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2001ALLOCATION" sheetId="1" state="visible" r:id="rId2"/>
    <sheet name="F2003 ALLOCATION" sheetId="2" state="visible" r:id="rId3"/>
  </sheets>
  <definedNames>
    <definedName function="false" hidden="false" localSheetId="0" name="_xlnm.Print_Area" vbProcedure="false">F2001ALLOCATION!$A$1:$I$34</definedName>
    <definedName function="false" hidden="false" localSheetId="1" name="_xlnm.Print_Area" vbProcedure="false">'F2003 ALLOCATION'!$A$1:$I$35</definedName>
    <definedName function="false" hidden="false" name="Print_Area_MI" vbProcedure="false">F2001ALLOCATION!$A$1:$I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8">
  <si>
    <t xml:space="preserve">PUBLIC SERVICE COMMISSION</t>
  </si>
  <si>
    <t xml:space="preserve">FY 2001 ASSESSMENT</t>
  </si>
  <si>
    <t xml:space="preserve">SUMMARY OF COST ALLOCATED TO TYPE OF UTILITY</t>
  </si>
  <si>
    <t xml:space="preserve">PERSONAL SERVICE %</t>
  </si>
  <si>
    <t xml:space="preserve">DIVISION/COST GROUP</t>
  </si>
  <si>
    <t xml:space="preserve">TOTAL</t>
  </si>
  <si>
    <t xml:space="preserve">ELECTRIC</t>
  </si>
  <si>
    <t xml:space="preserve">GAS</t>
  </si>
  <si>
    <t xml:space="preserve">HEATING</t>
  </si>
  <si>
    <t xml:space="preserve">WATER</t>
  </si>
  <si>
    <t xml:space="preserve">SEWER</t>
  </si>
  <si>
    <t xml:space="preserve">TELEPHONE</t>
  </si>
  <si>
    <t xml:space="preserve">COMMON</t>
  </si>
  <si>
    <t xml:space="preserve">ECONOMIC DEVELOPMENT</t>
  </si>
  <si>
    <t xml:space="preserve">OFFICE OF ADMINISTRATION</t>
  </si>
  <si>
    <t xml:space="preserve">ESTIMATED JUNE 2000 CARRYOVER</t>
  </si>
  <si>
    <t xml:space="preserve">TOTAL </t>
  </si>
  <si>
    <t xml:space="preserve">INTRASTATE REVENUE </t>
  </si>
  <si>
    <t xml:space="preserve">PERCENT TO TOTAL</t>
  </si>
  <si>
    <t xml:space="preserve">ALLOCATION OF COMMON</t>
  </si>
  <si>
    <t xml:space="preserve">TOTAL COSTS ALLOCATED</t>
  </si>
  <si>
    <t xml:space="preserve">LESS:  PSC FUND CASH BALANCE</t>
  </si>
  <si>
    <t xml:space="preserve">LESS:  EST. GAS SAFETY REIMB.</t>
  </si>
  <si>
    <t xml:space="preserve">FISCAL YEAR 2000 ASSESSMENT</t>
  </si>
  <si>
    <t xml:space="preserve">ASSESSMENT % TO REVENUE</t>
  </si>
  <si>
    <t xml:space="preserve">MAX ASSESSMENT % TO REVENUE</t>
  </si>
  <si>
    <t xml:space="preserve">ALLOCATION OF PERSONAL SERVICE, EXPENSE &amp; EQUIPMENT, AND TRANSFERS</t>
  </si>
  <si>
    <t xml:space="preserve">TO TYPE OF UTILITY</t>
  </si>
  <si>
    <t xml:space="preserve">AMOUNT</t>
  </si>
  <si>
    <t xml:space="preserve">ALLOCATED</t>
  </si>
  <si>
    <t xml:space="preserve">PERSONAL SERVICES</t>
  </si>
  <si>
    <t xml:space="preserve">EXPENSE AND EQUIPMENT</t>
  </si>
  <si>
    <t xml:space="preserve">ALLOCATION OF ESTIMATE JUNE, 2000 CARRYOVER</t>
  </si>
  <si>
    <t xml:space="preserve">MISSOURI PUBLIC SERVICE COMMISSION</t>
  </si>
  <si>
    <t xml:space="preserve">FY 2003 ASSESSMENT</t>
  </si>
  <si>
    <t xml:space="preserve">OFFICE OF ADMIN-COST ALLOCATION</t>
  </si>
  <si>
    <t xml:space="preserve">FISCAL YEAR 2003 ASSESSMENT</t>
  </si>
  <si>
    <t xml:space="preserve">MAXIMUM ASSESSMENT TO RE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36.23"/>
    <col collapsed="false" customWidth="true" hidden="false" outlineLevel="0" max="9" min="2" style="0" width="15.1"/>
    <col collapsed="false" customWidth="true" hidden="false" outlineLevel="0" max="10" min="10" style="0" width="11.73"/>
    <col collapsed="false" customWidth="true" hidden="false" outlineLevel="0" max="13" min="12" style="0" width="11.4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D3" s="2"/>
      <c r="L3" s="1" t="s">
        <v>3</v>
      </c>
    </row>
    <row r="5" customFormat="false" ht="12.75" hidden="false" customHeight="false" outlineLevel="0" collapsed="false">
      <c r="A5" s="3"/>
      <c r="B5" s="4"/>
      <c r="C5" s="5"/>
      <c r="D5" s="4"/>
      <c r="E5" s="5"/>
      <c r="F5" s="4"/>
      <c r="G5" s="5"/>
      <c r="H5" s="4"/>
      <c r="I5" s="6"/>
      <c r="L5" s="4"/>
      <c r="M5" s="5"/>
      <c r="N5" s="4"/>
      <c r="O5" s="5"/>
      <c r="P5" s="4"/>
      <c r="Q5" s="5"/>
      <c r="R5" s="4"/>
      <c r="S5" s="6"/>
    </row>
    <row r="6" customFormat="false" ht="12.75" hidden="false" customHeight="false" outlineLevel="0" collapsed="false">
      <c r="A6" s="7" t="s">
        <v>4</v>
      </c>
      <c r="B6" s="8" t="s">
        <v>5</v>
      </c>
      <c r="C6" s="9" t="s">
        <v>6</v>
      </c>
      <c r="D6" s="8" t="s">
        <v>7</v>
      </c>
      <c r="E6" s="9" t="s">
        <v>8</v>
      </c>
      <c r="F6" s="8" t="s">
        <v>9</v>
      </c>
      <c r="G6" s="9" t="s">
        <v>10</v>
      </c>
      <c r="H6" s="8" t="s">
        <v>11</v>
      </c>
      <c r="I6" s="10" t="s">
        <v>12</v>
      </c>
      <c r="L6" s="8" t="s">
        <v>5</v>
      </c>
      <c r="M6" s="9" t="s">
        <v>6</v>
      </c>
      <c r="N6" s="8" t="s">
        <v>7</v>
      </c>
      <c r="O6" s="9" t="s">
        <v>8</v>
      </c>
      <c r="P6" s="8" t="s">
        <v>9</v>
      </c>
      <c r="Q6" s="9" t="s">
        <v>10</v>
      </c>
      <c r="R6" s="8" t="s">
        <v>11</v>
      </c>
      <c r="S6" s="10" t="s">
        <v>12</v>
      </c>
    </row>
    <row r="7" customFormat="false" ht="12.75" hidden="false" customHeight="false" outlineLevel="0" collapsed="false">
      <c r="A7" s="11"/>
      <c r="B7" s="12"/>
      <c r="C7" s="2"/>
      <c r="D7" s="13"/>
      <c r="E7" s="2"/>
      <c r="F7" s="12"/>
      <c r="H7" s="12"/>
      <c r="I7" s="14"/>
    </row>
    <row r="8" customFormat="false" ht="12.75" hidden="false" customHeight="false" outlineLevel="0" collapsed="false">
      <c r="A8" s="15" t="s">
        <v>0</v>
      </c>
      <c r="B8" s="13" t="n">
        <f aca="false">SUM(C8:I8)</f>
        <v>17560327</v>
      </c>
      <c r="C8" s="2" t="n">
        <f aca="false">+C47</f>
        <v>2285715</v>
      </c>
      <c r="D8" s="16" t="n">
        <f aca="false">+D47</f>
        <v>2275848</v>
      </c>
      <c r="E8" s="16" t="n">
        <f aca="false">+E47</f>
        <v>38424</v>
      </c>
      <c r="F8" s="16" t="n">
        <f aca="false">+F47</f>
        <v>817457</v>
      </c>
      <c r="G8" s="16" t="n">
        <f aca="false">+G47</f>
        <v>166495</v>
      </c>
      <c r="H8" s="16" t="n">
        <f aca="false">+H47</f>
        <v>1849506</v>
      </c>
      <c r="I8" s="13" t="n">
        <f aca="false">+I47</f>
        <v>10126882</v>
      </c>
      <c r="L8" s="17" t="n">
        <f aca="false">SUM(M8:S8)+0.000001</f>
        <v>1</v>
      </c>
      <c r="M8" s="17" t="n">
        <v>0.176873</v>
      </c>
      <c r="N8" s="17" t="n">
        <v>0.137524</v>
      </c>
      <c r="O8" s="17" t="n">
        <v>0.002984</v>
      </c>
      <c r="P8" s="17" t="n">
        <v>0.058363</v>
      </c>
      <c r="Q8" s="17" t="n">
        <v>0.01216</v>
      </c>
      <c r="R8" s="17" t="n">
        <v>0.13386</v>
      </c>
      <c r="S8" s="17" t="n">
        <v>0.478235</v>
      </c>
    </row>
    <row r="9" customFormat="false" ht="12.75" hidden="false" customHeight="false" outlineLevel="0" collapsed="false">
      <c r="A9" s="15" t="s">
        <v>13</v>
      </c>
      <c r="B9" s="13" t="n">
        <v>208936</v>
      </c>
      <c r="C9" s="2" t="n">
        <f aca="false">+B9*M8</f>
        <v>36955.137128</v>
      </c>
      <c r="D9" s="13" t="n">
        <f aca="false">+B9*N8</f>
        <v>28733.714464</v>
      </c>
      <c r="E9" s="2" t="n">
        <f aca="false">+B9*O8</f>
        <v>623.465024</v>
      </c>
      <c r="F9" s="13" t="n">
        <f aca="false">+B9*P8</f>
        <v>12194.131768</v>
      </c>
      <c r="G9" s="2" t="n">
        <f aca="false">+B9*Q8</f>
        <v>2540.66176</v>
      </c>
      <c r="H9" s="13" t="n">
        <f aca="false">+B9*R8</f>
        <v>27968.17296</v>
      </c>
      <c r="I9" s="18" t="n">
        <f aca="false">+B9*S8</f>
        <v>99920.50796</v>
      </c>
    </row>
    <row r="10" customFormat="false" ht="12.75" hidden="false" customHeight="false" outlineLevel="0" collapsed="false">
      <c r="A10" s="15" t="s">
        <v>14</v>
      </c>
      <c r="B10" s="13" t="n">
        <v>743578</v>
      </c>
      <c r="C10" s="13" t="n">
        <f aca="false">+B10*M8</f>
        <v>131518.871594</v>
      </c>
      <c r="D10" s="13" t="n">
        <f aca="false">+B10*N8</f>
        <v>102259.820872</v>
      </c>
      <c r="E10" s="13" t="n">
        <f aca="false">+B10*O8-1</f>
        <v>2217.836752</v>
      </c>
      <c r="F10" s="13" t="n">
        <f aca="false">+B10*P8</f>
        <v>43397.442814</v>
      </c>
      <c r="G10" s="13" t="n">
        <f aca="false">+B10*Q8-1</f>
        <v>9040.90848</v>
      </c>
      <c r="H10" s="13" t="n">
        <f aca="false">+B10*R8</f>
        <v>99535.35108</v>
      </c>
      <c r="I10" s="13" t="n">
        <f aca="false">+B10*S8+3</f>
        <v>355608.02483</v>
      </c>
    </row>
    <row r="11" customFormat="false" ht="12.75" hidden="false" customHeight="false" outlineLevel="0" collapsed="false">
      <c r="A11" s="19" t="s">
        <v>15</v>
      </c>
      <c r="B11" s="20" t="n">
        <f aca="false">SUM(C11:I11)</f>
        <v>565571.943833</v>
      </c>
      <c r="C11" s="20" t="n">
        <f aca="false">+C89</f>
        <v>15048.425791</v>
      </c>
      <c r="D11" s="20" t="n">
        <f aca="false">+D89</f>
        <v>43335.310508</v>
      </c>
      <c r="E11" s="20" t="n">
        <f aca="false">+E89</f>
        <v>167.602328</v>
      </c>
      <c r="F11" s="20" t="n">
        <f aca="false">+F89</f>
        <v>4041.074621</v>
      </c>
      <c r="G11" s="20" t="n">
        <f aca="false">+G89</f>
        <v>774.99072</v>
      </c>
      <c r="H11" s="20" t="n">
        <f aca="false">+H89</f>
        <v>9375.51462</v>
      </c>
      <c r="I11" s="20" t="n">
        <f aca="false">+I89</f>
        <v>492829.025245</v>
      </c>
    </row>
    <row r="12" customFormat="false" ht="12.75" hidden="false" customHeight="false" outlineLevel="0" collapsed="false">
      <c r="A12" s="11"/>
      <c r="B12" s="13"/>
      <c r="C12" s="2"/>
      <c r="D12" s="13"/>
      <c r="E12" s="2"/>
      <c r="F12" s="13"/>
      <c r="G12" s="2"/>
      <c r="H12" s="13"/>
      <c r="I12" s="18"/>
    </row>
    <row r="13" customFormat="false" ht="12.75" hidden="false" customHeight="false" outlineLevel="0" collapsed="false">
      <c r="A13" s="15" t="s">
        <v>16</v>
      </c>
      <c r="B13" s="13" t="n">
        <f aca="false">SUM(B8:B11)</f>
        <v>19078412.943833</v>
      </c>
      <c r="C13" s="13" t="n">
        <f aca="false">SUM(C8:C11)</f>
        <v>2469237.434513</v>
      </c>
      <c r="D13" s="13" t="n">
        <f aca="false">SUM(D8:D11)</f>
        <v>2450176.845844</v>
      </c>
      <c r="E13" s="13" t="n">
        <f aca="false">SUM(E8:E11)</f>
        <v>41432.904104</v>
      </c>
      <c r="F13" s="13" t="n">
        <f aca="false">SUM(F8:F11)-1</f>
        <v>877088.649203</v>
      </c>
      <c r="G13" s="13" t="n">
        <f aca="false">SUM(G8:G11)</f>
        <v>178851.56096</v>
      </c>
      <c r="H13" s="13" t="n">
        <f aca="false">SUM(H8:H11)</f>
        <v>1986385.03866</v>
      </c>
      <c r="I13" s="13" t="n">
        <f aca="false">SUM(I8:I11)</f>
        <v>11075239.558035</v>
      </c>
    </row>
    <row r="14" customFormat="false" ht="12.75" hidden="false" customHeight="false" outlineLevel="0" collapsed="false">
      <c r="A14" s="21"/>
      <c r="B14" s="22"/>
      <c r="C14" s="23"/>
      <c r="D14" s="20"/>
      <c r="E14" s="23"/>
      <c r="F14" s="22"/>
      <c r="G14" s="24"/>
      <c r="H14" s="22"/>
      <c r="I14" s="25"/>
    </row>
    <row r="15" customFormat="false" ht="12.75" hidden="false" customHeight="false" outlineLevel="0" collapsed="false">
      <c r="A15" s="11"/>
      <c r="B15" s="12"/>
      <c r="C15" s="2"/>
      <c r="D15" s="13"/>
      <c r="E15" s="2"/>
      <c r="F15" s="12"/>
      <c r="H15" s="12"/>
      <c r="I15" s="14"/>
    </row>
    <row r="16" customFormat="false" ht="12.75" hidden="false" customHeight="false" outlineLevel="0" collapsed="false">
      <c r="A16" s="15" t="s">
        <v>17</v>
      </c>
      <c r="B16" s="13" t="n">
        <f aca="false">SUM(C16:H16)</f>
        <v>6555136597</v>
      </c>
      <c r="C16" s="2" t="n">
        <v>3065517585</v>
      </c>
      <c r="D16" s="13" t="n">
        <v>1006613801</v>
      </c>
      <c r="E16" s="2" t="n">
        <v>16207219</v>
      </c>
      <c r="F16" s="13" t="n">
        <v>148360814</v>
      </c>
      <c r="G16" s="2" t="n">
        <v>2880636</v>
      </c>
      <c r="H16" s="13" t="n">
        <v>2315556542</v>
      </c>
      <c r="I16" s="18"/>
    </row>
    <row r="17" customFormat="false" ht="12.75" hidden="false" customHeight="false" outlineLevel="0" collapsed="false">
      <c r="A17" s="15" t="s">
        <v>18</v>
      </c>
      <c r="B17" s="26" t="n">
        <v>1</v>
      </c>
      <c r="C17" s="17" t="n">
        <f aca="false">C16/B16</f>
        <v>0.46765121361513</v>
      </c>
      <c r="D17" s="26" t="n">
        <f aca="false">D16/B16</f>
        <v>0.153561071703782</v>
      </c>
      <c r="E17" s="26" t="n">
        <f aca="false">E16/B16</f>
        <v>0.00247244565542957</v>
      </c>
      <c r="F17" s="26" t="n">
        <f aca="false">F16/B16</f>
        <v>0.0226327570455051</v>
      </c>
      <c r="G17" s="26" t="n">
        <f aca="false">G16/B16</f>
        <v>0.000439447135444644</v>
      </c>
      <c r="H17" s="26" t="n">
        <f aca="false">H16/B16</f>
        <v>0.35324306484471</v>
      </c>
      <c r="I17" s="14"/>
    </row>
    <row r="18" customFormat="false" ht="12.75" hidden="false" customHeight="false" outlineLevel="0" collapsed="false">
      <c r="A18" s="11"/>
      <c r="B18" s="12"/>
      <c r="C18" s="2"/>
      <c r="D18" s="13"/>
      <c r="E18" s="2"/>
      <c r="F18" s="12"/>
      <c r="H18" s="12"/>
      <c r="I18" s="14"/>
    </row>
    <row r="19" customFormat="false" ht="12.75" hidden="false" customHeight="false" outlineLevel="0" collapsed="false">
      <c r="A19" s="15" t="s">
        <v>19</v>
      </c>
      <c r="B19" s="13"/>
      <c r="C19" s="2" t="n">
        <f aca="false">I13*$C17</f>
        <v>5179349.22039336</v>
      </c>
      <c r="D19" s="13" t="n">
        <f aca="false">I13*$D17</f>
        <v>1700725.65590797</v>
      </c>
      <c r="E19" s="2" t="n">
        <f aca="false">I13*$E17</f>
        <v>27382.9279281053</v>
      </c>
      <c r="F19" s="13" t="n">
        <f aca="false">I13*$F17</f>
        <v>250663.206137773</v>
      </c>
      <c r="G19" s="2" t="n">
        <f aca="false">I13*$G17</f>
        <v>4866.98229814168</v>
      </c>
      <c r="H19" s="13" t="n">
        <f aca="false">I13*$H17</f>
        <v>3912251.56536965</v>
      </c>
      <c r="I19" s="18" t="n">
        <f aca="false">-I13</f>
        <v>-11075239.558035</v>
      </c>
      <c r="J19" s="2"/>
      <c r="K19" s="2"/>
    </row>
    <row r="20" customFormat="false" ht="12.75" hidden="false" customHeight="false" outlineLevel="0" collapsed="false">
      <c r="A20" s="21"/>
      <c r="B20" s="22"/>
      <c r="C20" s="23"/>
      <c r="D20" s="20"/>
      <c r="E20" s="23"/>
      <c r="F20" s="22"/>
      <c r="G20" s="24"/>
      <c r="H20" s="22"/>
      <c r="I20" s="25"/>
    </row>
    <row r="21" customFormat="false" ht="12.75" hidden="false" customHeight="false" outlineLevel="0" collapsed="false">
      <c r="A21" s="11"/>
      <c r="B21" s="12"/>
      <c r="C21" s="27"/>
      <c r="D21" s="13"/>
      <c r="E21" s="2"/>
      <c r="F21" s="12"/>
      <c r="H21" s="12"/>
      <c r="I21" s="14"/>
    </row>
    <row r="22" customFormat="false" ht="12.75" hidden="false" customHeight="false" outlineLevel="0" collapsed="false">
      <c r="A22" s="15" t="s">
        <v>20</v>
      </c>
      <c r="B22" s="13" t="n">
        <f aca="false">B13+B19</f>
        <v>19078412.943833</v>
      </c>
      <c r="C22" s="2" t="n">
        <f aca="false">C13+C19-1</f>
        <v>7648585.65490636</v>
      </c>
      <c r="D22" s="13" t="n">
        <f aca="false">D13+D19</f>
        <v>4150902.50175197</v>
      </c>
      <c r="E22" s="2" t="n">
        <f aca="false">E13+E19</f>
        <v>68815.8320321053</v>
      </c>
      <c r="F22" s="13" t="n">
        <f aca="false">F13+F19</f>
        <v>1127751.85534077</v>
      </c>
      <c r="G22" s="2" t="n">
        <f aca="false">G13+G19</f>
        <v>183718.543258142</v>
      </c>
      <c r="H22" s="13" t="n">
        <f aca="false">H13+H19</f>
        <v>5898636.60402965</v>
      </c>
      <c r="I22" s="18"/>
    </row>
    <row r="23" customFormat="false" ht="12.75" hidden="false" customHeight="false" outlineLevel="0" collapsed="false">
      <c r="A23" s="11"/>
      <c r="B23" s="12"/>
      <c r="C23" s="2"/>
      <c r="D23" s="28"/>
      <c r="E23" s="2"/>
      <c r="F23" s="12"/>
      <c r="H23" s="12"/>
      <c r="I23" s="14"/>
    </row>
    <row r="24" customFormat="false" ht="12.75" hidden="false" customHeight="false" outlineLevel="0" collapsed="false">
      <c r="A24" s="15" t="s">
        <v>21</v>
      </c>
      <c r="B24" s="13" t="n">
        <v>2947238</v>
      </c>
      <c r="C24" s="2" t="n">
        <f aca="false">B24*C17</f>
        <v>1378279.42751263</v>
      </c>
      <c r="D24" s="13" t="n">
        <f aca="false">B24*D17</f>
        <v>452581.02584611</v>
      </c>
      <c r="E24" s="2" t="n">
        <f aca="false">B24*E17</f>
        <v>7286.88578861692</v>
      </c>
      <c r="F24" s="13" t="n">
        <f aca="false">B24*F17</f>
        <v>66704.1216092803</v>
      </c>
      <c r="G24" s="2" t="n">
        <f aca="false">B24*G17</f>
        <v>1295.1552965736</v>
      </c>
      <c r="H24" s="13" t="n">
        <f aca="false">B24*H17+1</f>
        <v>1041092.38394679</v>
      </c>
      <c r="I24" s="18"/>
    </row>
    <row r="25" customFormat="false" ht="12.75" hidden="false" customHeight="false" outlineLevel="0" collapsed="false">
      <c r="A25" s="11"/>
      <c r="B25" s="13"/>
      <c r="C25" s="2"/>
      <c r="D25" s="13"/>
      <c r="E25" s="2"/>
      <c r="F25" s="13"/>
      <c r="G25" s="2"/>
      <c r="H25" s="13"/>
      <c r="I25" s="18"/>
    </row>
    <row r="26" customFormat="false" ht="12.75" hidden="false" customHeight="false" outlineLevel="0" collapsed="false">
      <c r="A26" s="15" t="s">
        <v>22</v>
      </c>
      <c r="B26" s="13" t="n">
        <f aca="false">SUM(C26:H26)</f>
        <v>274807</v>
      </c>
      <c r="C26" s="2"/>
      <c r="D26" s="13" t="n">
        <v>274807</v>
      </c>
      <c r="E26" s="2"/>
      <c r="F26" s="13"/>
      <c r="G26" s="2"/>
      <c r="H26" s="13"/>
      <c r="I26" s="18"/>
    </row>
    <row r="27" customFormat="false" ht="12.75" hidden="false" customHeight="false" outlineLevel="0" collapsed="false">
      <c r="A27" s="21"/>
      <c r="B27" s="20"/>
      <c r="C27" s="23"/>
      <c r="D27" s="29"/>
      <c r="E27" s="23"/>
      <c r="F27" s="20"/>
      <c r="G27" s="23"/>
      <c r="H27" s="20"/>
      <c r="I27" s="30"/>
    </row>
    <row r="28" customFormat="false" ht="12.75" hidden="false" customHeight="false" outlineLevel="0" collapsed="false">
      <c r="A28" s="11"/>
      <c r="B28" s="13"/>
      <c r="C28" s="2"/>
      <c r="D28" s="13"/>
      <c r="E28" s="2"/>
      <c r="F28" s="13"/>
      <c r="G28" s="2"/>
      <c r="H28" s="13"/>
      <c r="I28" s="18"/>
    </row>
    <row r="29" customFormat="false" ht="12.75" hidden="false" customHeight="false" outlineLevel="0" collapsed="false">
      <c r="A29" s="15" t="s">
        <v>23</v>
      </c>
      <c r="B29" s="13" t="n">
        <f aca="false">B22-B24-B26</f>
        <v>15856367.943833</v>
      </c>
      <c r="C29" s="2" t="n">
        <f aca="false">C22-C24-C26+1</f>
        <v>6270307.22739373</v>
      </c>
      <c r="D29" s="13" t="n">
        <f aca="false">D22-D24-D26+1</f>
        <v>3423515.47590586</v>
      </c>
      <c r="E29" s="2" t="n">
        <f aca="false">E22-E24-E26</f>
        <v>61528.9462434884</v>
      </c>
      <c r="F29" s="13" t="n">
        <f aca="false">F22-F24-F26</f>
        <v>1061047.73373149</v>
      </c>
      <c r="G29" s="2" t="n">
        <f aca="false">G22-G24-G26+1</f>
        <v>182424.387961568</v>
      </c>
      <c r="H29" s="13" t="n">
        <f aca="false">H22-H24-H26+1</f>
        <v>4857545.22008286</v>
      </c>
      <c r="I29" s="18"/>
    </row>
    <row r="30" customFormat="false" ht="13.5" hidden="false" customHeight="false" outlineLevel="0" collapsed="false">
      <c r="A30" s="31"/>
      <c r="B30" s="32"/>
      <c r="C30" s="33"/>
      <c r="D30" s="32"/>
      <c r="E30" s="33"/>
      <c r="F30" s="32"/>
      <c r="G30" s="33"/>
      <c r="H30" s="32"/>
      <c r="I30" s="34"/>
    </row>
    <row r="31" customFormat="false" ht="13.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</row>
    <row r="32" customFormat="false" ht="12.75" hidden="false" customHeight="false" outlineLevel="0" collapsed="false">
      <c r="A32" s="35" t="s">
        <v>24</v>
      </c>
      <c r="B32" s="37" t="n">
        <f aca="false">SUM(B29/B16)</f>
        <v>0.00241892258219146</v>
      </c>
      <c r="C32" s="37" t="n">
        <f aca="false">SUM(C29/C16)</f>
        <v>0.00204543182465343</v>
      </c>
      <c r="D32" s="37" t="n">
        <f aca="false">SUM(D29/D16)</f>
        <v>0.00340102179455998</v>
      </c>
      <c r="E32" s="37" t="n">
        <f aca="false">SUM(E29/E16)</f>
        <v>0.00379639136384153</v>
      </c>
      <c r="F32" s="37" t="n">
        <f aca="false">SUM(F29/F16)</f>
        <v>0.00715180582476107</v>
      </c>
      <c r="G32" s="37" t="n">
        <f aca="false">SUM(G29/G16)</f>
        <v>0.0633278164827379</v>
      </c>
      <c r="H32" s="37" t="n">
        <f aca="false">SUM(H29/H16)</f>
        <v>0.00209778734916457</v>
      </c>
      <c r="I32" s="36"/>
    </row>
    <row r="33" customFormat="false" ht="12.75" hidden="false" customHeight="false" outlineLevel="0" collapsed="false">
      <c r="A33" s="35" t="s">
        <v>25</v>
      </c>
      <c r="B33" s="36" t="n">
        <f aca="false">+B16*0.0025</f>
        <v>16387841.4925</v>
      </c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C34" s="2"/>
      <c r="D34" s="2"/>
      <c r="E34" s="2"/>
    </row>
    <row r="35" customFormat="false" ht="12.75" hidden="false" customHeight="false" outlineLevel="0" collapsed="false">
      <c r="A35" s="1" t="s">
        <v>0</v>
      </c>
      <c r="C35" s="2"/>
      <c r="D35" s="2"/>
      <c r="E35" s="2"/>
    </row>
    <row r="36" customFormat="false" ht="12.75" hidden="false" customHeight="false" outlineLevel="0" collapsed="false">
      <c r="A36" s="1" t="s">
        <v>1</v>
      </c>
      <c r="C36" s="2"/>
      <c r="D36" s="2"/>
      <c r="E36" s="2"/>
    </row>
    <row r="37" customFormat="false" ht="12.75" hidden="false" customHeight="false" outlineLevel="0" collapsed="false">
      <c r="A37" s="1" t="s">
        <v>26</v>
      </c>
      <c r="C37" s="2"/>
      <c r="D37" s="27"/>
      <c r="E37" s="2"/>
    </row>
    <row r="38" customFormat="false" ht="12.75" hidden="false" customHeight="false" outlineLevel="0" collapsed="false">
      <c r="A38" s="1" t="s">
        <v>27</v>
      </c>
      <c r="C38" s="27"/>
      <c r="D38" s="2"/>
    </row>
    <row r="39" customFormat="false" ht="12.75" hidden="false" customHeight="false" outlineLevel="0" collapsed="false">
      <c r="C39" s="2"/>
      <c r="D39" s="27"/>
    </row>
    <row r="40" customFormat="false" ht="12.75" hidden="false" customHeight="false" outlineLevel="0" collapsed="false">
      <c r="B40" s="38" t="s">
        <v>28</v>
      </c>
      <c r="D40" s="2"/>
      <c r="E40" s="27"/>
    </row>
    <row r="41" customFormat="false" ht="12.75" hidden="false" customHeight="false" outlineLevel="0" collapsed="false">
      <c r="A41" s="24"/>
      <c r="B41" s="39" t="s">
        <v>29</v>
      </c>
      <c r="C41" s="39" t="s">
        <v>6</v>
      </c>
      <c r="D41" s="39" t="s">
        <v>7</v>
      </c>
      <c r="E41" s="39" t="s">
        <v>8</v>
      </c>
      <c r="F41" s="39" t="s">
        <v>9</v>
      </c>
      <c r="G41" s="39" t="s">
        <v>10</v>
      </c>
      <c r="H41" s="39" t="s">
        <v>11</v>
      </c>
      <c r="I41" s="39" t="s">
        <v>12</v>
      </c>
    </row>
    <row r="42" customFormat="false" ht="12.75" hidden="false" customHeight="false" outlineLevel="0" collapsed="false">
      <c r="E42" s="2"/>
    </row>
    <row r="44" customFormat="false" ht="12.75" hidden="false" customHeight="false" outlineLevel="0" collapsed="false">
      <c r="A44" s="1" t="s">
        <v>30</v>
      </c>
      <c r="B44" s="2" t="n">
        <v>11933519</v>
      </c>
      <c r="C44" s="40" t="n">
        <v>2110721</v>
      </c>
      <c r="D44" s="2" t="n">
        <v>1641144</v>
      </c>
      <c r="E44" s="2" t="n">
        <v>35611</v>
      </c>
      <c r="F44" s="2" t="n">
        <v>696481</v>
      </c>
      <c r="G44" s="2" t="n">
        <v>145114</v>
      </c>
      <c r="H44" s="2" t="n">
        <v>1597425</v>
      </c>
      <c r="I44" s="2" t="n">
        <v>5707023</v>
      </c>
      <c r="J44" s="41" t="n">
        <f aca="false">SUM(C44:I44)</f>
        <v>11933519</v>
      </c>
    </row>
    <row r="45" customFormat="false" ht="12.75" hidden="false" customHeight="false" outlineLevel="0" collapsed="false">
      <c r="A45" s="1" t="s">
        <v>31</v>
      </c>
      <c r="B45" s="23" t="n">
        <f aca="false">SUM(C45:I45)</f>
        <v>5626808</v>
      </c>
      <c r="C45" s="23" t="n">
        <v>174994</v>
      </c>
      <c r="D45" s="23" t="n">
        <v>634704</v>
      </c>
      <c r="E45" s="23" t="n">
        <v>2813</v>
      </c>
      <c r="F45" s="23" t="n">
        <v>120976</v>
      </c>
      <c r="G45" s="23" t="n">
        <v>21381</v>
      </c>
      <c r="H45" s="23" t="n">
        <v>252081</v>
      </c>
      <c r="I45" s="23" t="n">
        <v>4419859</v>
      </c>
      <c r="J45" s="41" t="n">
        <f aca="false">SUM(C45:I45)</f>
        <v>5626808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3.5" hidden="false" customHeight="false" outlineLevel="0" collapsed="false">
      <c r="A47" s="1" t="s">
        <v>16</v>
      </c>
      <c r="B47" s="33" t="n">
        <f aca="false">SUM(B44:B45)</f>
        <v>17560327</v>
      </c>
      <c r="C47" s="33" t="n">
        <f aca="false">SUM(C44:C45)</f>
        <v>2285715</v>
      </c>
      <c r="D47" s="33" t="n">
        <f aca="false">SUM(D44:D45)</f>
        <v>2275848</v>
      </c>
      <c r="E47" s="33" t="n">
        <f aca="false">SUM(E44:E45)</f>
        <v>38424</v>
      </c>
      <c r="F47" s="33" t="n">
        <f aca="false">SUM(F44:F45)</f>
        <v>817457</v>
      </c>
      <c r="G47" s="33" t="n">
        <f aca="false">SUM(G44:G45)</f>
        <v>166495</v>
      </c>
      <c r="H47" s="33" t="n">
        <f aca="false">SUM(H44:H45)</f>
        <v>1849506</v>
      </c>
      <c r="I47" s="33" t="n">
        <f aca="false">SUM(I44:I45)</f>
        <v>10126882</v>
      </c>
      <c r="J47" s="41" t="n">
        <f aca="false">SUM(C47:I47)</f>
        <v>17560327</v>
      </c>
    </row>
    <row r="48" customFormat="false" ht="13.5" hidden="false" customHeight="false" outlineLevel="0" collapsed="false"/>
    <row r="50" customFormat="false" ht="12.75" hidden="false" customHeight="false" outlineLevel="0" collapsed="false">
      <c r="A50" s="1" t="s">
        <v>0</v>
      </c>
      <c r="C50" s="2"/>
      <c r="D50" s="2"/>
      <c r="E50" s="2"/>
    </row>
    <row r="51" customFormat="false" ht="12.75" hidden="false" customHeight="false" outlineLevel="0" collapsed="false">
      <c r="A51" s="1" t="s">
        <v>1</v>
      </c>
      <c r="C51" s="2"/>
      <c r="D51" s="2"/>
      <c r="E51" s="2"/>
    </row>
    <row r="52" customFormat="false" ht="12.75" hidden="false" customHeight="false" outlineLevel="0" collapsed="false">
      <c r="A52" s="1" t="s">
        <v>26</v>
      </c>
      <c r="C52" s="2"/>
      <c r="D52" s="27"/>
      <c r="E52" s="2"/>
    </row>
    <row r="53" customFormat="false" ht="12.75" hidden="false" customHeight="false" outlineLevel="0" collapsed="false">
      <c r="A53" s="1" t="s">
        <v>27</v>
      </c>
      <c r="C53" s="27"/>
      <c r="D53" s="2"/>
    </row>
    <row r="54" customFormat="false" ht="12.75" hidden="false" customHeight="false" outlineLevel="0" collapsed="false">
      <c r="C54" s="2"/>
      <c r="D54" s="27"/>
    </row>
    <row r="55" customFormat="false" ht="12.75" hidden="false" customHeight="false" outlineLevel="0" collapsed="false">
      <c r="B55" s="38" t="s">
        <v>28</v>
      </c>
      <c r="D55" s="2"/>
      <c r="E55" s="27"/>
    </row>
    <row r="56" customFormat="false" ht="12.75" hidden="false" customHeight="false" outlineLevel="0" collapsed="false">
      <c r="A56" s="24"/>
      <c r="B56" s="39" t="s">
        <v>29</v>
      </c>
      <c r="C56" s="39" t="s">
        <v>6</v>
      </c>
      <c r="D56" s="39" t="s">
        <v>7</v>
      </c>
      <c r="E56" s="39" t="s">
        <v>8</v>
      </c>
      <c r="F56" s="39" t="s">
        <v>9</v>
      </c>
      <c r="G56" s="39" t="s">
        <v>10</v>
      </c>
      <c r="H56" s="39" t="s">
        <v>11</v>
      </c>
      <c r="I56" s="39" t="s">
        <v>12</v>
      </c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A58" s="1" t="s">
        <v>14</v>
      </c>
      <c r="B58" s="23" t="n">
        <f aca="false">SUM(C58:J58)</f>
        <v>743578.256422</v>
      </c>
      <c r="C58" s="23" t="n">
        <f aca="false">743578*M8</f>
        <v>131518.871594</v>
      </c>
      <c r="D58" s="23" t="n">
        <f aca="false">743578*N8</f>
        <v>102259.820872</v>
      </c>
      <c r="E58" s="23" t="n">
        <f aca="false">743578*O8-1</f>
        <v>2217.836752</v>
      </c>
      <c r="F58" s="23" t="n">
        <f aca="false">743578*P8</f>
        <v>43397.442814</v>
      </c>
      <c r="G58" s="23" t="n">
        <f aca="false">743578*Q8-1</f>
        <v>9040.90848</v>
      </c>
      <c r="H58" s="23" t="n">
        <f aca="false">743578*R8</f>
        <v>99535.35108</v>
      </c>
      <c r="I58" s="23" t="n">
        <f aca="false">743578*S8+3</f>
        <v>355608.02483</v>
      </c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</row>
    <row r="60" customFormat="false" ht="13.5" hidden="false" customHeight="false" outlineLevel="0" collapsed="false">
      <c r="A60" s="1" t="s">
        <v>16</v>
      </c>
      <c r="B60" s="33" t="n">
        <f aca="false">SUM(B58:B58)</f>
        <v>743578.256422</v>
      </c>
      <c r="C60" s="33" t="n">
        <f aca="false">SUM(C58:C58)</f>
        <v>131518.871594</v>
      </c>
      <c r="D60" s="33" t="n">
        <f aca="false">SUM(D58:D58)</f>
        <v>102259.820872</v>
      </c>
      <c r="E60" s="33" t="n">
        <f aca="false">SUM(E58:E58)</f>
        <v>2217.836752</v>
      </c>
      <c r="F60" s="33" t="n">
        <f aca="false">SUM(F58:F58)</f>
        <v>43397.442814</v>
      </c>
      <c r="G60" s="33" t="n">
        <f aca="false">SUM(G58:G58)</f>
        <v>9040.90848</v>
      </c>
      <c r="H60" s="33" t="n">
        <f aca="false">SUM(H58:H58)</f>
        <v>99535.35108</v>
      </c>
      <c r="I60" s="33" t="n">
        <f aca="false">SUM(I58:I58)</f>
        <v>355608.02483</v>
      </c>
    </row>
    <row r="61" customFormat="false" ht="13.5" hidden="false" customHeight="false" outlineLevel="0" collapsed="false"/>
    <row r="64" customFormat="false" ht="12.75" hidden="false" customHeight="false" outlineLevel="0" collapsed="false">
      <c r="A64" s="1" t="s">
        <v>0</v>
      </c>
      <c r="C64" s="2"/>
      <c r="D64" s="2"/>
      <c r="E64" s="2"/>
    </row>
    <row r="65" customFormat="false" ht="12.75" hidden="false" customHeight="false" outlineLevel="0" collapsed="false">
      <c r="A65" s="1" t="s">
        <v>1</v>
      </c>
      <c r="C65" s="2"/>
      <c r="D65" s="2"/>
      <c r="E65" s="2"/>
    </row>
    <row r="66" customFormat="false" ht="12.75" hidden="false" customHeight="false" outlineLevel="0" collapsed="false">
      <c r="A66" s="1" t="s">
        <v>26</v>
      </c>
      <c r="C66" s="2"/>
      <c r="D66" s="27"/>
      <c r="E66" s="2"/>
    </row>
    <row r="67" customFormat="false" ht="12.75" hidden="false" customHeight="false" outlineLevel="0" collapsed="false">
      <c r="A67" s="1" t="s">
        <v>27</v>
      </c>
      <c r="C67" s="27"/>
      <c r="D67" s="2"/>
    </row>
    <row r="68" customFormat="false" ht="12.75" hidden="false" customHeight="false" outlineLevel="0" collapsed="false">
      <c r="C68" s="2"/>
      <c r="D68" s="27"/>
    </row>
    <row r="69" customFormat="false" ht="12.75" hidden="false" customHeight="false" outlineLevel="0" collapsed="false">
      <c r="B69" s="38" t="s">
        <v>28</v>
      </c>
      <c r="D69" s="2"/>
      <c r="E69" s="27"/>
    </row>
    <row r="70" customFormat="false" ht="12.75" hidden="false" customHeight="false" outlineLevel="0" collapsed="false">
      <c r="A70" s="24"/>
      <c r="B70" s="39" t="s">
        <v>29</v>
      </c>
      <c r="C70" s="39" t="s">
        <v>6</v>
      </c>
      <c r="D70" s="39" t="s">
        <v>7</v>
      </c>
      <c r="E70" s="39" t="s">
        <v>8</v>
      </c>
      <c r="F70" s="39" t="s">
        <v>9</v>
      </c>
      <c r="G70" s="39" t="s">
        <v>10</v>
      </c>
      <c r="H70" s="39" t="s">
        <v>11</v>
      </c>
      <c r="I70" s="39" t="s">
        <v>12</v>
      </c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A72" s="1" t="s">
        <v>13</v>
      </c>
      <c r="B72" s="23" t="n">
        <f aca="false">SUM(C72:J72)</f>
        <v>208935.791064</v>
      </c>
      <c r="C72" s="42" t="n">
        <f aca="false">(208936*M8)</f>
        <v>36955.137128</v>
      </c>
      <c r="D72" s="23" t="n">
        <f aca="false">(208936*N8)</f>
        <v>28733.714464</v>
      </c>
      <c r="E72" s="23" t="n">
        <f aca="false">208936*O8</f>
        <v>623.465024</v>
      </c>
      <c r="F72" s="23" t="n">
        <f aca="false">208936*P8</f>
        <v>12194.131768</v>
      </c>
      <c r="G72" s="23" t="n">
        <f aca="false">208936*Q8</f>
        <v>2540.66176</v>
      </c>
      <c r="H72" s="23" t="n">
        <f aca="false">208936*R8</f>
        <v>27968.17296</v>
      </c>
      <c r="I72" s="23" t="n">
        <f aca="false">208936*S8</f>
        <v>99920.50796</v>
      </c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</row>
    <row r="74" customFormat="false" ht="13.5" hidden="false" customHeight="false" outlineLevel="0" collapsed="false">
      <c r="A74" s="1" t="s">
        <v>16</v>
      </c>
      <c r="B74" s="33" t="n">
        <f aca="false">SUM(B72:B72)</f>
        <v>208935.791064</v>
      </c>
      <c r="C74" s="33" t="n">
        <f aca="false">SUM(C72:C72)</f>
        <v>36955.137128</v>
      </c>
      <c r="D74" s="33" t="n">
        <f aca="false">SUM(D72:D72)</f>
        <v>28733.714464</v>
      </c>
      <c r="E74" s="33" t="n">
        <f aca="false">SUM(E72:E72)</f>
        <v>623.465024</v>
      </c>
      <c r="F74" s="33" t="n">
        <f aca="false">SUM(F72:F72)</f>
        <v>12194.131768</v>
      </c>
      <c r="G74" s="33" t="n">
        <f aca="false">SUM(G72:G72)</f>
        <v>2540.66176</v>
      </c>
      <c r="H74" s="33" t="n">
        <f aca="false">SUM(H72:H72)</f>
        <v>27968.17296</v>
      </c>
      <c r="I74" s="33" t="n">
        <f aca="false">SUM(I72:I72)</f>
        <v>99920.50796</v>
      </c>
    </row>
    <row r="75" customFormat="false" ht="13.5" hidden="false" customHeight="false" outlineLevel="0" collapsed="false"/>
    <row r="78" customFormat="false" ht="12.75" hidden="false" customHeight="false" outlineLevel="0" collapsed="false">
      <c r="A78" s="1" t="s">
        <v>0</v>
      </c>
      <c r="C78" s="2"/>
      <c r="D78" s="2"/>
      <c r="E78" s="2"/>
    </row>
    <row r="79" customFormat="false" ht="12.75" hidden="false" customHeight="false" outlineLevel="0" collapsed="false">
      <c r="A79" s="1" t="s">
        <v>1</v>
      </c>
      <c r="C79" s="2"/>
      <c r="D79" s="2"/>
      <c r="E79" s="2"/>
    </row>
    <row r="80" customFormat="false" ht="12.75" hidden="false" customHeight="false" outlineLevel="0" collapsed="false">
      <c r="A80" s="1" t="s">
        <v>32</v>
      </c>
      <c r="C80" s="2"/>
      <c r="D80" s="27"/>
      <c r="E80" s="2"/>
    </row>
    <row r="81" customFormat="false" ht="12.75" hidden="false" customHeight="false" outlineLevel="0" collapsed="false">
      <c r="A81" s="1" t="s">
        <v>27</v>
      </c>
      <c r="C81" s="27"/>
      <c r="D81" s="2"/>
    </row>
    <row r="82" customFormat="false" ht="12.75" hidden="false" customHeight="false" outlineLevel="0" collapsed="false">
      <c r="C82" s="2"/>
      <c r="D82" s="27"/>
    </row>
    <row r="83" customFormat="false" ht="12.75" hidden="false" customHeight="false" outlineLevel="0" collapsed="false">
      <c r="B83" s="38" t="s">
        <v>28</v>
      </c>
      <c r="D83" s="2"/>
      <c r="E83" s="27"/>
    </row>
    <row r="84" customFormat="false" ht="12.75" hidden="false" customHeight="false" outlineLevel="0" collapsed="false">
      <c r="A84" s="24"/>
      <c r="B84" s="39" t="s">
        <v>29</v>
      </c>
      <c r="C84" s="39" t="s">
        <v>6</v>
      </c>
      <c r="D84" s="39" t="s">
        <v>7</v>
      </c>
      <c r="E84" s="39" t="s">
        <v>8</v>
      </c>
      <c r="F84" s="39" t="s">
        <v>9</v>
      </c>
      <c r="G84" s="39" t="s">
        <v>10</v>
      </c>
      <c r="H84" s="39" t="s">
        <v>11</v>
      </c>
      <c r="I84" s="39" t="s">
        <v>12</v>
      </c>
    </row>
    <row r="85" customFormat="false" ht="12.75" hidden="false" customHeight="false" outlineLevel="0" collapsed="false">
      <c r="E85" s="2"/>
    </row>
    <row r="86" customFormat="false" ht="12.75" hidden="false" customHeight="false" outlineLevel="0" collapsed="false">
      <c r="A86" s="1" t="s">
        <v>30</v>
      </c>
      <c r="B86" s="2" t="n">
        <f aca="false">SUM(C86:I86)</f>
        <v>56166.943833</v>
      </c>
      <c r="C86" s="40" t="n">
        <f aca="false">SUM(56167*M8)</f>
        <v>9934.425791</v>
      </c>
      <c r="D86" s="40" t="n">
        <f aca="false">SUM(56167*N8)</f>
        <v>7724.310508</v>
      </c>
      <c r="E86" s="40" t="n">
        <f aca="false">SUM(56167*O8)</f>
        <v>167.602328</v>
      </c>
      <c r="F86" s="40" t="n">
        <f aca="false">SUM(56167*P8)</f>
        <v>3278.074621</v>
      </c>
      <c r="G86" s="40" t="n">
        <f aca="false">SUM(56167*Q8)</f>
        <v>682.99072</v>
      </c>
      <c r="H86" s="40" t="n">
        <f aca="false">SUM(56167*R8)</f>
        <v>7518.51462</v>
      </c>
      <c r="I86" s="40" t="n">
        <f aca="false">SUM(56167*S8)</f>
        <v>26861.025245</v>
      </c>
      <c r="J86" s="41" t="n">
        <f aca="false">SUM(C86:I86)</f>
        <v>56166.943833</v>
      </c>
    </row>
    <row r="87" customFormat="false" ht="12.75" hidden="false" customHeight="false" outlineLevel="0" collapsed="false">
      <c r="A87" s="1" t="s">
        <v>31</v>
      </c>
      <c r="B87" s="23" t="n">
        <v>509405</v>
      </c>
      <c r="C87" s="23" t="n">
        <v>5114</v>
      </c>
      <c r="D87" s="23" t="n">
        <v>35611</v>
      </c>
      <c r="E87" s="23" t="n">
        <v>0</v>
      </c>
      <c r="F87" s="23" t="n">
        <v>763</v>
      </c>
      <c r="G87" s="23" t="n">
        <v>92</v>
      </c>
      <c r="H87" s="23" t="n">
        <v>1857</v>
      </c>
      <c r="I87" s="23" t="n">
        <v>465968</v>
      </c>
      <c r="J87" s="41" t="n">
        <f aca="false">SUM(C87:I87)</f>
        <v>509405</v>
      </c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</row>
    <row r="89" customFormat="false" ht="13.5" hidden="false" customHeight="false" outlineLevel="0" collapsed="false">
      <c r="A89" s="1" t="s">
        <v>16</v>
      </c>
      <c r="B89" s="33" t="n">
        <f aca="false">SUM(C89:I89)</f>
        <v>565571.943833</v>
      </c>
      <c r="C89" s="33" t="n">
        <f aca="false">SUM(C86:C87)</f>
        <v>15048.425791</v>
      </c>
      <c r="D89" s="33" t="n">
        <f aca="false">SUM(D86:D87)</f>
        <v>43335.310508</v>
      </c>
      <c r="E89" s="33" t="n">
        <f aca="false">SUM(E86:E87)</f>
        <v>167.602328</v>
      </c>
      <c r="F89" s="33" t="n">
        <f aca="false">SUM(F86:F87)</f>
        <v>4041.074621</v>
      </c>
      <c r="G89" s="33" t="n">
        <f aca="false">SUM(G86:G87)</f>
        <v>774.99072</v>
      </c>
      <c r="H89" s="33" t="n">
        <f aca="false">SUM(H86:H87)</f>
        <v>9375.51462</v>
      </c>
      <c r="I89" s="33" t="n">
        <f aca="false">SUM(I86:I87)</f>
        <v>492829.025245</v>
      </c>
      <c r="J89" s="41" t="n">
        <f aca="false">SUM(C89:I89)</f>
        <v>565571.943833</v>
      </c>
    </row>
    <row r="90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49" man="true" max="16383" min="0"/>
    <brk id="63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38.58"/>
    <col collapsed="false" customWidth="true" hidden="false" outlineLevel="0" max="9" min="2" style="0" width="15.1"/>
    <col collapsed="false" customWidth="true" hidden="false" outlineLevel="0" max="10" min="10" style="0" width="11.73"/>
    <col collapsed="false" customWidth="true" hidden="false" outlineLevel="0" max="12" min="12" style="0" width="23.32"/>
    <col collapsed="false" customWidth="true" hidden="false" outlineLevel="0" max="13" min="13" style="0" width="11.43"/>
    <col collapsed="false" customWidth="true" hidden="false" outlineLevel="0" max="18" min="18" style="0" width="13.04"/>
  </cols>
  <sheetData>
    <row r="1" customFormat="false" ht="12.75" hidden="false" customHeight="false" outlineLevel="0" collapsed="false">
      <c r="A1" s="43" t="s">
        <v>33</v>
      </c>
    </row>
    <row r="2" customFormat="false" ht="12.75" hidden="false" customHeight="false" outlineLevel="0" collapsed="false">
      <c r="A2" s="43" t="s">
        <v>34</v>
      </c>
    </row>
    <row r="3" customFormat="false" ht="12.75" hidden="false" customHeight="false" outlineLevel="0" collapsed="false">
      <c r="A3" s="43" t="s">
        <v>2</v>
      </c>
      <c r="D3" s="2"/>
      <c r="L3" s="1" t="s">
        <v>3</v>
      </c>
    </row>
    <row r="5" customFormat="false" ht="12.75" hidden="false" customHeight="false" outlineLevel="0" collapsed="false">
      <c r="A5" s="3"/>
      <c r="B5" s="4"/>
      <c r="C5" s="5"/>
      <c r="D5" s="4"/>
      <c r="E5" s="5"/>
      <c r="F5" s="4"/>
      <c r="G5" s="5"/>
      <c r="H5" s="4"/>
      <c r="I5" s="6"/>
      <c r="L5" s="4"/>
      <c r="M5" s="5"/>
      <c r="N5" s="4"/>
      <c r="O5" s="5"/>
      <c r="P5" s="4"/>
      <c r="Q5" s="5"/>
      <c r="R5" s="4"/>
      <c r="S5" s="6"/>
    </row>
    <row r="6" customFormat="false" ht="12.75" hidden="false" customHeight="false" outlineLevel="0" collapsed="false">
      <c r="A6" s="7" t="s">
        <v>4</v>
      </c>
      <c r="B6" s="8" t="s">
        <v>5</v>
      </c>
      <c r="C6" s="9" t="s">
        <v>6</v>
      </c>
      <c r="D6" s="8" t="s">
        <v>7</v>
      </c>
      <c r="E6" s="9" t="s">
        <v>8</v>
      </c>
      <c r="F6" s="8" t="s">
        <v>9</v>
      </c>
      <c r="G6" s="9" t="s">
        <v>10</v>
      </c>
      <c r="H6" s="8" t="s">
        <v>11</v>
      </c>
      <c r="I6" s="10" t="s">
        <v>12</v>
      </c>
      <c r="L6" s="8" t="s">
        <v>5</v>
      </c>
      <c r="M6" s="9" t="s">
        <v>6</v>
      </c>
      <c r="N6" s="8" t="s">
        <v>7</v>
      </c>
      <c r="O6" s="9" t="s">
        <v>8</v>
      </c>
      <c r="P6" s="8" t="s">
        <v>9</v>
      </c>
      <c r="Q6" s="9" t="s">
        <v>10</v>
      </c>
      <c r="R6" s="8" t="s">
        <v>11</v>
      </c>
      <c r="S6" s="10" t="s">
        <v>12</v>
      </c>
    </row>
    <row r="7" customFormat="false" ht="12.75" hidden="false" customHeight="false" outlineLevel="0" collapsed="false">
      <c r="A7" s="11"/>
      <c r="B7" s="11"/>
      <c r="C7" s="44"/>
      <c r="D7" s="45"/>
      <c r="E7" s="2"/>
      <c r="F7" s="12"/>
      <c r="H7" s="12"/>
      <c r="I7" s="14"/>
    </row>
    <row r="8" customFormat="false" ht="12.75" hidden="false" customHeight="false" outlineLevel="0" collapsed="false">
      <c r="A8" s="15" t="s">
        <v>0</v>
      </c>
      <c r="B8" s="16" t="n">
        <v>15814566</v>
      </c>
      <c r="C8" s="16" t="n">
        <f aca="false">+C48</f>
        <v>2391364.96028</v>
      </c>
      <c r="D8" s="16" t="n">
        <f aca="false">+D48</f>
        <v>2862717.239648</v>
      </c>
      <c r="E8" s="16" t="n">
        <f aca="false">+E48</f>
        <v>10255.430556</v>
      </c>
      <c r="F8" s="16" t="n">
        <f aca="false">+F48</f>
        <v>502851.02064</v>
      </c>
      <c r="G8" s="16" t="n">
        <f aca="false">+G48</f>
        <v>166925.443186</v>
      </c>
      <c r="H8" s="16" t="n">
        <f aca="false">+H48</f>
        <v>2188050.014424</v>
      </c>
      <c r="I8" s="13" t="n">
        <f aca="false">+I48</f>
        <v>7692402.63998</v>
      </c>
      <c r="J8" s="41" t="n">
        <f aca="false">SUM(C8:I8)-1</f>
        <v>15814565.748714</v>
      </c>
      <c r="L8" s="46" t="n">
        <f aca="false">SUM(M8:S8)</f>
        <v>1</v>
      </c>
      <c r="M8" s="17" t="n">
        <v>0.182963</v>
      </c>
      <c r="N8" s="17" t="n">
        <v>0.200835</v>
      </c>
      <c r="O8" s="17" t="n">
        <v>0.000833</v>
      </c>
      <c r="P8" s="17" t="n">
        <v>0.039265</v>
      </c>
      <c r="Q8" s="17" t="n">
        <v>0.012794</v>
      </c>
      <c r="R8" s="17" t="n">
        <v>0.141725</v>
      </c>
      <c r="S8" s="17" t="n">
        <v>0.421585</v>
      </c>
    </row>
    <row r="9" customFormat="false" ht="12.75" hidden="false" customHeight="false" outlineLevel="0" collapsed="false">
      <c r="A9" s="15" t="s">
        <v>13</v>
      </c>
      <c r="B9" s="16" t="n">
        <v>208224</v>
      </c>
      <c r="C9" s="16" t="n">
        <f aca="false">+B9*M8</f>
        <v>38097.287712</v>
      </c>
      <c r="D9" s="13" t="n">
        <f aca="false">+B9*N8</f>
        <v>41818.66704</v>
      </c>
      <c r="E9" s="2" t="n">
        <f aca="false">+B9*O8</f>
        <v>173.450592</v>
      </c>
      <c r="F9" s="13" t="n">
        <f aca="false">+B9*P8</f>
        <v>8175.91536</v>
      </c>
      <c r="G9" s="2" t="n">
        <f aca="false">+B9*Q8</f>
        <v>2664.017856</v>
      </c>
      <c r="H9" s="13" t="n">
        <f aca="false">+B9*R8</f>
        <v>29510.5464</v>
      </c>
      <c r="I9" s="18" t="n">
        <f aca="false">+B9*S8</f>
        <v>87784.11504</v>
      </c>
      <c r="J9" s="41" t="n">
        <f aca="false">SUM(C9:I9)</f>
        <v>208224</v>
      </c>
    </row>
    <row r="10" customFormat="false" ht="12.75" hidden="false" customHeight="false" outlineLevel="0" collapsed="false">
      <c r="A10" s="15" t="s">
        <v>14</v>
      </c>
      <c r="B10" s="16" t="n">
        <v>828195</v>
      </c>
      <c r="C10" s="16" t="n">
        <f aca="false">+B10*M8</f>
        <v>151529.041785</v>
      </c>
      <c r="D10" s="16" t="n">
        <f aca="false">+B10*N8</f>
        <v>166330.542825</v>
      </c>
      <c r="E10" s="16" t="n">
        <f aca="false">+B10*O8</f>
        <v>689.886435</v>
      </c>
      <c r="F10" s="16" t="n">
        <f aca="false">+B10*P8</f>
        <v>32519.076675</v>
      </c>
      <c r="G10" s="16" t="n">
        <f aca="false">+B10*Q8</f>
        <v>10595.92683</v>
      </c>
      <c r="H10" s="16" t="n">
        <f aca="false">+B10*R8</f>
        <v>117375.936375</v>
      </c>
      <c r="I10" s="13" t="n">
        <f aca="false">+B10*S8-1</f>
        <v>349153.589075</v>
      </c>
      <c r="J10" s="41" t="n">
        <f aca="false">SUM(C10:I10)</f>
        <v>828194</v>
      </c>
    </row>
    <row r="11" customFormat="false" ht="12.75" hidden="false" customHeight="false" outlineLevel="0" collapsed="false">
      <c r="A11" s="19" t="s">
        <v>35</v>
      </c>
      <c r="B11" s="47" t="n">
        <v>247942</v>
      </c>
      <c r="C11" s="47"/>
      <c r="D11" s="20"/>
      <c r="E11" s="20"/>
      <c r="F11" s="20"/>
      <c r="G11" s="20"/>
      <c r="H11" s="20"/>
      <c r="I11" s="20" t="n">
        <v>247942</v>
      </c>
      <c r="J11" s="41" t="n">
        <f aca="false">SUM(C11:I11)+1</f>
        <v>247943</v>
      </c>
    </row>
    <row r="12" customFormat="false" ht="12.75" hidden="false" customHeight="false" outlineLevel="0" collapsed="false">
      <c r="A12" s="11"/>
      <c r="B12" s="13"/>
      <c r="C12" s="2"/>
      <c r="D12" s="13"/>
      <c r="E12" s="2"/>
      <c r="F12" s="13"/>
      <c r="G12" s="2"/>
      <c r="H12" s="13"/>
      <c r="I12" s="18"/>
    </row>
    <row r="13" customFormat="false" ht="12.75" hidden="false" customHeight="false" outlineLevel="0" collapsed="false">
      <c r="A13" s="15" t="s">
        <v>16</v>
      </c>
      <c r="B13" s="13" t="n">
        <f aca="false">SUM(B8:B11)</f>
        <v>17098927</v>
      </c>
      <c r="C13" s="13" t="n">
        <f aca="false">SUM(C8:C11)</f>
        <v>2580991.289777</v>
      </c>
      <c r="D13" s="13" t="n">
        <f aca="false">SUM(D8:D11)+1</f>
        <v>3070867.449513</v>
      </c>
      <c r="E13" s="13" t="n">
        <f aca="false">SUM(E8:E11)-1</f>
        <v>11117.767583</v>
      </c>
      <c r="F13" s="13" t="n">
        <f aca="false">SUM(F8:F11)</f>
        <v>543546.012675</v>
      </c>
      <c r="G13" s="13" t="n">
        <f aca="false">SUM(G8:G11)</f>
        <v>180185.387872</v>
      </c>
      <c r="H13" s="13" t="n">
        <f aca="false">SUM(H8:H11)+1</f>
        <v>2334937.497199</v>
      </c>
      <c r="I13" s="13" t="n">
        <f aca="false">SUM(I8:I11)+1</f>
        <v>8377283.344095</v>
      </c>
    </row>
    <row r="14" customFormat="false" ht="12.75" hidden="false" customHeight="false" outlineLevel="0" collapsed="false">
      <c r="A14" s="21"/>
      <c r="B14" s="22"/>
      <c r="C14" s="23"/>
      <c r="D14" s="20"/>
      <c r="E14" s="23"/>
      <c r="F14" s="22"/>
      <c r="G14" s="24"/>
      <c r="H14" s="22"/>
      <c r="I14" s="25"/>
    </row>
    <row r="15" customFormat="false" ht="12.75" hidden="false" customHeight="false" outlineLevel="0" collapsed="false">
      <c r="A15" s="11"/>
      <c r="B15" s="12"/>
      <c r="C15" s="2"/>
      <c r="D15" s="13"/>
      <c r="E15" s="2"/>
      <c r="F15" s="12"/>
      <c r="H15" s="12"/>
      <c r="I15" s="14"/>
    </row>
    <row r="16" customFormat="false" ht="12.75" hidden="false" customHeight="false" outlineLevel="0" collapsed="false">
      <c r="A16" s="15" t="s">
        <v>17</v>
      </c>
      <c r="B16" s="13" t="n">
        <f aca="false">SUM(C16:H16)</f>
        <v>7789102546</v>
      </c>
      <c r="C16" s="2" t="n">
        <v>3558919197</v>
      </c>
      <c r="D16" s="13" t="n">
        <v>1627832356</v>
      </c>
      <c r="E16" s="2" t="n">
        <v>14946237</v>
      </c>
      <c r="F16" s="13" t="n">
        <v>162767787</v>
      </c>
      <c r="G16" s="2" t="n">
        <v>3053456</v>
      </c>
      <c r="H16" s="13" t="n">
        <v>2421583513</v>
      </c>
      <c r="I16" s="18"/>
    </row>
    <row r="17" customFormat="false" ht="12.75" hidden="false" customHeight="false" outlineLevel="0" collapsed="false">
      <c r="A17" s="15" t="s">
        <v>18</v>
      </c>
      <c r="B17" s="26" t="n">
        <v>1</v>
      </c>
      <c r="C17" s="17" t="n">
        <f aca="false">C16/B16</f>
        <v>0.456910045282128</v>
      </c>
      <c r="D17" s="26" t="n">
        <f aca="false">D16/B16</f>
        <v>0.208988435623556</v>
      </c>
      <c r="E17" s="26" t="n">
        <f aca="false">E16/B16</f>
        <v>0.00191886509539863</v>
      </c>
      <c r="F17" s="26" t="n">
        <f aca="false">F16/B16</f>
        <v>0.02089686020164</v>
      </c>
      <c r="G17" s="26" t="n">
        <f aca="false">G16/B16</f>
        <v>0.000392016407791173</v>
      </c>
      <c r="H17" s="26" t="n">
        <f aca="false">H16/B16</f>
        <v>0.310893777389486</v>
      </c>
      <c r="I17" s="14"/>
    </row>
    <row r="18" customFormat="false" ht="12.75" hidden="false" customHeight="false" outlineLevel="0" collapsed="false">
      <c r="A18" s="11"/>
      <c r="B18" s="12"/>
      <c r="C18" s="2"/>
      <c r="D18" s="13"/>
      <c r="E18" s="2"/>
      <c r="F18" s="12"/>
      <c r="H18" s="12"/>
      <c r="I18" s="14"/>
    </row>
    <row r="19" customFormat="false" ht="12.75" hidden="false" customHeight="false" outlineLevel="0" collapsed="false">
      <c r="A19" s="15" t="s">
        <v>19</v>
      </c>
      <c r="B19" s="13"/>
      <c r="C19" s="2" t="n">
        <f aca="false">I13*$C17</f>
        <v>3827664.91209167</v>
      </c>
      <c r="D19" s="13" t="n">
        <f aca="false">I13*$D17</f>
        <v>1750755.34085769</v>
      </c>
      <c r="E19" s="2" t="n">
        <f aca="false">I13*$E17</f>
        <v>16074.8766032482</v>
      </c>
      <c r="F19" s="13" t="n">
        <f aca="false">I13*$F17</f>
        <v>175058.91891108</v>
      </c>
      <c r="G19" s="2" t="n">
        <f aca="false">I13*$G17</f>
        <v>3284.03252360095</v>
      </c>
      <c r="H19" s="13" t="n">
        <f aca="false">I13*$H17</f>
        <v>2604445.26310772</v>
      </c>
      <c r="I19" s="18" t="n">
        <f aca="false">-I13</f>
        <v>-8377283.344095</v>
      </c>
      <c r="J19" s="2"/>
      <c r="K19" s="2"/>
    </row>
    <row r="20" customFormat="false" ht="12.75" hidden="false" customHeight="false" outlineLevel="0" collapsed="false">
      <c r="A20" s="21"/>
      <c r="B20" s="22"/>
      <c r="C20" s="23"/>
      <c r="D20" s="20"/>
      <c r="E20" s="23"/>
      <c r="F20" s="22"/>
      <c r="G20" s="24"/>
      <c r="H20" s="22"/>
      <c r="I20" s="25"/>
    </row>
    <row r="21" customFormat="false" ht="12.75" hidden="false" customHeight="false" outlineLevel="0" collapsed="false">
      <c r="A21" s="11"/>
      <c r="B21" s="12"/>
      <c r="C21" s="27"/>
      <c r="D21" s="13"/>
      <c r="E21" s="2"/>
      <c r="F21" s="12"/>
      <c r="H21" s="12"/>
      <c r="I21" s="14"/>
    </row>
    <row r="22" customFormat="false" ht="12.75" hidden="false" customHeight="false" outlineLevel="0" collapsed="false">
      <c r="A22" s="15" t="s">
        <v>20</v>
      </c>
      <c r="B22" s="13" t="n">
        <f aca="false">B13+B19</f>
        <v>17098927</v>
      </c>
      <c r="C22" s="2" t="n">
        <f aca="false">C13+C19</f>
        <v>6408656.20186867</v>
      </c>
      <c r="D22" s="13" t="n">
        <f aca="false">D13+D19-1</f>
        <v>4821621.79037069</v>
      </c>
      <c r="E22" s="2" t="n">
        <f aca="false">E13+E19</f>
        <v>27192.6441862482</v>
      </c>
      <c r="F22" s="13" t="n">
        <f aca="false">F13+F19</f>
        <v>718604.93158608</v>
      </c>
      <c r="G22" s="2" t="n">
        <f aca="false">G13+G19</f>
        <v>183469.420395601</v>
      </c>
      <c r="H22" s="13" t="n">
        <f aca="false">H13+H19-1</f>
        <v>4939381.76030672</v>
      </c>
      <c r="I22" s="18"/>
    </row>
    <row r="23" customFormat="false" ht="12.75" hidden="false" customHeight="false" outlineLevel="0" collapsed="false">
      <c r="A23" s="11"/>
      <c r="B23" s="12"/>
      <c r="C23" s="2"/>
      <c r="D23" s="28"/>
      <c r="E23" s="2"/>
      <c r="F23" s="12"/>
      <c r="H23" s="12"/>
      <c r="I23" s="14"/>
    </row>
    <row r="24" customFormat="false" ht="12.75" hidden="false" customHeight="false" outlineLevel="0" collapsed="false">
      <c r="A24" s="15" t="s">
        <v>21</v>
      </c>
      <c r="B24" s="13" t="n">
        <v>283876</v>
      </c>
      <c r="C24" s="2" t="n">
        <f aca="false">B24*C17</f>
        <v>129705.796014509</v>
      </c>
      <c r="D24" s="13" t="n">
        <f aca="false">B24*D17</f>
        <v>59326.8011510727</v>
      </c>
      <c r="E24" s="2" t="n">
        <f aca="false">B24*E17</f>
        <v>544.719747821382</v>
      </c>
      <c r="F24" s="13" t="n">
        <f aca="false">B24*F17</f>
        <v>5932.11708660075</v>
      </c>
      <c r="G24" s="2" t="n">
        <f aca="false">B24*G17</f>
        <v>111.284049778127</v>
      </c>
      <c r="H24" s="13" t="n">
        <f aca="false">B24*H17</f>
        <v>88255.2819502176</v>
      </c>
      <c r="I24" s="18"/>
    </row>
    <row r="25" customFormat="false" ht="12.75" hidden="false" customHeight="false" outlineLevel="0" collapsed="false">
      <c r="A25" s="11"/>
      <c r="B25" s="13"/>
      <c r="C25" s="2"/>
      <c r="D25" s="13"/>
      <c r="E25" s="2"/>
      <c r="F25" s="13"/>
      <c r="G25" s="2"/>
      <c r="H25" s="13"/>
      <c r="I25" s="18"/>
    </row>
    <row r="26" customFormat="false" ht="12.75" hidden="false" customHeight="false" outlineLevel="0" collapsed="false">
      <c r="A26" s="15" t="s">
        <v>22</v>
      </c>
      <c r="B26" s="13" t="n">
        <v>275000</v>
      </c>
      <c r="C26" s="2"/>
      <c r="D26" s="13" t="n">
        <v>275000</v>
      </c>
      <c r="E26" s="2"/>
      <c r="F26" s="13"/>
      <c r="G26" s="2"/>
      <c r="H26" s="13"/>
      <c r="I26" s="18"/>
    </row>
    <row r="27" customFormat="false" ht="12.75" hidden="false" customHeight="false" outlineLevel="0" collapsed="false">
      <c r="A27" s="21"/>
      <c r="B27" s="20"/>
      <c r="C27" s="23"/>
      <c r="D27" s="29"/>
      <c r="E27" s="23"/>
      <c r="F27" s="20"/>
      <c r="G27" s="23"/>
      <c r="H27" s="20"/>
      <c r="I27" s="30"/>
    </row>
    <row r="28" customFormat="false" ht="12.75" hidden="false" customHeight="false" outlineLevel="0" collapsed="false">
      <c r="A28" s="11"/>
      <c r="B28" s="13"/>
      <c r="C28" s="2"/>
      <c r="D28" s="13"/>
      <c r="E28" s="2"/>
      <c r="F28" s="13"/>
      <c r="G28" s="2"/>
      <c r="H28" s="13"/>
      <c r="I28" s="18"/>
    </row>
    <row r="29" customFormat="false" ht="12.75" hidden="false" customHeight="false" outlineLevel="0" collapsed="false">
      <c r="A29" s="15" t="s">
        <v>36</v>
      </c>
      <c r="B29" s="13" t="n">
        <f aca="false">B22-B24-B26</f>
        <v>16540051</v>
      </c>
      <c r="C29" s="2" t="n">
        <f aca="false">C22-C24-C26</f>
        <v>6278950.40585416</v>
      </c>
      <c r="D29" s="13" t="n">
        <f aca="false">D22-D24-D26</f>
        <v>4487294.98921962</v>
      </c>
      <c r="E29" s="2" t="n">
        <f aca="false">E22-E24-E26</f>
        <v>26647.9244384268</v>
      </c>
      <c r="F29" s="13" t="n">
        <f aca="false">F22-F24-F26</f>
        <v>712672.81449948</v>
      </c>
      <c r="G29" s="2" t="n">
        <f aca="false">G22-G24-G26</f>
        <v>183358.136345823</v>
      </c>
      <c r="H29" s="13" t="n">
        <f aca="false">H22-H24-H26+1</f>
        <v>4851127.4783565</v>
      </c>
      <c r="I29" s="18"/>
    </row>
    <row r="30" customFormat="false" ht="13.5" hidden="false" customHeight="false" outlineLevel="0" collapsed="false">
      <c r="A30" s="31"/>
      <c r="B30" s="32"/>
      <c r="C30" s="33"/>
      <c r="D30" s="32"/>
      <c r="E30" s="33"/>
      <c r="F30" s="32"/>
      <c r="G30" s="33"/>
      <c r="H30" s="32"/>
      <c r="I30" s="34"/>
    </row>
    <row r="31" customFormat="false" ht="13.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</row>
    <row r="32" customFormat="false" ht="12.75" hidden="false" customHeight="false" outlineLevel="0" collapsed="false">
      <c r="A32" s="35" t="s">
        <v>24</v>
      </c>
      <c r="B32" s="37" t="n">
        <f aca="false">SUM(B29/B16)</f>
        <v>0.00212348610155273</v>
      </c>
      <c r="C32" s="37" t="n">
        <f aca="false">SUM(C29/C16)</f>
        <v>0.00176428574471346</v>
      </c>
      <c r="D32" s="37" t="n">
        <f aca="false">SUM(D29/D16)</f>
        <v>0.00275660756630127</v>
      </c>
      <c r="E32" s="37" t="n">
        <f aca="false">SUM(E29/E16)</f>
        <v>0.00178291863285901</v>
      </c>
      <c r="F32" s="37" t="n">
        <f aca="false">SUM(F29/F16)</f>
        <v>0.00437846350088596</v>
      </c>
      <c r="G32" s="37" t="n">
        <f aca="false">SUM(G29/G16)</f>
        <v>0.0600493789155052</v>
      </c>
      <c r="H32" s="37" t="n">
        <f aca="false">SUM(H29/H16)</f>
        <v>0.00200328729210195</v>
      </c>
      <c r="I32" s="36"/>
    </row>
    <row r="33" customFormat="false" ht="12.75" hidden="false" customHeight="false" outlineLevel="0" collapsed="false">
      <c r="A33" s="35" t="s">
        <v>37</v>
      </c>
      <c r="B33" s="36" t="n">
        <f aca="false">SUM(B16*0.0025)</f>
        <v>19472756.365</v>
      </c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</row>
    <row r="35" customFormat="false" ht="12.75" hidden="false" customHeight="false" outlineLevel="0" collapsed="false">
      <c r="C35" s="2"/>
      <c r="D35" s="2"/>
      <c r="E35" s="2"/>
    </row>
    <row r="36" customFormat="false" ht="12.75" hidden="false" customHeight="false" outlineLevel="0" collapsed="false">
      <c r="A36" s="1" t="s">
        <v>0</v>
      </c>
      <c r="C36" s="2"/>
      <c r="D36" s="2"/>
      <c r="E36" s="2"/>
    </row>
    <row r="37" customFormat="false" ht="12.75" hidden="false" customHeight="false" outlineLevel="0" collapsed="false">
      <c r="A37" s="1" t="s">
        <v>34</v>
      </c>
      <c r="C37" s="2"/>
      <c r="D37" s="2"/>
      <c r="E37" s="2"/>
    </row>
    <row r="38" customFormat="false" ht="12.75" hidden="false" customHeight="false" outlineLevel="0" collapsed="false">
      <c r="A38" s="1" t="s">
        <v>26</v>
      </c>
      <c r="C38" s="2"/>
      <c r="D38" s="27"/>
      <c r="E38" s="2"/>
    </row>
    <row r="39" customFormat="false" ht="12.75" hidden="false" customHeight="false" outlineLevel="0" collapsed="false">
      <c r="A39" s="1" t="s">
        <v>27</v>
      </c>
      <c r="C39" s="27"/>
      <c r="D39" s="2"/>
    </row>
    <row r="40" customFormat="false" ht="12.75" hidden="false" customHeight="false" outlineLevel="0" collapsed="false">
      <c r="C40" s="2"/>
      <c r="D40" s="27"/>
    </row>
    <row r="41" customFormat="false" ht="12.75" hidden="false" customHeight="false" outlineLevel="0" collapsed="false">
      <c r="B41" s="38" t="s">
        <v>28</v>
      </c>
      <c r="D41" s="2"/>
      <c r="E41" s="27"/>
    </row>
    <row r="42" customFormat="false" ht="12.75" hidden="false" customHeight="false" outlineLevel="0" collapsed="false">
      <c r="A42" s="24"/>
      <c r="B42" s="39" t="s">
        <v>29</v>
      </c>
      <c r="C42" s="39" t="s">
        <v>6</v>
      </c>
      <c r="D42" s="39" t="s">
        <v>7</v>
      </c>
      <c r="E42" s="39" t="s">
        <v>8</v>
      </c>
      <c r="F42" s="39" t="s">
        <v>9</v>
      </c>
      <c r="G42" s="39" t="s">
        <v>10</v>
      </c>
      <c r="H42" s="39" t="s">
        <v>11</v>
      </c>
      <c r="I42" s="39" t="s">
        <v>12</v>
      </c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C44" s="41"/>
    </row>
    <row r="45" customFormat="false" ht="12.75" hidden="false" customHeight="false" outlineLevel="0" collapsed="false">
      <c r="A45" s="1" t="s">
        <v>30</v>
      </c>
      <c r="B45" s="2" t="n">
        <f aca="false">SUM(C45:I45)</f>
        <v>12065852</v>
      </c>
      <c r="C45" s="40" t="n">
        <v>2207603</v>
      </c>
      <c r="D45" s="2" t="n">
        <v>2423249</v>
      </c>
      <c r="E45" s="2" t="n">
        <v>10054</v>
      </c>
      <c r="F45" s="2" t="n">
        <v>473762</v>
      </c>
      <c r="G45" s="2" t="n">
        <v>154371</v>
      </c>
      <c r="H45" s="2" t="n">
        <v>1710028</v>
      </c>
      <c r="I45" s="2" t="n">
        <v>5086785</v>
      </c>
      <c r="J45" s="41" t="n">
        <f aca="false">SUM(C45:I45)</f>
        <v>12065852</v>
      </c>
    </row>
    <row r="46" customFormat="false" ht="12.75" hidden="false" customHeight="false" outlineLevel="0" collapsed="false">
      <c r="A46" s="1" t="s">
        <v>31</v>
      </c>
      <c r="B46" s="23" t="n">
        <v>3748714</v>
      </c>
      <c r="C46" s="23" t="n">
        <f aca="false">SUM(B46*4.902%)</f>
        <v>183761.96028</v>
      </c>
      <c r="D46" s="23" t="n">
        <f aca="false">SUM(B46*11.7232%)-1</f>
        <v>439468.239648</v>
      </c>
      <c r="E46" s="23" t="n">
        <f aca="false">SUM(B46*0.0054%)-1</f>
        <v>201.430556</v>
      </c>
      <c r="F46" s="23" t="n">
        <f aca="false">SUM(B46*0.776%)-1</f>
        <v>29089.02064</v>
      </c>
      <c r="G46" s="23" t="n">
        <f aca="false">SUM(B46*0.3349%)</f>
        <v>12554.443186</v>
      </c>
      <c r="H46" s="23" t="n">
        <f aca="false">SUM(B46*12.7516%)+1</f>
        <v>478022.014424</v>
      </c>
      <c r="I46" s="23" t="n">
        <f aca="false">SUM(B46*69.507%)-1</f>
        <v>2605617.63998</v>
      </c>
      <c r="J46" s="48" t="n">
        <f aca="false">SUM(C46:I46)-1</f>
        <v>3748713.748714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3.5" hidden="false" customHeight="false" outlineLevel="0" collapsed="false">
      <c r="A48" s="1" t="s">
        <v>16</v>
      </c>
      <c r="B48" s="33" t="n">
        <f aca="false">SUM(B45:B46)</f>
        <v>15814566</v>
      </c>
      <c r="C48" s="33" t="n">
        <f aca="false">SUM(C45:C46)</f>
        <v>2391364.96028</v>
      </c>
      <c r="D48" s="33" t="n">
        <f aca="false">SUM(D45:D46)</f>
        <v>2862717.239648</v>
      </c>
      <c r="E48" s="33" t="n">
        <f aca="false">SUM(E45:E46)</f>
        <v>10255.430556</v>
      </c>
      <c r="F48" s="33" t="n">
        <f aca="false">SUM(F45:F46)</f>
        <v>502851.02064</v>
      </c>
      <c r="G48" s="33" t="n">
        <f aca="false">SUM(G45:G46)</f>
        <v>166925.443186</v>
      </c>
      <c r="H48" s="33" t="n">
        <f aca="false">SUM(H45:H46)</f>
        <v>2188050.014424</v>
      </c>
      <c r="I48" s="33" t="n">
        <f aca="false">SUM(I45:I46)</f>
        <v>7692402.63998</v>
      </c>
      <c r="J48" s="41" t="n">
        <f aca="false">SUM(C48:I48)-1</f>
        <v>15814565.748714</v>
      </c>
    </row>
    <row r="49" customFormat="false" ht="13.5" hidden="false" customHeight="false" outlineLevel="0" collapsed="false"/>
    <row r="51" customFormat="false" ht="12.75" hidden="false" customHeight="false" outlineLevel="0" collapsed="false">
      <c r="A51" s="1" t="s">
        <v>0</v>
      </c>
      <c r="C51" s="2"/>
      <c r="D51" s="2"/>
      <c r="E51" s="2"/>
    </row>
    <row r="52" customFormat="false" ht="12.75" hidden="false" customHeight="false" outlineLevel="0" collapsed="false">
      <c r="A52" s="1" t="s">
        <v>34</v>
      </c>
      <c r="C52" s="2"/>
      <c r="D52" s="2"/>
      <c r="E52" s="2"/>
    </row>
    <row r="53" customFormat="false" ht="12.75" hidden="false" customHeight="false" outlineLevel="0" collapsed="false">
      <c r="A53" s="1" t="s">
        <v>26</v>
      </c>
      <c r="C53" s="2"/>
      <c r="D53" s="27"/>
      <c r="E53" s="2"/>
    </row>
    <row r="54" customFormat="false" ht="12.75" hidden="false" customHeight="false" outlineLevel="0" collapsed="false">
      <c r="A54" s="1" t="s">
        <v>27</v>
      </c>
      <c r="C54" s="27"/>
      <c r="D54" s="2"/>
    </row>
    <row r="55" customFormat="false" ht="12.75" hidden="false" customHeight="false" outlineLevel="0" collapsed="false">
      <c r="C55" s="2"/>
      <c r="D55" s="27"/>
    </row>
    <row r="56" customFormat="false" ht="12.75" hidden="false" customHeight="false" outlineLevel="0" collapsed="false">
      <c r="B56" s="38" t="s">
        <v>28</v>
      </c>
      <c r="D56" s="2"/>
      <c r="E56" s="27"/>
    </row>
    <row r="57" customFormat="false" ht="12.75" hidden="false" customHeight="false" outlineLevel="0" collapsed="false">
      <c r="A57" s="24"/>
      <c r="B57" s="39" t="s">
        <v>29</v>
      </c>
      <c r="C57" s="39" t="s">
        <v>6</v>
      </c>
      <c r="D57" s="39" t="s">
        <v>7</v>
      </c>
      <c r="E57" s="39" t="s">
        <v>8</v>
      </c>
      <c r="F57" s="39" t="s">
        <v>9</v>
      </c>
      <c r="G57" s="39" t="s">
        <v>10</v>
      </c>
      <c r="H57" s="39" t="s">
        <v>11</v>
      </c>
      <c r="I57" s="39" t="s">
        <v>12</v>
      </c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A59" s="1" t="s">
        <v>14</v>
      </c>
      <c r="B59" s="23" t="n">
        <v>828195</v>
      </c>
      <c r="C59" s="23" t="n">
        <f aca="false">B59*M8</f>
        <v>151529.041785</v>
      </c>
      <c r="D59" s="23" t="n">
        <f aca="false">B59*N8-1</f>
        <v>166329.542825</v>
      </c>
      <c r="E59" s="23" t="n">
        <f aca="false">B59*O8+1</f>
        <v>690.886435</v>
      </c>
      <c r="F59" s="23" t="n">
        <f aca="false">B59*P8</f>
        <v>32519.076675</v>
      </c>
      <c r="G59" s="23" t="n">
        <f aca="false">B59*Q8</f>
        <v>10595.92683</v>
      </c>
      <c r="H59" s="23" t="n">
        <f aca="false">B59*R8+1</f>
        <v>117376.936375</v>
      </c>
      <c r="I59" s="23" t="n">
        <f aca="false">B59*S8-2</f>
        <v>349152.589075</v>
      </c>
      <c r="J59" s="41" t="n">
        <f aca="false">SUM(C59:I59)+1</f>
        <v>828195</v>
      </c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</row>
    <row r="61" customFormat="false" ht="13.5" hidden="false" customHeight="false" outlineLevel="0" collapsed="false">
      <c r="A61" s="1" t="s">
        <v>16</v>
      </c>
      <c r="B61" s="33" t="n">
        <f aca="false">SUM(B59:B59)</f>
        <v>828195</v>
      </c>
      <c r="C61" s="33" t="n">
        <f aca="false">SUM(C59:C59)</f>
        <v>151529.041785</v>
      </c>
      <c r="D61" s="33" t="n">
        <f aca="false">SUM(D59:D59)</f>
        <v>166329.542825</v>
      </c>
      <c r="E61" s="33" t="n">
        <f aca="false">SUM(E59:E59)</f>
        <v>690.886435</v>
      </c>
      <c r="F61" s="33" t="n">
        <f aca="false">SUM(F59:F59)</f>
        <v>32519.076675</v>
      </c>
      <c r="G61" s="33" t="n">
        <f aca="false">SUM(G59:G59)</f>
        <v>10595.92683</v>
      </c>
      <c r="H61" s="33" t="n">
        <f aca="false">SUM(H59:H59)</f>
        <v>117376.936375</v>
      </c>
      <c r="I61" s="33" t="n">
        <f aca="false">SUM(I59:I59)</f>
        <v>349152.589075</v>
      </c>
    </row>
    <row r="62" customFormat="false" ht="13.5" hidden="false" customHeight="false" outlineLevel="0" collapsed="false"/>
    <row r="65" customFormat="false" ht="12.75" hidden="false" customHeight="false" outlineLevel="0" collapsed="false">
      <c r="A65" s="1" t="s">
        <v>0</v>
      </c>
      <c r="C65" s="2"/>
      <c r="D65" s="2"/>
      <c r="E65" s="2"/>
    </row>
    <row r="66" customFormat="false" ht="12.75" hidden="false" customHeight="false" outlineLevel="0" collapsed="false">
      <c r="A66" s="1" t="s">
        <v>34</v>
      </c>
      <c r="C66" s="2"/>
      <c r="D66" s="2"/>
      <c r="E66" s="2"/>
    </row>
    <row r="67" customFormat="false" ht="12.75" hidden="false" customHeight="false" outlineLevel="0" collapsed="false">
      <c r="A67" s="1" t="s">
        <v>26</v>
      </c>
      <c r="C67" s="2"/>
      <c r="D67" s="27"/>
      <c r="E67" s="2"/>
    </row>
    <row r="68" customFormat="false" ht="12.75" hidden="false" customHeight="false" outlineLevel="0" collapsed="false">
      <c r="A68" s="1" t="s">
        <v>27</v>
      </c>
      <c r="C68" s="27"/>
      <c r="D68" s="2"/>
    </row>
    <row r="69" customFormat="false" ht="12.75" hidden="false" customHeight="false" outlineLevel="0" collapsed="false">
      <c r="C69" s="2"/>
      <c r="D69" s="27"/>
    </row>
    <row r="70" customFormat="false" ht="12.75" hidden="false" customHeight="false" outlineLevel="0" collapsed="false">
      <c r="B70" s="38" t="s">
        <v>28</v>
      </c>
      <c r="D70" s="2"/>
      <c r="E70" s="27"/>
    </row>
    <row r="71" customFormat="false" ht="12.75" hidden="false" customHeight="false" outlineLevel="0" collapsed="false">
      <c r="A71" s="24"/>
      <c r="B71" s="39" t="s">
        <v>29</v>
      </c>
      <c r="C71" s="39" t="s">
        <v>6</v>
      </c>
      <c r="D71" s="39" t="s">
        <v>7</v>
      </c>
      <c r="E71" s="39" t="s">
        <v>8</v>
      </c>
      <c r="F71" s="39" t="s">
        <v>9</v>
      </c>
      <c r="G71" s="39" t="s">
        <v>10</v>
      </c>
      <c r="H71" s="39" t="s">
        <v>11</v>
      </c>
      <c r="I71" s="39" t="s">
        <v>12</v>
      </c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A73" s="1" t="s">
        <v>13</v>
      </c>
      <c r="B73" s="23" t="n">
        <v>208224</v>
      </c>
      <c r="C73" s="42" t="n">
        <f aca="false">(B73*M8)</f>
        <v>38097.287712</v>
      </c>
      <c r="D73" s="23" t="n">
        <f aca="false">(B73*N8)</f>
        <v>41818.66704</v>
      </c>
      <c r="E73" s="23" t="n">
        <f aca="false">B73*O8</f>
        <v>173.450592</v>
      </c>
      <c r="F73" s="23" t="n">
        <f aca="false">B73*P8</f>
        <v>8175.91536</v>
      </c>
      <c r="G73" s="23" t="n">
        <f aca="false">B73*Q8</f>
        <v>2664.017856</v>
      </c>
      <c r="H73" s="23" t="n">
        <f aca="false">B73*R8</f>
        <v>29510.5464</v>
      </c>
      <c r="I73" s="23" t="n">
        <f aca="false">B73*S8</f>
        <v>87784.11504</v>
      </c>
      <c r="J73" s="41" t="n">
        <f aca="false">SUM(C73:I73)</f>
        <v>208224</v>
      </c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</row>
    <row r="75" customFormat="false" ht="13.5" hidden="false" customHeight="false" outlineLevel="0" collapsed="false">
      <c r="A75" s="1" t="s">
        <v>16</v>
      </c>
      <c r="B75" s="33" t="n">
        <f aca="false">SUM(B73:B73)</f>
        <v>208224</v>
      </c>
      <c r="C75" s="33" t="n">
        <f aca="false">SUM(C73:C73)</f>
        <v>38097.287712</v>
      </c>
      <c r="D75" s="33" t="n">
        <f aca="false">SUM(D73:D73)</f>
        <v>41818.66704</v>
      </c>
      <c r="E75" s="33" t="n">
        <f aca="false">SUM(E73:E73)</f>
        <v>173.450592</v>
      </c>
      <c r="F75" s="33" t="n">
        <f aca="false">SUM(F73:F73)</f>
        <v>8175.91536</v>
      </c>
      <c r="G75" s="33" t="n">
        <f aca="false">SUM(G73:G73)</f>
        <v>2664.017856</v>
      </c>
      <c r="H75" s="33" t="n">
        <f aca="false">SUM(H73:H73)</f>
        <v>29510.5464</v>
      </c>
      <c r="I75" s="33" t="n">
        <f aca="false">SUM(I73:I73)</f>
        <v>87784.11504</v>
      </c>
    </row>
    <row r="76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0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3:23:01Z</dcterms:created>
  <dc:creator>davish</dc:creator>
  <dc:description/>
  <dc:language>en-US</dc:language>
  <cp:lastModifiedBy>wiebec</cp:lastModifiedBy>
  <cp:lastPrinted>2002-06-25T17:00:10Z</cp:lastPrinted>
  <dcterms:modified xsi:type="dcterms:W3CDTF">2002-07-12T17:30:39Z</dcterms:modified>
  <cp:revision>0</cp:revision>
  <dc:subject/>
  <dc:title/>
</cp:coreProperties>
</file>