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Assumes $285 Million Rate Reduction Effective </t>
  </si>
  <si>
    <t xml:space="preserve">($'s in thousands)</t>
  </si>
  <si>
    <t xml:space="preserve">Schedule 1A</t>
  </si>
  <si>
    <t xml:space="preserve">EBIT/interest coverage</t>
  </si>
  <si>
    <t xml:space="preserve">Operating Income</t>
  </si>
  <si>
    <t xml:space="preserve">Interest expense</t>
  </si>
  <si>
    <t xml:space="preserve">EBIT/interest coverage (line 7/line9)</t>
  </si>
  <si>
    <t xml:space="preserve">EBITDA/interest coverage</t>
  </si>
  <si>
    <t xml:space="preserve">Depreciation and amortization</t>
  </si>
  <si>
    <t xml:space="preserve">EBITDA</t>
  </si>
  <si>
    <t xml:space="preserve">Interest Expense</t>
  </si>
  <si>
    <t xml:space="preserve">EBITDA/Interest coverage (line 14/line15)</t>
  </si>
  <si>
    <t xml:space="preserve">Schedule 1B</t>
  </si>
  <si>
    <t xml:space="preserve">Cash from operations/interest coverage</t>
  </si>
  <si>
    <t xml:space="preserve">Cash from operations (1)</t>
  </si>
  <si>
    <t xml:space="preserve">Cash from operations before interest</t>
  </si>
  <si>
    <t xml:space="preserve">Cash from operation/interest </t>
  </si>
  <si>
    <t xml:space="preserve">1) Cash from operations is before changes in working capital and dividends</t>
  </si>
  <si>
    <t xml:space="preserve">Net cash from operations/capital expenditures</t>
  </si>
  <si>
    <t xml:space="preserve">Cash from operations </t>
  </si>
  <si>
    <t xml:space="preserve">Dividends</t>
  </si>
  <si>
    <t xml:space="preserve">Net cash from operations</t>
  </si>
  <si>
    <t xml:space="preserve">Capital expenditures</t>
  </si>
  <si>
    <t xml:space="preserve">Net cash from operations/capital exp.</t>
  </si>
  <si>
    <t xml:space="preserve">Schedule 1C</t>
  </si>
  <si>
    <t xml:space="preserve">Total debt/Total Capital</t>
  </si>
  <si>
    <t xml:space="preserve">Total debt</t>
  </si>
  <si>
    <t xml:space="preserve">Preferred stock </t>
  </si>
  <si>
    <t xml:space="preserve">Common equity</t>
  </si>
  <si>
    <t xml:space="preserve">Total capital</t>
  </si>
  <si>
    <t xml:space="preserve">Debt/EBIT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12.99"/>
    <col collapsed="false" customWidth="true" hidden="false" outlineLevel="0" max="8" min="4" style="0" width="12.85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2" t="s">
        <v>3</v>
      </c>
      <c r="B7" s="2" t="n">
        <v>2000</v>
      </c>
      <c r="C7" s="2" t="n">
        <v>2001</v>
      </c>
      <c r="D7" s="2" t="n">
        <v>2002</v>
      </c>
      <c r="E7" s="2" t="n">
        <v>2003</v>
      </c>
      <c r="F7" s="2" t="n">
        <v>2004</v>
      </c>
      <c r="G7" s="2" t="n">
        <v>2005</v>
      </c>
      <c r="H7" s="2" t="n">
        <v>2006</v>
      </c>
    </row>
    <row r="8" customFormat="false" ht="12.75" hidden="false" customHeight="false" outlineLevel="0" collapsed="false">
      <c r="A8" s="0" t="s">
        <v>4</v>
      </c>
      <c r="B8" s="3" t="n">
        <v>679037</v>
      </c>
      <c r="C8" s="3" t="n">
        <v>680922</v>
      </c>
      <c r="D8" s="3" t="n">
        <v>590740</v>
      </c>
      <c r="E8" s="3" t="n">
        <v>580330</v>
      </c>
      <c r="F8" s="3" t="n">
        <v>551138</v>
      </c>
      <c r="G8" s="3" t="n">
        <v>516801</v>
      </c>
      <c r="H8" s="3" t="n">
        <v>541172</v>
      </c>
    </row>
    <row r="9" customFormat="false" ht="12.75" hidden="false" customHeight="false" outlineLevel="0" collapsed="false">
      <c r="A9" s="0" t="s">
        <v>5</v>
      </c>
      <c r="B9" s="3" t="n">
        <v>129282</v>
      </c>
      <c r="C9" s="3" t="n">
        <v>116067</v>
      </c>
      <c r="D9" s="3" t="n">
        <v>131420</v>
      </c>
      <c r="E9" s="3" t="n">
        <v>162795</v>
      </c>
      <c r="F9" s="3" t="n">
        <v>188485</v>
      </c>
      <c r="G9" s="3" t="n">
        <v>219813</v>
      </c>
      <c r="H9" s="3" t="n">
        <v>241690</v>
      </c>
    </row>
    <row r="10" customFormat="false" ht="12.75" hidden="false" customHeight="false" outlineLevel="0" collapsed="false">
      <c r="A10" s="0" t="s">
        <v>6</v>
      </c>
      <c r="B10" s="4" t="n">
        <f aca="false">+B8/B9</f>
        <v>5.25237078634303</v>
      </c>
      <c r="C10" s="4" t="n">
        <f aca="false">+C8/C9</f>
        <v>5.86662875752798</v>
      </c>
      <c r="D10" s="4" t="n">
        <f aca="false">+D8/D9</f>
        <v>4.49505402526252</v>
      </c>
      <c r="E10" s="4" t="n">
        <f aca="false">+E8/E9</f>
        <v>3.5647900734052</v>
      </c>
      <c r="F10" s="4" t="n">
        <f aca="false">+F8/F9</f>
        <v>2.92404170093111</v>
      </c>
      <c r="G10" s="4" t="n">
        <f aca="false">+G8/G9</f>
        <v>2.35109388434715</v>
      </c>
      <c r="H10" s="4" t="n">
        <f aca="false">+H8/H9</f>
        <v>2.2391162232612</v>
      </c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0" t="s">
        <v>4</v>
      </c>
      <c r="B13" s="3" t="n">
        <f aca="false">+B8</f>
        <v>679037</v>
      </c>
      <c r="C13" s="3" t="n">
        <f aca="false">+C8</f>
        <v>680922</v>
      </c>
      <c r="D13" s="3" t="n">
        <f aca="false">+D8</f>
        <v>590740</v>
      </c>
      <c r="E13" s="3" t="n">
        <f aca="false">+E8</f>
        <v>580330</v>
      </c>
      <c r="F13" s="3" t="n">
        <f aca="false">+F8</f>
        <v>551138</v>
      </c>
      <c r="G13" s="3" t="n">
        <f aca="false">+G8</f>
        <v>516801</v>
      </c>
      <c r="H13" s="3" t="n">
        <f aca="false">+H8</f>
        <v>541172</v>
      </c>
    </row>
    <row r="14" customFormat="false" ht="12.75" hidden="false" customHeight="false" outlineLevel="0" collapsed="false">
      <c r="A14" s="0" t="s">
        <v>8</v>
      </c>
      <c r="B14" s="3" t="n">
        <v>270376</v>
      </c>
      <c r="C14" s="3" t="n">
        <v>279738</v>
      </c>
      <c r="D14" s="3" t="n">
        <v>236928</v>
      </c>
      <c r="E14" s="3" t="n">
        <v>227294</v>
      </c>
      <c r="F14" s="3" t="n">
        <v>231971</v>
      </c>
      <c r="G14" s="3" t="n">
        <v>235604</v>
      </c>
      <c r="H14" s="3" t="n">
        <v>253171</v>
      </c>
    </row>
    <row r="15" customFormat="false" ht="12.75" hidden="false" customHeight="false" outlineLevel="0" collapsed="false">
      <c r="A15" s="0" t="s">
        <v>9</v>
      </c>
      <c r="B15" s="3" t="n">
        <f aca="false">+B13+B14</f>
        <v>949413</v>
      </c>
      <c r="C15" s="3" t="n">
        <f aca="false">+C13+C14</f>
        <v>960660</v>
      </c>
      <c r="D15" s="3" t="n">
        <f aca="false">+D13+D14</f>
        <v>827668</v>
      </c>
      <c r="E15" s="3" t="n">
        <f aca="false">+E13+E14</f>
        <v>807624</v>
      </c>
      <c r="F15" s="3" t="n">
        <f aca="false">+F13+F14</f>
        <v>783109</v>
      </c>
      <c r="G15" s="3" t="n">
        <f aca="false">+G13+G14</f>
        <v>752405</v>
      </c>
      <c r="H15" s="3" t="n">
        <f aca="false">+H13+H14</f>
        <v>794343</v>
      </c>
    </row>
    <row r="16" customFormat="false" ht="12.75" hidden="false" customHeight="false" outlineLevel="0" collapsed="false">
      <c r="A16" s="0" t="s">
        <v>10</v>
      </c>
      <c r="B16" s="3" t="n">
        <f aca="false">+B9</f>
        <v>129282</v>
      </c>
      <c r="C16" s="3" t="n">
        <f aca="false">+C9</f>
        <v>116067</v>
      </c>
      <c r="D16" s="3" t="n">
        <f aca="false">+D9</f>
        <v>131420</v>
      </c>
      <c r="E16" s="3" t="n">
        <f aca="false">+E9</f>
        <v>162795</v>
      </c>
      <c r="F16" s="3" t="n">
        <f aca="false">+F9</f>
        <v>188485</v>
      </c>
      <c r="G16" s="3" t="n">
        <f aca="false">+G9</f>
        <v>219813</v>
      </c>
      <c r="H16" s="3" t="n">
        <f aca="false">+H9</f>
        <v>241690</v>
      </c>
    </row>
    <row r="17" customFormat="false" ht="12.75" hidden="false" customHeight="false" outlineLevel="0" collapsed="false">
      <c r="A17" s="0" t="s">
        <v>11</v>
      </c>
      <c r="B17" s="4" t="n">
        <f aca="false">+B15/B16</f>
        <v>7.34373694713881</v>
      </c>
      <c r="C17" s="4" t="n">
        <f aca="false">+C15/C16</f>
        <v>8.27677117526946</v>
      </c>
      <c r="D17" s="4" t="n">
        <f aca="false">+D15/D16</f>
        <v>6.29788464465074</v>
      </c>
      <c r="E17" s="4" t="n">
        <f aca="false">+E15/E16</f>
        <v>4.96098774532387</v>
      </c>
      <c r="F17" s="4" t="n">
        <f aca="false">+F15/F16</f>
        <v>4.15475502029339</v>
      </c>
      <c r="G17" s="4" t="n">
        <f aca="false">+G15/G16</f>
        <v>3.42293221965944</v>
      </c>
      <c r="H17" s="4" t="n">
        <f aca="false">+H15/H16</f>
        <v>3.28661922297158</v>
      </c>
    </row>
    <row r="20" customFormat="false" ht="12.75" hidden="false" customHeight="false" outlineLevel="0" collapsed="false">
      <c r="A20" s="2" t="s">
        <v>12</v>
      </c>
    </row>
    <row r="22" customFormat="false" ht="12.75" hidden="false" customHeight="false" outlineLevel="0" collapsed="false">
      <c r="A22" s="2" t="s">
        <v>13</v>
      </c>
    </row>
    <row r="23" customFormat="false" ht="12.75" hidden="false" customHeight="false" outlineLevel="0" collapsed="false">
      <c r="A23" s="0" t="s">
        <v>14</v>
      </c>
      <c r="B23" s="3" t="n">
        <v>630088</v>
      </c>
      <c r="C23" s="3" t="n">
        <v>665547</v>
      </c>
      <c r="D23" s="3" t="n">
        <v>585086</v>
      </c>
      <c r="E23" s="3" t="n">
        <v>557773</v>
      </c>
      <c r="F23" s="3" t="n">
        <v>524252</v>
      </c>
      <c r="G23" s="3" t="n">
        <v>498799</v>
      </c>
      <c r="H23" s="3" t="n">
        <v>517417</v>
      </c>
    </row>
    <row r="24" customFormat="false" ht="12.75" hidden="false" customHeight="false" outlineLevel="0" collapsed="false">
      <c r="A24" s="0" t="s">
        <v>5</v>
      </c>
      <c r="B24" s="3" t="n">
        <f aca="false">+B16</f>
        <v>129282</v>
      </c>
      <c r="C24" s="3" t="n">
        <f aca="false">+C16</f>
        <v>116067</v>
      </c>
      <c r="D24" s="3" t="n">
        <f aca="false">+D16</f>
        <v>131420</v>
      </c>
      <c r="E24" s="3" t="n">
        <f aca="false">+E16</f>
        <v>162795</v>
      </c>
      <c r="F24" s="3" t="n">
        <f aca="false">+F16</f>
        <v>188485</v>
      </c>
      <c r="G24" s="3" t="n">
        <f aca="false">+G16</f>
        <v>219813</v>
      </c>
      <c r="H24" s="3" t="n">
        <f aca="false">+H16</f>
        <v>241690</v>
      </c>
    </row>
    <row r="25" customFormat="false" ht="12.75" hidden="false" customHeight="false" outlineLevel="0" collapsed="false">
      <c r="A25" s="0" t="s">
        <v>15</v>
      </c>
      <c r="B25" s="3" t="n">
        <f aca="false">+B23+B24</f>
        <v>759370</v>
      </c>
      <c r="C25" s="3" t="n">
        <f aca="false">+C23+C24</f>
        <v>781614</v>
      </c>
      <c r="D25" s="3" t="n">
        <f aca="false">+D23+D24</f>
        <v>716506</v>
      </c>
      <c r="E25" s="3" t="n">
        <f aca="false">+E23+E24</f>
        <v>720568</v>
      </c>
      <c r="F25" s="3" t="n">
        <f aca="false">+F23+F24</f>
        <v>712737</v>
      </c>
      <c r="G25" s="3" t="n">
        <f aca="false">+G23+G24</f>
        <v>718612</v>
      </c>
      <c r="H25" s="3" t="n">
        <f aca="false">+H23+H24</f>
        <v>759107</v>
      </c>
    </row>
    <row r="26" customFormat="false" ht="12.75" hidden="false" customHeight="false" outlineLevel="0" collapsed="false">
      <c r="A26" s="0" t="s">
        <v>16</v>
      </c>
      <c r="B26" s="4" t="n">
        <f aca="false">+B25/B24</f>
        <v>5.87374885908324</v>
      </c>
      <c r="C26" s="4" t="n">
        <f aca="false">+C25/C24</f>
        <v>6.73416216495645</v>
      </c>
      <c r="D26" s="4" t="n">
        <f aca="false">+D25/D24</f>
        <v>5.45203165423832</v>
      </c>
      <c r="E26" s="4" t="n">
        <f aca="false">+E25/E24</f>
        <v>4.42622930679689</v>
      </c>
      <c r="F26" s="4" t="n">
        <f aca="false">+F25/F24</f>
        <v>3.78139905032231</v>
      </c>
      <c r="G26" s="4" t="n">
        <f aca="false">+G25/G24</f>
        <v>3.26919699926756</v>
      </c>
      <c r="H26" s="4" t="n">
        <f aca="false">+H25/H24</f>
        <v>3.14082916132236</v>
      </c>
    </row>
    <row r="28" customFormat="false" ht="12.75" hidden="false" customHeight="false" outlineLevel="0" collapsed="false">
      <c r="A28" s="0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0" t="s">
        <v>19</v>
      </c>
      <c r="B31" s="5" t="n">
        <f aca="false">+B23</f>
        <v>630088</v>
      </c>
      <c r="C31" s="5" t="n">
        <f aca="false">+C23</f>
        <v>665547</v>
      </c>
      <c r="D31" s="5" t="n">
        <f aca="false">+D23</f>
        <v>585086</v>
      </c>
      <c r="E31" s="5" t="n">
        <f aca="false">+E23</f>
        <v>557773</v>
      </c>
      <c r="F31" s="5" t="n">
        <f aca="false">+F23</f>
        <v>524252</v>
      </c>
      <c r="G31" s="5" t="n">
        <f aca="false">+G23</f>
        <v>498799</v>
      </c>
      <c r="H31" s="5" t="n">
        <f aca="false">+H23</f>
        <v>517417</v>
      </c>
    </row>
    <row r="32" customFormat="false" ht="12.75" hidden="false" customHeight="false" outlineLevel="0" collapsed="false">
      <c r="A32" s="0" t="s">
        <v>20</v>
      </c>
      <c r="B32" s="3" t="n">
        <f aca="false">207224+8817</f>
        <v>216041</v>
      </c>
      <c r="C32" s="3" t="n">
        <f aca="false">283000+8817</f>
        <v>291817</v>
      </c>
      <c r="D32" s="3" t="n">
        <f aca="false">290459+8815</f>
        <v>299274</v>
      </c>
      <c r="E32" s="3" t="n">
        <f aca="false">290459+8814</f>
        <v>299273</v>
      </c>
      <c r="F32" s="3" t="n">
        <f aca="false">290459+8814</f>
        <v>299273</v>
      </c>
      <c r="G32" s="3" t="n">
        <f aca="false">299143+8814</f>
        <v>307957</v>
      </c>
      <c r="H32" s="3" t="n">
        <f aca="false">307287+8814</f>
        <v>316101</v>
      </c>
    </row>
    <row r="33" customFormat="false" ht="12.75" hidden="false" customHeight="false" outlineLevel="0" collapsed="false">
      <c r="A33" s="0" t="s">
        <v>21</v>
      </c>
      <c r="B33" s="5" t="n">
        <f aca="false">+B31-B32</f>
        <v>414047</v>
      </c>
      <c r="C33" s="5" t="n">
        <f aca="false">+C31-C32</f>
        <v>373730</v>
      </c>
      <c r="D33" s="5" t="n">
        <f aca="false">+D31-D32</f>
        <v>285812</v>
      </c>
      <c r="E33" s="5" t="n">
        <f aca="false">+E31-E32</f>
        <v>258500</v>
      </c>
      <c r="F33" s="5" t="n">
        <f aca="false">+F31-F32</f>
        <v>224979</v>
      </c>
      <c r="G33" s="5" t="n">
        <f aca="false">+G31-G32</f>
        <v>190842</v>
      </c>
      <c r="H33" s="5" t="n">
        <f aca="false">+H31-H32</f>
        <v>201316</v>
      </c>
    </row>
    <row r="34" customFormat="false" ht="12.75" hidden="false" customHeight="false" outlineLevel="0" collapsed="false">
      <c r="A34" s="0" t="s">
        <v>22</v>
      </c>
      <c r="B34" s="3" t="n">
        <v>323813</v>
      </c>
      <c r="C34" s="3" t="n">
        <v>590473</v>
      </c>
      <c r="D34" s="3" t="n">
        <v>534852</v>
      </c>
      <c r="E34" s="3" t="n">
        <v>506052</v>
      </c>
      <c r="F34" s="3" t="n">
        <v>633211</v>
      </c>
      <c r="G34" s="3" t="n">
        <v>818640</v>
      </c>
      <c r="H34" s="3" t="n">
        <v>458121</v>
      </c>
    </row>
    <row r="35" customFormat="false" ht="12.75" hidden="false" customHeight="false" outlineLevel="0" collapsed="false">
      <c r="A35" s="0" t="s">
        <v>23</v>
      </c>
      <c r="B35" s="6" t="n">
        <f aca="false">+B33/B34</f>
        <v>1.27866083202342</v>
      </c>
      <c r="C35" s="6" t="n">
        <f aca="false">+C33/C34</f>
        <v>0.632933258590994</v>
      </c>
      <c r="D35" s="6" t="n">
        <f aca="false">+D33/D34</f>
        <v>0.534375864725195</v>
      </c>
      <c r="E35" s="6" t="n">
        <f aca="false">+E33/E34</f>
        <v>0.510817070182511</v>
      </c>
      <c r="F35" s="6" t="n">
        <f aca="false">+F33/F34</f>
        <v>0.355298628735129</v>
      </c>
      <c r="G35" s="6" t="n">
        <f aca="false">+G33/G34</f>
        <v>0.233120785693345</v>
      </c>
      <c r="H35" s="6" t="n">
        <f aca="false">+H33/H34</f>
        <v>0.439438488958157</v>
      </c>
    </row>
    <row r="38" customFormat="false" ht="12.75" hidden="false" customHeight="false" outlineLevel="0" collapsed="false">
      <c r="A38" s="2" t="s">
        <v>24</v>
      </c>
    </row>
    <row r="40" customFormat="false" ht="12.75" hidden="false" customHeight="false" outlineLevel="0" collapsed="false">
      <c r="A40" s="2" t="s">
        <v>25</v>
      </c>
    </row>
    <row r="41" customFormat="false" ht="12.75" hidden="false" customHeight="false" outlineLevel="0" collapsed="false">
      <c r="A41" s="0" t="s">
        <v>26</v>
      </c>
      <c r="B41" s="3" t="n">
        <v>1760439</v>
      </c>
      <c r="C41" s="3" t="n">
        <v>1876564</v>
      </c>
      <c r="D41" s="3" t="n">
        <v>2255266</v>
      </c>
      <c r="E41" s="3" t="n">
        <v>2537529</v>
      </c>
      <c r="F41" s="3" t="n">
        <v>2924481</v>
      </c>
      <c r="G41" s="3" t="n">
        <v>3324903</v>
      </c>
      <c r="H41" s="3" t="n">
        <v>3484436</v>
      </c>
    </row>
    <row r="42" customFormat="false" ht="12.75" hidden="false" customHeight="false" outlineLevel="0" collapsed="false">
      <c r="A42" s="0" t="s">
        <v>27</v>
      </c>
      <c r="B42" s="3" t="n">
        <v>155197</v>
      </c>
      <c r="C42" s="3" t="n">
        <v>155197</v>
      </c>
      <c r="D42" s="3" t="n">
        <v>155197</v>
      </c>
      <c r="E42" s="3" t="n">
        <v>155197</v>
      </c>
      <c r="F42" s="3" t="n">
        <v>155197</v>
      </c>
      <c r="G42" s="3" t="n">
        <v>155197</v>
      </c>
      <c r="H42" s="3" t="n">
        <v>155197</v>
      </c>
    </row>
    <row r="43" customFormat="false" ht="12.75" hidden="false" customHeight="false" outlineLevel="0" collapsed="false">
      <c r="A43" s="0" t="s">
        <v>28</v>
      </c>
      <c r="B43" s="3" t="n">
        <v>2570062</v>
      </c>
      <c r="C43" s="3" t="n">
        <v>2654059</v>
      </c>
      <c r="D43" s="3" t="n">
        <v>2613993</v>
      </c>
      <c r="E43" s="3" t="n">
        <v>2618711</v>
      </c>
      <c r="F43" s="3" t="n">
        <v>2600548</v>
      </c>
      <c r="G43" s="3" t="n">
        <v>2764441</v>
      </c>
      <c r="H43" s="3" t="n">
        <v>2692692</v>
      </c>
    </row>
    <row r="44" customFormat="false" ht="12.75" hidden="false" customHeight="false" outlineLevel="0" collapsed="false">
      <c r="A44" s="0" t="s">
        <v>29</v>
      </c>
      <c r="B44" s="3" t="n">
        <f aca="false">SUM(B41:B43)</f>
        <v>4485698</v>
      </c>
      <c r="C44" s="3" t="n">
        <f aca="false">SUM(C41:C43)</f>
        <v>4685820</v>
      </c>
      <c r="D44" s="3" t="n">
        <f aca="false">SUM(D41:D43)</f>
        <v>5024456</v>
      </c>
      <c r="E44" s="3" t="n">
        <f aca="false">SUM(E41:E43)</f>
        <v>5311437</v>
      </c>
      <c r="F44" s="3" t="n">
        <f aca="false">SUM(F41:F43)</f>
        <v>5680226</v>
      </c>
      <c r="G44" s="3" t="n">
        <f aca="false">SUM(G41:G43)</f>
        <v>6244541</v>
      </c>
      <c r="H44" s="3" t="n">
        <f aca="false">SUM(H41:H43)</f>
        <v>6332325</v>
      </c>
    </row>
    <row r="46" customFormat="false" ht="12.75" hidden="false" customHeight="false" outlineLevel="0" collapsed="false">
      <c r="A46" s="0" t="s">
        <v>26</v>
      </c>
      <c r="B46" s="6" t="n">
        <f aca="false">+B41/B44</f>
        <v>0.392455978980306</v>
      </c>
      <c r="C46" s="6" t="n">
        <f aca="false">+C41/C44</f>
        <v>0.400477184356207</v>
      </c>
      <c r="D46" s="6" t="n">
        <f aca="false">+D41/D44</f>
        <v>0.448857746987933</v>
      </c>
      <c r="E46" s="6" t="n">
        <f aca="false">+E41/E44</f>
        <v>0.477748112234034</v>
      </c>
      <c r="F46" s="6" t="n">
        <f aca="false">+F41/F44</f>
        <v>0.514852930147498</v>
      </c>
      <c r="G46" s="6" t="n">
        <f aca="false">+G41/G44</f>
        <v>0.532449542728601</v>
      </c>
      <c r="H46" s="6" t="n">
        <f aca="false">+H41/H44</f>
        <v>0.550261712720052</v>
      </c>
    </row>
    <row r="47" customFormat="false" ht="12.75" hidden="false" customHeight="false" outlineLevel="0" collapsed="false">
      <c r="A47" s="0" t="s">
        <v>27</v>
      </c>
      <c r="B47" s="6" t="n">
        <f aca="false">+B42/B44</f>
        <v>0.0345981829360782</v>
      </c>
      <c r="C47" s="6" t="n">
        <f aca="false">+C42/C44</f>
        <v>0.033120563743379</v>
      </c>
      <c r="D47" s="6" t="n">
        <f aca="false">+D42/D44</f>
        <v>0.0308883190538438</v>
      </c>
      <c r="E47" s="6" t="n">
        <f aca="false">+E42/E44</f>
        <v>0.0292193995711518</v>
      </c>
      <c r="F47" s="6" t="n">
        <f aca="false">+F42/F44</f>
        <v>0.0273223283721458</v>
      </c>
      <c r="G47" s="6" t="n">
        <f aca="false">+G42/G44</f>
        <v>0.0248532278032925</v>
      </c>
      <c r="H47" s="6" t="n">
        <f aca="false">+H42/H44</f>
        <v>0.0245086915153597</v>
      </c>
    </row>
    <row r="48" customFormat="false" ht="12.75" hidden="false" customHeight="false" outlineLevel="0" collapsed="false">
      <c r="A48" s="0" t="s">
        <v>28</v>
      </c>
      <c r="B48" s="6" t="n">
        <f aca="false">+B43/B44</f>
        <v>0.572945838083616</v>
      </c>
      <c r="C48" s="6" t="n">
        <f aca="false">+C43/C44</f>
        <v>0.566402251900415</v>
      </c>
      <c r="D48" s="6" t="n">
        <f aca="false">+D43/D44</f>
        <v>0.520253933958224</v>
      </c>
      <c r="E48" s="6" t="n">
        <f aca="false">+E43/E44</f>
        <v>0.493032488194814</v>
      </c>
      <c r="F48" s="6" t="n">
        <f aca="false">+F43/F44</f>
        <v>0.457824741480357</v>
      </c>
      <c r="G48" s="6" t="n">
        <f aca="false">+G43/G44</f>
        <v>0.442697229468107</v>
      </c>
      <c r="H48" s="6" t="n">
        <f aca="false">+H43/H44</f>
        <v>0.425229595764589</v>
      </c>
    </row>
    <row r="49" customFormat="false" ht="12.75" hidden="false" customHeight="false" outlineLevel="0" collapsed="false">
      <c r="A49" s="0" t="s">
        <v>29</v>
      </c>
    </row>
    <row r="51" customFormat="false" ht="12.75" hidden="false" customHeight="false" outlineLevel="0" collapsed="false">
      <c r="A51" s="2" t="s">
        <v>30</v>
      </c>
      <c r="B51" s="4" t="n">
        <f aca="false">+B41/B15</f>
        <v>1.85423940898218</v>
      </c>
      <c r="C51" s="4" t="n">
        <f aca="false">+C41/C15</f>
        <v>1.95341119646909</v>
      </c>
      <c r="D51" s="4" t="n">
        <f aca="false">+D41/D15</f>
        <v>2.72484377793995</v>
      </c>
      <c r="E51" s="4" t="n">
        <f aca="false">+E41/E15</f>
        <v>3.14196829217557</v>
      </c>
      <c r="F51" s="4" t="n">
        <f aca="false">+F41/F15</f>
        <v>3.73444948276677</v>
      </c>
      <c r="G51" s="4" t="n">
        <f aca="false">+G41/G15</f>
        <v>4.4190336321529</v>
      </c>
      <c r="H51" s="4" t="n">
        <f aca="false">+H41/H15</f>
        <v>4.38656348705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Schedul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3:15:10Z</dcterms:created>
  <dc:creator>rhornick</dc:creator>
  <dc:description/>
  <dc:language>en-US</dc:language>
  <cp:lastModifiedBy>E23554</cp:lastModifiedBy>
  <cp:lastPrinted>2002-05-06T22:20:29Z</cp:lastPrinted>
  <dcterms:modified xsi:type="dcterms:W3CDTF">2002-05-06T18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7867960</vt:r8>
  </property>
  <property fmtid="{D5CDD505-2E9C-101B-9397-08002B2CF9AE}" pid="3" name="_AuthorEmail">
    <vt:lpwstr>sfetter10@comcast.net</vt:lpwstr>
  </property>
  <property fmtid="{D5CDD505-2E9C-101B-9397-08002B2CF9AE}" pid="4" name="_AuthorEmailDisplayName">
    <vt:lpwstr>sfetter10@comcast.net</vt:lpwstr>
  </property>
  <property fmtid="{D5CDD505-2E9C-101B-9397-08002B2CF9AE}" pid="5" name="_EmailSubject">
    <vt:lpwstr>schedules and exhibit</vt:lpwstr>
  </property>
</Properties>
</file>