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Assumes $245 Million Rate Reduction Effective ________ </t>
  </si>
  <si>
    <t xml:space="preserve">($'s in thousands)</t>
  </si>
  <si>
    <t xml:space="preserve">Schedule 2A</t>
  </si>
  <si>
    <t xml:space="preserve">EBIT/interest coverage</t>
  </si>
  <si>
    <t xml:space="preserve">Operating Income</t>
  </si>
  <si>
    <t xml:space="preserve">Interest expense</t>
  </si>
  <si>
    <t xml:space="preserve">EBIT/interest coverage (line 7/line9)</t>
  </si>
  <si>
    <t xml:space="preserve">EBITDA/interest coverage</t>
  </si>
  <si>
    <t xml:space="preserve">Depreciation and amortization</t>
  </si>
  <si>
    <t xml:space="preserve">EBITDA</t>
  </si>
  <si>
    <t xml:space="preserve">Interest Expense</t>
  </si>
  <si>
    <t xml:space="preserve">EBITDA/Interest coverage (line 14/line15)</t>
  </si>
  <si>
    <t xml:space="preserve">Schedule 2B</t>
  </si>
  <si>
    <t xml:space="preserve">Cash from operations/interest coverage</t>
  </si>
  <si>
    <t xml:space="preserve">Cash from operations (1)</t>
  </si>
  <si>
    <t xml:space="preserve">Cash from operations before interest</t>
  </si>
  <si>
    <t xml:space="preserve">Cash from operation/interest </t>
  </si>
  <si>
    <t xml:space="preserve">1) Cash from operations is before changes in working capital and dividends</t>
  </si>
  <si>
    <t xml:space="preserve">Net cash from operations/capital expenditures</t>
  </si>
  <si>
    <t xml:space="preserve">Cash from operations </t>
  </si>
  <si>
    <t xml:space="preserve">Dividends</t>
  </si>
  <si>
    <t xml:space="preserve">Net cash from operations</t>
  </si>
  <si>
    <t xml:space="preserve">Net capital expenditures</t>
  </si>
  <si>
    <t xml:space="preserve">Net cash from operations/net capital exp.</t>
  </si>
  <si>
    <t xml:space="preserve">Schedule 2C</t>
  </si>
  <si>
    <t xml:space="preserve">Total debt/Total Capital</t>
  </si>
  <si>
    <t xml:space="preserve">Total debt</t>
  </si>
  <si>
    <t xml:space="preserve">Preferred stock </t>
  </si>
  <si>
    <t xml:space="preserve">Common equity</t>
  </si>
  <si>
    <t xml:space="preserve">Total capital</t>
  </si>
  <si>
    <t xml:space="preserve">Debt/EBIT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12.99"/>
    <col collapsed="false" customWidth="true" hidden="false" outlineLevel="0" max="8" min="4" style="0" width="12.85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  <c r="B7" s="1" t="n">
        <v>2000</v>
      </c>
      <c r="C7" s="1" t="n">
        <v>2001</v>
      </c>
      <c r="D7" s="1" t="n">
        <v>2002</v>
      </c>
      <c r="E7" s="1" t="n">
        <v>2003</v>
      </c>
      <c r="F7" s="1" t="n">
        <v>2004</v>
      </c>
      <c r="G7" s="1" t="n">
        <v>2005</v>
      </c>
      <c r="H7" s="1" t="n">
        <v>2006</v>
      </c>
    </row>
    <row r="8" customFormat="false" ht="12.75" hidden="false" customHeight="false" outlineLevel="0" collapsed="false">
      <c r="A8" s="0" t="s">
        <v>4</v>
      </c>
      <c r="B8" s="3" t="n">
        <v>679037</v>
      </c>
      <c r="C8" s="3" t="n">
        <v>680922</v>
      </c>
      <c r="D8" s="3" t="n">
        <v>621374</v>
      </c>
      <c r="E8" s="3" t="n">
        <v>618316</v>
      </c>
      <c r="F8" s="3" t="n">
        <v>589955</v>
      </c>
      <c r="G8" s="3" t="n">
        <v>556364</v>
      </c>
      <c r="H8" s="3" t="n">
        <v>582392</v>
      </c>
    </row>
    <row r="9" customFormat="false" ht="12.75" hidden="false" customHeight="false" outlineLevel="0" collapsed="false">
      <c r="A9" s="0" t="s">
        <v>5</v>
      </c>
      <c r="B9" s="3" t="n">
        <v>129282</v>
      </c>
      <c r="C9" s="3" t="n">
        <v>116067</v>
      </c>
      <c r="D9" s="3" t="n">
        <v>131196</v>
      </c>
      <c r="E9" s="3" t="n">
        <v>162086</v>
      </c>
      <c r="F9" s="3" t="n">
        <v>183497</v>
      </c>
      <c r="G9" s="3" t="n">
        <v>212639</v>
      </c>
      <c r="H9" s="3" t="n">
        <v>229709</v>
      </c>
    </row>
    <row r="10" customFormat="false" ht="12.75" hidden="false" customHeight="false" outlineLevel="0" collapsed="false">
      <c r="A10" s="0" t="s">
        <v>6</v>
      </c>
      <c r="B10" s="4" t="n">
        <f aca="false">+B8/B9</f>
        <v>5.25237078634303</v>
      </c>
      <c r="C10" s="4" t="n">
        <f aca="false">+C8/C9</f>
        <v>5.86662875752798</v>
      </c>
      <c r="D10" s="4" t="n">
        <f aca="false">+D8/D9</f>
        <v>4.73622671422909</v>
      </c>
      <c r="E10" s="4" t="n">
        <f aca="false">+E8/E9</f>
        <v>3.81474032303839</v>
      </c>
      <c r="F10" s="4" t="n">
        <f aca="false">+F8/F9</f>
        <v>3.21506618636817</v>
      </c>
      <c r="G10" s="4" t="n">
        <f aca="false">+G8/G9</f>
        <v>2.61647204887156</v>
      </c>
      <c r="H10" s="4" t="n">
        <f aca="false">+H8/H9</f>
        <v>2.5353468954198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0" t="s">
        <v>4</v>
      </c>
      <c r="B13" s="3" t="n">
        <f aca="false">+B8</f>
        <v>679037</v>
      </c>
      <c r="C13" s="3" t="n">
        <f aca="false">+C8</f>
        <v>680922</v>
      </c>
      <c r="D13" s="3" t="n">
        <f aca="false">+D8</f>
        <v>621374</v>
      </c>
      <c r="E13" s="3" t="n">
        <f aca="false">+E8</f>
        <v>618316</v>
      </c>
      <c r="F13" s="3" t="n">
        <f aca="false">+F8</f>
        <v>589955</v>
      </c>
      <c r="G13" s="3" t="n">
        <f aca="false">+G8</f>
        <v>556364</v>
      </c>
      <c r="H13" s="3" t="n">
        <f aca="false">+H8</f>
        <v>582392</v>
      </c>
    </row>
    <row r="14" customFormat="false" ht="12.75" hidden="false" customHeight="false" outlineLevel="0" collapsed="false">
      <c r="A14" s="0" t="s">
        <v>8</v>
      </c>
      <c r="B14" s="3" t="n">
        <v>270376</v>
      </c>
      <c r="C14" s="3" t="n">
        <v>279738</v>
      </c>
      <c r="D14" s="3" t="n">
        <v>236928</v>
      </c>
      <c r="E14" s="3" t="n">
        <v>227294</v>
      </c>
      <c r="F14" s="3" t="n">
        <v>231971</v>
      </c>
      <c r="G14" s="3" t="n">
        <v>235604</v>
      </c>
      <c r="H14" s="3" t="n">
        <v>253171</v>
      </c>
    </row>
    <row r="15" customFormat="false" ht="12.75" hidden="false" customHeight="false" outlineLevel="0" collapsed="false">
      <c r="A15" s="0" t="s">
        <v>9</v>
      </c>
      <c r="B15" s="3" t="n">
        <f aca="false">+B13+B14</f>
        <v>949413</v>
      </c>
      <c r="C15" s="3" t="n">
        <f aca="false">+C13+C14</f>
        <v>960660</v>
      </c>
      <c r="D15" s="3" t="n">
        <f aca="false">+D13+D14</f>
        <v>858302</v>
      </c>
      <c r="E15" s="3" t="n">
        <f aca="false">+E13+E14</f>
        <v>845610</v>
      </c>
      <c r="F15" s="3" t="n">
        <f aca="false">+F13+F14</f>
        <v>821926</v>
      </c>
      <c r="G15" s="3" t="n">
        <f aca="false">+G13+G14</f>
        <v>791968</v>
      </c>
      <c r="H15" s="3" t="n">
        <f aca="false">+H13+H14</f>
        <v>835563</v>
      </c>
    </row>
    <row r="16" customFormat="false" ht="12.75" hidden="false" customHeight="false" outlineLevel="0" collapsed="false">
      <c r="A16" s="0" t="s">
        <v>10</v>
      </c>
      <c r="B16" s="3" t="n">
        <f aca="false">+B9</f>
        <v>129282</v>
      </c>
      <c r="C16" s="3" t="n">
        <f aca="false">+C9</f>
        <v>116067</v>
      </c>
      <c r="D16" s="3" t="n">
        <f aca="false">+D9</f>
        <v>131196</v>
      </c>
      <c r="E16" s="3" t="n">
        <f aca="false">+E9</f>
        <v>162086</v>
      </c>
      <c r="F16" s="3" t="n">
        <f aca="false">+F9</f>
        <v>183497</v>
      </c>
      <c r="G16" s="3" t="n">
        <f aca="false">+G9</f>
        <v>212639</v>
      </c>
      <c r="H16" s="3" t="n">
        <f aca="false">+H9</f>
        <v>229709</v>
      </c>
    </row>
    <row r="17" customFormat="false" ht="12.75" hidden="false" customHeight="false" outlineLevel="0" collapsed="false">
      <c r="A17" s="0" t="s">
        <v>11</v>
      </c>
      <c r="B17" s="4" t="n">
        <f aca="false">+B15/B16</f>
        <v>7.34373694713881</v>
      </c>
      <c r="C17" s="4" t="n">
        <f aca="false">+C15/C16</f>
        <v>8.27677117526946</v>
      </c>
      <c r="D17" s="4" t="n">
        <f aca="false">+D15/D16</f>
        <v>6.54213543095826</v>
      </c>
      <c r="E17" s="4" t="n">
        <f aca="false">+E15/E16</f>
        <v>5.21704527226287</v>
      </c>
      <c r="F17" s="4" t="n">
        <f aca="false">+F15/F16</f>
        <v>4.47923399292632</v>
      </c>
      <c r="G17" s="4" t="n">
        <f aca="false">+G15/G16</f>
        <v>3.72447199243789</v>
      </c>
      <c r="H17" s="4" t="n">
        <f aca="false">+H15/H16</f>
        <v>3.63748481774767</v>
      </c>
    </row>
    <row r="20" customFormat="false" ht="12.75" hidden="false" customHeight="false" outlineLevel="0" collapsed="false">
      <c r="A20" s="1" t="s">
        <v>12</v>
      </c>
    </row>
    <row r="22" customFormat="false" ht="12.75" hidden="false" customHeight="false" outlineLevel="0" collapsed="false">
      <c r="A22" s="1" t="s">
        <v>13</v>
      </c>
    </row>
    <row r="23" customFormat="false" ht="12.75" hidden="false" customHeight="false" outlineLevel="0" collapsed="false">
      <c r="A23" s="0" t="s">
        <v>14</v>
      </c>
      <c r="B23" s="3" t="n">
        <v>630088</v>
      </c>
      <c r="C23" s="3" t="n">
        <v>665547</v>
      </c>
      <c r="D23" s="3" t="n">
        <v>604097</v>
      </c>
      <c r="E23" s="3" t="n">
        <v>581305</v>
      </c>
      <c r="F23" s="3" t="n">
        <v>550910</v>
      </c>
      <c r="G23" s="3" t="n">
        <v>527320</v>
      </c>
      <c r="H23" s="3" t="n">
        <v>550573</v>
      </c>
    </row>
    <row r="24" customFormat="false" ht="12.75" hidden="false" customHeight="false" outlineLevel="0" collapsed="false">
      <c r="A24" s="0" t="s">
        <v>5</v>
      </c>
      <c r="B24" s="3" t="n">
        <f aca="false">+B16</f>
        <v>129282</v>
      </c>
      <c r="C24" s="3" t="n">
        <f aca="false">+C16</f>
        <v>116067</v>
      </c>
      <c r="D24" s="3" t="n">
        <f aca="false">+D16</f>
        <v>131196</v>
      </c>
      <c r="E24" s="3" t="n">
        <f aca="false">+E16</f>
        <v>162086</v>
      </c>
      <c r="F24" s="3" t="n">
        <f aca="false">+F16</f>
        <v>183497</v>
      </c>
      <c r="G24" s="3" t="n">
        <f aca="false">+G16</f>
        <v>212639</v>
      </c>
      <c r="H24" s="3" t="n">
        <f aca="false">+H16</f>
        <v>229709</v>
      </c>
    </row>
    <row r="25" customFormat="false" ht="12.75" hidden="false" customHeight="false" outlineLevel="0" collapsed="false">
      <c r="A25" s="0" t="s">
        <v>15</v>
      </c>
      <c r="B25" s="3" t="n">
        <f aca="false">+B23+B24</f>
        <v>759370</v>
      </c>
      <c r="C25" s="3" t="n">
        <f aca="false">+C23+C24</f>
        <v>781614</v>
      </c>
      <c r="D25" s="3" t="n">
        <f aca="false">+D23+D24</f>
        <v>735293</v>
      </c>
      <c r="E25" s="3" t="n">
        <f aca="false">+E23+E24</f>
        <v>743391</v>
      </c>
      <c r="F25" s="3" t="n">
        <f aca="false">+F23+F24</f>
        <v>734407</v>
      </c>
      <c r="G25" s="3" t="n">
        <f aca="false">+G23+G24</f>
        <v>739959</v>
      </c>
      <c r="H25" s="3" t="n">
        <f aca="false">+H23+H24</f>
        <v>780282</v>
      </c>
    </row>
    <row r="26" customFormat="false" ht="12.75" hidden="false" customHeight="false" outlineLevel="0" collapsed="false">
      <c r="A26" s="0" t="s">
        <v>16</v>
      </c>
      <c r="B26" s="4" t="n">
        <f aca="false">+B25/B24</f>
        <v>5.87374885908324</v>
      </c>
      <c r="C26" s="4" t="n">
        <f aca="false">+C25/C24</f>
        <v>6.73416216495645</v>
      </c>
      <c r="D26" s="4" t="n">
        <f aca="false">+D25/D24</f>
        <v>5.60453824811732</v>
      </c>
      <c r="E26" s="4" t="n">
        <f aca="false">+E25/E24</f>
        <v>4.58639857853238</v>
      </c>
      <c r="F26" s="4" t="n">
        <f aca="false">+F25/F24</f>
        <v>4.00228341607765</v>
      </c>
      <c r="G26" s="4" t="n">
        <f aca="false">+G25/G24</f>
        <v>3.47988374663162</v>
      </c>
      <c r="H26" s="4" t="n">
        <f aca="false">+H25/H24</f>
        <v>3.39682816084699</v>
      </c>
    </row>
    <row r="28" customFormat="false" ht="12.75" hidden="false" customHeight="false" outlineLevel="0" collapsed="false">
      <c r="A28" s="0" t="s">
        <v>17</v>
      </c>
    </row>
    <row r="30" customFormat="false" ht="12.75" hidden="false" customHeight="false" outlineLevel="0" collapsed="false">
      <c r="A30" s="1" t="s">
        <v>18</v>
      </c>
    </row>
    <row r="31" customFormat="false" ht="12.75" hidden="false" customHeight="false" outlineLevel="0" collapsed="false">
      <c r="A31" s="0" t="s">
        <v>19</v>
      </c>
      <c r="B31" s="5" t="n">
        <f aca="false">+B23</f>
        <v>630088</v>
      </c>
      <c r="C31" s="5" t="n">
        <f aca="false">+C23</f>
        <v>665547</v>
      </c>
      <c r="D31" s="5" t="n">
        <f aca="false">+D23</f>
        <v>604097</v>
      </c>
      <c r="E31" s="5" t="n">
        <f aca="false">+E23</f>
        <v>581305</v>
      </c>
      <c r="F31" s="5" t="n">
        <f aca="false">+F23</f>
        <v>550910</v>
      </c>
      <c r="G31" s="5" t="n">
        <f aca="false">+G23</f>
        <v>527320</v>
      </c>
      <c r="H31" s="5" t="n">
        <f aca="false">+H23</f>
        <v>550573</v>
      </c>
    </row>
    <row r="32" customFormat="false" ht="12.75" hidden="false" customHeight="false" outlineLevel="0" collapsed="false">
      <c r="A32" s="0" t="s">
        <v>20</v>
      </c>
      <c r="B32" s="3" t="n">
        <f aca="false">207224+8817</f>
        <v>216041</v>
      </c>
      <c r="C32" s="3" t="n">
        <f aca="false">283000+8817</f>
        <v>291817</v>
      </c>
      <c r="D32" s="3" t="n">
        <f aca="false">290459+8815</f>
        <v>299274</v>
      </c>
      <c r="E32" s="3" t="n">
        <f aca="false">290459+8814</f>
        <v>299273</v>
      </c>
      <c r="F32" s="3" t="n">
        <f aca="false">290459+8814</f>
        <v>299273</v>
      </c>
      <c r="G32" s="3" t="n">
        <f aca="false">299143+8814</f>
        <v>307957</v>
      </c>
      <c r="H32" s="3" t="n">
        <f aca="false">307827+8814</f>
        <v>316641</v>
      </c>
    </row>
    <row r="33" customFormat="false" ht="12.75" hidden="false" customHeight="false" outlineLevel="0" collapsed="false">
      <c r="A33" s="0" t="s">
        <v>21</v>
      </c>
      <c r="B33" s="5" t="n">
        <f aca="false">+B31-B32</f>
        <v>414047</v>
      </c>
      <c r="C33" s="5" t="n">
        <f aca="false">+C31-C32</f>
        <v>373730</v>
      </c>
      <c r="D33" s="5" t="n">
        <f aca="false">+D31-D32</f>
        <v>304823</v>
      </c>
      <c r="E33" s="5" t="n">
        <f aca="false">+E31-E32</f>
        <v>282032</v>
      </c>
      <c r="F33" s="5" t="n">
        <f aca="false">+F31-F32</f>
        <v>251637</v>
      </c>
      <c r="G33" s="5" t="n">
        <f aca="false">+G31-G32</f>
        <v>219363</v>
      </c>
      <c r="H33" s="5" t="n">
        <f aca="false">+H31-H32</f>
        <v>233932</v>
      </c>
    </row>
    <row r="34" customFormat="false" ht="12.75" hidden="false" customHeight="false" outlineLevel="0" collapsed="false">
      <c r="A34" s="0" t="s">
        <v>22</v>
      </c>
      <c r="B34" s="3" t="n">
        <v>323813</v>
      </c>
      <c r="C34" s="3" t="n">
        <v>590473</v>
      </c>
      <c r="D34" s="3" t="n">
        <v>534652</v>
      </c>
      <c r="E34" s="3" t="n">
        <v>506052</v>
      </c>
      <c r="F34" s="3" t="n">
        <v>633211</v>
      </c>
      <c r="G34" s="3" t="n">
        <v>818640</v>
      </c>
      <c r="H34" s="3" t="n">
        <v>458421</v>
      </c>
    </row>
    <row r="35" customFormat="false" ht="12.75" hidden="false" customHeight="false" outlineLevel="0" collapsed="false">
      <c r="A35" s="0" t="s">
        <v>23</v>
      </c>
      <c r="B35" s="6" t="n">
        <f aca="false">+B33/B34</f>
        <v>1.27866083202342</v>
      </c>
      <c r="C35" s="6" t="n">
        <f aca="false">+C33/C34</f>
        <v>0.632933258590994</v>
      </c>
      <c r="D35" s="6" t="n">
        <f aca="false">+D33/D34</f>
        <v>0.570133469995436</v>
      </c>
      <c r="E35" s="6" t="n">
        <f aca="false">+E33/E34</f>
        <v>0.557318220261949</v>
      </c>
      <c r="F35" s="6" t="n">
        <f aca="false">+F33/F34</f>
        <v>0.397398339574012</v>
      </c>
      <c r="G35" s="6" t="n">
        <f aca="false">+G33/G34</f>
        <v>0.267960275579009</v>
      </c>
      <c r="H35" s="6" t="n">
        <f aca="false">+H33/H34</f>
        <v>0.510299484534958</v>
      </c>
    </row>
    <row r="38" customFormat="false" ht="12.75" hidden="false" customHeight="false" outlineLevel="0" collapsed="false">
      <c r="A38" s="1" t="s">
        <v>24</v>
      </c>
    </row>
    <row r="40" customFormat="false" ht="12.75" hidden="false" customHeight="false" outlineLevel="0" collapsed="false">
      <c r="A40" s="1" t="s">
        <v>25</v>
      </c>
    </row>
    <row r="41" customFormat="false" ht="12.75" hidden="false" customHeight="false" outlineLevel="0" collapsed="false">
      <c r="A41" s="0" t="s">
        <v>26</v>
      </c>
      <c r="B41" s="3" t="n">
        <v>1760439</v>
      </c>
      <c r="C41" s="3" t="n">
        <v>1876564</v>
      </c>
      <c r="D41" s="3" t="n">
        <v>2238503</v>
      </c>
      <c r="E41" s="3" t="n">
        <v>2496265</v>
      </c>
      <c r="F41" s="3" t="n">
        <v>2856894</v>
      </c>
      <c r="G41" s="3" t="n">
        <v>3228902</v>
      </c>
      <c r="H41" s="3" t="n">
        <v>3356378</v>
      </c>
    </row>
    <row r="42" customFormat="false" ht="12.75" hidden="false" customHeight="false" outlineLevel="0" collapsed="false">
      <c r="A42" s="0" t="s">
        <v>27</v>
      </c>
      <c r="B42" s="3" t="n">
        <v>155197</v>
      </c>
      <c r="C42" s="3" t="n">
        <v>155197</v>
      </c>
      <c r="D42" s="3" t="n">
        <v>155197</v>
      </c>
      <c r="E42" s="3" t="n">
        <v>155197</v>
      </c>
      <c r="F42" s="3" t="n">
        <v>155197</v>
      </c>
      <c r="G42" s="3" t="n">
        <v>155197</v>
      </c>
      <c r="H42" s="3" t="n">
        <v>155197</v>
      </c>
    </row>
    <row r="43" customFormat="false" ht="12.75" hidden="false" customHeight="false" outlineLevel="0" collapsed="false">
      <c r="A43" s="0" t="s">
        <v>28</v>
      </c>
      <c r="B43" s="3" t="n">
        <v>2570652</v>
      </c>
      <c r="C43" s="3" t="n">
        <v>2654059</v>
      </c>
      <c r="D43" s="3" t="n">
        <v>2633004</v>
      </c>
      <c r="E43" s="3" t="n">
        <v>2661965</v>
      </c>
      <c r="F43" s="3" t="n">
        <v>2670460</v>
      </c>
      <c r="G43" s="3" t="n">
        <v>2862877</v>
      </c>
      <c r="H43" s="3" t="n">
        <v>2823283</v>
      </c>
    </row>
    <row r="44" customFormat="false" ht="12.75" hidden="false" customHeight="false" outlineLevel="0" collapsed="false">
      <c r="A44" s="0" t="s">
        <v>29</v>
      </c>
      <c r="B44" s="3" t="n">
        <f aca="false">SUM(B41:B43)</f>
        <v>4486288</v>
      </c>
      <c r="C44" s="3" t="n">
        <f aca="false">SUM(C41:C43)</f>
        <v>4685820</v>
      </c>
      <c r="D44" s="3" t="n">
        <f aca="false">SUM(D41:D43)</f>
        <v>5026704</v>
      </c>
      <c r="E44" s="3" t="n">
        <f aca="false">SUM(E41:E43)</f>
        <v>5313427</v>
      </c>
      <c r="F44" s="3" t="n">
        <f aca="false">SUM(F41:F43)</f>
        <v>5682551</v>
      </c>
      <c r="G44" s="3" t="n">
        <f aca="false">SUM(G41:G43)</f>
        <v>6246976</v>
      </c>
      <c r="H44" s="3" t="n">
        <f aca="false">SUM(H41:H43)</f>
        <v>6334858</v>
      </c>
    </row>
    <row r="46" customFormat="false" ht="12.75" hidden="false" customHeight="false" outlineLevel="0" collapsed="false">
      <c r="A46" s="0" t="s">
        <v>26</v>
      </c>
      <c r="B46" s="6" t="n">
        <f aca="false">+B41/B44</f>
        <v>0.392404366371486</v>
      </c>
      <c r="C46" s="6" t="n">
        <f aca="false">+C41/C44</f>
        <v>0.400477184356207</v>
      </c>
      <c r="D46" s="6" t="n">
        <f aca="false">+D41/D44</f>
        <v>0.445322223071022</v>
      </c>
      <c r="E46" s="6" t="n">
        <f aca="false">+E41/E44</f>
        <v>0.469803198575985</v>
      </c>
      <c r="F46" s="6" t="n">
        <f aca="false">+F41/F44</f>
        <v>0.502748501509269</v>
      </c>
      <c r="G46" s="6" t="n">
        <f aca="false">+G41/G44</f>
        <v>0.516874404511879</v>
      </c>
      <c r="H46" s="6" t="n">
        <f aca="false">+H41/H44</f>
        <v>0.529826872204555</v>
      </c>
    </row>
    <row r="47" customFormat="false" ht="12.75" hidden="false" customHeight="false" outlineLevel="0" collapsed="false">
      <c r="A47" s="0" t="s">
        <v>27</v>
      </c>
      <c r="B47" s="6" t="n">
        <f aca="false">+B42/B44</f>
        <v>0.0345936328652998</v>
      </c>
      <c r="C47" s="6" t="n">
        <f aca="false">+C42/C44</f>
        <v>0.033120563743379</v>
      </c>
      <c r="D47" s="6" t="n">
        <f aca="false">+D42/D44</f>
        <v>0.0308745054413389</v>
      </c>
      <c r="E47" s="6" t="n">
        <f aca="false">+E42/E44</f>
        <v>0.0292084562373775</v>
      </c>
      <c r="F47" s="6" t="n">
        <f aca="false">+F42/F44</f>
        <v>0.0273111495171799</v>
      </c>
      <c r="G47" s="6" t="n">
        <f aca="false">+G42/G44</f>
        <v>0.024843540298538</v>
      </c>
      <c r="H47" s="6" t="n">
        <f aca="false">+H42/H44</f>
        <v>0.0244988916878642</v>
      </c>
    </row>
    <row r="48" customFormat="false" ht="12.75" hidden="false" customHeight="false" outlineLevel="0" collapsed="false">
      <c r="A48" s="0" t="s">
        <v>28</v>
      </c>
      <c r="B48" s="6" t="n">
        <f aca="false">+B43/B44</f>
        <v>0.573002000763215</v>
      </c>
      <c r="C48" s="6" t="n">
        <f aca="false">+C43/C44</f>
        <v>0.566402251900415</v>
      </c>
      <c r="D48" s="6" t="n">
        <f aca="false">+D43/D44</f>
        <v>0.523803271487639</v>
      </c>
      <c r="E48" s="6" t="n">
        <f aca="false">+E43/E44</f>
        <v>0.500988345186638</v>
      </c>
      <c r="F48" s="6" t="n">
        <f aca="false">+F43/F44</f>
        <v>0.469940348973551</v>
      </c>
      <c r="G48" s="6" t="n">
        <f aca="false">+G43/G44</f>
        <v>0.458282055189583</v>
      </c>
      <c r="H48" s="6" t="n">
        <f aca="false">+H43/H44</f>
        <v>0.445674236107581</v>
      </c>
    </row>
    <row r="49" customFormat="false" ht="12.75" hidden="false" customHeight="false" outlineLevel="0" collapsed="false">
      <c r="A49" s="0" t="s">
        <v>29</v>
      </c>
    </row>
    <row r="51" customFormat="false" ht="12.75" hidden="false" customHeight="false" outlineLevel="0" collapsed="false">
      <c r="A51" s="1" t="s">
        <v>30</v>
      </c>
      <c r="B51" s="4" t="n">
        <f aca="false">+B41/B15</f>
        <v>1.85423940898218</v>
      </c>
      <c r="C51" s="4" t="n">
        <f aca="false">+C41/C15</f>
        <v>1.95341119646909</v>
      </c>
      <c r="D51" s="4" t="n">
        <f aca="false">+D41/D15</f>
        <v>2.60805986703981</v>
      </c>
      <c r="E51" s="4" t="n">
        <f aca="false">+E41/E15</f>
        <v>2.95202871300008</v>
      </c>
      <c r="F51" s="4" t="n">
        <f aca="false">+F41/F15</f>
        <v>3.4758530573312</v>
      </c>
      <c r="G51" s="4" t="n">
        <f aca="false">+G41/G15</f>
        <v>4.07706119439169</v>
      </c>
      <c r="H51" s="4" t="n">
        <f aca="false">+H41/H15</f>
        <v>4.01690596639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Schedule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3:15:10Z</dcterms:created>
  <dc:creator>rhornick</dc:creator>
  <dc:description/>
  <dc:language>en-US</dc:language>
  <cp:lastModifiedBy>E23554</cp:lastModifiedBy>
  <cp:lastPrinted>2002-05-06T22:21:26Z</cp:lastPrinted>
  <dcterms:modified xsi:type="dcterms:W3CDTF">2002-05-06T1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4291129</vt:r8>
  </property>
  <property fmtid="{D5CDD505-2E9C-101B-9397-08002B2CF9AE}" pid="3" name="_AuthorEmail">
    <vt:lpwstr>sfetter10@comcast.net</vt:lpwstr>
  </property>
  <property fmtid="{D5CDD505-2E9C-101B-9397-08002B2CF9AE}" pid="4" name="_AuthorEmailDisplayName">
    <vt:lpwstr>sfetter10@comcast.net</vt:lpwstr>
  </property>
  <property fmtid="{D5CDD505-2E9C-101B-9397-08002B2CF9AE}" pid="5" name="_EmailSubject">
    <vt:lpwstr>schedules and exhibit</vt:lpwstr>
  </property>
</Properties>
</file>