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B-1 pg1" sheetId="1" state="visible" r:id="rId2"/>
    <sheet name="JAB-1 pg2" sheetId="2" state="visible" r:id="rId3"/>
    <sheet name="JAB-1 pg3" sheetId="3" state="visible" r:id="rId4"/>
    <sheet name="JAB-1 pg4" sheetId="4" state="visible" r:id="rId5"/>
    <sheet name="JAB-2 pg 1" sheetId="5" state="visible" r:id="rId6"/>
    <sheet name="Sheet8" sheetId="6" state="visible" r:id="rId7"/>
  </sheets>
  <definedNames>
    <definedName function="false" hidden="false" localSheetId="0" name="_xlnm.Print_Area" vbProcedure="false">'JAB-1 pg1'!$A$1:$F$19</definedName>
    <definedName function="false" hidden="false" localSheetId="4" name="_xlnm.Print_Area" vbProcedure="false">'JAB-2 pg 1'!$A$1:$J$29</definedName>
    <definedName function="false" hidden="false" name="LKUPTABL" vbProcedure="false">'JAB-2 pg 1'!$H$499:$K$529</definedName>
    <definedName function="false" hidden="false" localSheetId="0" name="Excel_BuiltIn_Print_Area" vbProcedure="false">'JAB-1 pg4'!$A$1:$F$19</definedName>
    <definedName function="false" hidden="false" localSheetId="4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t xml:space="preserve">Residential</t>
  </si>
  <si>
    <t xml:space="preserve">Small General Service</t>
  </si>
  <si>
    <t xml:space="preserve">Large General Service</t>
  </si>
  <si>
    <t xml:space="preserve">Large Volume Service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onths % of Highest Peak</t>
  </si>
  <si>
    <t xml:space="preserve">% of Cost to Satisfy</t>
  </si>
  <si>
    <t xml:space="preserve">% Cost Increment in Month over Prev</t>
  </si>
  <si>
    <t xml:space="preserve">No. Months w/increment</t>
  </si>
  <si>
    <t xml:space="preserve">Increment/Months Occuring </t>
  </si>
  <si>
    <t xml:space="preserve">Sum Cost Increments Occuring each Month</t>
  </si>
  <si>
    <t xml:space="preserve">Residential </t>
  </si>
  <si>
    <t xml:space="preserve">General Service</t>
  </si>
  <si>
    <t xml:space="preserve">Interruptible</t>
  </si>
  <si>
    <t xml:space="preserve">Transportation</t>
  </si>
  <si>
    <t xml:space="preserve"> </t>
  </si>
  <si>
    <t xml:space="preserve">Allocators</t>
  </si>
  <si>
    <t xml:space="preserve">TOTAL COST OF SERVICE SUMMARY</t>
  </si>
  <si>
    <t xml:space="preserve">TOTAL</t>
  </si>
  <si>
    <t xml:space="preserve">Large Volume</t>
  </si>
  <si>
    <t xml:space="preserve">-</t>
  </si>
  <si>
    <t xml:space="preserve">O &amp; M Expenses</t>
  </si>
  <si>
    <t xml:space="preserve">Depreciation Expenses</t>
  </si>
  <si>
    <t xml:space="preserve">Taxes</t>
  </si>
  <si>
    <t xml:space="preserve">TOTAL - Expenses and Taxes</t>
  </si>
  <si>
    <t xml:space="preserve">Current Revenue (non-gas)</t>
  </si>
  <si>
    <t xml:space="preserve">Rate Revenue (non-gas)</t>
  </si>
  <si>
    <t xml:space="preserve">Late Payment Charges</t>
  </si>
  <si>
    <t xml:space="preserve">Other Revenue </t>
  </si>
  <si>
    <t xml:space="preserve">TOTAL -  Current Revenues</t>
  </si>
  <si>
    <t xml:space="preserve">             Current Revenue Percentage</t>
  </si>
  <si>
    <t xml:space="preserve">OPERATING INCOME</t>
  </si>
  <si>
    <t xml:space="preserve">TOTAL RATE BASE</t>
  </si>
  <si>
    <t xml:space="preserve">Implicit Rate of Return (ROR)</t>
  </si>
  <si>
    <t xml:space="preserve">PSC Recommended Rate of Return</t>
  </si>
  <si>
    <t xml:space="preserve">Recommended Operating Income With</t>
  </si>
  <si>
    <t xml:space="preserve">   Equalized (OPC) Rates of Return</t>
  </si>
  <si>
    <t xml:space="preserve">Class COS at OPC's Recommended Rate of Return</t>
  </si>
  <si>
    <t xml:space="preserve">Revenue Percentage</t>
  </si>
  <si>
    <t xml:space="preserve">Add'l taxes needed + true-up</t>
  </si>
  <si>
    <t xml:space="preserve">Allocation of Difference Between Current</t>
  </si>
  <si>
    <t xml:space="preserve">   Revenue and Recommended Revenue</t>
  </si>
  <si>
    <t xml:space="preserve">Margin Revenue Required to Equalize</t>
  </si>
  <si>
    <t xml:space="preserve">   Class ROR - Revenue Neutral</t>
  </si>
  <si>
    <t xml:space="preserve">Rev. Neutral Shift to Equalize Class ROR</t>
  </si>
  <si>
    <t xml:space="preserve">Rev. Neutral Shift Percentage to Equalize Class R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  <numFmt numFmtId="169" formatCode="0_);\(0\)"/>
    <numFmt numFmtId="170" formatCode="0%"/>
    <numFmt numFmtId="171" formatCode="0.00%"/>
    <numFmt numFmtId="172" formatCode="[$-409]#,##0_);\(#,##0\)"/>
    <numFmt numFmtId="173" formatCode="0_)"/>
    <numFmt numFmtId="174" formatCode="#,##0.0000_);\(#,##0.0000\)"/>
    <numFmt numFmtId="175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7.85"/>
  </cols>
  <sheetData>
    <row r="1" customFormat="false" ht="25.5" hidden="false" customHeight="false" outlineLevel="0" collapsed="false">
      <c r="B1" s="1"/>
      <c r="C1" s="1" t="s">
        <v>0</v>
      </c>
      <c r="D1" s="2" t="s">
        <v>1</v>
      </c>
      <c r="E1" s="3" t="s">
        <v>2</v>
      </c>
      <c r="F1" s="2" t="s">
        <v>3</v>
      </c>
      <c r="G1" s="4" t="s">
        <v>4</v>
      </c>
      <c r="H1" s="5"/>
      <c r="I1" s="5"/>
    </row>
    <row r="2" customFormat="false" ht="12.75" hidden="false" customHeight="false" outlineLevel="0" collapsed="false">
      <c r="B2" s="6" t="s">
        <v>5</v>
      </c>
      <c r="C2" s="7" t="n">
        <v>4328785</v>
      </c>
      <c r="D2" s="8" t="n">
        <v>1570099</v>
      </c>
      <c r="E2" s="8" t="n">
        <v>133446</v>
      </c>
      <c r="F2" s="8" t="n">
        <v>1350194</v>
      </c>
      <c r="G2" s="9" t="n">
        <f aca="false">SUM(C2:F2)</f>
        <v>7382524</v>
      </c>
    </row>
    <row r="3" customFormat="false" ht="12.75" hidden="false" customHeight="false" outlineLevel="0" collapsed="false">
      <c r="B3" s="6" t="s">
        <v>6</v>
      </c>
      <c r="C3" s="10" t="n">
        <v>4109551</v>
      </c>
      <c r="D3" s="11" t="n">
        <v>1504180</v>
      </c>
      <c r="E3" s="11" t="n">
        <v>147897</v>
      </c>
      <c r="F3" s="11" t="n">
        <v>1295675</v>
      </c>
      <c r="G3" s="12" t="n">
        <f aca="false">SUM(C3:F3)</f>
        <v>7057303</v>
      </c>
    </row>
    <row r="4" customFormat="false" ht="12.75" hidden="false" customHeight="false" outlineLevel="0" collapsed="false">
      <c r="B4" s="6" t="s">
        <v>7</v>
      </c>
      <c r="C4" s="10" t="n">
        <v>3204395</v>
      </c>
      <c r="D4" s="11" t="n">
        <v>1187521</v>
      </c>
      <c r="E4" s="11" t="n">
        <v>123821</v>
      </c>
      <c r="F4" s="11" t="n">
        <v>1133615</v>
      </c>
      <c r="G4" s="12" t="n">
        <f aca="false">SUM(C4:F4)</f>
        <v>5649352</v>
      </c>
    </row>
    <row r="5" customFormat="false" ht="12.75" hidden="false" customHeight="false" outlineLevel="0" collapsed="false">
      <c r="B5" s="6" t="s">
        <v>8</v>
      </c>
      <c r="C5" s="10" t="n">
        <v>2133445</v>
      </c>
      <c r="D5" s="11" t="n">
        <v>798086</v>
      </c>
      <c r="E5" s="11" t="n">
        <v>79921</v>
      </c>
      <c r="F5" s="11" t="n">
        <v>938141</v>
      </c>
      <c r="G5" s="12" t="n">
        <f aca="false">SUM(C5:F5)</f>
        <v>3949593</v>
      </c>
    </row>
    <row r="6" customFormat="false" ht="12.75" hidden="false" customHeight="false" outlineLevel="0" collapsed="false">
      <c r="B6" s="6" t="s">
        <v>9</v>
      </c>
      <c r="C6" s="10" t="n">
        <v>1248972</v>
      </c>
      <c r="D6" s="11" t="n">
        <v>468206</v>
      </c>
      <c r="E6" s="11" t="n">
        <v>82290</v>
      </c>
      <c r="F6" s="11" t="n">
        <v>781088</v>
      </c>
      <c r="G6" s="12" t="n">
        <f aca="false">SUM(C6:F6)</f>
        <v>2580556</v>
      </c>
    </row>
    <row r="7" customFormat="false" ht="12.75" hidden="false" customHeight="false" outlineLevel="0" collapsed="false">
      <c r="B7" s="6" t="s">
        <v>10</v>
      </c>
      <c r="C7" s="10" t="n">
        <v>535553</v>
      </c>
      <c r="D7" s="11" t="n">
        <v>210895</v>
      </c>
      <c r="E7" s="11" t="n">
        <v>71896</v>
      </c>
      <c r="F7" s="11" t="n">
        <v>649260</v>
      </c>
      <c r="G7" s="12" t="n">
        <f aca="false">SUM(C7:F7)</f>
        <v>1467604</v>
      </c>
    </row>
    <row r="8" customFormat="false" ht="12.75" hidden="false" customHeight="false" outlineLevel="0" collapsed="false">
      <c r="B8" s="6" t="s">
        <v>11</v>
      </c>
      <c r="C8" s="10" t="n">
        <v>228655</v>
      </c>
      <c r="D8" s="11" t="n">
        <v>110590</v>
      </c>
      <c r="E8" s="11" t="n">
        <v>19419</v>
      </c>
      <c r="F8" s="11" t="n">
        <v>643821</v>
      </c>
      <c r="G8" s="12" t="n">
        <f aca="false">SUM(C8:F8)</f>
        <v>1002485</v>
      </c>
    </row>
    <row r="9" customFormat="false" ht="12.75" hidden="false" customHeight="false" outlineLevel="0" collapsed="false">
      <c r="B9" s="6" t="s">
        <v>12</v>
      </c>
      <c r="C9" s="10" t="n">
        <v>278069</v>
      </c>
      <c r="D9" s="11" t="n">
        <v>122283</v>
      </c>
      <c r="E9" s="11" t="n">
        <v>19331</v>
      </c>
      <c r="F9" s="11" t="n">
        <v>670522</v>
      </c>
      <c r="G9" s="12" t="n">
        <f aca="false">SUM(C9:F9)</f>
        <v>1090205</v>
      </c>
    </row>
    <row r="10" customFormat="false" ht="12.75" hidden="false" customHeight="false" outlineLevel="0" collapsed="false">
      <c r="B10" s="6" t="s">
        <v>13</v>
      </c>
      <c r="C10" s="10" t="n">
        <v>1171257</v>
      </c>
      <c r="D10" s="11" t="n">
        <v>362349</v>
      </c>
      <c r="E10" s="11" t="n">
        <v>27296</v>
      </c>
      <c r="F10" s="11" t="n">
        <v>790110</v>
      </c>
      <c r="G10" s="12" t="n">
        <f aca="false">SUM(C10:F10)</f>
        <v>2351012</v>
      </c>
    </row>
    <row r="11" customFormat="false" ht="12.75" hidden="false" customHeight="false" outlineLevel="0" collapsed="false">
      <c r="B11" s="6" t="s">
        <v>14</v>
      </c>
      <c r="C11" s="10" t="n">
        <v>1895863</v>
      </c>
      <c r="D11" s="11" t="n">
        <v>587887</v>
      </c>
      <c r="E11" s="11" t="n">
        <v>37373</v>
      </c>
      <c r="F11" s="11" t="n">
        <v>907266</v>
      </c>
      <c r="G11" s="12" t="n">
        <f aca="false">SUM(C11:F11)</f>
        <v>3428389</v>
      </c>
    </row>
    <row r="12" customFormat="false" ht="12.75" hidden="false" customHeight="false" outlineLevel="0" collapsed="false">
      <c r="B12" s="6" t="s">
        <v>15</v>
      </c>
      <c r="C12" s="10" t="n">
        <v>3002757</v>
      </c>
      <c r="D12" s="11" t="n">
        <v>1041356</v>
      </c>
      <c r="E12" s="11" t="n">
        <v>76727</v>
      </c>
      <c r="F12" s="11" t="n">
        <v>1099762</v>
      </c>
      <c r="G12" s="12" t="n">
        <f aca="false">SUM(C12:F12)</f>
        <v>5220602</v>
      </c>
    </row>
    <row r="13" customFormat="false" ht="12.75" hidden="false" customHeight="false" outlineLevel="0" collapsed="false">
      <c r="B13" s="13" t="s">
        <v>16</v>
      </c>
      <c r="C13" s="14" t="n">
        <v>4313503</v>
      </c>
      <c r="D13" s="15" t="n">
        <v>1530668</v>
      </c>
      <c r="E13" s="15" t="n">
        <v>116829</v>
      </c>
      <c r="F13" s="15" t="n">
        <v>1334713</v>
      </c>
      <c r="G13" s="16" t="n">
        <f aca="false">SUM(C13:F13)</f>
        <v>7295713</v>
      </c>
    </row>
    <row r="14" customFormat="false" ht="12.75" hidden="false" customHeight="false" outlineLevel="0" collapsed="false">
      <c r="B14" s="17" t="s">
        <v>17</v>
      </c>
      <c r="C14" s="18" t="n">
        <f aca="false">SUM(C2:C13)</f>
        <v>26450805</v>
      </c>
      <c r="D14" s="18" t="n">
        <f aca="false">SUM(D2:D13)</f>
        <v>9494120</v>
      </c>
      <c r="E14" s="18" t="n">
        <f aca="false">SUM(E2:E13)</f>
        <v>936246</v>
      </c>
      <c r="F14" s="18" t="n">
        <f aca="false">SUM(F2:F13)</f>
        <v>11594167</v>
      </c>
      <c r="G14" s="19" t="n">
        <v>1473155</v>
      </c>
    </row>
    <row r="15" customFormat="false" ht="12.75" hidden="false" customHeight="false" outlineLevel="0" collapsed="false">
      <c r="G15" s="20"/>
    </row>
    <row r="16" customFormat="false" ht="12.75" hidden="false" customHeight="false" outlineLevel="0" collapsed="false">
      <c r="G16" s="20"/>
    </row>
    <row r="17" customFormat="false" ht="25.5" hidden="false" customHeight="false" outlineLevel="0" collapsed="false">
      <c r="B17" s="21"/>
      <c r="C17" s="1" t="s">
        <v>0</v>
      </c>
      <c r="D17" s="2" t="s">
        <v>1</v>
      </c>
      <c r="E17" s="3" t="s">
        <v>2</v>
      </c>
      <c r="F17" s="2" t="s">
        <v>3</v>
      </c>
      <c r="G17" s="4" t="s">
        <v>4</v>
      </c>
    </row>
    <row r="18" customFormat="false" ht="12.75" hidden="false" customHeight="false" outlineLevel="0" collapsed="false">
      <c r="B18" s="6" t="s">
        <v>5</v>
      </c>
      <c r="C18" s="7" t="n">
        <v>4328785</v>
      </c>
      <c r="D18" s="8" t="n">
        <v>1570099</v>
      </c>
      <c r="E18" s="8" t="n">
        <v>133446</v>
      </c>
      <c r="F18" s="8" t="n">
        <v>1350194</v>
      </c>
      <c r="G18" s="9" t="n">
        <f aca="false">SUM(C18:F18)</f>
        <v>7382524</v>
      </c>
    </row>
    <row r="19" customFormat="false" ht="12.75" hidden="false" customHeight="false" outlineLevel="0" collapsed="false">
      <c r="B19" s="6" t="s">
        <v>16</v>
      </c>
      <c r="C19" s="10" t="n">
        <v>4313503</v>
      </c>
      <c r="D19" s="11" t="n">
        <v>1530668</v>
      </c>
      <c r="E19" s="11" t="n">
        <v>116829</v>
      </c>
      <c r="F19" s="11" t="n">
        <v>1334713</v>
      </c>
      <c r="G19" s="12" t="n">
        <f aca="false">SUM(C19:F19)</f>
        <v>7295713</v>
      </c>
    </row>
    <row r="20" customFormat="false" ht="12.75" hidden="false" customHeight="false" outlineLevel="0" collapsed="false">
      <c r="B20" s="6" t="s">
        <v>6</v>
      </c>
      <c r="C20" s="10" t="n">
        <v>4109551</v>
      </c>
      <c r="D20" s="11" t="n">
        <v>1504180</v>
      </c>
      <c r="E20" s="11" t="n">
        <v>147897</v>
      </c>
      <c r="F20" s="11" t="n">
        <v>1295675</v>
      </c>
      <c r="G20" s="12" t="n">
        <f aca="false">SUM(C20:F20)</f>
        <v>7057303</v>
      </c>
    </row>
    <row r="21" customFormat="false" ht="12.75" hidden="false" customHeight="false" outlineLevel="0" collapsed="false">
      <c r="B21" s="6" t="s">
        <v>7</v>
      </c>
      <c r="C21" s="10" t="n">
        <v>3204395</v>
      </c>
      <c r="D21" s="11" t="n">
        <v>1187521</v>
      </c>
      <c r="E21" s="11" t="n">
        <v>123821</v>
      </c>
      <c r="F21" s="11" t="n">
        <v>1133615</v>
      </c>
      <c r="G21" s="12" t="n">
        <f aca="false">SUM(C21:F21)</f>
        <v>5649352</v>
      </c>
    </row>
    <row r="22" customFormat="false" ht="12.75" hidden="false" customHeight="false" outlineLevel="0" collapsed="false">
      <c r="B22" s="6" t="s">
        <v>15</v>
      </c>
      <c r="C22" s="10" t="n">
        <v>3002757</v>
      </c>
      <c r="D22" s="11" t="n">
        <v>1041356</v>
      </c>
      <c r="E22" s="11" t="n">
        <v>76727</v>
      </c>
      <c r="F22" s="11" t="n">
        <v>1099762</v>
      </c>
      <c r="G22" s="12" t="n">
        <f aca="false">SUM(C22:F22)</f>
        <v>5220602</v>
      </c>
    </row>
    <row r="23" customFormat="false" ht="12.75" hidden="false" customHeight="false" outlineLevel="0" collapsed="false">
      <c r="B23" s="6" t="s">
        <v>8</v>
      </c>
      <c r="C23" s="10" t="n">
        <v>2133445</v>
      </c>
      <c r="D23" s="11" t="n">
        <v>798086</v>
      </c>
      <c r="E23" s="11" t="n">
        <v>79921</v>
      </c>
      <c r="F23" s="11" t="n">
        <v>938141</v>
      </c>
      <c r="G23" s="12" t="n">
        <f aca="false">SUM(C23:F23)</f>
        <v>3949593</v>
      </c>
    </row>
    <row r="24" customFormat="false" ht="12.75" hidden="false" customHeight="false" outlineLevel="0" collapsed="false">
      <c r="B24" s="6" t="s">
        <v>14</v>
      </c>
      <c r="C24" s="10" t="n">
        <v>1895863</v>
      </c>
      <c r="D24" s="11" t="n">
        <v>587887</v>
      </c>
      <c r="E24" s="11" t="n">
        <v>37373</v>
      </c>
      <c r="F24" s="11" t="n">
        <v>907266</v>
      </c>
      <c r="G24" s="12" t="n">
        <f aca="false">SUM(C24:F24)</f>
        <v>3428389</v>
      </c>
    </row>
    <row r="25" customFormat="false" ht="12.75" hidden="false" customHeight="false" outlineLevel="0" collapsed="false">
      <c r="B25" s="6" t="s">
        <v>9</v>
      </c>
      <c r="C25" s="10" t="n">
        <v>1248972</v>
      </c>
      <c r="D25" s="11" t="n">
        <v>468206</v>
      </c>
      <c r="E25" s="11" t="n">
        <v>82290</v>
      </c>
      <c r="F25" s="11" t="n">
        <v>781088</v>
      </c>
      <c r="G25" s="12" t="n">
        <f aca="false">SUM(C25:F25)</f>
        <v>2580556</v>
      </c>
    </row>
    <row r="26" customFormat="false" ht="12.75" hidden="false" customHeight="false" outlineLevel="0" collapsed="false">
      <c r="B26" s="6" t="s">
        <v>13</v>
      </c>
      <c r="C26" s="10" t="n">
        <v>1171257</v>
      </c>
      <c r="D26" s="11" t="n">
        <v>362349</v>
      </c>
      <c r="E26" s="11" t="n">
        <v>27296</v>
      </c>
      <c r="F26" s="11" t="n">
        <v>790110</v>
      </c>
      <c r="G26" s="12" t="n">
        <f aca="false">SUM(C26:F26)</f>
        <v>2351012</v>
      </c>
    </row>
    <row r="27" customFormat="false" ht="12.75" hidden="false" customHeight="false" outlineLevel="0" collapsed="false">
      <c r="B27" s="6" t="s">
        <v>10</v>
      </c>
      <c r="C27" s="10" t="n">
        <v>535553</v>
      </c>
      <c r="D27" s="11" t="n">
        <v>210895</v>
      </c>
      <c r="E27" s="11" t="n">
        <v>71896</v>
      </c>
      <c r="F27" s="11" t="n">
        <v>649260</v>
      </c>
      <c r="G27" s="12" t="n">
        <f aca="false">SUM(C27:F27)</f>
        <v>1467604</v>
      </c>
    </row>
    <row r="28" customFormat="false" ht="12.75" hidden="false" customHeight="false" outlineLevel="0" collapsed="false">
      <c r="B28" s="6" t="s">
        <v>12</v>
      </c>
      <c r="C28" s="10" t="n">
        <v>278069</v>
      </c>
      <c r="D28" s="11" t="n">
        <v>122283</v>
      </c>
      <c r="E28" s="11" t="n">
        <v>19331</v>
      </c>
      <c r="F28" s="11" t="n">
        <v>670522</v>
      </c>
      <c r="G28" s="12" t="n">
        <f aca="false">SUM(C28:F28)</f>
        <v>1090205</v>
      </c>
    </row>
    <row r="29" customFormat="false" ht="12.75" hidden="false" customHeight="false" outlineLevel="0" collapsed="false">
      <c r="B29" s="13" t="s">
        <v>11</v>
      </c>
      <c r="C29" s="14" t="n">
        <v>228655</v>
      </c>
      <c r="D29" s="15" t="n">
        <v>110590</v>
      </c>
      <c r="E29" s="15" t="n">
        <v>19419</v>
      </c>
      <c r="F29" s="15" t="n">
        <v>643821</v>
      </c>
      <c r="G29" s="16" t="n">
        <f aca="false">SUM(C29:F29)</f>
        <v>1002485</v>
      </c>
    </row>
    <row r="30" customFormat="false" ht="12.75" hidden="false" customHeight="false" outlineLevel="0" collapsed="false">
      <c r="G30" s="20"/>
    </row>
    <row r="32" customFormat="false" ht="39.7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Missouri Gas Energy
Case No. GR-2004-0209</oddHeader>
    <oddFooter>&amp;C1 of 4&amp;RSchedule JAB-R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22" t="n">
        <v>-1</v>
      </c>
      <c r="B1" s="22" t="n">
        <v>-2</v>
      </c>
      <c r="C1" s="22" t="n">
        <v>-3</v>
      </c>
      <c r="D1" s="22" t="n">
        <v>-4</v>
      </c>
      <c r="E1" s="22" t="n">
        <v>-5</v>
      </c>
      <c r="F1" s="23" t="n">
        <v>-6</v>
      </c>
      <c r="G1" s="22" t="n">
        <v>-7</v>
      </c>
      <c r="H1" s="22" t="n">
        <v>-8</v>
      </c>
    </row>
    <row r="2" customFormat="false" ht="38.25" hidden="false" customHeight="false" outlineLevel="0" collapsed="false">
      <c r="A2" s="24"/>
      <c r="B2" s="25" t="s">
        <v>4</v>
      </c>
      <c r="C2" s="3" t="s">
        <v>18</v>
      </c>
      <c r="D2" s="3" t="s">
        <v>19</v>
      </c>
      <c r="E2" s="26" t="s">
        <v>20</v>
      </c>
      <c r="F2" s="25" t="s">
        <v>21</v>
      </c>
      <c r="G2" s="26" t="s">
        <v>22</v>
      </c>
      <c r="H2" s="27" t="s">
        <v>23</v>
      </c>
    </row>
    <row r="3" customFormat="false" ht="12.75" hidden="false" customHeight="false" outlineLevel="0" collapsed="false">
      <c r="A3" s="6" t="s">
        <v>5</v>
      </c>
      <c r="B3" s="28" t="n">
        <f aca="false">'JAB-1 pg1'!G18</f>
        <v>7382524</v>
      </c>
      <c r="C3" s="29" t="n">
        <f aca="false">B3/$B$3</f>
        <v>1</v>
      </c>
      <c r="D3" s="29" t="n">
        <f aca="false">C3^0.3972</f>
        <v>1</v>
      </c>
      <c r="E3" s="30" t="n">
        <f aca="false">D3-D4</f>
        <v>0.00468732782732717</v>
      </c>
      <c r="F3" s="28" t="n">
        <v>1</v>
      </c>
      <c r="G3" s="31" t="n">
        <f aca="false">E3/F3</f>
        <v>0.00468732782732717</v>
      </c>
      <c r="H3" s="32" t="n">
        <f aca="false">H4+G3</f>
        <v>0.142466325095193</v>
      </c>
    </row>
    <row r="4" customFormat="false" ht="12.75" hidden="false" customHeight="false" outlineLevel="0" collapsed="false">
      <c r="A4" s="6" t="s">
        <v>16</v>
      </c>
      <c r="B4" s="20" t="n">
        <f aca="false">'JAB-1 pg1'!G19</f>
        <v>7295713</v>
      </c>
      <c r="C4" s="29" t="n">
        <f aca="false">B4/$B$3</f>
        <v>0.988241013507034</v>
      </c>
      <c r="D4" s="29" t="n">
        <f aca="false">C4^0.3972</f>
        <v>0.995312672172673</v>
      </c>
      <c r="E4" s="33" t="n">
        <f aca="false">D4-D5</f>
        <v>0.0130484092826898</v>
      </c>
      <c r="F4" s="20" t="n">
        <v>2</v>
      </c>
      <c r="G4" s="29" t="n">
        <f aca="false">E4/F4</f>
        <v>0.0065242046413449</v>
      </c>
      <c r="H4" s="34" t="n">
        <f aca="false">H5+G4</f>
        <v>0.137778997267866</v>
      </c>
    </row>
    <row r="5" customFormat="false" ht="12.75" hidden="false" customHeight="false" outlineLevel="0" collapsed="false">
      <c r="A5" s="6" t="s">
        <v>6</v>
      </c>
      <c r="B5" s="20" t="n">
        <f aca="false">'JAB-1 pg1'!G20</f>
        <v>7057303</v>
      </c>
      <c r="C5" s="29" t="n">
        <f aca="false">B5/$B$3</f>
        <v>0.955947180124304</v>
      </c>
      <c r="D5" s="29" t="n">
        <f aca="false">C5^0.3972</f>
        <v>0.982264262889983</v>
      </c>
      <c r="E5" s="33" t="n">
        <f aca="false">D5-D6</f>
        <v>0.083092034964899</v>
      </c>
      <c r="F5" s="20" t="n">
        <v>3</v>
      </c>
      <c r="G5" s="29" t="n">
        <f aca="false">E5/F5</f>
        <v>0.0276973449882997</v>
      </c>
      <c r="H5" s="34" t="n">
        <f aca="false">H6+G5</f>
        <v>0.131254792626521</v>
      </c>
    </row>
    <row r="6" customFormat="false" ht="12.75" hidden="false" customHeight="false" outlineLevel="0" collapsed="false">
      <c r="A6" s="6" t="s">
        <v>7</v>
      </c>
      <c r="B6" s="20" t="n">
        <f aca="false">'JAB-1 pg1'!G21</f>
        <v>5649352</v>
      </c>
      <c r="C6" s="29" t="n">
        <f aca="false">B6/$B$3</f>
        <v>0.765233137068027</v>
      </c>
      <c r="D6" s="29" t="n">
        <f aca="false">C6^0.3972</f>
        <v>0.899172227925084</v>
      </c>
      <c r="E6" s="33" t="n">
        <f aca="false">D6-D7</f>
        <v>0.027751987280273</v>
      </c>
      <c r="F6" s="20" t="n">
        <v>4</v>
      </c>
      <c r="G6" s="29" t="n">
        <f aca="false">E6/F6</f>
        <v>0.00693799682006824</v>
      </c>
      <c r="H6" s="34" t="n">
        <f aca="false">H7+G6</f>
        <v>0.103557447638221</v>
      </c>
    </row>
    <row r="7" customFormat="false" ht="12.75" hidden="false" customHeight="false" outlineLevel="0" collapsed="false">
      <c r="A7" s="6" t="s">
        <v>15</v>
      </c>
      <c r="B7" s="20" t="n">
        <f aca="false">'JAB-1 pg1'!G22</f>
        <v>5220602</v>
      </c>
      <c r="C7" s="29" t="n">
        <f aca="false">B7/$B$3</f>
        <v>0.707156793530234</v>
      </c>
      <c r="D7" s="29" t="n">
        <f aca="false">C7^0.3972</f>
        <v>0.871420240644811</v>
      </c>
      <c r="E7" s="33" t="n">
        <f aca="false">D7-D8</f>
        <v>0.0914112332578121</v>
      </c>
      <c r="F7" s="20" t="n">
        <v>5</v>
      </c>
      <c r="G7" s="29" t="n">
        <f aca="false">E7/F7</f>
        <v>0.0182822466515624</v>
      </c>
      <c r="H7" s="34" t="n">
        <f aca="false">H8+G7</f>
        <v>0.0966194508181532</v>
      </c>
    </row>
    <row r="8" customFormat="false" ht="12.75" hidden="false" customHeight="false" outlineLevel="0" collapsed="false">
      <c r="A8" s="6" t="s">
        <v>8</v>
      </c>
      <c r="B8" s="20" t="n">
        <f aca="false">'JAB-1 pg1'!G23</f>
        <v>3949593</v>
      </c>
      <c r="C8" s="29" t="n">
        <f aca="false">B8/$B$3</f>
        <v>0.534992233008657</v>
      </c>
      <c r="D8" s="29" t="n">
        <f aca="false">C8^0.3972</f>
        <v>0.780009007386999</v>
      </c>
      <c r="E8" s="33" t="n">
        <f aca="false">D8-D9</f>
        <v>0.0426367199111735</v>
      </c>
      <c r="F8" s="20" t="n">
        <v>6</v>
      </c>
      <c r="G8" s="29" t="n">
        <f aca="false">E8/F8</f>
        <v>0.00710611998519558</v>
      </c>
      <c r="H8" s="34" t="n">
        <f aca="false">H9+G8</f>
        <v>0.0783372041665908</v>
      </c>
    </row>
    <row r="9" customFormat="false" ht="12.75" hidden="false" customHeight="false" outlineLevel="0" collapsed="false">
      <c r="A9" s="6" t="s">
        <v>14</v>
      </c>
      <c r="B9" s="20" t="n">
        <f aca="false">'JAB-1 pg1'!G24</f>
        <v>3428389</v>
      </c>
      <c r="C9" s="29" t="n">
        <f aca="false">B9/$B$3</f>
        <v>0.464392530251172</v>
      </c>
      <c r="D9" s="29" t="n">
        <f aca="false">C9^0.3972</f>
        <v>0.737372287475826</v>
      </c>
      <c r="E9" s="33" t="n">
        <f aca="false">D9-D10</f>
        <v>0.0786815678846858</v>
      </c>
      <c r="F9" s="20" t="n">
        <v>7</v>
      </c>
      <c r="G9" s="29" t="n">
        <f aca="false">E9/F9</f>
        <v>0.0112402239835265</v>
      </c>
      <c r="H9" s="34" t="n">
        <f aca="false">H10+G9</f>
        <v>0.0712310841813952</v>
      </c>
    </row>
    <row r="10" customFormat="false" ht="12.75" hidden="false" customHeight="false" outlineLevel="0" collapsed="false">
      <c r="A10" s="6" t="s">
        <v>9</v>
      </c>
      <c r="B10" s="20" t="n">
        <f aca="false">'JAB-1 pg1'!G25</f>
        <v>2580556</v>
      </c>
      <c r="C10" s="29" t="n">
        <f aca="false">B10/$B$3</f>
        <v>0.349549286937638</v>
      </c>
      <c r="D10" s="29" t="n">
        <f aca="false">C10^0.3972</f>
        <v>0.65869071959114</v>
      </c>
      <c r="E10" s="33" t="n">
        <f aca="false">D10-D11</f>
        <v>0.023927942663589</v>
      </c>
      <c r="F10" s="20" t="n">
        <v>8</v>
      </c>
      <c r="G10" s="29" t="n">
        <f aca="false">E10/F10</f>
        <v>0.00299099283294862</v>
      </c>
      <c r="H10" s="34" t="n">
        <f aca="false">H11+G10</f>
        <v>0.0599908601978687</v>
      </c>
    </row>
    <row r="11" customFormat="false" ht="12.75" hidden="false" customHeight="false" outlineLevel="0" collapsed="false">
      <c r="A11" s="6" t="s">
        <v>13</v>
      </c>
      <c r="B11" s="20" t="n">
        <f aca="false">'JAB-1 pg1'!G26</f>
        <v>2351012</v>
      </c>
      <c r="C11" s="29" t="n">
        <f aca="false">B11/$B$3</f>
        <v>0.318456397839005</v>
      </c>
      <c r="D11" s="29" t="n">
        <f aca="false">C11^0.3972</f>
        <v>0.634762776927551</v>
      </c>
      <c r="E11" s="33" t="n">
        <f aca="false">D11-D12</f>
        <v>0.108350418589715</v>
      </c>
      <c r="F11" s="20" t="n">
        <v>9</v>
      </c>
      <c r="G11" s="29" t="n">
        <f aca="false">E11/F11</f>
        <v>0.0120389353988572</v>
      </c>
      <c r="H11" s="34" t="n">
        <f aca="false">H12+G11</f>
        <v>0.0569998673649201</v>
      </c>
    </row>
    <row r="12" customFormat="false" ht="12.75" hidden="false" customHeight="false" outlineLevel="0" collapsed="false">
      <c r="A12" s="6" t="s">
        <v>10</v>
      </c>
      <c r="B12" s="20" t="n">
        <f aca="false">'JAB-1 pg1'!G27</f>
        <v>1467604</v>
      </c>
      <c r="C12" s="29" t="n">
        <f aca="false">B12/$B$3</f>
        <v>0.198794341880907</v>
      </c>
      <c r="D12" s="29" t="n">
        <f aca="false">C12^0.3972</f>
        <v>0.526412358337836</v>
      </c>
      <c r="E12" s="33" t="n">
        <f aca="false">D12-D13</f>
        <v>0.0586263028165997</v>
      </c>
      <c r="F12" s="20" t="n">
        <v>10</v>
      </c>
      <c r="G12" s="29" t="n">
        <f aca="false">E12/F12</f>
        <v>0.00586263028165997</v>
      </c>
      <c r="H12" s="34" t="n">
        <f aca="false">H13+G12</f>
        <v>0.0449609319660628</v>
      </c>
    </row>
    <row r="13" customFormat="false" ht="12.75" hidden="false" customHeight="false" outlineLevel="0" collapsed="false">
      <c r="A13" s="6" t="s">
        <v>12</v>
      </c>
      <c r="B13" s="20" t="n">
        <f aca="false">'JAB-1 pg1'!G28</f>
        <v>1090205</v>
      </c>
      <c r="C13" s="29" t="n">
        <f aca="false">B13/$B$3</f>
        <v>0.147673749519812</v>
      </c>
      <c r="D13" s="29" t="n">
        <f aca="false">C13^0.3972</f>
        <v>0.467786055521236</v>
      </c>
      <c r="E13" s="33" t="n">
        <f aca="false">D13-D14</f>
        <v>0.0153292116075826</v>
      </c>
      <c r="F13" s="20" t="n">
        <v>11</v>
      </c>
      <c r="G13" s="29" t="n">
        <f aca="false">E13/F13</f>
        <v>0.00139356469159842</v>
      </c>
      <c r="H13" s="34" t="n">
        <f aca="false">G14+G13</f>
        <v>0.0390983016844029</v>
      </c>
    </row>
    <row r="14" customFormat="false" ht="12.75" hidden="false" customHeight="false" outlineLevel="0" collapsed="false">
      <c r="A14" s="13" t="s">
        <v>11</v>
      </c>
      <c r="B14" s="35" t="n">
        <f aca="false">'JAB-1 pg1'!G29</f>
        <v>1002485</v>
      </c>
      <c r="C14" s="36" t="n">
        <f aca="false">B14/$B$3</f>
        <v>0.135791634405794</v>
      </c>
      <c r="D14" s="36" t="n">
        <f aca="false">C14^0.3972</f>
        <v>0.452456843913653</v>
      </c>
      <c r="E14" s="37" t="n">
        <f aca="false">D14-'JAB-1 pg1'!E45</f>
        <v>0.452456843913653</v>
      </c>
      <c r="F14" s="35" t="n">
        <v>12</v>
      </c>
      <c r="G14" s="36" t="n">
        <f aca="false">E14/F14</f>
        <v>0.0377047369928045</v>
      </c>
      <c r="H14" s="38" t="n">
        <f aca="false">'JAB-1 pg1'!H45+G14</f>
        <v>0.037704736992804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Missouri Gas Energy
Case No. 2004-0209</oddHeader>
    <oddFooter>&amp;C2 of 4&amp;RSchedule JAB-RD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85"/>
  </cols>
  <sheetData>
    <row r="1" customFormat="false" ht="25.5" hidden="false" customHeight="false" outlineLevel="0" collapsed="false">
      <c r="A1" s="21"/>
      <c r="B1" s="2" t="s">
        <v>24</v>
      </c>
      <c r="C1" s="2" t="s">
        <v>25</v>
      </c>
      <c r="D1" s="2" t="s">
        <v>26</v>
      </c>
      <c r="E1" s="2" t="s">
        <v>27</v>
      </c>
      <c r="F1" s="4" t="s">
        <v>4</v>
      </c>
    </row>
    <row r="2" customFormat="false" ht="12.75" hidden="false" customHeight="false" outlineLevel="0" collapsed="false">
      <c r="A2" s="6" t="s">
        <v>5</v>
      </c>
      <c r="B2" s="20" t="n">
        <f aca="false">'JAB-1 pg1'!C18</f>
        <v>4328785</v>
      </c>
      <c r="C2" s="20" t="n">
        <f aca="false">'JAB-1 pg1'!D18</f>
        <v>1570099</v>
      </c>
      <c r="D2" s="20" t="n">
        <f aca="false">'JAB-1 pg1'!E18</f>
        <v>133446</v>
      </c>
      <c r="E2" s="20" t="n">
        <f aca="false">'JAB-1 pg1'!F18</f>
        <v>1350194</v>
      </c>
      <c r="F2" s="12" t="n">
        <f aca="false">SUM(B2:E2)</f>
        <v>7382524</v>
      </c>
    </row>
    <row r="3" customFormat="false" ht="12.75" hidden="false" customHeight="false" outlineLevel="0" collapsed="false">
      <c r="A3" s="6" t="s">
        <v>16</v>
      </c>
      <c r="B3" s="20" t="n">
        <f aca="false">'JAB-1 pg1'!C19</f>
        <v>4313503</v>
      </c>
      <c r="C3" s="20" t="n">
        <f aca="false">'JAB-1 pg1'!D19</f>
        <v>1530668</v>
      </c>
      <c r="D3" s="20" t="n">
        <f aca="false">'JAB-1 pg1'!E19</f>
        <v>116829</v>
      </c>
      <c r="E3" s="20" t="n">
        <f aca="false">'JAB-1 pg1'!F19</f>
        <v>1334713</v>
      </c>
      <c r="F3" s="12" t="n">
        <f aca="false">SUM(B3:E3)</f>
        <v>7295713</v>
      </c>
    </row>
    <row r="4" customFormat="false" ht="12.75" hidden="false" customHeight="false" outlineLevel="0" collapsed="false">
      <c r="A4" s="6" t="s">
        <v>6</v>
      </c>
      <c r="B4" s="20" t="n">
        <f aca="false">'JAB-1 pg1'!C20</f>
        <v>4109551</v>
      </c>
      <c r="C4" s="20" t="n">
        <f aca="false">'JAB-1 pg1'!D20</f>
        <v>1504180</v>
      </c>
      <c r="D4" s="20" t="n">
        <f aca="false">'JAB-1 pg1'!E20</f>
        <v>147897</v>
      </c>
      <c r="E4" s="20" t="n">
        <f aca="false">'JAB-1 pg1'!F20</f>
        <v>1295675</v>
      </c>
      <c r="F4" s="12" t="n">
        <f aca="false">SUM(B4:E4)</f>
        <v>7057303</v>
      </c>
    </row>
    <row r="5" customFormat="false" ht="12.75" hidden="false" customHeight="false" outlineLevel="0" collapsed="false">
      <c r="A5" s="6" t="s">
        <v>7</v>
      </c>
      <c r="B5" s="20" t="n">
        <f aca="false">'JAB-1 pg1'!C21</f>
        <v>3204395</v>
      </c>
      <c r="C5" s="20" t="n">
        <f aca="false">'JAB-1 pg1'!D21</f>
        <v>1187521</v>
      </c>
      <c r="D5" s="20" t="n">
        <f aca="false">'JAB-1 pg1'!E21</f>
        <v>123821</v>
      </c>
      <c r="E5" s="20" t="n">
        <f aca="false">'JAB-1 pg1'!F21</f>
        <v>1133615</v>
      </c>
      <c r="F5" s="12" t="n">
        <f aca="false">SUM(B5:E5)</f>
        <v>5649352</v>
      </c>
    </row>
    <row r="6" customFormat="false" ht="12.75" hidden="false" customHeight="false" outlineLevel="0" collapsed="false">
      <c r="A6" s="6" t="s">
        <v>15</v>
      </c>
      <c r="B6" s="20" t="n">
        <f aca="false">'JAB-1 pg1'!C22</f>
        <v>3002757</v>
      </c>
      <c r="C6" s="20" t="n">
        <f aca="false">'JAB-1 pg1'!D22</f>
        <v>1041356</v>
      </c>
      <c r="D6" s="20" t="n">
        <f aca="false">'JAB-1 pg1'!E22</f>
        <v>76727</v>
      </c>
      <c r="E6" s="20" t="n">
        <f aca="false">'JAB-1 pg1'!F22</f>
        <v>1099762</v>
      </c>
      <c r="F6" s="12" t="n">
        <f aca="false">SUM(B6:E6)</f>
        <v>5220602</v>
      </c>
    </row>
    <row r="7" customFormat="false" ht="12.75" hidden="false" customHeight="false" outlineLevel="0" collapsed="false">
      <c r="A7" s="6" t="s">
        <v>8</v>
      </c>
      <c r="B7" s="20" t="n">
        <f aca="false">'JAB-1 pg1'!C23</f>
        <v>2133445</v>
      </c>
      <c r="C7" s="20" t="n">
        <f aca="false">'JAB-1 pg1'!D23</f>
        <v>798086</v>
      </c>
      <c r="D7" s="20" t="n">
        <f aca="false">'JAB-1 pg1'!E23</f>
        <v>79921</v>
      </c>
      <c r="E7" s="20" t="n">
        <f aca="false">'JAB-1 pg1'!F23</f>
        <v>938141</v>
      </c>
      <c r="F7" s="12" t="n">
        <f aca="false">SUM(B7:E7)</f>
        <v>3949593</v>
      </c>
    </row>
    <row r="8" customFormat="false" ht="12.75" hidden="false" customHeight="false" outlineLevel="0" collapsed="false">
      <c r="A8" s="6" t="s">
        <v>14</v>
      </c>
      <c r="B8" s="20" t="n">
        <f aca="false">'JAB-1 pg1'!C24</f>
        <v>1895863</v>
      </c>
      <c r="C8" s="20" t="n">
        <f aca="false">'JAB-1 pg1'!D24</f>
        <v>587887</v>
      </c>
      <c r="D8" s="20" t="n">
        <f aca="false">'JAB-1 pg1'!E24</f>
        <v>37373</v>
      </c>
      <c r="E8" s="20" t="n">
        <f aca="false">'JAB-1 pg1'!F24</f>
        <v>907266</v>
      </c>
      <c r="F8" s="12" t="n">
        <f aca="false">SUM(B8:E8)</f>
        <v>3428389</v>
      </c>
    </row>
    <row r="9" customFormat="false" ht="12.75" hidden="false" customHeight="false" outlineLevel="0" collapsed="false">
      <c r="A9" s="6" t="s">
        <v>9</v>
      </c>
      <c r="B9" s="20" t="n">
        <f aca="false">'JAB-1 pg1'!C25</f>
        <v>1248972</v>
      </c>
      <c r="C9" s="20" t="n">
        <f aca="false">'JAB-1 pg1'!D25</f>
        <v>468206</v>
      </c>
      <c r="D9" s="20" t="n">
        <f aca="false">'JAB-1 pg1'!E25</f>
        <v>82290</v>
      </c>
      <c r="E9" s="20" t="n">
        <f aca="false">'JAB-1 pg1'!F25</f>
        <v>781088</v>
      </c>
      <c r="F9" s="12" t="n">
        <f aca="false">SUM(B9:E9)</f>
        <v>2580556</v>
      </c>
    </row>
    <row r="10" customFormat="false" ht="12.75" hidden="false" customHeight="false" outlineLevel="0" collapsed="false">
      <c r="A10" s="6" t="s">
        <v>13</v>
      </c>
      <c r="B10" s="20" t="n">
        <f aca="false">'JAB-1 pg1'!C26</f>
        <v>1171257</v>
      </c>
      <c r="C10" s="20" t="n">
        <f aca="false">'JAB-1 pg1'!D26</f>
        <v>362349</v>
      </c>
      <c r="D10" s="20" t="n">
        <f aca="false">'JAB-1 pg1'!E26</f>
        <v>27296</v>
      </c>
      <c r="E10" s="20" t="n">
        <f aca="false">'JAB-1 pg1'!F26</f>
        <v>790110</v>
      </c>
      <c r="F10" s="12" t="n">
        <f aca="false">SUM(B10:E10)</f>
        <v>2351012</v>
      </c>
    </row>
    <row r="11" customFormat="false" ht="12.75" hidden="false" customHeight="false" outlineLevel="0" collapsed="false">
      <c r="A11" s="6" t="s">
        <v>10</v>
      </c>
      <c r="B11" s="20" t="n">
        <f aca="false">'JAB-1 pg1'!C27</f>
        <v>535553</v>
      </c>
      <c r="C11" s="20" t="n">
        <f aca="false">'JAB-1 pg1'!D27</f>
        <v>210895</v>
      </c>
      <c r="D11" s="20" t="n">
        <f aca="false">'JAB-1 pg1'!E27</f>
        <v>71896</v>
      </c>
      <c r="E11" s="20" t="n">
        <f aca="false">'JAB-1 pg1'!F27</f>
        <v>649260</v>
      </c>
      <c r="F11" s="12" t="n">
        <f aca="false">SUM(B11:E11)</f>
        <v>1467604</v>
      </c>
    </row>
    <row r="12" customFormat="false" ht="12.75" hidden="false" customHeight="false" outlineLevel="0" collapsed="false">
      <c r="A12" s="6" t="s">
        <v>12</v>
      </c>
      <c r="B12" s="20" t="n">
        <f aca="false">'JAB-1 pg1'!C28</f>
        <v>278069</v>
      </c>
      <c r="C12" s="20" t="n">
        <f aca="false">'JAB-1 pg1'!D28</f>
        <v>122283</v>
      </c>
      <c r="D12" s="20" t="n">
        <f aca="false">'JAB-1 pg1'!E28</f>
        <v>19331</v>
      </c>
      <c r="E12" s="20" t="n">
        <f aca="false">'JAB-1 pg1'!F28</f>
        <v>670522</v>
      </c>
      <c r="F12" s="12" t="n">
        <f aca="false">SUM(B12:E12)</f>
        <v>1090205</v>
      </c>
    </row>
    <row r="13" customFormat="false" ht="12.75" hidden="false" customHeight="false" outlineLevel="0" collapsed="false">
      <c r="A13" s="13" t="s">
        <v>11</v>
      </c>
      <c r="B13" s="35" t="n">
        <f aca="false">'JAB-1 pg1'!C29</f>
        <v>228655</v>
      </c>
      <c r="C13" s="35" t="n">
        <f aca="false">'JAB-1 pg1'!D29</f>
        <v>110590</v>
      </c>
      <c r="D13" s="35" t="n">
        <f aca="false">'JAB-1 pg1'!E29</f>
        <v>19419</v>
      </c>
      <c r="E13" s="35" t="n">
        <f aca="false">'JAB-1 pg1'!F29</f>
        <v>643821</v>
      </c>
      <c r="F13" s="16" t="n">
        <f aca="false">SUM(B13:E13)</f>
        <v>1002485</v>
      </c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  <row r="17" customFormat="false" ht="25.5" hidden="false" customHeight="false" outlineLevel="0" collapsed="false">
      <c r="A17" s="21"/>
      <c r="B17" s="2" t="s">
        <v>24</v>
      </c>
      <c r="C17" s="2" t="s">
        <v>25</v>
      </c>
      <c r="D17" s="2" t="s">
        <v>26</v>
      </c>
      <c r="E17" s="2" t="s">
        <v>27</v>
      </c>
      <c r="F17" s="4" t="s">
        <v>4</v>
      </c>
    </row>
    <row r="18" customFormat="false" ht="12.75" hidden="false" customHeight="false" outlineLevel="0" collapsed="false">
      <c r="A18" s="6" t="s">
        <v>5</v>
      </c>
      <c r="B18" s="29" t="n">
        <f aca="false">B2/$F$2</f>
        <v>0.586355696236138</v>
      </c>
      <c r="C18" s="29" t="n">
        <f aca="false">C2/F2</f>
        <v>0.21267780504337</v>
      </c>
      <c r="D18" s="29" t="n">
        <f aca="false">D2/F2</f>
        <v>0.0180759317545056</v>
      </c>
      <c r="E18" s="29" t="n">
        <f aca="false">E2/F2</f>
        <v>0.182890566965986</v>
      </c>
      <c r="F18" s="39" t="n">
        <f aca="false">SUM(B18:E18)</f>
        <v>1</v>
      </c>
    </row>
    <row r="19" customFormat="false" ht="12.75" hidden="false" customHeight="false" outlineLevel="0" collapsed="false">
      <c r="A19" s="6" t="s">
        <v>16</v>
      </c>
      <c r="B19" s="29" t="n">
        <f aca="false">B3/F3</f>
        <v>0.591238032526773</v>
      </c>
      <c r="C19" s="29" t="n">
        <f aca="false">C3/F3</f>
        <v>0.209803757357232</v>
      </c>
      <c r="D19" s="29" t="n">
        <f aca="false">D3/F3</f>
        <v>0.0160133766226824</v>
      </c>
      <c r="E19" s="29" t="n">
        <f aca="false">E3/F3</f>
        <v>0.182944833493313</v>
      </c>
      <c r="F19" s="39" t="n">
        <f aca="false">SUM(B19:E19)</f>
        <v>1</v>
      </c>
    </row>
    <row r="20" customFormat="false" ht="12.75" hidden="false" customHeight="false" outlineLevel="0" collapsed="false">
      <c r="A20" s="6" t="s">
        <v>6</v>
      </c>
      <c r="B20" s="29" t="n">
        <f aca="false">B4/F4</f>
        <v>0.58231182648669</v>
      </c>
      <c r="C20" s="29" t="n">
        <f aca="false">C4/F4</f>
        <v>0.213138078384901</v>
      </c>
      <c r="D20" s="29" t="n">
        <f aca="false">D4/F4</f>
        <v>0.0209565892239571</v>
      </c>
      <c r="E20" s="29" t="n">
        <f aca="false">E4/F4</f>
        <v>0.183593505904451</v>
      </c>
      <c r="F20" s="39" t="n">
        <f aca="false">SUM(B20:E20)</f>
        <v>1</v>
      </c>
    </row>
    <row r="21" customFormat="false" ht="12.75" hidden="false" customHeight="false" outlineLevel="0" collapsed="false">
      <c r="A21" s="6" t="s">
        <v>7</v>
      </c>
      <c r="B21" s="29" t="n">
        <f aca="false">B5/F5</f>
        <v>0.567214611516507</v>
      </c>
      <c r="C21" s="29" t="n">
        <f aca="false">C5/F5</f>
        <v>0.210204816410803</v>
      </c>
      <c r="D21" s="29" t="n">
        <f aca="false">D5/F5</f>
        <v>0.0219177349897829</v>
      </c>
      <c r="E21" s="29" t="n">
        <f aca="false">E5/F5</f>
        <v>0.200662837082908</v>
      </c>
      <c r="F21" s="39" t="n">
        <f aca="false">SUM(B21:E21)</f>
        <v>1</v>
      </c>
    </row>
    <row r="22" customFormat="false" ht="12.75" hidden="false" customHeight="false" outlineLevel="0" collapsed="false">
      <c r="A22" s="6" t="s">
        <v>15</v>
      </c>
      <c r="B22" s="29" t="n">
        <f aca="false">B6/F6</f>
        <v>0.57517447221604</v>
      </c>
      <c r="C22" s="29" t="n">
        <f aca="false">C6/F6</f>
        <v>0.199470482522897</v>
      </c>
      <c r="D22" s="29" t="n">
        <f aca="false">D6/F6</f>
        <v>0.0146969640665962</v>
      </c>
      <c r="E22" s="29" t="n">
        <f aca="false">E6/F6</f>
        <v>0.210658081194468</v>
      </c>
      <c r="F22" s="39" t="n">
        <f aca="false">SUM(B22:E22)</f>
        <v>1</v>
      </c>
    </row>
    <row r="23" customFormat="false" ht="12.75" hidden="false" customHeight="false" outlineLevel="0" collapsed="false">
      <c r="A23" s="6" t="s">
        <v>8</v>
      </c>
      <c r="B23" s="29" t="n">
        <f aca="false">B7/F7</f>
        <v>0.540168316077125</v>
      </c>
      <c r="C23" s="29" t="n">
        <f aca="false">C7/F7</f>
        <v>0.202067909275715</v>
      </c>
      <c r="D23" s="29" t="n">
        <f aca="false">D7/F7</f>
        <v>0.0202352495560935</v>
      </c>
      <c r="E23" s="29" t="n">
        <f aca="false">E7/F7</f>
        <v>0.237528525091066</v>
      </c>
      <c r="F23" s="39" t="n">
        <f aca="false">SUM(B23:E23)</f>
        <v>1</v>
      </c>
    </row>
    <row r="24" customFormat="false" ht="12.75" hidden="false" customHeight="false" outlineLevel="0" collapsed="false">
      <c r="A24" s="6" t="s">
        <v>14</v>
      </c>
      <c r="B24" s="29" t="n">
        <f aca="false">B8/F8</f>
        <v>0.552989465314467</v>
      </c>
      <c r="C24" s="29" t="n">
        <f aca="false">C8/F8</f>
        <v>0.171476165627646</v>
      </c>
      <c r="D24" s="29" t="n">
        <f aca="false">D8/F8</f>
        <v>0.010901038359416</v>
      </c>
      <c r="E24" s="29" t="n">
        <f aca="false">E8/F8</f>
        <v>0.264633330698471</v>
      </c>
      <c r="F24" s="39" t="n">
        <f aca="false">SUM(B24:E24)</f>
        <v>1</v>
      </c>
    </row>
    <row r="25" customFormat="false" ht="12.75" hidden="false" customHeight="false" outlineLevel="0" collapsed="false">
      <c r="A25" s="6" t="s">
        <v>9</v>
      </c>
      <c r="B25" s="29" t="n">
        <f aca="false">B9/F9</f>
        <v>0.483993371971002</v>
      </c>
      <c r="C25" s="29" t="n">
        <f aca="false">C9/F9</f>
        <v>0.181436093617034</v>
      </c>
      <c r="D25" s="29" t="n">
        <f aca="false">D9/F9</f>
        <v>0.0318884767468716</v>
      </c>
      <c r="E25" s="29" t="n">
        <f aca="false">E9/F9</f>
        <v>0.302682057665092</v>
      </c>
      <c r="F25" s="39" t="n">
        <f aca="false">SUM(B25:E25)</f>
        <v>1</v>
      </c>
    </row>
    <row r="26" customFormat="false" ht="12.75" hidden="false" customHeight="false" outlineLevel="0" collapsed="false">
      <c r="A26" s="6" t="s">
        <v>13</v>
      </c>
      <c r="B26" s="29" t="n">
        <f aca="false">B10/F10</f>
        <v>0.498192693189146</v>
      </c>
      <c r="C26" s="29" t="n">
        <f aca="false">C10/F10</f>
        <v>0.154124691834835</v>
      </c>
      <c r="D26" s="29" t="n">
        <f aca="false">D10/F10</f>
        <v>0.0116103193007947</v>
      </c>
      <c r="E26" s="29" t="n">
        <f aca="false">E10/F10</f>
        <v>0.336072295675224</v>
      </c>
      <c r="F26" s="39" t="n">
        <f aca="false">SUM(B26:E26)</f>
        <v>1</v>
      </c>
    </row>
    <row r="27" customFormat="false" ht="12.75" hidden="false" customHeight="false" outlineLevel="0" collapsed="false">
      <c r="A27" s="6" t="s">
        <v>10</v>
      </c>
      <c r="B27" s="29" t="n">
        <f aca="false">B11/F11</f>
        <v>0.36491655787256</v>
      </c>
      <c r="C27" s="29" t="n">
        <f aca="false">C11/F11</f>
        <v>0.143700207958005</v>
      </c>
      <c r="D27" s="29" t="n">
        <f aca="false">D11/F11</f>
        <v>0.04898869177244</v>
      </c>
      <c r="E27" s="29" t="n">
        <f aca="false">E11/F11</f>
        <v>0.442394542396995</v>
      </c>
      <c r="F27" s="39" t="n">
        <f aca="false">SUM(B27:E27)</f>
        <v>1</v>
      </c>
    </row>
    <row r="28" customFormat="false" ht="12.75" hidden="false" customHeight="false" outlineLevel="0" collapsed="false">
      <c r="A28" s="6" t="s">
        <v>12</v>
      </c>
      <c r="B28" s="29" t="n">
        <f aca="false">B12/F12</f>
        <v>0.25506120408547</v>
      </c>
      <c r="C28" s="29" t="n">
        <f aca="false">C12/F12</f>
        <v>0.112165143252874</v>
      </c>
      <c r="D28" s="29" t="n">
        <f aca="false">D12/F12</f>
        <v>0.0177315275567439</v>
      </c>
      <c r="E28" s="29" t="n">
        <f aca="false">E12/F12</f>
        <v>0.615042125104911</v>
      </c>
      <c r="F28" s="39" t="n">
        <f aca="false">SUM(B28:E28)</f>
        <v>1</v>
      </c>
    </row>
    <row r="29" customFormat="false" ht="12.75" hidden="false" customHeight="false" outlineLevel="0" collapsed="false">
      <c r="A29" s="13" t="s">
        <v>11</v>
      </c>
      <c r="B29" s="36" t="n">
        <f aca="false">B13/F13</f>
        <v>0.22808820082096</v>
      </c>
      <c r="C29" s="36" t="n">
        <f aca="false">C13/F13</f>
        <v>0.110315865075288</v>
      </c>
      <c r="D29" s="36" t="n">
        <f aca="false">D13/F13</f>
        <v>0.01937086340444</v>
      </c>
      <c r="E29" s="36" t="n">
        <f aca="false">E13/F13</f>
        <v>0.642225070699312</v>
      </c>
      <c r="F29" s="40" t="n">
        <f aca="false">SUM(B29:E29)</f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Missouri Gas Energy
Case No. GR-2004-0209</oddHeader>
    <oddFooter>&amp;C3 of 4&amp;RSchedule JAB-RD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customFormat="false" ht="25.5" hidden="false" customHeight="false" outlineLevel="0" collapsed="false">
      <c r="A1" s="21"/>
      <c r="B1" s="2" t="s">
        <v>24</v>
      </c>
      <c r="C1" s="2" t="s">
        <v>25</v>
      </c>
      <c r="D1" s="2" t="s">
        <v>26</v>
      </c>
      <c r="E1" s="2" t="s">
        <v>27</v>
      </c>
      <c r="F1" s="4" t="s">
        <v>4</v>
      </c>
    </row>
    <row r="2" customFormat="false" ht="12.75" hidden="false" customHeight="false" outlineLevel="0" collapsed="false">
      <c r="A2" s="6" t="s">
        <v>5</v>
      </c>
      <c r="B2" s="29" t="n">
        <f aca="false">'JAB-1 pg3'!B18*'JAB-1 pg2'!$H$3</f>
        <v>0.083535941241396</v>
      </c>
      <c r="C2" s="29" t="n">
        <f aca="false">'JAB-1 pg3'!C18*'JAB-1 pg2'!H3</f>
        <v>0.0302994253138409</v>
      </c>
      <c r="D2" s="29" t="n">
        <f aca="false">'JAB-1 pg3'!D18*'JAB-1 pg2'!H3</f>
        <v>0.00257521156973593</v>
      </c>
      <c r="E2" s="29" t="n">
        <f aca="false">'JAB-1 pg3'!E18*'JAB-1 pg2'!H3</f>
        <v>0.0260557469702204</v>
      </c>
      <c r="F2" s="41" t="n">
        <f aca="false">SUM(B2:E2)</f>
        <v>0.142466325095193</v>
      </c>
    </row>
    <row r="3" customFormat="false" ht="12.75" hidden="false" customHeight="false" outlineLevel="0" collapsed="false">
      <c r="A3" s="6" t="s">
        <v>16</v>
      </c>
      <c r="B3" s="29" t="n">
        <f aca="false">'JAB-1 pg3'!B19*'JAB-1 pg2'!H4</f>
        <v>0.0814601832681647</v>
      </c>
      <c r="C3" s="29" t="n">
        <f aca="false">'JAB-1 pg3'!C19*'JAB-1 pg2'!H4</f>
        <v>0.02890655131171</v>
      </c>
      <c r="D3" s="29" t="n">
        <f aca="false">'JAB-1 pg3'!D19*'JAB-1 pg2'!H4</f>
        <v>0.00220630697394587</v>
      </c>
      <c r="E3" s="29" t="n">
        <f aca="false">'JAB-1 pg3'!E19*'JAB-1 pg2'!H4</f>
        <v>0.0252059557140454</v>
      </c>
      <c r="F3" s="41" t="n">
        <f aca="false">SUM(B3:E3)</f>
        <v>0.137778997267866</v>
      </c>
    </row>
    <row r="4" customFormat="false" ht="12.75" hidden="false" customHeight="false" outlineLevel="0" collapsed="false">
      <c r="A4" s="6" t="s">
        <v>6</v>
      </c>
      <c r="B4" s="29" t="n">
        <f aca="false">'JAB-1 pg3'!B20*'JAB-1 pg2'!H5</f>
        <v>0.0764312180294813</v>
      </c>
      <c r="C4" s="29" t="n">
        <f aca="false">'JAB-1 pg3'!C20*'JAB-1 pg2'!H5</f>
        <v>0.0279753942792254</v>
      </c>
      <c r="D4" s="29" t="n">
        <f aca="false">'JAB-1 pg3'!D20*'JAB-1 pg2'!H5</f>
        <v>0.00275065277274967</v>
      </c>
      <c r="E4" s="29" t="n">
        <f aca="false">'JAB-1 pg3'!E20*'JAB-1 pg2'!H5</f>
        <v>0.0240975275450647</v>
      </c>
      <c r="F4" s="41" t="n">
        <f aca="false">SUM(B4:E4)</f>
        <v>0.131254792626521</v>
      </c>
    </row>
    <row r="5" customFormat="false" ht="12.75" hidden="false" customHeight="false" outlineLevel="0" collapsed="false">
      <c r="A5" s="6" t="s">
        <v>7</v>
      </c>
      <c r="B5" s="29" t="n">
        <f aca="false">'JAB-1 pg3'!B21*'JAB-1 pg2'!H6</f>
        <v>0.0587392974317548</v>
      </c>
      <c r="C5" s="29" t="n">
        <f aca="false">'JAB-1 pg3'!C21*'JAB-1 pg2'!H6</f>
        <v>0.0217682742687636</v>
      </c>
      <c r="D5" s="29" t="n">
        <f aca="false">'JAB-1 pg3'!D21*'JAB-1 pg2'!H6</f>
        <v>0.00226974469355286</v>
      </c>
      <c r="E5" s="29" t="n">
        <f aca="false">'JAB-1 pg3'!E21*'JAB-1 pg2'!H6</f>
        <v>0.0207801312441502</v>
      </c>
      <c r="F5" s="41" t="n">
        <f aca="false">SUM(B5:E5)</f>
        <v>0.103557447638221</v>
      </c>
    </row>
    <row r="6" customFormat="false" ht="12.75" hidden="false" customHeight="false" outlineLevel="0" collapsed="false">
      <c r="A6" s="6" t="s">
        <v>15</v>
      </c>
      <c r="B6" s="29" t="n">
        <f aca="false">'JAB-1 pg3'!B22*'JAB-1 pg2'!H7</f>
        <v>0.0555730416301349</v>
      </c>
      <c r="C6" s="29" t="n">
        <f aca="false">'JAB-1 pg3'!C22*'JAB-1 pg2'!H7</f>
        <v>0.0192727284757943</v>
      </c>
      <c r="D6" s="29" t="n">
        <f aca="false">'JAB-1 pg3'!D22*'JAB-1 pg2'!H7</f>
        <v>0.00142001259680865</v>
      </c>
      <c r="E6" s="29" t="n">
        <f aca="false">'JAB-1 pg3'!E22*'JAB-1 pg2'!H7</f>
        <v>0.0203536681154154</v>
      </c>
      <c r="F6" s="41" t="n">
        <f aca="false">SUM(B6:E6)</f>
        <v>0.0966194508181532</v>
      </c>
    </row>
    <row r="7" customFormat="false" ht="12.75" hidden="false" customHeight="false" outlineLevel="0" collapsed="false">
      <c r="A7" s="6" t="s">
        <v>8</v>
      </c>
      <c r="B7" s="29" t="n">
        <f aca="false">'JAB-1 pg3'!B23*'JAB-1 pg2'!H8</f>
        <v>0.0423152756608573</v>
      </c>
      <c r="C7" s="29" t="n">
        <f aca="false">'JAB-1 pg3'!C23*'JAB-1 pg2'!H8</f>
        <v>0.0158294350644479</v>
      </c>
      <c r="D7" s="29" t="n">
        <f aca="false">'JAB-1 pg3'!D23*'JAB-1 pg2'!H8</f>
        <v>0.00158517287583761</v>
      </c>
      <c r="E7" s="29" t="n">
        <f aca="false">'JAB-1 pg3'!E23*'JAB-1 pg2'!H8</f>
        <v>0.0186073205654481</v>
      </c>
      <c r="F7" s="41" t="n">
        <f aca="false">SUM(B7:E7)</f>
        <v>0.0783372041665908</v>
      </c>
    </row>
    <row r="8" customFormat="false" ht="12.75" hidden="false" customHeight="false" outlineLevel="0" collapsed="false">
      <c r="A8" s="6" t="s">
        <v>14</v>
      </c>
      <c r="B8" s="29" t="n">
        <f aca="false">'JAB-1 pg3'!B24*'JAB-1 pg2'!H9</f>
        <v>0.0393900391552395</v>
      </c>
      <c r="C8" s="29" t="n">
        <f aca="false">'JAB-1 pg3'!C24*'JAB-1 pg2'!H9</f>
        <v>0.0122144331889257</v>
      </c>
      <c r="D8" s="29" t="n">
        <f aca="false">'JAB-1 pg3'!D24*'JAB-1 pg2'!H9</f>
        <v>0.000776492781044183</v>
      </c>
      <c r="E8" s="29" t="n">
        <f aca="false">'JAB-1 pg3'!E24*'JAB-1 pg2'!H9</f>
        <v>0.0188501190561858</v>
      </c>
      <c r="F8" s="41" t="n">
        <f aca="false">SUM(B8:E8)</f>
        <v>0.0712310841813952</v>
      </c>
    </row>
    <row r="9" customFormat="false" ht="12.75" hidden="false" customHeight="false" outlineLevel="0" collapsed="false">
      <c r="A9" s="6" t="s">
        <v>9</v>
      </c>
      <c r="B9" s="29" t="n">
        <f aca="false">'JAB-1 pg3'!B25*'JAB-1 pg2'!H10</f>
        <v>0.0290351787146074</v>
      </c>
      <c r="C9" s="29" t="n">
        <f aca="false">'JAB-1 pg3'!C25*'JAB-1 pg2'!H10</f>
        <v>0.0108845073270269</v>
      </c>
      <c r="D9" s="29" t="n">
        <f aca="false">'JAB-1 pg3'!D25*'JAB-1 pg2'!H10</f>
        <v>0.00191301715044456</v>
      </c>
      <c r="E9" s="29" t="n">
        <f aca="false">'JAB-1 pg3'!E25*'JAB-1 pg2'!H10</f>
        <v>0.0181581570057898</v>
      </c>
      <c r="F9" s="41" t="n">
        <f aca="false">SUM(B9:E9)</f>
        <v>0.0599908601978687</v>
      </c>
    </row>
    <row r="10" customFormat="false" ht="12.75" hidden="false" customHeight="false" outlineLevel="0" collapsed="false">
      <c r="A10" s="6" t="s">
        <v>13</v>
      </c>
      <c r="B10" s="29" t="n">
        <f aca="false">'JAB-1 pg3'!B26*'JAB-1 pg2'!H11</f>
        <v>0.0283969174339536</v>
      </c>
      <c r="C10" s="29" t="n">
        <f aca="false">'JAB-1 pg3'!C26*'JAB-1 pg2'!H11</f>
        <v>0.00878508699224479</v>
      </c>
      <c r="D10" s="29" t="n">
        <f aca="false">'JAB-1 pg3'!D26*'JAB-1 pg2'!H11</f>
        <v>0.000661786660209671</v>
      </c>
      <c r="E10" s="29" t="n">
        <f aca="false">'JAB-1 pg3'!E26*'JAB-1 pg2'!H11</f>
        <v>0.019156076278512</v>
      </c>
      <c r="F10" s="41" t="n">
        <f aca="false">SUM(B10:E10)</f>
        <v>0.0569998673649201</v>
      </c>
    </row>
    <row r="11" customFormat="false" ht="12.75" hidden="false" customHeight="false" outlineLevel="0" collapsed="false">
      <c r="A11" s="6" t="s">
        <v>10</v>
      </c>
      <c r="B11" s="29" t="n">
        <f aca="false">'JAB-1 pg3'!B27*'JAB-1 pg2'!H12</f>
        <v>0.016406988531798</v>
      </c>
      <c r="C11" s="29" t="n">
        <f aca="false">'JAB-1 pg3'!C27*'JAB-1 pg2'!H12</f>
        <v>0.00646089527350895</v>
      </c>
      <c r="D11" s="29" t="n">
        <f aca="false">'JAB-1 pg3'!D27*'JAB-1 pg2'!H12</f>
        <v>0.0022025772378871</v>
      </c>
      <c r="E11" s="29" t="n">
        <f aca="false">'JAB-1 pg3'!E27*'JAB-1 pg2'!H12</f>
        <v>0.0198904709228688</v>
      </c>
      <c r="F11" s="41" t="n">
        <f aca="false">SUM(B11:E11)</f>
        <v>0.0449609319660628</v>
      </c>
    </row>
    <row r="12" customFormat="false" ht="12.75" hidden="false" customHeight="false" outlineLevel="0" collapsed="false">
      <c r="A12" s="6" t="s">
        <v>12</v>
      </c>
      <c r="B12" s="29" t="n">
        <f aca="false">'JAB-1 pg3'!B28*'JAB-1 pg2'!H13</f>
        <v>0.00997245990532076</v>
      </c>
      <c r="C12" s="29" t="n">
        <f aca="false">'JAB-1 pg3'!C28*'JAB-1 pg2'!H13</f>
        <v>0.00438546660937515</v>
      </c>
      <c r="D12" s="29" t="n">
        <f aca="false">'JAB-1 pg3'!D28*'JAB-1 pg2'!H13</f>
        <v>0.000693272613738877</v>
      </c>
      <c r="E12" s="29" t="n">
        <f aca="false">'JAB-1 pg3'!E28*'JAB-1 pg2'!H13</f>
        <v>0.0240471025559681</v>
      </c>
      <c r="F12" s="41" t="n">
        <f aca="false">SUM(B12:E12)</f>
        <v>0.0390983016844029</v>
      </c>
    </row>
    <row r="13" customFormat="false" ht="12.75" hidden="false" customHeight="false" outlineLevel="0" collapsed="false">
      <c r="A13" s="13" t="s">
        <v>11</v>
      </c>
      <c r="B13" s="29" t="n">
        <f aca="false">'JAB-1 pg3'!B29*'JAB-1 pg2'!H14</f>
        <v>0.00860000562311626</v>
      </c>
      <c r="C13" s="29" t="n">
        <f aca="false">'JAB-1 pg3'!C29*'JAB-1 pg2'!H14</f>
        <v>0.00415943067879743</v>
      </c>
      <c r="D13" s="29" t="n">
        <f aca="false">'JAB-1 pg3'!D29*'JAB-1 pg2'!H14</f>
        <v>0.00073037330998795</v>
      </c>
      <c r="E13" s="29" t="n">
        <f aca="false">'JAB-1 pg3'!E29*'JAB-1 pg2'!H14</f>
        <v>0.0242149273809028</v>
      </c>
      <c r="F13" s="41" t="n">
        <f aca="false">SUM(B13:E13)</f>
        <v>0.0377047369928045</v>
      </c>
    </row>
    <row r="14" customFormat="false" ht="12.75" hidden="false" customHeight="false" outlineLevel="0" collapsed="false">
      <c r="A14" s="42" t="s">
        <v>4</v>
      </c>
      <c r="B14" s="43" t="n">
        <f aca="false">SUM(B2:B13)</f>
        <v>0.529856546625825</v>
      </c>
      <c r="C14" s="43" t="n">
        <f aca="false">SUM(C2:C13)</f>
        <v>0.190941628783661</v>
      </c>
      <c r="D14" s="43" t="n">
        <f aca="false">SUM(D2:D13)</f>
        <v>0.0197846212359429</v>
      </c>
      <c r="E14" s="43" t="n">
        <f aca="false">SUM(E2:E13)</f>
        <v>0.259417203354571</v>
      </c>
      <c r="F14" s="44" t="n">
        <f aca="false">SUM(F2:F13)</f>
        <v>1</v>
      </c>
    </row>
    <row r="15" customFormat="false" ht="12.75" hidden="false" customHeight="false" outlineLevel="0" collapsed="false">
      <c r="F15" s="45" t="s">
        <v>28</v>
      </c>
    </row>
    <row r="18" customFormat="false" ht="25.5" hidden="false" customHeight="false" outlineLevel="0" collapsed="false">
      <c r="A18" s="42"/>
      <c r="B18" s="2" t="s">
        <v>24</v>
      </c>
      <c r="C18" s="2" t="s">
        <v>25</v>
      </c>
      <c r="D18" s="2" t="s">
        <v>26</v>
      </c>
      <c r="E18" s="2" t="s">
        <v>27</v>
      </c>
      <c r="F18" s="4" t="s">
        <v>4</v>
      </c>
    </row>
    <row r="19" customFormat="false" ht="12.75" hidden="false" customHeight="false" outlineLevel="0" collapsed="false">
      <c r="A19" s="46" t="s">
        <v>29</v>
      </c>
      <c r="B19" s="47" t="n">
        <f aca="false">B14</f>
        <v>0.529856546625825</v>
      </c>
      <c r="C19" s="47" t="n">
        <f aca="false">C14</f>
        <v>0.190941628783661</v>
      </c>
      <c r="D19" s="47" t="n">
        <f aca="false">D14</f>
        <v>0.0197846212359429</v>
      </c>
      <c r="E19" s="47" t="n">
        <f aca="false">E14</f>
        <v>0.259417203354571</v>
      </c>
      <c r="F19" s="38" t="n"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Missouri Gas Energy
Case No. GR-2004-0209</oddHeader>
    <oddFooter>&amp;C4 of 4&amp;RSchedule JAB-RD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7.42"/>
    <col collapsed="false" customWidth="true" hidden="false" outlineLevel="0" max="7" min="6" style="0" width="13.99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B1" s="48" t="s">
        <v>30</v>
      </c>
    </row>
    <row r="2" customFormat="false" ht="31.5" hidden="false" customHeight="false" outlineLevel="0" collapsed="false">
      <c r="A2" s="49"/>
      <c r="C2" s="49"/>
      <c r="D2" s="49"/>
      <c r="E2" s="50"/>
      <c r="F2" s="51" t="s">
        <v>31</v>
      </c>
      <c r="G2" s="50" t="s">
        <v>0</v>
      </c>
      <c r="H2" s="50" t="s">
        <v>1</v>
      </c>
      <c r="I2" s="50" t="s">
        <v>2</v>
      </c>
      <c r="J2" s="50" t="s">
        <v>32</v>
      </c>
    </row>
    <row r="3" customFormat="false" ht="15.75" hidden="false" customHeight="false" outlineLevel="0" collapsed="false">
      <c r="A3" s="49"/>
      <c r="B3" s="48"/>
      <c r="C3" s="49"/>
      <c r="D3" s="49"/>
      <c r="E3" s="49"/>
      <c r="F3" s="52" t="s">
        <v>33</v>
      </c>
      <c r="G3" s="52" t="s">
        <v>33</v>
      </c>
      <c r="H3" s="52" t="s">
        <v>33</v>
      </c>
      <c r="I3" s="52" t="s">
        <v>33</v>
      </c>
      <c r="J3" s="52" t="s">
        <v>33</v>
      </c>
    </row>
    <row r="4" customFormat="false" ht="15.75" hidden="false" customHeight="false" outlineLevel="0" collapsed="false">
      <c r="A4" s="49" t="n">
        <v>1</v>
      </c>
      <c r="B4" s="53" t="s">
        <v>34</v>
      </c>
      <c r="C4" s="49"/>
      <c r="D4" s="54"/>
      <c r="E4" s="49"/>
      <c r="F4" s="55" t="n">
        <v>66882947</v>
      </c>
      <c r="G4" s="55" t="n">
        <v>41798129.3826853</v>
      </c>
      <c r="H4" s="55" t="n">
        <v>15839284.4159999</v>
      </c>
      <c r="I4" s="55" t="n">
        <v>979315.027251481</v>
      </c>
      <c r="J4" s="55" t="n">
        <v>8266218.17406333</v>
      </c>
    </row>
    <row r="5" customFormat="false" ht="15.75" hidden="false" customHeight="false" outlineLevel="0" collapsed="false">
      <c r="A5" s="49" t="n">
        <v>2</v>
      </c>
      <c r="B5" s="53" t="s">
        <v>35</v>
      </c>
      <c r="C5" s="49"/>
      <c r="D5" s="54"/>
      <c r="E5" s="49"/>
      <c r="F5" s="55" t="n">
        <v>22476857</v>
      </c>
      <c r="G5" s="55" t="n">
        <v>14558156.7374282</v>
      </c>
      <c r="H5" s="55" t="n">
        <v>4476729.22773014</v>
      </c>
      <c r="I5" s="55" t="n">
        <v>290976.649447486</v>
      </c>
      <c r="J5" s="55" t="n">
        <v>3150994.38539421</v>
      </c>
    </row>
    <row r="6" customFormat="false" ht="15.75" hidden="false" customHeight="false" outlineLevel="0" collapsed="false">
      <c r="A6" s="49" t="n">
        <v>3</v>
      </c>
      <c r="B6" s="56" t="s">
        <v>36</v>
      </c>
      <c r="C6" s="49"/>
      <c r="D6" s="54"/>
      <c r="E6" s="49"/>
      <c r="F6" s="55" t="n">
        <v>20107885</v>
      </c>
      <c r="G6" s="55" t="n">
        <v>12661111.4805815</v>
      </c>
      <c r="H6" s="55" t="n">
        <v>4131515.84924</v>
      </c>
      <c r="I6" s="55" t="n">
        <v>284430.192100265</v>
      </c>
      <c r="J6" s="55" t="n">
        <v>3030827.47807827</v>
      </c>
    </row>
    <row r="7" customFormat="false" ht="15.75" hidden="false" customHeight="false" outlineLevel="0" collapsed="false">
      <c r="A7" s="49" t="n">
        <v>4</v>
      </c>
      <c r="B7" s="57"/>
      <c r="C7" s="49"/>
      <c r="D7" s="49"/>
      <c r="E7" s="49"/>
      <c r="F7" s="52" t="s">
        <v>33</v>
      </c>
      <c r="G7" s="52" t="s">
        <v>33</v>
      </c>
      <c r="H7" s="52" t="s">
        <v>33</v>
      </c>
      <c r="I7" s="52" t="s">
        <v>33</v>
      </c>
      <c r="J7" s="52" t="s">
        <v>33</v>
      </c>
    </row>
    <row r="8" customFormat="false" ht="15.75" hidden="false" customHeight="false" outlineLevel="0" collapsed="false">
      <c r="A8" s="49" t="n">
        <v>5</v>
      </c>
      <c r="B8" s="49"/>
      <c r="C8" s="56" t="s">
        <v>37</v>
      </c>
      <c r="D8" s="49"/>
      <c r="E8" s="49"/>
      <c r="F8" s="58" t="n">
        <v>109467689</v>
      </c>
      <c r="G8" s="58" t="n">
        <v>69017397.6006949</v>
      </c>
      <c r="H8" s="58" t="n">
        <v>24447529.4929701</v>
      </c>
      <c r="I8" s="58" t="n">
        <v>1554721.86879923</v>
      </c>
      <c r="J8" s="58" t="n">
        <v>14448040.0375358</v>
      </c>
    </row>
    <row r="9" customFormat="false" ht="15.75" hidden="false" customHeight="false" outlineLevel="0" collapsed="false">
      <c r="A9" s="49" t="n">
        <v>6</v>
      </c>
      <c r="B9" s="49"/>
      <c r="C9" s="49"/>
      <c r="D9" s="59"/>
      <c r="E9" s="49"/>
      <c r="F9" s="55"/>
      <c r="G9" s="49"/>
      <c r="H9" s="49"/>
      <c r="I9" s="49"/>
      <c r="J9" s="49"/>
    </row>
    <row r="10" customFormat="false" ht="15.75" hidden="false" customHeight="false" outlineLevel="0" collapsed="false">
      <c r="A10" s="49" t="n">
        <v>7</v>
      </c>
      <c r="B10" s="56" t="s">
        <v>38</v>
      </c>
      <c r="C10" s="49"/>
      <c r="D10" s="49"/>
      <c r="E10" s="55"/>
      <c r="F10" s="55"/>
      <c r="G10" s="49"/>
      <c r="H10" s="49"/>
      <c r="I10" s="49"/>
      <c r="J10" s="49"/>
    </row>
    <row r="11" customFormat="false" ht="15.75" hidden="false" customHeight="false" outlineLevel="0" collapsed="false">
      <c r="A11" s="49" t="n">
        <v>8</v>
      </c>
      <c r="B11" s="49"/>
      <c r="C11" s="56" t="s">
        <v>39</v>
      </c>
      <c r="D11" s="49"/>
      <c r="E11" s="49"/>
      <c r="F11" s="58" t="n">
        <v>140485626</v>
      </c>
      <c r="G11" s="58" t="n">
        <v>98057993</v>
      </c>
      <c r="H11" s="58" t="n">
        <v>28887810</v>
      </c>
      <c r="I11" s="58" t="n">
        <v>2798695</v>
      </c>
      <c r="J11" s="58" t="n">
        <v>10741128</v>
      </c>
    </row>
    <row r="12" customFormat="false" ht="15.75" hidden="false" customHeight="false" outlineLevel="0" collapsed="false">
      <c r="A12" s="49" t="n">
        <v>9</v>
      </c>
      <c r="B12" s="49"/>
      <c r="C12" s="56" t="s">
        <v>40</v>
      </c>
      <c r="D12" s="49"/>
      <c r="E12" s="49"/>
      <c r="F12" s="58" t="n">
        <v>1148304</v>
      </c>
      <c r="G12" s="58" t="n">
        <v>722802.396227997</v>
      </c>
      <c r="H12" s="58" t="n">
        <v>250199.639425921</v>
      </c>
      <c r="I12" s="58" t="n">
        <v>16450.8281810581</v>
      </c>
      <c r="J12" s="58" t="n">
        <v>158851.136165024</v>
      </c>
    </row>
    <row r="13" customFormat="false" ht="15.75" hidden="false" customHeight="false" outlineLevel="0" collapsed="false">
      <c r="A13" s="49" t="n">
        <v>10</v>
      </c>
      <c r="B13" s="49"/>
      <c r="C13" s="56" t="s">
        <v>41</v>
      </c>
      <c r="D13" s="49"/>
      <c r="E13" s="49"/>
      <c r="F13" s="58" t="n">
        <v>3516962</v>
      </c>
      <c r="G13" s="58" t="n">
        <v>2213759.21449617</v>
      </c>
      <c r="H13" s="58" t="n">
        <v>766297.621774954</v>
      </c>
      <c r="I13" s="58" t="n">
        <v>50384.6869655687</v>
      </c>
      <c r="J13" s="58" t="n">
        <v>486520.476763308</v>
      </c>
    </row>
    <row r="14" customFormat="false" ht="15.75" hidden="false" customHeight="false" outlineLevel="0" collapsed="false">
      <c r="A14" s="49" t="n">
        <v>11</v>
      </c>
      <c r="B14" s="49"/>
      <c r="C14" s="49"/>
      <c r="D14" s="49"/>
      <c r="E14" s="49"/>
      <c r="F14" s="52" t="s">
        <v>33</v>
      </c>
      <c r="G14" s="52" t="s">
        <v>33</v>
      </c>
      <c r="H14" s="52" t="s">
        <v>33</v>
      </c>
      <c r="I14" s="52" t="s">
        <v>33</v>
      </c>
      <c r="J14" s="52" t="s">
        <v>33</v>
      </c>
    </row>
    <row r="15" customFormat="false" ht="15.75" hidden="false" customHeight="false" outlineLevel="0" collapsed="false">
      <c r="A15" s="49" t="n">
        <v>12</v>
      </c>
      <c r="B15" s="49"/>
      <c r="C15" s="56" t="s">
        <v>42</v>
      </c>
      <c r="D15" s="49"/>
      <c r="E15" s="55"/>
      <c r="F15" s="58" t="n">
        <v>145150892</v>
      </c>
      <c r="G15" s="58" t="n">
        <v>100994554.610724</v>
      </c>
      <c r="H15" s="58" t="n">
        <v>29904307.2612009</v>
      </c>
      <c r="I15" s="58" t="n">
        <v>2865530.51514663</v>
      </c>
      <c r="J15" s="58" t="n">
        <v>11386499.6129283</v>
      </c>
    </row>
    <row r="16" customFormat="false" ht="15.75" hidden="false" customHeight="false" outlineLevel="0" collapsed="false">
      <c r="A16" s="49" t="n">
        <v>13</v>
      </c>
      <c r="B16" s="49" t="s">
        <v>43</v>
      </c>
      <c r="C16" s="49"/>
      <c r="D16" s="49"/>
      <c r="E16" s="49"/>
      <c r="F16" s="60" t="n">
        <v>1</v>
      </c>
      <c r="G16" s="60" t="n">
        <v>0.695790106551492</v>
      </c>
      <c r="H16" s="60" t="n">
        <v>0.206022207987539</v>
      </c>
      <c r="I16" s="60" t="n">
        <v>0.0197417354841101</v>
      </c>
      <c r="J16" s="60" t="n">
        <v>0.0784459499768581</v>
      </c>
    </row>
    <row r="17" customFormat="false" ht="15.75" hidden="false" customHeight="false" outlineLevel="0" collapsed="false">
      <c r="A17" s="49" t="n">
        <v>14</v>
      </c>
      <c r="B17" s="49"/>
      <c r="C17" s="49"/>
      <c r="D17" s="49"/>
      <c r="E17" s="49"/>
      <c r="F17" s="61"/>
      <c r="G17" s="60"/>
      <c r="H17" s="60"/>
      <c r="I17" s="60"/>
      <c r="J17" s="60"/>
    </row>
    <row r="18" customFormat="false" ht="15.75" hidden="false" customHeight="false" outlineLevel="0" collapsed="false">
      <c r="A18" s="49" t="n">
        <v>15</v>
      </c>
      <c r="B18" s="56" t="s">
        <v>44</v>
      </c>
      <c r="C18" s="49"/>
      <c r="D18" s="49"/>
      <c r="E18" s="55"/>
      <c r="F18" s="58" t="n">
        <v>35683203</v>
      </c>
      <c r="G18" s="58" t="n">
        <v>31977157.0100293</v>
      </c>
      <c r="H18" s="58" t="n">
        <v>5456777.76823081</v>
      </c>
      <c r="I18" s="58" t="n">
        <v>1310808.64634739</v>
      </c>
      <c r="J18" s="58" t="n">
        <v>-3061540.42460748</v>
      </c>
    </row>
    <row r="19" customFormat="false" ht="15.75" hidden="false" customHeight="false" outlineLevel="0" collapsed="false">
      <c r="A19" s="49" t="n">
        <v>16</v>
      </c>
      <c r="B19" s="49"/>
      <c r="C19" s="49"/>
      <c r="D19" s="49"/>
      <c r="E19" s="49"/>
      <c r="F19" s="62" t="s">
        <v>28</v>
      </c>
      <c r="G19" s="49"/>
      <c r="H19" s="49"/>
      <c r="I19" s="49"/>
      <c r="J19" s="49"/>
    </row>
    <row r="20" customFormat="false" ht="15.75" hidden="false" customHeight="false" outlineLevel="0" collapsed="false">
      <c r="A20" s="49" t="n">
        <v>17</v>
      </c>
      <c r="B20" s="56" t="s">
        <v>45</v>
      </c>
      <c r="C20" s="49"/>
      <c r="D20" s="49"/>
      <c r="E20" s="49"/>
      <c r="F20" s="55" t="n">
        <v>504358631</v>
      </c>
      <c r="G20" s="55" t="n">
        <v>315923278.398313</v>
      </c>
      <c r="H20" s="55" t="n">
        <v>101716858.838106</v>
      </c>
      <c r="I20" s="55" t="n">
        <v>7411188.07371683</v>
      </c>
      <c r="J20" s="55" t="n">
        <v>79307305.6898647</v>
      </c>
    </row>
    <row r="21" customFormat="false" ht="15.75" hidden="false" customHeight="false" outlineLevel="0" collapsed="false">
      <c r="A21" s="49" t="n">
        <v>18</v>
      </c>
      <c r="B21" s="49"/>
      <c r="C21" s="49"/>
      <c r="D21" s="49"/>
      <c r="E21" s="49"/>
      <c r="F21" s="55"/>
      <c r="G21" s="49"/>
      <c r="H21" s="49"/>
      <c r="I21" s="49"/>
      <c r="J21" s="49"/>
    </row>
    <row r="22" customFormat="false" ht="15.75" hidden="false" customHeight="false" outlineLevel="0" collapsed="false">
      <c r="A22" s="49" t="n">
        <v>19</v>
      </c>
      <c r="B22" s="56" t="s">
        <v>46</v>
      </c>
      <c r="C22" s="49"/>
      <c r="D22" s="49"/>
      <c r="E22" s="49"/>
      <c r="F22" s="63" t="n">
        <v>0.0707496626542315</v>
      </c>
      <c r="G22" s="63" t="n">
        <v>0.101218109574416</v>
      </c>
      <c r="H22" s="63" t="n">
        <v>0.0536467389040778</v>
      </c>
      <c r="I22" s="63" t="n">
        <v>0.176868895150033</v>
      </c>
      <c r="J22" s="63" t="n">
        <v>-0.0386035107103473</v>
      </c>
    </row>
    <row r="23" customFormat="false" ht="15.75" hidden="false" customHeight="false" outlineLevel="0" collapsed="false">
      <c r="A23" s="49" t="n">
        <v>20</v>
      </c>
      <c r="B23" s="56"/>
      <c r="C23" s="49"/>
      <c r="D23" s="49"/>
      <c r="E23" s="49"/>
      <c r="F23" s="63"/>
      <c r="G23" s="63"/>
      <c r="H23" s="63"/>
      <c r="I23" s="63"/>
      <c r="J23" s="63"/>
    </row>
    <row r="24" customFormat="false" ht="15.75" hidden="false" customHeight="false" outlineLevel="0" collapsed="false">
      <c r="A24" s="49" t="n">
        <v>21</v>
      </c>
      <c r="B24" s="56" t="s">
        <v>47</v>
      </c>
      <c r="C24" s="49"/>
      <c r="D24" s="49"/>
      <c r="E24" s="49"/>
      <c r="F24" s="64" t="n">
        <v>0.0729</v>
      </c>
      <c r="G24" s="64" t="n">
        <v>0.0729</v>
      </c>
      <c r="H24" s="64" t="n">
        <v>0.0729</v>
      </c>
      <c r="I24" s="64" t="n">
        <v>0.0729</v>
      </c>
      <c r="J24" s="64" t="n">
        <v>0.0729</v>
      </c>
    </row>
    <row r="25" customFormat="false" ht="15.75" hidden="false" customHeight="false" outlineLevel="0" collapsed="false">
      <c r="A25" s="49" t="n">
        <v>22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5.75" hidden="false" customHeight="false" outlineLevel="0" collapsed="false">
      <c r="A26" s="49" t="n">
        <v>23</v>
      </c>
      <c r="B26" s="56" t="s">
        <v>48</v>
      </c>
      <c r="C26" s="49"/>
      <c r="D26" s="49"/>
      <c r="E26" s="49"/>
      <c r="F26" s="49"/>
      <c r="G26" s="49"/>
      <c r="H26" s="49"/>
      <c r="I26" s="49"/>
      <c r="J26" s="49"/>
    </row>
    <row r="27" customFormat="false" ht="15.75" hidden="false" customHeight="false" outlineLevel="0" collapsed="false">
      <c r="A27" s="49" t="n">
        <v>24</v>
      </c>
      <c r="B27" s="56" t="s">
        <v>49</v>
      </c>
      <c r="C27" s="49"/>
      <c r="D27" s="49"/>
      <c r="E27" s="49"/>
      <c r="F27" s="58" t="n">
        <v>36767744.1999</v>
      </c>
      <c r="G27" s="58" t="n">
        <v>23030806.995237</v>
      </c>
      <c r="H27" s="58" t="n">
        <v>7415159.00929793</v>
      </c>
      <c r="I27" s="58" t="n">
        <v>540275.610573957</v>
      </c>
      <c r="J27" s="58" t="n">
        <v>5781502.58479114</v>
      </c>
    </row>
    <row r="28" customFormat="false" ht="15.75" hidden="false" customHeight="false" outlineLevel="0" collapsed="false">
      <c r="A28" s="49" t="n">
        <v>25</v>
      </c>
      <c r="B28" s="56"/>
      <c r="C28" s="49"/>
      <c r="D28" s="49"/>
      <c r="E28" s="49"/>
      <c r="F28" s="62" t="s">
        <v>28</v>
      </c>
      <c r="G28" s="58"/>
      <c r="H28" s="58"/>
      <c r="I28" s="58"/>
      <c r="J28" s="58"/>
    </row>
    <row r="29" customFormat="false" ht="15.75" hidden="false" customHeight="false" outlineLevel="0" collapsed="false">
      <c r="A29" s="49" t="n">
        <v>26</v>
      </c>
      <c r="B29" s="65" t="s">
        <v>50</v>
      </c>
      <c r="C29" s="56"/>
      <c r="D29" s="49"/>
      <c r="E29" s="49"/>
      <c r="F29" s="58" t="n">
        <v>146235433.1999</v>
      </c>
      <c r="G29" s="58" t="n">
        <v>92048204.5959319</v>
      </c>
      <c r="H29" s="58" t="n">
        <v>31862688.502268</v>
      </c>
      <c r="I29" s="58" t="n">
        <v>2094997.47937319</v>
      </c>
      <c r="J29" s="58" t="n">
        <v>20229542.6223269</v>
      </c>
    </row>
    <row r="30" customFormat="false" ht="15.75" hidden="false" customHeight="false" outlineLevel="0" collapsed="false">
      <c r="A30" s="49" t="n">
        <v>27</v>
      </c>
      <c r="B30" s="49" t="s">
        <v>51</v>
      </c>
      <c r="C30" s="56"/>
      <c r="D30" s="49"/>
      <c r="E30" s="49"/>
      <c r="F30" s="60" t="n">
        <v>1</v>
      </c>
      <c r="G30" s="60" t="n">
        <v>0.629452127858126</v>
      </c>
      <c r="H30" s="60" t="n">
        <v>0.217886238684112</v>
      </c>
      <c r="I30" s="60" t="n">
        <v>0.0143261960082505</v>
      </c>
      <c r="J30" s="60" t="n">
        <v>0.138335437449511</v>
      </c>
    </row>
    <row r="31" customFormat="false" ht="15.75" hidden="false" customHeight="false" outlineLevel="0" collapsed="false">
      <c r="A31" s="49" t="n">
        <v>28</v>
      </c>
      <c r="B31" s="49"/>
      <c r="C31" s="56" t="s">
        <v>52</v>
      </c>
      <c r="D31" s="49"/>
      <c r="E31" s="49"/>
      <c r="F31" s="58" t="n">
        <v>1667333</v>
      </c>
      <c r="G31" s="58" t="n">
        <v>1049506.30469807</v>
      </c>
      <c r="H31" s="58" t="n">
        <v>363288.916003897</v>
      </c>
      <c r="I31" s="58" t="n">
        <v>23886.5393690243</v>
      </c>
      <c r="J31" s="58" t="n">
        <v>230651.239929006</v>
      </c>
    </row>
    <row r="32" customFormat="false" ht="15.75" hidden="false" customHeight="false" outlineLevel="0" collapsed="false">
      <c r="A32" s="49" t="n">
        <v>29</v>
      </c>
      <c r="B32" s="56" t="s">
        <v>53</v>
      </c>
      <c r="C32" s="56"/>
      <c r="D32" s="49"/>
      <c r="E32" s="49"/>
      <c r="F32" s="49"/>
      <c r="G32" s="60"/>
      <c r="H32" s="60"/>
      <c r="I32" s="60"/>
      <c r="J32" s="60"/>
    </row>
    <row r="33" customFormat="false" ht="15.75" hidden="false" customHeight="false" outlineLevel="0" collapsed="false">
      <c r="A33" s="49" t="n">
        <v>30</v>
      </c>
      <c r="B33" s="56" t="s">
        <v>54</v>
      </c>
      <c r="C33" s="56"/>
      <c r="D33" s="49"/>
      <c r="E33" s="49"/>
      <c r="F33" s="58" t="n">
        <v>2751874.1999</v>
      </c>
      <c r="G33" s="58" t="n">
        <v>1732173.07072493</v>
      </c>
      <c r="H33" s="58" t="n">
        <v>599595.518748063</v>
      </c>
      <c r="I33" s="58" t="n">
        <v>39423.8891778149</v>
      </c>
      <c r="J33" s="58" t="n">
        <v>380681.72124919</v>
      </c>
    </row>
    <row r="34" customFormat="false" ht="15.75" hidden="false" customHeight="false" outlineLevel="0" collapsed="false">
      <c r="A34" s="49" t="n">
        <v>31</v>
      </c>
      <c r="B34" s="56"/>
      <c r="C34" s="56"/>
      <c r="D34" s="49"/>
      <c r="E34" s="49"/>
      <c r="F34" s="55" t="s">
        <v>28</v>
      </c>
      <c r="G34" s="58"/>
      <c r="H34" s="58"/>
      <c r="I34" s="58"/>
      <c r="J34" s="58"/>
    </row>
    <row r="35" customFormat="false" ht="15.75" hidden="false" customHeight="false" outlineLevel="0" collapsed="false">
      <c r="A35" s="49" t="n">
        <v>32</v>
      </c>
      <c r="B35" s="56" t="s">
        <v>55</v>
      </c>
      <c r="C35" s="56"/>
      <c r="D35" s="49"/>
      <c r="E35" s="49"/>
      <c r="F35" s="58"/>
      <c r="G35" s="58"/>
      <c r="H35" s="58"/>
      <c r="I35" s="58"/>
      <c r="J35" s="58"/>
    </row>
    <row r="36" customFormat="false" ht="15.75" hidden="false" customHeight="false" outlineLevel="0" collapsed="false">
      <c r="A36" s="49" t="n">
        <v>33</v>
      </c>
      <c r="B36" s="56" t="s">
        <v>56</v>
      </c>
      <c r="C36" s="56"/>
      <c r="D36" s="49"/>
      <c r="E36" s="49"/>
      <c r="F36" s="58" t="n">
        <v>145150892</v>
      </c>
      <c r="G36" s="58" t="n">
        <v>91365537.829905</v>
      </c>
      <c r="H36" s="58" t="n">
        <v>31626381.8995238</v>
      </c>
      <c r="I36" s="58" t="n">
        <v>2079460.1295644</v>
      </c>
      <c r="J36" s="58" t="n">
        <v>20079512.1410068</v>
      </c>
    </row>
    <row r="37" customFormat="false" ht="15.75" hidden="false" customHeight="false" outlineLevel="0" collapsed="false">
      <c r="A37" s="49" t="n">
        <v>34</v>
      </c>
      <c r="B37" s="49" t="s">
        <v>51</v>
      </c>
      <c r="C37" s="56"/>
      <c r="D37" s="49"/>
      <c r="E37" s="49"/>
      <c r="F37" s="60" t="n">
        <v>1</v>
      </c>
      <c r="G37" s="60" t="n">
        <v>0.629452127858126</v>
      </c>
      <c r="H37" s="60" t="n">
        <v>0.217886238684112</v>
      </c>
      <c r="I37" s="60" t="n">
        <v>0.0143261960082505</v>
      </c>
      <c r="J37" s="60" t="n">
        <v>0.138335437449511</v>
      </c>
    </row>
    <row r="38" customFormat="false" ht="15.75" hidden="false" customHeight="false" outlineLevel="0" collapsed="false">
      <c r="A38" s="49" t="n">
        <v>35</v>
      </c>
      <c r="B38" s="49"/>
      <c r="C38" s="56"/>
      <c r="D38" s="49"/>
      <c r="E38" s="49"/>
      <c r="F38" s="61" t="s">
        <v>28</v>
      </c>
      <c r="G38" s="60"/>
      <c r="H38" s="60"/>
      <c r="I38" s="60"/>
      <c r="J38" s="60"/>
    </row>
    <row r="39" customFormat="false" ht="15.75" hidden="false" customHeight="false" outlineLevel="0" collapsed="false">
      <c r="A39" s="49" t="n">
        <v>36</v>
      </c>
      <c r="B39" s="56" t="s">
        <v>57</v>
      </c>
      <c r="C39" s="56"/>
      <c r="D39" s="49"/>
      <c r="E39" s="49"/>
      <c r="F39" s="58" t="n">
        <v>2.23517417907715E-008</v>
      </c>
      <c r="G39" s="58" t="n">
        <v>-9629016.78081913</v>
      </c>
      <c r="H39" s="58" t="n">
        <v>1722074.63832295</v>
      </c>
      <c r="I39" s="58" t="n">
        <v>-786070.385582227</v>
      </c>
      <c r="J39" s="58" t="n">
        <v>8693012.52807843</v>
      </c>
    </row>
    <row r="40" customFormat="false" ht="15.75" hidden="false" customHeight="false" outlineLevel="0" collapsed="false">
      <c r="A40" s="49" t="n">
        <v>37</v>
      </c>
      <c r="B40" s="56" t="s">
        <v>58</v>
      </c>
      <c r="C40" s="56"/>
      <c r="D40" s="49"/>
      <c r="E40" s="49"/>
      <c r="F40" s="55"/>
      <c r="G40" s="60" t="n">
        <v>-0.0981971635990871</v>
      </c>
      <c r="H40" s="60" t="n">
        <v>0.059612502239628</v>
      </c>
      <c r="I40" s="60" t="n">
        <v>-0.280870329057731</v>
      </c>
      <c r="J40" s="60" t="n">
        <v>0.809320262087784</v>
      </c>
    </row>
    <row r="41" customFormat="false" ht="15" hidden="false" customHeight="false" outlineLevel="0" collapsed="false">
      <c r="A41" s="66"/>
      <c r="B41" s="65"/>
      <c r="C41" s="65"/>
      <c r="D41" s="66"/>
      <c r="E41" s="66"/>
      <c r="F41" s="66"/>
      <c r="G41" s="67"/>
      <c r="H41" s="67"/>
      <c r="I41" s="67"/>
      <c r="J41" s="67"/>
    </row>
    <row r="42" customFormat="false" ht="15" hidden="false" customHeight="false" outlineLevel="0" collapsed="false">
      <c r="A42" s="66"/>
      <c r="B42" s="65"/>
      <c r="C42" s="66"/>
      <c r="D42" s="66"/>
      <c r="E42" s="66"/>
      <c r="F42" s="68"/>
      <c r="G42" s="68"/>
      <c r="H42" s="68"/>
      <c r="I42" s="68"/>
      <c r="J42" s="68"/>
    </row>
    <row r="43" customFormat="false" ht="15" hidden="false" customHeight="false" outlineLevel="0" collapsed="false">
      <c r="A43" s="66"/>
      <c r="B43" s="65"/>
      <c r="C43" s="66"/>
      <c r="D43" s="66"/>
      <c r="E43" s="66"/>
      <c r="F43" s="68"/>
      <c r="G43" s="67"/>
      <c r="H43" s="67"/>
      <c r="I43" s="67"/>
      <c r="J43" s="67"/>
    </row>
    <row r="44" customFormat="false" ht="15" hidden="false" customHeight="false" outlineLevel="0" collapsed="false">
      <c r="A44" s="66"/>
      <c r="B44" s="65"/>
      <c r="C44" s="66"/>
      <c r="D44" s="66"/>
      <c r="E44" s="66"/>
      <c r="F44" s="67"/>
      <c r="G44" s="67"/>
      <c r="H44" s="67"/>
      <c r="I44" s="67"/>
      <c r="J44" s="67"/>
    </row>
    <row r="45" customFormat="false" ht="15.75" hidden="false" customHeight="false" outlineLevel="0" collapsed="false">
      <c r="A45" s="49"/>
      <c r="B45" s="56"/>
      <c r="C45" s="49"/>
      <c r="D45" s="49"/>
      <c r="E45" s="49"/>
      <c r="F45" s="49"/>
      <c r="G45" s="60"/>
      <c r="H45" s="60"/>
      <c r="I45" s="60"/>
      <c r="J45" s="60"/>
    </row>
  </sheetData>
  <printOptions headings="false" gridLines="false" gridLinesSet="true" horizontalCentered="true" verticalCentered="false"/>
  <pageMargins left="0.590277777777778" right="0.479861111111111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&amp;11Class Cost of Service Study
Missouri Gas Energy
Case No. GR-2004-0209</oddHeader>
    <oddFooter>&amp;C1&amp;RSchedule JAB-RD2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6:45:49Z</dcterms:created>
  <dc:creator>James Busch</dc:creator>
  <dc:description/>
  <dc:language>en-US</dc:language>
  <cp:lastModifiedBy>Kathy Harrison</cp:lastModifiedBy>
  <cp:lastPrinted>2004-04-22T18:44:51Z</cp:lastPrinted>
  <dcterms:modified xsi:type="dcterms:W3CDTF">2004-04-22T18:45:18Z</dcterms:modified>
  <cp:revision>0</cp:revision>
  <dc:subject/>
  <dc:title/>
</cp:coreProperties>
</file>