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BAM DIR-2 Updated" sheetId="1" state="visible" r:id="rId2"/>
  </sheets>
  <definedNames>
    <definedName function="false" hidden="false" localSheetId="0" name="_xlnm.Print_Area" vbProcedure="false">'Schedule BAM DIR-2 Updated'!$A$1:$G$84</definedName>
    <definedName function="false" hidden="false" name="sh1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overty Level by Household Size(2004)</t>
  </si>
  <si>
    <t xml:space="preserve">Poverty Level Range</t>
  </si>
  <si>
    <t xml:space="preserve">Household Size</t>
  </si>
  <si>
    <t xml:space="preserve">SOURCE:100% Federal Poverty Level: 69 Federal Register 7335-7338 (February 13, 2004).</t>
  </si>
  <si>
    <t xml:space="preserve">Natural Gas Burden at 4% Based On Poverty Level by Household Size (2004)</t>
  </si>
  <si>
    <t xml:space="preserve">% Of Total</t>
  </si>
  <si>
    <t xml:space="preserve">Winter Use (1)</t>
  </si>
  <si>
    <t xml:space="preserve">PGA Rate</t>
  </si>
  <si>
    <t xml:space="preserve">Commodity Rate</t>
  </si>
  <si>
    <t xml:space="preserve">Customer Charge</t>
  </si>
  <si>
    <t xml:space="preserve">Estimated Winter Season Bills</t>
  </si>
  <si>
    <t xml:space="preserve">Average Bill</t>
  </si>
  <si>
    <t xml:space="preserve">(1) Estimated</t>
  </si>
  <si>
    <t xml:space="preserve">5 Month Natural Gas Burden at 4% Based On Poverty Level by Household Size</t>
  </si>
  <si>
    <t xml:space="preserve">Estimated Average Bill Based On  Household Size (2003)</t>
  </si>
  <si>
    <t xml:space="preserve">Ability To Reach Natural Gas Burden Without Support</t>
  </si>
  <si>
    <t xml:space="preserve">0-25</t>
  </si>
  <si>
    <t xml:space="preserve">4% Burden + any $s Support Less Estimated Bill  </t>
  </si>
  <si>
    <t xml:space="preserve">26-50</t>
  </si>
  <si>
    <t xml:space="preserve">51-75</t>
  </si>
  <si>
    <t xml:space="preserve">76-100</t>
  </si>
  <si>
    <t xml:space="preserve">where </t>
  </si>
  <si>
    <t xml:space="preserve">$80 discount per month for 0% - 25% Poverty</t>
  </si>
  <si>
    <t xml:space="preserve">$65 discount per month for26% - 50% Poverty</t>
  </si>
  <si>
    <t xml:space="preserve">$50 discount per month for 51% - 75% Poverty</t>
  </si>
  <si>
    <t xml:space="preserve">$25 discount per month for 76% -100% Pover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$#,##0_);[RED]&quot;($&quot;#,##0\)"/>
    <numFmt numFmtId="167" formatCode="0"/>
    <numFmt numFmtId="168" formatCode="_(\$* #,##0.00_);_(\$* \(#,##0.00\);_(\$* \-??_);_(@_)"/>
    <numFmt numFmtId="169" formatCode="\$#,##0.00_);[RED]&quot;($&quot;#,##0.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8.99"/>
    <col collapsed="false" customWidth="true" hidden="false" outlineLevel="0" max="4" min="4" style="0" width="14.14"/>
    <col collapsed="false" customWidth="true" hidden="false" outlineLevel="0" max="5" min="5" style="0" width="9.7"/>
    <col collapsed="false" customWidth="true" hidden="false" outlineLevel="0" max="7" min="6" style="0" width="10.28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s">
        <v>2</v>
      </c>
    </row>
    <row r="3" customFormat="false" ht="12.7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</row>
    <row r="4" customFormat="false" ht="12.75" hidden="false" customHeight="false" outlineLevel="0" collapsed="false">
      <c r="A4" s="1" t="n">
        <v>0.25</v>
      </c>
      <c r="B4" s="2" t="n">
        <f aca="false">0.25*B7</f>
        <v>2327.5</v>
      </c>
      <c r="C4" s="3" t="n">
        <f aca="false">0.25*C7</f>
        <v>3122.5</v>
      </c>
      <c r="D4" s="3" t="n">
        <f aca="false">0.25*D7</f>
        <v>3917.5</v>
      </c>
      <c r="E4" s="3" t="n">
        <f aca="false">0.25*E7</f>
        <v>4712.5</v>
      </c>
      <c r="F4" s="3" t="n">
        <f aca="false">0.25*F7</f>
        <v>5507.5</v>
      </c>
      <c r="G4" s="4" t="n">
        <f aca="false">0.25*G7</f>
        <v>6302.5</v>
      </c>
    </row>
    <row r="5" customFormat="false" ht="12.75" hidden="false" customHeight="false" outlineLevel="0" collapsed="false">
      <c r="A5" s="1" t="n">
        <v>0.5</v>
      </c>
      <c r="B5" s="5" t="n">
        <f aca="false">0.5*B7</f>
        <v>4655</v>
      </c>
      <c r="C5" s="6" t="n">
        <f aca="false">0.5*C7</f>
        <v>6245</v>
      </c>
      <c r="D5" s="6" t="n">
        <f aca="false">0.5*D7</f>
        <v>7835</v>
      </c>
      <c r="E5" s="6" t="n">
        <f aca="false">0.5*E7</f>
        <v>9425</v>
      </c>
      <c r="F5" s="6" t="n">
        <f aca="false">0.5*F7</f>
        <v>11015</v>
      </c>
      <c r="G5" s="7" t="n">
        <f aca="false">0.5*G7</f>
        <v>12605</v>
      </c>
    </row>
    <row r="6" customFormat="false" ht="12.75" hidden="false" customHeight="false" outlineLevel="0" collapsed="false">
      <c r="A6" s="1" t="n">
        <v>0.75</v>
      </c>
      <c r="B6" s="5" t="n">
        <f aca="false">B7*0.75</f>
        <v>6982.5</v>
      </c>
      <c r="C6" s="6" t="n">
        <f aca="false">C7*0.75</f>
        <v>9367.5</v>
      </c>
      <c r="D6" s="6" t="n">
        <f aca="false">D7*0.75</f>
        <v>11752.5</v>
      </c>
      <c r="E6" s="6" t="n">
        <f aca="false">E7*0.75</f>
        <v>14137.5</v>
      </c>
      <c r="F6" s="6" t="n">
        <f aca="false">F7*0.75</f>
        <v>16522.5</v>
      </c>
      <c r="G6" s="7" t="n">
        <f aca="false">G7*0.75</f>
        <v>18907.5</v>
      </c>
    </row>
    <row r="7" customFormat="false" ht="12.75" hidden="false" customHeight="false" outlineLevel="0" collapsed="false">
      <c r="A7" s="1" t="n">
        <v>1</v>
      </c>
      <c r="B7" s="5" t="n">
        <v>9310</v>
      </c>
      <c r="C7" s="6" t="n">
        <v>12490</v>
      </c>
      <c r="D7" s="6" t="n">
        <v>15670</v>
      </c>
      <c r="E7" s="6" t="n">
        <v>18850</v>
      </c>
      <c r="F7" s="6" t="n">
        <v>22030</v>
      </c>
      <c r="G7" s="7" t="n">
        <v>25210</v>
      </c>
    </row>
    <row r="8" customFormat="false" ht="12.75" hidden="false" customHeight="false" outlineLevel="0" collapsed="false">
      <c r="A8" s="1" t="n">
        <v>1.25</v>
      </c>
      <c r="B8" s="5" t="n">
        <f aca="false">1.25*B7</f>
        <v>11637.5</v>
      </c>
      <c r="C8" s="6" t="n">
        <f aca="false">1.25*C7</f>
        <v>15612.5</v>
      </c>
      <c r="D8" s="6" t="n">
        <f aca="false">1.25*D7</f>
        <v>19587.5</v>
      </c>
      <c r="E8" s="6" t="n">
        <f aca="false">1.25*E7</f>
        <v>23562.5</v>
      </c>
      <c r="F8" s="6" t="n">
        <f aca="false">1.25*F7</f>
        <v>27537.5</v>
      </c>
      <c r="G8" s="7" t="n">
        <f aca="false">1.25*G7</f>
        <v>31512.5</v>
      </c>
    </row>
    <row r="9" customFormat="false" ht="12.75" hidden="false" customHeight="false" outlineLevel="0" collapsed="false">
      <c r="A9" s="1" t="n">
        <v>1.5</v>
      </c>
      <c r="B9" s="5" t="n">
        <f aca="false">1.5*B7</f>
        <v>13965</v>
      </c>
      <c r="C9" s="6" t="n">
        <f aca="false">1.5*C7</f>
        <v>18735</v>
      </c>
      <c r="D9" s="6" t="n">
        <f aca="false">1.5*D7</f>
        <v>23505</v>
      </c>
      <c r="E9" s="6" t="n">
        <f aca="false">1.5*E7</f>
        <v>28275</v>
      </c>
      <c r="F9" s="6" t="n">
        <f aca="false">1.5*F7</f>
        <v>33045</v>
      </c>
      <c r="G9" s="7" t="n">
        <f aca="false">1.5*G7</f>
        <v>37815</v>
      </c>
    </row>
    <row r="10" customFormat="false" ht="12.75" hidden="false" customHeight="false" outlineLevel="0" collapsed="false">
      <c r="A10" s="1" t="n">
        <v>2</v>
      </c>
      <c r="B10" s="8" t="n">
        <f aca="false">2*B8</f>
        <v>23275</v>
      </c>
      <c r="C10" s="9" t="n">
        <f aca="false">2*C8</f>
        <v>31225</v>
      </c>
      <c r="D10" s="9" t="n">
        <f aca="false">2*D8</f>
        <v>39175</v>
      </c>
      <c r="E10" s="9" t="n">
        <f aca="false">2*E8</f>
        <v>47125</v>
      </c>
      <c r="F10" s="9" t="n">
        <f aca="false">2*F8</f>
        <v>55075</v>
      </c>
      <c r="G10" s="10" t="n">
        <f aca="false">2*G8</f>
        <v>63025</v>
      </c>
    </row>
    <row r="11" customFormat="false" ht="12.75" hidden="false" customHeight="false" outlineLevel="0" collapsed="false">
      <c r="A11" s="0" t="s">
        <v>3</v>
      </c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0" t="s">
        <v>1</v>
      </c>
      <c r="D15" s="0" t="s">
        <v>2</v>
      </c>
    </row>
    <row r="16" customFormat="false" ht="12.75" hidden="false" customHeight="false" outlineLevel="0" collapsed="false">
      <c r="B16" s="0" t="n">
        <v>1</v>
      </c>
      <c r="C16" s="0" t="n">
        <v>2</v>
      </c>
      <c r="D16" s="0" t="n">
        <v>3</v>
      </c>
      <c r="E16" s="0" t="n">
        <v>4</v>
      </c>
      <c r="F16" s="0" t="n">
        <v>5</v>
      </c>
      <c r="G16" s="0" t="n">
        <v>6</v>
      </c>
    </row>
    <row r="17" customFormat="false" ht="12.75" hidden="false" customHeight="false" outlineLevel="0" collapsed="false">
      <c r="A17" s="1" t="n">
        <v>0.25</v>
      </c>
      <c r="B17" s="2" t="n">
        <f aca="false">0.04*B4</f>
        <v>93.1</v>
      </c>
      <c r="C17" s="3" t="n">
        <f aca="false">0.04*C4</f>
        <v>124.9</v>
      </c>
      <c r="D17" s="3" t="n">
        <f aca="false">0.04*D4</f>
        <v>156.7</v>
      </c>
      <c r="E17" s="3" t="n">
        <f aca="false">0.04*E4</f>
        <v>188.5</v>
      </c>
      <c r="F17" s="3" t="n">
        <f aca="false">0.04*F4</f>
        <v>220.3</v>
      </c>
      <c r="G17" s="4" t="n">
        <f aca="false">0.04*G4</f>
        <v>252.1</v>
      </c>
    </row>
    <row r="18" customFormat="false" ht="12.75" hidden="false" customHeight="false" outlineLevel="0" collapsed="false">
      <c r="A18" s="1" t="n">
        <v>0.5</v>
      </c>
      <c r="B18" s="5" t="n">
        <f aca="false">0.04*B5</f>
        <v>186.2</v>
      </c>
      <c r="C18" s="6" t="n">
        <f aca="false">0.04*C5</f>
        <v>249.8</v>
      </c>
      <c r="D18" s="6" t="n">
        <f aca="false">0.04*D5</f>
        <v>313.4</v>
      </c>
      <c r="E18" s="6" t="n">
        <f aca="false">0.04*E5</f>
        <v>377</v>
      </c>
      <c r="F18" s="6" t="n">
        <f aca="false">0.04*F5</f>
        <v>440.6</v>
      </c>
      <c r="G18" s="7" t="n">
        <f aca="false">0.04*G5</f>
        <v>504.2</v>
      </c>
    </row>
    <row r="19" customFormat="false" ht="12.75" hidden="false" customHeight="false" outlineLevel="0" collapsed="false">
      <c r="A19" s="1" t="n">
        <v>0.75</v>
      </c>
      <c r="B19" s="5" t="n">
        <f aca="false">0.04*B6</f>
        <v>279.3</v>
      </c>
      <c r="C19" s="6" t="n">
        <f aca="false">0.04*C6</f>
        <v>374.7</v>
      </c>
      <c r="D19" s="6" t="n">
        <f aca="false">0.04*D6</f>
        <v>470.1</v>
      </c>
      <c r="E19" s="6" t="n">
        <f aca="false">0.04*E6</f>
        <v>565.5</v>
      </c>
      <c r="F19" s="6" t="n">
        <f aca="false">0.04*F6</f>
        <v>660.9</v>
      </c>
      <c r="G19" s="7" t="n">
        <f aca="false">0.04*G6</f>
        <v>756.3</v>
      </c>
    </row>
    <row r="20" customFormat="false" ht="12.75" hidden="false" customHeight="false" outlineLevel="0" collapsed="false">
      <c r="A20" s="1" t="n">
        <v>1</v>
      </c>
      <c r="B20" s="5" t="n">
        <f aca="false">0.04*B7</f>
        <v>372.4</v>
      </c>
      <c r="C20" s="6" t="n">
        <f aca="false">0.04*C7</f>
        <v>499.6</v>
      </c>
      <c r="D20" s="6" t="n">
        <f aca="false">0.04*D7</f>
        <v>626.8</v>
      </c>
      <c r="E20" s="6" t="n">
        <f aca="false">0.04*E7</f>
        <v>754</v>
      </c>
      <c r="F20" s="6" t="n">
        <f aca="false">0.04*F7</f>
        <v>881.2</v>
      </c>
      <c r="G20" s="7" t="n">
        <f aca="false">0.04*G7</f>
        <v>1008.4</v>
      </c>
    </row>
    <row r="21" customFormat="false" ht="12.75" hidden="false" customHeight="false" outlineLevel="0" collapsed="false">
      <c r="A21" s="1" t="n">
        <v>1.25</v>
      </c>
      <c r="B21" s="5" t="n">
        <f aca="false">0.04*B8</f>
        <v>465.5</v>
      </c>
      <c r="C21" s="6" t="n">
        <f aca="false">0.04*C8</f>
        <v>624.5</v>
      </c>
      <c r="D21" s="6" t="n">
        <f aca="false">0.04*D8</f>
        <v>783.5</v>
      </c>
      <c r="E21" s="6" t="n">
        <f aca="false">0.04*E8</f>
        <v>942.5</v>
      </c>
      <c r="F21" s="6" t="n">
        <f aca="false">0.04*F8</f>
        <v>1101.5</v>
      </c>
      <c r="G21" s="7" t="n">
        <f aca="false">0.04*G8</f>
        <v>1260.5</v>
      </c>
    </row>
    <row r="22" customFormat="false" ht="12.75" hidden="false" customHeight="false" outlineLevel="0" collapsed="false">
      <c r="A22" s="1" t="n">
        <v>1.5</v>
      </c>
      <c r="B22" s="5" t="n">
        <f aca="false">0.04*B9</f>
        <v>558.6</v>
      </c>
      <c r="C22" s="6" t="n">
        <f aca="false">0.04*C9</f>
        <v>749.4</v>
      </c>
      <c r="D22" s="6" t="n">
        <f aca="false">0.04*D9</f>
        <v>940.2</v>
      </c>
      <c r="E22" s="6" t="n">
        <f aca="false">0.04*E9</f>
        <v>1131</v>
      </c>
      <c r="F22" s="6" t="n">
        <f aca="false">0.04*F9</f>
        <v>1321.8</v>
      </c>
      <c r="G22" s="7" t="n">
        <f aca="false">0.04*G9</f>
        <v>1512.6</v>
      </c>
    </row>
    <row r="23" customFormat="false" ht="12.75" hidden="false" customHeight="false" outlineLevel="0" collapsed="false">
      <c r="A23" s="1" t="n">
        <v>2</v>
      </c>
      <c r="B23" s="8" t="n">
        <f aca="false">0.04*B10</f>
        <v>931</v>
      </c>
      <c r="C23" s="9" t="n">
        <f aca="false">0.04*C10</f>
        <v>1249</v>
      </c>
      <c r="D23" s="9" t="n">
        <f aca="false">0.04*D10</f>
        <v>1567</v>
      </c>
      <c r="E23" s="9" t="n">
        <f aca="false">0.04*E10</f>
        <v>1885</v>
      </c>
      <c r="F23" s="9" t="n">
        <f aca="false">0.04*F10</f>
        <v>2203</v>
      </c>
      <c r="G23" s="10" t="n">
        <f aca="false">0.04*G10</f>
        <v>2521</v>
      </c>
    </row>
    <row r="24" customFormat="false" ht="12.75" hidden="false" customHeight="false" outlineLevel="0" collapsed="false">
      <c r="A24" s="1"/>
      <c r="B24" s="11"/>
      <c r="C24" s="11"/>
      <c r="D24" s="11"/>
      <c r="E24" s="11"/>
      <c r="F24" s="11"/>
      <c r="G24" s="11"/>
    </row>
    <row r="25" customFormat="false" ht="12.75" hidden="false" customHeight="false" outlineLevel="0" collapsed="false">
      <c r="F25" s="0" t="s">
        <v>5</v>
      </c>
      <c r="H25" s="0" t="n">
        <f aca="false">(384-30)/12</f>
        <v>29.5</v>
      </c>
    </row>
    <row r="26" customFormat="false" ht="12.75" hidden="false" customHeight="false" outlineLevel="0" collapsed="false">
      <c r="A26" s="0" t="s">
        <v>6</v>
      </c>
      <c r="D26" s="12" t="n">
        <f aca="false">(41.8+89.1+130.6+132.3+105.6)</f>
        <v>499.4</v>
      </c>
      <c r="F26" s="13" t="n">
        <f aca="false">499/658.8</f>
        <v>0.757437765634487</v>
      </c>
    </row>
    <row r="27" customFormat="false" ht="12.75" hidden="false" customHeight="false" outlineLevel="0" collapsed="false">
      <c r="A27" s="0" t="s">
        <v>7</v>
      </c>
      <c r="D27" s="14" t="n">
        <v>0.75056</v>
      </c>
      <c r="H27" s="0" t="n">
        <v>30</v>
      </c>
    </row>
    <row r="28" customFormat="false" ht="12.75" hidden="false" customHeight="false" outlineLevel="0" collapsed="false">
      <c r="A28" s="0" t="s">
        <v>8</v>
      </c>
      <c r="D28" s="14" t="n">
        <v>0.11423</v>
      </c>
    </row>
    <row r="29" customFormat="false" ht="12.75" hidden="false" customHeight="false" outlineLevel="0" collapsed="false">
      <c r="A29" s="0" t="s">
        <v>9</v>
      </c>
      <c r="D29" s="15" t="n">
        <v>10.05</v>
      </c>
      <c r="H29" s="0" t="n">
        <v>20</v>
      </c>
      <c r="I29" s="0" t="n">
        <v>40</v>
      </c>
    </row>
    <row r="30" customFormat="false" ht="12.75" hidden="false" customHeight="false" outlineLevel="0" collapsed="false">
      <c r="A30" s="0" t="s">
        <v>10</v>
      </c>
      <c r="D30" s="15" t="n">
        <f aca="false">5*D29+(D27+D28)*D26</f>
        <v>482.126126</v>
      </c>
    </row>
    <row r="31" customFormat="false" ht="12.75" hidden="false" customHeight="false" outlineLevel="0" collapsed="false">
      <c r="A31" s="0" t="s">
        <v>11</v>
      </c>
      <c r="D31" s="15" t="n">
        <f aca="false">D30/5</f>
        <v>96.4252252</v>
      </c>
    </row>
    <row r="33" customFormat="false" ht="12.75" hidden="false" customHeight="false" outlineLevel="0" collapsed="false">
      <c r="A33" s="0" t="s">
        <v>12</v>
      </c>
    </row>
    <row r="35" customFormat="false" ht="12.75" hidden="false" customHeight="false" outlineLevel="0" collapsed="false">
      <c r="A35" s="16"/>
      <c r="D35" s="15"/>
    </row>
    <row r="36" customFormat="false" ht="12.75" hidden="false" customHeight="false" outlineLevel="0" collapsed="false">
      <c r="A36" s="0" t="s">
        <v>13</v>
      </c>
    </row>
    <row r="37" customFormat="false" ht="12.75" hidden="false" customHeight="false" outlineLevel="0" collapsed="false">
      <c r="A37" s="0" t="s">
        <v>1</v>
      </c>
      <c r="D37" s="0" t="s">
        <v>2</v>
      </c>
    </row>
    <row r="38" customFormat="false" ht="12.75" hidden="false" customHeight="false" outlineLevel="0" collapsed="false">
      <c r="B38" s="0" t="n">
        <v>1</v>
      </c>
      <c r="C38" s="0" t="n">
        <v>2</v>
      </c>
      <c r="D38" s="0" t="n">
        <v>3</v>
      </c>
      <c r="E38" s="0" t="n">
        <v>4</v>
      </c>
      <c r="F38" s="0" t="n">
        <v>5</v>
      </c>
      <c r="G38" s="0" t="n">
        <v>6</v>
      </c>
    </row>
    <row r="39" customFormat="false" ht="12.75" hidden="false" customHeight="false" outlineLevel="0" collapsed="false">
      <c r="A39" s="1" t="n">
        <v>0.25</v>
      </c>
      <c r="B39" s="2" t="n">
        <f aca="false">$F$26*B17</f>
        <v>70.5174559805707</v>
      </c>
      <c r="C39" s="3" t="n">
        <f aca="false">$F$26*C17</f>
        <v>94.6039769277474</v>
      </c>
      <c r="D39" s="3" t="n">
        <f aca="false">$F$26*D17</f>
        <v>118.690497874924</v>
      </c>
      <c r="E39" s="3" t="n">
        <f aca="false">$F$26*E17</f>
        <v>142.777018822101</v>
      </c>
      <c r="F39" s="3" t="n">
        <f aca="false">$F$26*F17</f>
        <v>166.863539769277</v>
      </c>
      <c r="G39" s="4" t="n">
        <f aca="false">$F$26*G17</f>
        <v>190.950060716454</v>
      </c>
    </row>
    <row r="40" customFormat="false" ht="12.75" hidden="false" customHeight="false" outlineLevel="0" collapsed="false">
      <c r="A40" s="1" t="n">
        <v>0.5</v>
      </c>
      <c r="B40" s="5" t="n">
        <f aca="false">$F$26*B18</f>
        <v>141.034911961142</v>
      </c>
      <c r="C40" s="6" t="n">
        <f aca="false">$F$26*C18</f>
        <v>189.207953855495</v>
      </c>
      <c r="D40" s="6" t="n">
        <f aca="false">$F$26*D18</f>
        <v>237.380995749848</v>
      </c>
      <c r="E40" s="6" t="n">
        <f aca="false">$F$26*E18</f>
        <v>285.554037644202</v>
      </c>
      <c r="F40" s="6" t="n">
        <f aca="false">$F$26*F18</f>
        <v>333.727079538555</v>
      </c>
      <c r="G40" s="7" t="n">
        <f aca="false">$F$26*G18</f>
        <v>381.900121432908</v>
      </c>
    </row>
    <row r="41" customFormat="false" ht="12.75" hidden="false" customHeight="false" outlineLevel="0" collapsed="false">
      <c r="A41" s="1" t="n">
        <v>0.75</v>
      </c>
      <c r="B41" s="5" t="n">
        <f aca="false">$F$26*B19</f>
        <v>211.552367941712</v>
      </c>
      <c r="C41" s="6" t="n">
        <f aca="false">$F$26*C19</f>
        <v>283.811930783242</v>
      </c>
      <c r="D41" s="6" t="n">
        <f aca="false">$F$26*D19</f>
        <v>356.071493624772</v>
      </c>
      <c r="E41" s="6" t="n">
        <f aca="false">$F$26*E19</f>
        <v>428.331056466302</v>
      </c>
      <c r="F41" s="6" t="n">
        <f aca="false">$F$26*F19</f>
        <v>500.590619307832</v>
      </c>
      <c r="G41" s="7" t="n">
        <f aca="false">$F$26*G19</f>
        <v>572.850182149363</v>
      </c>
    </row>
    <row r="42" customFormat="false" ht="12.75" hidden="false" customHeight="false" outlineLevel="0" collapsed="false">
      <c r="A42" s="1" t="n">
        <v>1</v>
      </c>
      <c r="B42" s="5" t="n">
        <f aca="false">$F$26*B20</f>
        <v>282.069823922283</v>
      </c>
      <c r="C42" s="6" t="n">
        <f aca="false">$F$26*C20</f>
        <v>378.41590771099</v>
      </c>
      <c r="D42" s="6" t="n">
        <f aca="false">$F$26*D20</f>
        <v>474.761991499697</v>
      </c>
      <c r="E42" s="6" t="n">
        <f aca="false">$F$26*E20</f>
        <v>571.108075288403</v>
      </c>
      <c r="F42" s="6" t="n">
        <f aca="false">$F$26*F20</f>
        <v>667.45415907711</v>
      </c>
      <c r="G42" s="7" t="n">
        <f aca="false">$F$26*G20</f>
        <v>763.800242865817</v>
      </c>
    </row>
    <row r="43" customFormat="false" ht="12.75" hidden="false" customHeight="false" outlineLevel="0" collapsed="false">
      <c r="A43" s="1" t="n">
        <v>1.25</v>
      </c>
      <c r="B43" s="5" t="n">
        <f aca="false">$F$26*B21</f>
        <v>352.587279902854</v>
      </c>
      <c r="C43" s="6" t="n">
        <f aca="false">$F$26*C21</f>
        <v>473.019884638737</v>
      </c>
      <c r="D43" s="6" t="n">
        <f aca="false">$F$26*D21</f>
        <v>593.452489374621</v>
      </c>
      <c r="E43" s="6" t="n">
        <f aca="false">$F$26*E21</f>
        <v>713.885094110504</v>
      </c>
      <c r="F43" s="6" t="n">
        <f aca="false">$F$26*F21</f>
        <v>834.317698846387</v>
      </c>
      <c r="G43" s="7" t="n">
        <f aca="false">$F$26*G21</f>
        <v>954.750303582271</v>
      </c>
    </row>
    <row r="44" customFormat="false" ht="12.75" hidden="false" customHeight="false" outlineLevel="0" collapsed="false">
      <c r="A44" s="1" t="n">
        <v>1.5</v>
      </c>
      <c r="B44" s="5" t="n">
        <f aca="false">$F$26*B22</f>
        <v>423.104735883424</v>
      </c>
      <c r="C44" s="6" t="n">
        <f aca="false">$F$26*C22</f>
        <v>567.623861566485</v>
      </c>
      <c r="D44" s="6" t="n">
        <f aca="false">$F$26*D22</f>
        <v>712.142987249545</v>
      </c>
      <c r="E44" s="6" t="n">
        <f aca="false">$F$26*E22</f>
        <v>856.662112932605</v>
      </c>
      <c r="F44" s="6" t="n">
        <f aca="false">$F$26*F22</f>
        <v>1001.18123861566</v>
      </c>
      <c r="G44" s="7" t="n">
        <f aca="false">$F$26*G22</f>
        <v>1145.70036429873</v>
      </c>
    </row>
    <row r="45" customFormat="false" ht="12.75" hidden="false" customHeight="false" outlineLevel="0" collapsed="false">
      <c r="A45" s="1" t="n">
        <v>2</v>
      </c>
      <c r="B45" s="8" t="n">
        <f aca="false">$F$26*B23</f>
        <v>705.174559805707</v>
      </c>
      <c r="C45" s="9" t="n">
        <f aca="false">$F$26*C23</f>
        <v>946.039769277474</v>
      </c>
      <c r="D45" s="9" t="n">
        <f aca="false">$F$26*D23</f>
        <v>1186.90497874924</v>
      </c>
      <c r="E45" s="9" t="n">
        <f aca="false">$F$26*E23</f>
        <v>1427.77018822101</v>
      </c>
      <c r="F45" s="9" t="n">
        <f aca="false">$F$26*F23</f>
        <v>1668.63539769277</v>
      </c>
      <c r="G45" s="10" t="n">
        <f aca="false">$F$26*G23</f>
        <v>1909.50060716454</v>
      </c>
    </row>
    <row r="46" customFormat="false" ht="12.75" hidden="false" customHeight="false" outlineLevel="0" collapsed="false">
      <c r="A46" s="1"/>
      <c r="B46" s="11"/>
      <c r="C46" s="11"/>
      <c r="D46" s="11"/>
      <c r="E46" s="11"/>
      <c r="F46" s="11"/>
      <c r="G46" s="11"/>
    </row>
    <row r="47" customFormat="false" ht="12.75" hidden="false" customHeight="false" outlineLevel="0" collapsed="false">
      <c r="A47" s="1"/>
      <c r="B47" s="11"/>
      <c r="C47" s="11"/>
      <c r="D47" s="11"/>
      <c r="E47" s="11"/>
      <c r="F47" s="11"/>
      <c r="G47" s="11"/>
    </row>
    <row r="48" customFormat="false" ht="12.75" hidden="false" customHeight="false" outlineLevel="0" collapsed="false">
      <c r="A48" s="0" t="s">
        <v>14</v>
      </c>
    </row>
    <row r="49" customFormat="false" ht="12.75" hidden="false" customHeight="false" outlineLevel="0" collapsed="false">
      <c r="A49" s="0" t="s">
        <v>1</v>
      </c>
      <c r="D49" s="0" t="s">
        <v>2</v>
      </c>
    </row>
    <row r="50" customFormat="false" ht="12.75" hidden="false" customHeight="false" outlineLevel="0" collapsed="false">
      <c r="B50" s="0" t="n">
        <v>1</v>
      </c>
      <c r="C50" s="0" t="n">
        <v>2</v>
      </c>
      <c r="D50" s="0" t="n">
        <v>3</v>
      </c>
      <c r="E50" s="0" t="n">
        <v>4</v>
      </c>
      <c r="F50" s="0" t="n">
        <v>5</v>
      </c>
      <c r="G50" s="0" t="n">
        <v>6</v>
      </c>
    </row>
    <row r="51" customFormat="false" ht="12.75" hidden="false" customHeight="false" outlineLevel="0" collapsed="false">
      <c r="A51" s="1" t="n">
        <v>0.25</v>
      </c>
      <c r="B51" s="17" t="n">
        <f aca="false">0.85*D51</f>
        <v>409.8072071</v>
      </c>
      <c r="C51" s="18" t="n">
        <f aca="false">0.9*E51</f>
        <v>433.9135134</v>
      </c>
      <c r="D51" s="19" t="n">
        <v>482.126126</v>
      </c>
      <c r="E51" s="19" t="n">
        <v>482.126126</v>
      </c>
      <c r="F51" s="18" t="n">
        <f aca="false">1.1*D51</f>
        <v>530.3387386</v>
      </c>
      <c r="G51" s="20" t="n">
        <f aca="false">1.15*E51</f>
        <v>554.4450449</v>
      </c>
    </row>
    <row r="52" customFormat="false" ht="12.75" hidden="false" customHeight="false" outlineLevel="0" collapsed="false">
      <c r="A52" s="1" t="n">
        <v>0.5</v>
      </c>
      <c r="B52" s="17" t="n">
        <f aca="false">0.85*D52</f>
        <v>409.8072071</v>
      </c>
      <c r="C52" s="21" t="n">
        <f aca="false">0.9*E52</f>
        <v>433.9135134</v>
      </c>
      <c r="D52" s="19" t="n">
        <v>482.126126</v>
      </c>
      <c r="E52" s="19" t="n">
        <v>482.126126</v>
      </c>
      <c r="F52" s="21" t="n">
        <f aca="false">1.1*D52</f>
        <v>530.3387386</v>
      </c>
      <c r="G52" s="20" t="n">
        <f aca="false">1.15*E52</f>
        <v>554.4450449</v>
      </c>
    </row>
    <row r="53" customFormat="false" ht="12.75" hidden="false" customHeight="false" outlineLevel="0" collapsed="false">
      <c r="A53" s="1" t="n">
        <v>0.75</v>
      </c>
      <c r="B53" s="17" t="n">
        <f aca="false">0.85*D53</f>
        <v>409.8072071</v>
      </c>
      <c r="C53" s="18" t="n">
        <f aca="false">0.9*E53</f>
        <v>433.9135134</v>
      </c>
      <c r="D53" s="19" t="n">
        <v>482.126126</v>
      </c>
      <c r="E53" s="19" t="n">
        <v>482.126126</v>
      </c>
      <c r="F53" s="18" t="n">
        <f aca="false">1.1*D53</f>
        <v>530.3387386</v>
      </c>
      <c r="G53" s="20" t="n">
        <f aca="false">1.15*E53</f>
        <v>554.4450449</v>
      </c>
    </row>
    <row r="54" customFormat="false" ht="12.75" hidden="false" customHeight="false" outlineLevel="0" collapsed="false">
      <c r="A54" s="1" t="n">
        <v>1</v>
      </c>
      <c r="B54" s="17" t="n">
        <f aca="false">0.85*D54</f>
        <v>409.8072071</v>
      </c>
      <c r="C54" s="21" t="n">
        <f aca="false">0.9*E54</f>
        <v>433.9135134</v>
      </c>
      <c r="D54" s="19" t="n">
        <v>482.126126</v>
      </c>
      <c r="E54" s="19" t="n">
        <v>482.126126</v>
      </c>
      <c r="F54" s="21" t="n">
        <f aca="false">1.1*D54</f>
        <v>530.3387386</v>
      </c>
      <c r="G54" s="20" t="n">
        <f aca="false">1.15*E54</f>
        <v>554.4450449</v>
      </c>
    </row>
    <row r="55" customFormat="false" ht="12.75" hidden="false" customHeight="false" outlineLevel="0" collapsed="false">
      <c r="A55" s="1" t="n">
        <v>1.25</v>
      </c>
      <c r="B55" s="17" t="n">
        <f aca="false">0.85*D55</f>
        <v>409.8072071</v>
      </c>
      <c r="C55" s="18" t="n">
        <f aca="false">0.9*E55</f>
        <v>433.9135134</v>
      </c>
      <c r="D55" s="19" t="n">
        <v>482.126126</v>
      </c>
      <c r="E55" s="19" t="n">
        <v>482.126126</v>
      </c>
      <c r="F55" s="18" t="n">
        <f aca="false">1.1*D55</f>
        <v>530.3387386</v>
      </c>
      <c r="G55" s="20" t="n">
        <f aca="false">1.15*E55</f>
        <v>554.4450449</v>
      </c>
    </row>
    <row r="56" customFormat="false" ht="12.75" hidden="false" customHeight="false" outlineLevel="0" collapsed="false">
      <c r="A56" s="1" t="n">
        <v>1.5</v>
      </c>
      <c r="B56" s="17" t="n">
        <f aca="false">0.85*D56</f>
        <v>409.8072071</v>
      </c>
      <c r="C56" s="21" t="n">
        <f aca="false">0.9*E56</f>
        <v>433.9135134</v>
      </c>
      <c r="D56" s="19" t="n">
        <v>482.126126</v>
      </c>
      <c r="E56" s="19" t="n">
        <v>482.126126</v>
      </c>
      <c r="F56" s="21" t="n">
        <f aca="false">1.1*D56</f>
        <v>530.3387386</v>
      </c>
      <c r="G56" s="20" t="n">
        <f aca="false">1.15*E56</f>
        <v>554.4450449</v>
      </c>
    </row>
    <row r="57" customFormat="false" ht="12.75" hidden="false" customHeight="false" outlineLevel="0" collapsed="false">
      <c r="A57" s="1" t="n">
        <v>2</v>
      </c>
      <c r="B57" s="17" t="n">
        <f aca="false">0.85*D57</f>
        <v>409.8072071</v>
      </c>
      <c r="C57" s="22" t="n">
        <f aca="false">0.9*E57</f>
        <v>433.9135134</v>
      </c>
      <c r="D57" s="19" t="n">
        <v>482.126126</v>
      </c>
      <c r="E57" s="19" t="n">
        <v>482.126126</v>
      </c>
      <c r="F57" s="21" t="n">
        <f aca="false">1.1*D57</f>
        <v>530.3387386</v>
      </c>
      <c r="G57" s="20" t="n">
        <f aca="false">1.15*E57</f>
        <v>554.4450449</v>
      </c>
    </row>
    <row r="59" customFormat="false" ht="12.75" hidden="false" customHeight="false" outlineLevel="0" collapsed="false">
      <c r="A59" s="0" t="s">
        <v>15</v>
      </c>
    </row>
    <row r="60" customFormat="false" ht="12.75" hidden="false" customHeight="false" outlineLevel="0" collapsed="false">
      <c r="A60" s="0" t="s">
        <v>1</v>
      </c>
      <c r="D60" s="0" t="s">
        <v>2</v>
      </c>
    </row>
    <row r="61" customFormat="false" ht="12.75" hidden="false" customHeight="false" outlineLevel="0" collapsed="false">
      <c r="B61" s="0" t="n">
        <v>1</v>
      </c>
      <c r="C61" s="0" t="n">
        <v>2</v>
      </c>
      <c r="D61" s="0" t="n">
        <v>3</v>
      </c>
      <c r="E61" s="0" t="n">
        <v>4</v>
      </c>
      <c r="F61" s="0" t="n">
        <v>5</v>
      </c>
      <c r="G61" s="0" t="n">
        <v>6</v>
      </c>
    </row>
    <row r="62" customFormat="false" ht="12.75" hidden="false" customHeight="false" outlineLevel="0" collapsed="false">
      <c r="A62" s="1" t="n">
        <v>0.25</v>
      </c>
      <c r="B62" s="17" t="n">
        <f aca="false">-(B51-B39)</f>
        <v>-339.289751119429</v>
      </c>
      <c r="C62" s="17" t="n">
        <f aca="false">-(C51-C39)</f>
        <v>-339.309536472253</v>
      </c>
      <c r="D62" s="17" t="n">
        <f aca="false">-(D51-D39)</f>
        <v>-363.435628125076</v>
      </c>
      <c r="E62" s="17" t="n">
        <f aca="false">-(E51-E39)</f>
        <v>-339.349107177899</v>
      </c>
      <c r="F62" s="17" t="n">
        <f aca="false">-(F51-F39)</f>
        <v>-363.475198830722</v>
      </c>
      <c r="G62" s="17" t="n">
        <f aca="false">-(G51-G39)</f>
        <v>-363.494984183546</v>
      </c>
    </row>
    <row r="63" customFormat="false" ht="12.75" hidden="false" customHeight="false" outlineLevel="0" collapsed="false">
      <c r="A63" s="1" t="n">
        <v>0.5</v>
      </c>
      <c r="B63" s="17" t="n">
        <f aca="false">-(B52-B40)</f>
        <v>-268.772295138858</v>
      </c>
      <c r="C63" s="17" t="n">
        <f aca="false">-(C52-C40)</f>
        <v>-244.705559544505</v>
      </c>
      <c r="D63" s="17" t="n">
        <f aca="false">-(D52-D40)</f>
        <v>-244.745130250152</v>
      </c>
      <c r="E63" s="17" t="n">
        <f aca="false">-(E52-E40)</f>
        <v>-196.572088355798</v>
      </c>
      <c r="F63" s="17" t="n">
        <f aca="false">-(F52-F40)</f>
        <v>-196.611659061445</v>
      </c>
      <c r="G63" s="17" t="n">
        <f aca="false">-(G52-G40)</f>
        <v>-172.544923467092</v>
      </c>
      <c r="I63" s="23"/>
    </row>
    <row r="64" customFormat="false" ht="12.75" hidden="false" customHeight="false" outlineLevel="0" collapsed="false">
      <c r="A64" s="1" t="n">
        <v>0.75</v>
      </c>
      <c r="B64" s="17" t="n">
        <f aca="false">-(B53-B41)</f>
        <v>-198.254839158288</v>
      </c>
      <c r="C64" s="17" t="n">
        <f aca="false">-(C53-C41)</f>
        <v>-150.101582616758</v>
      </c>
      <c r="D64" s="17" t="n">
        <f aca="false">-(D53-D41)</f>
        <v>-126.054632375228</v>
      </c>
      <c r="E64" s="17" t="n">
        <f aca="false">-(E53-E41)</f>
        <v>-53.7950695336976</v>
      </c>
      <c r="F64" s="17" t="n">
        <f aca="false">-(F53-F41)</f>
        <v>-29.7481192921675</v>
      </c>
      <c r="G64" s="17" t="n">
        <f aca="false">-(G53-G41)</f>
        <v>18.4051372493627</v>
      </c>
      <c r="I64" s="0" t="n">
        <v>242</v>
      </c>
      <c r="J64" s="0" t="n">
        <f aca="false">I64*40*12</f>
        <v>116160</v>
      </c>
    </row>
    <row r="65" customFormat="false" ht="12.75" hidden="false" customHeight="false" outlineLevel="0" collapsed="false">
      <c r="A65" s="1" t="n">
        <v>1</v>
      </c>
      <c r="B65" s="17" t="n">
        <f aca="false">-(B54-B42)</f>
        <v>-127.737383177717</v>
      </c>
      <c r="C65" s="17" t="n">
        <f aca="false">-(C54-C42)</f>
        <v>-55.4976056890102</v>
      </c>
      <c r="D65" s="17" t="n">
        <f aca="false">-(D54-D42)</f>
        <v>-7.36413450030346</v>
      </c>
      <c r="E65" s="17" t="n">
        <f aca="false">-(E54-E42)</f>
        <v>88.9819492884032</v>
      </c>
      <c r="F65" s="17" t="n">
        <f aca="false">-(F54-F42)</f>
        <v>137.11542047711</v>
      </c>
      <c r="G65" s="17" t="n">
        <f aca="false">-(G54-G42)</f>
        <v>209.355197965817</v>
      </c>
      <c r="I65" s="0" t="n">
        <v>242</v>
      </c>
      <c r="J65" s="0" t="n">
        <f aca="false">I65*20*12</f>
        <v>58080</v>
      </c>
    </row>
    <row r="66" customFormat="false" ht="12.75" hidden="false" customHeight="false" outlineLevel="0" collapsed="false">
      <c r="A66" s="1" t="n">
        <v>1.25</v>
      </c>
      <c r="B66" s="17" t="n">
        <f aca="false">-(B55-B43)</f>
        <v>-57.2199271971463</v>
      </c>
      <c r="C66" s="17" t="n">
        <f aca="false">-(C55-C43)</f>
        <v>39.1063712387372</v>
      </c>
      <c r="D66" s="17" t="n">
        <f aca="false">-(D55-D43)</f>
        <v>111.326363374621</v>
      </c>
      <c r="E66" s="17" t="n">
        <f aca="false">-(E55-E43)</f>
        <v>231.758968110504</v>
      </c>
      <c r="F66" s="17" t="n">
        <f aca="false">-(F55-F43)</f>
        <v>303.978960246388</v>
      </c>
      <c r="G66" s="17" t="n">
        <f aca="false">-(G55-G43)</f>
        <v>400.305258682271</v>
      </c>
      <c r="J66" s="0" t="n">
        <f aca="false">SUM(J64:J65)</f>
        <v>174240</v>
      </c>
    </row>
    <row r="67" customFormat="false" ht="12.75" hidden="false" customHeight="false" outlineLevel="0" collapsed="false">
      <c r="A67" s="1" t="n">
        <v>1.5</v>
      </c>
      <c r="B67" s="17" t="n">
        <f aca="false">-(B56-B44)</f>
        <v>13.2975287834245</v>
      </c>
      <c r="C67" s="17" t="n">
        <f aca="false">-(C56-C44)</f>
        <v>133.710348166485</v>
      </c>
      <c r="D67" s="17" t="n">
        <f aca="false">-(D56-D44)</f>
        <v>230.016861249545</v>
      </c>
      <c r="E67" s="17" t="n">
        <f aca="false">-(E56-E44)</f>
        <v>374.535986932605</v>
      </c>
      <c r="F67" s="17" t="n">
        <f aca="false">-(F56-F44)</f>
        <v>470.842500015665</v>
      </c>
      <c r="G67" s="17" t="n">
        <f aca="false">-(G56-G44)</f>
        <v>591.255319398725</v>
      </c>
      <c r="J67" s="0" t="n">
        <f aca="false">J66*2</f>
        <v>348480</v>
      </c>
    </row>
    <row r="68" customFormat="false" ht="12.75" hidden="false" customHeight="false" outlineLevel="0" collapsed="false">
      <c r="A68" s="1" t="n">
        <v>2</v>
      </c>
      <c r="B68" s="17" t="n">
        <f aca="false">-(B57-B45)</f>
        <v>295.367352705707</v>
      </c>
      <c r="C68" s="17" t="n">
        <f aca="false">-(C57-C45)</f>
        <v>512.126255877474</v>
      </c>
      <c r="D68" s="17" t="n">
        <f aca="false">-(D57-D45)</f>
        <v>704.778852749241</v>
      </c>
      <c r="E68" s="17" t="n">
        <f aca="false">-(E57-E45)</f>
        <v>945.644062221008</v>
      </c>
      <c r="F68" s="17" t="n">
        <f aca="false">-(F57-F45)</f>
        <v>1138.29665909278</v>
      </c>
      <c r="G68" s="17" t="n">
        <f aca="false">-(G57-G45)</f>
        <v>1355.05556226454</v>
      </c>
    </row>
    <row r="69" customFormat="false" ht="12.75" hidden="false" customHeight="false" outlineLevel="0" collapsed="false">
      <c r="H69" s="0" t="s">
        <v>16</v>
      </c>
      <c r="I69" s="0" t="n">
        <f aca="false">121*80*5</f>
        <v>48400</v>
      </c>
    </row>
    <row r="70" customFormat="false" ht="12.75" hidden="false" customHeight="false" outlineLevel="0" collapsed="false">
      <c r="A70" s="0" t="s">
        <v>17</v>
      </c>
      <c r="H70" s="0" t="s">
        <v>18</v>
      </c>
      <c r="I70" s="0" t="n">
        <f aca="false">121*65*5</f>
        <v>39325</v>
      </c>
      <c r="J70" s="0" t="n">
        <v>80</v>
      </c>
    </row>
    <row r="71" customFormat="false" ht="12.75" hidden="false" customHeight="false" outlineLevel="0" collapsed="false">
      <c r="A71" s="0" t="s">
        <v>1</v>
      </c>
      <c r="D71" s="0" t="s">
        <v>2</v>
      </c>
      <c r="H71" s="0" t="s">
        <v>19</v>
      </c>
      <c r="I71" s="0" t="n">
        <f aca="false">121*50*5</f>
        <v>30250</v>
      </c>
      <c r="J71" s="0" t="n">
        <v>55</v>
      </c>
    </row>
    <row r="72" customFormat="false" ht="12.75" hidden="false" customHeight="false" outlineLevel="0" collapsed="false">
      <c r="B72" s="0" t="n">
        <v>1</v>
      </c>
      <c r="C72" s="0" t="n">
        <v>2</v>
      </c>
      <c r="D72" s="0" t="n">
        <v>3</v>
      </c>
      <c r="E72" s="0" t="n">
        <v>4</v>
      </c>
      <c r="F72" s="0" t="n">
        <v>5</v>
      </c>
      <c r="G72" s="0" t="n">
        <v>6</v>
      </c>
      <c r="H72" s="0" t="s">
        <v>20</v>
      </c>
      <c r="I72" s="0" t="n">
        <f aca="false">121*25*5</f>
        <v>15125</v>
      </c>
      <c r="J72" s="0" t="n">
        <v>20</v>
      </c>
    </row>
    <row r="73" customFormat="false" ht="12.75" hidden="false" customHeight="false" outlineLevel="0" collapsed="false">
      <c r="A73" s="1" t="n">
        <v>0.25</v>
      </c>
      <c r="B73" s="17" t="n">
        <f aca="false">B62+5*80</f>
        <v>60.7102488805708</v>
      </c>
      <c r="C73" s="17" t="n">
        <f aca="false">C62+5*80</f>
        <v>60.6904635277475</v>
      </c>
      <c r="D73" s="17" t="n">
        <f aca="false">D62+5*80</f>
        <v>36.5643718749242</v>
      </c>
      <c r="E73" s="17" t="n">
        <f aca="false">E62+5*80</f>
        <v>60.6508928221008</v>
      </c>
      <c r="F73" s="17" t="n">
        <f aca="false">F62+5*80</f>
        <v>36.5248011692776</v>
      </c>
      <c r="G73" s="17" t="n">
        <f aca="false">G62+5*80</f>
        <v>36.5050158164543</v>
      </c>
    </row>
    <row r="74" customFormat="false" ht="12.75" hidden="false" customHeight="false" outlineLevel="0" collapsed="false">
      <c r="A74" s="1" t="n">
        <v>0.5</v>
      </c>
      <c r="B74" s="17" t="n">
        <f aca="false">B63+5*65</f>
        <v>56.2277048611416</v>
      </c>
      <c r="C74" s="17" t="n">
        <f aca="false">C63+5*65</f>
        <v>80.2944404554949</v>
      </c>
      <c r="D74" s="17" t="n">
        <f aca="false">D63+5*65</f>
        <v>80.2548697498483</v>
      </c>
      <c r="E74" s="17" t="n">
        <f aca="false">E63+5*65</f>
        <v>128.427911644202</v>
      </c>
      <c r="F74" s="17" t="n">
        <f aca="false">F63+5*65</f>
        <v>128.388340938555</v>
      </c>
      <c r="G74" s="17" t="n">
        <f aca="false">G63+5*65</f>
        <v>152.455076532908</v>
      </c>
      <c r="I74" s="24" t="n">
        <f aca="false">SUM(I69:I72)</f>
        <v>133100</v>
      </c>
    </row>
    <row r="75" customFormat="false" ht="12.75" hidden="false" customHeight="false" outlineLevel="0" collapsed="false">
      <c r="A75" s="1" t="n">
        <v>0.75</v>
      </c>
      <c r="B75" s="17" t="n">
        <f aca="false">B64+5*50</f>
        <v>51.7451608417123</v>
      </c>
      <c r="C75" s="17" t="n">
        <f aca="false">C64+5*50</f>
        <v>99.8984173832423</v>
      </c>
      <c r="D75" s="17" t="n">
        <f aca="false">D64+5*50</f>
        <v>123.945367624772</v>
      </c>
      <c r="E75" s="17" t="n">
        <f aca="false">E64+5*50</f>
        <v>196.204930466302</v>
      </c>
      <c r="F75" s="17" t="n">
        <f aca="false">F64+5*50</f>
        <v>220.251880707832</v>
      </c>
      <c r="G75" s="17" t="n">
        <f aca="false">G64+5*50</f>
        <v>268.405137249363</v>
      </c>
      <c r="I75" s="25" t="n">
        <f aca="false">I74+242*25*5</f>
        <v>163350</v>
      </c>
      <c r="J75" s="25" t="n">
        <f aca="false">I77/484</f>
        <v>642.5</v>
      </c>
    </row>
    <row r="76" customFormat="false" ht="12.75" hidden="false" customHeight="false" outlineLevel="0" collapsed="false">
      <c r="A76" s="1" t="n">
        <v>1</v>
      </c>
      <c r="B76" s="17" t="n">
        <f aca="false">B65+5*25</f>
        <v>-2.73738317771694</v>
      </c>
      <c r="C76" s="17" t="n">
        <f aca="false">C65+5*25</f>
        <v>69.5023943109898</v>
      </c>
      <c r="D76" s="17" t="n">
        <f aca="false">D65+5*25</f>
        <v>117.635865499697</v>
      </c>
      <c r="E76" s="17" t="n">
        <f aca="false">E65+5*25</f>
        <v>213.981949288403</v>
      </c>
      <c r="F76" s="17" t="n">
        <f aca="false">F65+5*25</f>
        <v>262.11542047711</v>
      </c>
      <c r="G76" s="17" t="n">
        <f aca="false">G65+5*25</f>
        <v>334.355197965817</v>
      </c>
      <c r="I76" s="24" t="n">
        <f aca="false">30*484</f>
        <v>14520</v>
      </c>
      <c r="J76" s="25" t="n">
        <f aca="false">J75*36</f>
        <v>23130</v>
      </c>
    </row>
    <row r="77" customFormat="false" ht="12.75" hidden="false" customHeight="false" outlineLevel="0" collapsed="false">
      <c r="A77" s="1" t="n">
        <v>1.25</v>
      </c>
      <c r="B77" s="17" t="n">
        <f aca="false">B66+5*0</f>
        <v>-57.2199271971463</v>
      </c>
      <c r="C77" s="17" t="n">
        <f aca="false">C66+5*0</f>
        <v>39.1063712387372</v>
      </c>
      <c r="D77" s="17" t="n">
        <f aca="false">D66+5*0</f>
        <v>111.326363374621</v>
      </c>
      <c r="E77" s="17" t="n">
        <f aca="false">E66+5*0</f>
        <v>231.758968110504</v>
      </c>
      <c r="F77" s="17" t="n">
        <f aca="false">F66+5*0</f>
        <v>303.978960246388</v>
      </c>
      <c r="G77" s="17" t="n">
        <f aca="false">G66+5*0</f>
        <v>400.305258682271</v>
      </c>
      <c r="I77" s="25" t="n">
        <f aca="false">SUM(I74:I76)</f>
        <v>310970</v>
      </c>
    </row>
    <row r="78" customFormat="false" ht="12.75" hidden="false" customHeight="false" outlineLevel="0" collapsed="false">
      <c r="A78" s="1" t="n">
        <v>1.5</v>
      </c>
      <c r="B78" s="17" t="n">
        <f aca="false">B67+5*0</f>
        <v>13.2975287834245</v>
      </c>
      <c r="C78" s="17" t="n">
        <f aca="false">C67+5*0</f>
        <v>133.710348166485</v>
      </c>
      <c r="D78" s="17" t="n">
        <f aca="false">D67+5*0</f>
        <v>230.016861249545</v>
      </c>
      <c r="E78" s="17" t="n">
        <f aca="false">E67+5*0</f>
        <v>374.535986932605</v>
      </c>
      <c r="F78" s="17" t="n">
        <f aca="false">F67+5*0</f>
        <v>470.842500015665</v>
      </c>
      <c r="G78" s="17" t="n">
        <f aca="false">G67+5*0</f>
        <v>591.255319398725</v>
      </c>
      <c r="I78" s="23"/>
      <c r="K78" s="0" t="n">
        <f aca="false">354/12</f>
        <v>29.5</v>
      </c>
    </row>
    <row r="79" customFormat="false" ht="12.75" hidden="false" customHeight="false" outlineLevel="0" collapsed="false">
      <c r="A79" s="1" t="n">
        <v>2</v>
      </c>
      <c r="B79" s="17" t="n">
        <f aca="false">B68+5*0</f>
        <v>295.367352705707</v>
      </c>
      <c r="C79" s="17" t="n">
        <f aca="false">C68+5*0</f>
        <v>512.126255877474</v>
      </c>
      <c r="D79" s="17" t="n">
        <f aca="false">D68+5*0</f>
        <v>704.778852749241</v>
      </c>
      <c r="E79" s="17" t="n">
        <f aca="false">E68+5*0</f>
        <v>945.644062221008</v>
      </c>
      <c r="F79" s="17" t="n">
        <f aca="false">F68+5*0</f>
        <v>1138.29665909278</v>
      </c>
      <c r="G79" s="17" t="n">
        <f aca="false">G68+5*0</f>
        <v>1355.05556226454</v>
      </c>
      <c r="I79" s="25" t="n">
        <f aca="false">I77+J76</f>
        <v>334100</v>
      </c>
    </row>
    <row r="80" customFormat="false" ht="12.75" hidden="false" customHeight="false" outlineLevel="0" collapsed="false">
      <c r="I80" s="25"/>
    </row>
    <row r="81" customFormat="false" ht="12.75" hidden="false" customHeight="false" outlineLevel="0" collapsed="false">
      <c r="A81" s="0" t="s">
        <v>21</v>
      </c>
      <c r="B81" s="0" t="s">
        <v>22</v>
      </c>
      <c r="I81" s="25"/>
    </row>
    <row r="82" customFormat="false" ht="12.75" hidden="false" customHeight="false" outlineLevel="0" collapsed="false">
      <c r="B82" s="0" t="s">
        <v>23</v>
      </c>
    </row>
    <row r="83" customFormat="false" ht="12.75" hidden="false" customHeight="false" outlineLevel="0" collapsed="false">
      <c r="B83" s="0" t="s">
        <v>24</v>
      </c>
    </row>
    <row r="84" customFormat="false" ht="12.75" hidden="false" customHeight="false" outlineLevel="0" collapsed="false">
      <c r="B84" s="0" t="s">
        <v>25</v>
      </c>
    </row>
  </sheetData>
  <printOptions headings="false" gridLines="false" gridLinesSet="true" horizontalCentered="true" verticalCentered="true"/>
  <pageMargins left="0.5" right="0.5" top="0.25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t Testimony 
Barb Meisenheimer
GR-2004-0209</oddHeader>
    <oddFooter>&amp;RSchedule BAM DIR-2 Updated 5/24/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9:44:34Z</dcterms:created>
  <dc:creator>Barbara Meisenheimer</dc:creator>
  <dc:description/>
  <dc:language>en-US</dc:language>
  <cp:lastModifiedBy>Kathy Harrison</cp:lastModifiedBy>
  <cp:lastPrinted>2004-05-24T16:41:48Z</cp:lastPrinted>
  <dcterms:modified xsi:type="dcterms:W3CDTF">2004-05-24T19:58:04Z</dcterms:modified>
  <cp:revision>0</cp:revision>
  <dc:subject/>
  <dc:title/>
</cp:coreProperties>
</file>