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R HH - 1.1" sheetId="1" state="visible" r:id="rId2"/>
    <sheet name="DIR HH -1.2" sheetId="2" state="visible" r:id="rId3"/>
    <sheet name="DIR HH - 1.3" sheetId="3" state="visible" r:id="rId4"/>
    <sheet name="DIR HH - 2" sheetId="4" state="visible" r:id="rId5"/>
  </sheets>
  <externalReferences>
    <externalReference r:id="rId6"/>
  </externalReferences>
  <definedNames>
    <definedName function="false" hidden="false" localSheetId="0" name="_xlnm.Print_Area" vbProcedure="false">'DIR HH - 1.1'!$C$4:$J$25</definedName>
    <definedName function="false" hidden="false" localSheetId="2" name="_xlnm.Print_Area" vbProcedure="false">'DIR HH - 1.3'!$D$2:$N$33</definedName>
    <definedName function="false" hidden="false" localSheetId="1" name="_xlnm.Print_Area" vbProcedure="false">'DIR HH -1.2'!$B$4:$I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sz val="10"/>
        <rFont val="Arial"/>
        <family val="0"/>
      </rPr>
      <t xml:space="preserve">Economy of Scale Factor</t>
    </r>
    <r>
      <rPr>
        <vertAlign val="superscript"/>
        <sz val="8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 =</t>
    </r>
  </si>
  <si>
    <t xml:space="preserve">Montly </t>
  </si>
  <si>
    <t xml:space="preserve">Monthly</t>
  </si>
  <si>
    <t xml:space="preserve">% of Cost</t>
  </si>
  <si>
    <t xml:space="preserve">% Cost Increment</t>
  </si>
  <si>
    <t xml:space="preserve">No. Months</t>
  </si>
  <si>
    <t xml:space="preserve">Increment</t>
  </si>
  <si>
    <t xml:space="preserve">Sum of Cost</t>
  </si>
  <si>
    <t xml:space="preserve">Month</t>
  </si>
  <si>
    <t xml:space="preserve">Sums of</t>
  </si>
  <si>
    <t xml:space="preserve">% of</t>
  </si>
  <si>
    <t xml:space="preserve">to Satisfy</t>
  </si>
  <si>
    <t xml:space="preserve">in Month Over </t>
  </si>
  <si>
    <t xml:space="preserve">with</t>
  </si>
  <si>
    <t xml:space="preserve">/Months</t>
  </si>
  <si>
    <t xml:space="preserve">Increments Occuring</t>
  </si>
  <si>
    <t xml:space="preserve">Class Peaks</t>
  </si>
  <si>
    <t xml:space="preserve">Annual Peak</t>
  </si>
  <si>
    <t xml:space="preserve">Capacity</t>
  </si>
  <si>
    <t xml:space="preserve">Previous Month</t>
  </si>
  <si>
    <t xml:space="preserve">Occuring</t>
  </si>
  <si>
    <t xml:space="preserve"> Each Month</t>
  </si>
  <si>
    <t xml:space="preserve">Notes:</t>
  </si>
  <si>
    <r>
      <rPr>
        <sz val="10"/>
        <rFont val="Arial"/>
        <family val="0"/>
      </rPr>
      <t xml:space="preserve">1 Each months percentage of annual peak is raised to the </t>
    </r>
    <r>
      <rPr>
        <b val="true"/>
        <i val="true"/>
        <sz val="10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power to convert succesive monthly increments of capacity to increments of costs.</t>
    </r>
  </si>
  <si>
    <t xml:space="preserve">Residential</t>
  </si>
  <si>
    <t xml:space="preserve">General C&amp;I</t>
  </si>
  <si>
    <t xml:space="preserve">Large Volume</t>
  </si>
  <si>
    <t xml:space="preserve">Interruptible</t>
  </si>
  <si>
    <t xml:space="preserve">Firm Trans</t>
  </si>
  <si>
    <t xml:space="preserve">Basic Trans</t>
  </si>
  <si>
    <t xml:space="preserve">System</t>
  </si>
  <si>
    <t xml:space="preserve">(therms/day)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ercentage of System Total for Each Month</t>
  </si>
  <si>
    <t xml:space="preserve">RSUM</t>
  </si>
  <si>
    <t xml:space="preserve">Allocators</t>
  </si>
  <si>
    <t xml:space="preserve">Main 
Diameter</t>
  </si>
  <si>
    <t xml:space="preserve">Trended 
Costs</t>
  </si>
  <si>
    <t xml:space="preserve">Lower Usage Customers</t>
  </si>
  <si>
    <t xml:space="preserve">Common System</t>
  </si>
  <si>
    <t xml:space="preserve">LP Gas</t>
  </si>
  <si>
    <t xml:space="preserve">Unmtrd GL</t>
  </si>
  <si>
    <t xml:space="preserve">RSUM Allocators (Transmission Mains)</t>
  </si>
  <si>
    <t xml:space="preserve">"Direct Assign"</t>
  </si>
  <si>
    <t xml:space="preserve">Sum</t>
  </si>
  <si>
    <t xml:space="preserve">Composite Allocator (Distribution Mains)</t>
  </si>
  <si>
    <t xml:space="preserve">Rate Design Analysis (000)</t>
  </si>
  <si>
    <t xml:space="preserve">TOTAL</t>
  </si>
  <si>
    <t xml:space="preserve">GS RESIDENTIAL</t>
  </si>
  <si>
    <t xml:space="preserve">GS  COM. &amp; INDUSTRIAL</t>
  </si>
  <si>
    <t xml:space="preserve">LARGE VOLUME</t>
  </si>
  <si>
    <t xml:space="preserve">INTER-RUPTIBLE</t>
  </si>
  <si>
    <t xml:space="preserve">FIRM</t>
  </si>
  <si>
    <t xml:space="preserve">BASIC</t>
  </si>
  <si>
    <t xml:space="preserve">-</t>
  </si>
  <si>
    <t xml:space="preserve">Current Revenues</t>
  </si>
  <si>
    <t xml:space="preserve">Revenue Neutral Shifts (RNS) to Equalize Class</t>
  </si>
  <si>
    <t xml:space="preserve">   Rates of Return (ROR)</t>
  </si>
  <si>
    <t xml:space="preserve">Percentage Revenue Change to Equalize Class ROR</t>
  </si>
  <si>
    <t xml:space="preserve">Current Class Revenue Percentages</t>
  </si>
  <si>
    <t xml:space="preserve">COS Indicated Class Revenue Percentages</t>
  </si>
  <si>
    <t xml:space="preserve">OPC's Recommended Revenue Neutral Shifts</t>
  </si>
  <si>
    <t xml:space="preserve">OPC's Recommended Revenue Percentages</t>
  </si>
  <si>
    <t xml:space="preserve">Spread of Proposed Revenue Requirement Increases/Reductions</t>
  </si>
  <si>
    <t xml:space="preserve">$15 Million Revenue Requirement Increase</t>
  </si>
  <si>
    <t xml:space="preserve">$36 Million Revenue Requirement Increase</t>
  </si>
  <si>
    <t xml:space="preserve">$2 Million Revenue Requirement Reduction</t>
  </si>
  <si>
    <t xml:space="preserve">$4 Million Revenue Requirement Reduction</t>
  </si>
  <si>
    <t xml:space="preserve">Combined Impact of Revenue Increase/Reduction and OPC's RNS</t>
  </si>
  <si>
    <t xml:space="preserve">Combined Impact $15 Million Increase and OPC Shifts</t>
  </si>
  <si>
    <t xml:space="preserve">Combined Impact $36 Million Increase and OPC Shifts</t>
  </si>
  <si>
    <t xml:space="preserve">Combined Impact $2 Million Reduction and OPC Shifts</t>
  </si>
  <si>
    <t xml:space="preserve">Combined Impact $5 Million Reduction and OPC Shifts</t>
  </si>
  <si>
    <t xml:space="preserve">Percentage Change in Class Rate Revenue</t>
  </si>
  <si>
    <t xml:space="preserve">Adjusted Impact of Revenue Increases/Reductions and OPC's RNS</t>
  </si>
  <si>
    <t xml:space="preserve">Combined Impact $4 Million Reduction and OPC Shifts</t>
  </si>
  <si>
    <t xml:space="preserve">ADJUSTED REVENUE PERCENTAG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0%"/>
    <numFmt numFmtId="167" formatCode="\$#,##0_);[RED]&quot;($&quot;#,##0\)"/>
    <numFmt numFmtId="168" formatCode="0%"/>
    <numFmt numFmtId="169" formatCode="[$-409]#,##0"/>
    <numFmt numFmtId="170" formatCode="0.00\ %"/>
    <numFmt numFmtId="171" formatCode="0.000\ %"/>
    <numFmt numFmtId="172" formatCode="\$#,##0_);&quot;($&quot;#,##0\)"/>
    <numFmt numFmtId="173" formatCode="0.0000%"/>
    <numFmt numFmtId="174" formatCode="_(* #,##0.00_);_(* \(#,##0.00\);_(* \-??_);_(@_)"/>
    <numFmt numFmtId="175" formatCode="_(* #,##0_);_(* \(#,##0\);_(* \-??_);_(@_)"/>
    <numFmt numFmtId="176" formatCode="_(\$* #,##0_);_(\$* \(#,##0\);_(\$* \-??_);_(@_)"/>
    <numFmt numFmtId="177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perscript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Courier New"/>
      <family val="3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ERMS SOLD AND TRANSPORT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320</xdr:colOff>
      <xdr:row>3</xdr:row>
      <xdr:rowOff>190440</xdr:rowOff>
    </xdr:from>
    <xdr:to>
      <xdr:col>6</xdr:col>
      <xdr:colOff>726120</xdr:colOff>
      <xdr:row>8</xdr:row>
      <xdr:rowOff>114480</xdr:rowOff>
    </xdr:to>
    <xdr:sp>
      <xdr:nvSpPr>
        <xdr:cNvPr id="0" name="Line 1"/>
        <xdr:cNvSpPr/>
      </xdr:nvSpPr>
      <xdr:spPr>
        <a:xfrm>
          <a:off x="9117720" y="1200240"/>
          <a:ext cx="180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3</xdr:row>
      <xdr:rowOff>28440</xdr:rowOff>
    </xdr:from>
    <xdr:to>
      <xdr:col>6</xdr:col>
      <xdr:colOff>726120</xdr:colOff>
      <xdr:row>3</xdr:row>
      <xdr:rowOff>199440</xdr:rowOff>
    </xdr:to>
    <xdr:sp>
      <xdr:nvSpPr>
        <xdr:cNvPr id="1" name="Line 3"/>
        <xdr:cNvSpPr/>
      </xdr:nvSpPr>
      <xdr:spPr>
        <a:xfrm flipV="1">
          <a:off x="9117720" y="1038240"/>
          <a:ext cx="180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pea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ger"/>
      <sheetName val="Sheet1"/>
      <sheetName val="C&amp;I"/>
      <sheetName val="Res"/>
    </sheetNames>
    <sheetDataSet>
      <sheetData sheetId="0"/>
      <sheetData sheetId="1">
        <row r="3">
          <cell r="B3">
            <v>5860575.17329071</v>
          </cell>
          <cell r="C3">
            <v>2389712.0196</v>
          </cell>
          <cell r="D3">
            <v>163978.263270985</v>
          </cell>
          <cell r="E3">
            <v>27031.9837156701</v>
          </cell>
          <cell r="F3">
            <v>360215.99745614</v>
          </cell>
          <cell r="G3">
            <v>600166.902865965</v>
          </cell>
        </row>
        <row r="4">
          <cell r="B4">
            <v>5265702.06411609</v>
          </cell>
          <cell r="C4">
            <v>2138782.3117</v>
          </cell>
          <cell r="D4">
            <v>177369.783158197</v>
          </cell>
          <cell r="E4">
            <v>29222.2188408719</v>
          </cell>
          <cell r="F4">
            <v>383477.226949649</v>
          </cell>
          <cell r="G4">
            <v>635064.617618713</v>
          </cell>
        </row>
        <row r="5">
          <cell r="B5">
            <v>3964687.90594029</v>
          </cell>
          <cell r="C5">
            <v>1590835.1154</v>
          </cell>
          <cell r="D5">
            <v>160321.87558847</v>
          </cell>
          <cell r="E5">
            <v>26433.9672992328</v>
          </cell>
          <cell r="F5">
            <v>353864.808515933</v>
          </cell>
          <cell r="G5">
            <v>590638.516585351</v>
          </cell>
        </row>
        <row r="6">
          <cell r="B6">
            <v>2766659.7814428</v>
          </cell>
          <cell r="C6">
            <v>1097129.7166</v>
          </cell>
          <cell r="D6">
            <v>125403.373220448</v>
          </cell>
          <cell r="E6">
            <v>20722.9105222563</v>
          </cell>
          <cell r="F6">
            <v>293210.954136954</v>
          </cell>
          <cell r="G6">
            <v>499642.427605488</v>
          </cell>
        </row>
        <row r="7">
          <cell r="B7">
            <v>1503235.31242892</v>
          </cell>
          <cell r="C7">
            <v>574559.3668</v>
          </cell>
          <cell r="D7">
            <v>94324.0779190682</v>
          </cell>
          <cell r="E7">
            <v>15639.7709825389</v>
          </cell>
          <cell r="F7">
            <v>239225.848145192</v>
          </cell>
          <cell r="G7">
            <v>418651.14422027</v>
          </cell>
        </row>
        <row r="8">
          <cell r="B8">
            <v>627843.522534313</v>
          </cell>
          <cell r="C8">
            <v>216909.3966</v>
          </cell>
          <cell r="D8">
            <v>61759.3751216663</v>
          </cell>
          <cell r="E8">
            <v>10313.6872736439</v>
          </cell>
          <cell r="F8">
            <v>182660.571646472</v>
          </cell>
          <cell r="G8">
            <v>333788.953908553</v>
          </cell>
        </row>
        <row r="9">
          <cell r="B9">
            <v>421323.336645</v>
          </cell>
          <cell r="C9">
            <v>137897.5775</v>
          </cell>
          <cell r="D9">
            <v>39866.7538726058</v>
          </cell>
          <cell r="E9">
            <v>6733.06398022538</v>
          </cell>
          <cell r="F9">
            <v>144632.827866981</v>
          </cell>
          <cell r="G9">
            <v>276737.741053377</v>
          </cell>
        </row>
        <row r="10">
          <cell r="B10">
            <v>417272.7055892</v>
          </cell>
          <cell r="C10">
            <v>136626.3017</v>
          </cell>
          <cell r="D10">
            <v>35639.0556146975</v>
          </cell>
          <cell r="E10">
            <v>6041.60749871972</v>
          </cell>
          <cell r="F10">
            <v>137289.265654867</v>
          </cell>
          <cell r="G10">
            <v>265720.544416417</v>
          </cell>
        </row>
        <row r="11">
          <cell r="B11">
            <v>1255987.07726654</v>
          </cell>
          <cell r="C11">
            <v>477459.0227</v>
          </cell>
          <cell r="D11">
            <v>35639.0556146975</v>
          </cell>
          <cell r="E11">
            <v>6041.60749871972</v>
          </cell>
          <cell r="F11">
            <v>137289.265654867</v>
          </cell>
          <cell r="G11">
            <v>265720.544416417</v>
          </cell>
        </row>
        <row r="12">
          <cell r="B12">
            <v>2409994.17689894</v>
          </cell>
          <cell r="C12">
            <v>949418.9141</v>
          </cell>
          <cell r="D12">
            <v>57211.7429415378</v>
          </cell>
          <cell r="E12">
            <v>9569.90435569999</v>
          </cell>
          <cell r="F12">
            <v>174761.280402089</v>
          </cell>
          <cell r="G12">
            <v>321938.023472039</v>
          </cell>
        </row>
        <row r="13">
          <cell r="B13">
            <v>3715746.64126314</v>
          </cell>
          <cell r="C13">
            <v>1488153.6995</v>
          </cell>
          <cell r="D13">
            <v>87491.2034373678</v>
          </cell>
          <cell r="E13">
            <v>14522.2278043217</v>
          </cell>
          <cell r="F13">
            <v>227357.06381318</v>
          </cell>
          <cell r="G13">
            <v>400844.972358373</v>
          </cell>
        </row>
        <row r="14">
          <cell r="B14">
            <v>5317329.93097577</v>
          </cell>
          <cell r="C14">
            <v>2160953.0507</v>
          </cell>
          <cell r="D14">
            <v>121655.57584587</v>
          </cell>
          <cell r="E14">
            <v>20109.943695408</v>
          </cell>
          <cell r="F14">
            <v>286700.985473241</v>
          </cell>
          <cell r="G14">
            <v>489875.831667859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8.14"/>
  </cols>
  <sheetData>
    <row r="4" customFormat="false" ht="12.75" hidden="false" customHeight="false" outlineLevel="0" collapsed="false">
      <c r="E4" s="1" t="s">
        <v>0</v>
      </c>
      <c r="F4" s="1"/>
    </row>
    <row r="5" customFormat="false" ht="12.75" hidden="false" customHeight="false" outlineLevel="0" collapsed="false">
      <c r="E5" s="2" t="s">
        <v>1</v>
      </c>
      <c r="F5" s="3" t="n">
        <v>0.3</v>
      </c>
    </row>
    <row r="6" customFormat="false" ht="12.75" hidden="false" customHeight="false" outlineLevel="0" collapsed="false">
      <c r="E6" s="2"/>
      <c r="F6" s="3"/>
      <c r="J6" s="4"/>
    </row>
    <row r="7" customFormat="false" ht="12.75" hidden="false" customHeight="false" outlineLevel="0" collapsed="false">
      <c r="C7" s="5"/>
      <c r="D7" s="5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</row>
    <row r="8" customFormat="false" ht="12.75" hidden="false" customHeight="false" outlineLevel="0" collapsed="false">
      <c r="C8" s="7" t="s">
        <v>9</v>
      </c>
      <c r="D8" s="7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</row>
    <row r="9" customFormat="false" ht="13.5" hidden="false" customHeight="false" outlineLevel="0" collapsed="false">
      <c r="C9" s="9"/>
      <c r="D9" s="9" t="s">
        <v>17</v>
      </c>
      <c r="E9" s="10" t="s">
        <v>18</v>
      </c>
      <c r="F9" s="10" t="s">
        <v>19</v>
      </c>
      <c r="G9" s="10" t="s">
        <v>20</v>
      </c>
      <c r="H9" s="10" t="s">
        <v>7</v>
      </c>
      <c r="I9" s="10" t="s">
        <v>21</v>
      </c>
      <c r="J9" s="10" t="s">
        <v>22</v>
      </c>
    </row>
    <row r="10" customFormat="false" ht="12.75" hidden="false" customHeight="false" outlineLevel="0" collapsed="false">
      <c r="C10" s="11" t="str">
        <f aca="false">'DIR HH -1.2'!B22</f>
        <v>Jan</v>
      </c>
      <c r="D10" s="12" t="n">
        <f aca="false">'DIR HH -1.2'!I22</f>
        <v>9401680.34019947</v>
      </c>
      <c r="E10" s="13" t="n">
        <f aca="false">D10/$D$10</f>
        <v>1</v>
      </c>
      <c r="F10" s="13" t="n">
        <f aca="false">E10^$F$5</f>
        <v>1</v>
      </c>
      <c r="G10" s="13" t="n">
        <f aca="false">F10-F11</f>
        <v>0.025378852499062</v>
      </c>
      <c r="H10" s="14" t="n">
        <v>1</v>
      </c>
      <c r="I10" s="13" t="n">
        <f aca="false">G10/H10</f>
        <v>0.025378852499062</v>
      </c>
      <c r="J10" s="13" t="n">
        <f aca="false">SUM(I10:$I$21)</f>
        <v>0.150927301858435</v>
      </c>
    </row>
    <row r="11" customFormat="false" ht="12.75" hidden="false" customHeight="false" outlineLevel="0" collapsed="false">
      <c r="C11" s="11" t="str">
        <f aca="false">'DIR HH -1.2'!B23</f>
        <v>Feb</v>
      </c>
      <c r="D11" s="15" t="n">
        <f aca="false">'DIR HH -1.2'!I23</f>
        <v>8629618.22238353</v>
      </c>
      <c r="E11" s="13" t="n">
        <f aca="false">D11/$D$10</f>
        <v>0.917880411811623</v>
      </c>
      <c r="F11" s="13" t="n">
        <f aca="false">E11^$F$5</f>
        <v>0.974621147500938</v>
      </c>
      <c r="G11" s="13" t="n">
        <f aca="false">F11-F12</f>
        <v>0.0079699618763821</v>
      </c>
      <c r="H11" s="14" t="n">
        <v>2</v>
      </c>
      <c r="I11" s="13" t="n">
        <f aca="false">G11/H11</f>
        <v>0.00398498093819105</v>
      </c>
      <c r="J11" s="13" t="n">
        <f aca="false">SUM(I11:$I$21)</f>
        <v>0.125548449359373</v>
      </c>
    </row>
    <row r="12" customFormat="false" ht="12.75" hidden="false" customHeight="false" outlineLevel="0" collapsed="false">
      <c r="C12" s="11" t="str">
        <f aca="false">'DIR HH -1.2'!B24</f>
        <v>Dec</v>
      </c>
      <c r="D12" s="15" t="n">
        <f aca="false">'DIR HH -1.2'!I24</f>
        <v>8396625.31835815</v>
      </c>
      <c r="E12" s="13" t="n">
        <f aca="false">D12/$D$10</f>
        <v>0.893098362689068</v>
      </c>
      <c r="F12" s="13" t="n">
        <f aca="false">E12^$F$5</f>
        <v>0.966651185624556</v>
      </c>
      <c r="G12" s="13" t="n">
        <f aca="false">F12-F13</f>
        <v>0.0638263264533899</v>
      </c>
      <c r="H12" s="14" t="n">
        <v>3</v>
      </c>
      <c r="I12" s="13" t="n">
        <f aca="false">G12/H12</f>
        <v>0.02127544215113</v>
      </c>
      <c r="J12" s="13" t="n">
        <f aca="false">SUM(I12:$I$21)</f>
        <v>0.121563468421182</v>
      </c>
    </row>
    <row r="13" customFormat="false" ht="12.75" hidden="false" customHeight="false" outlineLevel="0" collapsed="false">
      <c r="C13" s="11" t="str">
        <f aca="false">'DIR HH -1.2'!B25</f>
        <v>Mar</v>
      </c>
      <c r="D13" s="15" t="n">
        <f aca="false">'DIR HH -1.2'!I25</f>
        <v>6686782.18932927</v>
      </c>
      <c r="E13" s="13" t="n">
        <f aca="false">D13/$D$10</f>
        <v>0.711232667711334</v>
      </c>
      <c r="F13" s="13" t="n">
        <f aca="false">E13^$F$5</f>
        <v>0.902824859171166</v>
      </c>
      <c r="G13" s="13" t="n">
        <f aca="false">F13-F14</f>
        <v>0.0317706955924234</v>
      </c>
      <c r="H13" s="14" t="n">
        <v>4</v>
      </c>
      <c r="I13" s="13" t="n">
        <f aca="false">G13/H13</f>
        <v>0.00794267389810585</v>
      </c>
      <c r="J13" s="13" t="n">
        <f aca="false">SUM(I13:$I$21)</f>
        <v>0.100288026270052</v>
      </c>
    </row>
    <row r="14" customFormat="false" ht="12.75" hidden="false" customHeight="false" outlineLevel="0" collapsed="false">
      <c r="C14" s="11" t="str">
        <f aca="false">'DIR HH -1.2'!B26</f>
        <v>Nov</v>
      </c>
      <c r="D14" s="15" t="n">
        <f aca="false">'DIR HH -1.2'!I26</f>
        <v>5934115.80817638</v>
      </c>
      <c r="E14" s="13" t="n">
        <f aca="false">D14/$D$10</f>
        <v>0.631176086981328</v>
      </c>
      <c r="F14" s="13" t="n">
        <f aca="false">E14^$F$5</f>
        <v>0.871054163578743</v>
      </c>
      <c r="G14" s="13" t="n">
        <f aca="false">F14-F15</f>
        <v>0.0535577241659607</v>
      </c>
      <c r="H14" s="14" t="n">
        <v>5</v>
      </c>
      <c r="I14" s="13" t="n">
        <f aca="false">G14/H14</f>
        <v>0.0107115448331921</v>
      </c>
      <c r="J14" s="13" t="n">
        <f aca="false">SUM(I14:$I$21)</f>
        <v>0.0923453523719457</v>
      </c>
    </row>
    <row r="15" customFormat="false" ht="12.75" hidden="false" customHeight="false" outlineLevel="0" collapsed="false">
      <c r="C15" s="11" t="str">
        <f aca="false">'DIR HH -1.2'!B27</f>
        <v>Apr</v>
      </c>
      <c r="D15" s="15" t="n">
        <f aca="false">'DIR HH -1.2'!I27</f>
        <v>4802769.16352794</v>
      </c>
      <c r="E15" s="13" t="n">
        <f aca="false">D15/$D$10</f>
        <v>0.510841571904161</v>
      </c>
      <c r="F15" s="13" t="n">
        <f aca="false">E15^$F$5</f>
        <v>0.817496439412782</v>
      </c>
      <c r="G15" s="13" t="n">
        <f aca="false">F15-F16</f>
        <v>0.0481528681881653</v>
      </c>
      <c r="H15" s="14" t="n">
        <v>6</v>
      </c>
      <c r="I15" s="13" t="n">
        <f aca="false">G15/H15</f>
        <v>0.00802547803136089</v>
      </c>
      <c r="J15" s="13" t="n">
        <f aca="false">SUM(I15:$I$21)</f>
        <v>0.0816338075387536</v>
      </c>
    </row>
    <row r="16" customFormat="false" ht="12.75" hidden="false" customHeight="false" outlineLevel="0" collapsed="false">
      <c r="C16" s="11" t="str">
        <f aca="false">'DIR HH -1.2'!B28</f>
        <v>Oct</v>
      </c>
      <c r="D16" s="15" t="n">
        <f aca="false">'DIR HH -1.2'!I28</f>
        <v>3922894.0421703</v>
      </c>
      <c r="E16" s="13" t="n">
        <f aca="false">D16/$D$10</f>
        <v>0.417254565165005</v>
      </c>
      <c r="F16" s="13" t="n">
        <f aca="false">E16^$F$5</f>
        <v>0.769343571224617</v>
      </c>
      <c r="G16" s="13" t="n">
        <f aca="false">F16-F17</f>
        <v>0.070641327829346</v>
      </c>
      <c r="H16" s="14" t="n">
        <v>7</v>
      </c>
      <c r="I16" s="13" t="n">
        <f aca="false">G16/H16</f>
        <v>0.0100916182613351</v>
      </c>
      <c r="J16" s="13" t="n">
        <f aca="false">SUM(I16:$I$21)</f>
        <v>0.0736083295073927</v>
      </c>
    </row>
    <row r="17" customFormat="false" ht="12.75" hidden="false" customHeight="false" outlineLevel="0" collapsed="false">
      <c r="C17" s="11" t="str">
        <f aca="false">'DIR HH -1.2'!B29</f>
        <v>May</v>
      </c>
      <c r="D17" s="15" t="n">
        <f aca="false">'DIR HH -1.2'!I29</f>
        <v>2845635.52049599</v>
      </c>
      <c r="E17" s="13" t="n">
        <f aca="false">D17/$D$10</f>
        <v>0.302673077314562</v>
      </c>
      <c r="F17" s="13" t="n">
        <f aca="false">E17^$F$5</f>
        <v>0.698702243395271</v>
      </c>
      <c r="G17" s="13" t="n">
        <f aca="false">F17-F18</f>
        <v>0.0538445464228335</v>
      </c>
      <c r="H17" s="14" t="n">
        <v>8</v>
      </c>
      <c r="I17" s="13" t="n">
        <f aca="false">G17/H17</f>
        <v>0.00673056830285419</v>
      </c>
      <c r="J17" s="13" t="n">
        <f aca="false">SUM(I17:$I$21)</f>
        <v>0.0635167112460575</v>
      </c>
    </row>
    <row r="18" customFormat="false" ht="12.75" hidden="false" customHeight="false" outlineLevel="0" collapsed="false">
      <c r="C18" s="11" t="str">
        <f aca="false">'DIR HH -1.2'!B30</f>
        <v>Sep</v>
      </c>
      <c r="D18" s="15" t="n">
        <f aca="false">'DIR HH -1.2'!I30</f>
        <v>2178136.57315124</v>
      </c>
      <c r="E18" s="13" t="n">
        <f aca="false">D18/$D$10</f>
        <v>0.231675242545529</v>
      </c>
      <c r="F18" s="13" t="n">
        <f aca="false">E18^$F$5</f>
        <v>0.644857696972437</v>
      </c>
      <c r="G18" s="13" t="n">
        <f aca="false">F18-F19</f>
        <v>0.0760869396955124</v>
      </c>
      <c r="H18" s="14" t="n">
        <v>9</v>
      </c>
      <c r="I18" s="13" t="n">
        <f aca="false">G18/H18</f>
        <v>0.00845410441061249</v>
      </c>
      <c r="J18" s="13" t="n">
        <f aca="false">SUM(I18:$I$21)</f>
        <v>0.0567861429432034</v>
      </c>
    </row>
    <row r="19" customFormat="false" ht="12.75" hidden="false" customHeight="false" outlineLevel="0" collapsed="false">
      <c r="C19" s="11" t="str">
        <f aca="false">'DIR HH -1.2'!B31</f>
        <v>Jun</v>
      </c>
      <c r="D19" s="15" t="n">
        <f aca="false">'DIR HH -1.2'!I31</f>
        <v>1433275.50708465</v>
      </c>
      <c r="E19" s="13" t="n">
        <f aca="false">D19/$D$10</f>
        <v>0.152448866077299</v>
      </c>
      <c r="F19" s="13" t="n">
        <f aca="false">E19^$F$5</f>
        <v>0.568770757276925</v>
      </c>
      <c r="G19" s="13" t="n">
        <f aca="false">F19-F20</f>
        <v>0.0540949486325316</v>
      </c>
      <c r="H19" s="14" t="n">
        <v>10</v>
      </c>
      <c r="I19" s="13" t="n">
        <f aca="false">G19/H19</f>
        <v>0.00540949486325316</v>
      </c>
      <c r="J19" s="13" t="n">
        <f aca="false">SUM(I19:$I$21)</f>
        <v>0.0483320385325909</v>
      </c>
    </row>
    <row r="20" customFormat="false" ht="12.75" hidden="false" customHeight="false" outlineLevel="0" collapsed="false">
      <c r="C20" s="11" t="str">
        <f aca="false">'DIR HH -1.2'!B32</f>
        <v>Jul</v>
      </c>
      <c r="D20" s="15" t="n">
        <f aca="false">'DIR HH -1.2'!I32</f>
        <v>1027191.30091819</v>
      </c>
      <c r="E20" s="13" t="n">
        <f aca="false">D20/$D$10</f>
        <v>0.109256139727082</v>
      </c>
      <c r="F20" s="13" t="n">
        <f aca="false">E20^$F$5</f>
        <v>0.514675808644393</v>
      </c>
      <c r="G20" s="13" t="n">
        <f aca="false">F20-F21</f>
        <v>0.00434186926425395</v>
      </c>
      <c r="H20" s="14" t="n">
        <v>11</v>
      </c>
      <c r="I20" s="13" t="n">
        <f aca="false">G20/H20</f>
        <v>0.00039471538765945</v>
      </c>
      <c r="J20" s="13" t="n">
        <f aca="false">SUM(I20:$I$21)</f>
        <v>0.0429225436693377</v>
      </c>
    </row>
    <row r="21" customFormat="false" ht="12.75" hidden="false" customHeight="false" outlineLevel="0" collapsed="false">
      <c r="C21" s="16" t="str">
        <f aca="false">'DIR HH -1.2'!B33</f>
        <v>Aug</v>
      </c>
      <c r="D21" s="17" t="n">
        <f aca="false">'DIR HH -1.2'!I33</f>
        <v>998589.480473901</v>
      </c>
      <c r="E21" s="18" t="n">
        <f aca="false">D21/$D$10</f>
        <v>0.10621393669429</v>
      </c>
      <c r="F21" s="18" t="n">
        <f aca="false">E21^$F$5</f>
        <v>0.510333939380139</v>
      </c>
      <c r="G21" s="18" t="n">
        <f aca="false">F21-F22</f>
        <v>0.510333939380139</v>
      </c>
      <c r="H21" s="19" t="n">
        <v>12</v>
      </c>
      <c r="I21" s="18" t="n">
        <f aca="false">G21/H21</f>
        <v>0.0425278282816783</v>
      </c>
      <c r="J21" s="18" t="n">
        <f aca="false">SUM(I21:$I$21)</f>
        <v>0.0425278282816783</v>
      </c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C24" s="0" t="s">
        <v>23</v>
      </c>
    </row>
    <row r="25" customFormat="false" ht="25.5" hidden="false" customHeight="true" outlineLevel="0" collapsed="false">
      <c r="C25" s="21" t="s">
        <v>24</v>
      </c>
      <c r="D25" s="21"/>
      <c r="E25" s="21"/>
      <c r="F25" s="21"/>
      <c r="G25" s="21"/>
      <c r="H25" s="21"/>
      <c r="I25" s="21"/>
      <c r="J25" s="21"/>
    </row>
  </sheetData>
  <mergeCells count="2">
    <mergeCell ref="E4:F4"/>
    <mergeCell ref="C25:J25"/>
  </mergeCells>
  <printOptions headings="false" gridLines="false" gridLinesSet="true" horizontalCentered="true" verticalCentered="true"/>
  <pageMargins left="0.747916666666667" right="0.747916666666667" top="1.5" bottom="1.5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culation of RSUM Allocators</oddHeader>
    <oddFooter>&amp;LGR-2002-356&amp;RDIR HH - 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5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42"/>
    <col collapsed="false" customWidth="true" hidden="false" outlineLevel="0" max="5" min="5" style="0" width="12.42"/>
    <col collapsed="false" customWidth="true" hidden="false" outlineLevel="0" max="8" min="6" style="0" width="11.42"/>
    <col collapsed="false" customWidth="true" hidden="false" outlineLevel="0" max="12" min="9" style="0" width="9.7"/>
    <col collapsed="false" customWidth="true" hidden="false" outlineLevel="0" max="13" min="13" style="0" width="13.99"/>
    <col collapsed="false" customWidth="true" hidden="false" outlineLevel="0" max="15" min="15" style="0" width="15.28"/>
    <col collapsed="false" customWidth="true" hidden="false" outlineLevel="0" max="16" min="16" style="0" width="11.56"/>
    <col collapsed="false" customWidth="true" hidden="false" outlineLevel="0" max="17" min="17" style="0" width="15.41"/>
    <col collapsed="false" customWidth="true" hidden="false" outlineLevel="0" max="18" min="18" style="0" width="12.99"/>
  </cols>
  <sheetData>
    <row r="4" customFormat="false" ht="12.75" hidden="false" customHeight="false" outlineLevel="0" collapsed="false">
      <c r="B4" s="22"/>
      <c r="C4" s="5" t="s">
        <v>25</v>
      </c>
      <c r="D4" s="5" t="s">
        <v>26</v>
      </c>
      <c r="E4" s="5" t="s">
        <v>27</v>
      </c>
      <c r="F4" s="5" t="s">
        <v>28</v>
      </c>
      <c r="G4" s="5" t="s">
        <v>29</v>
      </c>
      <c r="H4" s="5" t="s">
        <v>30</v>
      </c>
      <c r="I4" s="5" t="s">
        <v>31</v>
      </c>
      <c r="J4" s="23"/>
    </row>
    <row r="5" customFormat="false" ht="13.5" hidden="false" customHeight="false" outlineLevel="0" collapsed="false">
      <c r="B5" s="24"/>
      <c r="C5" s="9" t="s">
        <v>32</v>
      </c>
      <c r="D5" s="9" t="s">
        <v>32</v>
      </c>
      <c r="E5" s="9" t="s">
        <v>32</v>
      </c>
      <c r="F5" s="9" t="s">
        <v>32</v>
      </c>
      <c r="G5" s="9" t="s">
        <v>32</v>
      </c>
      <c r="H5" s="9" t="s">
        <v>32</v>
      </c>
      <c r="I5" s="9" t="s">
        <v>33</v>
      </c>
      <c r="J5" s="23"/>
    </row>
    <row r="6" customFormat="false" ht="12.75" hidden="false" customHeight="false" outlineLevel="0" collapsed="false">
      <c r="B6" s="25" t="s">
        <v>34</v>
      </c>
      <c r="C6" s="15" t="n">
        <f aca="false">[1]Sheet1!B3</f>
        <v>5860575.17329071</v>
      </c>
      <c r="D6" s="15" t="n">
        <f aca="false">[1]Sheet1!C3</f>
        <v>2389712.0196</v>
      </c>
      <c r="E6" s="15" t="n">
        <f aca="false">[1]Sheet1!D3</f>
        <v>163978.263270985</v>
      </c>
      <c r="F6" s="15" t="n">
        <f aca="false">[1]Sheet1!E3</f>
        <v>27031.9837156701</v>
      </c>
      <c r="G6" s="15" t="n">
        <f aca="false">[1]Sheet1!F3</f>
        <v>360215.99745614</v>
      </c>
      <c r="H6" s="15" t="n">
        <f aca="false">[1]Sheet1!G3</f>
        <v>600166.902865965</v>
      </c>
      <c r="I6" s="15" t="n">
        <f aca="false">SUM(C6:H6)</f>
        <v>9401680.34019947</v>
      </c>
      <c r="J6" s="26"/>
    </row>
    <row r="7" customFormat="false" ht="12.75" hidden="false" customHeight="false" outlineLevel="0" collapsed="false">
      <c r="B7" s="27" t="s">
        <v>35</v>
      </c>
      <c r="C7" s="15" t="n">
        <f aca="false">[1]Sheet1!B4</f>
        <v>5265702.06411609</v>
      </c>
      <c r="D7" s="15" t="n">
        <f aca="false">[1]Sheet1!C4</f>
        <v>2138782.3117</v>
      </c>
      <c r="E7" s="15" t="n">
        <f aca="false">[1]Sheet1!D4</f>
        <v>177369.783158197</v>
      </c>
      <c r="F7" s="15" t="n">
        <f aca="false">[1]Sheet1!E4</f>
        <v>29222.2188408719</v>
      </c>
      <c r="G7" s="15" t="n">
        <f aca="false">[1]Sheet1!F4</f>
        <v>383477.226949649</v>
      </c>
      <c r="H7" s="15" t="n">
        <f aca="false">[1]Sheet1!G4</f>
        <v>635064.617618713</v>
      </c>
      <c r="I7" s="15" t="n">
        <f aca="false">SUM(C7:H7)</f>
        <v>8629618.22238353</v>
      </c>
      <c r="J7" s="28"/>
    </row>
    <row r="8" customFormat="false" ht="12.75" hidden="false" customHeight="false" outlineLevel="0" collapsed="false">
      <c r="B8" s="27" t="s">
        <v>36</v>
      </c>
      <c r="C8" s="15" t="n">
        <f aca="false">[1]Sheet1!B5</f>
        <v>3964687.90594029</v>
      </c>
      <c r="D8" s="15" t="n">
        <f aca="false">[1]Sheet1!C5</f>
        <v>1590835.1154</v>
      </c>
      <c r="E8" s="15" t="n">
        <f aca="false">[1]Sheet1!D5</f>
        <v>160321.87558847</v>
      </c>
      <c r="F8" s="15" t="n">
        <f aca="false">[1]Sheet1!E5</f>
        <v>26433.9672992328</v>
      </c>
      <c r="G8" s="15" t="n">
        <f aca="false">[1]Sheet1!F5</f>
        <v>353864.808515933</v>
      </c>
      <c r="H8" s="15" t="n">
        <f aca="false">[1]Sheet1!G5</f>
        <v>590638.516585351</v>
      </c>
      <c r="I8" s="15" t="n">
        <f aca="false">SUM(C8:H8)</f>
        <v>6686782.18932927</v>
      </c>
      <c r="J8" s="28"/>
    </row>
    <row r="9" customFormat="false" ht="12.75" hidden="false" customHeight="false" outlineLevel="0" collapsed="false">
      <c r="B9" s="27" t="s">
        <v>37</v>
      </c>
      <c r="C9" s="15" t="n">
        <f aca="false">[1]Sheet1!B6</f>
        <v>2766659.7814428</v>
      </c>
      <c r="D9" s="15" t="n">
        <f aca="false">[1]Sheet1!C6</f>
        <v>1097129.7166</v>
      </c>
      <c r="E9" s="15" t="n">
        <f aca="false">[1]Sheet1!D6</f>
        <v>125403.373220448</v>
      </c>
      <c r="F9" s="15" t="n">
        <f aca="false">[1]Sheet1!E6</f>
        <v>20722.9105222563</v>
      </c>
      <c r="G9" s="15" t="n">
        <f aca="false">[1]Sheet1!F6</f>
        <v>293210.954136954</v>
      </c>
      <c r="H9" s="15" t="n">
        <f aca="false">[1]Sheet1!G6</f>
        <v>499642.427605488</v>
      </c>
      <c r="I9" s="15" t="n">
        <f aca="false">SUM(C9:H9)</f>
        <v>4802769.16352794</v>
      </c>
      <c r="J9" s="28"/>
    </row>
    <row r="10" customFormat="false" ht="12.75" hidden="false" customHeight="false" outlineLevel="0" collapsed="false">
      <c r="B10" s="27" t="s">
        <v>38</v>
      </c>
      <c r="C10" s="15" t="n">
        <f aca="false">[1]Sheet1!B7</f>
        <v>1503235.31242892</v>
      </c>
      <c r="D10" s="15" t="n">
        <f aca="false">[1]Sheet1!C7</f>
        <v>574559.3668</v>
      </c>
      <c r="E10" s="15" t="n">
        <f aca="false">[1]Sheet1!D7</f>
        <v>94324.0779190682</v>
      </c>
      <c r="F10" s="15" t="n">
        <f aca="false">[1]Sheet1!E7</f>
        <v>15639.7709825389</v>
      </c>
      <c r="G10" s="15" t="n">
        <f aca="false">[1]Sheet1!F7</f>
        <v>239225.848145192</v>
      </c>
      <c r="H10" s="15" t="n">
        <f aca="false">[1]Sheet1!G7</f>
        <v>418651.14422027</v>
      </c>
      <c r="I10" s="15" t="n">
        <f aca="false">SUM(C10:H10)</f>
        <v>2845635.52049599</v>
      </c>
      <c r="J10" s="28"/>
    </row>
    <row r="11" customFormat="false" ht="12.75" hidden="false" customHeight="false" outlineLevel="0" collapsed="false">
      <c r="B11" s="27" t="s">
        <v>39</v>
      </c>
      <c r="C11" s="15" t="n">
        <f aca="false">[1]Sheet1!B8</f>
        <v>627843.522534313</v>
      </c>
      <c r="D11" s="15" t="n">
        <f aca="false">[1]Sheet1!C8</f>
        <v>216909.3966</v>
      </c>
      <c r="E11" s="15" t="n">
        <f aca="false">[1]Sheet1!D8</f>
        <v>61759.3751216663</v>
      </c>
      <c r="F11" s="15" t="n">
        <f aca="false">[1]Sheet1!E8</f>
        <v>10313.6872736439</v>
      </c>
      <c r="G11" s="15" t="n">
        <f aca="false">[1]Sheet1!F8</f>
        <v>182660.571646472</v>
      </c>
      <c r="H11" s="15" t="n">
        <f aca="false">[1]Sheet1!G8</f>
        <v>333788.953908553</v>
      </c>
      <c r="I11" s="15" t="n">
        <f aca="false">SUM(C11:H11)</f>
        <v>1433275.50708465</v>
      </c>
      <c r="J11" s="28"/>
    </row>
    <row r="12" customFormat="false" ht="12.75" hidden="false" customHeight="false" outlineLevel="0" collapsed="false">
      <c r="B12" s="27" t="s">
        <v>40</v>
      </c>
      <c r="C12" s="15" t="n">
        <f aca="false">[1]Sheet1!B9</f>
        <v>421323.336645</v>
      </c>
      <c r="D12" s="15" t="n">
        <f aca="false">[1]Sheet1!C9</f>
        <v>137897.5775</v>
      </c>
      <c r="E12" s="15" t="n">
        <f aca="false">[1]Sheet1!D9</f>
        <v>39866.7538726058</v>
      </c>
      <c r="F12" s="15" t="n">
        <f aca="false">[1]Sheet1!E9</f>
        <v>6733.06398022538</v>
      </c>
      <c r="G12" s="15" t="n">
        <f aca="false">[1]Sheet1!F9</f>
        <v>144632.827866981</v>
      </c>
      <c r="H12" s="15" t="n">
        <f aca="false">[1]Sheet1!G9</f>
        <v>276737.741053377</v>
      </c>
      <c r="I12" s="15" t="n">
        <f aca="false">SUM(C12:H12)</f>
        <v>1027191.30091819</v>
      </c>
      <c r="J12" s="28"/>
    </row>
    <row r="13" customFormat="false" ht="12.75" hidden="false" customHeight="false" outlineLevel="0" collapsed="false">
      <c r="B13" s="27" t="s">
        <v>41</v>
      </c>
      <c r="C13" s="15" t="n">
        <f aca="false">[1]Sheet1!B10</f>
        <v>417272.7055892</v>
      </c>
      <c r="D13" s="15" t="n">
        <f aca="false">[1]Sheet1!C10</f>
        <v>136626.3017</v>
      </c>
      <c r="E13" s="15" t="n">
        <f aca="false">[1]Sheet1!D10</f>
        <v>35639.0556146975</v>
      </c>
      <c r="F13" s="15" t="n">
        <f aca="false">[1]Sheet1!E10</f>
        <v>6041.60749871972</v>
      </c>
      <c r="G13" s="15" t="n">
        <f aca="false">[1]Sheet1!F10</f>
        <v>137289.265654867</v>
      </c>
      <c r="H13" s="15" t="n">
        <f aca="false">[1]Sheet1!G10</f>
        <v>265720.544416417</v>
      </c>
      <c r="I13" s="15" t="n">
        <f aca="false">SUM(C13:H13)</f>
        <v>998589.480473901</v>
      </c>
      <c r="J13" s="28"/>
    </row>
    <row r="14" customFormat="false" ht="12.75" hidden="false" customHeight="false" outlineLevel="0" collapsed="false">
      <c r="B14" s="27" t="s">
        <v>42</v>
      </c>
      <c r="C14" s="15" t="n">
        <f aca="false">[1]Sheet1!B11</f>
        <v>1255987.07726654</v>
      </c>
      <c r="D14" s="15" t="n">
        <f aca="false">[1]Sheet1!C11</f>
        <v>477459.0227</v>
      </c>
      <c r="E14" s="15" t="n">
        <f aca="false">[1]Sheet1!D11</f>
        <v>35639.0556146975</v>
      </c>
      <c r="F14" s="15" t="n">
        <f aca="false">[1]Sheet1!E11</f>
        <v>6041.60749871972</v>
      </c>
      <c r="G14" s="15" t="n">
        <f aca="false">[1]Sheet1!F11</f>
        <v>137289.265654867</v>
      </c>
      <c r="H14" s="15" t="n">
        <f aca="false">[1]Sheet1!G11</f>
        <v>265720.544416417</v>
      </c>
      <c r="I14" s="15" t="n">
        <f aca="false">SUM(C14:H14)</f>
        <v>2178136.57315124</v>
      </c>
      <c r="J14" s="28"/>
    </row>
    <row r="15" customFormat="false" ht="12.75" hidden="false" customHeight="false" outlineLevel="0" collapsed="false">
      <c r="B15" s="27" t="s">
        <v>43</v>
      </c>
      <c r="C15" s="15" t="n">
        <f aca="false">[1]Sheet1!B12</f>
        <v>2409994.17689894</v>
      </c>
      <c r="D15" s="15" t="n">
        <f aca="false">[1]Sheet1!C12</f>
        <v>949418.9141</v>
      </c>
      <c r="E15" s="15" t="n">
        <f aca="false">[1]Sheet1!D12</f>
        <v>57211.7429415378</v>
      </c>
      <c r="F15" s="15" t="n">
        <f aca="false">[1]Sheet1!E12</f>
        <v>9569.90435569999</v>
      </c>
      <c r="G15" s="15" t="n">
        <f aca="false">[1]Sheet1!F12</f>
        <v>174761.280402089</v>
      </c>
      <c r="H15" s="15" t="n">
        <f aca="false">[1]Sheet1!G12</f>
        <v>321938.023472039</v>
      </c>
      <c r="I15" s="15" t="n">
        <f aca="false">SUM(C15:H15)</f>
        <v>3922894.0421703</v>
      </c>
      <c r="J15" s="28"/>
    </row>
    <row r="16" customFormat="false" ht="12.75" hidden="false" customHeight="false" outlineLevel="0" collapsed="false">
      <c r="B16" s="27" t="s">
        <v>44</v>
      </c>
      <c r="C16" s="15" t="n">
        <f aca="false">[1]Sheet1!B13</f>
        <v>3715746.64126314</v>
      </c>
      <c r="D16" s="15" t="n">
        <f aca="false">[1]Sheet1!C13</f>
        <v>1488153.6995</v>
      </c>
      <c r="E16" s="15" t="n">
        <f aca="false">[1]Sheet1!D13</f>
        <v>87491.2034373678</v>
      </c>
      <c r="F16" s="15" t="n">
        <f aca="false">[1]Sheet1!E13</f>
        <v>14522.2278043217</v>
      </c>
      <c r="G16" s="15" t="n">
        <f aca="false">[1]Sheet1!F13</f>
        <v>227357.06381318</v>
      </c>
      <c r="H16" s="15" t="n">
        <f aca="false">[1]Sheet1!G13</f>
        <v>400844.972358373</v>
      </c>
      <c r="I16" s="15" t="n">
        <f aca="false">SUM(C16:H16)</f>
        <v>5934115.80817638</v>
      </c>
      <c r="J16" s="28"/>
    </row>
    <row r="17" customFormat="false" ht="12.75" hidden="false" customHeight="false" outlineLevel="0" collapsed="false">
      <c r="B17" s="29" t="s">
        <v>45</v>
      </c>
      <c r="C17" s="15" t="n">
        <f aca="false">[1]Sheet1!B14</f>
        <v>5317329.93097577</v>
      </c>
      <c r="D17" s="15" t="n">
        <f aca="false">[1]Sheet1!C14</f>
        <v>2160953.0507</v>
      </c>
      <c r="E17" s="15" t="n">
        <f aca="false">[1]Sheet1!D14</f>
        <v>121655.57584587</v>
      </c>
      <c r="F17" s="15" t="n">
        <f aca="false">[1]Sheet1!E14</f>
        <v>20109.943695408</v>
      </c>
      <c r="G17" s="15" t="n">
        <f aca="false">[1]Sheet1!F14</f>
        <v>286700.985473241</v>
      </c>
      <c r="H17" s="15" t="n">
        <f aca="false">[1]Sheet1!G14</f>
        <v>489875.831667859</v>
      </c>
      <c r="I17" s="17" t="n">
        <f aca="false">SUM(C17:H17)</f>
        <v>8396625.31835815</v>
      </c>
      <c r="J17" s="28"/>
    </row>
    <row r="18" customFormat="false" ht="12.75" hidden="false" customHeight="false" outlineLevel="0" collapsed="false">
      <c r="B18" s="23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B19" s="23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B20" s="22"/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30</v>
      </c>
      <c r="I20" s="5" t="s">
        <v>31</v>
      </c>
      <c r="J20" s="28"/>
    </row>
    <row r="21" customFormat="false" ht="13.5" hidden="false" customHeight="false" outlineLevel="0" collapsed="false">
      <c r="B21" s="24"/>
      <c r="C21" s="9" t="s">
        <v>32</v>
      </c>
      <c r="D21" s="9" t="s">
        <v>32</v>
      </c>
      <c r="E21" s="9" t="s">
        <v>32</v>
      </c>
      <c r="F21" s="9" t="s">
        <v>32</v>
      </c>
      <c r="G21" s="9" t="s">
        <v>32</v>
      </c>
      <c r="H21" s="9" t="s">
        <v>32</v>
      </c>
      <c r="I21" s="9" t="s">
        <v>33</v>
      </c>
      <c r="J21" s="28"/>
    </row>
    <row r="22" customFormat="false" ht="12.75" hidden="false" customHeight="false" outlineLevel="0" collapsed="false">
      <c r="B22" s="25" t="s">
        <v>34</v>
      </c>
      <c r="C22" s="15" t="n">
        <v>5860575.17329071</v>
      </c>
      <c r="D22" s="15" t="n">
        <v>2389712.0196</v>
      </c>
      <c r="E22" s="15" t="n">
        <v>163978.263270985</v>
      </c>
      <c r="F22" s="15" t="n">
        <v>27031.9837156701</v>
      </c>
      <c r="G22" s="15" t="n">
        <v>360215.99745614</v>
      </c>
      <c r="H22" s="15" t="n">
        <v>600166.902865965</v>
      </c>
      <c r="I22" s="15" t="n">
        <v>9401680.34019947</v>
      </c>
      <c r="J22" s="28"/>
    </row>
    <row r="23" customFormat="false" ht="12.75" hidden="false" customHeight="false" outlineLevel="0" collapsed="false">
      <c r="B23" s="27" t="s">
        <v>35</v>
      </c>
      <c r="C23" s="15" t="n">
        <v>5265702.06411609</v>
      </c>
      <c r="D23" s="15" t="n">
        <v>2138782.3117</v>
      </c>
      <c r="E23" s="15" t="n">
        <v>177369.783158197</v>
      </c>
      <c r="F23" s="15" t="n">
        <v>29222.2188408719</v>
      </c>
      <c r="G23" s="15" t="n">
        <v>383477.226949649</v>
      </c>
      <c r="H23" s="15" t="n">
        <v>635064.617618713</v>
      </c>
      <c r="I23" s="15" t="n">
        <v>8629618.22238353</v>
      </c>
      <c r="J23" s="28"/>
    </row>
    <row r="24" customFormat="false" ht="12.75" hidden="false" customHeight="false" outlineLevel="0" collapsed="false">
      <c r="B24" s="27" t="s">
        <v>45</v>
      </c>
      <c r="C24" s="15" t="n">
        <v>5317329.93097577</v>
      </c>
      <c r="D24" s="15" t="n">
        <v>2160953.0507</v>
      </c>
      <c r="E24" s="15" t="n">
        <v>121655.57584587</v>
      </c>
      <c r="F24" s="15" t="n">
        <v>20109.943695408</v>
      </c>
      <c r="G24" s="15" t="n">
        <v>286700.985473241</v>
      </c>
      <c r="H24" s="15" t="n">
        <v>489875.831667859</v>
      </c>
      <c r="I24" s="15" t="n">
        <v>8396625.31835815</v>
      </c>
      <c r="J24" s="28"/>
    </row>
    <row r="25" customFormat="false" ht="12.75" hidden="false" customHeight="false" outlineLevel="0" collapsed="false">
      <c r="B25" s="27" t="s">
        <v>36</v>
      </c>
      <c r="C25" s="15" t="n">
        <v>3964687.90594029</v>
      </c>
      <c r="D25" s="15" t="n">
        <v>1590835.1154</v>
      </c>
      <c r="E25" s="15" t="n">
        <v>160321.87558847</v>
      </c>
      <c r="F25" s="15" t="n">
        <v>26433.9672992328</v>
      </c>
      <c r="G25" s="15" t="n">
        <v>353864.808515933</v>
      </c>
      <c r="H25" s="15" t="n">
        <v>590638.516585351</v>
      </c>
      <c r="I25" s="15" t="n">
        <v>6686782.18932927</v>
      </c>
      <c r="J25" s="28"/>
    </row>
    <row r="26" customFormat="false" ht="12.75" hidden="false" customHeight="false" outlineLevel="0" collapsed="false">
      <c r="B26" s="27" t="s">
        <v>44</v>
      </c>
      <c r="C26" s="15" t="n">
        <v>3715746.64126314</v>
      </c>
      <c r="D26" s="15" t="n">
        <v>1488153.6995</v>
      </c>
      <c r="E26" s="15" t="n">
        <v>87491.2034373678</v>
      </c>
      <c r="F26" s="15" t="n">
        <v>14522.2278043217</v>
      </c>
      <c r="G26" s="15" t="n">
        <v>227357.06381318</v>
      </c>
      <c r="H26" s="15" t="n">
        <v>400844.972358373</v>
      </c>
      <c r="I26" s="15" t="n">
        <v>5934115.80817638</v>
      </c>
      <c r="J26" s="28"/>
    </row>
    <row r="27" customFormat="false" ht="12.75" hidden="false" customHeight="false" outlineLevel="0" collapsed="false">
      <c r="B27" s="27" t="s">
        <v>37</v>
      </c>
      <c r="C27" s="15" t="n">
        <v>2766659.7814428</v>
      </c>
      <c r="D27" s="15" t="n">
        <v>1097129.7166</v>
      </c>
      <c r="E27" s="15" t="n">
        <v>125403.373220448</v>
      </c>
      <c r="F27" s="15" t="n">
        <v>20722.9105222563</v>
      </c>
      <c r="G27" s="15" t="n">
        <v>293210.954136954</v>
      </c>
      <c r="H27" s="15" t="n">
        <v>499642.427605488</v>
      </c>
      <c r="I27" s="15" t="n">
        <v>4802769.16352794</v>
      </c>
      <c r="J27" s="28"/>
    </row>
    <row r="28" customFormat="false" ht="12.75" hidden="false" customHeight="false" outlineLevel="0" collapsed="false">
      <c r="B28" s="27" t="s">
        <v>43</v>
      </c>
      <c r="C28" s="15" t="n">
        <v>2409994.17689894</v>
      </c>
      <c r="D28" s="15" t="n">
        <v>949418.9141</v>
      </c>
      <c r="E28" s="15" t="n">
        <v>57211.7429415378</v>
      </c>
      <c r="F28" s="15" t="n">
        <v>9569.90435569999</v>
      </c>
      <c r="G28" s="15" t="n">
        <v>174761.280402089</v>
      </c>
      <c r="H28" s="15" t="n">
        <v>321938.023472039</v>
      </c>
      <c r="I28" s="15" t="n">
        <v>3922894.0421703</v>
      </c>
      <c r="J28" s="28"/>
    </row>
    <row r="29" customFormat="false" ht="12.75" hidden="false" customHeight="false" outlineLevel="0" collapsed="false">
      <c r="B29" s="27" t="s">
        <v>38</v>
      </c>
      <c r="C29" s="15" t="n">
        <v>1503235.31242892</v>
      </c>
      <c r="D29" s="15" t="n">
        <v>574559.3668</v>
      </c>
      <c r="E29" s="15" t="n">
        <v>94324.0779190682</v>
      </c>
      <c r="F29" s="15" t="n">
        <v>15639.7709825389</v>
      </c>
      <c r="G29" s="15" t="n">
        <v>239225.848145192</v>
      </c>
      <c r="H29" s="15" t="n">
        <v>418651.14422027</v>
      </c>
      <c r="I29" s="15" t="n">
        <v>2845635.52049599</v>
      </c>
      <c r="J29" s="28"/>
    </row>
    <row r="30" customFormat="false" ht="12.75" hidden="false" customHeight="false" outlineLevel="0" collapsed="false">
      <c r="B30" s="27" t="s">
        <v>42</v>
      </c>
      <c r="C30" s="15" t="n">
        <v>1255987.07726654</v>
      </c>
      <c r="D30" s="15" t="n">
        <v>477459.0227</v>
      </c>
      <c r="E30" s="15" t="n">
        <v>35639.0556146975</v>
      </c>
      <c r="F30" s="15" t="n">
        <v>6041.60749871972</v>
      </c>
      <c r="G30" s="15" t="n">
        <v>137289.265654867</v>
      </c>
      <c r="H30" s="15" t="n">
        <v>265720.544416417</v>
      </c>
      <c r="I30" s="15" t="n">
        <v>2178136.57315124</v>
      </c>
      <c r="J30" s="28"/>
    </row>
    <row r="31" customFormat="false" ht="12.75" hidden="false" customHeight="false" outlineLevel="0" collapsed="false">
      <c r="B31" s="27" t="s">
        <v>39</v>
      </c>
      <c r="C31" s="15" t="n">
        <v>627843.522534313</v>
      </c>
      <c r="D31" s="15" t="n">
        <v>216909.3966</v>
      </c>
      <c r="E31" s="15" t="n">
        <v>61759.3751216663</v>
      </c>
      <c r="F31" s="15" t="n">
        <v>10313.6872736439</v>
      </c>
      <c r="G31" s="15" t="n">
        <v>182660.571646472</v>
      </c>
      <c r="H31" s="15" t="n">
        <v>333788.953908553</v>
      </c>
      <c r="I31" s="15" t="n">
        <v>1433275.50708465</v>
      </c>
      <c r="J31" s="28"/>
    </row>
    <row r="32" customFormat="false" ht="12.75" hidden="false" customHeight="false" outlineLevel="0" collapsed="false">
      <c r="B32" s="27" t="s">
        <v>40</v>
      </c>
      <c r="C32" s="15" t="n">
        <v>421323.336645</v>
      </c>
      <c r="D32" s="15" t="n">
        <v>137897.5775</v>
      </c>
      <c r="E32" s="15" t="n">
        <v>39866.7538726058</v>
      </c>
      <c r="F32" s="15" t="n">
        <v>6733.06398022538</v>
      </c>
      <c r="G32" s="15" t="n">
        <v>144632.827866981</v>
      </c>
      <c r="H32" s="15" t="n">
        <v>276737.741053377</v>
      </c>
      <c r="I32" s="15" t="n">
        <v>1027191.30091819</v>
      </c>
      <c r="J32" s="28"/>
    </row>
    <row r="33" customFormat="false" ht="12.75" hidden="false" customHeight="false" outlineLevel="0" collapsed="false">
      <c r="B33" s="29" t="s">
        <v>41</v>
      </c>
      <c r="C33" s="15" t="n">
        <v>417272.7055892</v>
      </c>
      <c r="D33" s="15" t="n">
        <v>136626.3017</v>
      </c>
      <c r="E33" s="15" t="n">
        <v>35639.0556146975</v>
      </c>
      <c r="F33" s="15" t="n">
        <v>6041.60749871972</v>
      </c>
      <c r="G33" s="15" t="n">
        <v>137289.265654867</v>
      </c>
      <c r="H33" s="15" t="n">
        <v>265720.544416417</v>
      </c>
      <c r="I33" s="17" t="n">
        <v>998589.480473901</v>
      </c>
      <c r="J33" s="28"/>
    </row>
    <row r="34" customFormat="false" ht="12.75" hidden="false" customHeight="false" outlineLevel="0" collapsed="false">
      <c r="B34" s="23"/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B35" s="23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B36" s="30" t="s">
        <v>46</v>
      </c>
      <c r="F36" s="31"/>
      <c r="G36" s="31"/>
      <c r="H36" s="31"/>
    </row>
    <row r="37" customFormat="false" ht="12.75" hidden="false" customHeight="false" outlineLevel="0" collapsed="false">
      <c r="B37" s="5" t="s">
        <v>34</v>
      </c>
      <c r="C37" s="32" t="n">
        <f aca="false">C22/$I22</f>
        <v>0.623354013455681</v>
      </c>
      <c r="D37" s="32" t="n">
        <f aca="false">D22/$I22</f>
        <v>0.254179245956931</v>
      </c>
      <c r="E37" s="32" t="n">
        <f aca="false">E22/$I22</f>
        <v>0.0174413782789286</v>
      </c>
      <c r="F37" s="32" t="n">
        <f aca="false">F22/$I22</f>
        <v>0.00287522897370669</v>
      </c>
      <c r="G37" s="32" t="n">
        <f aca="false">G22/$I22</f>
        <v>0.0383140017977358</v>
      </c>
      <c r="H37" s="32" t="n">
        <f aca="false">H22/$I22</f>
        <v>0.0638361315370175</v>
      </c>
      <c r="I37" s="32" t="n">
        <f aca="false">I22/$I22</f>
        <v>1</v>
      </c>
      <c r="J37" s="20"/>
    </row>
    <row r="38" customFormat="false" ht="12.75" hidden="false" customHeight="false" outlineLevel="0" collapsed="false">
      <c r="B38" s="7" t="s">
        <v>35</v>
      </c>
      <c r="C38" s="33" t="n">
        <f aca="false">C23/$I23</f>
        <v>0.610189457797554</v>
      </c>
      <c r="D38" s="33" t="n">
        <f aca="false">D23/$I23</f>
        <v>0.247842054721774</v>
      </c>
      <c r="E38" s="33" t="n">
        <f aca="false">E23/$I23</f>
        <v>0.0205536071918147</v>
      </c>
      <c r="F38" s="33" t="n">
        <f aca="false">F23/$I23</f>
        <v>0.00338627017879832</v>
      </c>
      <c r="G38" s="33" t="n">
        <f aca="false">G23/$I23</f>
        <v>0.0444373339662912</v>
      </c>
      <c r="H38" s="33" t="n">
        <f aca="false">H23/$I23</f>
        <v>0.0735912761437674</v>
      </c>
      <c r="I38" s="33" t="n">
        <f aca="false">I23/$I23</f>
        <v>1</v>
      </c>
      <c r="J38" s="20"/>
    </row>
    <row r="39" customFormat="false" ht="12.75" hidden="false" customHeight="false" outlineLevel="0" collapsed="false">
      <c r="B39" s="7" t="s">
        <v>45</v>
      </c>
      <c r="C39" s="33" t="n">
        <f aca="false">C24/$I24</f>
        <v>0.633269882764699</v>
      </c>
      <c r="D39" s="33" t="n">
        <f aca="false">D24/$I24</f>
        <v>0.257359709260261</v>
      </c>
      <c r="E39" s="33" t="n">
        <f aca="false">E24/$I24</f>
        <v>0.0144886274227202</v>
      </c>
      <c r="F39" s="33" t="n">
        <f aca="false">F24/$I24</f>
        <v>0.00239500310338252</v>
      </c>
      <c r="G39" s="33" t="n">
        <f aca="false">G24/$I24</f>
        <v>0.0341447872928671</v>
      </c>
      <c r="H39" s="33" t="n">
        <f aca="false">H24/$I24</f>
        <v>0.05834199015607</v>
      </c>
      <c r="I39" s="33" t="n">
        <f aca="false">I24/$I24</f>
        <v>1</v>
      </c>
      <c r="J39" s="20"/>
      <c r="K39" s="20"/>
    </row>
    <row r="40" customFormat="false" ht="12.75" hidden="false" customHeight="false" outlineLevel="0" collapsed="false">
      <c r="B40" s="7" t="s">
        <v>36</v>
      </c>
      <c r="C40" s="33" t="n">
        <f aca="false">C25/$I25</f>
        <v>0.592914169130125</v>
      </c>
      <c r="D40" s="33" t="n">
        <f aca="false">D25/$I25</f>
        <v>0.237907422487702</v>
      </c>
      <c r="E40" s="33" t="n">
        <f aca="false">E25/$I25</f>
        <v>0.0239759380594616</v>
      </c>
      <c r="F40" s="33" t="n">
        <f aca="false">F25/$I25</f>
        <v>0.00395316709155204</v>
      </c>
      <c r="G40" s="33" t="n">
        <f aca="false">G25/$I25</f>
        <v>0.0529200441253535</v>
      </c>
      <c r="H40" s="33" t="n">
        <f aca="false">H25/$I25</f>
        <v>0.0883292591058056</v>
      </c>
      <c r="I40" s="33" t="n">
        <f aca="false">I25/$I25</f>
        <v>1</v>
      </c>
      <c r="J40" s="20"/>
      <c r="K40" s="20"/>
    </row>
    <row r="41" customFormat="false" ht="12.75" hidden="false" customHeight="false" outlineLevel="0" collapsed="false">
      <c r="B41" s="7" t="s">
        <v>44</v>
      </c>
      <c r="C41" s="33" t="n">
        <f aca="false">C26/$I26</f>
        <v>0.626166856424231</v>
      </c>
      <c r="D41" s="33" t="n">
        <f aca="false">D26/$I26</f>
        <v>0.250779349039588</v>
      </c>
      <c r="E41" s="33" t="n">
        <f aca="false">E26/$I26</f>
        <v>0.0147437640695885</v>
      </c>
      <c r="F41" s="33" t="n">
        <f aca="false">F26/$I26</f>
        <v>0.00244724374679578</v>
      </c>
      <c r="G41" s="33" t="n">
        <f aca="false">G26/$I26</f>
        <v>0.0383135535541646</v>
      </c>
      <c r="H41" s="33" t="n">
        <f aca="false">H26/$I26</f>
        <v>0.0675492331656327</v>
      </c>
      <c r="I41" s="33" t="n">
        <f aca="false">I26/$I26</f>
        <v>1</v>
      </c>
      <c r="J41" s="20"/>
      <c r="K41" s="20"/>
    </row>
    <row r="42" customFormat="false" ht="12.75" hidden="false" customHeight="false" outlineLevel="0" collapsed="false">
      <c r="B42" s="7" t="s">
        <v>37</v>
      </c>
      <c r="C42" s="33" t="n">
        <f aca="false">C27/$I27</f>
        <v>0.576055123042913</v>
      </c>
      <c r="D42" s="33" t="n">
        <f aca="false">D27/$I27</f>
        <v>0.228436903637086</v>
      </c>
      <c r="E42" s="33" t="n">
        <f aca="false">E27/$I27</f>
        <v>0.0261106392896742</v>
      </c>
      <c r="F42" s="33" t="n">
        <f aca="false">F27/$I27</f>
        <v>0.00431478378757515</v>
      </c>
      <c r="G42" s="33" t="n">
        <f aca="false">G27/$I27</f>
        <v>0.0610503949187455</v>
      </c>
      <c r="H42" s="33" t="n">
        <f aca="false">H27/$I27</f>
        <v>0.104032155324007</v>
      </c>
      <c r="I42" s="33" t="n">
        <f aca="false">I27/$I27</f>
        <v>1</v>
      </c>
      <c r="J42" s="20"/>
      <c r="K42" s="20"/>
    </row>
    <row r="43" customFormat="false" ht="12.75" hidden="false" customHeight="false" outlineLevel="0" collapsed="false">
      <c r="B43" s="7" t="s">
        <v>43</v>
      </c>
      <c r="C43" s="33" t="n">
        <f aca="false">C28/$I28</f>
        <v>0.614340879715841</v>
      </c>
      <c r="D43" s="33" t="n">
        <f aca="false">D28/$I28</f>
        <v>0.242020024985111</v>
      </c>
      <c r="E43" s="33" t="n">
        <f aca="false">E28/$I28</f>
        <v>0.0145840653167084</v>
      </c>
      <c r="F43" s="33" t="n">
        <f aca="false">F28/$I28</f>
        <v>0.00243950110628161</v>
      </c>
      <c r="G43" s="33" t="n">
        <f aca="false">G28/$I28</f>
        <v>0.0445490697743659</v>
      </c>
      <c r="H43" s="33" t="n">
        <f aca="false">H28/$I28</f>
        <v>0.0820664591016917</v>
      </c>
      <c r="I43" s="33" t="n">
        <f aca="false">I28/$I28</f>
        <v>1</v>
      </c>
      <c r="J43" s="20"/>
      <c r="K43" s="20"/>
    </row>
    <row r="44" customFormat="false" ht="12.75" hidden="false" customHeight="false" outlineLevel="0" collapsed="false">
      <c r="B44" s="7" t="s">
        <v>38</v>
      </c>
      <c r="C44" s="33" t="n">
        <f aca="false">C29/$I29</f>
        <v>0.528259962177767</v>
      </c>
      <c r="D44" s="33" t="n">
        <f aca="false">D29/$I29</f>
        <v>0.201908980493698</v>
      </c>
      <c r="E44" s="33" t="n">
        <f aca="false">E29/$I29</f>
        <v>0.0331469287755544</v>
      </c>
      <c r="F44" s="33" t="n">
        <f aca="false">F29/$I29</f>
        <v>0.00549605558051683</v>
      </c>
      <c r="G44" s="33" t="n">
        <f aca="false">G29/$I29</f>
        <v>0.0840676349525941</v>
      </c>
      <c r="H44" s="33" t="n">
        <f aca="false">H29/$I29</f>
        <v>0.14712043801987</v>
      </c>
      <c r="I44" s="33" t="n">
        <f aca="false">I29/$I29</f>
        <v>1</v>
      </c>
      <c r="J44" s="20"/>
      <c r="K44" s="20"/>
    </row>
    <row r="45" customFormat="false" ht="12.75" hidden="false" customHeight="false" outlineLevel="0" collapsed="false">
      <c r="B45" s="7" t="s">
        <v>42</v>
      </c>
      <c r="C45" s="33" t="n">
        <f aca="false">C30/$I30</f>
        <v>0.576633757840735</v>
      </c>
      <c r="D45" s="33" t="n">
        <f aca="false">D30/$I30</f>
        <v>0.219205273253013</v>
      </c>
      <c r="E45" s="33" t="n">
        <f aca="false">E30/$I30</f>
        <v>0.0163621767587954</v>
      </c>
      <c r="F45" s="33" t="n">
        <f aca="false">F30/$I30</f>
        <v>0.0027737505412615</v>
      </c>
      <c r="G45" s="33" t="n">
        <f aca="false">G30/$I30</f>
        <v>0.0630306048514864</v>
      </c>
      <c r="H45" s="33" t="n">
        <f aca="false">H30/$I30</f>
        <v>0.121994436754709</v>
      </c>
      <c r="I45" s="33" t="n">
        <f aca="false">I30/$I30</f>
        <v>1</v>
      </c>
      <c r="J45" s="20"/>
      <c r="K45" s="20"/>
    </row>
    <row r="46" customFormat="false" ht="12.75" hidden="false" customHeight="false" outlineLevel="0" collapsed="false">
      <c r="B46" s="7" t="s">
        <v>39</v>
      </c>
      <c r="C46" s="33" t="n">
        <f aca="false">C31/$I31</f>
        <v>0.438048037122589</v>
      </c>
      <c r="D46" s="33" t="n">
        <f aca="false">D31/$I31</f>
        <v>0.151338242736879</v>
      </c>
      <c r="E46" s="33" t="n">
        <f aca="false">E31/$I31</f>
        <v>0.0430896745366757</v>
      </c>
      <c r="F46" s="33" t="n">
        <f aca="false">F31/$I31</f>
        <v>0.00719588608237816</v>
      </c>
      <c r="G46" s="33" t="n">
        <f aca="false">G31/$I31</f>
        <v>0.127442749662284</v>
      </c>
      <c r="H46" s="33" t="n">
        <f aca="false">H31/$I31</f>
        <v>0.232885409859194</v>
      </c>
      <c r="I46" s="33" t="n">
        <f aca="false">I31/$I31</f>
        <v>1</v>
      </c>
      <c r="J46" s="20"/>
      <c r="K46" s="20"/>
    </row>
    <row r="47" customFormat="false" ht="12.75" hidden="false" customHeight="false" outlineLevel="0" collapsed="false">
      <c r="B47" s="7" t="s">
        <v>41</v>
      </c>
      <c r="C47" s="33" t="n">
        <f aca="false">C32/$I32</f>
        <v>0.41017027331558</v>
      </c>
      <c r="D47" s="33" t="n">
        <f aca="false">D32/$I32</f>
        <v>0.134247220918572</v>
      </c>
      <c r="E47" s="33" t="n">
        <f aca="false">E32/$I32</f>
        <v>0.0388114208492319</v>
      </c>
      <c r="F47" s="33" t="n">
        <f aca="false">F32/$I32</f>
        <v>0.00655482963514859</v>
      </c>
      <c r="G47" s="33" t="n">
        <f aca="false">G32/$I32</f>
        <v>0.140804179063526</v>
      </c>
      <c r="H47" s="33" t="n">
        <f aca="false">H32/$I32</f>
        <v>0.269412076217941</v>
      </c>
      <c r="I47" s="33" t="n">
        <f aca="false">I32/$I32</f>
        <v>1</v>
      </c>
      <c r="J47" s="20"/>
      <c r="K47" s="20"/>
    </row>
    <row r="48" customFormat="false" ht="12.75" hidden="false" customHeight="false" outlineLevel="0" collapsed="false">
      <c r="B48" s="34" t="s">
        <v>40</v>
      </c>
      <c r="C48" s="18" t="n">
        <f aca="false">C33/$I33</f>
        <v>0.417862108252107</v>
      </c>
      <c r="D48" s="35" t="n">
        <f aca="false">D33/$I33</f>
        <v>0.136819287977239</v>
      </c>
      <c r="E48" s="35" t="n">
        <f aca="false">E33/$I33</f>
        <v>0.0356893962049192</v>
      </c>
      <c r="F48" s="35" t="n">
        <f aca="false">F33/$I33</f>
        <v>0.00605014134121716</v>
      </c>
      <c r="G48" s="35" t="n">
        <f aca="false">G33/$I33</f>
        <v>0.137483188376582</v>
      </c>
      <c r="H48" s="35" t="n">
        <f aca="false">H33/$I33</f>
        <v>0.266095877847936</v>
      </c>
      <c r="I48" s="35" t="n">
        <f aca="false">I33/$I33</f>
        <v>1</v>
      </c>
      <c r="J48" s="20"/>
      <c r="K48" s="20"/>
    </row>
    <row r="49" customFormat="false" ht="12.75" hidden="false" customHeight="false" outlineLevel="0" collapsed="false">
      <c r="B49" s="23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3.5" hidden="false" customHeight="false" outlineLevel="0" collapsed="false">
      <c r="B51" s="37" t="s">
        <v>47</v>
      </c>
      <c r="C51" s="38" t="s">
        <v>25</v>
      </c>
      <c r="D51" s="38" t="s">
        <v>26</v>
      </c>
      <c r="E51" s="38" t="s">
        <v>27</v>
      </c>
      <c r="F51" s="38" t="s">
        <v>28</v>
      </c>
      <c r="G51" s="38" t="s">
        <v>29</v>
      </c>
      <c r="H51" s="38" t="s">
        <v>30</v>
      </c>
      <c r="I51" s="38" t="s">
        <v>31</v>
      </c>
      <c r="J51" s="23"/>
      <c r="K51" s="23"/>
    </row>
    <row r="52" customFormat="false" ht="12.75" hidden="false" customHeight="false" outlineLevel="0" collapsed="false">
      <c r="B52" s="39" t="s">
        <v>48</v>
      </c>
      <c r="C52" s="40" t="n">
        <f aca="false">SUMPRODUCT(C37:C48,'DIR HH - 1.1'!$J$10:$J$21)</f>
        <v>0.580050149252755</v>
      </c>
      <c r="D52" s="40" t="n">
        <f aca="false">SUMPRODUCT(D37:D48,'DIR HH - 1.1'!$J$10:$J$21)</f>
        <v>0.228412511049649</v>
      </c>
      <c r="E52" s="40" t="n">
        <f aca="false">SUMPRODUCT(E37:E48,'DIR HH - 1.1'!$J$10:$J$21)</f>
        <v>0.0222459967019318</v>
      </c>
      <c r="F52" s="40" t="n">
        <f aca="false">SUMPRODUCT(F37:F48,'DIR HH - 1.1'!$J$10:$J$21)</f>
        <v>0.00369752629396325</v>
      </c>
      <c r="G52" s="40" t="n">
        <f aca="false">SUMPRODUCT(G37:G48,'DIR HH - 1.1'!$J$10:$J$21)</f>
        <v>0.0595897777051551</v>
      </c>
      <c r="H52" s="40" t="n">
        <f aca="false">SUMPRODUCT(H37:H48,'DIR HH - 1.1'!$J$10:$J$21)</f>
        <v>0.106004038996546</v>
      </c>
      <c r="I52" s="40" t="n">
        <f aca="false">SUMPRODUCT(I37:I48,'DIR HH - 1.1'!$J$10:$J$21)</f>
        <v>1</v>
      </c>
      <c r="J52" s="20"/>
      <c r="K52" s="20"/>
    </row>
    <row r="53" customFormat="false" ht="12.7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</sheetData>
  <printOptions headings="false" gridLines="false" gridLinesSet="true" horizontalCentered="false" verticalCentered="false"/>
  <pageMargins left="0.747916666666667" right="0.747916666666667" top="1.2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culation of RSUM Allocators (Cont.)</oddHeader>
    <oddFooter>&amp;LGR-2002-356&amp;RDIR HH - 1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99"/>
    <col collapsed="false" customWidth="true" hidden="false" outlineLevel="0" max="3" min="3" style="0" width="27.42"/>
    <col collapsed="false" customWidth="true" hidden="false" outlineLevel="0" max="4" min="4" style="41" width="27.28"/>
    <col collapsed="false" customWidth="true" hidden="false" outlineLevel="0" max="5" min="5" style="0" width="19.85"/>
    <col collapsed="false" customWidth="true" hidden="false" outlineLevel="0" max="6" min="6" style="0" width="3.99"/>
    <col collapsed="false" customWidth="true" hidden="false" outlineLevel="0" max="7" min="7" style="0" width="28.28"/>
    <col collapsed="false" customWidth="true" hidden="false" outlineLevel="0" max="8" min="8" style="42" width="17.56"/>
    <col collapsed="false" customWidth="true" hidden="false" outlineLevel="0" max="9" min="9" style="42" width="20.99"/>
    <col collapsed="false" customWidth="true" hidden="false" outlineLevel="0" max="10" min="10" style="42" width="18.56"/>
    <col collapsed="false" customWidth="true" hidden="false" outlineLevel="0" max="11" min="11" style="42" width="15.85"/>
    <col collapsed="false" customWidth="true" hidden="false" outlineLevel="0" max="12" min="12" style="42" width="16.7"/>
    <col collapsed="false" customWidth="true" hidden="true" outlineLevel="0" max="14" min="13" style="42" width="16.42"/>
    <col collapsed="false" customWidth="true" hidden="true" outlineLevel="0" max="15" min="15" style="42" width="18.7"/>
    <col collapsed="false" customWidth="true" hidden="false" outlineLevel="0" max="16" min="16" style="0" width="12.99"/>
  </cols>
  <sheetData>
    <row r="1" customFormat="false" ht="15" hidden="false" customHeight="false" outlineLevel="0" collapsed="false">
      <c r="G1" s="43"/>
      <c r="L1" s="0"/>
      <c r="M1" s="0"/>
    </row>
    <row r="2" customFormat="false" ht="49.5" hidden="false" customHeight="true" outlineLevel="0" collapsed="false">
      <c r="D2" s="44" t="s">
        <v>49</v>
      </c>
      <c r="E2" s="45" t="s">
        <v>50</v>
      </c>
      <c r="F2" s="45"/>
      <c r="L2" s="0"/>
      <c r="M2" s="0"/>
    </row>
    <row r="3" customFormat="false" ht="15" hidden="false" customHeight="false" outlineLevel="0" collapsed="false">
      <c r="D3" s="46" t="n">
        <v>1</v>
      </c>
      <c r="E3" s="43" t="n">
        <v>1132398.61</v>
      </c>
      <c r="F3" s="43"/>
      <c r="G3" s="47" t="s">
        <v>51</v>
      </c>
      <c r="H3" s="48" t="n">
        <f aca="false">SUM(E3:E4)/E22</f>
        <v>0.273525777729751</v>
      </c>
      <c r="L3" s="0"/>
      <c r="M3" s="0"/>
    </row>
    <row r="4" customFormat="false" ht="15.75" hidden="false" customHeight="false" outlineLevel="0" collapsed="false">
      <c r="D4" s="49" t="n">
        <v>2</v>
      </c>
      <c r="E4" s="50" t="n">
        <v>292051465.1</v>
      </c>
      <c r="F4" s="50"/>
      <c r="G4" s="51"/>
      <c r="H4" s="52"/>
      <c r="L4" s="0"/>
      <c r="M4" s="0"/>
    </row>
    <row r="5" customFormat="false" ht="15" hidden="false" customHeight="false" outlineLevel="0" collapsed="false">
      <c r="D5" s="46" t="n">
        <v>3</v>
      </c>
      <c r="E5" s="43" t="n">
        <v>12658476.84</v>
      </c>
      <c r="F5" s="43"/>
      <c r="L5" s="0"/>
      <c r="M5" s="0"/>
    </row>
    <row r="6" customFormat="false" ht="15" hidden="false" customHeight="false" outlineLevel="0" collapsed="false">
      <c r="D6" s="46" t="n">
        <v>4</v>
      </c>
      <c r="E6" s="43" t="n">
        <v>149670636.2</v>
      </c>
      <c r="F6" s="43"/>
      <c r="L6" s="0"/>
      <c r="M6" s="0"/>
    </row>
    <row r="7" customFormat="false" ht="15" hidden="false" customHeight="false" outlineLevel="0" collapsed="false">
      <c r="D7" s="46" t="n">
        <v>5</v>
      </c>
      <c r="E7" s="43" t="n">
        <v>677506.28</v>
      </c>
      <c r="F7" s="43"/>
      <c r="L7" s="0"/>
      <c r="M7" s="0"/>
    </row>
    <row r="8" customFormat="false" ht="15" hidden="false" customHeight="false" outlineLevel="0" collapsed="false">
      <c r="D8" s="46" t="n">
        <v>6</v>
      </c>
      <c r="E8" s="43" t="n">
        <v>183460977.15</v>
      </c>
      <c r="F8" s="43"/>
      <c r="L8" s="0"/>
      <c r="M8" s="0"/>
    </row>
    <row r="9" customFormat="false" ht="15" hidden="false" customHeight="false" outlineLevel="0" collapsed="false">
      <c r="D9" s="46" t="n">
        <v>8</v>
      </c>
      <c r="E9" s="43" t="n">
        <v>111203417.07</v>
      </c>
      <c r="F9" s="43"/>
      <c r="L9" s="0"/>
      <c r="M9" s="0"/>
    </row>
    <row r="10" customFormat="false" ht="15" hidden="false" customHeight="false" outlineLevel="0" collapsed="false">
      <c r="D10" s="46" t="n">
        <v>10</v>
      </c>
      <c r="E10" s="43" t="n">
        <v>20141949.08</v>
      </c>
      <c r="F10" s="43"/>
      <c r="G10" s="53" t="s">
        <v>52</v>
      </c>
      <c r="H10" s="48" t="n">
        <f aca="false">SUM(E5:E20)/E22</f>
        <v>0.726474222270249</v>
      </c>
      <c r="L10" s="0"/>
      <c r="M10" s="0"/>
    </row>
    <row r="11" customFormat="false" ht="15" hidden="false" customHeight="false" outlineLevel="0" collapsed="false">
      <c r="D11" s="46" t="n">
        <v>12</v>
      </c>
      <c r="E11" s="43" t="n">
        <v>79288752.07</v>
      </c>
      <c r="F11" s="43"/>
      <c r="L11" s="0"/>
      <c r="M11" s="0"/>
    </row>
    <row r="12" customFormat="false" ht="15" hidden="false" customHeight="false" outlineLevel="0" collapsed="false">
      <c r="D12" s="46" t="n">
        <v>13</v>
      </c>
      <c r="E12" s="43" t="n">
        <v>1074614.85</v>
      </c>
      <c r="F12" s="43"/>
    </row>
    <row r="13" customFormat="false" ht="15" hidden="false" customHeight="false" outlineLevel="0" collapsed="false">
      <c r="D13" s="46" t="n">
        <v>14</v>
      </c>
      <c r="E13" s="43" t="n">
        <v>12079.6</v>
      </c>
      <c r="F13" s="43"/>
    </row>
    <row r="14" customFormat="false" ht="15" hidden="false" customHeight="false" outlineLevel="0" collapsed="false">
      <c r="D14" s="46" t="n">
        <v>16</v>
      </c>
      <c r="E14" s="43" t="n">
        <v>60742329.78</v>
      </c>
      <c r="F14" s="43"/>
    </row>
    <row r="15" customFormat="false" ht="15" hidden="false" customHeight="false" outlineLevel="0" collapsed="false">
      <c r="D15" s="46" t="n">
        <v>18</v>
      </c>
      <c r="E15" s="43" t="n">
        <v>639098.02</v>
      </c>
      <c r="F15" s="43"/>
    </row>
    <row r="16" customFormat="false" ht="15" hidden="false" customHeight="false" outlineLevel="0" collapsed="false">
      <c r="D16" s="46" t="n">
        <v>20</v>
      </c>
      <c r="E16" s="43" t="n">
        <v>53295275.99</v>
      </c>
      <c r="F16" s="43"/>
    </row>
    <row r="17" customFormat="false" ht="15" hidden="false" customHeight="false" outlineLevel="0" collapsed="false">
      <c r="D17" s="46" t="n">
        <v>22</v>
      </c>
      <c r="E17" s="43" t="n">
        <v>11077285.96</v>
      </c>
      <c r="F17" s="43"/>
    </row>
    <row r="18" s="54" customFormat="true" ht="15" hidden="false" customHeight="false" outlineLevel="0" collapsed="false">
      <c r="D18" s="46" t="n">
        <v>24</v>
      </c>
      <c r="E18" s="43" t="n">
        <v>64293783.78</v>
      </c>
      <c r="F18" s="43"/>
      <c r="H18" s="42"/>
      <c r="I18" s="42"/>
      <c r="J18" s="42"/>
      <c r="K18" s="42"/>
      <c r="L18" s="42"/>
      <c r="M18" s="42"/>
      <c r="N18" s="42"/>
      <c r="O18" s="42"/>
      <c r="P18" s="0"/>
    </row>
    <row r="19" s="54" customFormat="true" ht="15" hidden="false" customHeight="false" outlineLevel="0" collapsed="false">
      <c r="D19" s="46" t="n">
        <v>26</v>
      </c>
      <c r="E19" s="43" t="n">
        <v>8235984.15</v>
      </c>
      <c r="F19" s="43"/>
      <c r="H19" s="42"/>
      <c r="I19" s="42"/>
      <c r="J19" s="42"/>
      <c r="K19" s="42"/>
      <c r="L19" s="42"/>
      <c r="M19" s="42"/>
      <c r="N19" s="42"/>
      <c r="O19" s="42"/>
      <c r="P19" s="0"/>
    </row>
    <row r="20" s="54" customFormat="true" ht="15" hidden="false" customHeight="false" outlineLevel="0" collapsed="false">
      <c r="D20" s="46" t="n">
        <v>30</v>
      </c>
      <c r="E20" s="43" t="n">
        <v>22213195.63</v>
      </c>
      <c r="F20" s="43"/>
      <c r="H20" s="42"/>
      <c r="I20" s="42"/>
      <c r="J20" s="42"/>
      <c r="K20" s="42"/>
      <c r="L20" s="42"/>
      <c r="M20" s="42"/>
      <c r="N20" s="42"/>
      <c r="O20" s="42"/>
      <c r="P20" s="0"/>
    </row>
    <row r="21" s="54" customFormat="true" ht="15" hidden="false" customHeight="false" outlineLevel="0" collapsed="false">
      <c r="E21" s="43"/>
      <c r="F21" s="43"/>
      <c r="H21" s="42"/>
      <c r="I21" s="42"/>
      <c r="J21" s="42"/>
      <c r="K21" s="42"/>
      <c r="L21" s="42"/>
      <c r="M21" s="42"/>
      <c r="N21" s="42"/>
      <c r="O21" s="42"/>
      <c r="P21" s="0"/>
    </row>
    <row r="22" s="54" customFormat="true" ht="15" hidden="false" customHeight="false" outlineLevel="0" collapsed="false">
      <c r="E22" s="43" t="n">
        <f aca="false">SUM(E3:E21)</f>
        <v>1071869226.16</v>
      </c>
      <c r="F22" s="43"/>
      <c r="H22" s="42"/>
      <c r="I22" s="42"/>
      <c r="J22" s="42"/>
      <c r="K22" s="42"/>
      <c r="L22" s="42"/>
      <c r="M22" s="42"/>
      <c r="N22" s="42"/>
      <c r="O22" s="42"/>
      <c r="P22" s="0"/>
    </row>
    <row r="23" s="54" customFormat="true" ht="15" hidden="false" customHeight="false" outlineLevel="0" collapsed="false">
      <c r="D23" s="41"/>
      <c r="E23" s="0"/>
      <c r="F23" s="0"/>
      <c r="G23" s="0"/>
      <c r="H23" s="42"/>
      <c r="I23" s="42"/>
      <c r="J23" s="42"/>
      <c r="K23" s="42"/>
      <c r="L23" s="42"/>
      <c r="M23" s="42"/>
      <c r="N23" s="42"/>
      <c r="O23" s="42"/>
      <c r="P23" s="0"/>
    </row>
    <row r="24" s="54" customFormat="true" ht="15" hidden="false" customHeight="false" outlineLevel="0" collapsed="false">
      <c r="D24" s="41"/>
      <c r="E24" s="0"/>
      <c r="F24" s="0"/>
      <c r="G24" s="0"/>
      <c r="H24" s="42"/>
      <c r="I24" s="42"/>
      <c r="J24" s="42"/>
      <c r="K24" s="42"/>
      <c r="L24" s="42"/>
      <c r="M24" s="42"/>
      <c r="N24" s="42"/>
      <c r="O24" s="42"/>
      <c r="P24" s="0"/>
    </row>
    <row r="25" customFormat="false" ht="18" hidden="false" customHeight="true" outlineLevel="0" collapsed="false">
      <c r="D25" s="0"/>
      <c r="G25" s="55" t="s">
        <v>25</v>
      </c>
      <c r="H25" s="55" t="s">
        <v>26</v>
      </c>
      <c r="I25" s="55" t="s">
        <v>27</v>
      </c>
      <c r="J25" s="55" t="s">
        <v>28</v>
      </c>
      <c r="K25" s="55" t="s">
        <v>29</v>
      </c>
      <c r="L25" s="55" t="s">
        <v>30</v>
      </c>
      <c r="M25" s="55" t="s">
        <v>53</v>
      </c>
      <c r="N25" s="55" t="s">
        <v>54</v>
      </c>
      <c r="O25" s="56"/>
    </row>
    <row r="26" customFormat="false" ht="12.75" hidden="false" customHeight="false" outlineLevel="0" collapsed="false">
      <c r="D26" s="0"/>
      <c r="G26" s="57"/>
      <c r="H26" s="57"/>
      <c r="I26" s="57"/>
      <c r="J26" s="57"/>
      <c r="K26" s="58"/>
      <c r="L26" s="58"/>
      <c r="M26" s="57"/>
      <c r="N26" s="57"/>
      <c r="O26" s="14"/>
    </row>
    <row r="27" customFormat="false" ht="15.75" hidden="false" customHeight="false" outlineLevel="0" collapsed="false">
      <c r="D27" s="59" t="s">
        <v>55</v>
      </c>
      <c r="E27" s="54"/>
      <c r="F27" s="54"/>
      <c r="G27" s="60" t="n">
        <f aca="false">'DIR HH -1.2'!C52</f>
        <v>0.580050149252755</v>
      </c>
      <c r="H27" s="60" t="n">
        <f aca="false">'DIR HH -1.2'!D52</f>
        <v>0.228412511049649</v>
      </c>
      <c r="I27" s="60" t="n">
        <f aca="false">'DIR HH -1.2'!E52</f>
        <v>0.0222459967019318</v>
      </c>
      <c r="J27" s="60" t="n">
        <f aca="false">'DIR HH -1.2'!F52</f>
        <v>0.00369752629396325</v>
      </c>
      <c r="K27" s="60" t="n">
        <f aca="false">'DIR HH -1.2'!G52</f>
        <v>0.0595897777051551</v>
      </c>
      <c r="L27" s="60" t="n">
        <f aca="false">'DIR HH -1.2'!H52</f>
        <v>0.106004038996546</v>
      </c>
      <c r="M27" s="61" t="e">
        <f aca="false">#REF!</f>
        <v>#REF!</v>
      </c>
      <c r="N27" s="61" t="e">
        <f aca="false">#REF!</f>
        <v>#REF!</v>
      </c>
      <c r="O27" s="62"/>
      <c r="P27" s="63" t="n">
        <f aca="false">SUM(G27:L27)</f>
        <v>1</v>
      </c>
    </row>
    <row r="28" customFormat="false" ht="15.75" hidden="false" customHeight="false" outlineLevel="0" collapsed="false">
      <c r="D28" s="59"/>
      <c r="E28" s="54"/>
      <c r="F28" s="54"/>
      <c r="G28" s="64"/>
      <c r="H28" s="64"/>
      <c r="I28" s="64"/>
      <c r="J28" s="64"/>
      <c r="K28" s="64"/>
      <c r="L28" s="64"/>
      <c r="M28" s="64"/>
      <c r="N28" s="64"/>
      <c r="O28" s="62"/>
    </row>
    <row r="29" customFormat="false" ht="15.75" hidden="false" customHeight="false" outlineLevel="0" collapsed="false">
      <c r="D29" s="59" t="s">
        <v>56</v>
      </c>
      <c r="E29" s="65" t="n">
        <f aca="false">H3</f>
        <v>0.273525777729751</v>
      </c>
      <c r="F29" s="43"/>
      <c r="G29" s="66" t="n">
        <f aca="false">E29*G27/(G27+H27)</f>
        <v>0.196247366745759</v>
      </c>
      <c r="H29" s="66" t="n">
        <f aca="false">E29*H27/(G27+H27)</f>
        <v>0.0772784109839918</v>
      </c>
      <c r="I29" s="66"/>
      <c r="J29" s="66"/>
      <c r="K29" s="66"/>
      <c r="L29" s="66"/>
      <c r="M29" s="67"/>
      <c r="N29" s="67"/>
      <c r="O29" s="62"/>
    </row>
    <row r="30" customFormat="false" ht="15.75" hidden="false" customHeight="false" outlineLevel="0" collapsed="false">
      <c r="D30" s="59" t="s">
        <v>52</v>
      </c>
      <c r="E30" s="68" t="n">
        <f aca="false">H10</f>
        <v>0.726474222270249</v>
      </c>
      <c r="F30" s="69"/>
      <c r="G30" s="70" t="n">
        <f aca="false">G27*$E30</f>
        <v>0.421391481056137</v>
      </c>
      <c r="H30" s="70" t="n">
        <f aca="false">H27*$E30</f>
        <v>0.165935801321588</v>
      </c>
      <c r="I30" s="70" t="n">
        <f aca="false">I27*$E30</f>
        <v>0.0161611431526624</v>
      </c>
      <c r="J30" s="70" t="n">
        <f aca="false">J27*$E30</f>
        <v>0.00268615753873075</v>
      </c>
      <c r="K30" s="70" t="n">
        <f aca="false">K27*$E30</f>
        <v>0.0432904374136096</v>
      </c>
      <c r="L30" s="70" t="n">
        <f aca="false">L27*$E30</f>
        <v>0.0770092017875209</v>
      </c>
      <c r="M30" s="71" t="e">
        <f aca="false">M27*$E30</f>
        <v>#REF!</v>
      </c>
      <c r="N30" s="71" t="e">
        <f aca="false">N27*$E30</f>
        <v>#REF!</v>
      </c>
      <c r="O30" s="62"/>
    </row>
    <row r="31" customFormat="false" ht="15.75" hidden="false" customHeight="false" outlineLevel="0" collapsed="false">
      <c r="D31" s="59" t="s">
        <v>57</v>
      </c>
      <c r="E31" s="72" t="n">
        <f aca="false">SUM(E29:E30)</f>
        <v>1</v>
      </c>
      <c r="F31" s="73"/>
      <c r="G31" s="66" t="n">
        <f aca="false">SUM(G29:G30)</f>
        <v>0.617638847801896</v>
      </c>
      <c r="H31" s="66" t="n">
        <f aca="false">SUM(H29:H30)</f>
        <v>0.24321421230558</v>
      </c>
      <c r="I31" s="66" t="n">
        <f aca="false">SUM(I29:I30)</f>
        <v>0.0161611431526624</v>
      </c>
      <c r="J31" s="66" t="n">
        <f aca="false">SUM(J29:J30)</f>
        <v>0.00268615753873075</v>
      </c>
      <c r="K31" s="66" t="n">
        <f aca="false">SUM(K29:K30)</f>
        <v>0.0432904374136096</v>
      </c>
      <c r="L31" s="66" t="n">
        <f aca="false">SUM(L29:L30)</f>
        <v>0.0770092017875209</v>
      </c>
      <c r="M31" s="74" t="e">
        <f aca="false">SUM(M27:M30)</f>
        <v>#REF!</v>
      </c>
      <c r="N31" s="74" t="e">
        <f aca="false">SUM(N27:N30)</f>
        <v>#REF!</v>
      </c>
      <c r="O31" s="62"/>
    </row>
    <row r="32" customFormat="false" ht="15.75" hidden="false" customHeight="false" outlineLevel="0" collapsed="false">
      <c r="D32" s="59"/>
      <c r="E32" s="73"/>
      <c r="F32" s="73"/>
      <c r="G32" s="74"/>
      <c r="H32" s="74"/>
      <c r="I32" s="74"/>
      <c r="J32" s="74"/>
      <c r="K32" s="74"/>
      <c r="L32" s="74"/>
      <c r="M32" s="74"/>
      <c r="N32" s="74"/>
      <c r="O32" s="62"/>
    </row>
    <row r="33" customFormat="false" ht="15.75" hidden="false" customHeight="false" outlineLevel="0" collapsed="false">
      <c r="D33" s="59" t="s">
        <v>58</v>
      </c>
      <c r="E33" s="54"/>
      <c r="F33" s="54"/>
      <c r="G33" s="75" t="n">
        <f aca="false">G31/$E$31</f>
        <v>0.617638847801896</v>
      </c>
      <c r="H33" s="75" t="n">
        <f aca="false">H31/$E$31</f>
        <v>0.24321421230558</v>
      </c>
      <c r="I33" s="75" t="n">
        <f aca="false">I31/$E$31</f>
        <v>0.0161611431526624</v>
      </c>
      <c r="J33" s="75" t="n">
        <f aca="false">J31/$E$31</f>
        <v>0.00268615753873075</v>
      </c>
      <c r="K33" s="75" t="n">
        <f aca="false">K31/$E$31</f>
        <v>0.0432904374136096</v>
      </c>
      <c r="L33" s="75" t="n">
        <f aca="false">L31/$E$31</f>
        <v>0.0770092017875209</v>
      </c>
      <c r="M33" s="76" t="e">
        <f aca="false">M31/$E$31</f>
        <v>#REF!</v>
      </c>
      <c r="N33" s="76" t="e">
        <f aca="false">N31/$E$31</f>
        <v>#REF!</v>
      </c>
      <c r="O33" s="77"/>
      <c r="P33" s="63" t="n">
        <f aca="false">SUM(G33:L33)</f>
        <v>1</v>
      </c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D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D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D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D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D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D41" s="0"/>
      <c r="H41" s="78"/>
      <c r="I41" s="78"/>
      <c r="J41" s="78"/>
      <c r="K41" s="78"/>
      <c r="L41" s="0"/>
      <c r="M41" s="0"/>
      <c r="N41" s="78"/>
      <c r="O41" s="78"/>
    </row>
    <row r="42" customFormat="false" ht="12.75" hidden="false" customHeight="false" outlineLevel="0" collapsed="false">
      <c r="D42" s="0"/>
      <c r="H42" s="78"/>
      <c r="I42" s="78"/>
      <c r="J42" s="78"/>
      <c r="K42" s="78"/>
      <c r="L42" s="0"/>
      <c r="M42" s="0"/>
      <c r="N42" s="78"/>
      <c r="O42" s="78"/>
    </row>
    <row r="43" customFormat="false" ht="12.75" hidden="false" customHeight="false" outlineLevel="0" collapsed="false">
      <c r="D43" s="0"/>
      <c r="H43" s="78"/>
      <c r="I43" s="78"/>
      <c r="J43" s="78"/>
      <c r="K43" s="78"/>
      <c r="L43" s="0"/>
      <c r="M43" s="0"/>
      <c r="N43" s="78"/>
      <c r="O43" s="78"/>
    </row>
    <row r="44" customFormat="false" ht="12.75" hidden="false" customHeight="false" outlineLevel="0" collapsed="false">
      <c r="D44" s="0"/>
      <c r="H44" s="78"/>
      <c r="I44" s="78"/>
      <c r="J44" s="78"/>
      <c r="K44" s="78"/>
      <c r="L44" s="0"/>
      <c r="M44" s="0"/>
      <c r="N44" s="78"/>
      <c r="O44" s="78"/>
    </row>
    <row r="45" customFormat="false" ht="12.75" hidden="false" customHeight="false" outlineLevel="0" collapsed="false">
      <c r="D45" s="0"/>
      <c r="H45" s="78"/>
      <c r="I45" s="78"/>
      <c r="J45" s="78"/>
      <c r="K45" s="78"/>
      <c r="L45" s="0"/>
      <c r="M45" s="0"/>
      <c r="N45" s="78"/>
      <c r="O45" s="78"/>
    </row>
    <row r="46" customFormat="false" ht="12.75" hidden="false" customHeight="false" outlineLevel="0" collapsed="false">
      <c r="D46" s="0"/>
      <c r="H46" s="78"/>
      <c r="I46" s="78"/>
      <c r="J46" s="78"/>
      <c r="K46" s="78"/>
      <c r="L46" s="0"/>
      <c r="M46" s="0"/>
      <c r="N46" s="78"/>
      <c r="O46" s="78"/>
    </row>
    <row r="47" customFormat="false" ht="12.75" hidden="false" customHeight="false" outlineLevel="0" collapsed="false">
      <c r="D47" s="0"/>
      <c r="H47" s="78"/>
      <c r="I47" s="78"/>
      <c r="J47" s="78"/>
      <c r="K47" s="78"/>
      <c r="L47" s="0"/>
      <c r="M47" s="0"/>
      <c r="N47" s="78"/>
      <c r="O47" s="78"/>
    </row>
    <row r="48" customFormat="false" ht="12.75" hidden="false" customHeight="false" outlineLevel="0" collapsed="false">
      <c r="D48" s="0"/>
      <c r="H48" s="78"/>
      <c r="I48" s="78"/>
      <c r="J48" s="78"/>
      <c r="K48" s="78"/>
      <c r="L48" s="0"/>
      <c r="M48" s="0"/>
      <c r="N48" s="78"/>
      <c r="O48" s="78"/>
    </row>
    <row r="49" customFormat="false" ht="12.75" hidden="false" customHeight="false" outlineLevel="0" collapsed="false">
      <c r="H49" s="78"/>
      <c r="I49" s="78"/>
      <c r="J49" s="78"/>
      <c r="K49" s="78"/>
      <c r="L49" s="0"/>
      <c r="M49" s="0"/>
      <c r="N49" s="78"/>
      <c r="O49" s="78"/>
    </row>
    <row r="50" customFormat="false" ht="12.75" hidden="false" customHeight="false" outlineLevel="0" collapsed="false">
      <c r="H50" s="78"/>
      <c r="I50" s="78"/>
      <c r="J50" s="78"/>
      <c r="K50" s="78"/>
      <c r="L50" s="0"/>
      <c r="M50" s="0"/>
      <c r="N50" s="78"/>
      <c r="O50" s="78"/>
    </row>
    <row r="51" customFormat="false" ht="12.75" hidden="false" customHeight="false" outlineLevel="0" collapsed="false">
      <c r="D51" s="0"/>
      <c r="H51" s="78"/>
      <c r="I51" s="78"/>
      <c r="J51" s="78"/>
      <c r="K51" s="78"/>
      <c r="L51" s="0"/>
      <c r="M51" s="0"/>
      <c r="N51" s="78"/>
      <c r="O51" s="78"/>
    </row>
    <row r="52" customFormat="false" ht="12.75" hidden="false" customHeight="false" outlineLevel="0" collapsed="false">
      <c r="D52" s="0"/>
      <c r="H52" s="78"/>
      <c r="I52" s="78"/>
      <c r="J52" s="78"/>
      <c r="K52" s="78"/>
      <c r="L52" s="0"/>
      <c r="M52" s="0"/>
      <c r="N52" s="78"/>
      <c r="O52" s="78"/>
    </row>
    <row r="53" customFormat="false" ht="12.75" hidden="false" customHeight="false" outlineLevel="0" collapsed="false">
      <c r="H53" s="78"/>
      <c r="I53" s="78"/>
      <c r="J53" s="78"/>
      <c r="K53" s="78"/>
      <c r="L53" s="0"/>
      <c r="M53" s="0"/>
      <c r="N53" s="78"/>
      <c r="O53" s="78"/>
    </row>
    <row r="54" customFormat="false" ht="12.75" hidden="false" customHeight="false" outlineLevel="0" collapsed="false">
      <c r="H54" s="78"/>
      <c r="I54" s="78"/>
      <c r="J54" s="78"/>
      <c r="K54" s="78"/>
      <c r="L54" s="0"/>
      <c r="M54" s="0"/>
      <c r="N54" s="78"/>
      <c r="O54" s="78"/>
    </row>
    <row r="55" customFormat="false" ht="12.75" hidden="false" customHeight="false" outlineLevel="0" collapsed="false">
      <c r="H55" s="78"/>
      <c r="I55" s="78"/>
      <c r="J55" s="78"/>
      <c r="K55" s="78"/>
      <c r="L55" s="0"/>
      <c r="M55" s="0"/>
      <c r="N55" s="78"/>
      <c r="O55" s="78"/>
    </row>
    <row r="56" customFormat="false" ht="12.75" hidden="false" customHeight="false" outlineLevel="0" collapsed="false">
      <c r="H56" s="78"/>
      <c r="I56" s="78"/>
      <c r="J56" s="78"/>
      <c r="K56" s="78"/>
      <c r="L56" s="0"/>
      <c r="M56" s="0"/>
      <c r="N56" s="78"/>
      <c r="O56" s="78"/>
    </row>
    <row r="57" customFormat="false" ht="12.75" hidden="false" customHeight="false" outlineLevel="0" collapsed="false">
      <c r="H57" s="78"/>
      <c r="I57" s="78"/>
      <c r="J57" s="78"/>
      <c r="K57" s="78"/>
      <c r="L57" s="0"/>
      <c r="M57" s="0"/>
      <c r="N57" s="78"/>
      <c r="O57" s="78"/>
    </row>
    <row r="58" customFormat="false" ht="12.75" hidden="false" customHeight="false" outlineLevel="0" collapsed="false">
      <c r="H58" s="78"/>
      <c r="I58" s="78"/>
      <c r="J58" s="78"/>
      <c r="K58" s="78"/>
      <c r="L58" s="0"/>
      <c r="M58" s="0"/>
      <c r="N58" s="78"/>
      <c r="O58" s="78"/>
    </row>
    <row r="59" customFormat="false" ht="15" hidden="false" customHeight="false" outlineLevel="0" collapsed="false">
      <c r="C59" s="79"/>
      <c r="H59" s="78"/>
      <c r="I59" s="78"/>
      <c r="J59" s="78"/>
      <c r="K59" s="78"/>
      <c r="L59" s="78"/>
      <c r="M59" s="78"/>
      <c r="N59" s="78"/>
      <c r="O59" s="78"/>
    </row>
    <row r="60" customFormat="false" ht="12.75" hidden="false" customHeight="false" outlineLevel="0" collapsed="false">
      <c r="H60" s="78"/>
      <c r="I60" s="78"/>
      <c r="J60" s="78"/>
      <c r="K60" s="78"/>
      <c r="L60" s="78"/>
      <c r="M60" s="78"/>
      <c r="N60" s="78"/>
      <c r="O60" s="78"/>
    </row>
    <row r="61" customFormat="false" ht="12.75" hidden="false" customHeight="false" outlineLevel="0" collapsed="false">
      <c r="H61" s="78"/>
      <c r="I61" s="78"/>
      <c r="J61" s="78"/>
      <c r="K61" s="78"/>
      <c r="L61" s="78"/>
      <c r="M61" s="78"/>
      <c r="N61" s="78"/>
      <c r="O61" s="78"/>
    </row>
    <row r="62" customFormat="false" ht="12.75" hidden="false" customHeight="false" outlineLevel="0" collapsed="false">
      <c r="H62" s="78"/>
      <c r="I62" s="78"/>
      <c r="J62" s="78"/>
      <c r="K62" s="78"/>
      <c r="L62" s="78"/>
      <c r="M62" s="78"/>
      <c r="N62" s="78"/>
      <c r="O62" s="78"/>
    </row>
    <row r="63" customFormat="false" ht="12.75" hidden="false" customHeight="false" outlineLevel="0" collapsed="false">
      <c r="H63" s="78"/>
      <c r="I63" s="78"/>
      <c r="J63" s="78"/>
      <c r="K63" s="78"/>
      <c r="L63" s="78"/>
      <c r="M63" s="78"/>
      <c r="N63" s="78"/>
      <c r="O63" s="78"/>
    </row>
    <row r="64" customFormat="false" ht="12.75" hidden="false" customHeight="false" outlineLevel="0" collapsed="false">
      <c r="H64" s="78"/>
      <c r="I64" s="78"/>
      <c r="J64" s="78"/>
      <c r="K64" s="78"/>
      <c r="L64" s="78"/>
      <c r="M64" s="78"/>
      <c r="N64" s="78"/>
      <c r="O64" s="78"/>
    </row>
    <row r="65" s="79" customFormat="true" ht="14.1" hidden="false" customHeight="true" outlineLevel="0" collapsed="false">
      <c r="C65" s="0"/>
      <c r="D65" s="41"/>
      <c r="E65" s="0"/>
      <c r="F65" s="0"/>
      <c r="G65" s="0"/>
      <c r="H65" s="78"/>
      <c r="I65" s="78"/>
      <c r="J65" s="78"/>
      <c r="K65" s="78"/>
      <c r="L65" s="78"/>
      <c r="M65" s="78"/>
      <c r="N65" s="78"/>
      <c r="O65" s="78"/>
      <c r="P65" s="0"/>
    </row>
    <row r="66" customFormat="false" ht="12.75" hidden="false" customHeight="false" outlineLevel="0" collapsed="false">
      <c r="H66" s="78"/>
      <c r="I66" s="78"/>
      <c r="J66" s="78"/>
      <c r="K66" s="78"/>
      <c r="L66" s="78"/>
      <c r="M66" s="78"/>
      <c r="N66" s="78"/>
      <c r="O66" s="78"/>
    </row>
    <row r="67" customFormat="false" ht="18" hidden="false" customHeight="true" outlineLevel="0" collapsed="false">
      <c r="H67" s="78"/>
      <c r="I67" s="78"/>
      <c r="J67" s="78"/>
      <c r="K67" s="78"/>
      <c r="L67" s="78"/>
      <c r="M67" s="78"/>
      <c r="N67" s="78"/>
      <c r="O67" s="78"/>
    </row>
    <row r="68" customFormat="false" ht="30" hidden="false" customHeight="true" outlineLevel="0" collapsed="false">
      <c r="D68" s="79"/>
      <c r="H68" s="78"/>
      <c r="I68" s="78"/>
      <c r="J68" s="78"/>
      <c r="K68" s="78"/>
      <c r="L68" s="78"/>
      <c r="M68" s="78"/>
      <c r="N68" s="78"/>
      <c r="O68" s="78"/>
    </row>
    <row r="69" customFormat="false" ht="12.75" hidden="false" customHeight="false" outlineLevel="0" collapsed="false">
      <c r="H69" s="78"/>
      <c r="I69" s="78"/>
      <c r="J69" s="78"/>
      <c r="K69" s="78"/>
      <c r="L69" s="78"/>
      <c r="M69" s="78"/>
      <c r="N69" s="78"/>
      <c r="O69" s="78"/>
    </row>
    <row r="70" customFormat="false" ht="12.75" hidden="false" customHeight="false" outlineLevel="0" collapsed="false">
      <c r="H70" s="78"/>
      <c r="I70" s="78"/>
      <c r="J70" s="78"/>
      <c r="K70" s="78"/>
      <c r="L70" s="78"/>
      <c r="M70" s="78"/>
      <c r="N70" s="78"/>
      <c r="O70" s="78"/>
    </row>
    <row r="71" customFormat="false" ht="12.75" hidden="false" customHeight="false" outlineLevel="0" collapsed="false">
      <c r="H71" s="78"/>
      <c r="I71" s="78"/>
      <c r="J71" s="78"/>
      <c r="K71" s="78"/>
      <c r="L71" s="78"/>
      <c r="M71" s="78"/>
      <c r="N71" s="78"/>
      <c r="O71" s="78"/>
    </row>
    <row r="72" customFormat="false" ht="15" hidden="false" customHeight="false" outlineLevel="0" collapsed="false">
      <c r="E72" s="79"/>
      <c r="F72" s="79"/>
      <c r="G72" s="79"/>
      <c r="H72" s="78"/>
      <c r="I72" s="78"/>
      <c r="J72" s="78"/>
      <c r="K72" s="78"/>
      <c r="L72" s="78"/>
      <c r="M72" s="78"/>
      <c r="N72" s="78"/>
      <c r="O72" s="78"/>
    </row>
    <row r="73" customFormat="false" ht="12.75" hidden="false" customHeight="false" outlineLevel="0" collapsed="false">
      <c r="H73" s="78"/>
      <c r="I73" s="78"/>
      <c r="J73" s="78"/>
      <c r="K73" s="78"/>
      <c r="L73" s="78"/>
      <c r="M73" s="78"/>
      <c r="N73" s="78"/>
      <c r="O73" s="78"/>
    </row>
    <row r="74" customFormat="false" ht="15" hidden="false" customHeight="false" outlineLevel="0" collapsed="false">
      <c r="H74" s="80"/>
      <c r="I74" s="80"/>
      <c r="J74" s="80"/>
      <c r="K74" s="80"/>
      <c r="L74" s="80"/>
      <c r="M74" s="80"/>
      <c r="N74" s="80"/>
      <c r="O74" s="80"/>
      <c r="P74" s="79"/>
    </row>
    <row r="75" customFormat="false" ht="12.75" hidden="false" customHeight="false" outlineLevel="0" collapsed="false">
      <c r="H75" s="78"/>
      <c r="I75" s="78"/>
      <c r="J75" s="78"/>
      <c r="K75" s="78"/>
      <c r="L75" s="78"/>
      <c r="M75" s="78"/>
      <c r="N75" s="78"/>
      <c r="O75" s="78"/>
    </row>
    <row r="76" customFormat="false" ht="12.75" hidden="false" customHeight="false" outlineLevel="0" collapsed="false">
      <c r="H76" s="78"/>
      <c r="I76" s="78"/>
      <c r="J76" s="78"/>
      <c r="K76" s="78"/>
      <c r="L76" s="78"/>
      <c r="M76" s="78"/>
      <c r="N76" s="78"/>
      <c r="O76" s="78"/>
    </row>
    <row r="77" customFormat="false" ht="12.75" hidden="false" customHeight="false" outlineLevel="0" collapsed="false">
      <c r="H77" s="78"/>
      <c r="I77" s="78"/>
      <c r="J77" s="78"/>
      <c r="K77" s="78"/>
      <c r="L77" s="78"/>
      <c r="M77" s="78"/>
      <c r="N77" s="78"/>
      <c r="O77" s="78"/>
    </row>
    <row r="78" customFormat="false" ht="12.75" hidden="false" customHeight="false" outlineLevel="0" collapsed="false">
      <c r="H78" s="78"/>
      <c r="I78" s="78"/>
      <c r="J78" s="78"/>
      <c r="K78" s="78"/>
      <c r="L78" s="78"/>
      <c r="M78" s="78"/>
      <c r="N78" s="78"/>
      <c r="O78" s="78"/>
    </row>
  </sheetData>
  <printOptions headings="false" gridLines="false" gridLinesSet="true" horizontalCentered="true" verticalCentered="true"/>
  <pageMargins left="0.747916666666667" right="0.747916666666667" top="1.5" bottom="1.25" header="1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ST ALLOCATION OF TRANSMISSION MAINS AND DISTRIBUTION MAINS</oddHeader>
    <oddFooter>&amp;L&amp;12GR-2002-356&amp;R&amp;12DIR HH-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9.85"/>
  </cols>
  <sheetData>
    <row r="1" customFormat="false" ht="63" hidden="false" customHeight="false" outlineLevel="0" collapsed="false">
      <c r="A1" s="81"/>
      <c r="B1" s="82" t="s">
        <v>59</v>
      </c>
      <c r="C1" s="83"/>
      <c r="D1" s="83"/>
      <c r="E1" s="83"/>
      <c r="F1" s="84" t="s">
        <v>60</v>
      </c>
      <c r="G1" s="85" t="s">
        <v>61</v>
      </c>
      <c r="H1" s="85" t="s">
        <v>62</v>
      </c>
      <c r="I1" s="85" t="s">
        <v>63</v>
      </c>
      <c r="J1" s="85" t="s">
        <v>64</v>
      </c>
      <c r="K1" s="85" t="s">
        <v>65</v>
      </c>
      <c r="L1" s="85" t="s">
        <v>66</v>
      </c>
    </row>
    <row r="2" customFormat="false" ht="15.75" hidden="false" customHeight="false" outlineLevel="0" collapsed="false">
      <c r="A2" s="81"/>
      <c r="B2" s="82"/>
      <c r="C2" s="83"/>
      <c r="D2" s="83"/>
      <c r="E2" s="83"/>
      <c r="F2" s="86" t="s">
        <v>67</v>
      </c>
      <c r="G2" s="86" t="s">
        <v>67</v>
      </c>
      <c r="H2" s="86" t="s">
        <v>67</v>
      </c>
      <c r="I2" s="86" t="s">
        <v>67</v>
      </c>
      <c r="J2" s="86" t="s">
        <v>67</v>
      </c>
      <c r="K2" s="86" t="s">
        <v>67</v>
      </c>
      <c r="L2" s="86" t="s">
        <v>67</v>
      </c>
    </row>
    <row r="3" customFormat="false" ht="15.75" hidden="false" customHeight="false" outlineLevel="0" collapsed="false">
      <c r="A3" s="81" t="n">
        <v>1</v>
      </c>
      <c r="B3" s="87" t="s">
        <v>68</v>
      </c>
      <c r="C3" s="81"/>
      <c r="D3" s="81"/>
      <c r="E3" s="88"/>
      <c r="F3" s="89" t="n">
        <v>239926.772711921</v>
      </c>
      <c r="G3" s="89" t="n">
        <v>184504.867181227</v>
      </c>
      <c r="H3" s="89" t="n">
        <v>40527.304532746</v>
      </c>
      <c r="I3" s="89" t="n">
        <v>3027.76981670228</v>
      </c>
      <c r="J3" s="89" t="n">
        <v>405.683290624125</v>
      </c>
      <c r="K3" s="89" t="n">
        <v>4310.43178495148</v>
      </c>
      <c r="L3" s="89" t="n">
        <v>7150.71610566975</v>
      </c>
    </row>
    <row r="4" customFormat="false" ht="15.75" hidden="false" customHeight="false" outlineLevel="0" collapsed="false">
      <c r="A4" s="81" t="n">
        <v>2</v>
      </c>
      <c r="B4" s="87"/>
      <c r="C4" s="81"/>
      <c r="D4" s="81"/>
      <c r="E4" s="88"/>
      <c r="F4" s="89"/>
      <c r="G4" s="89"/>
      <c r="H4" s="89"/>
      <c r="I4" s="89"/>
      <c r="J4" s="89"/>
      <c r="K4" s="89"/>
      <c r="L4" s="89"/>
    </row>
    <row r="5" customFormat="false" ht="15.75" hidden="false" customHeight="false" outlineLevel="0" collapsed="false">
      <c r="A5" s="81" t="n">
        <v>3</v>
      </c>
      <c r="B5" s="90" t="s">
        <v>69</v>
      </c>
      <c r="C5" s="91"/>
      <c r="D5" s="91"/>
      <c r="E5" s="91"/>
      <c r="F5" s="92"/>
      <c r="G5" s="92"/>
      <c r="H5" s="92"/>
      <c r="I5" s="92"/>
      <c r="J5" s="92"/>
      <c r="K5" s="92"/>
      <c r="L5" s="92"/>
    </row>
    <row r="6" customFormat="false" ht="15.75" hidden="false" customHeight="false" outlineLevel="0" collapsed="false">
      <c r="A6" s="81" t="n">
        <v>4</v>
      </c>
      <c r="B6" s="90" t="s">
        <v>70</v>
      </c>
      <c r="C6" s="91"/>
      <c r="D6" s="91"/>
      <c r="E6" s="91"/>
      <c r="F6" s="93" t="n">
        <v>3.48308049069601E-011</v>
      </c>
      <c r="G6" s="93" t="n">
        <v>-4865.11842254264</v>
      </c>
      <c r="H6" s="93" t="n">
        <v>5170.62528425983</v>
      </c>
      <c r="I6" s="93" t="n">
        <v>154.968447366355</v>
      </c>
      <c r="J6" s="93" t="n">
        <v>38.4301724821039</v>
      </c>
      <c r="K6" s="93" t="n">
        <v>-196.572731570172</v>
      </c>
      <c r="L6" s="93" t="n">
        <v>-283.196726883742</v>
      </c>
    </row>
    <row r="7" customFormat="false" ht="15.75" hidden="false" customHeight="false" outlineLevel="0" collapsed="false">
      <c r="A7" s="81" t="n">
        <v>5</v>
      </c>
      <c r="B7" s="90"/>
      <c r="C7" s="91"/>
      <c r="D7" s="91"/>
      <c r="E7" s="91"/>
      <c r="F7" s="92"/>
      <c r="G7" s="92"/>
      <c r="H7" s="92"/>
      <c r="I7" s="92"/>
      <c r="J7" s="92"/>
      <c r="K7" s="92"/>
      <c r="L7" s="92"/>
    </row>
    <row r="8" customFormat="false" ht="15.75" hidden="false" customHeight="false" outlineLevel="0" collapsed="false">
      <c r="A8" s="81" t="n">
        <v>6</v>
      </c>
      <c r="B8" s="90" t="s">
        <v>71</v>
      </c>
      <c r="C8" s="91"/>
      <c r="D8" s="91"/>
      <c r="E8" s="91"/>
      <c r="F8" s="94" t="n">
        <v>0</v>
      </c>
      <c r="G8" s="94" t="n">
        <v>-0.0279339616027482</v>
      </c>
      <c r="H8" s="94" t="n">
        <v>0.136698619544212</v>
      </c>
      <c r="I8" s="94" t="n">
        <v>0.0546240561742528</v>
      </c>
      <c r="J8" s="94" t="n">
        <v>0.101398871984443</v>
      </c>
      <c r="K8" s="94" t="n">
        <v>-0.04838117931828</v>
      </c>
      <c r="L8" s="94" t="n">
        <v>-0.0420297902766016</v>
      </c>
    </row>
    <row r="9" customFormat="false" ht="15.75" hidden="false" customHeight="false" outlineLevel="0" collapsed="false">
      <c r="A9" s="81" t="n">
        <v>7</v>
      </c>
      <c r="B9" s="90"/>
      <c r="C9" s="91"/>
      <c r="D9" s="91"/>
      <c r="E9" s="91"/>
      <c r="F9" s="92"/>
      <c r="G9" s="92"/>
      <c r="H9" s="92"/>
      <c r="I9" s="92"/>
      <c r="J9" s="92"/>
      <c r="K9" s="92"/>
      <c r="L9" s="92"/>
    </row>
    <row r="10" customFormat="false" ht="15.75" hidden="false" customHeight="false" outlineLevel="0" collapsed="false">
      <c r="A10" s="81" t="n">
        <v>8</v>
      </c>
      <c r="B10" s="90" t="s">
        <v>72</v>
      </c>
      <c r="C10" s="91"/>
      <c r="D10" s="91"/>
      <c r="E10" s="91"/>
      <c r="F10" s="94" t="n">
        <v>1</v>
      </c>
      <c r="G10" s="94" t="n">
        <v>0.769004913856619</v>
      </c>
      <c r="H10" s="94" t="n">
        <v>0.168915307260883</v>
      </c>
      <c r="I10" s="94" t="n">
        <v>0.0126195579696215</v>
      </c>
      <c r="J10" s="94" t="n">
        <v>0.00169086294971853</v>
      </c>
      <c r="K10" s="94" t="n">
        <v>0.0179656139922617</v>
      </c>
      <c r="L10" s="94" t="n">
        <v>0.0298037439708973</v>
      </c>
    </row>
    <row r="11" customFormat="false" ht="15.75" hidden="false" customHeight="false" outlineLevel="0" collapsed="false">
      <c r="A11" s="81" t="n">
        <v>9</v>
      </c>
      <c r="B11" s="90"/>
      <c r="C11" s="91"/>
      <c r="D11" s="91"/>
      <c r="E11" s="91"/>
      <c r="F11" s="94"/>
      <c r="G11" s="94"/>
      <c r="H11" s="94"/>
      <c r="I11" s="94"/>
      <c r="J11" s="94"/>
      <c r="K11" s="94"/>
      <c r="L11" s="94"/>
    </row>
    <row r="12" customFormat="false" ht="15.75" hidden="false" customHeight="false" outlineLevel="0" collapsed="false">
      <c r="A12" s="81" t="n">
        <v>10</v>
      </c>
      <c r="B12" s="90" t="s">
        <v>73</v>
      </c>
      <c r="C12" s="91"/>
      <c r="D12" s="91"/>
      <c r="E12" s="91"/>
      <c r="F12" s="94" t="n">
        <v>1</v>
      </c>
      <c r="G12" s="94" t="n">
        <v>0.748519459475544</v>
      </c>
      <c r="H12" s="94" t="n">
        <v>0.190413257434056</v>
      </c>
      <c r="I12" s="94" t="n">
        <v>0.0132617727509353</v>
      </c>
      <c r="J12" s="94" t="n">
        <v>0.0018505234595749</v>
      </c>
      <c r="K12" s="94" t="n">
        <v>0.0171415489961081</v>
      </c>
      <c r="L12" s="94" t="n">
        <v>0.0286154480223198</v>
      </c>
    </row>
    <row r="13" customFormat="false" ht="15.75" hidden="false" customHeight="false" outlineLevel="0" collapsed="false">
      <c r="A13" s="81" t="n">
        <v>11</v>
      </c>
      <c r="B13" s="90"/>
      <c r="C13" s="91"/>
      <c r="D13" s="91"/>
      <c r="E13" s="91"/>
      <c r="F13" s="94"/>
      <c r="G13" s="94"/>
      <c r="H13" s="94"/>
      <c r="I13" s="94"/>
      <c r="J13" s="94"/>
      <c r="K13" s="94"/>
      <c r="L13" s="94"/>
    </row>
    <row r="14" customFormat="false" ht="15.75" hidden="false" customHeight="false" outlineLevel="0" collapsed="false">
      <c r="A14" s="81" t="n">
        <v>12</v>
      </c>
      <c r="B14" s="95" t="s">
        <v>74</v>
      </c>
      <c r="C14" s="96"/>
      <c r="D14" s="96"/>
      <c r="E14" s="96"/>
      <c r="F14" s="97" t="n">
        <v>1.74154024534801E-011</v>
      </c>
      <c r="G14" s="97" t="n">
        <v>-2432.55921127132</v>
      </c>
      <c r="H14" s="97" t="n">
        <v>2585.31264212992</v>
      </c>
      <c r="I14" s="97" t="n">
        <v>77.4842236831776</v>
      </c>
      <c r="J14" s="97" t="n">
        <v>19.215086241052</v>
      </c>
      <c r="K14" s="97" t="n">
        <v>-98.2863657850858</v>
      </c>
      <c r="L14" s="97" t="n">
        <v>-141.598363441871</v>
      </c>
    </row>
    <row r="15" customFormat="false" ht="15.75" hidden="false" customHeight="false" outlineLevel="0" collapsed="false">
      <c r="A15" s="81" t="n">
        <v>13</v>
      </c>
      <c r="B15" s="98"/>
      <c r="C15" s="96"/>
      <c r="D15" s="96"/>
      <c r="E15" s="96"/>
      <c r="F15" s="99"/>
      <c r="G15" s="99"/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81" t="n">
        <v>14</v>
      </c>
      <c r="B16" s="90" t="s">
        <v>75</v>
      </c>
      <c r="C16" s="96"/>
      <c r="D16" s="96"/>
      <c r="E16" s="96"/>
      <c r="F16" s="99" t="n">
        <v>1.00003987888241</v>
      </c>
      <c r="G16" s="99" t="n">
        <v>0.758866157002701</v>
      </c>
      <c r="H16" s="99" t="n">
        <v>0.179690730999167</v>
      </c>
      <c r="I16" s="99" t="n">
        <v>0.012942507437942</v>
      </c>
      <c r="J16" s="99" t="n">
        <v>0.00177095024478719</v>
      </c>
      <c r="K16" s="99" t="n">
        <v>0.0175559624778678</v>
      </c>
      <c r="L16" s="99" t="n">
        <v>0.029213570719945</v>
      </c>
    </row>
    <row r="17" customFormat="false" ht="15.75" hidden="false" customHeight="false" outlineLevel="0" collapsed="false">
      <c r="A17" s="81" t="n">
        <v>15</v>
      </c>
      <c r="B17" s="98"/>
      <c r="C17" s="96"/>
      <c r="D17" s="96"/>
      <c r="E17" s="96"/>
      <c r="F17" s="99"/>
      <c r="G17" s="99"/>
      <c r="H17" s="81"/>
      <c r="I17" s="99"/>
      <c r="J17" s="99"/>
      <c r="K17" s="99"/>
      <c r="L17" s="81"/>
    </row>
    <row r="18" customFormat="false" ht="15.75" hidden="false" customHeight="false" outlineLevel="0" collapsed="false">
      <c r="A18" s="81" t="n">
        <v>16</v>
      </c>
      <c r="B18" s="100" t="s">
        <v>76</v>
      </c>
      <c r="C18" s="96"/>
      <c r="D18" s="96"/>
      <c r="E18" s="96"/>
      <c r="F18" s="99"/>
      <c r="G18" s="99"/>
      <c r="H18" s="81"/>
      <c r="I18" s="99"/>
      <c r="J18" s="99"/>
      <c r="K18" s="99"/>
      <c r="L18" s="81"/>
    </row>
    <row r="19" customFormat="false" ht="15.75" hidden="false" customHeight="false" outlineLevel="0" collapsed="false">
      <c r="A19" s="81" t="n">
        <v>17</v>
      </c>
      <c r="B19" s="90" t="s">
        <v>77</v>
      </c>
      <c r="C19" s="96"/>
      <c r="D19" s="96"/>
      <c r="E19" s="96"/>
      <c r="F19" s="101" t="n">
        <v>15000</v>
      </c>
      <c r="G19" s="89" t="n">
        <v>11382.9923550405</v>
      </c>
      <c r="H19" s="89" t="n">
        <v>2695.3609649875</v>
      </c>
      <c r="I19" s="89" t="n">
        <v>194.13761156913</v>
      </c>
      <c r="J19" s="89" t="n">
        <v>26.5642536718079</v>
      </c>
      <c r="K19" s="89" t="n">
        <v>263.339437168017</v>
      </c>
      <c r="L19" s="89" t="n">
        <v>438.203560799176</v>
      </c>
    </row>
    <row r="20" customFormat="false" ht="15.75" hidden="false" customHeight="false" outlineLevel="0" collapsed="false">
      <c r="A20" s="81" t="n">
        <v>18</v>
      </c>
      <c r="B20" s="90" t="s">
        <v>78</v>
      </c>
      <c r="C20" s="96"/>
      <c r="D20" s="96"/>
      <c r="E20" s="96"/>
      <c r="F20" s="101" t="n">
        <v>36000</v>
      </c>
      <c r="G20" s="89" t="n">
        <v>27319.1816520972</v>
      </c>
      <c r="H20" s="89" t="n">
        <v>6468.86631597</v>
      </c>
      <c r="I20" s="89" t="n">
        <v>465.930267765913</v>
      </c>
      <c r="J20" s="89" t="n">
        <v>63.7542088123389</v>
      </c>
      <c r="K20" s="89" t="n">
        <v>632.01464920324</v>
      </c>
      <c r="L20" s="89" t="n">
        <v>1051.68854591802</v>
      </c>
    </row>
    <row r="21" customFormat="false" ht="15.75" hidden="false" customHeight="false" outlineLevel="0" collapsed="false">
      <c r="A21" s="81" t="n">
        <v>19</v>
      </c>
      <c r="B21" s="90" t="s">
        <v>79</v>
      </c>
      <c r="C21" s="96"/>
      <c r="D21" s="96"/>
      <c r="E21" s="96"/>
      <c r="F21" s="101" t="n">
        <v>-2000</v>
      </c>
      <c r="G21" s="89" t="n">
        <v>-1517.7323140054</v>
      </c>
      <c r="H21" s="89" t="n">
        <v>-359.381461998333</v>
      </c>
      <c r="I21" s="89" t="n">
        <v>-25.8850148758841</v>
      </c>
      <c r="J21" s="89" t="n">
        <v>-3.54190048957439</v>
      </c>
      <c r="K21" s="89" t="n">
        <v>-35.1119249557355</v>
      </c>
      <c r="L21" s="89" t="n">
        <v>-58.4271414398901</v>
      </c>
    </row>
    <row r="22" customFormat="false" ht="15.75" hidden="false" customHeight="false" outlineLevel="0" collapsed="false">
      <c r="A22" s="81" t="n">
        <v>20</v>
      </c>
      <c r="B22" s="90" t="s">
        <v>80</v>
      </c>
      <c r="C22" s="96"/>
      <c r="D22" s="96"/>
      <c r="E22" s="96"/>
      <c r="F22" s="101" t="n">
        <v>-4000</v>
      </c>
      <c r="G22" s="89" t="n">
        <v>-3035.4646280108</v>
      </c>
      <c r="H22" s="89" t="n">
        <v>-718.762923996666</v>
      </c>
      <c r="I22" s="89" t="n">
        <v>-51.7700297517681</v>
      </c>
      <c r="J22" s="89" t="n">
        <v>-7.08380097914877</v>
      </c>
      <c r="K22" s="89" t="n">
        <v>-70.2238499114711</v>
      </c>
      <c r="L22" s="89" t="n">
        <v>-116.85428287978</v>
      </c>
    </row>
    <row r="23" customFormat="false" ht="15.75" hidden="false" customHeight="false" outlineLevel="0" collapsed="false">
      <c r="A23" s="81" t="n">
        <v>21</v>
      </c>
      <c r="B23" s="102"/>
      <c r="C23" s="96"/>
      <c r="D23" s="96"/>
      <c r="E23" s="96"/>
      <c r="F23" s="103"/>
      <c r="G23" s="104"/>
      <c r="H23" s="81"/>
      <c r="I23" s="104"/>
      <c r="J23" s="104"/>
      <c r="K23" s="104"/>
      <c r="L23" s="81"/>
    </row>
    <row r="24" customFormat="false" ht="15.75" hidden="false" customHeight="false" outlineLevel="0" collapsed="false">
      <c r="A24" s="81" t="n">
        <v>22</v>
      </c>
      <c r="B24" s="105" t="s">
        <v>81</v>
      </c>
      <c r="C24" s="96"/>
      <c r="D24" s="96"/>
      <c r="E24" s="96"/>
      <c r="F24" s="103"/>
      <c r="G24" s="104"/>
      <c r="H24" s="81"/>
      <c r="I24" s="104"/>
      <c r="J24" s="104"/>
      <c r="K24" s="104"/>
      <c r="L24" s="81"/>
    </row>
    <row r="25" customFormat="false" ht="15.75" hidden="false" customHeight="false" outlineLevel="0" collapsed="false">
      <c r="A25" s="81" t="n">
        <v>23</v>
      </c>
      <c r="B25" s="90" t="s">
        <v>82</v>
      </c>
      <c r="C25" s="96"/>
      <c r="D25" s="96"/>
      <c r="E25" s="96"/>
      <c r="F25" s="89" t="n">
        <v>15000</v>
      </c>
      <c r="G25" s="89" t="n">
        <v>8950.43314376919</v>
      </c>
      <c r="H25" s="89" t="n">
        <v>5280.67360711742</v>
      </c>
      <c r="I25" s="89" t="n">
        <v>271.621835252308</v>
      </c>
      <c r="J25" s="89" t="n">
        <v>45.7793399128598</v>
      </c>
      <c r="K25" s="89" t="n">
        <v>165.053071382931</v>
      </c>
      <c r="L25" s="89" t="n">
        <v>296.605197357305</v>
      </c>
    </row>
    <row r="26" customFormat="false" ht="15.75" hidden="false" customHeight="false" outlineLevel="0" collapsed="false">
      <c r="A26" s="81" t="n">
        <v>24</v>
      </c>
      <c r="B26" s="90" t="s">
        <v>83</v>
      </c>
      <c r="C26" s="96"/>
      <c r="D26" s="96"/>
      <c r="E26" s="96"/>
      <c r="F26" s="89" t="n">
        <v>36000</v>
      </c>
      <c r="G26" s="89" t="n">
        <v>24886.6224408259</v>
      </c>
      <c r="H26" s="89" t="n">
        <v>9054.17895809991</v>
      </c>
      <c r="I26" s="89" t="n">
        <v>543.414491449091</v>
      </c>
      <c r="J26" s="89" t="n">
        <v>82.9692950533909</v>
      </c>
      <c r="K26" s="89" t="n">
        <v>533.728283418154</v>
      </c>
      <c r="L26" s="89" t="n">
        <v>910.090182476151</v>
      </c>
    </row>
    <row r="27" customFormat="false" ht="15.75" hidden="false" customHeight="false" outlineLevel="0" collapsed="false">
      <c r="A27" s="81" t="n">
        <v>25</v>
      </c>
      <c r="B27" s="90" t="s">
        <v>84</v>
      </c>
      <c r="C27" s="96"/>
      <c r="D27" s="96"/>
      <c r="E27" s="96"/>
      <c r="F27" s="89" t="n">
        <v>-1999.99999999998</v>
      </c>
      <c r="G27" s="89" t="n">
        <v>-3950.29152527672</v>
      </c>
      <c r="H27" s="89" t="n">
        <v>2225.93118013158</v>
      </c>
      <c r="I27" s="89" t="n">
        <v>51.5992088072935</v>
      </c>
      <c r="J27" s="89" t="n">
        <v>15.6731857514776</v>
      </c>
      <c r="K27" s="89" t="n">
        <v>-133.398290740821</v>
      </c>
      <c r="L27" s="89" t="n">
        <v>-200.025504881761</v>
      </c>
    </row>
    <row r="28" customFormat="false" ht="15.75" hidden="false" customHeight="false" outlineLevel="0" collapsed="false">
      <c r="A28" s="81" t="n">
        <v>26</v>
      </c>
      <c r="B28" s="90" t="s">
        <v>85</v>
      </c>
      <c r="C28" s="96"/>
      <c r="D28" s="96"/>
      <c r="E28" s="96"/>
      <c r="F28" s="89" t="n">
        <v>-3999.99999999998</v>
      </c>
      <c r="G28" s="89" t="n">
        <v>-5468.02383928213</v>
      </c>
      <c r="H28" s="89" t="n">
        <v>1866.54971813325</v>
      </c>
      <c r="I28" s="89" t="n">
        <v>25.7141939314094</v>
      </c>
      <c r="J28" s="89" t="n">
        <v>12.1312852619032</v>
      </c>
      <c r="K28" s="89" t="n">
        <v>-168.510215696557</v>
      </c>
      <c r="L28" s="89" t="n">
        <v>-258.452646321651</v>
      </c>
    </row>
    <row r="29" customFormat="false" ht="15.75" hidden="false" customHeight="false" outlineLevel="0" collapsed="false">
      <c r="A29" s="81" t="n">
        <v>27</v>
      </c>
      <c r="B29" s="102"/>
      <c r="C29" s="96"/>
      <c r="D29" s="96"/>
      <c r="E29" s="96"/>
      <c r="F29" s="102"/>
      <c r="G29" s="104"/>
      <c r="H29" s="81"/>
      <c r="I29" s="102"/>
      <c r="J29" s="104"/>
      <c r="K29" s="102"/>
      <c r="L29" s="81"/>
    </row>
    <row r="30" customFormat="false" ht="15.75" hidden="false" customHeight="false" outlineLevel="0" collapsed="false">
      <c r="A30" s="81" t="n">
        <v>28</v>
      </c>
      <c r="B30" s="100" t="s">
        <v>86</v>
      </c>
      <c r="C30" s="96"/>
      <c r="D30" s="96"/>
      <c r="E30" s="96"/>
      <c r="F30" s="102"/>
      <c r="G30" s="104"/>
      <c r="H30" s="81"/>
      <c r="I30" s="102"/>
      <c r="J30" s="104"/>
      <c r="K30" s="102"/>
      <c r="L30" s="81"/>
    </row>
    <row r="31" customFormat="false" ht="15.75" hidden="false" customHeight="false" outlineLevel="0" collapsed="false">
      <c r="A31" s="81" t="n">
        <v>29</v>
      </c>
      <c r="B31" s="90" t="s">
        <v>82</v>
      </c>
      <c r="C31" s="96"/>
      <c r="D31" s="96"/>
      <c r="E31" s="96"/>
      <c r="F31" s="106" t="n">
        <v>0.0625017122864929</v>
      </c>
      <c r="G31" s="106" t="n">
        <v>0.0485105530304399</v>
      </c>
      <c r="H31" s="106" t="n">
        <v>0.13029915677838</v>
      </c>
      <c r="I31" s="106" t="n">
        <v>0.0897101998157003</v>
      </c>
      <c r="J31" s="106" t="n">
        <v>0.112845022141362</v>
      </c>
      <c r="K31" s="106" t="n">
        <v>0.0382915400631468</v>
      </c>
      <c r="L31" s="106" t="n">
        <v>0.0414790900623406</v>
      </c>
    </row>
    <row r="32" customFormat="false" ht="15.75" hidden="false" customHeight="false" outlineLevel="0" collapsed="false">
      <c r="A32" s="81" t="n">
        <v>30</v>
      </c>
      <c r="B32" s="90" t="s">
        <v>83</v>
      </c>
      <c r="C32" s="96"/>
      <c r="D32" s="96"/>
      <c r="E32" s="96"/>
      <c r="F32" s="106" t="n">
        <v>0.150004109487583</v>
      </c>
      <c r="G32" s="106" t="n">
        <v>0.134883284224591</v>
      </c>
      <c r="H32" s="106" t="n">
        <v>0.223409354816187</v>
      </c>
      <c r="I32" s="106" t="n">
        <v>0.179476817706359</v>
      </c>
      <c r="J32" s="106" t="n">
        <v>0.204517407965574</v>
      </c>
      <c r="K32" s="106" t="n">
        <v>0.123822463745163</v>
      </c>
      <c r="L32" s="106" t="n">
        <v>0.127272593265806</v>
      </c>
    </row>
    <row r="33" customFormat="false" ht="15.75" hidden="false" customHeight="false" outlineLevel="0" collapsed="false">
      <c r="A33" s="81" t="n">
        <v>31</v>
      </c>
      <c r="B33" s="90" t="s">
        <v>84</v>
      </c>
      <c r="C33" s="96"/>
      <c r="D33" s="96"/>
      <c r="E33" s="96"/>
      <c r="F33" s="106" t="n">
        <v>-0.00833356163819897</v>
      </c>
      <c r="G33" s="106" t="n">
        <v>-0.0214102293648254</v>
      </c>
      <c r="H33" s="106" t="n">
        <v>0.0549242345572979</v>
      </c>
      <c r="I33" s="106" t="n">
        <v>0.0170419853327863</v>
      </c>
      <c r="J33" s="106" t="n">
        <v>0.0386340431408084</v>
      </c>
      <c r="K33" s="106" t="n">
        <v>-0.0309477791080095</v>
      </c>
      <c r="L33" s="106" t="n">
        <v>-0.0279727934833215</v>
      </c>
    </row>
    <row r="34" customFormat="false" ht="15.75" hidden="false" customHeight="false" outlineLevel="0" collapsed="false">
      <c r="A34" s="81" t="n">
        <v>32</v>
      </c>
      <c r="B34" s="90" t="s">
        <v>85</v>
      </c>
      <c r="C34" s="96"/>
      <c r="D34" s="96"/>
      <c r="E34" s="96"/>
      <c r="F34" s="106" t="n">
        <v>-0.016667123276398</v>
      </c>
      <c r="G34" s="106" t="n">
        <v>-0.0296362037642684</v>
      </c>
      <c r="H34" s="106" t="n">
        <v>0.0460565966489353</v>
      </c>
      <c r="I34" s="106" t="n">
        <v>0.00849278362891411</v>
      </c>
      <c r="J34" s="106" t="n">
        <v>0.0299033397289786</v>
      </c>
      <c r="K34" s="106" t="n">
        <v>-0.0390935813634396</v>
      </c>
      <c r="L34" s="106" t="n">
        <v>-0.0361436033122229</v>
      </c>
    </row>
    <row r="35" customFormat="false" ht="15.75" hidden="false" customHeight="false" outlineLevel="0" collapsed="false">
      <c r="A35" s="81" t="n">
        <v>33</v>
      </c>
      <c r="B35" s="98"/>
      <c r="C35" s="96"/>
      <c r="D35" s="96"/>
      <c r="E35" s="96"/>
      <c r="F35" s="102"/>
      <c r="G35" s="102"/>
      <c r="H35" s="81"/>
      <c r="I35" s="102"/>
      <c r="J35" s="102"/>
      <c r="K35" s="102"/>
      <c r="L35" s="81"/>
    </row>
    <row r="36" customFormat="false" ht="15.75" hidden="false" customHeight="false" outlineLevel="0" collapsed="false">
      <c r="A36" s="81" t="n">
        <v>34</v>
      </c>
      <c r="B36" s="105" t="s">
        <v>87</v>
      </c>
      <c r="C36" s="96"/>
      <c r="D36" s="96"/>
      <c r="E36" s="96"/>
      <c r="F36" s="103"/>
      <c r="G36" s="104"/>
      <c r="H36" s="81"/>
      <c r="I36" s="104"/>
      <c r="J36" s="104"/>
      <c r="K36" s="104"/>
      <c r="L36" s="81"/>
    </row>
    <row r="37" customFormat="false" ht="15.75" hidden="false" customHeight="false" outlineLevel="0" collapsed="false">
      <c r="A37" s="81" t="n">
        <v>35</v>
      </c>
      <c r="B37" s="90" t="s">
        <v>82</v>
      </c>
      <c r="C37" s="96"/>
      <c r="D37" s="96"/>
      <c r="E37" s="96"/>
      <c r="F37" s="89" t="n">
        <v>15000</v>
      </c>
      <c r="G37" s="89" t="n">
        <v>8950.43314376919</v>
      </c>
      <c r="H37" s="89" t="n">
        <v>5280.67360711742</v>
      </c>
      <c r="I37" s="89" t="n">
        <v>271.621835252308</v>
      </c>
      <c r="J37" s="89" t="n">
        <v>45.7793399128598</v>
      </c>
      <c r="K37" s="89" t="n">
        <v>165.053071382931</v>
      </c>
      <c r="L37" s="89" t="n">
        <v>296.605197357305</v>
      </c>
    </row>
    <row r="38" customFormat="false" ht="15.75" hidden="false" customHeight="false" outlineLevel="0" collapsed="false">
      <c r="A38" s="81" t="n">
        <v>36</v>
      </c>
      <c r="B38" s="90" t="s">
        <v>83</v>
      </c>
      <c r="C38" s="96"/>
      <c r="D38" s="96"/>
      <c r="E38" s="96"/>
      <c r="F38" s="89" t="n">
        <v>36000</v>
      </c>
      <c r="G38" s="89" t="n">
        <v>24886.6224408259</v>
      </c>
      <c r="H38" s="89" t="n">
        <v>9054.17895809991</v>
      </c>
      <c r="I38" s="89" t="n">
        <v>543.414491449091</v>
      </c>
      <c r="J38" s="89" t="n">
        <v>82.9692950533909</v>
      </c>
      <c r="K38" s="89" t="n">
        <v>533.728283418154</v>
      </c>
      <c r="L38" s="89" t="n">
        <v>910.090182476151</v>
      </c>
    </row>
    <row r="39" customFormat="false" ht="15.75" hidden="false" customHeight="false" outlineLevel="0" collapsed="false">
      <c r="A39" s="81" t="n">
        <v>37</v>
      </c>
      <c r="B39" s="90" t="s">
        <v>84</v>
      </c>
      <c r="C39" s="96"/>
      <c r="D39" s="96"/>
      <c r="E39" s="96"/>
      <c r="F39" s="89" t="n">
        <v>-1999.99999999998</v>
      </c>
      <c r="G39" s="89" t="n">
        <v>-1883.8940881922</v>
      </c>
      <c r="H39" s="89" t="n">
        <v>0</v>
      </c>
      <c r="I39" s="89" t="n">
        <v>0</v>
      </c>
      <c r="J39" s="89" t="n">
        <v>0</v>
      </c>
      <c r="K39" s="89" t="n">
        <v>-43.5828816707416</v>
      </c>
      <c r="L39" s="89" t="n">
        <v>-72.5230301370433</v>
      </c>
    </row>
    <row r="40" customFormat="false" ht="15.75" hidden="false" customHeight="false" outlineLevel="0" collapsed="false">
      <c r="A40" s="81" t="n">
        <v>38</v>
      </c>
      <c r="B40" s="90" t="s">
        <v>88</v>
      </c>
      <c r="C40" s="96"/>
      <c r="D40" s="96"/>
      <c r="E40" s="96"/>
      <c r="F40" s="89" t="n">
        <v>-3999.99999999998</v>
      </c>
      <c r="G40" s="89" t="n">
        <v>-3767.78817638441</v>
      </c>
      <c r="H40" s="89" t="n">
        <v>0</v>
      </c>
      <c r="I40" s="89" t="n">
        <v>0</v>
      </c>
      <c r="J40" s="89" t="n">
        <v>0</v>
      </c>
      <c r="K40" s="89" t="n">
        <v>-87.1657633414836</v>
      </c>
      <c r="L40" s="89" t="n">
        <v>-145.046060274087</v>
      </c>
    </row>
    <row r="41" customFormat="false" ht="15.75" hidden="false" customHeight="false" outlineLevel="0" collapsed="false">
      <c r="A41" s="81" t="n">
        <v>39</v>
      </c>
      <c r="B41" s="102"/>
      <c r="C41" s="96"/>
      <c r="D41" s="96"/>
      <c r="E41" s="96"/>
      <c r="F41" s="102"/>
      <c r="G41" s="104"/>
      <c r="H41" s="81"/>
      <c r="I41" s="104"/>
      <c r="J41" s="104"/>
      <c r="K41" s="104"/>
      <c r="L41" s="81"/>
    </row>
    <row r="42" customFormat="false" ht="15.75" hidden="false" customHeight="false" outlineLevel="0" collapsed="false">
      <c r="A42" s="81" t="n">
        <v>40</v>
      </c>
      <c r="B42" s="105" t="s">
        <v>89</v>
      </c>
      <c r="C42" s="96"/>
      <c r="D42" s="96"/>
      <c r="E42" s="96"/>
      <c r="F42" s="102"/>
      <c r="G42" s="102"/>
      <c r="H42" s="81"/>
      <c r="I42" s="102"/>
      <c r="J42" s="102"/>
      <c r="K42" s="102"/>
      <c r="L42" s="81"/>
    </row>
    <row r="43" customFormat="false" ht="15.75" hidden="false" customHeight="false" outlineLevel="0" collapsed="false">
      <c r="A43" s="81" t="n">
        <v>41</v>
      </c>
      <c r="B43" s="90" t="s">
        <v>82</v>
      </c>
      <c r="C43" s="96"/>
      <c r="D43" s="96"/>
      <c r="E43" s="96"/>
      <c r="F43" s="107" t="n">
        <v>1.00003987888241</v>
      </c>
      <c r="G43" s="106" t="n">
        <v>0.758866157002701</v>
      </c>
      <c r="H43" s="106" t="n">
        <v>0.179690730999167</v>
      </c>
      <c r="I43" s="106" t="n">
        <v>0.012942507437942</v>
      </c>
      <c r="J43" s="106" t="n">
        <v>0.00177095024478719</v>
      </c>
      <c r="K43" s="106" t="n">
        <v>0.0175559624778678</v>
      </c>
      <c r="L43" s="106" t="n">
        <v>0.029213570719945</v>
      </c>
    </row>
    <row r="44" customFormat="false" ht="15.75" hidden="false" customHeight="false" outlineLevel="0" collapsed="false">
      <c r="A44" s="81" t="n">
        <v>42</v>
      </c>
      <c r="B44" s="90" t="s">
        <v>83</v>
      </c>
      <c r="C44" s="96"/>
      <c r="D44" s="96"/>
      <c r="E44" s="96"/>
      <c r="F44" s="107" t="n">
        <v>1.00003987888241</v>
      </c>
      <c r="G44" s="106" t="n">
        <v>0.758866157002701</v>
      </c>
      <c r="H44" s="106" t="n">
        <v>0.179690730999167</v>
      </c>
      <c r="I44" s="106" t="n">
        <v>0.012942507437942</v>
      </c>
      <c r="J44" s="106" t="n">
        <v>0.00177095024478719</v>
      </c>
      <c r="K44" s="106" t="n">
        <v>0.0175559624778678</v>
      </c>
      <c r="L44" s="106" t="n">
        <v>0.029213570719945</v>
      </c>
    </row>
    <row r="45" customFormat="false" ht="15.75" hidden="false" customHeight="false" outlineLevel="0" collapsed="false">
      <c r="A45" s="81" t="n">
        <v>43</v>
      </c>
      <c r="B45" s="90" t="s">
        <v>84</v>
      </c>
      <c r="C45" s="96"/>
      <c r="D45" s="96"/>
      <c r="E45" s="96"/>
      <c r="F45" s="107" t="n">
        <v>1</v>
      </c>
      <c r="G45" s="106" t="n">
        <v>0.767551171360402</v>
      </c>
      <c r="H45" s="106" t="n">
        <v>0.170335200493877</v>
      </c>
      <c r="I45" s="106" t="n">
        <v>0.0127256373134951</v>
      </c>
      <c r="J45" s="106" t="n">
        <v>0.00170507625518597</v>
      </c>
      <c r="K45" s="106" t="n">
        <v>0.0179334542920354</v>
      </c>
      <c r="L45" s="106" t="n">
        <v>0.029749460285005</v>
      </c>
    </row>
    <row r="46" customFormat="false" ht="15.75" hidden="false" customHeight="false" outlineLevel="0" collapsed="false">
      <c r="A46" s="81" t="n">
        <v>44</v>
      </c>
      <c r="B46" s="90" t="s">
        <v>88</v>
      </c>
      <c r="C46" s="96"/>
      <c r="D46" s="96"/>
      <c r="E46" s="96"/>
      <c r="F46" s="107" t="n">
        <v>1</v>
      </c>
      <c r="G46" s="106" t="n">
        <v>0.766072781513154</v>
      </c>
      <c r="H46" s="106" t="n">
        <v>0.171779167183506</v>
      </c>
      <c r="I46" s="106" t="n">
        <v>0.0128335151704014</v>
      </c>
      <c r="J46" s="106" t="n">
        <v>0.00171953053890788</v>
      </c>
      <c r="K46" s="106" t="n">
        <v>0.0179007493429617</v>
      </c>
      <c r="L46" s="106" t="n">
        <v>0.0296942562510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3:39:53Z</dcterms:created>
  <dc:creator>Barry F. Hall</dc:creator>
  <dc:description/>
  <dc:language>en-US</dc:language>
  <cp:lastModifiedBy>Kathy Harrison</cp:lastModifiedBy>
  <cp:lastPrinted>2002-06-26T19:34:14Z</cp:lastPrinted>
  <dcterms:modified xsi:type="dcterms:W3CDTF">2001-10-15T16:43:15Z</dcterms:modified>
  <cp:revision>0</cp:revision>
  <dc:subject/>
  <dc:title/>
</cp:coreProperties>
</file>