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issouri Gas Energy</t>
  </si>
  <si>
    <t xml:space="preserve">Case No. GR-2004-0209</t>
  </si>
  <si>
    <t xml:space="preserve">Commission Complaints/Inquirires</t>
  </si>
  <si>
    <t xml:space="preserve">Avg. # of Customers</t>
  </si>
  <si>
    <t xml:space="preserve">Total # of Complaints</t>
  </si>
  <si>
    <t xml:space="preserve">Complaints per 1,000 custo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9"/>
      <color rgb="FF000000"/>
      <name val="Arial"/>
      <family val="2"/>
    </font>
    <font>
      <sz val="33.25"/>
      <color rgb="FF000000"/>
      <name val="Arial"/>
      <family val="2"/>
    </font>
    <font>
      <b val="true"/>
      <sz val="33.25"/>
      <color rgb="FF000000"/>
      <name val="Arial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00" spc="-1" strike="noStrike">
                <a:solidFill>
                  <a:srgbClr val="000000"/>
                </a:solidFill>
                <a:latin typeface="Arial"/>
              </a:defRPr>
            </a:pPr>
            <a:r>
              <a:rPr b="1" sz="2900" spc="-1" strike="noStrike">
                <a:solidFill>
                  <a:srgbClr val="000000"/>
                </a:solidFill>
                <a:latin typeface="Arial"/>
              </a:rPr>
              <a:t>Commission Complaints/Inquiries from MGE custo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19479947113"/>
          <c:y val="0.245411325750737"/>
          <c:w val="0.744981770102969"/>
          <c:h val="0.660528374556177"/>
        </c:manualLayout>
      </c:layout>
      <c:lineChart>
        <c:grouping val="standard"/>
        <c:varyColors val="0"/>
        <c:ser>
          <c:idx val="0"/>
          <c:order val="0"/>
          <c:tx>
            <c:strRef>
              <c:f>"Complaints"</c:f>
              <c:strCache>
                <c:ptCount val="1"/>
                <c:pt idx="0">
                  <c:v>Complai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6:$H$6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Sheet1!$D$11:$H$11</c:f>
              <c:numCache>
                <c:formatCode>General</c:formatCode>
                <c:ptCount val="5"/>
                <c:pt idx="0">
                  <c:v>1.04863342336136</c:v>
                </c:pt>
                <c:pt idx="1">
                  <c:v>0.898429352970432</c:v>
                </c:pt>
                <c:pt idx="2">
                  <c:v>1.68273367188094</c:v>
                </c:pt>
                <c:pt idx="3">
                  <c:v>0.775904774599663</c:v>
                </c:pt>
                <c:pt idx="4">
                  <c:v>0.93774305840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67495"/>
        <c:axId val="46132275"/>
      </c:lineChart>
      <c:catAx>
        <c:axId val="39567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3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2275"/>
        <c:crossesAt val="0"/>
        <c:auto val="1"/>
        <c:lblAlgn val="ctr"/>
        <c:lblOffset val="100"/>
        <c:noMultiLvlLbl val="0"/>
      </c:catAx>
      <c:valAx>
        <c:axId val="4613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325" spc="-1" strike="noStrike">
                    <a:solidFill>
                      <a:srgbClr val="000000"/>
                    </a:solidFill>
                    <a:latin typeface="Arial"/>
                  </a:rPr>
                  <a:t>Complaints per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7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462558596098"/>
          <c:y val="0.429680447734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4</xdr:col>
      <xdr:colOff>16020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109800" y="0"/>
        <a:ext cx="898488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D6" s="1" t="n">
        <v>1999</v>
      </c>
      <c r="E6" s="1" t="n">
        <v>2000</v>
      </c>
      <c r="F6" s="1" t="n">
        <v>2001</v>
      </c>
      <c r="G6" s="1" t="n">
        <v>2002</v>
      </c>
      <c r="H6" s="1" t="n">
        <v>2003</v>
      </c>
    </row>
    <row r="9" customFormat="false" ht="12.75" hidden="false" customHeight="false" outlineLevel="0" collapsed="false">
      <c r="A9" s="1" t="s">
        <v>3</v>
      </c>
      <c r="D9" s="1" t="n">
        <v>492069</v>
      </c>
      <c r="E9" s="1" t="n">
        <v>498648</v>
      </c>
      <c r="F9" s="1" t="n">
        <v>499782</v>
      </c>
      <c r="G9" s="1" t="n">
        <v>502639</v>
      </c>
      <c r="H9" s="1" t="n">
        <v>500137</v>
      </c>
    </row>
    <row r="10" customFormat="false" ht="12.75" hidden="false" customHeight="false" outlineLevel="0" collapsed="false">
      <c r="A10" s="1" t="s">
        <v>4</v>
      </c>
      <c r="D10" s="1" t="n">
        <v>516</v>
      </c>
      <c r="E10" s="1" t="n">
        <v>448</v>
      </c>
      <c r="F10" s="1" t="n">
        <v>841</v>
      </c>
      <c r="G10" s="1" t="n">
        <v>390</v>
      </c>
      <c r="H10" s="1" t="n">
        <v>469</v>
      </c>
    </row>
    <row r="11" customFormat="false" ht="12.75" hidden="false" customHeight="false" outlineLevel="0" collapsed="false">
      <c r="A11" s="1" t="s">
        <v>5</v>
      </c>
      <c r="D11" s="2" t="n">
        <f aca="false">D10/D9*1000</f>
        <v>1.04863342336136</v>
      </c>
      <c r="E11" s="2" t="n">
        <f aca="false">E10/E9*1000</f>
        <v>0.898429352970432</v>
      </c>
      <c r="F11" s="2" t="n">
        <f aca="false">F10/F9*1000</f>
        <v>1.68273367188094</v>
      </c>
      <c r="G11" s="2" t="n">
        <f aca="false">G10/G9*1000</f>
        <v>0.775904774599663</v>
      </c>
      <c r="H11" s="2" t="n">
        <f aca="false">H10/H9*1000</f>
        <v>0.93774305840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7:20:17Z</dcterms:created>
  <dc:creator>Kim Bolin</dc:creator>
  <dc:description/>
  <dc:language>en-US</dc:language>
  <cp:lastModifiedBy>Kathy Harrison</cp:lastModifiedBy>
  <cp:lastPrinted>2004-05-25T01:46:52Z</cp:lastPrinted>
  <dcterms:modified xsi:type="dcterms:W3CDTF">2004-05-24T14:13:50Z</dcterms:modified>
  <cp:revision>0</cp:revision>
  <dc:subject/>
  <dc:title/>
</cp:coreProperties>
</file>