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Composite FY06ALL" sheetId="1" state="visible" r:id="rId2"/>
    <sheet name="Composite FY06Utilityonly" sheetId="2" state="visible" r:id="rId3"/>
    <sheet name="Exp Alloc 1" sheetId="3" state="visible" r:id="rId4"/>
    <sheet name="Exp Alloc 2" sheetId="4" state="visible" r:id="rId5"/>
    <sheet name="Plant Alloc" sheetId="5" state="visible" r:id="rId6"/>
    <sheet name="Composite 29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xp Alloc 1'!$A$1:$H$20</definedName>
    <definedName function="false" hidden="false" localSheetId="3" name="_xlnm.Print_Area" vbProcedure="false">'Exp Alloc 2'!$A$1:$H$26</definedName>
    <definedName function="false" hidden="false" localSheetId="4" name="_xlnm.Print_Area" vbProcedure="false">'Plant Alloc'!$A$1:$H$59</definedName>
    <definedName function="false" hidden="false" name="ALL" vbProcedure="false">#REF!</definedName>
    <definedName function="false" hidden="false" name="GlDesciptions" vbProcedure="false">[4]Codes!$B$1:$C$20</definedName>
    <definedName function="false" hidden="false" name="input" vbProcedure="false">#REF!</definedName>
    <definedName function="false" hidden="false" name="METER" vbProcedure="false">#REF!</definedName>
    <definedName function="false" hidden="false" name="PLANT" vbProcedure="false">#REF!</definedName>
    <definedName function="false" hidden="false" name="Print_Area_MI" vbProcedure="false">'[1]Short Summary'!$A$7:$E$64</definedName>
    <definedName function="false" hidden="false" name="report" vbProcedure="false">#REF!</definedName>
    <definedName function="false" hidden="false" name="State" vbProcedure="false">[3]Codes!$N$242:$O$250</definedName>
    <definedName function="false" hidden="false" localSheetId="4" name="ALL" vbProcedure="false">#REF!</definedName>
    <definedName function="false" hidden="false" localSheetId="4" name="input" vbProcedure="false">#REF!</definedName>
    <definedName function="false" hidden="false" localSheetId="4" name="METER" vbProcedure="false">#REF!</definedName>
    <definedName function="false" hidden="false" localSheetId="4" name="PLANT" vbProcedure="false">#REF!</definedName>
    <definedName function="false" hidden="false" localSheetId="4" name="Print_Area_MI" vbProcedure="false">#REF!</definedName>
    <definedName function="false" hidden="false" localSheetId="4" name="report" vbProcedure="false">'Plant Alloc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ATMOS ENERGY CORPORATION</t>
  </si>
  <si>
    <t xml:space="preserve">Allocation of Atmos Corporate (Co. # 10) Cost Based on 12 Month Period Ended 9/30/05</t>
  </si>
  <si>
    <t xml:space="preserve">A. Composite Allocation Factor:</t>
  </si>
  <si>
    <t xml:space="preserve">Total</t>
  </si>
  <si>
    <t xml:space="preserve">West Tex  Div</t>
  </si>
  <si>
    <t xml:space="preserve">CO/KS Div</t>
  </si>
  <si>
    <t xml:space="preserve">LA Div 007</t>
  </si>
  <si>
    <t xml:space="preserve">LA Div 077</t>
  </si>
  <si>
    <t xml:space="preserve">MidStates Div</t>
  </si>
  <si>
    <t xml:space="preserve">KY Div</t>
  </si>
  <si>
    <t xml:space="preserve">MVG</t>
  </si>
  <si>
    <t xml:space="preserve">Mid-Tex  Div </t>
  </si>
  <si>
    <t xml:space="preserve">AESI</t>
  </si>
  <si>
    <t xml:space="preserve">Atmos P/L &amp;  Storage </t>
  </si>
  <si>
    <t xml:space="preserve">Atmos Energy Power Systems</t>
  </si>
  <si>
    <t xml:space="preserve">Atmos Energy Holdings</t>
  </si>
  <si>
    <t xml:space="preserve">Atmos Energy Marketing</t>
  </si>
  <si>
    <t xml:space="preserve">WKGR</t>
  </si>
  <si>
    <t xml:space="preserve">Atmos P/L  Mid  Tex </t>
  </si>
  <si>
    <t xml:space="preserve">Gross Direct PP&amp;E</t>
  </si>
  <si>
    <t xml:space="preserve">$</t>
  </si>
  <si>
    <t xml:space="preserve">Average Number of Customers</t>
  </si>
  <si>
    <t xml:space="preserve">#</t>
  </si>
  <si>
    <t xml:space="preserve">Total O&amp;M Expense *</t>
  </si>
  <si>
    <t xml:space="preserve">(* w/o Allocation and CapGemini Billings)</t>
  </si>
  <si>
    <t xml:space="preserve">Total Composite Factor</t>
  </si>
  <si>
    <t xml:space="preserve">%</t>
  </si>
  <si>
    <t xml:space="preserve">Total O&amp;M Expense</t>
  </si>
  <si>
    <t xml:space="preserve">Total Composite Factor for FY 2006</t>
  </si>
  <si>
    <t xml:space="preserve">Atmos w/ all TXU, Plus Non-Reg (full alloc to TXU)</t>
  </si>
  <si>
    <t xml:space="preserve">Old Atmos 6, Utility Only</t>
  </si>
  <si>
    <t xml:space="preserve">Atmos w/ Mid Tx - CSC's</t>
  </si>
  <si>
    <t xml:space="preserve">Atmos w/ all TXU, Reg Only (full alloc to TXU)</t>
  </si>
  <si>
    <t xml:space="preserve">Atmos w/ all TXU, Reg Only (1/4 alloc to TXU)</t>
  </si>
  <si>
    <t xml:space="preserve">Atmos w/ all TXU, Reg Only (1/2 alloc to TXU)</t>
  </si>
  <si>
    <t xml:space="preserve">Atmos w/ all TXU, Reg Only (3/4 alloc to TXU)</t>
  </si>
  <si>
    <t xml:space="preserve">Allocate to Mid-Tex Only</t>
  </si>
  <si>
    <t xml:space="preserve">Allocate to TX PL only</t>
  </si>
  <si>
    <t xml:space="preserve">OH Capitalized</t>
  </si>
  <si>
    <t xml:space="preserve">Old Atmos 6, Utility Only - exclude LA- GAS CONTROL</t>
  </si>
  <si>
    <t xml:space="preserve">Allocation rates based on Average # Customers</t>
  </si>
  <si>
    <t xml:space="preserve">MidStates Division General Office 091DIV</t>
  </si>
  <si>
    <t xml:space="preserve">Percent of</t>
  </si>
  <si>
    <t xml:space="preserve">line</t>
  </si>
  <si>
    <t xml:space="preserve">Service Area</t>
  </si>
  <si>
    <t xml:space="preserve">Average</t>
  </si>
  <si>
    <t xml:space="preserve">Total Avg</t>
  </si>
  <si>
    <t xml:space="preserve">State</t>
  </si>
  <si>
    <t xml:space="preserve">92- ILLINOIS   </t>
  </si>
  <si>
    <t xml:space="preserve">IL</t>
  </si>
  <si>
    <t xml:space="preserve">93- TENNESSEE  </t>
  </si>
  <si>
    <t xml:space="preserve">TN</t>
  </si>
  <si>
    <t xml:space="preserve">95- GEORGIA</t>
  </si>
  <si>
    <t xml:space="preserve">GA</t>
  </si>
  <si>
    <t xml:space="preserve">96- VIRGINIA</t>
  </si>
  <si>
    <t xml:space="preserve">VA</t>
  </si>
  <si>
    <t xml:space="preserve">70- KIRKSVILLE, MO</t>
  </si>
  <si>
    <t xml:space="preserve">MO</t>
  </si>
  <si>
    <t xml:space="preserve">71- BUTLER, MO</t>
  </si>
  <si>
    <t xml:space="preserve">72- SE MO</t>
  </si>
  <si>
    <t xml:space="preserve">97- MISSOURI   </t>
  </si>
  <si>
    <t xml:space="preserve">n/a</t>
  </si>
  <si>
    <t xml:space="preserve">98- IOWA</t>
  </si>
  <si>
    <t xml:space="preserve">IA</t>
  </si>
  <si>
    <t xml:space="preserve">Grand Total</t>
  </si>
  <si>
    <r>
      <rPr>
        <b val="true"/>
        <sz val="14"/>
        <rFont val="Times New Roman"/>
        <family val="1"/>
      </rPr>
      <t xml:space="preserve">MID-STATES DIVISION - Fiscal Year </t>
    </r>
    <r>
      <rPr>
        <b val="true"/>
        <sz val="14"/>
        <color rgb="FF0000FF"/>
        <rFont val="Times New Roman"/>
        <family val="1"/>
      </rPr>
      <t xml:space="preserve">2006 Allocations</t>
    </r>
  </si>
  <si>
    <t xml:space="preserve">Allocation rates based on Average # of Customers</t>
  </si>
  <si>
    <t xml:space="preserve">MidStates Regional Offices</t>
  </si>
  <si>
    <t xml:space="preserve">Service Areas:  Central 088DIV and East 090DIV</t>
  </si>
  <si>
    <t xml:space="preserve">current</t>
  </si>
  <si>
    <t xml:space="preserve">previous</t>
  </si>
  <si>
    <t xml:space="preserve">CENTRAL 088DIV</t>
  </si>
  <si>
    <t xml:space="preserve">Iowa</t>
  </si>
  <si>
    <t xml:space="preserve">Illinois</t>
  </si>
  <si>
    <t xml:space="preserve">70- Kirksville, MO</t>
  </si>
  <si>
    <t xml:space="preserve">71- Butler, MO</t>
  </si>
  <si>
    <t xml:space="preserve">97- Missouri</t>
  </si>
  <si>
    <t xml:space="preserve">Middle Tennessee</t>
  </si>
  <si>
    <t xml:space="preserve">Total Central 088DIV</t>
  </si>
  <si>
    <t xml:space="preserve">EAST 090DIV</t>
  </si>
  <si>
    <t xml:space="preserve">East Tennessee</t>
  </si>
  <si>
    <t xml:space="preserve">Virginia</t>
  </si>
  <si>
    <t xml:space="preserve">Georgia</t>
  </si>
  <si>
    <t xml:space="preserve">Total East 090DIV</t>
  </si>
  <si>
    <t xml:space="preserve">UNITED CITIES GAS COMPANY</t>
  </si>
  <si>
    <t xml:space="preserve">ALLOCATION BY GROSS PLANT</t>
  </si>
  <si>
    <r>
      <rPr>
        <sz val="12"/>
        <rFont val="Arial"/>
        <family val="2"/>
      </rPr>
      <t xml:space="preserve">ALLOCATION OF UCG BUSINESS UNIT (</t>
    </r>
    <r>
      <rPr>
        <b val="true"/>
        <sz val="12"/>
        <rFont val="Arial"/>
        <family val="2"/>
      </rPr>
      <t xml:space="preserve">091DIV)</t>
    </r>
  </si>
  <si>
    <t xml:space="preserve">As of September 30, 2005</t>
  </si>
  <si>
    <t xml:space="preserve">Balance</t>
  </si>
  <si>
    <t xml:space="preserve">-</t>
  </si>
  <si>
    <t xml:space="preserve">ILLINOIS</t>
  </si>
  <si>
    <t xml:space="preserve">092DIV</t>
  </si>
  <si>
    <t xml:space="preserve">TENNESSEE</t>
  </si>
  <si>
    <t xml:space="preserve">093DIV</t>
  </si>
  <si>
    <t xml:space="preserve">SOUTH CAROLINA</t>
  </si>
  <si>
    <t xml:space="preserve">094DIV</t>
  </si>
  <si>
    <t xml:space="preserve">GEORGIA</t>
  </si>
  <si>
    <t xml:space="preserve">095DIV</t>
  </si>
  <si>
    <t xml:space="preserve">VIRGINIA</t>
  </si>
  <si>
    <t xml:space="preserve">096DIV</t>
  </si>
  <si>
    <t xml:space="preserve">MISSOURI - Kirksville</t>
  </si>
  <si>
    <t xml:space="preserve">070DIV</t>
  </si>
  <si>
    <t xml:space="preserve">MISSOURI - Butler</t>
  </si>
  <si>
    <t xml:space="preserve">071DIV</t>
  </si>
  <si>
    <t xml:space="preserve">SE MO</t>
  </si>
  <si>
    <t xml:space="preserve">072DIV</t>
  </si>
  <si>
    <t xml:space="preserve">MISSOURI</t>
  </si>
  <si>
    <t xml:space="preserve">097DIV</t>
  </si>
  <si>
    <t xml:space="preserve">IOWA</t>
  </si>
  <si>
    <t xml:space="preserve">098DIV</t>
  </si>
  <si>
    <t xml:space="preserve">Ft. Benning</t>
  </si>
  <si>
    <t xml:space="preserve">099DIV</t>
  </si>
  <si>
    <t xml:space="preserve">Total by State</t>
  </si>
  <si>
    <t xml:space="preserve">=</t>
  </si>
  <si>
    <t xml:space="preserve">UCG General Office - Cool Springs</t>
  </si>
  <si>
    <t xml:space="preserve">091DIV</t>
  </si>
  <si>
    <t xml:space="preserve">Central Region Admin.</t>
  </si>
  <si>
    <t xml:space="preserve">088DIV</t>
  </si>
  <si>
    <t xml:space="preserve">Eastern Region Admin.</t>
  </si>
  <si>
    <t xml:space="preserve">090DIV</t>
  </si>
  <si>
    <t xml:space="preserve">Total Plant in Service for UCG</t>
  </si>
  <si>
    <r>
      <rPr>
        <sz val="12"/>
        <rFont val="Arial"/>
        <family val="2"/>
      </rPr>
      <t xml:space="preserve">ALLOCATION OF CENTRAL REGION  </t>
    </r>
    <r>
      <rPr>
        <b val="true"/>
        <sz val="12"/>
        <rFont val="Arial"/>
        <family val="2"/>
      </rPr>
      <t xml:space="preserve">088DIV</t>
    </r>
  </si>
  <si>
    <t xml:space="preserve">Town</t>
  </si>
  <si>
    <t xml:space="preserve">Central Tennessee</t>
  </si>
  <si>
    <t xml:space="preserve">Kirksville, Missouri   070DIV</t>
  </si>
  <si>
    <t xml:space="preserve">Butler, Missouri        071DIV</t>
  </si>
  <si>
    <t xml:space="preserve">SE MO                        072DIV</t>
  </si>
  <si>
    <t xml:space="preserve">Missouri                    097DIV</t>
  </si>
  <si>
    <t xml:space="preserve">Total Central Region</t>
  </si>
  <si>
    <t xml:space="preserve">Allocation of Central Region 088Div to Illinois</t>
  </si>
  <si>
    <t xml:space="preserve">Allocation of Central Region 088Div to Tennessee</t>
  </si>
  <si>
    <t xml:space="preserve">Allocation of Central Region 088Div to Iowa</t>
  </si>
  <si>
    <t xml:space="preserve">Allocation of Central Region 088Div to Missouri</t>
  </si>
  <si>
    <t xml:space="preserve">Atmos Energy Corporation</t>
  </si>
  <si>
    <t xml:space="preserve">CO/KS Division</t>
  </si>
  <si>
    <t xml:space="preserve">Development of Allocation Factors</t>
  </si>
  <si>
    <t xml:space="preserve">For Fiscal Year 2006</t>
  </si>
  <si>
    <t xml:space="preserve">Div #</t>
  </si>
  <si>
    <t xml:space="preserve">Division Name</t>
  </si>
  <si>
    <t xml:space="preserve">Sept ' 05 Direct Property Plant &amp; Equipment</t>
  </si>
  <si>
    <t xml:space="preserve">Percent of Greely Property</t>
  </si>
  <si>
    <t xml:space="preserve">YE Sept'05 Total O &amp;M w/o 922</t>
  </si>
  <si>
    <t xml:space="preserve">Percent of Greely  O &amp; M</t>
  </si>
  <si>
    <t xml:space="preserve">YE Sept '05 Number of Customers</t>
  </si>
  <si>
    <t xml:space="preserve">Percent of Greely Customers</t>
  </si>
  <si>
    <t xml:space="preserve">CO/KS Allocations 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Missuri Division</t>
  </si>
  <si>
    <t xml:space="preserve">Colorado ADM Division</t>
  </si>
  <si>
    <t xml:space="preserve">KS Divis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%"/>
    <numFmt numFmtId="169" formatCode="0.00%"/>
    <numFmt numFmtId="170" formatCode="[$-409]#,##0.00_);[RED]\(#,##0.00\)"/>
    <numFmt numFmtId="171" formatCode="0.0%"/>
    <numFmt numFmtId="172" formatCode="#,##0.000000000000_);[RED]\(#,##0.000000000000\)"/>
    <numFmt numFmtId="173" formatCode="General"/>
    <numFmt numFmtId="174" formatCode="[$-409]mmm\-yy"/>
    <numFmt numFmtId="175" formatCode="mmmm\-yy"/>
    <numFmt numFmtId="176" formatCode="[$-409]m/d/yyyy"/>
    <numFmt numFmtId="177" formatCode="\$#,##0.00_);&quot;($&quot;#,##0.00\)"/>
    <numFmt numFmtId="178" formatCode="[$-409]#,##0.00_);\(#,##0.00\)"/>
    <numFmt numFmtId="179" formatCode="[$-409]#,##0_);\(#,##0\)"/>
    <numFmt numFmtId="180" formatCode="_(\$* #,##0.00_);_(\$* \(#,##0.00\);_(\$* \-??_);_(@_)"/>
    <numFmt numFmtId="181" formatCode="0.00000"/>
    <numFmt numFmtId="182" formatCode="#,##0"/>
    <numFmt numFmtId="183" formatCode="#,##0.00000_);[RED]\(#,##0.00000\)"/>
    <numFmt numFmtId="184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FF0000"/>
      <name val="Times New Roman"/>
      <family val="0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0"/>
    </font>
    <font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Times New Roman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66FF"/>
      <name val="Arial"/>
      <family val="2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333399"/>
      <name val="Arial"/>
      <family val="2"/>
    </font>
    <font>
      <sz val="12"/>
      <color rgb="FF808000"/>
      <name val="Arial"/>
      <family val="2"/>
    </font>
    <font>
      <sz val="12"/>
      <color rgb="FF339966"/>
      <name val="Arial"/>
      <family val="2"/>
    </font>
    <font>
      <sz val="10"/>
      <name val="Arial MT"/>
      <family val="0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dStates FY 2006 Alloc Customer" xfId="20"/>
    <cellStyle name="Normal_MidStates FY 2006 Alloc Pla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0</xdr:row>
      <xdr:rowOff>28800</xdr:rowOff>
    </xdr:from>
    <xdr:to>
      <xdr:col>7</xdr:col>
      <xdr:colOff>10800</xdr:colOff>
      <xdr:row>14</xdr:row>
      <xdr:rowOff>190800</xdr:rowOff>
    </xdr:to>
    <xdr:sp>
      <xdr:nvSpPr>
        <xdr:cNvPr id="0" name="AutoShape 1"/>
        <xdr:cNvSpPr/>
      </xdr:nvSpPr>
      <xdr:spPr>
        <a:xfrm>
          <a:off x="5585040" y="2143440"/>
          <a:ext cx="131760" cy="961920"/>
        </a:xfrm>
        <a:custGeom>
          <a:avLst/>
          <a:gdLst>
            <a:gd name="textAreaLeft" fmla="*/ 0 w 131760"/>
            <a:gd name="textAreaRight" fmla="*/ 47520 w 13176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9</xdr:row>
      <xdr:rowOff>38160</xdr:rowOff>
    </xdr:from>
    <xdr:to>
      <xdr:col>6</xdr:col>
      <xdr:colOff>684720</xdr:colOff>
      <xdr:row>13</xdr:row>
      <xdr:rowOff>190800</xdr:rowOff>
    </xdr:to>
    <xdr:sp>
      <xdr:nvSpPr>
        <xdr:cNvPr id="1" name="AutoShape 1"/>
        <xdr:cNvSpPr/>
      </xdr:nvSpPr>
      <xdr:spPr>
        <a:xfrm>
          <a:off x="5665320" y="2028960"/>
          <a:ext cx="110880" cy="952560"/>
        </a:xfrm>
        <a:custGeom>
          <a:avLst/>
          <a:gdLst>
            <a:gd name="textAreaLeft" fmla="*/ 0 w 110880"/>
            <a:gd name="textAreaRight" fmla="*/ 39960 w 1108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9720</xdr:rowOff>
    </xdr:from>
    <xdr:to>
      <xdr:col>6</xdr:col>
      <xdr:colOff>121320</xdr:colOff>
      <xdr:row>15</xdr:row>
      <xdr:rowOff>180720</xdr:rowOff>
    </xdr:to>
    <xdr:sp>
      <xdr:nvSpPr>
        <xdr:cNvPr id="2" name="AutoShape 1"/>
        <xdr:cNvSpPr/>
      </xdr:nvSpPr>
      <xdr:spPr>
        <a:xfrm>
          <a:off x="7799040" y="2324160"/>
          <a:ext cx="121320" cy="742680"/>
        </a:xfrm>
        <a:custGeom>
          <a:avLst/>
          <a:gdLst>
            <a:gd name="textAreaLeft" fmla="*/ 0 w 121320"/>
            <a:gd name="textAreaRight" fmla="*/ 43920 w 12132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352"/>
              </a:lnTo>
              <a:cubicBezTo>
                <a:pt x="10800" y="13252"/>
                <a:pt x="16200" y="14152"/>
                <a:pt x="21600" y="14152"/>
              </a:cubicBezTo>
              <a:cubicBezTo>
                <a:pt x="16200" y="14152"/>
                <a:pt x="10800" y="15052"/>
                <a:pt x="10800" y="159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38</xdr:row>
      <xdr:rowOff>28800</xdr:rowOff>
    </xdr:from>
    <xdr:to>
      <xdr:col>6</xdr:col>
      <xdr:colOff>151200</xdr:colOff>
      <xdr:row>41</xdr:row>
      <xdr:rowOff>200160</xdr:rowOff>
    </xdr:to>
    <xdr:sp>
      <xdr:nvSpPr>
        <xdr:cNvPr id="3" name="AutoShape 2"/>
        <xdr:cNvSpPr/>
      </xdr:nvSpPr>
      <xdr:spPr>
        <a:xfrm>
          <a:off x="7788600" y="7324920"/>
          <a:ext cx="161640" cy="771480"/>
        </a:xfrm>
        <a:custGeom>
          <a:avLst/>
          <a:gdLst>
            <a:gd name="textAreaLeft" fmla="*/ 0 w 161640"/>
            <a:gd name="textAreaRight" fmla="*/ 58320 w 1616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607"/>
              </a:lnTo>
              <a:cubicBezTo>
                <a:pt x="10800" y="12507"/>
                <a:pt x="16200" y="13407"/>
                <a:pt x="21600" y="13407"/>
              </a:cubicBezTo>
              <a:cubicBezTo>
                <a:pt x="16200" y="13407"/>
                <a:pt x="10800" y="14307"/>
                <a:pt x="10800" y="1520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9720</xdr:rowOff>
    </xdr:from>
    <xdr:to>
      <xdr:col>11</xdr:col>
      <xdr:colOff>121680</xdr:colOff>
      <xdr:row>15</xdr:row>
      <xdr:rowOff>180720</xdr:rowOff>
    </xdr:to>
    <xdr:sp>
      <xdr:nvSpPr>
        <xdr:cNvPr id="4" name="AutoShape 3"/>
        <xdr:cNvSpPr/>
      </xdr:nvSpPr>
      <xdr:spPr>
        <a:xfrm>
          <a:off x="11973600" y="2324160"/>
          <a:ext cx="121680" cy="742680"/>
        </a:xfrm>
        <a:custGeom>
          <a:avLst/>
          <a:gdLst>
            <a:gd name="textAreaLeft" fmla="*/ 0 w 121680"/>
            <a:gd name="textAreaRight" fmla="*/ 43920 w 1216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352"/>
              </a:lnTo>
              <a:cubicBezTo>
                <a:pt x="10800" y="13252"/>
                <a:pt x="16200" y="14152"/>
                <a:pt x="21600" y="14152"/>
              </a:cubicBezTo>
              <a:cubicBezTo>
                <a:pt x="16200" y="14152"/>
                <a:pt x="10800" y="15052"/>
                <a:pt x="10800" y="159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mos01/workgroups/WKG%20Banner%20Rpts/GL%20Feed%20vs%20Reports/WKG%20GL%20vs%20UXRREVS%201999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tra%20files%20for%20calculating%20allocation%20basis%20for%20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Data/Allocation%20Factors/Allocations%202003/0009AL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Data/Allocation%20Factors/Allocations%202006/MidStates%20FY%202006%20Alloc%20Custo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Data/Allocation%20Factors/Allocations%202006/COKSdivFY06final2,AJacob%2012-1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BAN40GL"/>
      <sheetName val="Codes"/>
      <sheetName val="Sheet5"/>
      <sheetName val="UXRREVS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G"/>
      <sheetName val="Short Summar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c Regions"/>
      <sheetName val="Alloc Gen Office"/>
      <sheetName val="Index"/>
      <sheetName val="Revenue"/>
      <sheetName val="Customers"/>
      <sheetName val="Customers by Month"/>
      <sheetName val="Revenue by Months"/>
      <sheetName val="Revenue by Town"/>
      <sheetName val="Revenue per Customer"/>
      <sheetName val="Taxes"/>
      <sheetName val="Taxes by Division"/>
      <sheetName val="Taxes (ICL)"/>
      <sheetName val="Taxes (OCL)"/>
      <sheetName val="Report Totals"/>
      <sheetName val="Date Parameters"/>
      <sheetName val="Database"/>
      <sheetName val="GL Town Mapping"/>
      <sheetName val="Codes"/>
      <sheetName val="Town to Division"/>
      <sheetName val="Month to Quarter"/>
      <sheetName val="GL Database"/>
      <sheetName val="Utvrepc"/>
      <sheetName val="Utvsrat"/>
      <sheetName val="Database SubRates"/>
      <sheetName val="GL Codes"/>
      <sheetName val="Sheet3"/>
      <sheetName val="GL Feed vs Reports"/>
      <sheetName val="Reclass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oc Gen Office"/>
      <sheetName val="Alloc Gen Office - MO detail"/>
      <sheetName val="Alloc Regions"/>
      <sheetName val="Alloc Regions - MO detail"/>
      <sheetName val="cust count 1996-2005"/>
      <sheetName val="MO customers"/>
      <sheetName val="Sep05 pivot Rate Div"/>
      <sheetName val="Sep05 Tn Town Summary"/>
      <sheetName val="Sep05 pivot Town"/>
      <sheetName val="Sep05 data uxrsvsr_212002"/>
      <sheetName val="Sep04 Banner Cust by RateDiv"/>
      <sheetName val="Sep04 Banner TN Cust by Town"/>
      <sheetName val="Sep04 Tot MidSt Cust by Town"/>
    </sheetNames>
    <sheetDataSet>
      <sheetData sheetId="0"/>
      <sheetData sheetId="1"/>
      <sheetData sheetId="2"/>
      <sheetData sheetId="3">
        <row r="1">
          <cell r="A1" t="str">
            <v>MID-STATES DIVISION - Fiscal Year 2006 Allocations</v>
          </cell>
        </row>
        <row r="6">
          <cell r="C6">
            <v>38625</v>
          </cell>
          <cell r="D6">
            <v>382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COdiv"/>
      <sheetName val="KSdiv"/>
      <sheetName val="KSdivwork"/>
    </sheetNames>
    <sheetDataSet>
      <sheetData sheetId="0"/>
      <sheetData sheetId="1">
        <row r="17">
          <cell r="C17">
            <v>133191429.48</v>
          </cell>
        </row>
        <row r="17">
          <cell r="E17">
            <v>7014709.27</v>
          </cell>
        </row>
        <row r="17">
          <cell r="G17">
            <v>104485</v>
          </cell>
        </row>
      </sheetData>
      <sheetData sheetId="2">
        <row r="14">
          <cell r="C14">
            <v>190652888.45</v>
          </cell>
        </row>
        <row r="14">
          <cell r="E14">
            <v>6679465.75</v>
          </cell>
        </row>
        <row r="14">
          <cell r="G14">
            <v>123060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2" width="0.85"/>
    <col collapsed="false" customWidth="true" hidden="false" outlineLevel="0" max="5" min="5" style="2" width="3.99"/>
    <col collapsed="false" customWidth="true" hidden="false" outlineLevel="0" max="6" min="6" style="2" width="0.85"/>
    <col collapsed="false" customWidth="true" hidden="false" outlineLevel="0" max="7" min="7" style="2" width="13.41"/>
    <col collapsed="false" customWidth="true" hidden="false" outlineLevel="0" max="8" min="8" style="2" width="0.85"/>
    <col collapsed="false" customWidth="true" hidden="false" outlineLevel="0" max="9" min="9" style="3" width="17.42"/>
    <col collapsed="false" customWidth="true" hidden="false" outlineLevel="0" max="10" min="10" style="2" width="0.85"/>
    <col collapsed="false" customWidth="true" hidden="false" outlineLevel="0" max="11" min="11" style="2" width="15.56"/>
    <col collapsed="false" customWidth="true" hidden="false" outlineLevel="0" max="12" min="12" style="2" width="0.99"/>
    <col collapsed="false" customWidth="true" hidden="false" outlineLevel="0" max="13" min="13" style="2" width="14.56"/>
    <col collapsed="false" customWidth="true" hidden="false" outlineLevel="0" max="14" min="14" style="2" width="0.85"/>
    <col collapsed="false" customWidth="true" hidden="false" outlineLevel="0" max="15" min="15" style="2" width="11.7"/>
    <col collapsed="false" customWidth="true" hidden="false" outlineLevel="0" max="16" min="16" style="2" width="0.85"/>
    <col collapsed="false" customWidth="true" hidden="false" outlineLevel="0" max="17" min="17" style="2" width="11.7"/>
    <col collapsed="false" customWidth="true" hidden="false" outlineLevel="0" max="18" min="18" style="2" width="0.85"/>
    <col collapsed="false" customWidth="true" hidden="false" outlineLevel="0" max="19" min="19" style="2" width="11.7"/>
    <col collapsed="false" customWidth="true" hidden="false" outlineLevel="0" max="20" min="20" style="2" width="0.85"/>
    <col collapsed="false" customWidth="true" hidden="false" outlineLevel="0" max="21" min="21" style="2" width="11.28"/>
    <col collapsed="false" customWidth="true" hidden="false" outlineLevel="0" max="22" min="22" style="2" width="0.85"/>
    <col collapsed="false" customWidth="true" hidden="false" outlineLevel="0" max="23" min="23" style="2" width="12.56"/>
    <col collapsed="false" customWidth="true" hidden="false" outlineLevel="0" max="24" min="24" style="2" width="0.85"/>
    <col collapsed="false" customWidth="true" hidden="false" outlineLevel="0" max="25" min="25" style="2" width="11.7"/>
    <col collapsed="false" customWidth="true" hidden="false" outlineLevel="0" max="26" min="26" style="0" width="0.85"/>
    <col collapsed="false" customWidth="true" hidden="false" outlineLevel="0" max="27" min="27" style="2" width="10.56"/>
    <col collapsed="false" customWidth="true" hidden="false" outlineLevel="0" max="28" min="28" style="0" width="0.85"/>
    <col collapsed="false" customWidth="true" hidden="false" outlineLevel="0" max="29" min="29" style="2" width="12.7"/>
    <col collapsed="false" customWidth="true" hidden="false" outlineLevel="0" max="30" min="30" style="0" width="0.85"/>
    <col collapsed="false" customWidth="true" hidden="false" outlineLevel="0" max="31" min="31" style="0" width="12.56"/>
    <col collapsed="false" customWidth="true" hidden="false" outlineLevel="0" max="32" min="32" style="2" width="1.99"/>
    <col collapsed="false" customWidth="true" hidden="false" outlineLevel="0" max="33" min="33" style="2" width="11.7"/>
    <col collapsed="false" customWidth="true" hidden="false" outlineLevel="0" max="34" min="34" style="2" width="0.85"/>
    <col collapsed="false" customWidth="true" hidden="true" outlineLevel="0" max="35" min="35" style="2" width="11.7"/>
    <col collapsed="false" customWidth="true" hidden="false" outlineLevel="0" max="36" min="36" style="2" width="11.42"/>
    <col collapsed="false" customWidth="true" hidden="false" outlineLevel="0" max="37" min="37" style="2" width="7.7"/>
    <col collapsed="false" customWidth="false" hidden="false" outlineLevel="0" max="38" min="38" style="2" width="9.14"/>
    <col collapsed="false" customWidth="true" hidden="false" outlineLevel="0" max="39" min="39" style="0" width="9.06"/>
    <col collapsed="false" customWidth="false" hidden="false" outlineLevel="0" max="257" min="40" style="2" width="9.14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  <c r="W1" s="4"/>
      <c r="X1" s="4"/>
      <c r="Y1" s="4"/>
      <c r="Z1" s="7"/>
      <c r="AA1" s="4"/>
      <c r="AB1" s="7"/>
      <c r="AC1" s="4"/>
      <c r="AD1" s="7"/>
      <c r="AE1" s="7"/>
      <c r="AF1" s="4"/>
      <c r="AG1" s="4"/>
      <c r="AH1" s="4"/>
      <c r="AI1" s="4"/>
      <c r="AJ1" s="4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  <c r="Y2" s="4"/>
      <c r="Z2" s="7"/>
      <c r="AA2" s="4"/>
      <c r="AB2" s="7"/>
      <c r="AC2" s="4"/>
      <c r="AD2" s="7"/>
      <c r="AE2" s="7"/>
      <c r="AF2" s="4"/>
      <c r="AG2" s="4"/>
      <c r="AH2" s="4"/>
      <c r="AI2" s="4"/>
      <c r="AJ2" s="4"/>
    </row>
    <row r="3" s="6" customFormat="tru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4"/>
      <c r="W3" s="4"/>
      <c r="X3" s="4"/>
      <c r="Y3" s="4"/>
      <c r="Z3" s="7"/>
      <c r="AA3" s="4"/>
      <c r="AB3" s="7"/>
      <c r="AC3" s="4"/>
      <c r="AD3" s="7"/>
      <c r="AE3" s="7"/>
      <c r="AF3" s="4"/>
      <c r="AG3" s="4"/>
      <c r="AH3" s="4"/>
      <c r="AI3" s="4"/>
      <c r="AJ3" s="4"/>
    </row>
    <row r="4" s="6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4"/>
      <c r="W4" s="9"/>
      <c r="X4" s="9"/>
      <c r="Y4" s="9"/>
      <c r="Z4" s="10"/>
      <c r="AA4" s="9"/>
      <c r="AB4" s="7"/>
      <c r="AC4" s="4"/>
      <c r="AD4" s="7"/>
      <c r="AE4" s="7"/>
      <c r="AF4" s="4"/>
      <c r="AG4" s="9"/>
      <c r="AH4" s="9"/>
      <c r="AI4" s="9"/>
      <c r="AJ4" s="9"/>
    </row>
    <row r="5" s="6" customFormat="true" ht="12.75" hidden="false" customHeight="false" outlineLevel="0" collapsed="false">
      <c r="A5" s="11"/>
      <c r="I5" s="3"/>
      <c r="S5" s="12"/>
      <c r="W5" s="13"/>
      <c r="X5" s="13"/>
      <c r="Y5" s="13"/>
      <c r="Z5" s="13"/>
      <c r="AA5" s="13"/>
      <c r="AG5" s="13"/>
      <c r="AH5" s="13"/>
      <c r="AI5" s="13"/>
      <c r="AJ5" s="13"/>
    </row>
    <row r="6" s="7" customFormat="true" ht="12.75" hidden="false" customHeight="false" outlineLevel="0" collapsed="false">
      <c r="A6" s="11"/>
      <c r="I6" s="14"/>
      <c r="W6" s="10"/>
      <c r="X6" s="10"/>
      <c r="Y6" s="10"/>
      <c r="Z6" s="10"/>
      <c r="AA6" s="10"/>
      <c r="AB6" s="10"/>
      <c r="AC6" s="10"/>
      <c r="AG6" s="10"/>
      <c r="AH6" s="10"/>
      <c r="AI6" s="10"/>
      <c r="AJ6" s="10"/>
    </row>
    <row r="7" s="7" customFormat="true" ht="38.25" hidden="false" customHeight="false" outlineLevel="0" collapsed="false">
      <c r="A7" s="15" t="s">
        <v>2</v>
      </c>
      <c r="B7" s="16"/>
      <c r="C7" s="17"/>
      <c r="E7" s="18"/>
      <c r="G7" s="19" t="s">
        <v>3</v>
      </c>
      <c r="I7" s="20" t="s">
        <v>4</v>
      </c>
      <c r="J7" s="10"/>
      <c r="K7" s="21" t="s">
        <v>5</v>
      </c>
      <c r="L7" s="10"/>
      <c r="M7" s="21" t="s">
        <v>6</v>
      </c>
      <c r="N7" s="10"/>
      <c r="O7" s="21" t="s">
        <v>7</v>
      </c>
      <c r="P7" s="10"/>
      <c r="Q7" s="22" t="s">
        <v>8</v>
      </c>
      <c r="R7" s="10"/>
      <c r="S7" s="21" t="s">
        <v>9</v>
      </c>
      <c r="T7" s="10"/>
      <c r="U7" s="21" t="s">
        <v>10</v>
      </c>
      <c r="V7" s="10"/>
      <c r="W7" s="21" t="s">
        <v>11</v>
      </c>
      <c r="X7" s="10"/>
      <c r="Y7" s="21" t="s">
        <v>12</v>
      </c>
      <c r="Z7" s="10"/>
      <c r="AA7" s="23" t="s">
        <v>13</v>
      </c>
      <c r="AB7" s="24"/>
      <c r="AC7" s="23" t="s">
        <v>14</v>
      </c>
      <c r="AD7" s="10"/>
      <c r="AE7" s="23" t="s">
        <v>15</v>
      </c>
      <c r="AF7" s="10"/>
      <c r="AG7" s="23" t="s">
        <v>16</v>
      </c>
      <c r="AH7" s="10"/>
      <c r="AI7" s="21" t="s">
        <v>17</v>
      </c>
      <c r="AJ7" s="23" t="s">
        <v>18</v>
      </c>
    </row>
    <row r="8" customFormat="false" ht="12.75" hidden="false" customHeight="false" outlineLevel="0" collapsed="false"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5"/>
      <c r="AB8" s="26"/>
      <c r="AC8" s="25"/>
      <c r="AD8" s="26"/>
      <c r="AE8" s="26"/>
      <c r="AF8" s="25"/>
      <c r="AG8" s="25"/>
      <c r="AH8" s="25"/>
      <c r="AI8" s="25"/>
      <c r="AJ8" s="25"/>
    </row>
    <row r="9" s="27" customFormat="true" ht="12.75" hidden="false" customHeight="false" outlineLevel="0" collapsed="false">
      <c r="A9" s="1"/>
      <c r="C9" s="28" t="s">
        <v>19</v>
      </c>
      <c r="D9" s="0"/>
      <c r="E9" s="27" t="s">
        <v>20</v>
      </c>
      <c r="G9" s="29" t="n">
        <f aca="false">SUM(I9:AJ9)</f>
        <v>5107501256.92</v>
      </c>
      <c r="H9" s="3"/>
      <c r="I9" s="30" t="n">
        <v>375655075.62</v>
      </c>
      <c r="J9" s="31"/>
      <c r="K9" s="30" t="n">
        <v>328035747.4</v>
      </c>
      <c r="L9" s="31"/>
      <c r="M9" s="30" t="n">
        <f aca="false">148523294.66+625056.5</f>
        <v>149148351.16</v>
      </c>
      <c r="N9" s="31"/>
      <c r="O9" s="30" t="n">
        <f aca="false">359675857.19+1875169.5</f>
        <v>361551026.69</v>
      </c>
      <c r="P9" s="31"/>
      <c r="Q9" s="30" t="n">
        <v>603346087.01</v>
      </c>
      <c r="R9" s="31"/>
      <c r="S9" s="30" t="n">
        <v>277912514.1</v>
      </c>
      <c r="T9" s="31"/>
      <c r="U9" s="30" t="n">
        <v>312132569.63</v>
      </c>
      <c r="V9" s="31"/>
      <c r="W9" s="30" t="n">
        <v>1871552619.92</v>
      </c>
      <c r="X9" s="31"/>
      <c r="Y9" s="30" t="n">
        <v>21802.99</v>
      </c>
      <c r="AA9" s="30" t="n">
        <f aca="false">7807334.68+13454180.16+6950000+20406524.95+574943.03</f>
        <v>49192982.82</v>
      </c>
      <c r="AB9" s="32"/>
      <c r="AC9" s="30" t="n">
        <v>3623785.62</v>
      </c>
      <c r="AD9" s="32"/>
      <c r="AE9" s="30" t="n">
        <v>0</v>
      </c>
      <c r="AF9" s="31"/>
      <c r="AG9" s="30" t="n">
        <v>14481324.77</v>
      </c>
      <c r="AH9" s="31"/>
      <c r="AI9" s="30" t="n">
        <v>0</v>
      </c>
      <c r="AJ9" s="30" t="n">
        <v>760847369.19</v>
      </c>
      <c r="AR9" s="3"/>
    </row>
    <row r="10" s="27" customFormat="true" ht="12.75" hidden="false" customHeight="false" outlineLevel="0" collapsed="false">
      <c r="A10" s="1"/>
      <c r="C10" s="27" t="s">
        <v>21</v>
      </c>
      <c r="D10" s="26"/>
      <c r="E10" s="27" t="s">
        <v>22</v>
      </c>
      <c r="G10" s="29" t="n">
        <f aca="false">SUM(I10:AJ10)</f>
        <v>3067258</v>
      </c>
      <c r="H10" s="3"/>
      <c r="I10" s="30" t="n">
        <v>297819</v>
      </c>
      <c r="J10" s="31"/>
      <c r="K10" s="30" t="n">
        <v>228016</v>
      </c>
      <c r="L10" s="31"/>
      <c r="M10" s="30" t="n">
        <v>73997</v>
      </c>
      <c r="N10" s="31"/>
      <c r="O10" s="30" t="n">
        <v>259748</v>
      </c>
      <c r="P10" s="31"/>
      <c r="Q10" s="30" t="n">
        <v>295304</v>
      </c>
      <c r="R10" s="31"/>
      <c r="S10" s="30" t="n">
        <v>174044</v>
      </c>
      <c r="T10" s="31"/>
      <c r="U10" s="30" t="n">
        <v>250221</v>
      </c>
      <c r="V10" s="31"/>
      <c r="W10" s="30" t="n">
        <v>1486911</v>
      </c>
      <c r="X10" s="31"/>
      <c r="Y10" s="30" t="n">
        <v>0</v>
      </c>
      <c r="Z10" s="27" t="n">
        <v>0</v>
      </c>
      <c r="AA10" s="30" t="n">
        <v>2</v>
      </c>
      <c r="AB10" s="32"/>
      <c r="AC10" s="30" t="n">
        <v>2</v>
      </c>
      <c r="AD10" s="32"/>
      <c r="AE10" s="30" t="n">
        <v>0</v>
      </c>
      <c r="AF10" s="31"/>
      <c r="AG10" s="30" t="n">
        <v>858</v>
      </c>
      <c r="AH10" s="31"/>
      <c r="AI10" s="30" t="n">
        <v>0</v>
      </c>
      <c r="AJ10" s="30" t="n">
        <v>336</v>
      </c>
      <c r="AR10" s="3"/>
    </row>
    <row r="11" s="27" customFormat="true" ht="12.75" hidden="false" customHeight="false" outlineLevel="0" collapsed="false">
      <c r="A11" s="1"/>
      <c r="C11" s="28" t="s">
        <v>23</v>
      </c>
      <c r="D11" s="26"/>
      <c r="E11" s="27" t="s">
        <v>20</v>
      </c>
      <c r="G11" s="29" t="n">
        <f aca="false">SUM(I11:AJ11)</f>
        <v>355851914.81</v>
      </c>
      <c r="H11" s="3"/>
      <c r="I11" s="30" t="n">
        <v>23341949.71</v>
      </c>
      <c r="J11" s="31"/>
      <c r="K11" s="30" t="n">
        <v>21499816.33</v>
      </c>
      <c r="L11" s="31"/>
      <c r="M11" s="30" t="n">
        <f aca="false">5748756.48+1347456.71</f>
        <v>7096213.19</v>
      </c>
      <c r="N11" s="31"/>
      <c r="O11" s="30" t="n">
        <f aca="false">19313772.67+4042370.1</f>
        <v>23356142.77</v>
      </c>
      <c r="P11" s="31"/>
      <c r="Q11" s="30" t="n">
        <v>30657293.47</v>
      </c>
      <c r="R11" s="31"/>
      <c r="S11" s="30" t="n">
        <v>14763930.81</v>
      </c>
      <c r="T11" s="31"/>
      <c r="U11" s="30" t="n">
        <v>42542083.63</v>
      </c>
      <c r="V11" s="31"/>
      <c r="W11" s="30" t="n">
        <f aca="false">131384993.29-19607593.41</f>
        <v>111777399.88</v>
      </c>
      <c r="X11" s="31"/>
      <c r="Y11" s="30" t="n">
        <v>321188.11</v>
      </c>
      <c r="AA11" s="30" t="n">
        <v>1995825.31</v>
      </c>
      <c r="AB11" s="32"/>
      <c r="AC11" s="30" t="n">
        <v>966186.13</v>
      </c>
      <c r="AD11" s="32"/>
      <c r="AE11" s="30" t="n">
        <v>0</v>
      </c>
      <c r="AF11" s="31"/>
      <c r="AG11" s="30" t="n">
        <v>20686517.29</v>
      </c>
      <c r="AH11" s="31"/>
      <c r="AI11" s="30" t="n">
        <v>0</v>
      </c>
      <c r="AJ11" s="30" t="n">
        <f aca="false">57958038.16-1110669.98</f>
        <v>56847368.18</v>
      </c>
      <c r="AR11" s="3"/>
    </row>
    <row r="12" s="27" customFormat="true" ht="12.75" hidden="false" customHeight="false" outlineLevel="0" collapsed="false">
      <c r="A12" s="1"/>
      <c r="C12" s="28" t="s">
        <v>24</v>
      </c>
      <c r="D12" s="0"/>
      <c r="G12" s="33"/>
      <c r="H12" s="3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AA12" s="31"/>
      <c r="AC12" s="31"/>
      <c r="AE12" s="34"/>
      <c r="AF12" s="31"/>
      <c r="AG12" s="34"/>
      <c r="AH12" s="31"/>
      <c r="AI12" s="31"/>
      <c r="AJ12" s="34"/>
      <c r="AR12" s="3"/>
    </row>
    <row r="13" customFormat="false" ht="12.75" hidden="false" customHeight="false" outlineLevel="0" collapsed="false">
      <c r="A13" s="35" t="s">
        <v>25</v>
      </c>
      <c r="B13" s="17"/>
      <c r="D13" s="0"/>
      <c r="G13" s="36"/>
      <c r="U13" s="25"/>
      <c r="V13" s="25"/>
      <c r="W13" s="25"/>
      <c r="X13" s="25"/>
      <c r="Y13" s="25"/>
      <c r="Z13" s="26"/>
      <c r="AA13" s="37"/>
      <c r="AB13" s="26"/>
      <c r="AC13" s="25"/>
      <c r="AG13" s="25"/>
      <c r="AH13" s="25"/>
      <c r="AI13" s="25"/>
      <c r="AJ13" s="25"/>
    </row>
    <row r="14" s="38" customFormat="true" ht="12.75" hidden="false" customHeight="false" outlineLevel="0" collapsed="false">
      <c r="A14" s="1"/>
      <c r="C14" s="28" t="s">
        <v>19</v>
      </c>
      <c r="D14" s="0"/>
      <c r="E14" s="38" t="s">
        <v>26</v>
      </c>
      <c r="G14" s="39" t="n">
        <f aca="false">SUM(I14:AL14)</f>
        <v>1</v>
      </c>
      <c r="H14" s="40"/>
      <c r="I14" s="41" t="n">
        <f aca="false">1-SUM(K14:AJ14)</f>
        <v>0.0737</v>
      </c>
      <c r="J14" s="40"/>
      <c r="K14" s="42" t="n">
        <f aca="false">ROUND(K9/$G9,4)</f>
        <v>0.0642</v>
      </c>
      <c r="L14" s="40"/>
      <c r="M14" s="42" t="n">
        <f aca="false">ROUND(M9/$G9,4)</f>
        <v>0.0292</v>
      </c>
      <c r="N14" s="42"/>
      <c r="O14" s="42" t="n">
        <f aca="false">ROUND(O9/$G9,4)</f>
        <v>0.0708</v>
      </c>
      <c r="P14" s="42"/>
      <c r="Q14" s="42" t="n">
        <f aca="false">ROUND(Q9/$G9,4)</f>
        <v>0.1181</v>
      </c>
      <c r="R14" s="42"/>
      <c r="S14" s="42" t="n">
        <f aca="false">ROUND(S9/$G9,4)</f>
        <v>0.0544</v>
      </c>
      <c r="T14" s="42"/>
      <c r="U14" s="42" t="n">
        <f aca="false">ROUND(U9/$G9,4)</f>
        <v>0.0611</v>
      </c>
      <c r="V14" s="42"/>
      <c r="W14" s="42" t="n">
        <f aca="false">ROUND(W9/$G9,4)</f>
        <v>0.3664</v>
      </c>
      <c r="X14" s="42"/>
      <c r="Y14" s="42" t="n">
        <f aca="false">ROUND(Y9/$G9,4)</f>
        <v>0</v>
      </c>
      <c r="AA14" s="42" t="n">
        <f aca="false">ROUND(AA9/$G9,4)</f>
        <v>0.0096</v>
      </c>
      <c r="AC14" s="42" t="n">
        <f aca="false">ROUND(AC9/$G9,4)</f>
        <v>0.0007</v>
      </c>
      <c r="AE14" s="42" t="n">
        <f aca="false">ROUND(AE9/$G9,4)</f>
        <v>0</v>
      </c>
      <c r="AF14" s="42"/>
      <c r="AG14" s="42" t="n">
        <f aca="false">ROUND(AG9/$G9,4)</f>
        <v>0.0028</v>
      </c>
      <c r="AH14" s="42"/>
      <c r="AI14" s="42" t="n">
        <f aca="false">ROUND(AI9/$G9,4)</f>
        <v>0</v>
      </c>
      <c r="AJ14" s="42" t="n">
        <f aca="false">ROUND(AJ9/$G9,4)</f>
        <v>0.149</v>
      </c>
    </row>
    <row r="15" s="38" customFormat="true" ht="12.75" hidden="false" customHeight="false" outlineLevel="0" collapsed="false">
      <c r="A15" s="1"/>
      <c r="C15" s="27" t="s">
        <v>21</v>
      </c>
      <c r="D15" s="0"/>
      <c r="E15" s="38" t="s">
        <v>26</v>
      </c>
      <c r="G15" s="39" t="n">
        <f aca="false">SUM(I15:AL15)</f>
        <v>1</v>
      </c>
      <c r="H15" s="40"/>
      <c r="I15" s="41" t="n">
        <f aca="false">1-SUM(K15:AJ15)</f>
        <v>0.0971</v>
      </c>
      <c r="J15" s="40"/>
      <c r="K15" s="42" t="n">
        <f aca="false">ROUND(K10/$G10,4)</f>
        <v>0.0743</v>
      </c>
      <c r="L15" s="40"/>
      <c r="M15" s="42" t="n">
        <f aca="false">ROUND(M10/$G10,4)</f>
        <v>0.0241</v>
      </c>
      <c r="N15" s="42"/>
      <c r="O15" s="42" t="n">
        <f aca="false">ROUND(O10/$G10,4)</f>
        <v>0.0847</v>
      </c>
      <c r="P15" s="42"/>
      <c r="Q15" s="42" t="n">
        <f aca="false">ROUND(Q10/$G10,4)</f>
        <v>0.0963</v>
      </c>
      <c r="R15" s="42"/>
      <c r="S15" s="42" t="n">
        <f aca="false">ROUND(S10/$G10,4)</f>
        <v>0.0567</v>
      </c>
      <c r="T15" s="42"/>
      <c r="U15" s="42" t="n">
        <f aca="false">ROUND(U10/$G10,4)</f>
        <v>0.0816</v>
      </c>
      <c r="V15" s="42"/>
      <c r="W15" s="42" t="n">
        <f aca="false">ROUND(W10/$G10,4)</f>
        <v>0.4848</v>
      </c>
      <c r="X15" s="42"/>
      <c r="Y15" s="42" t="n">
        <f aca="false">ROUND(Y10/$G10,4)</f>
        <v>0</v>
      </c>
      <c r="AA15" s="42" t="n">
        <f aca="false">ROUND(AA10/$G10,4)</f>
        <v>0</v>
      </c>
      <c r="AC15" s="42" t="n">
        <f aca="false">ROUND(AC10/$G10,4)</f>
        <v>0</v>
      </c>
      <c r="AE15" s="42" t="n">
        <f aca="false">ROUND(AE10/$G10,4)</f>
        <v>0</v>
      </c>
      <c r="AF15" s="42"/>
      <c r="AG15" s="42" t="n">
        <f aca="false">ROUND(AG10/$G10,4)</f>
        <v>0.0003</v>
      </c>
      <c r="AH15" s="42"/>
      <c r="AI15" s="42" t="n">
        <f aca="false">ROUND(AI10/$G10,4)</f>
        <v>0</v>
      </c>
      <c r="AJ15" s="42" t="n">
        <f aca="false">ROUND(AJ10/$G10,4)</f>
        <v>0.0001</v>
      </c>
    </row>
    <row r="16" s="38" customFormat="true" ht="12.75" hidden="false" customHeight="false" outlineLevel="0" collapsed="false">
      <c r="A16" s="1"/>
      <c r="C16" s="28" t="s">
        <v>27</v>
      </c>
      <c r="D16" s="0"/>
      <c r="E16" s="38" t="s">
        <v>26</v>
      </c>
      <c r="G16" s="39" t="n">
        <f aca="false">SUM(I16:AL16)</f>
        <v>1</v>
      </c>
      <c r="H16" s="40"/>
      <c r="I16" s="41" t="n">
        <f aca="false">1-SUM(K16:AJ16)</f>
        <v>0.0657</v>
      </c>
      <c r="J16" s="40"/>
      <c r="K16" s="42" t="n">
        <f aca="false">ROUND(K11/$G11,4)</f>
        <v>0.0604</v>
      </c>
      <c r="L16" s="40"/>
      <c r="M16" s="42" t="n">
        <f aca="false">ROUND(M11/$G11,4)</f>
        <v>0.0199</v>
      </c>
      <c r="N16" s="42"/>
      <c r="O16" s="42" t="n">
        <f aca="false">ROUND(O11/$G11,4)</f>
        <v>0.0656</v>
      </c>
      <c r="P16" s="42"/>
      <c r="Q16" s="42" t="n">
        <f aca="false">ROUND(Q11/$G11,4)</f>
        <v>0.0862</v>
      </c>
      <c r="R16" s="42"/>
      <c r="S16" s="42" t="n">
        <f aca="false">ROUND(S11/$G11,4)</f>
        <v>0.0415</v>
      </c>
      <c r="T16" s="42"/>
      <c r="U16" s="42" t="n">
        <f aca="false">ROUND(U11/$G11,4)</f>
        <v>0.1195</v>
      </c>
      <c r="V16" s="42"/>
      <c r="W16" s="42" t="n">
        <f aca="false">ROUND(W11/$G11,4)</f>
        <v>0.3141</v>
      </c>
      <c r="X16" s="42"/>
      <c r="Y16" s="42" t="n">
        <f aca="false">ROUND(Y11/$G11,4)</f>
        <v>0.0009</v>
      </c>
      <c r="AA16" s="42" t="n">
        <f aca="false">ROUND(AA11/$G11,4)</f>
        <v>0.0056</v>
      </c>
      <c r="AC16" s="42" t="n">
        <f aca="false">ROUND(AC11/$G11,4)</f>
        <v>0.0027</v>
      </c>
      <c r="AE16" s="42" t="n">
        <f aca="false">ROUND(AE11/$G11,4)</f>
        <v>0</v>
      </c>
      <c r="AF16" s="42"/>
      <c r="AG16" s="42" t="n">
        <f aca="false">ROUND(AG11/$G11,4)</f>
        <v>0.0581</v>
      </c>
      <c r="AH16" s="42"/>
      <c r="AI16" s="42" t="n">
        <f aca="false">ROUND(AI11/$G11,4)</f>
        <v>0</v>
      </c>
      <c r="AJ16" s="42" t="n">
        <f aca="false">ROUND(AJ11/$G11,4)</f>
        <v>0.1598</v>
      </c>
    </row>
    <row r="17" s="38" customFormat="true" ht="12.75" hidden="false" customHeight="false" outlineLevel="0" collapsed="false">
      <c r="A17" s="1"/>
      <c r="C17" s="43"/>
      <c r="D17" s="0"/>
      <c r="G17" s="44"/>
      <c r="H17" s="40"/>
      <c r="I17" s="45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C17" s="40"/>
      <c r="AE17" s="40"/>
      <c r="AF17" s="40"/>
      <c r="AG17" s="40"/>
      <c r="AH17" s="40"/>
      <c r="AI17" s="40"/>
      <c r="AJ17" s="40"/>
    </row>
    <row r="18" s="38" customFormat="true" ht="12.75" hidden="false" customHeight="false" outlineLevel="0" collapsed="false">
      <c r="A18" s="1"/>
      <c r="C18" s="43" t="s">
        <v>28</v>
      </c>
      <c r="D18" s="0"/>
      <c r="E18" s="38" t="s">
        <v>26</v>
      </c>
      <c r="G18" s="39" t="n">
        <f aca="false">SUM(I18:AL18)</f>
        <v>1</v>
      </c>
      <c r="H18" s="40"/>
      <c r="I18" s="41" t="n">
        <f aca="false">1-SUM(K18:AJ18)</f>
        <v>0.0788</v>
      </c>
      <c r="J18" s="40"/>
      <c r="K18" s="42" t="n">
        <f aca="false">ROUND(SUM(K14:K16)/3,4)</f>
        <v>0.0663</v>
      </c>
      <c r="L18" s="40"/>
      <c r="M18" s="42" t="n">
        <f aca="false">ROUND(SUM(M14:M16)/3,4)</f>
        <v>0.0244</v>
      </c>
      <c r="N18" s="40"/>
      <c r="O18" s="42" t="n">
        <f aca="false">ROUND(SUM(O14:O16)/3,4)</f>
        <v>0.0737</v>
      </c>
      <c r="P18" s="40"/>
      <c r="Q18" s="42" t="n">
        <f aca="false">ROUND(SUM(Q14:Q16)/3,4)</f>
        <v>0.1002</v>
      </c>
      <c r="R18" s="40"/>
      <c r="S18" s="42" t="n">
        <f aca="false">ROUND(SUM(S14:S16)/3,4)</f>
        <v>0.0509</v>
      </c>
      <c r="T18" s="40"/>
      <c r="U18" s="42" t="n">
        <f aca="false">ROUND(SUM(U14:U16)/3,4)</f>
        <v>0.0874</v>
      </c>
      <c r="V18" s="40"/>
      <c r="W18" s="42" t="n">
        <f aca="false">ROUND(SUM(W14:W16)/3,4)</f>
        <v>0.3884</v>
      </c>
      <c r="X18" s="40"/>
      <c r="Y18" s="42" t="n">
        <f aca="false">ROUND(SUM(Y14:Y16)/3,4)</f>
        <v>0.0003</v>
      </c>
      <c r="AA18" s="42" t="n">
        <f aca="false">ROUND(SUM(AA14:AA16)/3,4)</f>
        <v>0.0051</v>
      </c>
      <c r="AC18" s="42" t="n">
        <f aca="false">ROUND(SUM(AC14:AC16)/3,4)</f>
        <v>0.0011</v>
      </c>
      <c r="AE18" s="42" t="n">
        <f aca="false">ROUND(SUM(AE14:AE16)/3,4)</f>
        <v>0</v>
      </c>
      <c r="AF18" s="40"/>
      <c r="AG18" s="42" t="n">
        <f aca="false">ROUND(SUM(AG14:AG16)/3,4)</f>
        <v>0.0204</v>
      </c>
      <c r="AH18" s="40"/>
      <c r="AI18" s="42" t="n">
        <f aca="false">ROUND(SUM(AI14:AI16)/3,4)</f>
        <v>0</v>
      </c>
      <c r="AJ18" s="42" t="n">
        <f aca="false">ROUND(SUM(AJ14:AJ16)/3,4)</f>
        <v>0.103</v>
      </c>
    </row>
    <row r="19" s="38" customFormat="true" ht="12.75" hidden="false" customHeight="false" outlineLevel="0" collapsed="false">
      <c r="A19" s="1"/>
      <c r="C19" s="43"/>
      <c r="D19" s="0"/>
      <c r="G19" s="44"/>
      <c r="H19" s="40"/>
      <c r="I19" s="45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AA19" s="40"/>
      <c r="AC19" s="40"/>
      <c r="AE19" s="40"/>
      <c r="AF19" s="40"/>
      <c r="AG19" s="40"/>
      <c r="AH19" s="40"/>
      <c r="AI19" s="40"/>
      <c r="AJ19" s="40"/>
    </row>
    <row r="20" s="38" customFormat="true" ht="13.5" hidden="false" customHeight="false" outlineLevel="0" collapsed="false">
      <c r="A20" s="1"/>
      <c r="C20" s="43"/>
      <c r="D20" s="0"/>
      <c r="G20" s="44"/>
      <c r="H20" s="40"/>
      <c r="I20" s="4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V20" s="40"/>
      <c r="X20" s="40"/>
      <c r="Y20" s="40"/>
      <c r="AA20" s="40"/>
      <c r="AC20" s="40"/>
      <c r="AE20" s="40"/>
      <c r="AF20" s="40"/>
      <c r="AG20" s="40"/>
      <c r="AH20" s="40"/>
      <c r="AI20" s="40"/>
    </row>
    <row r="21" s="47" customFormat="true" ht="15" hidden="false" customHeight="false" outlineLevel="0" collapsed="false">
      <c r="A21" s="46"/>
      <c r="C21" s="48" t="s">
        <v>29</v>
      </c>
      <c r="D21" s="0"/>
      <c r="E21" s="38" t="s">
        <v>26</v>
      </c>
      <c r="F21" s="38"/>
      <c r="G21" s="39" t="n">
        <v>1</v>
      </c>
      <c r="H21" s="40"/>
      <c r="I21" s="41" t="n">
        <v>0.0788</v>
      </c>
      <c r="J21" s="40"/>
      <c r="K21" s="42" t="n">
        <v>0.0663</v>
      </c>
      <c r="L21" s="40"/>
      <c r="M21" s="42" t="n">
        <v>0.0244</v>
      </c>
      <c r="N21" s="40"/>
      <c r="O21" s="42" t="n">
        <v>0.0737</v>
      </c>
      <c r="P21" s="40"/>
      <c r="Q21" s="42" t="n">
        <v>0.1002</v>
      </c>
      <c r="R21" s="40"/>
      <c r="S21" s="42" t="n">
        <v>0.0509</v>
      </c>
      <c r="T21" s="40"/>
      <c r="U21" s="42" t="n">
        <v>0.0874</v>
      </c>
      <c r="V21" s="40"/>
      <c r="W21" s="42" t="n">
        <v>0.3884</v>
      </c>
      <c r="X21" s="40"/>
      <c r="Y21" s="42" t="n">
        <v>0.0003</v>
      </c>
      <c r="Z21" s="38"/>
      <c r="AA21" s="42" t="n">
        <v>0.0051</v>
      </c>
      <c r="AB21" s="38"/>
      <c r="AC21" s="42" t="n">
        <v>0.0011</v>
      </c>
      <c r="AD21" s="38"/>
      <c r="AE21" s="42" t="n">
        <v>0</v>
      </c>
      <c r="AF21" s="40"/>
      <c r="AG21" s="42" t="n">
        <v>0.0204</v>
      </c>
      <c r="AH21" s="40"/>
      <c r="AI21" s="42" t="n">
        <v>0</v>
      </c>
      <c r="AJ21" s="42" t="n">
        <v>0.103</v>
      </c>
      <c r="AM21" s="49"/>
    </row>
    <row r="22" s="47" customFormat="true" ht="15" hidden="false" customHeight="false" outlineLevel="0" collapsed="false">
      <c r="A22" s="46"/>
      <c r="C22" s="48" t="s">
        <v>30</v>
      </c>
      <c r="G22" s="50" t="n">
        <v>1</v>
      </c>
      <c r="H22" s="50"/>
      <c r="I22" s="50" t="n">
        <v>0.1626</v>
      </c>
      <c r="J22" s="50"/>
      <c r="K22" s="50" t="n">
        <v>0.1374</v>
      </c>
      <c r="L22" s="50"/>
      <c r="M22" s="50" t="n">
        <v>0.0508</v>
      </c>
      <c r="N22" s="50"/>
      <c r="O22" s="50" t="n">
        <v>0.1525</v>
      </c>
      <c r="P22" s="50"/>
      <c r="Q22" s="50" t="n">
        <v>0.2085</v>
      </c>
      <c r="R22" s="50"/>
      <c r="S22" s="50" t="n">
        <v>0.1053</v>
      </c>
      <c r="T22" s="50"/>
      <c r="U22" s="50" t="n">
        <v>0.1829</v>
      </c>
      <c r="V22" s="50"/>
      <c r="W22" s="50" t="n">
        <v>0</v>
      </c>
      <c r="X22" s="50"/>
      <c r="Y22" s="50" t="n">
        <v>0</v>
      </c>
      <c r="Z22" s="51"/>
      <c r="AA22" s="50" t="n">
        <v>0</v>
      </c>
      <c r="AB22" s="51"/>
      <c r="AC22" s="50" t="n">
        <v>0</v>
      </c>
      <c r="AD22" s="51"/>
      <c r="AE22" s="51" t="n">
        <v>0</v>
      </c>
      <c r="AF22" s="50"/>
      <c r="AG22" s="50" t="n">
        <v>0</v>
      </c>
      <c r="AH22" s="50"/>
      <c r="AI22" s="50" t="n">
        <v>0</v>
      </c>
      <c r="AJ22" s="50" t="n">
        <v>0</v>
      </c>
      <c r="AM22" s="49"/>
    </row>
    <row r="23" s="47" customFormat="true" ht="15" hidden="false" customHeight="false" outlineLevel="0" collapsed="false">
      <c r="A23" s="46"/>
      <c r="C23" s="48" t="s">
        <v>31</v>
      </c>
      <c r="G23" s="50" t="n">
        <v>1</v>
      </c>
      <c r="H23" s="50"/>
      <c r="I23" s="50" t="n">
        <v>0.0972</v>
      </c>
      <c r="J23" s="50"/>
      <c r="K23" s="50" t="n">
        <v>0.0744</v>
      </c>
      <c r="L23" s="50"/>
      <c r="M23" s="50" t="n">
        <v>0.0241</v>
      </c>
      <c r="N23" s="50"/>
      <c r="O23" s="50" t="n">
        <v>0.0846</v>
      </c>
      <c r="P23" s="50"/>
      <c r="Q23" s="50" t="n">
        <v>0.0963</v>
      </c>
      <c r="R23" s="50"/>
      <c r="S23" s="50" t="n">
        <v>0.0568</v>
      </c>
      <c r="T23" s="50"/>
      <c r="U23" s="50" t="n">
        <v>0.0816</v>
      </c>
      <c r="V23" s="50"/>
      <c r="W23" s="50" t="n">
        <v>0.4849</v>
      </c>
      <c r="X23" s="50"/>
      <c r="Y23" s="50" t="n">
        <v>0</v>
      </c>
      <c r="Z23" s="51"/>
      <c r="AA23" s="50" t="n">
        <v>0</v>
      </c>
      <c r="AB23" s="51"/>
      <c r="AC23" s="50" t="n">
        <v>0</v>
      </c>
      <c r="AD23" s="51"/>
      <c r="AE23" s="51" t="n">
        <v>0</v>
      </c>
      <c r="AF23" s="50"/>
      <c r="AG23" s="50" t="n">
        <v>0</v>
      </c>
      <c r="AH23" s="50"/>
      <c r="AI23" s="50" t="n">
        <v>0</v>
      </c>
      <c r="AJ23" s="50" t="n">
        <v>0.0001</v>
      </c>
      <c r="AM23" s="49"/>
    </row>
    <row r="24" s="47" customFormat="true" ht="15" hidden="false" customHeight="false" outlineLevel="0" collapsed="false">
      <c r="A24" s="46"/>
      <c r="C24" s="48" t="s">
        <v>32</v>
      </c>
      <c r="G24" s="39" t="n">
        <v>1</v>
      </c>
      <c r="H24" s="40"/>
      <c r="I24" s="41" t="n">
        <v>0.0806</v>
      </c>
      <c r="J24" s="40"/>
      <c r="K24" s="42" t="n">
        <v>0.0681</v>
      </c>
      <c r="L24" s="40"/>
      <c r="M24" s="42" t="n">
        <v>0.025</v>
      </c>
      <c r="N24" s="40"/>
      <c r="O24" s="42" t="n">
        <v>0.0756</v>
      </c>
      <c r="P24" s="40"/>
      <c r="Q24" s="42" t="n">
        <v>0.1028</v>
      </c>
      <c r="R24" s="40"/>
      <c r="S24" s="42" t="n">
        <v>0.0521</v>
      </c>
      <c r="T24" s="40"/>
      <c r="U24" s="42" t="n">
        <v>0.0906</v>
      </c>
      <c r="V24" s="40"/>
      <c r="W24" s="42" t="n">
        <v>0.3977</v>
      </c>
      <c r="X24" s="40"/>
      <c r="Y24" s="42" t="n">
        <v>0</v>
      </c>
      <c r="Z24" s="38"/>
      <c r="AA24" s="42" t="n">
        <v>0</v>
      </c>
      <c r="AB24" s="38"/>
      <c r="AC24" s="42" t="n">
        <v>0</v>
      </c>
      <c r="AD24" s="38"/>
      <c r="AE24" s="42" t="n">
        <v>0</v>
      </c>
      <c r="AF24" s="40"/>
      <c r="AG24" s="42" t="n">
        <v>0</v>
      </c>
      <c r="AH24" s="40"/>
      <c r="AI24" s="42" t="n">
        <v>0</v>
      </c>
      <c r="AJ24" s="42" t="n">
        <v>0.1075</v>
      </c>
      <c r="AM24" s="49"/>
    </row>
    <row r="25" s="47" customFormat="true" ht="15" hidden="false" customHeight="false" outlineLevel="0" collapsed="false">
      <c r="A25" s="46"/>
      <c r="C25" s="48" t="s">
        <v>33</v>
      </c>
      <c r="G25" s="50" t="n">
        <v>1</v>
      </c>
      <c r="H25" s="50" t="n">
        <v>0</v>
      </c>
      <c r="I25" s="50" t="n">
        <v>0.142320573969281</v>
      </c>
      <c r="J25" s="50" t="n">
        <v>0</v>
      </c>
      <c r="K25" s="50" t="n">
        <v>0.120248524656427</v>
      </c>
      <c r="L25" s="50" t="n">
        <v>0</v>
      </c>
      <c r="M25" s="50" t="n">
        <v>0.0441440986257074</v>
      </c>
      <c r="N25" s="50" t="n">
        <v>0</v>
      </c>
      <c r="O25" s="50" t="n">
        <v>0.133491754244139</v>
      </c>
      <c r="P25" s="50" t="n">
        <v>0</v>
      </c>
      <c r="Q25" s="50" t="n">
        <v>0.181520533548909</v>
      </c>
      <c r="R25" s="50" t="n">
        <v>0</v>
      </c>
      <c r="S25" s="50" t="n">
        <v>0.0919963015359741</v>
      </c>
      <c r="T25" s="50" t="n">
        <v>0</v>
      </c>
      <c r="U25" s="50" t="n">
        <v>0.159978213419563</v>
      </c>
      <c r="W25" s="50" t="n">
        <v>0.099425</v>
      </c>
      <c r="Y25" s="50" t="n">
        <v>0</v>
      </c>
      <c r="Z25" s="51"/>
      <c r="AA25" s="50" t="n">
        <v>0</v>
      </c>
      <c r="AB25" s="51"/>
      <c r="AC25" s="50" t="n">
        <v>0</v>
      </c>
      <c r="AD25" s="51"/>
      <c r="AE25" s="51" t="n">
        <v>0</v>
      </c>
      <c r="AF25" s="50"/>
      <c r="AG25" s="50" t="n">
        <v>0</v>
      </c>
      <c r="AJ25" s="50" t="n">
        <v>0.026875</v>
      </c>
      <c r="AM25" s="49"/>
    </row>
    <row r="26" s="47" customFormat="true" ht="15" hidden="false" customHeight="false" outlineLevel="0" collapsed="false">
      <c r="A26" s="46"/>
      <c r="C26" s="48" t="s">
        <v>34</v>
      </c>
      <c r="G26" s="50" t="n">
        <v>1</v>
      </c>
      <c r="H26" s="50" t="n">
        <v>0</v>
      </c>
      <c r="I26" s="50" t="n">
        <v>0.121747049312854</v>
      </c>
      <c r="J26" s="50" t="n">
        <v>0</v>
      </c>
      <c r="K26" s="50" t="n">
        <v>0.102865683104285</v>
      </c>
      <c r="L26" s="50" t="n">
        <v>0</v>
      </c>
      <c r="M26" s="50" t="n">
        <v>0.0377627324171382</v>
      </c>
      <c r="N26" s="50" t="n">
        <v>0</v>
      </c>
      <c r="O26" s="50" t="n">
        <v>0.114194502829426</v>
      </c>
      <c r="P26" s="50" t="n">
        <v>0</v>
      </c>
      <c r="Q26" s="50" t="n">
        <v>0.155280355699272</v>
      </c>
      <c r="R26" s="50" t="n">
        <v>0</v>
      </c>
      <c r="S26" s="50" t="n">
        <v>0.0786975343573161</v>
      </c>
      <c r="T26" s="50" t="n">
        <v>0</v>
      </c>
      <c r="U26" s="50" t="n">
        <v>0.136852142279709</v>
      </c>
      <c r="W26" s="50" t="n">
        <v>0.19885</v>
      </c>
      <c r="Y26" s="50" t="n">
        <v>0</v>
      </c>
      <c r="Z26" s="51"/>
      <c r="AA26" s="50" t="n">
        <v>0</v>
      </c>
      <c r="AB26" s="51"/>
      <c r="AC26" s="50" t="n">
        <v>0</v>
      </c>
      <c r="AD26" s="51"/>
      <c r="AE26" s="51" t="n">
        <v>0</v>
      </c>
      <c r="AF26" s="50"/>
      <c r="AG26" s="50" t="n">
        <v>0</v>
      </c>
      <c r="AJ26" s="50" t="n">
        <v>0.05375</v>
      </c>
      <c r="AM26" s="49"/>
    </row>
    <row r="27" s="47" customFormat="true" ht="15" hidden="false" customHeight="false" outlineLevel="0" collapsed="false">
      <c r="A27" s="46"/>
      <c r="C27" s="48" t="s">
        <v>35</v>
      </c>
      <c r="G27" s="50" t="n">
        <v>1</v>
      </c>
      <c r="H27" s="50" t="n">
        <v>0</v>
      </c>
      <c r="I27" s="50" t="n">
        <v>0.101173524656427</v>
      </c>
      <c r="J27" s="50" t="n">
        <v>0</v>
      </c>
      <c r="K27" s="50" t="n">
        <v>0.0854828415521423</v>
      </c>
      <c r="L27" s="50" t="n">
        <v>0</v>
      </c>
      <c r="M27" s="50" t="n">
        <v>0.0313813662085691</v>
      </c>
      <c r="N27" s="50" t="n">
        <v>0</v>
      </c>
      <c r="O27" s="50" t="n">
        <v>0.094897251414713</v>
      </c>
      <c r="P27" s="50" t="n">
        <v>0</v>
      </c>
      <c r="Q27" s="50" t="n">
        <v>0.129040177849636</v>
      </c>
      <c r="R27" s="50" t="n">
        <v>0</v>
      </c>
      <c r="S27" s="50" t="n">
        <v>0.065398767178658</v>
      </c>
      <c r="T27" s="50" t="n">
        <v>0</v>
      </c>
      <c r="U27" s="50" t="n">
        <v>0.113726071139854</v>
      </c>
      <c r="W27" s="50" t="n">
        <v>0.298275</v>
      </c>
      <c r="Y27" s="50" t="n">
        <v>0</v>
      </c>
      <c r="Z27" s="51"/>
      <c r="AA27" s="50" t="n">
        <v>0</v>
      </c>
      <c r="AB27" s="51"/>
      <c r="AC27" s="50" t="n">
        <v>0</v>
      </c>
      <c r="AD27" s="51"/>
      <c r="AE27" s="51" t="n">
        <v>0</v>
      </c>
      <c r="AF27" s="50"/>
      <c r="AG27" s="50" t="n">
        <v>0</v>
      </c>
      <c r="AJ27" s="50" t="n">
        <v>0.080625</v>
      </c>
      <c r="AM27" s="49"/>
    </row>
    <row r="28" s="47" customFormat="true" ht="15" hidden="false" customHeight="false" outlineLevel="0" collapsed="false">
      <c r="A28" s="46"/>
      <c r="C28" s="48" t="s">
        <v>36</v>
      </c>
      <c r="G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W28" s="50" t="n">
        <v>1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M28" s="49"/>
    </row>
    <row r="29" s="47" customFormat="true" ht="15" hidden="false" customHeight="false" outlineLevel="0" collapsed="false">
      <c r="A29" s="46"/>
      <c r="C29" s="48" t="s">
        <v>37</v>
      </c>
      <c r="D29" s="2"/>
      <c r="E29" s="2"/>
      <c r="F29" s="2"/>
      <c r="G29" s="50" t="n">
        <v>1</v>
      </c>
      <c r="H29" s="2"/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2"/>
      <c r="AI29" s="2"/>
      <c r="AJ29" s="50" t="n">
        <v>1</v>
      </c>
      <c r="AM29" s="49"/>
    </row>
    <row r="30" s="47" customFormat="true" ht="15" hidden="false" customHeight="false" outlineLevel="0" collapsed="false">
      <c r="A30" s="46"/>
      <c r="C30" s="52" t="s">
        <v>38</v>
      </c>
      <c r="D30" s="2"/>
      <c r="E30" s="2"/>
      <c r="F30" s="2"/>
      <c r="G30" s="50" t="n">
        <v>1</v>
      </c>
      <c r="I30" s="50" t="n">
        <v>0.0805</v>
      </c>
      <c r="J30" s="50"/>
      <c r="K30" s="50" t="n">
        <v>0.0659</v>
      </c>
      <c r="L30" s="50"/>
      <c r="M30" s="50" t="n">
        <v>0.0237</v>
      </c>
      <c r="N30" s="50"/>
      <c r="O30" s="50" t="n">
        <v>0.0766</v>
      </c>
      <c r="P30" s="50"/>
      <c r="Q30" s="50" t="n">
        <v>0.0966</v>
      </c>
      <c r="R30" s="50"/>
      <c r="S30" s="50" t="n">
        <v>0.0496</v>
      </c>
      <c r="T30" s="50"/>
      <c r="U30" s="50" t="n">
        <v>0.0862</v>
      </c>
      <c r="V30" s="50"/>
      <c r="W30" s="50" t="n">
        <v>0.4203</v>
      </c>
      <c r="X30" s="50"/>
      <c r="Y30" s="50" t="n">
        <v>0.0001</v>
      </c>
      <c r="Z30" s="50"/>
      <c r="AA30" s="50" t="n">
        <v>0.0016</v>
      </c>
      <c r="AB30" s="50"/>
      <c r="AC30" s="50" t="n">
        <v>0.0003</v>
      </c>
      <c r="AD30" s="50"/>
      <c r="AE30" s="50" t="n">
        <v>0</v>
      </c>
      <c r="AF30" s="50"/>
      <c r="AG30" s="50" t="n">
        <v>0.0054</v>
      </c>
      <c r="AH30" s="50"/>
      <c r="AI30" s="50"/>
      <c r="AJ30" s="50" t="n">
        <v>0.0932</v>
      </c>
      <c r="AM30" s="49"/>
    </row>
    <row r="31" customFormat="false" ht="14.25" hidden="false" customHeight="false" outlineLevel="0" collapsed="false">
      <c r="C31" s="48" t="s">
        <v>39</v>
      </c>
      <c r="G31" s="50" t="n">
        <v>1</v>
      </c>
      <c r="H31" s="50"/>
      <c r="I31" s="50" t="n">
        <v>0.2043</v>
      </c>
      <c r="J31" s="50"/>
      <c r="K31" s="50" t="n">
        <v>0.1726</v>
      </c>
      <c r="L31" s="50"/>
      <c r="M31" s="50" t="n">
        <v>0</v>
      </c>
      <c r="N31" s="50"/>
      <c r="O31" s="50" t="n">
        <v>0</v>
      </c>
      <c r="P31" s="50"/>
      <c r="Q31" s="50" t="n">
        <v>0.262</v>
      </c>
      <c r="R31" s="50"/>
      <c r="S31" s="50" t="n">
        <v>0.1325</v>
      </c>
      <c r="T31" s="50"/>
      <c r="U31" s="50" t="n">
        <v>0.2286</v>
      </c>
      <c r="V31" s="50"/>
      <c r="W31" s="50" t="n">
        <v>0</v>
      </c>
      <c r="X31" s="50"/>
      <c r="Y31" s="50" t="n">
        <v>0</v>
      </c>
      <c r="Z31" s="51"/>
      <c r="AA31" s="50" t="n">
        <v>0</v>
      </c>
      <c r="AB31" s="51"/>
      <c r="AC31" s="50" t="n">
        <v>0</v>
      </c>
      <c r="AD31" s="51"/>
      <c r="AE31" s="51" t="n">
        <v>0</v>
      </c>
      <c r="AF31" s="50"/>
      <c r="AG31" s="50" t="n">
        <v>0</v>
      </c>
      <c r="AH31" s="50"/>
      <c r="AI31" s="50" t="n">
        <v>0</v>
      </c>
      <c r="AJ31" s="50" t="n">
        <v>0</v>
      </c>
    </row>
    <row r="35" customFormat="false" ht="12.75" hidden="false" customHeight="false" outlineLevel="0" collapsed="false">
      <c r="K35" s="47"/>
    </row>
    <row r="37" customFormat="false" ht="12.75" hidden="false" customHeight="false" outlineLevel="0" collapsed="false">
      <c r="K37" s="53"/>
    </row>
  </sheetData>
  <mergeCells count="2">
    <mergeCell ref="A3:T3"/>
    <mergeCell ref="A4:T4"/>
  </mergeCells>
  <printOptions headings="false" gridLines="false" gridLinesSet="true" horizontalCentered="false" verticalCentered="false"/>
  <pageMargins left="0.409722222222222" right="0.2" top="0.25" bottom="0.57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General Accounting - Abraham&amp;R&amp;"Arial,Italic"&amp;8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5"/>
    <col collapsed="false" customWidth="true" hidden="false" outlineLevel="0" max="3" min="3" style="2" width="53.41"/>
    <col collapsed="false" customWidth="true" hidden="false" outlineLevel="0" max="4" min="4" style="2" width="0.85"/>
    <col collapsed="false" customWidth="true" hidden="false" outlineLevel="0" max="5" min="5" style="2" width="3.99"/>
    <col collapsed="false" customWidth="true" hidden="false" outlineLevel="0" max="6" min="6" style="2" width="0.85"/>
    <col collapsed="false" customWidth="true" hidden="false" outlineLevel="0" max="7" min="7" style="2" width="13.41"/>
    <col collapsed="false" customWidth="true" hidden="false" outlineLevel="0" max="8" min="8" style="2" width="0.85"/>
    <col collapsed="false" customWidth="true" hidden="false" outlineLevel="0" max="9" min="9" style="3" width="17.42"/>
    <col collapsed="false" customWidth="true" hidden="false" outlineLevel="0" max="10" min="10" style="2" width="0.85"/>
    <col collapsed="false" customWidth="true" hidden="false" outlineLevel="0" max="11" min="11" style="2" width="15.56"/>
    <col collapsed="false" customWidth="true" hidden="false" outlineLevel="0" max="12" min="12" style="2" width="0.99"/>
    <col collapsed="false" customWidth="true" hidden="false" outlineLevel="0" max="13" min="13" style="2" width="14.56"/>
    <col collapsed="false" customWidth="true" hidden="false" outlineLevel="0" max="14" min="14" style="2" width="0.85"/>
    <col collapsed="false" customWidth="true" hidden="false" outlineLevel="0" max="15" min="15" style="2" width="11.7"/>
    <col collapsed="false" customWidth="true" hidden="false" outlineLevel="0" max="16" min="16" style="2" width="0.85"/>
    <col collapsed="false" customWidth="true" hidden="false" outlineLevel="0" max="17" min="17" style="2" width="11.7"/>
    <col collapsed="false" customWidth="true" hidden="false" outlineLevel="0" max="18" min="18" style="2" width="0.85"/>
    <col collapsed="false" customWidth="true" hidden="false" outlineLevel="0" max="19" min="19" style="2" width="11.7"/>
    <col collapsed="false" customWidth="true" hidden="false" outlineLevel="0" max="20" min="20" style="2" width="0.85"/>
    <col collapsed="false" customWidth="true" hidden="false" outlineLevel="0" max="21" min="21" style="2" width="11.28"/>
    <col collapsed="false" customWidth="true" hidden="false" outlineLevel="0" max="22" min="22" style="2" width="0.85"/>
    <col collapsed="false" customWidth="true" hidden="false" outlineLevel="0" max="23" min="23" style="2" width="11.99"/>
    <col collapsed="false" customWidth="true" hidden="false" outlineLevel="0" max="24" min="24" style="2" width="2.13"/>
    <col collapsed="false" customWidth="true" hidden="false" outlineLevel="0" max="25" min="25" style="2" width="7.7"/>
    <col collapsed="false" customWidth="true" hidden="false" outlineLevel="0" max="26" min="26" style="2" width="1.41"/>
    <col collapsed="false" customWidth="true" hidden="false" outlineLevel="0" max="27" min="27" style="2" width="11.42"/>
    <col collapsed="false" customWidth="true" hidden="false" outlineLevel="0" max="28" min="28" style="2" width="1.7"/>
    <col collapsed="false" customWidth="true" hidden="false" outlineLevel="0" max="29" min="29" style="2" width="12.99"/>
    <col collapsed="false" customWidth="true" hidden="false" outlineLevel="0" max="30" min="30" style="0" width="2.28"/>
    <col collapsed="false" customWidth="true" hidden="false" outlineLevel="0" max="31" min="31" style="2" width="11.99"/>
    <col collapsed="false" customWidth="true" hidden="false" outlineLevel="0" max="32" min="32" style="2" width="2.13"/>
    <col collapsed="false" customWidth="true" hidden="false" outlineLevel="0" max="33" min="33" style="2" width="11.42"/>
    <col collapsed="false" customWidth="true" hidden="false" outlineLevel="0" max="34" min="34" style="2" width="1.28"/>
    <col collapsed="false" customWidth="true" hidden="false" outlineLevel="0" max="35" min="35" style="2" width="0.28"/>
    <col collapsed="false" customWidth="true" hidden="false" outlineLevel="0" max="36" min="36" style="2" width="10.71"/>
    <col collapsed="false" customWidth="false" hidden="false" outlineLevel="0" max="257" min="37" style="2" width="9.14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  <c r="W1" s="4"/>
      <c r="X1" s="4"/>
      <c r="Y1" s="4"/>
      <c r="Z1" s="4"/>
      <c r="AA1" s="4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  <c r="Y2" s="4"/>
      <c r="Z2" s="4"/>
      <c r="AA2" s="4"/>
    </row>
    <row r="3" s="6" customFormat="tru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4"/>
      <c r="W3" s="4"/>
      <c r="X3" s="4"/>
      <c r="Y3" s="4"/>
      <c r="Z3" s="4"/>
      <c r="AA3" s="4"/>
    </row>
    <row r="4" s="6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4"/>
      <c r="W4" s="9"/>
      <c r="X4" s="9"/>
      <c r="Y4" s="9"/>
      <c r="Z4" s="9"/>
      <c r="AA4" s="9"/>
    </row>
    <row r="5" s="6" customFormat="true" ht="12.75" hidden="false" customHeight="false" outlineLevel="0" collapsed="false">
      <c r="A5" s="11"/>
      <c r="I5" s="3"/>
      <c r="S5" s="12"/>
      <c r="W5" s="13"/>
      <c r="X5" s="13"/>
      <c r="Y5" s="13"/>
      <c r="Z5" s="13"/>
      <c r="AA5" s="13"/>
    </row>
    <row r="6" s="7" customFormat="true" ht="12.75" hidden="false" customHeight="false" outlineLevel="0" collapsed="false">
      <c r="A6" s="11"/>
      <c r="I6" s="14"/>
      <c r="W6" s="10"/>
      <c r="X6" s="10"/>
      <c r="Y6" s="10"/>
      <c r="Z6" s="10"/>
      <c r="AA6" s="10"/>
    </row>
    <row r="7" s="7" customFormat="true" ht="38.25" hidden="false" customHeight="false" outlineLevel="0" collapsed="false">
      <c r="A7" s="15" t="s">
        <v>2</v>
      </c>
      <c r="B7" s="16"/>
      <c r="C7" s="17"/>
      <c r="E7" s="18"/>
      <c r="G7" s="19" t="s">
        <v>3</v>
      </c>
      <c r="I7" s="20" t="s">
        <v>4</v>
      </c>
      <c r="J7" s="10"/>
      <c r="K7" s="21" t="s">
        <v>5</v>
      </c>
      <c r="L7" s="10"/>
      <c r="M7" s="21" t="s">
        <v>6</v>
      </c>
      <c r="N7" s="10"/>
      <c r="O7" s="21" t="s">
        <v>7</v>
      </c>
      <c r="P7" s="10"/>
      <c r="Q7" s="22" t="s">
        <v>8</v>
      </c>
      <c r="R7" s="10"/>
      <c r="S7" s="21" t="s">
        <v>9</v>
      </c>
      <c r="T7" s="10"/>
      <c r="U7" s="21" t="s">
        <v>10</v>
      </c>
      <c r="V7" s="10"/>
      <c r="W7" s="21" t="s">
        <v>11</v>
      </c>
      <c r="X7" s="10"/>
      <c r="Y7" s="21" t="s">
        <v>12</v>
      </c>
      <c r="Z7" s="10"/>
      <c r="AA7" s="23" t="s">
        <v>13</v>
      </c>
      <c r="AB7" s="24"/>
      <c r="AC7" s="23" t="s">
        <v>14</v>
      </c>
      <c r="AD7" s="10"/>
      <c r="AE7" s="23" t="s">
        <v>15</v>
      </c>
      <c r="AF7" s="10"/>
      <c r="AG7" s="23" t="s">
        <v>16</v>
      </c>
      <c r="AH7" s="10"/>
      <c r="AI7" s="21"/>
      <c r="AJ7" s="23" t="s">
        <v>18</v>
      </c>
    </row>
    <row r="8" customFormat="false" ht="12.75" hidden="false" customHeight="false" outlineLevel="0" collapsed="false"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5"/>
      <c r="AB8" s="26"/>
      <c r="AC8" s="25"/>
      <c r="AD8" s="26"/>
      <c r="AE8" s="26"/>
      <c r="AF8" s="25"/>
      <c r="AG8" s="25"/>
      <c r="AH8" s="25"/>
      <c r="AI8" s="25"/>
      <c r="AJ8" s="25"/>
    </row>
    <row r="9" s="27" customFormat="true" ht="12.75" hidden="false" customHeight="false" outlineLevel="0" collapsed="false">
      <c r="A9" s="1"/>
      <c r="C9" s="28" t="s">
        <v>19</v>
      </c>
      <c r="D9" s="0"/>
      <c r="E9" s="27" t="s">
        <v>20</v>
      </c>
      <c r="G9" s="29" t="n">
        <f aca="false">SUM(I9:AJ9)</f>
        <v>5040181360.72</v>
      </c>
      <c r="H9" s="3"/>
      <c r="I9" s="30" t="n">
        <v>375655075.62</v>
      </c>
      <c r="J9" s="31"/>
      <c r="K9" s="30" t="n">
        <v>328035747.4</v>
      </c>
      <c r="L9" s="31"/>
      <c r="M9" s="30" t="n">
        <f aca="false">148523294.66+625056.5</f>
        <v>149148351.16</v>
      </c>
      <c r="N9" s="31"/>
      <c r="O9" s="30" t="n">
        <f aca="false">359675857.19+1875169.5</f>
        <v>361551026.69</v>
      </c>
      <c r="P9" s="31"/>
      <c r="Q9" s="30" t="n">
        <v>603346087.01</v>
      </c>
      <c r="R9" s="31"/>
      <c r="S9" s="30" t="n">
        <v>277912514.1</v>
      </c>
      <c r="T9" s="31"/>
      <c r="U9" s="30" t="n">
        <v>312132569.63</v>
      </c>
      <c r="V9" s="31"/>
      <c r="W9" s="30" t="n">
        <v>1871552619.92</v>
      </c>
      <c r="X9" s="31"/>
      <c r="Y9" s="30"/>
      <c r="AA9" s="30"/>
      <c r="AB9" s="32"/>
      <c r="AC9" s="30"/>
      <c r="AD9" s="32"/>
      <c r="AE9" s="30"/>
      <c r="AF9" s="31"/>
      <c r="AG9" s="30"/>
      <c r="AH9" s="31"/>
      <c r="AI9" s="30"/>
      <c r="AJ9" s="30" t="n">
        <v>760847369.19</v>
      </c>
    </row>
    <row r="10" s="27" customFormat="true" ht="12.75" hidden="false" customHeight="false" outlineLevel="0" collapsed="false">
      <c r="A10" s="1"/>
      <c r="C10" s="27" t="s">
        <v>21</v>
      </c>
      <c r="D10" s="26"/>
      <c r="E10" s="27" t="s">
        <v>22</v>
      </c>
      <c r="G10" s="29" t="n">
        <f aca="false">SUM(I10:AJ10)</f>
        <v>3066396</v>
      </c>
      <c r="H10" s="3"/>
      <c r="I10" s="30" t="n">
        <v>297819</v>
      </c>
      <c r="J10" s="31"/>
      <c r="K10" s="30" t="n">
        <v>228016</v>
      </c>
      <c r="L10" s="31"/>
      <c r="M10" s="30" t="n">
        <v>73997</v>
      </c>
      <c r="N10" s="31"/>
      <c r="O10" s="30" t="n">
        <v>259748</v>
      </c>
      <c r="P10" s="31"/>
      <c r="Q10" s="30" t="n">
        <v>295304</v>
      </c>
      <c r="R10" s="31"/>
      <c r="S10" s="30" t="n">
        <v>174044</v>
      </c>
      <c r="T10" s="31"/>
      <c r="U10" s="30" t="n">
        <v>250221</v>
      </c>
      <c r="V10" s="31"/>
      <c r="W10" s="30" t="n">
        <v>1486911</v>
      </c>
      <c r="X10" s="31"/>
      <c r="Y10" s="30"/>
      <c r="AA10" s="30"/>
      <c r="AB10" s="32"/>
      <c r="AC10" s="30"/>
      <c r="AD10" s="32"/>
      <c r="AE10" s="30"/>
      <c r="AF10" s="31"/>
      <c r="AG10" s="30"/>
      <c r="AH10" s="31"/>
      <c r="AI10" s="30"/>
      <c r="AJ10" s="30" t="n">
        <v>336</v>
      </c>
    </row>
    <row r="11" s="27" customFormat="true" ht="12.75" hidden="false" customHeight="false" outlineLevel="0" collapsed="false">
      <c r="A11" s="1"/>
      <c r="C11" s="28" t="s">
        <v>23</v>
      </c>
      <c r="D11" s="26"/>
      <c r="E11" s="27" t="s">
        <v>20</v>
      </c>
      <c r="G11" s="29" t="n">
        <f aca="false">SUM(I11:AJ11)</f>
        <v>331882197.97</v>
      </c>
      <c r="H11" s="3"/>
      <c r="I11" s="30" t="n">
        <v>23341949.71</v>
      </c>
      <c r="J11" s="31"/>
      <c r="K11" s="30" t="n">
        <v>21499816.33</v>
      </c>
      <c r="L11" s="31"/>
      <c r="M11" s="30" t="n">
        <f aca="false">5748756.48+1347456.71</f>
        <v>7096213.19</v>
      </c>
      <c r="N11" s="31"/>
      <c r="O11" s="30" t="n">
        <f aca="false">19313772.67+4042370.1</f>
        <v>23356142.77</v>
      </c>
      <c r="P11" s="31"/>
      <c r="Q11" s="30" t="n">
        <v>30657293.47</v>
      </c>
      <c r="R11" s="31"/>
      <c r="S11" s="30" t="n">
        <v>14763930.81</v>
      </c>
      <c r="T11" s="31"/>
      <c r="U11" s="30" t="n">
        <v>42542083.63</v>
      </c>
      <c r="V11" s="31"/>
      <c r="W11" s="30" t="n">
        <f aca="false">131384993.29-19607593.41</f>
        <v>111777399.88</v>
      </c>
      <c r="X11" s="31"/>
      <c r="Y11" s="30"/>
      <c r="AA11" s="30"/>
      <c r="AB11" s="32"/>
      <c r="AC11" s="30"/>
      <c r="AD11" s="32"/>
      <c r="AE11" s="30"/>
      <c r="AF11" s="31"/>
      <c r="AG11" s="30"/>
      <c r="AH11" s="31"/>
      <c r="AI11" s="30"/>
      <c r="AJ11" s="30" t="n">
        <f aca="false">57958038.16-1110669.98</f>
        <v>56847368.18</v>
      </c>
    </row>
    <row r="12" s="27" customFormat="true" ht="12.75" hidden="false" customHeight="false" outlineLevel="0" collapsed="false">
      <c r="A12" s="1"/>
      <c r="C12" s="28" t="s">
        <v>24</v>
      </c>
      <c r="D12" s="0"/>
      <c r="G12" s="33"/>
      <c r="H12" s="3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AA12" s="31"/>
      <c r="AC12" s="31"/>
      <c r="AE12" s="34"/>
      <c r="AF12" s="31"/>
      <c r="AG12" s="34"/>
      <c r="AH12" s="31"/>
      <c r="AI12" s="31"/>
      <c r="AJ12" s="34"/>
    </row>
    <row r="13" customFormat="false" ht="12.75" hidden="false" customHeight="false" outlineLevel="0" collapsed="false">
      <c r="A13" s="35" t="s">
        <v>25</v>
      </c>
      <c r="B13" s="17"/>
      <c r="D13" s="0"/>
      <c r="G13" s="36"/>
      <c r="U13" s="25"/>
      <c r="V13" s="25"/>
      <c r="W13" s="25"/>
      <c r="X13" s="25"/>
      <c r="Y13" s="25"/>
      <c r="Z13" s="26"/>
      <c r="AA13" s="37"/>
      <c r="AB13" s="26"/>
      <c r="AC13" s="25"/>
      <c r="AE13" s="0"/>
      <c r="AG13" s="25"/>
      <c r="AH13" s="25"/>
      <c r="AI13" s="25"/>
      <c r="AJ13" s="25"/>
    </row>
    <row r="14" s="38" customFormat="true" ht="12.75" hidden="false" customHeight="false" outlineLevel="0" collapsed="false">
      <c r="A14" s="1"/>
      <c r="C14" s="28" t="s">
        <v>19</v>
      </c>
      <c r="D14" s="0"/>
      <c r="E14" s="38" t="s">
        <v>26</v>
      </c>
      <c r="G14" s="39" t="n">
        <f aca="false">SUM(I14:AL14)</f>
        <v>1</v>
      </c>
      <c r="H14" s="40"/>
      <c r="I14" s="41" t="n">
        <f aca="false">1-SUM(K14:AJ14)</f>
        <v>0.0746</v>
      </c>
      <c r="J14" s="40"/>
      <c r="K14" s="42" t="n">
        <f aca="false">ROUND(K9/$G9,4)</f>
        <v>0.0651</v>
      </c>
      <c r="L14" s="40"/>
      <c r="M14" s="42" t="n">
        <f aca="false">ROUND(M9/$G9,4)</f>
        <v>0.0296</v>
      </c>
      <c r="N14" s="42"/>
      <c r="O14" s="42" t="n">
        <f aca="false">ROUND(O9/$G9,4)</f>
        <v>0.0717</v>
      </c>
      <c r="P14" s="42"/>
      <c r="Q14" s="42" t="n">
        <f aca="false">ROUND(Q9/$G9,4)</f>
        <v>0.1197</v>
      </c>
      <c r="R14" s="42"/>
      <c r="S14" s="42" t="n">
        <f aca="false">ROUND(S9/$G9,4)</f>
        <v>0.0551</v>
      </c>
      <c r="T14" s="42"/>
      <c r="U14" s="42" t="n">
        <f aca="false">ROUND(U9/$G9,4)</f>
        <v>0.0619</v>
      </c>
      <c r="V14" s="42"/>
      <c r="W14" s="42" t="n">
        <f aca="false">ROUND(W9/$G9,4)</f>
        <v>0.3713</v>
      </c>
      <c r="X14" s="42"/>
      <c r="Y14" s="42" t="n">
        <f aca="false">ROUND(Y9/$G9,4)</f>
        <v>0</v>
      </c>
      <c r="AA14" s="42" t="n">
        <f aca="false">ROUND(AA9/$G9,4)</f>
        <v>0</v>
      </c>
      <c r="AC14" s="42" t="n">
        <f aca="false">ROUND(AC9/$G9,4)</f>
        <v>0</v>
      </c>
      <c r="AE14" s="42" t="n">
        <f aca="false">ROUND(AE9/$G9,4)</f>
        <v>0</v>
      </c>
      <c r="AF14" s="42"/>
      <c r="AG14" s="42" t="n">
        <f aca="false">ROUND(AG9/$G9,4)</f>
        <v>0</v>
      </c>
      <c r="AH14" s="42"/>
      <c r="AI14" s="42"/>
      <c r="AJ14" s="42" t="n">
        <f aca="false">ROUND(AJ9/$G9,4)</f>
        <v>0.151</v>
      </c>
    </row>
    <row r="15" s="38" customFormat="true" ht="12.75" hidden="false" customHeight="false" outlineLevel="0" collapsed="false">
      <c r="A15" s="1"/>
      <c r="C15" s="27" t="s">
        <v>21</v>
      </c>
      <c r="D15" s="0"/>
      <c r="E15" s="38" t="s">
        <v>26</v>
      </c>
      <c r="G15" s="39" t="n">
        <f aca="false">SUM(I15:AL15)</f>
        <v>1</v>
      </c>
      <c r="H15" s="40"/>
      <c r="I15" s="41" t="n">
        <f aca="false">1-SUM(K15:AJ15)</f>
        <v>0.0971</v>
      </c>
      <c r="J15" s="40"/>
      <c r="K15" s="42" t="n">
        <f aca="false">ROUND(K10/$G10,4)</f>
        <v>0.0744</v>
      </c>
      <c r="L15" s="40"/>
      <c r="M15" s="42" t="n">
        <f aca="false">ROUND(M10/$G10,4)</f>
        <v>0.0241</v>
      </c>
      <c r="N15" s="42"/>
      <c r="O15" s="42" t="n">
        <f aca="false">ROUND(O10/$G10,4)</f>
        <v>0.0847</v>
      </c>
      <c r="P15" s="42"/>
      <c r="Q15" s="42" t="n">
        <f aca="false">ROUND(Q10/$G10,4)</f>
        <v>0.0963</v>
      </c>
      <c r="R15" s="42"/>
      <c r="S15" s="42" t="n">
        <f aca="false">ROUND(S10/$G10,4)</f>
        <v>0.0568</v>
      </c>
      <c r="T15" s="42"/>
      <c r="U15" s="42" t="n">
        <f aca="false">ROUND(U10/$G10,4)</f>
        <v>0.0816</v>
      </c>
      <c r="V15" s="42"/>
      <c r="W15" s="42" t="n">
        <f aca="false">ROUND(W10/$G10,4)</f>
        <v>0.4849</v>
      </c>
      <c r="X15" s="42"/>
      <c r="Y15" s="42" t="n">
        <f aca="false">ROUND(Y10/$G10,4)</f>
        <v>0</v>
      </c>
      <c r="AA15" s="42" t="n">
        <f aca="false">ROUND(AA10/$G10,4)</f>
        <v>0</v>
      </c>
      <c r="AC15" s="42" t="n">
        <f aca="false">ROUND(AC10/$G10,4)</f>
        <v>0</v>
      </c>
      <c r="AE15" s="42" t="n">
        <f aca="false">ROUND(AE10/$G10,4)</f>
        <v>0</v>
      </c>
      <c r="AF15" s="42"/>
      <c r="AG15" s="42" t="n">
        <f aca="false">ROUND(AG10/$G10,4)</f>
        <v>0</v>
      </c>
      <c r="AH15" s="42"/>
      <c r="AI15" s="42"/>
      <c r="AJ15" s="42" t="n">
        <f aca="false">ROUND(AJ10/$G10,4)</f>
        <v>0.0001</v>
      </c>
    </row>
    <row r="16" s="38" customFormat="true" ht="12.75" hidden="false" customHeight="false" outlineLevel="0" collapsed="false">
      <c r="A16" s="1"/>
      <c r="C16" s="28" t="s">
        <v>27</v>
      </c>
      <c r="D16" s="0"/>
      <c r="E16" s="38" t="s">
        <v>26</v>
      </c>
      <c r="G16" s="39" t="n">
        <f aca="false">SUM(I16:AL16)</f>
        <v>1</v>
      </c>
      <c r="H16" s="40"/>
      <c r="I16" s="41" t="n">
        <f aca="false">1-SUM(K16:AJ16)</f>
        <v>0.0702</v>
      </c>
      <c r="J16" s="40"/>
      <c r="K16" s="42" t="n">
        <f aca="false">ROUND(K11/$G11,4)</f>
        <v>0.0648</v>
      </c>
      <c r="L16" s="40"/>
      <c r="M16" s="42" t="n">
        <f aca="false">ROUND(M11/$G11,4)</f>
        <v>0.0214</v>
      </c>
      <c r="N16" s="42"/>
      <c r="O16" s="42" t="n">
        <f aca="false">ROUND(O11/$G11,4)</f>
        <v>0.0704</v>
      </c>
      <c r="P16" s="42"/>
      <c r="Q16" s="42" t="n">
        <f aca="false">ROUND(Q11/$G11,4)</f>
        <v>0.0924</v>
      </c>
      <c r="R16" s="42"/>
      <c r="S16" s="42" t="n">
        <f aca="false">ROUND(S11/$G11,4)</f>
        <v>0.0445</v>
      </c>
      <c r="T16" s="42"/>
      <c r="U16" s="42" t="n">
        <f aca="false">ROUND(U11/$G11,4)</f>
        <v>0.1282</v>
      </c>
      <c r="V16" s="42"/>
      <c r="W16" s="42" t="n">
        <f aca="false">ROUND(W11/$G11,4)</f>
        <v>0.3368</v>
      </c>
      <c r="X16" s="42"/>
      <c r="Y16" s="42" t="n">
        <f aca="false">ROUND(Y11/$G11,4)</f>
        <v>0</v>
      </c>
      <c r="AA16" s="42" t="n">
        <f aca="false">ROUND(AA11/$G11,4)</f>
        <v>0</v>
      </c>
      <c r="AC16" s="42" t="n">
        <f aca="false">ROUND(AC11/$G11,4)</f>
        <v>0</v>
      </c>
      <c r="AE16" s="42" t="n">
        <f aca="false">ROUND(AE11/$G11,4)</f>
        <v>0</v>
      </c>
      <c r="AF16" s="42"/>
      <c r="AG16" s="42" t="n">
        <f aca="false">ROUND(AG11/$G11,4)</f>
        <v>0</v>
      </c>
      <c r="AH16" s="42"/>
      <c r="AI16" s="42"/>
      <c r="AJ16" s="42" t="n">
        <f aca="false">ROUND(AJ11/$G11,4)</f>
        <v>0.1713</v>
      </c>
    </row>
    <row r="17" s="38" customFormat="true" ht="12.75" hidden="false" customHeight="false" outlineLevel="0" collapsed="false">
      <c r="A17" s="1"/>
      <c r="C17" s="43"/>
      <c r="D17" s="0"/>
      <c r="G17" s="44"/>
      <c r="H17" s="40"/>
      <c r="I17" s="45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C17" s="40"/>
      <c r="AE17" s="40"/>
      <c r="AF17" s="40"/>
      <c r="AG17" s="40"/>
      <c r="AH17" s="40"/>
      <c r="AI17" s="40"/>
      <c r="AJ17" s="40"/>
    </row>
    <row r="18" s="38" customFormat="true" ht="12.75" hidden="false" customHeight="false" outlineLevel="0" collapsed="false">
      <c r="A18" s="1"/>
      <c r="C18" s="43" t="s">
        <v>28</v>
      </c>
      <c r="D18" s="0"/>
      <c r="E18" s="38" t="s">
        <v>26</v>
      </c>
      <c r="G18" s="39" t="n">
        <f aca="false">SUM(I18:AL18)</f>
        <v>1</v>
      </c>
      <c r="H18" s="40"/>
      <c r="I18" s="41" t="n">
        <f aca="false">1-SUM(K18:AJ18)</f>
        <v>0.0806</v>
      </c>
      <c r="J18" s="40"/>
      <c r="K18" s="42" t="n">
        <f aca="false">ROUND(SUM(K14:K16)/3,4)</f>
        <v>0.0681</v>
      </c>
      <c r="L18" s="40"/>
      <c r="M18" s="42" t="n">
        <f aca="false">ROUND(SUM(M14:M16)/3,4)</f>
        <v>0.025</v>
      </c>
      <c r="N18" s="40"/>
      <c r="O18" s="42" t="n">
        <f aca="false">ROUND(SUM(O14:O16)/3,4)</f>
        <v>0.0756</v>
      </c>
      <c r="P18" s="40"/>
      <c r="Q18" s="42" t="n">
        <f aca="false">ROUND(SUM(Q14:Q16)/3,4)</f>
        <v>0.1028</v>
      </c>
      <c r="R18" s="40"/>
      <c r="S18" s="42" t="n">
        <f aca="false">ROUND(SUM(S14:S16)/3,4)</f>
        <v>0.0521</v>
      </c>
      <c r="T18" s="40"/>
      <c r="U18" s="42" t="n">
        <f aca="false">ROUND(SUM(U14:U16)/3,4)</f>
        <v>0.0906</v>
      </c>
      <c r="V18" s="40"/>
      <c r="W18" s="42" t="n">
        <f aca="false">ROUND(SUM(W14:W16)/3,4)</f>
        <v>0.3977</v>
      </c>
      <c r="X18" s="40"/>
      <c r="Y18" s="42" t="n">
        <f aca="false">ROUND(SUM(Y14:Y16)/3,4)</f>
        <v>0</v>
      </c>
      <c r="AA18" s="42" t="n">
        <f aca="false">ROUND(SUM(AA14:AA16)/3,4)</f>
        <v>0</v>
      </c>
      <c r="AC18" s="42" t="n">
        <f aca="false">ROUND(SUM(AC14:AC16)/3,4)</f>
        <v>0</v>
      </c>
      <c r="AE18" s="42" t="n">
        <f aca="false">ROUND(SUM(AE14:AE16)/3,4)</f>
        <v>0</v>
      </c>
      <c r="AF18" s="40"/>
      <c r="AG18" s="42" t="n">
        <f aca="false">ROUND(SUM(AG14:AG16)/3,4)</f>
        <v>0</v>
      </c>
      <c r="AH18" s="40"/>
      <c r="AI18" s="42"/>
      <c r="AJ18" s="42" t="n">
        <f aca="false">ROUND(SUM(AJ14:AJ16)/3,4)</f>
        <v>0.1075</v>
      </c>
    </row>
    <row r="19" s="38" customFormat="true" ht="12.75" hidden="false" customHeight="false" outlineLevel="0" collapsed="false">
      <c r="A19" s="1"/>
      <c r="C19" s="43"/>
      <c r="D19" s="0"/>
      <c r="G19" s="44"/>
      <c r="H19" s="40"/>
      <c r="I19" s="45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V19" s="40"/>
      <c r="X19" s="40"/>
      <c r="Y19" s="40"/>
      <c r="Z19" s="40"/>
    </row>
    <row r="20" s="47" customFormat="true" ht="13.5" hidden="false" customHeight="false" outlineLevel="0" collapsed="false">
      <c r="A20" s="46"/>
      <c r="I20" s="54"/>
      <c r="W20" s="55"/>
      <c r="X20" s="55"/>
      <c r="Y20" s="55"/>
      <c r="Z20" s="55"/>
      <c r="AA20" s="55"/>
      <c r="AD20" s="49"/>
    </row>
    <row r="21" s="47" customFormat="true" ht="15" hidden="false" customHeight="false" outlineLevel="0" collapsed="false">
      <c r="A21" s="46"/>
      <c r="C21" s="48" t="s">
        <v>29</v>
      </c>
      <c r="D21" s="0"/>
      <c r="E21" s="38" t="s">
        <v>26</v>
      </c>
      <c r="F21" s="38"/>
      <c r="G21" s="39" t="n">
        <v>1</v>
      </c>
      <c r="H21" s="40"/>
      <c r="I21" s="41" t="n">
        <v>0.0788</v>
      </c>
      <c r="J21" s="40"/>
      <c r="K21" s="42" t="n">
        <v>0.0663</v>
      </c>
      <c r="L21" s="40"/>
      <c r="M21" s="42" t="n">
        <v>0.0244</v>
      </c>
      <c r="N21" s="40"/>
      <c r="O21" s="42" t="n">
        <v>0.0737</v>
      </c>
      <c r="P21" s="40"/>
      <c r="Q21" s="42" t="n">
        <v>0.1002</v>
      </c>
      <c r="R21" s="40"/>
      <c r="S21" s="42" t="n">
        <v>0.0509</v>
      </c>
      <c r="T21" s="40"/>
      <c r="U21" s="42" t="n">
        <v>0.0874</v>
      </c>
      <c r="V21" s="40"/>
      <c r="W21" s="42" t="n">
        <v>0.3884</v>
      </c>
      <c r="X21" s="40"/>
      <c r="Y21" s="42" t="n">
        <v>0.0003</v>
      </c>
      <c r="Z21" s="38"/>
      <c r="AA21" s="42" t="n">
        <v>0.0051</v>
      </c>
      <c r="AB21" s="38"/>
      <c r="AC21" s="42" t="n">
        <v>0.0011</v>
      </c>
      <c r="AD21" s="38"/>
      <c r="AE21" s="42" t="n">
        <v>0</v>
      </c>
      <c r="AF21" s="40"/>
      <c r="AG21" s="42" t="n">
        <v>0.0204</v>
      </c>
      <c r="AH21" s="40"/>
      <c r="AI21" s="42" t="n">
        <v>0</v>
      </c>
      <c r="AJ21" s="42" t="n">
        <v>0.103</v>
      </c>
      <c r="AM21" s="49"/>
    </row>
    <row r="22" s="47" customFormat="true" ht="15" hidden="false" customHeight="false" outlineLevel="0" collapsed="false">
      <c r="A22" s="46"/>
      <c r="C22" s="48" t="s">
        <v>30</v>
      </c>
      <c r="G22" s="50" t="n">
        <v>1</v>
      </c>
      <c r="H22" s="50"/>
      <c r="I22" s="50" t="n">
        <v>0.1626</v>
      </c>
      <c r="J22" s="50"/>
      <c r="K22" s="50" t="n">
        <v>0.1374</v>
      </c>
      <c r="L22" s="50"/>
      <c r="M22" s="50" t="n">
        <v>0.0508</v>
      </c>
      <c r="N22" s="50"/>
      <c r="O22" s="50" t="n">
        <v>0.1525</v>
      </c>
      <c r="P22" s="50"/>
      <c r="Q22" s="50" t="n">
        <v>0.2085</v>
      </c>
      <c r="R22" s="50"/>
      <c r="S22" s="50" t="n">
        <v>0.1053</v>
      </c>
      <c r="T22" s="50"/>
      <c r="U22" s="50" t="n">
        <v>0.1829</v>
      </c>
      <c r="V22" s="50"/>
      <c r="W22" s="50" t="n">
        <v>0</v>
      </c>
      <c r="X22" s="50"/>
      <c r="Y22" s="50" t="n">
        <v>0</v>
      </c>
      <c r="Z22" s="51"/>
      <c r="AA22" s="50" t="n">
        <v>0</v>
      </c>
      <c r="AB22" s="51"/>
      <c r="AC22" s="50" t="n">
        <v>0</v>
      </c>
      <c r="AD22" s="51"/>
      <c r="AE22" s="51" t="n">
        <v>0</v>
      </c>
      <c r="AF22" s="50"/>
      <c r="AG22" s="50" t="n">
        <v>0</v>
      </c>
      <c r="AH22" s="50"/>
      <c r="AI22" s="50" t="n">
        <v>0</v>
      </c>
      <c r="AJ22" s="50" t="n">
        <v>0</v>
      </c>
      <c r="AM22" s="49"/>
    </row>
    <row r="23" s="47" customFormat="true" ht="15" hidden="false" customHeight="false" outlineLevel="0" collapsed="false">
      <c r="A23" s="46"/>
      <c r="C23" s="48" t="s">
        <v>31</v>
      </c>
      <c r="G23" s="50" t="n">
        <v>1</v>
      </c>
      <c r="H23" s="50"/>
      <c r="I23" s="50" t="n">
        <v>0.0972</v>
      </c>
      <c r="J23" s="50"/>
      <c r="K23" s="50" t="n">
        <v>0.0744</v>
      </c>
      <c r="L23" s="50"/>
      <c r="M23" s="50" t="n">
        <v>0.0241</v>
      </c>
      <c r="N23" s="50"/>
      <c r="O23" s="50" t="n">
        <v>0.0846</v>
      </c>
      <c r="P23" s="50"/>
      <c r="Q23" s="50" t="n">
        <v>0.0963</v>
      </c>
      <c r="R23" s="50"/>
      <c r="S23" s="50" t="n">
        <v>0.0568</v>
      </c>
      <c r="T23" s="50"/>
      <c r="U23" s="50" t="n">
        <v>0.0816</v>
      </c>
      <c r="V23" s="50"/>
      <c r="W23" s="50" t="n">
        <v>0.4849</v>
      </c>
      <c r="X23" s="50"/>
      <c r="Y23" s="50" t="n">
        <v>0</v>
      </c>
      <c r="Z23" s="51"/>
      <c r="AA23" s="50" t="n">
        <v>0</v>
      </c>
      <c r="AB23" s="51"/>
      <c r="AC23" s="50" t="n">
        <v>0</v>
      </c>
      <c r="AD23" s="51"/>
      <c r="AE23" s="51" t="n">
        <v>0</v>
      </c>
      <c r="AF23" s="50"/>
      <c r="AG23" s="50" t="n">
        <v>0</v>
      </c>
      <c r="AH23" s="50"/>
      <c r="AI23" s="50" t="n">
        <v>0</v>
      </c>
      <c r="AJ23" s="50" t="n">
        <v>0.0001</v>
      </c>
      <c r="AM23" s="49"/>
    </row>
    <row r="24" s="47" customFormat="true" ht="15" hidden="false" customHeight="false" outlineLevel="0" collapsed="false">
      <c r="A24" s="46"/>
      <c r="C24" s="48" t="s">
        <v>32</v>
      </c>
      <c r="G24" s="39" t="n">
        <v>1</v>
      </c>
      <c r="H24" s="40"/>
      <c r="I24" s="41" t="n">
        <v>0.0806</v>
      </c>
      <c r="J24" s="40"/>
      <c r="K24" s="42" t="n">
        <v>0.0681</v>
      </c>
      <c r="L24" s="40"/>
      <c r="M24" s="42" t="n">
        <v>0.025</v>
      </c>
      <c r="N24" s="40"/>
      <c r="O24" s="42" t="n">
        <v>0.0756</v>
      </c>
      <c r="P24" s="40"/>
      <c r="Q24" s="42" t="n">
        <v>0.1028</v>
      </c>
      <c r="R24" s="40"/>
      <c r="S24" s="42" t="n">
        <v>0.0521</v>
      </c>
      <c r="T24" s="40"/>
      <c r="U24" s="42" t="n">
        <v>0.0906</v>
      </c>
      <c r="V24" s="40"/>
      <c r="W24" s="42" t="n">
        <v>0.3977</v>
      </c>
      <c r="X24" s="40"/>
      <c r="Y24" s="42" t="n">
        <v>0</v>
      </c>
      <c r="Z24" s="38"/>
      <c r="AA24" s="42" t="n">
        <v>0</v>
      </c>
      <c r="AB24" s="38"/>
      <c r="AC24" s="42" t="n">
        <v>0</v>
      </c>
      <c r="AD24" s="38"/>
      <c r="AE24" s="42" t="n">
        <v>0</v>
      </c>
      <c r="AF24" s="40"/>
      <c r="AG24" s="42" t="n">
        <v>0</v>
      </c>
      <c r="AH24" s="40"/>
      <c r="AI24" s="42" t="n">
        <v>0</v>
      </c>
      <c r="AJ24" s="42" t="n">
        <v>0.1075</v>
      </c>
      <c r="AM24" s="49"/>
    </row>
    <row r="25" s="47" customFormat="true" ht="15" hidden="false" customHeight="false" outlineLevel="0" collapsed="false">
      <c r="A25" s="46"/>
      <c r="C25" s="48" t="s">
        <v>33</v>
      </c>
      <c r="G25" s="50" t="n">
        <v>1</v>
      </c>
      <c r="H25" s="50" t="n">
        <v>0</v>
      </c>
      <c r="I25" s="50" t="n">
        <v>0.142320573969281</v>
      </c>
      <c r="J25" s="50" t="n">
        <v>0</v>
      </c>
      <c r="K25" s="50" t="n">
        <v>0.120248524656427</v>
      </c>
      <c r="L25" s="50" t="n">
        <v>0</v>
      </c>
      <c r="M25" s="50" t="n">
        <v>0.0441440986257074</v>
      </c>
      <c r="N25" s="50" t="n">
        <v>0</v>
      </c>
      <c r="O25" s="50" t="n">
        <v>0.133491754244139</v>
      </c>
      <c r="P25" s="50" t="n">
        <v>0</v>
      </c>
      <c r="Q25" s="50" t="n">
        <v>0.181520533548909</v>
      </c>
      <c r="R25" s="50" t="n">
        <v>0</v>
      </c>
      <c r="S25" s="50" t="n">
        <v>0.0919963015359741</v>
      </c>
      <c r="T25" s="50" t="n">
        <v>0</v>
      </c>
      <c r="U25" s="50" t="n">
        <v>0.159978213419563</v>
      </c>
      <c r="W25" s="50" t="n">
        <v>0.099425</v>
      </c>
      <c r="Y25" s="50" t="n">
        <v>0</v>
      </c>
      <c r="Z25" s="51"/>
      <c r="AA25" s="50" t="n">
        <v>0</v>
      </c>
      <c r="AB25" s="51"/>
      <c r="AC25" s="50" t="n">
        <v>0</v>
      </c>
      <c r="AD25" s="51"/>
      <c r="AE25" s="51" t="n">
        <v>0</v>
      </c>
      <c r="AF25" s="50"/>
      <c r="AG25" s="50" t="n">
        <v>0</v>
      </c>
      <c r="AJ25" s="50" t="n">
        <v>0.026875</v>
      </c>
      <c r="AM25" s="49"/>
    </row>
    <row r="26" s="47" customFormat="true" ht="15" hidden="false" customHeight="false" outlineLevel="0" collapsed="false">
      <c r="A26" s="46"/>
      <c r="C26" s="48" t="s">
        <v>34</v>
      </c>
      <c r="G26" s="50" t="n">
        <v>1</v>
      </c>
      <c r="H26" s="50" t="n">
        <v>0</v>
      </c>
      <c r="I26" s="50" t="n">
        <v>0.121747049312854</v>
      </c>
      <c r="J26" s="50" t="n">
        <v>0</v>
      </c>
      <c r="K26" s="50" t="n">
        <v>0.102865683104285</v>
      </c>
      <c r="L26" s="50" t="n">
        <v>0</v>
      </c>
      <c r="M26" s="50" t="n">
        <v>0.0377627324171382</v>
      </c>
      <c r="N26" s="50" t="n">
        <v>0</v>
      </c>
      <c r="O26" s="50" t="n">
        <v>0.114194502829426</v>
      </c>
      <c r="P26" s="50" t="n">
        <v>0</v>
      </c>
      <c r="Q26" s="50" t="n">
        <v>0.155280355699272</v>
      </c>
      <c r="R26" s="50" t="n">
        <v>0</v>
      </c>
      <c r="S26" s="50" t="n">
        <v>0.0786975343573161</v>
      </c>
      <c r="T26" s="50" t="n">
        <v>0</v>
      </c>
      <c r="U26" s="50" t="n">
        <v>0.136852142279709</v>
      </c>
      <c r="W26" s="50" t="n">
        <v>0.19885</v>
      </c>
      <c r="Y26" s="50" t="n">
        <v>0</v>
      </c>
      <c r="Z26" s="51"/>
      <c r="AA26" s="50" t="n">
        <v>0</v>
      </c>
      <c r="AB26" s="51"/>
      <c r="AC26" s="50" t="n">
        <v>0</v>
      </c>
      <c r="AD26" s="51"/>
      <c r="AE26" s="51" t="n">
        <v>0</v>
      </c>
      <c r="AF26" s="50"/>
      <c r="AG26" s="50" t="n">
        <v>0</v>
      </c>
      <c r="AJ26" s="50" t="n">
        <v>0.05375</v>
      </c>
      <c r="AM26" s="49"/>
    </row>
    <row r="27" s="47" customFormat="true" ht="15" hidden="false" customHeight="false" outlineLevel="0" collapsed="false">
      <c r="A27" s="46"/>
      <c r="C27" s="48" t="s">
        <v>35</v>
      </c>
      <c r="G27" s="50" t="n">
        <v>1</v>
      </c>
      <c r="H27" s="50" t="n">
        <v>0</v>
      </c>
      <c r="I27" s="50" t="n">
        <v>0.101173524656427</v>
      </c>
      <c r="J27" s="50" t="n">
        <v>0</v>
      </c>
      <c r="K27" s="50" t="n">
        <v>0.0854828415521423</v>
      </c>
      <c r="L27" s="50" t="n">
        <v>0</v>
      </c>
      <c r="M27" s="50" t="n">
        <v>0.0313813662085691</v>
      </c>
      <c r="N27" s="50" t="n">
        <v>0</v>
      </c>
      <c r="O27" s="50" t="n">
        <v>0.094897251414713</v>
      </c>
      <c r="P27" s="50" t="n">
        <v>0</v>
      </c>
      <c r="Q27" s="50" t="n">
        <v>0.129040177849636</v>
      </c>
      <c r="R27" s="50" t="n">
        <v>0</v>
      </c>
      <c r="S27" s="50" t="n">
        <v>0.065398767178658</v>
      </c>
      <c r="T27" s="50" t="n">
        <v>0</v>
      </c>
      <c r="U27" s="50" t="n">
        <v>0.113726071139854</v>
      </c>
      <c r="W27" s="50" t="n">
        <v>0.298275</v>
      </c>
      <c r="Y27" s="50" t="n">
        <v>0</v>
      </c>
      <c r="Z27" s="51"/>
      <c r="AA27" s="50" t="n">
        <v>0</v>
      </c>
      <c r="AB27" s="51"/>
      <c r="AC27" s="50" t="n">
        <v>0</v>
      </c>
      <c r="AD27" s="51"/>
      <c r="AE27" s="51" t="n">
        <v>0</v>
      </c>
      <c r="AF27" s="50"/>
      <c r="AG27" s="50" t="n">
        <v>0</v>
      </c>
      <c r="AJ27" s="50" t="n">
        <v>0.080625</v>
      </c>
      <c r="AM27" s="49"/>
    </row>
    <row r="28" s="47" customFormat="true" ht="15" hidden="false" customHeight="false" outlineLevel="0" collapsed="false">
      <c r="A28" s="46"/>
      <c r="C28" s="48" t="s">
        <v>36</v>
      </c>
      <c r="G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W28" s="50" t="n">
        <v>1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M28" s="49"/>
    </row>
    <row r="29" s="47" customFormat="true" ht="15" hidden="false" customHeight="false" outlineLevel="0" collapsed="false">
      <c r="A29" s="46"/>
      <c r="C29" s="48" t="s">
        <v>37</v>
      </c>
      <c r="D29" s="2"/>
      <c r="E29" s="2"/>
      <c r="F29" s="2"/>
      <c r="G29" s="50" t="n">
        <v>1</v>
      </c>
      <c r="H29" s="2"/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2"/>
      <c r="AI29" s="2"/>
      <c r="AJ29" s="50" t="n">
        <v>1</v>
      </c>
      <c r="AM29" s="49"/>
    </row>
    <row r="30" customFormat="false" ht="15" hidden="false" customHeight="false" outlineLevel="0" collapsed="false">
      <c r="A30" s="46"/>
      <c r="B30" s="47"/>
      <c r="C30" s="52" t="s">
        <v>38</v>
      </c>
      <c r="G30" s="50" t="n">
        <v>1</v>
      </c>
      <c r="H30" s="47"/>
      <c r="I30" s="50" t="n">
        <v>0.0805</v>
      </c>
      <c r="J30" s="50"/>
      <c r="K30" s="50" t="n">
        <v>0.0659</v>
      </c>
      <c r="L30" s="50"/>
      <c r="M30" s="50" t="n">
        <v>0.0237</v>
      </c>
      <c r="N30" s="50"/>
      <c r="O30" s="50" t="n">
        <v>0.0766</v>
      </c>
      <c r="P30" s="50"/>
      <c r="Q30" s="50" t="n">
        <v>0.0966</v>
      </c>
      <c r="R30" s="50"/>
      <c r="S30" s="50" t="n">
        <v>0.0496</v>
      </c>
      <c r="T30" s="50"/>
      <c r="U30" s="50" t="n">
        <v>0.0862</v>
      </c>
      <c r="V30" s="50"/>
      <c r="W30" s="50" t="n">
        <v>0.4203</v>
      </c>
      <c r="X30" s="50"/>
      <c r="Y30" s="50" t="n">
        <v>0.0001</v>
      </c>
      <c r="Z30" s="50"/>
      <c r="AA30" s="50" t="n">
        <v>0.0016</v>
      </c>
      <c r="AB30" s="50"/>
      <c r="AC30" s="50" t="n">
        <v>0.0003</v>
      </c>
      <c r="AD30" s="50"/>
      <c r="AE30" s="50" t="n">
        <v>0</v>
      </c>
      <c r="AF30" s="50"/>
      <c r="AG30" s="50" t="n">
        <v>0.0054</v>
      </c>
      <c r="AH30" s="50"/>
      <c r="AI30" s="50"/>
      <c r="AJ30" s="50" t="n">
        <v>0.0932</v>
      </c>
      <c r="AK30" s="47"/>
      <c r="AL30" s="47"/>
      <c r="AM30" s="49"/>
      <c r="AN30" s="47"/>
      <c r="AO30" s="47"/>
      <c r="AP30" s="47"/>
      <c r="AQ30" s="47"/>
      <c r="AR30" s="47"/>
      <c r="AS30" s="47"/>
    </row>
    <row r="31" customFormat="false" ht="14.25" hidden="false" customHeight="false" outlineLevel="0" collapsed="false">
      <c r="C31" s="48" t="s">
        <v>39</v>
      </c>
      <c r="G31" s="50" t="n">
        <v>1</v>
      </c>
      <c r="H31" s="50"/>
      <c r="I31" s="50" t="n">
        <v>0.2043</v>
      </c>
      <c r="J31" s="50"/>
      <c r="K31" s="50" t="n">
        <v>0.1726</v>
      </c>
      <c r="L31" s="50"/>
      <c r="M31" s="50" t="n">
        <v>0</v>
      </c>
      <c r="N31" s="50"/>
      <c r="O31" s="50" t="n">
        <v>0</v>
      </c>
      <c r="P31" s="50"/>
      <c r="Q31" s="50" t="n">
        <v>0.262</v>
      </c>
      <c r="R31" s="50"/>
      <c r="S31" s="50" t="n">
        <v>0.1325</v>
      </c>
      <c r="T31" s="50"/>
      <c r="U31" s="50" t="n">
        <v>0.2286</v>
      </c>
      <c r="V31" s="50"/>
      <c r="W31" s="50" t="n">
        <v>0</v>
      </c>
      <c r="X31" s="50"/>
      <c r="Y31" s="50" t="n">
        <v>0</v>
      </c>
      <c r="Z31" s="51"/>
      <c r="AA31" s="50" t="n">
        <v>0</v>
      </c>
      <c r="AB31" s="51"/>
      <c r="AC31" s="50" t="n">
        <v>0</v>
      </c>
      <c r="AD31" s="51"/>
      <c r="AE31" s="51" t="n">
        <v>0</v>
      </c>
      <c r="AF31" s="50"/>
      <c r="AG31" s="50" t="n">
        <v>0</v>
      </c>
      <c r="AH31" s="50"/>
      <c r="AI31" s="50" t="n">
        <v>0</v>
      </c>
      <c r="AJ31" s="50" t="n">
        <v>0</v>
      </c>
      <c r="AM31" s="0"/>
    </row>
    <row r="34" customFormat="false" ht="12.75" hidden="false" customHeight="false" outlineLevel="0" collapsed="false">
      <c r="K34" s="47"/>
    </row>
    <row r="36" customFormat="false" ht="12.75" hidden="false" customHeight="false" outlineLevel="0" collapsed="false">
      <c r="K36" s="53"/>
    </row>
  </sheetData>
  <mergeCells count="2">
    <mergeCell ref="A3:T3"/>
    <mergeCell ref="A4:T4"/>
  </mergeCells>
  <printOptions headings="false" gridLines="false" gridLinesSet="true" horizontalCentered="false" verticalCentered="false"/>
  <pageMargins left="0.409722222222222" right="0.2" top="0.25" bottom="0.57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General Accounting - Abraham&amp;R&amp;"Arial,Italic"&amp;8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25.28"/>
    <col collapsed="false" customWidth="false" hidden="false" outlineLevel="0" max="7" min="3" style="56" width="10.28"/>
    <col collapsed="false" customWidth="true" hidden="false" outlineLevel="0" max="8" min="8" style="56" width="12.14"/>
    <col collapsed="false" customWidth="false" hidden="false" outlineLevel="0" max="257" min="9" style="56" width="10.28"/>
  </cols>
  <sheetData>
    <row r="1" customFormat="false" ht="18" hidden="false" customHeight="false" outlineLevel="0" collapsed="false">
      <c r="A1" s="57" t="str">
        <f aca="false">+'[4]Alloc Regions - MO detail'!A1</f>
        <v>MID-STATES DIVISION - Fiscal Year 2006 Allocations</v>
      </c>
      <c r="B1" s="58"/>
      <c r="C1" s="58"/>
      <c r="D1" s="58"/>
      <c r="E1" s="58"/>
    </row>
    <row r="2" customFormat="false" ht="18" hidden="false" customHeight="false" outlineLevel="0" collapsed="false">
      <c r="A2" s="57" t="s">
        <v>40</v>
      </c>
      <c r="B2" s="58"/>
      <c r="C2" s="58"/>
      <c r="D2" s="58"/>
      <c r="E2" s="58"/>
    </row>
    <row r="3" customFormat="false" ht="18" hidden="false" customHeight="false" outlineLevel="0" collapsed="false">
      <c r="A3" s="57" t="s">
        <v>41</v>
      </c>
      <c r="B3" s="58"/>
      <c r="C3" s="58"/>
      <c r="D3" s="58"/>
      <c r="E3" s="58"/>
      <c r="H3" s="59"/>
    </row>
    <row r="4" customFormat="false" ht="18" hidden="false" customHeight="false" outlineLevel="0" collapsed="false">
      <c r="A4" s="57"/>
      <c r="B4" s="58"/>
      <c r="C4" s="58"/>
      <c r="D4" s="58"/>
      <c r="E4" s="58"/>
      <c r="F4" s="60" t="s">
        <v>42</v>
      </c>
      <c r="G4" s="60"/>
      <c r="H4" s="60"/>
    </row>
    <row r="5" customFormat="false" ht="15.75" hidden="false" customHeight="false" outlineLevel="0" collapsed="false">
      <c r="A5" s="61" t="s">
        <v>43</v>
      </c>
      <c r="B5" s="61" t="s">
        <v>44</v>
      </c>
      <c r="C5" s="62" t="n">
        <f aca="false">+'[4]Alloc Regions - MO detail'!C6</f>
        <v>38625</v>
      </c>
      <c r="D5" s="62" t="n">
        <f aca="false">+'[4]Alloc Regions - MO detail'!D6</f>
        <v>38260</v>
      </c>
      <c r="E5" s="63" t="s">
        <v>45</v>
      </c>
      <c r="F5" s="64" t="s">
        <v>46</v>
      </c>
      <c r="G5" s="64" t="s">
        <v>47</v>
      </c>
      <c r="H5" s="60"/>
    </row>
    <row r="6" customFormat="false" ht="15.75" hidden="false" customHeight="false" outlineLevel="0" collapsed="false">
      <c r="H6" s="65"/>
    </row>
    <row r="7" customFormat="false" ht="15.75" hidden="false" customHeight="false" outlineLevel="0" collapsed="false">
      <c r="A7" s="66" t="n">
        <v>1</v>
      </c>
      <c r="B7" s="67" t="s">
        <v>48</v>
      </c>
      <c r="C7" s="68" t="n">
        <v>22152</v>
      </c>
      <c r="D7" s="68" t="n">
        <v>22362</v>
      </c>
      <c r="E7" s="69" t="n">
        <f aca="false">AVERAGE(C7,D7)</f>
        <v>22257</v>
      </c>
      <c r="F7" s="70" t="n">
        <f aca="false">+E7/E$18</f>
        <v>0.077983917590792</v>
      </c>
      <c r="G7" s="71" t="s">
        <v>49</v>
      </c>
      <c r="H7" s="72"/>
    </row>
    <row r="8" customFormat="false" ht="15.75" hidden="false" customHeight="false" outlineLevel="0" collapsed="false">
      <c r="A8" s="66" t="n">
        <v>2</v>
      </c>
      <c r="B8" s="67" t="s">
        <v>50</v>
      </c>
      <c r="C8" s="68" t="n">
        <v>119705</v>
      </c>
      <c r="D8" s="68" t="n">
        <v>116127</v>
      </c>
      <c r="E8" s="69" t="n">
        <f aca="false">AVERAGE(C8,D8)</f>
        <v>117916</v>
      </c>
      <c r="F8" s="70" t="n">
        <f aca="false">+E8/E$18</f>
        <v>0.413153238380547</v>
      </c>
      <c r="G8" s="71" t="s">
        <v>51</v>
      </c>
      <c r="H8" s="72"/>
    </row>
    <row r="9" customFormat="false" ht="15.75" hidden="false" customHeight="false" outlineLevel="0" collapsed="false">
      <c r="A9" s="66" t="n">
        <v>3</v>
      </c>
      <c r="B9" s="67" t="s">
        <v>52</v>
      </c>
      <c r="C9" s="68" t="n">
        <v>63173</v>
      </c>
      <c r="D9" s="68" t="n">
        <v>63984</v>
      </c>
      <c r="E9" s="69" t="n">
        <f aca="false">AVERAGE(C9,D9)</f>
        <v>63578.5</v>
      </c>
      <c r="F9" s="70" t="n">
        <f aca="false">+E9/E$18</f>
        <v>0.222765894080342</v>
      </c>
      <c r="G9" s="71" t="s">
        <v>53</v>
      </c>
      <c r="H9" s="72"/>
    </row>
    <row r="10" customFormat="false" ht="15.75" hidden="false" customHeight="false" outlineLevel="0" collapsed="false">
      <c r="A10" s="66" t="n">
        <v>4</v>
      </c>
      <c r="B10" s="67" t="s">
        <v>54</v>
      </c>
      <c r="C10" s="68" t="n">
        <v>20773</v>
      </c>
      <c r="D10" s="68" t="n">
        <v>20556</v>
      </c>
      <c r="E10" s="69" t="n">
        <f aca="false">AVERAGE(C10,D10)</f>
        <v>20664.5</v>
      </c>
      <c r="F10" s="70" t="n">
        <f aca="false">+E10/E$18</f>
        <v>0.0724041274679841</v>
      </c>
      <c r="G10" s="71" t="s">
        <v>55</v>
      </c>
      <c r="H10" s="72"/>
    </row>
    <row r="11" customFormat="false" ht="15.75" hidden="false" customHeight="false" outlineLevel="0" collapsed="false">
      <c r="A11" s="66" t="n">
        <v>5</v>
      </c>
      <c r="B11" s="67" t="s">
        <v>56</v>
      </c>
      <c r="C11" s="68" t="n">
        <v>5642</v>
      </c>
      <c r="D11" s="68" t="n">
        <v>5628</v>
      </c>
      <c r="E11" s="69" t="n">
        <f aca="false">AVERAGE(C11,D11)</f>
        <v>5635</v>
      </c>
      <c r="F11" s="70" t="n">
        <f aca="false">+E11/E$18</f>
        <v>0.0197438727422435</v>
      </c>
      <c r="G11" s="71" t="s">
        <v>57</v>
      </c>
      <c r="H11" s="72"/>
    </row>
    <row r="12" customFormat="false" ht="15.75" hidden="false" customHeight="false" outlineLevel="0" collapsed="false">
      <c r="A12" s="66" t="n">
        <v>6</v>
      </c>
      <c r="B12" s="67" t="s">
        <v>58</v>
      </c>
      <c r="C12" s="68" t="n">
        <v>3577</v>
      </c>
      <c r="D12" s="68" t="n">
        <v>3576</v>
      </c>
      <c r="E12" s="69" t="n">
        <f aca="false">AVERAGE(C12,D12)</f>
        <v>3576.5</v>
      </c>
      <c r="F12" s="70" t="n">
        <f aca="false">+E12/E$18</f>
        <v>0.0125313151486484</v>
      </c>
      <c r="G12" s="71" t="s">
        <v>57</v>
      </c>
      <c r="H12" s="72"/>
    </row>
    <row r="13" customFormat="false" ht="15.75" hidden="false" customHeight="false" outlineLevel="0" collapsed="false">
      <c r="A13" s="66" t="n">
        <v>7</v>
      </c>
      <c r="B13" s="67" t="s">
        <v>59</v>
      </c>
      <c r="C13" s="68" t="n">
        <v>33532</v>
      </c>
      <c r="D13" s="68" t="n">
        <v>33966</v>
      </c>
      <c r="E13" s="69" t="n">
        <f aca="false">AVERAGE(C13,D13)</f>
        <v>33749</v>
      </c>
      <c r="F13" s="70" t="n">
        <f aca="false">+E13/E$18</f>
        <v>0.118249505089259</v>
      </c>
      <c r="G13" s="71" t="s">
        <v>57</v>
      </c>
      <c r="H13" s="72" t="n">
        <f aca="false">+F11+F12+F13+F14+F15</f>
        <v>0.199052224032515</v>
      </c>
    </row>
    <row r="14" customFormat="false" ht="15.75" hidden="false" customHeight="false" outlineLevel="0" collapsed="false">
      <c r="A14" s="66" t="n">
        <v>8</v>
      </c>
      <c r="B14" s="67" t="s">
        <v>60</v>
      </c>
      <c r="C14" s="68" t="n">
        <v>13849</v>
      </c>
      <c r="D14" s="68" t="n">
        <v>13851</v>
      </c>
      <c r="E14" s="69" t="n">
        <f aca="false">AVERAGE(C14,D14)</f>
        <v>13850</v>
      </c>
      <c r="F14" s="70" t="n">
        <f aca="false">+E14/E$18</f>
        <v>0.0485275310523642</v>
      </c>
      <c r="G14" s="71" t="s">
        <v>57</v>
      </c>
      <c r="H14" s="72"/>
    </row>
    <row r="15" customFormat="false" ht="15.75" hidden="false" customHeight="false" outlineLevel="0" collapsed="false">
      <c r="A15" s="66" t="n">
        <v>9</v>
      </c>
      <c r="B15" s="67" t="s">
        <v>61</v>
      </c>
      <c r="C15" s="68" t="n">
        <v>0</v>
      </c>
      <c r="D15" s="68" t="n">
        <v>0</v>
      </c>
      <c r="E15" s="69" t="n">
        <f aca="false">AVERAGE(C15,D15)</f>
        <v>0</v>
      </c>
      <c r="F15" s="70" t="n">
        <f aca="false">+E15/E$18</f>
        <v>0</v>
      </c>
      <c r="G15" s="71"/>
      <c r="H15" s="72"/>
    </row>
    <row r="16" customFormat="false" ht="15.75" hidden="false" customHeight="false" outlineLevel="0" collapsed="false">
      <c r="A16" s="66" t="n">
        <v>10</v>
      </c>
      <c r="B16" s="67" t="s">
        <v>62</v>
      </c>
      <c r="C16" s="68" t="n">
        <v>4152</v>
      </c>
      <c r="D16" s="68" t="n">
        <v>4205</v>
      </c>
      <c r="E16" s="69" t="n">
        <f aca="false">AVERAGE(C16,D16)</f>
        <v>4178.5</v>
      </c>
      <c r="F16" s="70" t="n">
        <f aca="false">+E16/E$18</f>
        <v>0.0146405984478198</v>
      </c>
      <c r="G16" s="71" t="s">
        <v>63</v>
      </c>
      <c r="H16" s="72"/>
    </row>
    <row r="17" customFormat="false" ht="15.75" hidden="false" customHeight="false" outlineLevel="0" collapsed="false">
      <c r="A17" s="66"/>
      <c r="B17" s="67"/>
      <c r="C17" s="73"/>
      <c r="D17" s="73"/>
      <c r="E17" s="74"/>
      <c r="F17" s="75"/>
      <c r="G17" s="76"/>
      <c r="H17" s="77"/>
    </row>
    <row r="18" customFormat="false" ht="16.5" hidden="false" customHeight="false" outlineLevel="0" collapsed="false">
      <c r="A18" s="66" t="n">
        <v>11</v>
      </c>
      <c r="B18" s="78" t="s">
        <v>64</v>
      </c>
      <c r="C18" s="79" t="n">
        <f aca="false">SUM(C7:C17)</f>
        <v>286555</v>
      </c>
      <c r="D18" s="79" t="n">
        <f aca="false">SUM(D7:D17)</f>
        <v>284255</v>
      </c>
      <c r="E18" s="79" t="n">
        <f aca="false">SUM(E7:E17)</f>
        <v>285405</v>
      </c>
      <c r="F18" s="80" t="n">
        <f aca="false">SUM(F7:F17)</f>
        <v>1</v>
      </c>
      <c r="H18" s="81"/>
    </row>
    <row r="19" customFormat="false" ht="16.5" hidden="false" customHeight="false" outlineLevel="0" collapsed="false">
      <c r="B19" s="82"/>
      <c r="H19" s="65"/>
    </row>
    <row r="23" customFormat="false" ht="15.75" hidden="false" customHeight="false" outlineLevel="0" collapsed="false">
      <c r="A23" s="83"/>
    </row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A1:H26"/>
    </sheetView>
  </sheetViews>
  <sheetFormatPr defaultColWidth="10.28125" defaultRowHeight="15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3.7"/>
    <col collapsed="false" customWidth="true" hidden="false" outlineLevel="0" max="4" min="3" style="56" width="11.99"/>
    <col collapsed="false" customWidth="false" hidden="false" outlineLevel="0" max="257" min="5" style="56" width="10.28"/>
  </cols>
  <sheetData>
    <row r="1" customFormat="false" ht="18.75" hidden="false" customHeight="false" outlineLevel="0" collapsed="false">
      <c r="A1" s="84" t="s">
        <v>65</v>
      </c>
    </row>
    <row r="2" customFormat="false" ht="18.75" hidden="false" customHeight="false" outlineLevel="0" collapsed="false">
      <c r="A2" s="84" t="s">
        <v>66</v>
      </c>
    </row>
    <row r="3" customFormat="false" ht="18.75" hidden="false" customHeight="false" outlineLevel="0" collapsed="false">
      <c r="A3" s="84" t="s">
        <v>67</v>
      </c>
    </row>
    <row r="4" customFormat="false" ht="18.75" hidden="false" customHeight="false" outlineLevel="0" collapsed="false">
      <c r="A4" s="84" t="s">
        <v>68</v>
      </c>
      <c r="H4" s="59"/>
    </row>
    <row r="5" customFormat="false" ht="18.75" hidden="false" customHeight="false" outlineLevel="0" collapsed="false">
      <c r="A5" s="84"/>
      <c r="C5" s="76" t="s">
        <v>69</v>
      </c>
      <c r="D5" s="76" t="s">
        <v>70</v>
      </c>
      <c r="F5" s="56" t="s">
        <v>42</v>
      </c>
      <c r="H5" s="60"/>
    </row>
    <row r="6" customFormat="false" ht="15.75" hidden="false" customHeight="false" outlineLevel="0" collapsed="false">
      <c r="A6" s="75" t="s">
        <v>43</v>
      </c>
      <c r="B6" s="75" t="s">
        <v>44</v>
      </c>
      <c r="C6" s="85" t="n">
        <v>38625</v>
      </c>
      <c r="D6" s="85" t="n">
        <v>38260</v>
      </c>
      <c r="E6" s="86" t="s">
        <v>45</v>
      </c>
      <c r="F6" s="74" t="s">
        <v>46</v>
      </c>
      <c r="G6" s="64" t="s">
        <v>47</v>
      </c>
      <c r="H6" s="60"/>
    </row>
    <row r="7" customFormat="false" ht="15.75" hidden="false" customHeight="false" outlineLevel="0" collapsed="false">
      <c r="B7" s="87" t="s">
        <v>71</v>
      </c>
      <c r="H7" s="65"/>
      <c r="I7" s="82"/>
    </row>
    <row r="8" customFormat="false" ht="15.75" hidden="false" customHeight="false" outlineLevel="0" collapsed="false">
      <c r="A8" s="66" t="n">
        <v>1</v>
      </c>
      <c r="B8" s="88" t="s">
        <v>72</v>
      </c>
      <c r="C8" s="89" t="n">
        <v>4152</v>
      </c>
      <c r="D8" s="89" t="n">
        <v>4205</v>
      </c>
      <c r="E8" s="90" t="n">
        <f aca="false">AVERAGE(C8:D8)</f>
        <v>4178.5</v>
      </c>
      <c r="F8" s="70" t="n">
        <f aca="false">+E8/E$17</f>
        <v>0.0275743967585153</v>
      </c>
      <c r="G8" s="71" t="s">
        <v>63</v>
      </c>
      <c r="H8" s="65"/>
      <c r="I8" s="82"/>
    </row>
    <row r="9" customFormat="false" ht="15.75" hidden="false" customHeight="false" outlineLevel="0" collapsed="false">
      <c r="A9" s="66" t="n">
        <v>2</v>
      </c>
      <c r="B9" s="88" t="s">
        <v>73</v>
      </c>
      <c r="C9" s="89" t="n">
        <v>22152</v>
      </c>
      <c r="D9" s="89" t="n">
        <v>22362</v>
      </c>
      <c r="E9" s="90" t="n">
        <f aca="false">AVERAGE(C9:D9)</f>
        <v>22257</v>
      </c>
      <c r="F9" s="70" t="n">
        <f aca="false">+E9/E$17</f>
        <v>0.146876474489476</v>
      </c>
      <c r="G9" s="71" t="s">
        <v>49</v>
      </c>
      <c r="H9" s="65"/>
      <c r="I9" s="82"/>
    </row>
    <row r="10" customFormat="false" ht="15.75" hidden="false" customHeight="false" outlineLevel="0" collapsed="false">
      <c r="A10" s="66" t="n">
        <v>3</v>
      </c>
      <c r="B10" s="91" t="s">
        <v>74</v>
      </c>
      <c r="C10" s="89" t="n">
        <v>5642</v>
      </c>
      <c r="D10" s="89" t="n">
        <v>5628</v>
      </c>
      <c r="E10" s="90" t="n">
        <f aca="false">AVERAGE(C10:D10)</f>
        <v>5635</v>
      </c>
      <c r="F10" s="70" t="n">
        <f aca="false">+E10/E$17</f>
        <v>0.037186005919405</v>
      </c>
      <c r="G10" s="71" t="s">
        <v>57</v>
      </c>
      <c r="H10" s="65"/>
      <c r="I10" s="82"/>
    </row>
    <row r="11" customFormat="false" ht="15.75" hidden="false" customHeight="false" outlineLevel="0" collapsed="false">
      <c r="A11" s="66" t="n">
        <v>4</v>
      </c>
      <c r="B11" s="91" t="s">
        <v>75</v>
      </c>
      <c r="C11" s="89" t="n">
        <v>3577</v>
      </c>
      <c r="D11" s="89" t="n">
        <v>3576</v>
      </c>
      <c r="E11" s="90" t="n">
        <f aca="false">AVERAGE(C11:D11)</f>
        <v>3576.5</v>
      </c>
      <c r="F11" s="70" t="n">
        <f aca="false">+E11/E$17</f>
        <v>0.0236017302876224</v>
      </c>
      <c r="G11" s="71" t="s">
        <v>57</v>
      </c>
      <c r="H11" s="65"/>
      <c r="I11" s="82"/>
    </row>
    <row r="12" customFormat="false" ht="15.75" hidden="false" customHeight="false" outlineLevel="0" collapsed="false">
      <c r="A12" s="66" t="n">
        <v>5</v>
      </c>
      <c r="B12" s="91" t="s">
        <v>59</v>
      </c>
      <c r="C12" s="89" t="n">
        <v>33532</v>
      </c>
      <c r="D12" s="89" t="n">
        <v>33966</v>
      </c>
      <c r="E12" s="90" t="n">
        <f aca="false">AVERAGE(C12:D12)</f>
        <v>33749</v>
      </c>
      <c r="F12" s="70" t="n">
        <f aca="false">+E12/E$17</f>
        <v>0.22271348957835</v>
      </c>
      <c r="G12" s="71" t="s">
        <v>57</v>
      </c>
      <c r="H12" s="92" t="n">
        <f aca="false">SUM(F10:F14)</f>
        <v>0.374898951070871</v>
      </c>
      <c r="I12" s="82"/>
    </row>
    <row r="13" customFormat="false" ht="15.75" hidden="false" customHeight="false" outlineLevel="0" collapsed="false">
      <c r="A13" s="66" t="n">
        <v>6</v>
      </c>
      <c r="B13" s="91" t="s">
        <v>76</v>
      </c>
      <c r="C13" s="89" t="n">
        <v>13849</v>
      </c>
      <c r="D13" s="89" t="n">
        <v>13851</v>
      </c>
      <c r="E13" s="90" t="n">
        <f aca="false">AVERAGE(C13:D13)</f>
        <v>13850</v>
      </c>
      <c r="F13" s="70" t="n">
        <f aca="false">+E13/E$17</f>
        <v>0.0913977252854942</v>
      </c>
      <c r="G13" s="71" t="s">
        <v>57</v>
      </c>
      <c r="H13" s="65"/>
      <c r="I13" s="82"/>
    </row>
    <row r="14" customFormat="false" ht="15.75" hidden="false" customHeight="false" outlineLevel="0" collapsed="false">
      <c r="A14" s="66" t="n">
        <v>7</v>
      </c>
      <c r="B14" s="91" t="s">
        <v>61</v>
      </c>
      <c r="D14" s="93"/>
      <c r="E14" s="90"/>
      <c r="F14" s="70"/>
      <c r="G14" s="71"/>
      <c r="H14" s="65"/>
      <c r="I14" s="82"/>
    </row>
    <row r="15" customFormat="false" ht="15.75" hidden="false" customHeight="false" outlineLevel="0" collapsed="false">
      <c r="A15" s="66" t="n">
        <v>8</v>
      </c>
      <c r="B15" s="88" t="s">
        <v>77</v>
      </c>
      <c r="C15" s="94" t="n">
        <v>69738</v>
      </c>
      <c r="D15" s="89" t="n">
        <v>66841</v>
      </c>
      <c r="E15" s="90" t="n">
        <f aca="false">AVERAGE(C15:D15)</f>
        <v>68289.5</v>
      </c>
      <c r="F15" s="70" t="n">
        <f aca="false">+E15/E$17</f>
        <v>0.450650177681137</v>
      </c>
      <c r="G15" s="71" t="s">
        <v>51</v>
      </c>
      <c r="H15" s="65"/>
      <c r="I15" s="82"/>
    </row>
    <row r="16" customFormat="false" ht="15.75" hidden="false" customHeight="false" outlineLevel="0" collapsed="false">
      <c r="A16" s="66"/>
      <c r="B16" s="88"/>
      <c r="C16" s="90"/>
      <c r="D16" s="90"/>
      <c r="E16" s="90"/>
      <c r="F16" s="72"/>
      <c r="H16" s="65"/>
      <c r="I16" s="82"/>
    </row>
    <row r="17" customFormat="false" ht="16.5" hidden="false" customHeight="false" outlineLevel="0" collapsed="false">
      <c r="A17" s="66" t="n">
        <v>9</v>
      </c>
      <c r="B17" s="95" t="s">
        <v>78</v>
      </c>
      <c r="C17" s="96" t="n">
        <f aca="false">SUM(C8:C16)</f>
        <v>152642</v>
      </c>
      <c r="D17" s="96" t="n">
        <f aca="false">SUM(D8:D16)</f>
        <v>150429</v>
      </c>
      <c r="E17" s="96" t="n">
        <f aca="false">SUM(E8:E16)</f>
        <v>151535.5</v>
      </c>
      <c r="F17" s="97" t="n">
        <f aca="false">SUM(F8:F16)</f>
        <v>1</v>
      </c>
      <c r="H17" s="65"/>
      <c r="I17" s="82"/>
    </row>
    <row r="18" customFormat="false" ht="16.5" hidden="false" customHeight="false" outlineLevel="0" collapsed="false">
      <c r="A18" s="66"/>
      <c r="B18" s="95"/>
      <c r="C18" s="90"/>
      <c r="D18" s="90"/>
      <c r="E18" s="90"/>
      <c r="F18" s="72"/>
      <c r="H18" s="65"/>
      <c r="I18" s="82"/>
    </row>
    <row r="19" customFormat="false" ht="15.75" hidden="false" customHeight="false" outlineLevel="0" collapsed="false">
      <c r="A19" s="66"/>
      <c r="C19" s="90"/>
      <c r="D19" s="90"/>
      <c r="E19" s="90"/>
      <c r="F19" s="72"/>
      <c r="H19" s="65"/>
      <c r="I19" s="82"/>
    </row>
    <row r="20" customFormat="false" ht="15.75" hidden="false" customHeight="false" outlineLevel="0" collapsed="false">
      <c r="A20" s="66"/>
      <c r="C20" s="90"/>
      <c r="D20" s="90"/>
      <c r="E20" s="90"/>
      <c r="F20" s="72"/>
      <c r="H20" s="65"/>
      <c r="I20" s="82"/>
    </row>
    <row r="21" customFormat="false" ht="15.75" hidden="false" customHeight="false" outlineLevel="0" collapsed="false">
      <c r="A21" s="66"/>
      <c r="B21" s="87" t="s">
        <v>79</v>
      </c>
      <c r="C21" s="98"/>
      <c r="D21" s="98"/>
      <c r="E21" s="90"/>
      <c r="F21" s="70"/>
      <c r="G21" s="71"/>
      <c r="H21" s="65"/>
      <c r="I21" s="82"/>
    </row>
    <row r="22" customFormat="false" ht="15.75" hidden="false" customHeight="false" outlineLevel="0" collapsed="false">
      <c r="A22" s="66" t="n">
        <v>10</v>
      </c>
      <c r="B22" s="88" t="s">
        <v>80</v>
      </c>
      <c r="C22" s="94" t="n">
        <v>49967</v>
      </c>
      <c r="D22" s="89" t="n">
        <v>49286</v>
      </c>
      <c r="E22" s="90" t="n">
        <f aca="false">AVERAGE(C22:D22)</f>
        <v>49626.5</v>
      </c>
      <c r="F22" s="70" t="n">
        <f aca="false">+E22/E$25</f>
        <v>0.370708040292972</v>
      </c>
      <c r="G22" s="71" t="s">
        <v>51</v>
      </c>
      <c r="H22" s="72"/>
    </row>
    <row r="23" customFormat="false" ht="15.75" hidden="false" customHeight="false" outlineLevel="0" collapsed="false">
      <c r="A23" s="66" t="n">
        <v>11</v>
      </c>
      <c r="B23" s="88" t="s">
        <v>81</v>
      </c>
      <c r="C23" s="89" t="n">
        <v>20773</v>
      </c>
      <c r="D23" s="89" t="n">
        <v>20556</v>
      </c>
      <c r="E23" s="90" t="n">
        <f aca="false">AVERAGE(C23:D23)</f>
        <v>20664.5</v>
      </c>
      <c r="F23" s="70" t="n">
        <f aca="false">+E23/E$25</f>
        <v>0.154363017715014</v>
      </c>
      <c r="G23" s="71" t="s">
        <v>55</v>
      </c>
      <c r="H23" s="72"/>
    </row>
    <row r="24" customFormat="false" ht="15.75" hidden="false" customHeight="false" outlineLevel="0" collapsed="false">
      <c r="A24" s="66" t="n">
        <v>12</v>
      </c>
      <c r="B24" s="88" t="s">
        <v>82</v>
      </c>
      <c r="C24" s="89" t="n">
        <v>63173</v>
      </c>
      <c r="D24" s="89" t="n">
        <v>63984</v>
      </c>
      <c r="E24" s="90" t="n">
        <f aca="false">AVERAGE(C24:D24)</f>
        <v>63578.5</v>
      </c>
      <c r="F24" s="70" t="n">
        <f aca="false">+E24/E$25</f>
        <v>0.474928941992015</v>
      </c>
      <c r="G24" s="71" t="s">
        <v>53</v>
      </c>
      <c r="H24" s="65"/>
    </row>
    <row r="25" customFormat="false" ht="16.5" hidden="false" customHeight="false" outlineLevel="0" collapsed="false">
      <c r="A25" s="66" t="n">
        <v>13</v>
      </c>
      <c r="B25" s="95" t="s">
        <v>83</v>
      </c>
      <c r="C25" s="96" t="n">
        <f aca="false">SUM(C21:C24)</f>
        <v>133913</v>
      </c>
      <c r="D25" s="96" t="n">
        <f aca="false">SUM(D21:D24)</f>
        <v>133826</v>
      </c>
      <c r="E25" s="96" t="n">
        <f aca="false">SUM(E21:E24)</f>
        <v>133869.5</v>
      </c>
      <c r="F25" s="97" t="n">
        <f aca="false">SUM(F21:F24)</f>
        <v>1</v>
      </c>
      <c r="H25" s="92"/>
    </row>
    <row r="26" customFormat="false" ht="16.5" hidden="false" customHeight="false" outlineLevel="0" collapsed="false">
      <c r="A26" s="66"/>
      <c r="C26" s="90"/>
      <c r="D26" s="90"/>
      <c r="E26" s="90"/>
      <c r="F26" s="72"/>
      <c r="H26" s="65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H59" activeCellId="0" sqref="A1:H59"/>
    </sheetView>
  </sheetViews>
  <sheetFormatPr defaultColWidth="12.5625" defaultRowHeight="15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0" width="42.14"/>
    <col collapsed="false" customWidth="true" hidden="false" outlineLevel="0" max="3" min="3" style="100" width="21.56"/>
    <col collapsed="false" customWidth="true" hidden="false" outlineLevel="0" max="4" min="4" style="100" width="25.99"/>
    <col collapsed="false" customWidth="true" hidden="false" outlineLevel="0" max="5" min="5" style="100" width="4.85"/>
    <col collapsed="false" customWidth="false" hidden="false" outlineLevel="0" max="6" min="6" style="100" width="12.56"/>
    <col collapsed="false" customWidth="true" hidden="false" outlineLevel="0" max="7" min="7" style="100" width="10.41"/>
    <col collapsed="false" customWidth="true" hidden="false" outlineLevel="0" max="8" min="8" style="100" width="20.13"/>
    <col collapsed="false" customWidth="true" hidden="false" outlineLevel="0" max="9" min="9" style="100" width="3.56"/>
    <col collapsed="false" customWidth="false" hidden="false" outlineLevel="0" max="11" min="10" style="100" width="12.56"/>
    <col collapsed="false" customWidth="true" hidden="false" outlineLevel="0" max="12" min="12" style="100" width="20.56"/>
    <col collapsed="false" customWidth="true" hidden="false" outlineLevel="0" max="13" min="13" style="100" width="19.41"/>
    <col collapsed="false" customWidth="true" hidden="false" outlineLevel="0" max="14" min="14" style="100" width="19.7"/>
    <col collapsed="false" customWidth="false" hidden="false" outlineLevel="0" max="257" min="15" style="100" width="12.56"/>
  </cols>
  <sheetData>
    <row r="1" customFormat="false" ht="15" hidden="false" customHeight="false" outlineLevel="0" collapsed="false">
      <c r="A1" s="101"/>
      <c r="B1" s="101" t="s">
        <v>84</v>
      </c>
      <c r="C1" s="101"/>
      <c r="D1" s="101"/>
      <c r="E1" s="102"/>
      <c r="F1" s="102"/>
      <c r="G1" s="101"/>
      <c r="H1" s="101"/>
    </row>
    <row r="2" customFormat="false" ht="15" hidden="false" customHeight="false" outlineLevel="0" collapsed="false">
      <c r="A2" s="101"/>
      <c r="B2" s="101" t="s">
        <v>85</v>
      </c>
      <c r="C2" s="101"/>
      <c r="D2" s="101"/>
      <c r="E2" s="103"/>
      <c r="F2" s="103"/>
      <c r="G2" s="101"/>
      <c r="H2" s="101"/>
    </row>
    <row r="3" customFormat="false" ht="15.75" hidden="false" customHeight="false" outlineLevel="0" collapsed="false">
      <c r="A3" s="101"/>
      <c r="B3" s="101" t="s">
        <v>86</v>
      </c>
      <c r="C3" s="101"/>
      <c r="D3" s="101"/>
      <c r="E3" s="101"/>
      <c r="F3" s="101"/>
      <c r="G3" s="101"/>
      <c r="H3" s="101"/>
    </row>
    <row r="4" customFormat="false" ht="15.75" hidden="false" customHeight="false" outlineLevel="0" collapsed="false">
      <c r="A4" s="101"/>
      <c r="B4" s="104" t="s">
        <v>87</v>
      </c>
      <c r="C4" s="101"/>
      <c r="D4" s="101"/>
      <c r="E4" s="101"/>
      <c r="F4" s="105"/>
      <c r="G4" s="106"/>
      <c r="H4" s="105"/>
    </row>
    <row r="5" customFormat="false" ht="15.75" hidden="false" customHeight="false" outlineLevel="0" collapsed="false">
      <c r="A5" s="101"/>
      <c r="B5" s="107"/>
      <c r="C5" s="101"/>
      <c r="D5" s="108" t="s">
        <v>88</v>
      </c>
      <c r="E5" s="101"/>
      <c r="F5" s="105"/>
      <c r="G5" s="109"/>
      <c r="H5" s="110"/>
    </row>
    <row r="6" customFormat="false" ht="15" hidden="false" customHeight="false" outlineLevel="0" collapsed="false">
      <c r="A6" s="101"/>
      <c r="B6" s="101" t="s">
        <v>47</v>
      </c>
      <c r="C6" s="100" t="s">
        <v>44</v>
      </c>
      <c r="D6" s="111" t="n">
        <v>38625</v>
      </c>
      <c r="E6" s="101"/>
      <c r="F6" s="108" t="s">
        <v>26</v>
      </c>
      <c r="G6" s="112"/>
      <c r="H6" s="113"/>
      <c r="K6" s="100" t="n">
        <v>2004</v>
      </c>
    </row>
    <row r="7" customFormat="false" ht="15" hidden="false" customHeight="false" outlineLevel="0" collapsed="false">
      <c r="A7" s="101"/>
      <c r="B7" s="114" t="s">
        <v>89</v>
      </c>
      <c r="C7" s="114" t="s">
        <v>89</v>
      </c>
      <c r="D7" s="114" t="s">
        <v>89</v>
      </c>
      <c r="E7" s="101"/>
      <c r="F7" s="115" t="s">
        <v>89</v>
      </c>
      <c r="G7" s="115"/>
      <c r="H7" s="116"/>
      <c r="L7" s="117"/>
      <c r="N7" s="117"/>
      <c r="O7" s="117"/>
    </row>
    <row r="8" customFormat="false" ht="15" hidden="false" customHeight="false" outlineLevel="0" collapsed="false">
      <c r="A8" s="101"/>
      <c r="B8" s="101" t="s">
        <v>90</v>
      </c>
      <c r="C8" s="100" t="s">
        <v>91</v>
      </c>
      <c r="D8" s="118" t="n">
        <v>42004480.63</v>
      </c>
      <c r="E8" s="101"/>
      <c r="F8" s="119" t="n">
        <f aca="false">ROUND((D8/$D$20),4)</f>
        <v>0.0704</v>
      </c>
      <c r="G8" s="120"/>
      <c r="H8" s="121"/>
      <c r="K8" s="122" t="n">
        <v>0.0713</v>
      </c>
      <c r="L8" s="123"/>
      <c r="M8" s="124"/>
      <c r="N8" s="124"/>
      <c r="O8" s="122"/>
    </row>
    <row r="9" customFormat="false" ht="15" hidden="false" customHeight="false" outlineLevel="0" collapsed="false">
      <c r="A9" s="119"/>
      <c r="B9" s="125" t="s">
        <v>92</v>
      </c>
      <c r="C9" s="126" t="s">
        <v>93</v>
      </c>
      <c r="D9" s="127" t="n">
        <v>284731265.92</v>
      </c>
      <c r="E9" s="125"/>
      <c r="F9" s="120" t="n">
        <f aca="false">ROUND((D9/$D$20),4)-0.0001</f>
        <v>0.4768</v>
      </c>
      <c r="G9" s="120"/>
      <c r="H9" s="121"/>
      <c r="K9" s="122" t="n">
        <v>0.4789</v>
      </c>
      <c r="L9" s="123"/>
      <c r="M9" s="124"/>
      <c r="N9" s="124"/>
      <c r="O9" s="122"/>
    </row>
    <row r="10" customFormat="false" ht="15" hidden="false" customHeight="false" outlineLevel="0" collapsed="false">
      <c r="A10" s="119"/>
      <c r="B10" s="125" t="s">
        <v>94</v>
      </c>
      <c r="C10" s="126" t="s">
        <v>95</v>
      </c>
      <c r="D10" s="127" t="n">
        <v>0</v>
      </c>
      <c r="E10" s="125"/>
      <c r="F10" s="120" t="n">
        <f aca="false">ROUND((D10/$D$20),4)</f>
        <v>0</v>
      </c>
      <c r="G10" s="125"/>
      <c r="H10" s="121"/>
      <c r="K10" s="122" t="n">
        <v>0</v>
      </c>
      <c r="L10" s="123"/>
      <c r="M10" s="124"/>
      <c r="N10" s="124"/>
      <c r="O10" s="122"/>
    </row>
    <row r="11" customFormat="false" ht="15" hidden="false" customHeight="false" outlineLevel="0" collapsed="false">
      <c r="A11" s="119"/>
      <c r="B11" s="125" t="s">
        <v>96</v>
      </c>
      <c r="C11" s="126" t="s">
        <v>97</v>
      </c>
      <c r="D11" s="127" t="n">
        <v>115803131.84</v>
      </c>
      <c r="E11" s="125"/>
      <c r="F11" s="120" t="n">
        <f aca="false">ROUND((D11/$D$20),4)</f>
        <v>0.194</v>
      </c>
      <c r="G11" s="120"/>
      <c r="H11" s="121"/>
      <c r="K11" s="122" t="n">
        <v>0.1891</v>
      </c>
      <c r="L11" s="123"/>
      <c r="M11" s="124"/>
      <c r="N11" s="124"/>
      <c r="O11" s="122"/>
    </row>
    <row r="12" customFormat="false" ht="15" hidden="false" customHeight="false" outlineLevel="0" collapsed="false">
      <c r="A12" s="119"/>
      <c r="B12" s="125" t="s">
        <v>98</v>
      </c>
      <c r="C12" s="126" t="s">
        <v>99</v>
      </c>
      <c r="D12" s="128" t="n">
        <v>52813253.9</v>
      </c>
      <c r="E12" s="125"/>
      <c r="F12" s="120" t="n">
        <f aca="false">ROUND((D12/$D$20),4)</f>
        <v>0.0885</v>
      </c>
      <c r="G12" s="120"/>
      <c r="H12" s="121"/>
      <c r="K12" s="122" t="n">
        <v>0.0866</v>
      </c>
      <c r="L12" s="123"/>
      <c r="M12" s="124"/>
      <c r="N12" s="124"/>
      <c r="O12" s="122"/>
    </row>
    <row r="13" customFormat="false" ht="15" hidden="false" customHeight="false" outlineLevel="0" collapsed="false">
      <c r="A13" s="119"/>
      <c r="B13" s="125" t="s">
        <v>100</v>
      </c>
      <c r="C13" s="126" t="s">
        <v>101</v>
      </c>
      <c r="D13" s="128" t="n">
        <v>6830944.46</v>
      </c>
      <c r="E13" s="125"/>
      <c r="F13" s="120" t="n">
        <f aca="false">ROUND((D13/$D$20),4)</f>
        <v>0.0114</v>
      </c>
      <c r="G13" s="120"/>
      <c r="H13" s="121"/>
      <c r="K13" s="122" t="n">
        <v>0.0119</v>
      </c>
      <c r="L13" s="120"/>
      <c r="M13" s="124"/>
      <c r="N13" s="124"/>
      <c r="O13" s="122"/>
    </row>
    <row r="14" customFormat="false" ht="15" hidden="false" customHeight="false" outlineLevel="0" collapsed="false">
      <c r="A14" s="119"/>
      <c r="B14" s="125" t="s">
        <v>102</v>
      </c>
      <c r="C14" s="126" t="s">
        <v>103</v>
      </c>
      <c r="D14" s="128" t="n">
        <v>5380837.83</v>
      </c>
      <c r="E14" s="125"/>
      <c r="F14" s="120" t="n">
        <f aca="false">ROUND((D14/$D$20),4)</f>
        <v>0.009</v>
      </c>
      <c r="G14" s="120"/>
      <c r="H14" s="121"/>
      <c r="K14" s="122" t="n">
        <v>0.0093</v>
      </c>
      <c r="L14" s="120"/>
      <c r="M14" s="124"/>
      <c r="N14" s="124"/>
      <c r="O14" s="122"/>
    </row>
    <row r="15" customFormat="false" ht="15" hidden="false" customHeight="false" outlineLevel="0" collapsed="false">
      <c r="A15" s="119"/>
      <c r="B15" s="125" t="s">
        <v>104</v>
      </c>
      <c r="C15" s="126" t="s">
        <v>105</v>
      </c>
      <c r="D15" s="128" t="n">
        <v>41574408</v>
      </c>
      <c r="E15" s="125"/>
      <c r="F15" s="120" t="n">
        <f aca="false">ROUND((D15/$D$20),4)</f>
        <v>0.0696</v>
      </c>
      <c r="G15" s="120" t="n">
        <f aca="false">+F13+F14+F15+F16</f>
        <v>0.1479</v>
      </c>
      <c r="H15" s="121"/>
      <c r="K15" s="122" t="n">
        <v>0.0724</v>
      </c>
      <c r="L15" s="120" t="n">
        <f aca="false">+K13+K14+K15+K16</f>
        <v>0.1524</v>
      </c>
      <c r="M15" s="124"/>
      <c r="N15" s="124"/>
      <c r="O15" s="122"/>
    </row>
    <row r="16" customFormat="false" ht="15" hidden="false" customHeight="false" outlineLevel="0" collapsed="false">
      <c r="A16" s="119"/>
      <c r="B16" s="125" t="s">
        <v>106</v>
      </c>
      <c r="C16" s="126" t="s">
        <v>107</v>
      </c>
      <c r="D16" s="127" t="n">
        <v>34562065.14</v>
      </c>
      <c r="E16" s="125"/>
      <c r="F16" s="120" t="n">
        <f aca="false">ROUND((D16/$D$20),4)</f>
        <v>0.0579</v>
      </c>
      <c r="G16" s="120"/>
      <c r="H16" s="121"/>
      <c r="K16" s="122" t="n">
        <v>0.0588</v>
      </c>
      <c r="L16" s="120"/>
      <c r="M16" s="124"/>
      <c r="N16" s="124"/>
      <c r="O16" s="122"/>
    </row>
    <row r="17" customFormat="false" ht="15" hidden="false" customHeight="false" outlineLevel="0" collapsed="false">
      <c r="A17" s="119"/>
      <c r="B17" s="125" t="s">
        <v>108</v>
      </c>
      <c r="C17" s="126" t="s">
        <v>109</v>
      </c>
      <c r="D17" s="127" t="n">
        <v>12884307.63</v>
      </c>
      <c r="E17" s="125"/>
      <c r="F17" s="120" t="n">
        <f aca="false">ROUND((D17/$D$20),4)</f>
        <v>0.0216</v>
      </c>
      <c r="G17" s="120"/>
      <c r="H17" s="116"/>
      <c r="K17" s="122" t="n">
        <v>0.0217</v>
      </c>
      <c r="L17" s="123"/>
      <c r="M17" s="124"/>
      <c r="N17" s="124"/>
      <c r="O17" s="122"/>
    </row>
    <row r="18" customFormat="false" ht="15" hidden="false" customHeight="false" outlineLevel="0" collapsed="false">
      <c r="A18" s="119"/>
      <c r="B18" s="125" t="s">
        <v>110</v>
      </c>
      <c r="C18" s="126" t="s">
        <v>111</v>
      </c>
      <c r="D18" s="127" t="n">
        <v>448074.1</v>
      </c>
      <c r="E18" s="125"/>
      <c r="F18" s="120" t="n">
        <f aca="false">ROUND((D18/$D$20),4)</f>
        <v>0.0008</v>
      </c>
      <c r="G18" s="120"/>
      <c r="H18" s="116"/>
      <c r="K18" s="122"/>
      <c r="L18" s="123"/>
      <c r="M18" s="124"/>
      <c r="N18" s="124"/>
      <c r="O18" s="122"/>
    </row>
    <row r="19" customFormat="false" ht="15" hidden="false" customHeight="false" outlineLevel="0" collapsed="false">
      <c r="A19" s="101"/>
      <c r="B19" s="101"/>
      <c r="C19" s="101"/>
      <c r="D19" s="129" t="s">
        <v>89</v>
      </c>
      <c r="E19" s="101"/>
      <c r="F19" s="130" t="s">
        <v>89</v>
      </c>
      <c r="G19" s="130"/>
      <c r="H19" s="131"/>
      <c r="K19" s="122"/>
      <c r="L19" s="123"/>
      <c r="M19" s="124"/>
      <c r="N19" s="124"/>
      <c r="O19" s="122"/>
    </row>
    <row r="20" customFormat="false" ht="15" hidden="false" customHeight="false" outlineLevel="0" collapsed="false">
      <c r="A20" s="101"/>
      <c r="B20" s="101" t="s">
        <v>112</v>
      </c>
      <c r="C20" s="101"/>
      <c r="D20" s="132" t="n">
        <f aca="false">SUM(D7:D19)</f>
        <v>597032769.45</v>
      </c>
      <c r="E20" s="101"/>
      <c r="F20" s="119" t="n">
        <f aca="false">SUM(F8:F19)</f>
        <v>1</v>
      </c>
      <c r="G20" s="120"/>
      <c r="H20" s="131"/>
      <c r="K20" s="122" t="n">
        <f aca="false">SUM(K8:K19)</f>
        <v>1</v>
      </c>
      <c r="L20" s="123"/>
      <c r="M20" s="124"/>
      <c r="N20" s="124"/>
      <c r="O20" s="122"/>
    </row>
    <row r="21" customFormat="false" ht="15" hidden="false" customHeight="false" outlineLevel="0" collapsed="false">
      <c r="A21" s="101"/>
      <c r="B21" s="101"/>
      <c r="C21" s="101"/>
      <c r="D21" s="129" t="s">
        <v>89</v>
      </c>
      <c r="E21" s="101"/>
      <c r="F21" s="115" t="s">
        <v>113</v>
      </c>
      <c r="G21" s="115"/>
      <c r="H21" s="125"/>
      <c r="K21" s="122"/>
    </row>
    <row r="22" customFormat="false" ht="15" hidden="false" customHeight="false" outlineLevel="0" collapsed="false">
      <c r="A22" s="119"/>
      <c r="B22" s="101" t="s">
        <v>114</v>
      </c>
      <c r="C22" s="100" t="s">
        <v>115</v>
      </c>
      <c r="D22" s="127" t="n">
        <v>5951176.32</v>
      </c>
      <c r="E22" s="101"/>
      <c r="F22" s="101"/>
      <c r="G22" s="125"/>
      <c r="H22" s="101"/>
      <c r="K22" s="133"/>
    </row>
    <row r="23" customFormat="false" ht="15" hidden="false" customHeight="false" outlineLevel="0" collapsed="false">
      <c r="A23" s="119"/>
      <c r="B23" s="125" t="s">
        <v>116</v>
      </c>
      <c r="C23" s="100" t="s">
        <v>117</v>
      </c>
      <c r="D23" s="127" t="n">
        <v>316368.39</v>
      </c>
      <c r="E23" s="125"/>
      <c r="F23" s="125"/>
      <c r="G23" s="125"/>
      <c r="H23" s="120"/>
    </row>
    <row r="24" customFormat="false" ht="15" hidden="false" customHeight="false" outlineLevel="0" collapsed="false">
      <c r="A24" s="119"/>
      <c r="B24" s="125" t="s">
        <v>118</v>
      </c>
      <c r="C24" s="100" t="s">
        <v>119</v>
      </c>
      <c r="D24" s="127" t="n">
        <v>45772.85</v>
      </c>
      <c r="E24" s="125"/>
      <c r="F24" s="125"/>
      <c r="G24" s="125"/>
      <c r="H24" s="120"/>
    </row>
    <row r="25" customFormat="false" ht="15" hidden="false" customHeight="false" outlineLevel="0" collapsed="false">
      <c r="A25" s="119"/>
      <c r="B25" s="125"/>
      <c r="C25" s="125"/>
      <c r="D25" s="129" t="s">
        <v>89</v>
      </c>
      <c r="E25" s="125"/>
      <c r="F25" s="125"/>
      <c r="G25" s="125"/>
      <c r="H25" s="120"/>
    </row>
    <row r="26" customFormat="false" ht="15" hidden="false" customHeight="false" outlineLevel="0" collapsed="false">
      <c r="A26" s="119"/>
      <c r="B26" s="125" t="s">
        <v>120</v>
      </c>
      <c r="C26" s="125"/>
      <c r="D26" s="134" t="n">
        <f aca="false">SUM(D20:D25)</f>
        <v>603346087.01</v>
      </c>
      <c r="E26" s="125"/>
      <c r="F26" s="125"/>
      <c r="G26" s="125"/>
      <c r="H26" s="120"/>
    </row>
    <row r="27" customFormat="false" ht="15" hidden="false" customHeight="false" outlineLevel="0" collapsed="false">
      <c r="A27" s="119"/>
      <c r="B27" s="125"/>
      <c r="C27" s="125"/>
      <c r="D27" s="114" t="s">
        <v>113</v>
      </c>
      <c r="E27" s="125"/>
      <c r="F27" s="125"/>
      <c r="G27" s="125"/>
      <c r="H27" s="120"/>
    </row>
    <row r="28" customFormat="false" ht="15" hidden="false" customHeight="false" outlineLevel="0" collapsed="false">
      <c r="A28" s="119"/>
      <c r="B28" s="125"/>
      <c r="C28" s="125"/>
      <c r="D28" s="120"/>
      <c r="E28" s="125"/>
      <c r="F28" s="125"/>
      <c r="G28" s="125"/>
      <c r="H28" s="120"/>
    </row>
    <row r="29" customFormat="false" ht="15" hidden="false" customHeight="false" outlineLevel="0" collapsed="false">
      <c r="A29" s="101"/>
      <c r="B29" s="101" t="s">
        <v>84</v>
      </c>
      <c r="C29" s="101"/>
      <c r="D29" s="101"/>
      <c r="E29" s="102"/>
      <c r="F29" s="102"/>
      <c r="G29" s="101"/>
      <c r="H29" s="101"/>
    </row>
    <row r="30" customFormat="false" ht="15" hidden="false" customHeight="false" outlineLevel="0" collapsed="false">
      <c r="A30" s="101"/>
      <c r="B30" s="101" t="s">
        <v>85</v>
      </c>
      <c r="C30" s="101"/>
      <c r="D30" s="101"/>
      <c r="E30" s="103"/>
      <c r="F30" s="103"/>
      <c r="G30" s="101"/>
      <c r="H30" s="101"/>
    </row>
    <row r="31" customFormat="false" ht="15.75" hidden="false" customHeight="false" outlineLevel="0" collapsed="false">
      <c r="A31" s="101"/>
      <c r="B31" s="101" t="s">
        <v>121</v>
      </c>
      <c r="C31" s="101"/>
      <c r="D31" s="101"/>
      <c r="E31" s="101"/>
      <c r="F31" s="101"/>
      <c r="G31" s="101"/>
      <c r="H31" s="101"/>
    </row>
    <row r="32" customFormat="false" ht="15.75" hidden="false" customHeight="false" outlineLevel="0" collapsed="false">
      <c r="A32" s="101"/>
      <c r="B32" s="104" t="str">
        <f aca="false">B4</f>
        <v>As of September 30, 2005</v>
      </c>
      <c r="C32" s="101"/>
      <c r="D32" s="101"/>
      <c r="E32" s="101"/>
      <c r="F32" s="105"/>
      <c r="G32" s="105"/>
      <c r="H32" s="105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5"/>
      <c r="G33" s="105"/>
      <c r="H33" s="105"/>
    </row>
    <row r="34" customFormat="false" ht="15" hidden="false" customHeight="false" outlineLevel="0" collapsed="false">
      <c r="A34" s="101"/>
      <c r="B34" s="101"/>
      <c r="C34" s="101"/>
      <c r="D34" s="108" t="s">
        <v>88</v>
      </c>
      <c r="E34" s="101"/>
      <c r="F34" s="101"/>
      <c r="G34" s="101"/>
      <c r="H34" s="101"/>
    </row>
    <row r="35" customFormat="false" ht="15" hidden="false" customHeight="false" outlineLevel="0" collapsed="false">
      <c r="A35" s="119"/>
      <c r="B35" s="108" t="s">
        <v>122</v>
      </c>
      <c r="C35" s="101"/>
      <c r="D35" s="135" t="n">
        <f aca="false">D6</f>
        <v>38625</v>
      </c>
      <c r="E35" s="101"/>
      <c r="F35" s="108" t="s">
        <v>26</v>
      </c>
      <c r="G35" s="101"/>
      <c r="H35" s="101"/>
    </row>
    <row r="36" customFormat="false" ht="15" hidden="false" customHeight="false" outlineLevel="0" collapsed="false">
      <c r="A36" s="119"/>
      <c r="B36" s="114" t="s">
        <v>89</v>
      </c>
      <c r="C36" s="101"/>
      <c r="D36" s="114" t="s">
        <v>89</v>
      </c>
      <c r="E36" s="101"/>
      <c r="F36" s="114" t="s">
        <v>89</v>
      </c>
      <c r="G36" s="101"/>
      <c r="H36" s="101"/>
    </row>
    <row r="37" customFormat="false" ht="15" hidden="false" customHeight="false" outlineLevel="0" collapsed="false">
      <c r="A37" s="119"/>
      <c r="B37" s="136" t="s">
        <v>73</v>
      </c>
      <c r="C37" s="101"/>
      <c r="D37" s="132" t="n">
        <f aca="false">D8</f>
        <v>42004480.63</v>
      </c>
      <c r="E37" s="101"/>
      <c r="F37" s="119" t="n">
        <f aca="false">ROUND(D37/$D$45,4)</f>
        <v>0.1332</v>
      </c>
      <c r="G37" s="119"/>
      <c r="H37" s="119"/>
    </row>
    <row r="38" customFormat="false" ht="15" hidden="false" customHeight="false" outlineLevel="0" collapsed="false">
      <c r="A38" s="119"/>
      <c r="B38" s="137" t="s">
        <v>123</v>
      </c>
      <c r="C38" s="101"/>
      <c r="D38" s="138" t="n">
        <v>172212052.503587</v>
      </c>
      <c r="E38" s="101"/>
      <c r="F38" s="119" t="n">
        <f aca="false">ROUND(D38/$D$45,4)-0.0001</f>
        <v>0.5458</v>
      </c>
      <c r="G38" s="119"/>
      <c r="H38" s="119"/>
    </row>
    <row r="39" customFormat="false" ht="15.75" hidden="false" customHeight="false" outlineLevel="0" collapsed="false">
      <c r="A39" s="119"/>
      <c r="B39" s="139" t="s">
        <v>124</v>
      </c>
      <c r="C39" s="101"/>
      <c r="D39" s="138" t="n">
        <f aca="false">D13</f>
        <v>6830944.46</v>
      </c>
      <c r="E39" s="101"/>
      <c r="F39" s="140" t="n">
        <f aca="false">ROUND(D39/$D$45,4)</f>
        <v>0.0217</v>
      </c>
      <c r="G39" s="119"/>
      <c r="H39" s="119"/>
    </row>
    <row r="40" customFormat="false" ht="15.75" hidden="false" customHeight="false" outlineLevel="0" collapsed="false">
      <c r="A40" s="119"/>
      <c r="B40" s="139" t="s">
        <v>125</v>
      </c>
      <c r="C40" s="101"/>
      <c r="D40" s="138" t="n">
        <f aca="false">D14</f>
        <v>5380837.83</v>
      </c>
      <c r="E40" s="101"/>
      <c r="F40" s="140" t="n">
        <f aca="false">ROUND(D40/$D$45,4)</f>
        <v>0.0171</v>
      </c>
      <c r="G40" s="119"/>
      <c r="H40" s="119"/>
    </row>
    <row r="41" customFormat="false" ht="15.75" hidden="false" customHeight="false" outlineLevel="0" collapsed="false">
      <c r="A41" s="119"/>
      <c r="B41" s="139" t="s">
        <v>126</v>
      </c>
      <c r="C41" s="101"/>
      <c r="D41" s="138" t="n">
        <f aca="false">D15</f>
        <v>41574408</v>
      </c>
      <c r="E41" s="101"/>
      <c r="F41" s="140" t="n">
        <f aca="false">ROUND(D41/$D$45,4)</f>
        <v>0.1318</v>
      </c>
      <c r="G41" s="119" t="n">
        <f aca="false">+F39+F40+F41+F42</f>
        <v>0.2802</v>
      </c>
      <c r="H41" s="119"/>
    </row>
    <row r="42" customFormat="false" ht="15.75" hidden="false" customHeight="false" outlineLevel="0" collapsed="false">
      <c r="A42" s="119"/>
      <c r="B42" s="139" t="s">
        <v>127</v>
      </c>
      <c r="C42" s="101"/>
      <c r="D42" s="138" t="n">
        <f aca="false">D16</f>
        <v>34562065.14</v>
      </c>
      <c r="E42" s="101"/>
      <c r="F42" s="140" t="n">
        <f aca="false">ROUND(D42/$D$45,4)</f>
        <v>0.1096</v>
      </c>
      <c r="G42" s="119"/>
      <c r="H42" s="119"/>
    </row>
    <row r="43" customFormat="false" ht="15" hidden="false" customHeight="false" outlineLevel="0" collapsed="false">
      <c r="A43" s="119"/>
      <c r="B43" s="141" t="s">
        <v>72</v>
      </c>
      <c r="C43" s="101"/>
      <c r="D43" s="138" t="n">
        <f aca="false">D17</f>
        <v>12884307.63</v>
      </c>
      <c r="E43" s="101"/>
      <c r="F43" s="119" t="n">
        <f aca="false">ROUND(D43/$D$45,4)</f>
        <v>0.0408</v>
      </c>
      <c r="G43" s="101"/>
      <c r="H43" s="101"/>
    </row>
    <row r="44" customFormat="false" ht="15" hidden="false" customHeight="false" outlineLevel="0" collapsed="false">
      <c r="A44" s="119"/>
      <c r="B44" s="101"/>
      <c r="C44" s="101"/>
      <c r="D44" s="129" t="s">
        <v>89</v>
      </c>
      <c r="E44" s="101"/>
      <c r="F44" s="129" t="s">
        <v>89</v>
      </c>
      <c r="G44" s="119"/>
      <c r="H44" s="119"/>
    </row>
    <row r="45" customFormat="false" ht="15" hidden="false" customHeight="false" outlineLevel="0" collapsed="false">
      <c r="A45" s="119"/>
      <c r="B45" s="101" t="s">
        <v>128</v>
      </c>
      <c r="C45" s="101"/>
      <c r="D45" s="132" t="n">
        <f aca="false">SUM(D36:D44)</f>
        <v>315449096.193587</v>
      </c>
      <c r="E45" s="132"/>
      <c r="F45" s="119" t="n">
        <f aca="false">SUM(F37:F43)</f>
        <v>1</v>
      </c>
      <c r="G45" s="119"/>
      <c r="H45" s="119"/>
    </row>
    <row r="46" customFormat="false" ht="15" hidden="false" customHeight="false" outlineLevel="0" collapsed="false">
      <c r="A46" s="119"/>
      <c r="B46" s="101"/>
      <c r="C46" s="101"/>
      <c r="D46" s="114" t="s">
        <v>113</v>
      </c>
      <c r="E46" s="101"/>
      <c r="F46" s="114" t="s">
        <v>113</v>
      </c>
      <c r="G46" s="119"/>
      <c r="H46" s="119"/>
    </row>
    <row r="47" customFormat="false" ht="15" hidden="false" customHeight="false" outlineLevel="0" collapsed="false">
      <c r="A47" s="119"/>
      <c r="B47" s="101"/>
      <c r="C47" s="101"/>
      <c r="D47" s="142"/>
      <c r="E47" s="101"/>
      <c r="F47" s="119"/>
      <c r="G47" s="101"/>
      <c r="H47" s="119"/>
    </row>
    <row r="48" customFormat="false" ht="15" hidden="false" customHeight="false" outlineLevel="0" collapsed="false">
      <c r="A48" s="101"/>
      <c r="B48" s="101"/>
      <c r="C48" s="101"/>
      <c r="D48" s="142"/>
      <c r="E48" s="101"/>
      <c r="F48" s="119"/>
      <c r="G48" s="101"/>
      <c r="H48" s="119"/>
    </row>
    <row r="49" customFormat="false" ht="15" hidden="false" customHeight="false" outlineLevel="0" collapsed="false">
      <c r="A49" s="101"/>
      <c r="B49" s="136" t="s">
        <v>129</v>
      </c>
      <c r="C49" s="101"/>
      <c r="D49" s="143"/>
      <c r="E49" s="101"/>
      <c r="F49" s="143"/>
      <c r="G49" s="101"/>
      <c r="H49" s="144" t="n">
        <f aca="false">ROUND(SUM(F37:F37),4)</f>
        <v>0.1332</v>
      </c>
    </row>
    <row r="50" customFormat="false" ht="15" hidden="false" customHeight="false" outlineLevel="0" collapsed="false">
      <c r="A50" s="101"/>
      <c r="B50" s="101"/>
      <c r="C50" s="101"/>
      <c r="D50" s="143"/>
      <c r="E50" s="101"/>
      <c r="F50" s="143"/>
      <c r="G50" s="101"/>
      <c r="H50" s="101"/>
    </row>
    <row r="51" customFormat="false" ht="15" hidden="false" customHeight="false" outlineLevel="0" collapsed="false">
      <c r="A51" s="101"/>
      <c r="B51" s="137" t="s">
        <v>130</v>
      </c>
      <c r="C51" s="101"/>
      <c r="D51" s="101"/>
      <c r="E51" s="101"/>
      <c r="F51" s="101"/>
      <c r="G51" s="101"/>
      <c r="H51" s="145" t="n">
        <f aca="false">ROUND(SUM(F38:F38),4)</f>
        <v>0.5458</v>
      </c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</row>
    <row r="53" customFormat="false" ht="15" hidden="false" customHeight="false" outlineLevel="0" collapsed="false">
      <c r="A53" s="101"/>
      <c r="B53" s="141" t="s">
        <v>131</v>
      </c>
      <c r="C53" s="101"/>
      <c r="D53" s="101"/>
      <c r="E53" s="101"/>
      <c r="F53" s="101"/>
      <c r="G53" s="101"/>
      <c r="H53" s="146" t="n">
        <f aca="false">+F43</f>
        <v>0.0408</v>
      </c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</row>
    <row r="55" customFormat="false" ht="15" hidden="false" customHeight="false" outlineLevel="0" collapsed="false">
      <c r="A55" s="101"/>
      <c r="B55" s="139" t="s">
        <v>132</v>
      </c>
      <c r="C55" s="101"/>
      <c r="D55" s="147"/>
      <c r="E55" s="101"/>
      <c r="F55" s="101"/>
      <c r="G55" s="101"/>
      <c r="H55" s="148" t="n">
        <f aca="false">ROUND(SUM(F39:F42),4)</f>
        <v>0.2802</v>
      </c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14" t="s">
        <v>89</v>
      </c>
    </row>
    <row r="57" customFormat="false" ht="15" hidden="false" customHeight="false" outlineLevel="0" collapsed="false">
      <c r="A57" s="101"/>
      <c r="B57" s="101"/>
      <c r="C57" s="101"/>
      <c r="D57" s="119"/>
      <c r="E57" s="101"/>
      <c r="F57" s="101"/>
      <c r="G57" s="101"/>
      <c r="H57" s="119" t="n">
        <f aca="false">SUM(H49:H55)</f>
        <v>1</v>
      </c>
    </row>
    <row r="58" customFormat="false" ht="15" hidden="false" customHeight="false" outlineLevel="0" collapsed="false">
      <c r="A58" s="101"/>
      <c r="B58" s="101"/>
      <c r="C58" s="101"/>
      <c r="D58" s="119"/>
      <c r="E58" s="101"/>
      <c r="F58" s="101"/>
      <c r="G58" s="101"/>
      <c r="H58" s="114" t="s">
        <v>113</v>
      </c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</row>
    <row r="60" customFormat="false" ht="15" hidden="false" customHeight="false" outlineLevel="0" collapsed="false">
      <c r="A60" s="101"/>
      <c r="B60" s="101"/>
      <c r="C60" s="101"/>
      <c r="D60" s="142"/>
      <c r="E60" s="101"/>
      <c r="F60" s="119"/>
      <c r="G60" s="119"/>
      <c r="H60" s="119"/>
    </row>
    <row r="61" customFormat="false" ht="15" hidden="false" customHeight="false" outlineLevel="0" collapsed="false">
      <c r="A61" s="101"/>
      <c r="B61" s="101"/>
      <c r="C61" s="101"/>
      <c r="D61" s="142"/>
      <c r="E61" s="101"/>
      <c r="F61" s="119"/>
      <c r="G61" s="119"/>
      <c r="H61" s="119"/>
    </row>
    <row r="62" customFormat="false" ht="15" hidden="false" customHeight="false" outlineLevel="0" collapsed="false">
      <c r="A62" s="101"/>
      <c r="B62" s="101"/>
      <c r="C62" s="101"/>
      <c r="D62" s="142"/>
      <c r="E62" s="101"/>
      <c r="F62" s="119"/>
      <c r="G62" s="119"/>
      <c r="H62" s="119"/>
    </row>
    <row r="63" customFormat="false" ht="15" hidden="false" customHeight="false" outlineLevel="0" collapsed="false">
      <c r="A63" s="101"/>
      <c r="B63" s="101"/>
      <c r="C63" s="101"/>
      <c r="D63" s="142"/>
      <c r="E63" s="101"/>
      <c r="F63" s="119"/>
      <c r="G63" s="119"/>
      <c r="H63" s="119"/>
    </row>
    <row r="64" customFormat="false" ht="15" hidden="false" customHeight="false" outlineLevel="0" collapsed="false">
      <c r="A64" s="101"/>
      <c r="C64" s="101"/>
      <c r="D64" s="142"/>
      <c r="E64" s="101"/>
      <c r="F64" s="119"/>
      <c r="G64" s="119"/>
      <c r="H64" s="119"/>
    </row>
    <row r="65" customFormat="false" ht="15" hidden="false" customHeight="false" outlineLevel="0" collapsed="false">
      <c r="A65" s="101"/>
      <c r="B65" s="101"/>
      <c r="C65" s="101"/>
      <c r="D65" s="142"/>
      <c r="E65" s="101"/>
      <c r="F65" s="119"/>
      <c r="G65" s="101"/>
      <c r="H65" s="119"/>
    </row>
    <row r="66" customFormat="false" ht="15" hidden="false" customHeight="false" outlineLevel="0" collapsed="false">
      <c r="A66" s="101"/>
      <c r="B66" s="101"/>
      <c r="C66" s="101"/>
      <c r="D66" s="101"/>
      <c r="E66" s="102"/>
      <c r="F66" s="102"/>
      <c r="G66" s="101"/>
      <c r="H66" s="119"/>
    </row>
    <row r="67" customFormat="false" ht="15" hidden="false" customHeight="false" outlineLevel="0" collapsed="false">
      <c r="A67" s="101"/>
      <c r="B67" s="101"/>
      <c r="C67" s="101"/>
      <c r="D67" s="101"/>
      <c r="E67" s="103"/>
      <c r="F67" s="103"/>
      <c r="G67" s="101"/>
      <c r="H67" s="132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32"/>
    </row>
    <row r="69" customFormat="false" ht="15.75" hidden="false" customHeight="false" outlineLevel="0" collapsed="false">
      <c r="A69" s="101"/>
      <c r="B69" s="104"/>
      <c r="C69" s="101"/>
      <c r="D69" s="101"/>
      <c r="E69" s="101"/>
      <c r="F69" s="105"/>
      <c r="G69" s="105"/>
      <c r="H69" s="105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5"/>
      <c r="G70" s="106"/>
      <c r="H70" s="105"/>
    </row>
    <row r="71" customFormat="false" ht="15.75" hidden="false" customHeight="false" outlineLevel="0" collapsed="false">
      <c r="A71" s="101"/>
      <c r="B71" s="101"/>
      <c r="C71" s="101"/>
      <c r="D71" s="108"/>
      <c r="E71" s="101"/>
      <c r="F71" s="101"/>
      <c r="G71" s="109"/>
      <c r="H71" s="101"/>
    </row>
    <row r="72" customFormat="false" ht="15" hidden="false" customHeight="false" outlineLevel="0" collapsed="false">
      <c r="A72" s="101"/>
      <c r="B72" s="108"/>
      <c r="C72" s="101"/>
      <c r="D72" s="135"/>
      <c r="E72" s="101"/>
      <c r="F72" s="108"/>
      <c r="G72" s="112"/>
      <c r="H72" s="119"/>
    </row>
    <row r="73" customFormat="false" ht="15" hidden="false" customHeight="false" outlineLevel="0" collapsed="false">
      <c r="A73" s="101"/>
      <c r="B73" s="114"/>
      <c r="C73" s="101"/>
      <c r="D73" s="114"/>
      <c r="E73" s="101"/>
      <c r="F73" s="114"/>
      <c r="G73" s="115"/>
      <c r="H73" s="101"/>
    </row>
    <row r="74" customFormat="false" ht="15" hidden="false" customHeight="false" outlineLevel="0" collapsed="false">
      <c r="A74" s="101"/>
      <c r="B74" s="136"/>
      <c r="C74" s="101"/>
      <c r="D74" s="149"/>
      <c r="E74" s="101"/>
      <c r="F74" s="119"/>
      <c r="G74" s="120"/>
      <c r="H74" s="101"/>
    </row>
    <row r="75" customFormat="false" ht="15" hidden="false" customHeight="false" outlineLevel="0" collapsed="false">
      <c r="A75" s="101"/>
      <c r="B75" s="125"/>
      <c r="C75" s="101"/>
      <c r="D75" s="150"/>
      <c r="E75" s="101"/>
      <c r="F75" s="119"/>
      <c r="G75" s="120"/>
      <c r="H75" s="101"/>
    </row>
    <row r="76" customFormat="false" ht="15" hidden="false" customHeight="false" outlineLevel="0" collapsed="false">
      <c r="A76" s="101"/>
      <c r="B76" s="141"/>
      <c r="C76" s="101"/>
      <c r="D76" s="151"/>
      <c r="E76" s="101"/>
      <c r="F76" s="119"/>
      <c r="G76" s="120"/>
      <c r="H76" s="101"/>
    </row>
    <row r="77" customFormat="false" ht="15" hidden="false" customHeight="false" outlineLevel="0" collapsed="false">
      <c r="A77" s="101"/>
      <c r="B77" s="152"/>
      <c r="C77" s="101"/>
      <c r="D77" s="151"/>
      <c r="E77" s="101"/>
      <c r="F77" s="119"/>
      <c r="G77" s="120"/>
      <c r="H77" s="101"/>
    </row>
    <row r="78" customFormat="false" ht="15" hidden="false" customHeight="false" outlineLevel="0" collapsed="false">
      <c r="A78" s="101"/>
      <c r="B78" s="101"/>
      <c r="C78" s="101"/>
      <c r="D78" s="129"/>
      <c r="E78" s="101"/>
      <c r="F78" s="129"/>
      <c r="G78" s="130"/>
      <c r="H78" s="119"/>
    </row>
    <row r="79" customFormat="false" ht="15" hidden="false" customHeight="false" outlineLevel="0" collapsed="false">
      <c r="A79" s="101"/>
      <c r="B79" s="101"/>
      <c r="C79" s="101"/>
      <c r="D79" s="132"/>
      <c r="E79" s="132"/>
      <c r="F79" s="119"/>
      <c r="G79" s="120"/>
      <c r="H79" s="119"/>
    </row>
    <row r="80" customFormat="false" ht="15" hidden="false" customHeight="false" outlineLevel="0" collapsed="false">
      <c r="A80" s="101"/>
      <c r="B80" s="101"/>
      <c r="C80" s="101"/>
      <c r="D80" s="114"/>
      <c r="E80" s="101"/>
      <c r="F80" s="114"/>
      <c r="G80" s="115"/>
      <c r="H80" s="119"/>
    </row>
    <row r="81" customFormat="false" ht="15" hidden="false" customHeight="false" outlineLevel="0" collapsed="false">
      <c r="A81" s="101"/>
      <c r="B81" s="101"/>
      <c r="C81" s="101"/>
      <c r="D81" s="119"/>
      <c r="E81" s="101"/>
      <c r="F81" s="119"/>
      <c r="G81" s="125"/>
      <c r="H81" s="119"/>
    </row>
    <row r="82" customFormat="false" ht="15" hidden="false" customHeight="false" outlineLevel="0" collapsed="false">
      <c r="A82" s="101"/>
      <c r="B82" s="101"/>
      <c r="C82" s="101"/>
      <c r="D82" s="143"/>
      <c r="E82" s="101"/>
      <c r="F82" s="101"/>
      <c r="G82" s="101"/>
      <c r="H82" s="119"/>
    </row>
    <row r="83" customFormat="false" ht="15" hidden="false" customHeight="false" outlineLevel="0" collapsed="false">
      <c r="A83" s="101"/>
      <c r="B83" s="136"/>
      <c r="C83" s="101"/>
      <c r="D83" s="143"/>
      <c r="E83" s="101"/>
      <c r="F83" s="143"/>
      <c r="G83" s="101"/>
      <c r="H83" s="144"/>
    </row>
    <row r="84" customFormat="false" ht="15" hidden="false" customHeight="false" outlineLevel="0" collapsed="false">
      <c r="A84" s="101"/>
      <c r="B84" s="136"/>
      <c r="C84" s="101"/>
      <c r="D84" s="143"/>
      <c r="E84" s="101"/>
      <c r="F84" s="143"/>
      <c r="G84" s="101"/>
      <c r="H84" s="144"/>
    </row>
    <row r="85" customFormat="false" ht="15" hidden="false" customHeight="false" outlineLevel="0" collapsed="false">
      <c r="A85" s="101"/>
      <c r="B85" s="153"/>
      <c r="C85" s="101"/>
      <c r="D85" s="143"/>
      <c r="E85" s="101"/>
      <c r="F85" s="143"/>
      <c r="G85" s="101"/>
      <c r="H85" s="154"/>
    </row>
    <row r="86" customFormat="false" ht="15" hidden="false" customHeight="false" outlineLevel="0" collapsed="false">
      <c r="A86" s="101"/>
      <c r="B86" s="136"/>
      <c r="C86" s="101"/>
      <c r="D86" s="143"/>
      <c r="E86" s="101"/>
      <c r="F86" s="143"/>
      <c r="G86" s="101"/>
      <c r="H86" s="144"/>
    </row>
    <row r="87" customFormat="false" ht="15" hidden="false" customHeight="false" outlineLevel="0" collapsed="false">
      <c r="A87" s="101"/>
      <c r="B87" s="141"/>
      <c r="C87" s="101"/>
      <c r="D87" s="143"/>
      <c r="E87" s="101"/>
      <c r="F87" s="143"/>
      <c r="G87" s="101"/>
      <c r="H87" s="155"/>
    </row>
    <row r="88" customFormat="false" ht="15" hidden="false" customHeight="false" outlineLevel="0" collapsed="false">
      <c r="A88" s="101"/>
      <c r="B88" s="101"/>
      <c r="C88" s="101"/>
      <c r="D88" s="143"/>
      <c r="E88" s="101"/>
      <c r="F88" s="143"/>
      <c r="G88" s="101"/>
      <c r="H88" s="101"/>
    </row>
    <row r="89" customFormat="false" ht="15" hidden="false" customHeight="false" outlineLevel="0" collapsed="false">
      <c r="A89" s="101"/>
      <c r="B89" s="152"/>
      <c r="C89" s="101"/>
      <c r="D89" s="101"/>
      <c r="E89" s="101"/>
      <c r="F89" s="101"/>
      <c r="G89" s="101"/>
      <c r="H89" s="156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14"/>
    </row>
    <row r="91" customFormat="false" ht="15" hidden="false" customHeight="false" outlineLevel="0" collapsed="false">
      <c r="A91" s="101"/>
      <c r="B91" s="101"/>
      <c r="C91" s="101"/>
      <c r="D91" s="119"/>
      <c r="E91" s="101"/>
      <c r="F91" s="101"/>
      <c r="G91" s="101"/>
      <c r="H91" s="119"/>
    </row>
    <row r="92" customFormat="false" ht="15" hidden="false" customHeight="false" outlineLevel="0" collapsed="false">
      <c r="A92" s="101"/>
      <c r="B92" s="101"/>
      <c r="C92" s="101"/>
      <c r="D92" s="119"/>
      <c r="E92" s="101"/>
      <c r="F92" s="101"/>
      <c r="G92" s="101"/>
      <c r="H92" s="114"/>
    </row>
    <row r="93" customFormat="false" ht="15" hidden="false" customHeight="false" outlineLevel="0" collapsed="false">
      <c r="A93" s="101"/>
      <c r="B93" s="101"/>
      <c r="C93" s="101"/>
      <c r="D93" s="157"/>
      <c r="E93" s="101"/>
      <c r="F93" s="101"/>
      <c r="G93" s="101"/>
      <c r="H93" s="114"/>
    </row>
    <row r="94" customFormat="false" ht="15" hidden="false" customHeight="false" outlineLevel="0" collapsed="false">
      <c r="A94" s="101"/>
      <c r="C94" s="101"/>
      <c r="D94" s="119"/>
      <c r="E94" s="101"/>
      <c r="F94" s="101"/>
      <c r="G94" s="101"/>
      <c r="H94" s="114"/>
    </row>
    <row r="95" customFormat="false" ht="15" hidden="false" customHeight="false" outlineLevel="0" collapsed="false">
      <c r="B95" s="101"/>
      <c r="C95" s="101"/>
      <c r="D95" s="151"/>
      <c r="E95" s="101"/>
      <c r="F95" s="101"/>
      <c r="G95" s="101"/>
      <c r="H95" s="114"/>
    </row>
    <row r="96" customFormat="false" ht="15" hidden="false" customHeight="false" outlineLevel="0" collapsed="false">
      <c r="A96" s="101"/>
      <c r="B96" s="101"/>
      <c r="C96" s="101"/>
      <c r="D96" s="158"/>
      <c r="E96" s="101"/>
      <c r="F96" s="108"/>
      <c r="G96" s="101"/>
      <c r="H96" s="158"/>
      <c r="L96" s="159"/>
    </row>
    <row r="97" customFormat="false" ht="15" hidden="false" customHeight="false" outlineLevel="0" collapsed="false">
      <c r="A97" s="101"/>
      <c r="B97" s="160"/>
      <c r="C97" s="160"/>
      <c r="D97" s="161"/>
      <c r="E97" s="160"/>
      <c r="F97" s="162"/>
      <c r="G97" s="160"/>
      <c r="H97" s="163"/>
      <c r="L97" s="164"/>
    </row>
    <row r="98" customFormat="false" ht="15" hidden="false" customHeight="false" outlineLevel="0" collapsed="false">
      <c r="A98" s="101"/>
      <c r="B98" s="165"/>
      <c r="C98" s="101"/>
      <c r="D98" s="119"/>
      <c r="E98" s="101"/>
      <c r="F98" s="101"/>
      <c r="G98" s="101"/>
      <c r="H98" s="114"/>
      <c r="L98" s="164"/>
    </row>
    <row r="99" customFormat="false" ht="15" hidden="false" customHeight="false" outlineLevel="0" collapsed="false">
      <c r="A99" s="101"/>
      <c r="B99" s="166"/>
      <c r="C99" s="166"/>
      <c r="D99" s="167"/>
      <c r="E99" s="168"/>
      <c r="F99" s="169"/>
      <c r="G99" s="166"/>
      <c r="H99" s="170"/>
      <c r="I99" s="102"/>
      <c r="L99" s="171"/>
    </row>
    <row r="100" customFormat="false" ht="15" hidden="false" customHeight="false" outlineLevel="0" collapsed="false">
      <c r="A100" s="101"/>
      <c r="B100" s="166"/>
      <c r="C100" s="166"/>
      <c r="D100" s="172"/>
      <c r="E100" s="168"/>
      <c r="F100" s="169"/>
      <c r="G100" s="166"/>
      <c r="H100" s="173"/>
      <c r="I100" s="102"/>
      <c r="L100" s="171"/>
    </row>
    <row r="101" customFormat="false" ht="15" hidden="false" customHeight="false" outlineLevel="0" collapsed="false">
      <c r="A101" s="101"/>
      <c r="B101" s="166"/>
      <c r="C101" s="166"/>
      <c r="D101" s="172"/>
      <c r="E101" s="168"/>
      <c r="F101" s="169"/>
      <c r="G101" s="166"/>
      <c r="H101" s="173"/>
      <c r="I101" s="102"/>
      <c r="L101" s="171"/>
    </row>
    <row r="102" customFormat="false" ht="15" hidden="false" customHeight="false" outlineLevel="0" collapsed="false">
      <c r="A102" s="101"/>
      <c r="B102" s="166"/>
      <c r="C102" s="166"/>
      <c r="D102" s="172"/>
      <c r="E102" s="168"/>
      <c r="F102" s="169"/>
      <c r="G102" s="166"/>
      <c r="H102" s="173"/>
      <c r="I102" s="102"/>
      <c r="L102" s="171"/>
    </row>
    <row r="103" customFormat="false" ht="15" hidden="false" customHeight="false" outlineLevel="0" collapsed="false">
      <c r="A103" s="101"/>
      <c r="B103" s="166"/>
      <c r="C103" s="166"/>
      <c r="D103" s="172"/>
      <c r="E103" s="168"/>
      <c r="F103" s="169"/>
      <c r="G103" s="166"/>
      <c r="H103" s="173"/>
      <c r="I103" s="102"/>
      <c r="L103" s="171"/>
    </row>
    <row r="104" customFormat="false" ht="15" hidden="false" customHeight="false" outlineLevel="0" collapsed="false">
      <c r="A104" s="101"/>
      <c r="B104" s="101"/>
      <c r="C104" s="101"/>
      <c r="D104" s="172"/>
      <c r="E104" s="143"/>
      <c r="F104" s="174"/>
      <c r="G104" s="101"/>
      <c r="H104" s="175"/>
      <c r="I104" s="102"/>
      <c r="L104" s="171"/>
    </row>
    <row r="105" customFormat="false" ht="15" hidden="false" customHeight="false" outlineLevel="0" collapsed="false">
      <c r="A105" s="101"/>
      <c r="B105" s="101"/>
      <c r="C105" s="101"/>
      <c r="D105" s="172"/>
      <c r="E105" s="143"/>
      <c r="F105" s="174"/>
      <c r="G105" s="101"/>
      <c r="H105" s="175"/>
      <c r="I105" s="102"/>
      <c r="L105" s="171"/>
    </row>
    <row r="106" customFormat="false" ht="15" hidden="false" customHeight="false" outlineLevel="0" collapsed="false">
      <c r="A106" s="101"/>
      <c r="B106" s="101"/>
      <c r="C106" s="101"/>
      <c r="D106" s="172"/>
      <c r="E106" s="143"/>
      <c r="F106" s="174"/>
      <c r="G106" s="101"/>
      <c r="H106" s="175"/>
      <c r="I106" s="102"/>
      <c r="L106" s="171"/>
    </row>
    <row r="107" customFormat="false" ht="15" hidden="false" customHeight="false" outlineLevel="0" collapsed="false">
      <c r="A107" s="101"/>
      <c r="B107" s="101"/>
      <c r="C107" s="101"/>
      <c r="D107" s="172"/>
      <c r="E107" s="143"/>
      <c r="F107" s="174"/>
      <c r="G107" s="101"/>
      <c r="H107" s="175"/>
      <c r="I107" s="102"/>
      <c r="L107" s="171"/>
    </row>
    <row r="108" customFormat="false" ht="15" hidden="false" customHeight="false" outlineLevel="0" collapsed="false">
      <c r="A108" s="101"/>
      <c r="B108" s="101"/>
      <c r="C108" s="101"/>
      <c r="D108" s="172"/>
      <c r="E108" s="143"/>
      <c r="F108" s="174"/>
      <c r="G108" s="101"/>
      <c r="H108" s="175"/>
      <c r="I108" s="102"/>
      <c r="L108" s="171"/>
    </row>
    <row r="109" customFormat="false" ht="15.75" hidden="false" customHeight="false" outlineLevel="0" collapsed="false">
      <c r="D109" s="176"/>
      <c r="F109" s="177"/>
      <c r="G109" s="178"/>
      <c r="H109" s="176"/>
      <c r="I109" s="179"/>
      <c r="L109" s="180"/>
      <c r="M109" s="181"/>
    </row>
    <row r="110" customFormat="false" ht="15.75" hidden="false" customHeight="false" outlineLevel="0" collapsed="false">
      <c r="D110" s="178"/>
      <c r="I110" s="179"/>
    </row>
    <row r="111" customFormat="false" ht="15" hidden="false" customHeight="false" outlineLevel="0" collapsed="false">
      <c r="D111" s="178"/>
      <c r="I111" s="179"/>
    </row>
    <row r="112" customFormat="false" ht="15.75" hidden="false" customHeight="false" outlineLevel="0" collapsed="false">
      <c r="B112" s="182"/>
      <c r="D112" s="183"/>
      <c r="H112" s="184"/>
      <c r="I112" s="179"/>
    </row>
    <row r="113" customFormat="false" ht="15.75" hidden="false" customHeight="false" outlineLevel="0" collapsed="false">
      <c r="H113" s="178"/>
    </row>
    <row r="114" customFormat="false" ht="15" hidden="false" customHeight="false" outlineLevel="0" collapsed="false">
      <c r="B114" s="185"/>
      <c r="D114" s="186"/>
      <c r="H114" s="178"/>
    </row>
    <row r="115" customFormat="false" ht="15" hidden="false" customHeight="false" outlineLevel="0" collapsed="false">
      <c r="D115" s="178"/>
      <c r="H115" s="187"/>
    </row>
    <row r="116" customFormat="false" ht="15.75" hidden="false" customHeight="false" outlineLevel="0" collapsed="false">
      <c r="D116" s="176"/>
      <c r="H116" s="176"/>
    </row>
    <row r="117" customFormat="false" ht="15.75" hidden="false" customHeight="false" outlineLevel="0" collapsed="false">
      <c r="H117" s="178"/>
    </row>
    <row r="118" customFormat="false" ht="15" hidden="false" customHeight="false" outlineLevel="0" collapsed="false">
      <c r="H118" s="188"/>
    </row>
    <row r="119" customFormat="false" ht="15" hidden="false" customHeight="false" outlineLevel="0" collapsed="false">
      <c r="H119" s="188"/>
    </row>
    <row r="120" customFormat="false" ht="15" hidden="false" customHeight="false" outlineLevel="0" collapsed="false">
      <c r="H120" s="188"/>
    </row>
    <row r="121" customFormat="false" ht="15" hidden="false" customHeight="false" outlineLevel="0" collapsed="false">
      <c r="H121" s="188"/>
    </row>
    <row r="122" customFormat="false" ht="15.75" hidden="false" customHeight="false" outlineLevel="0" collapsed="false">
      <c r="H122" s="189"/>
    </row>
    <row r="123" customFormat="false" ht="15.75" hidden="false" customHeight="false" outlineLevel="0" collapsed="false">
      <c r="H123" s="178"/>
    </row>
    <row r="124" customFormat="false" ht="15" hidden="false" customHeight="false" outlineLevel="0" collapsed="false">
      <c r="H124" s="178"/>
    </row>
    <row r="125" customFormat="false" ht="15" hidden="false" customHeight="false" outlineLevel="0" collapsed="false">
      <c r="D125" s="178"/>
    </row>
  </sheetData>
  <mergeCells count="6">
    <mergeCell ref="E2:F2"/>
    <mergeCell ref="F7:G7"/>
    <mergeCell ref="F19:G19"/>
    <mergeCell ref="F21:G21"/>
    <mergeCell ref="E30:F30"/>
    <mergeCell ref="E67:F67"/>
  </mergeCells>
  <printOptions headings="false" gridLines="false" gridLinesSet="true" horizontalCentered="true" verticalCentered="false"/>
  <pageMargins left="0.25" right="0" top="0.984027777777778" bottom="0.5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23.28"/>
    <col collapsed="false" customWidth="true" hidden="false" outlineLevel="0" max="3" min="3" style="26" width="16.84"/>
    <col collapsed="false" customWidth="true" hidden="false" outlineLevel="0" max="4" min="4" style="26" width="13.41"/>
    <col collapsed="false" customWidth="true" hidden="false" outlineLevel="0" max="5" min="5" style="26" width="14.7"/>
    <col collapsed="false" customWidth="true" hidden="false" outlineLevel="0" max="6" min="6" style="26" width="13.7"/>
    <col collapsed="false" customWidth="true" hidden="false" outlineLevel="0" max="7" min="7" style="26" width="13.28"/>
    <col collapsed="false" customWidth="true" hidden="false" outlineLevel="0" max="8" min="8" style="26" width="11.42"/>
    <col collapsed="false" customWidth="true" hidden="false" outlineLevel="0" max="9" min="9" style="26" width="12.42"/>
    <col collapsed="false" customWidth="false" hidden="false" outlineLevel="0" max="257" min="10" style="26" width="9.14"/>
  </cols>
  <sheetData>
    <row r="1" customFormat="false" ht="14.25" hidden="false" customHeight="false" outlineLevel="0" collapsed="false">
      <c r="A1" s="190" t="s">
        <v>133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A2" s="190" t="s">
        <v>134</v>
      </c>
      <c r="B2" s="190"/>
      <c r="C2" s="190"/>
      <c r="D2" s="190"/>
      <c r="E2" s="190"/>
      <c r="F2" s="190"/>
      <c r="G2" s="190"/>
      <c r="H2" s="190"/>
      <c r="I2" s="190"/>
    </row>
    <row r="3" customFormat="false" ht="14.25" hidden="false" customHeight="false" outlineLevel="0" collapsed="false">
      <c r="A3" s="190" t="s">
        <v>135</v>
      </c>
      <c r="B3" s="190"/>
      <c r="C3" s="190"/>
      <c r="D3" s="190"/>
      <c r="E3" s="190"/>
      <c r="F3" s="190"/>
      <c r="G3" s="190"/>
      <c r="H3" s="190"/>
      <c r="I3" s="190"/>
    </row>
    <row r="4" customFormat="false" ht="14.25" hidden="false" customHeight="false" outlineLevel="0" collapsed="false">
      <c r="A4" s="190" t="s">
        <v>136</v>
      </c>
      <c r="B4" s="190"/>
      <c r="C4" s="190"/>
      <c r="D4" s="190"/>
      <c r="E4" s="190"/>
      <c r="F4" s="190"/>
      <c r="G4" s="190"/>
      <c r="H4" s="190"/>
      <c r="I4" s="190"/>
    </row>
    <row r="7" customFormat="false" ht="38.25" hidden="false" customHeight="false" outlineLevel="0" collapsed="false">
      <c r="A7" s="191" t="s">
        <v>137</v>
      </c>
      <c r="B7" s="191" t="s">
        <v>138</v>
      </c>
      <c r="C7" s="192" t="s">
        <v>139</v>
      </c>
      <c r="D7" s="192" t="s">
        <v>140</v>
      </c>
      <c r="E7" s="192" t="s">
        <v>141</v>
      </c>
      <c r="F7" s="192" t="s">
        <v>142</v>
      </c>
      <c r="G7" s="192" t="s">
        <v>143</v>
      </c>
      <c r="H7" s="192" t="s">
        <v>144</v>
      </c>
      <c r="I7" s="193" t="s">
        <v>145</v>
      </c>
      <c r="J7" s="194"/>
    </row>
    <row r="8" customFormat="false" ht="12.75" hidden="false" customHeight="false" outlineLevel="0" collapsed="false">
      <c r="B8" s="195"/>
      <c r="C8" s="195" t="s">
        <v>146</v>
      </c>
      <c r="D8" s="196" t="s">
        <v>147</v>
      </c>
      <c r="E8" s="196" t="s">
        <v>148</v>
      </c>
      <c r="F8" s="196" t="s">
        <v>149</v>
      </c>
      <c r="G8" s="196" t="s">
        <v>150</v>
      </c>
      <c r="H8" s="196" t="s">
        <v>151</v>
      </c>
      <c r="I8" s="197" t="s">
        <v>152</v>
      </c>
      <c r="J8" s="194"/>
    </row>
    <row r="9" customFormat="false" ht="12.75" hidden="false" customHeight="false" outlineLevel="0" collapsed="false">
      <c r="I9" s="198"/>
    </row>
    <row r="10" customFormat="false" ht="12.75" hidden="false" customHeight="false" outlineLevel="0" collapsed="false">
      <c r="I10" s="198"/>
    </row>
    <row r="11" customFormat="false" ht="12.75" hidden="false" customHeight="false" outlineLevel="0" collapsed="false">
      <c r="A11" s="199" t="n">
        <v>29</v>
      </c>
      <c r="B11" s="26" t="s">
        <v>153</v>
      </c>
      <c r="C11" s="200" t="n">
        <v>1017706.77</v>
      </c>
      <c r="D11" s="201" t="n">
        <f aca="false">+C11/$C$15*100</f>
        <v>0.31327354157194</v>
      </c>
      <c r="E11" s="200" t="n">
        <v>28485.22</v>
      </c>
      <c r="F11" s="201" t="n">
        <f aca="false">+E11/$E$15*100</f>
        <v>0.207577973234146</v>
      </c>
      <c r="G11" s="202" t="n">
        <v>472</v>
      </c>
      <c r="H11" s="203" t="n">
        <f aca="false">+G11/$G$15*100</f>
        <v>0.207002109491836</v>
      </c>
      <c r="I11" s="204" t="n">
        <f aca="false">(D11+F11+H11)/3</f>
        <v>0.242617874765974</v>
      </c>
    </row>
    <row r="12" customFormat="false" ht="12.75" hidden="false" customHeight="false" outlineLevel="0" collapsed="false">
      <c r="A12" s="199" t="n">
        <v>31</v>
      </c>
      <c r="B12" s="26" t="s">
        <v>154</v>
      </c>
      <c r="C12" s="200" t="n">
        <f aca="false">+[5]COdiv!C17</f>
        <v>133191429.48</v>
      </c>
      <c r="D12" s="201" t="n">
        <f aca="false">+C12/$C$15*100</f>
        <v>40.9993841548572</v>
      </c>
      <c r="E12" s="200" t="n">
        <f aca="false">+[5]COdiv!E17</f>
        <v>7014709.27</v>
      </c>
      <c r="F12" s="201" t="n">
        <f aca="false">+E12/$E$15*100</f>
        <v>51.1177071159491</v>
      </c>
      <c r="G12" s="202" t="n">
        <f aca="false">+[5]COdiv!G17</f>
        <v>104485</v>
      </c>
      <c r="H12" s="203" t="n">
        <f aca="false">+G12/$G$15*100</f>
        <v>45.82333773359</v>
      </c>
      <c r="I12" s="204" t="n">
        <f aca="false">(D12+F12+H12)/3</f>
        <v>45.9801430014654</v>
      </c>
    </row>
    <row r="13" customFormat="false" ht="12.75" hidden="false" customHeight="false" outlineLevel="0" collapsed="false">
      <c r="A13" s="199" t="n">
        <v>80</v>
      </c>
      <c r="B13" s="26" t="s">
        <v>155</v>
      </c>
      <c r="C13" s="200" t="n">
        <f aca="false">+[5]KSdiv!C14</f>
        <v>190652888.45</v>
      </c>
      <c r="D13" s="201" t="n">
        <f aca="false">+C13/$C$15*100</f>
        <v>58.6873423035709</v>
      </c>
      <c r="E13" s="200" t="n">
        <f aca="false">+[5]KSdiv!E14</f>
        <v>6679465.75</v>
      </c>
      <c r="F13" s="201" t="n">
        <f aca="false">+E13/$E$15*100</f>
        <v>48.6747149108167</v>
      </c>
      <c r="G13" s="202" t="n">
        <f aca="false">+[5]KSdiv!G14</f>
        <v>123060</v>
      </c>
      <c r="H13" s="203" t="n">
        <f aca="false">+G13/$G$15*100</f>
        <v>53.9696601569181</v>
      </c>
      <c r="I13" s="204" t="n">
        <f aca="false">(D13+F13+H13)/3</f>
        <v>53.7772391237686</v>
      </c>
    </row>
    <row r="14" customFormat="false" ht="12.75" hidden="false" customHeight="false" outlineLevel="0" collapsed="false">
      <c r="C14" s="205"/>
      <c r="D14" s="206"/>
      <c r="E14" s="205"/>
      <c r="F14" s="207"/>
      <c r="G14" s="208"/>
      <c r="H14" s="209"/>
      <c r="I14" s="210"/>
    </row>
    <row r="15" customFormat="false" ht="12.75" hidden="false" customHeight="false" outlineLevel="0" collapsed="false">
      <c r="B15" s="26" t="s">
        <v>3</v>
      </c>
      <c r="C15" s="200" t="n">
        <f aca="false">SUM(C11:C13)</f>
        <v>324862024.7</v>
      </c>
      <c r="D15" s="211" t="n">
        <f aca="false">SUM(D11:D13)</f>
        <v>100</v>
      </c>
      <c r="E15" s="200" t="n">
        <f aca="false">SUM(E11:E13)</f>
        <v>13722660.24</v>
      </c>
      <c r="F15" s="201" t="n">
        <f aca="false">SUM(F11:F13)</f>
        <v>100</v>
      </c>
      <c r="G15" s="202" t="n">
        <f aca="false">SUM(G11:G13)</f>
        <v>228017</v>
      </c>
      <c r="H15" s="203" t="n">
        <f aca="false">SUM(H11:H13)</f>
        <v>100</v>
      </c>
      <c r="I15" s="204" t="n">
        <f aca="false">SUM(I11:I13)</f>
        <v>100</v>
      </c>
    </row>
    <row r="16" customFormat="false" ht="12.75" hidden="false" customHeight="false" outlineLevel="0" collapsed="false">
      <c r="E16" s="200"/>
    </row>
    <row r="17" customFormat="false" ht="12.75" hidden="false" customHeight="false" outlineLevel="0" collapsed="false">
      <c r="E17" s="2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General Accounting&amp;R&amp;"Times New Roman,Italic"&amp;9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5T15:57:40Z</dcterms:created>
  <dc:creator>Jacob</dc:creator>
  <dc:description/>
  <dc:language>en-US</dc:language>
  <cp:lastModifiedBy>Atmos Employee</cp:lastModifiedBy>
  <cp:lastPrinted>2006-04-05T23:04:20Z</cp:lastPrinted>
  <dcterms:modified xsi:type="dcterms:W3CDTF">2006-04-05T2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9537298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Cagle Testimony (REVISED)</vt:lpwstr>
  </property>
  <property fmtid="{D5CDD505-2E9C-101B-9397-08002B2CF9AE}" pid="6" name="_PreviousAdHocReviewCycleID">
    <vt:r8>-1782407102</vt:r8>
  </property>
</Properties>
</file>