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ustomer charge</t>
  </si>
  <si>
    <t xml:space="preserve">Winter 1st block</t>
  </si>
  <si>
    <t xml:space="preserve">Winter 2nd block</t>
  </si>
  <si>
    <t xml:space="preserve">Total</t>
  </si>
  <si>
    <t xml:space="preserve">Tariff Rates</t>
  </si>
  <si>
    <t xml:space="preserve">Billing Units</t>
  </si>
  <si>
    <t xml:space="preserve">Revenues</t>
  </si>
  <si>
    <t xml:space="preserve">% Reven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#,##0"/>
    <numFmt numFmtId="168" formatCode="_(\$* #,##0_);_(\$* \(#,##0\);_(\$* \-??_);_(@_)"/>
    <numFmt numFmtId="169" formatCode="0%"/>
    <numFmt numFmtId="170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99"/>
    <col collapsed="false" customWidth="true" hidden="false" outlineLevel="0" max="5" min="3" style="0" width="16.7"/>
  </cols>
  <sheetData>
    <row r="1" customFormat="false" ht="13.5" hidden="false" customHeight="false" outlineLevel="0" collapsed="false"/>
    <row r="2" s="4" customFormat="true" ht="12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3" t="s">
        <v>3</v>
      </c>
    </row>
    <row r="3" customFormat="false" ht="12.75" hidden="false" customHeight="false" outlineLevel="0" collapsed="false">
      <c r="A3" s="5" t="s">
        <v>4</v>
      </c>
      <c r="B3" s="6" t="n">
        <v>12</v>
      </c>
      <c r="C3" s="7" t="n">
        <v>0.1759</v>
      </c>
      <c r="D3" s="7" t="n">
        <v>0.1397</v>
      </c>
      <c r="E3" s="8"/>
    </row>
    <row r="4" customFormat="false" ht="12.75" hidden="false" customHeight="false" outlineLevel="0" collapsed="false">
      <c r="A4" s="5" t="s">
        <v>5</v>
      </c>
      <c r="B4" s="9" t="n">
        <v>2831878</v>
      </c>
      <c r="C4" s="10" t="n">
        <v>210846057</v>
      </c>
      <c r="D4" s="10" t="n">
        <v>270814891</v>
      </c>
      <c r="E4" s="11"/>
    </row>
    <row r="5" customFormat="false" ht="12.75" hidden="false" customHeight="false" outlineLevel="0" collapsed="false">
      <c r="A5" s="5" t="s">
        <v>6</v>
      </c>
      <c r="B5" s="12" t="n">
        <f aca="false">B3*$B4</f>
        <v>33982536</v>
      </c>
      <c r="C5" s="13" t="n">
        <f aca="false">C3*$C4</f>
        <v>37087821.4263</v>
      </c>
      <c r="D5" s="13" t="n">
        <f aca="false">D3*$D4</f>
        <v>37832840.2727</v>
      </c>
      <c r="E5" s="14" t="n">
        <f aca="false">SUM(B5:D5)</f>
        <v>108903197.699</v>
      </c>
    </row>
    <row r="6" customFormat="false" ht="13.5" hidden="false" customHeight="false" outlineLevel="0" collapsed="false">
      <c r="A6" s="15" t="s">
        <v>7</v>
      </c>
      <c r="B6" s="16" t="n">
        <f aca="false">B5/$E5</f>
        <v>0.312043509447033</v>
      </c>
      <c r="C6" s="17" t="n">
        <f aca="false">C5/$E5</f>
        <v>0.340557689855975</v>
      </c>
      <c r="D6" s="17" t="n">
        <f aca="false">D5/$E5</f>
        <v>0.347398800696992</v>
      </c>
      <c r="E6" s="18" t="n">
        <f aca="false">SUM(B6:D6)</f>
        <v>1</v>
      </c>
    </row>
    <row r="7" customFormat="false" ht="12.75" hidden="false" customHeight="false" outlineLevel="0" collapsed="false">
      <c r="B7" s="19"/>
      <c r="C7" s="19"/>
      <c r="D7" s="19"/>
      <c r="E7" s="19"/>
    </row>
  </sheetData>
  <printOptions headings="false" gridLines="false" gridLinesSet="true" horizontalCentered="false" verticalCentered="false"/>
  <pageMargins left="0.747916666666667" right="0.747916666666667" top="2" bottom="0.984027777777778" header="1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idential Non Gas Revenue Proportion</oddHeader>
    <oddFooter>&amp;LCase No. GR-2002-356&amp;RSchedule REB-HH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6:28:21Z</dcterms:created>
  <dc:creator>Hong Hu</dc:creator>
  <dc:description/>
  <dc:language>en-US</dc:language>
  <cp:lastModifiedBy>Kathy Harrison</cp:lastModifiedBy>
  <cp:revision>0</cp:revision>
  <dc:subject/>
  <dc:title/>
</cp:coreProperties>
</file>