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1" sheetId="1" state="visible" r:id="rId2"/>
    <sheet name="Schedule 2" sheetId="2" state="visible" r:id="rId3"/>
    <sheet name="Schedule 3" sheetId="3" state="visible" r:id="rId4"/>
    <sheet name="Schedules 4, 5 &amp; 6" sheetId="4" state="visible" r:id="rId5"/>
  </sheets>
  <externalReferences>
    <externalReference r:id="rId6"/>
  </externalReferences>
  <definedNames>
    <definedName function="false" hidden="false" localSheetId="1" name="_xlnm.Print_Area" vbProcedure="false">'Schedule 2'!$A$1:$J$251</definedName>
    <definedName function="false" hidden="false" localSheetId="1" name="_xlnm.Print_Titles" vbProcedure="false">'Schedule 2'!$1:$3</definedName>
    <definedName function="false" hidden="false" localSheetId="2" name="_xlnm.Print_Area" vbProcedure="false">'Schedule 3'!$A$1:$J$253</definedName>
    <definedName function="false" hidden="false" localSheetId="2" name="_xlnm.Print_Titles" vbProcedure="false">'Schedule 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61">
  <si>
    <t xml:space="preserve">United Cities Gas Company, GR-2001-397</t>
  </si>
  <si>
    <t xml:space="preserve">Historical Heating Degree Day Information</t>
  </si>
  <si>
    <t xml:space="preserve">Heating Degree Days</t>
  </si>
  <si>
    <t xml:space="preserve">Poplar Bluff, Missouri</t>
  </si>
  <si>
    <t xml:space="preserve">Ranked from Coldest to Warmest</t>
  </si>
  <si>
    <t xml:space="preserve">YEAR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 Winter HDD</t>
  </si>
  <si>
    <t xml:space="preserve">1961/1962</t>
  </si>
  <si>
    <t xml:space="preserve">1977/1978</t>
  </si>
  <si>
    <t xml:space="preserve">1962/1963</t>
  </si>
  <si>
    <t xml:space="preserve">1976/1977</t>
  </si>
  <si>
    <t xml:space="preserve">1963/1964</t>
  </si>
  <si>
    <t xml:space="preserve">1978/1979</t>
  </si>
  <si>
    <t xml:space="preserve">1964/1965</t>
  </si>
  <si>
    <t xml:space="preserve">1969/1970</t>
  </si>
  <si>
    <t xml:space="preserve">1965/1966</t>
  </si>
  <si>
    <t xml:space="preserve">1983/1984</t>
  </si>
  <si>
    <t xml:space="preserve">1966/1967</t>
  </si>
  <si>
    <t xml:space="preserve">2000/2001</t>
  </si>
  <si>
    <t xml:space="preserve">1967/1968</t>
  </si>
  <si>
    <t xml:space="preserve">1995/1996</t>
  </si>
  <si>
    <t xml:space="preserve">1968/1969</t>
  </si>
  <si>
    <t xml:space="preserve">1979/1980</t>
  </si>
  <si>
    <t xml:space="preserve">1970/1971</t>
  </si>
  <si>
    <t xml:space="preserve">1971/1972</t>
  </si>
  <si>
    <t xml:space="preserve">1972/1973</t>
  </si>
  <si>
    <t xml:space="preserve">1973/1974</t>
  </si>
  <si>
    <t xml:space="preserve">1993/1994</t>
  </si>
  <si>
    <t xml:space="preserve">1974/1975</t>
  </si>
  <si>
    <t xml:space="preserve">1975/1976</t>
  </si>
  <si>
    <t xml:space="preserve">1980/1981</t>
  </si>
  <si>
    <t xml:space="preserve">1992/1993</t>
  </si>
  <si>
    <t xml:space="preserve">1981/1982</t>
  </si>
  <si>
    <t xml:space="preserve">1984/1985</t>
  </si>
  <si>
    <t xml:space="preserve">1982/1983</t>
  </si>
  <si>
    <t xml:space="preserve">1987/1988</t>
  </si>
  <si>
    <t xml:space="preserve">1996/1997</t>
  </si>
  <si>
    <t xml:space="preserve">1985/1986</t>
  </si>
  <si>
    <t xml:space="preserve">1988/1989</t>
  </si>
  <si>
    <t xml:space="preserve">1986/1987</t>
  </si>
  <si>
    <t xml:space="preserve">1990/1991</t>
  </si>
  <si>
    <t xml:space="preserve">1991/1992</t>
  </si>
  <si>
    <t xml:space="preserve">1997/1998</t>
  </si>
  <si>
    <t xml:space="preserve">1994/1995</t>
  </si>
  <si>
    <t xml:space="preserve">1998/1999</t>
  </si>
  <si>
    <t xml:space="preserve">1999/2000</t>
  </si>
  <si>
    <t xml:space="preserve">November &amp; December Heating Degree Days</t>
  </si>
  <si>
    <t xml:space="preserve">Combined Nov &amp; Dec HDD</t>
  </si>
  <si>
    <t xml:space="preserve">--</t>
  </si>
  <si>
    <t xml:space="preserve">This represents the coldest Nov and coldest Dec from 1971-2000 (not consecutive months)</t>
  </si>
  <si>
    <r>
      <rPr>
        <sz val="10"/>
        <rFont val="Arial"/>
        <family val="0"/>
      </rPr>
      <t xml:space="preserve">coldest </t>
    </r>
    <r>
      <rPr>
        <i val="true"/>
        <sz val="9"/>
        <rFont val="Arial"/>
        <family val="2"/>
      </rPr>
      <t xml:space="preserve">(nonconsecutive)</t>
    </r>
  </si>
  <si>
    <t xml:space="preserve">Hannibal, Missouri</t>
  </si>
  <si>
    <t xml:space="preserve">Schedules 4, 5 and 6</t>
  </si>
  <si>
    <t xml:space="preserve">are deemed</t>
  </si>
  <si>
    <t xml:space="preserve">Highly Confidential</t>
  </si>
  <si>
    <t xml:space="preserve">in their entir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\(#,##0\)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3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Figure 1. The Long History - Changes in Level of the Henry Hub Spot Price
(Reference Page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3:$A$2659</c:f>
              <c:strCache>
                <c:ptCount val="2657"/>
                <c:pt idx="0">
                  <c:v>33242</c:v>
                </c:pt>
                <c:pt idx="1">
                  <c:v>33245</c:v>
                </c:pt>
                <c:pt idx="2">
                  <c:v>33246</c:v>
                </c:pt>
                <c:pt idx="3">
                  <c:v>33247</c:v>
                </c:pt>
                <c:pt idx="4">
                  <c:v>33248</c:v>
                </c:pt>
                <c:pt idx="5">
                  <c:v>33249</c:v>
                </c:pt>
                <c:pt idx="6">
                  <c:v>33252</c:v>
                </c:pt>
                <c:pt idx="7">
                  <c:v>33253</c:v>
                </c:pt>
                <c:pt idx="8">
                  <c:v>33254</c:v>
                </c:pt>
                <c:pt idx="9">
                  <c:v>33255</c:v>
                </c:pt>
                <c:pt idx="10">
                  <c:v>33256</c:v>
                </c:pt>
                <c:pt idx="11">
                  <c:v>33260</c:v>
                </c:pt>
                <c:pt idx="12">
                  <c:v>33261</c:v>
                </c:pt>
                <c:pt idx="13">
                  <c:v>33262</c:v>
                </c:pt>
                <c:pt idx="14">
                  <c:v>33263</c:v>
                </c:pt>
                <c:pt idx="15">
                  <c:v>33266</c:v>
                </c:pt>
                <c:pt idx="16">
                  <c:v>33267</c:v>
                </c:pt>
                <c:pt idx="17">
                  <c:v>33268</c:v>
                </c:pt>
                <c:pt idx="18">
                  <c:v>33269</c:v>
                </c:pt>
                <c:pt idx="19">
                  <c:v>33270</c:v>
                </c:pt>
                <c:pt idx="20">
                  <c:v>33273</c:v>
                </c:pt>
                <c:pt idx="21">
                  <c:v>33274</c:v>
                </c:pt>
                <c:pt idx="22">
                  <c:v>33275</c:v>
                </c:pt>
                <c:pt idx="23">
                  <c:v>33276</c:v>
                </c:pt>
                <c:pt idx="24">
                  <c:v>33277</c:v>
                </c:pt>
                <c:pt idx="25">
                  <c:v>33280</c:v>
                </c:pt>
                <c:pt idx="26">
                  <c:v>33283</c:v>
                </c:pt>
                <c:pt idx="27">
                  <c:v>33284</c:v>
                </c:pt>
                <c:pt idx="28">
                  <c:v>33288</c:v>
                </c:pt>
                <c:pt idx="29">
                  <c:v>33289</c:v>
                </c:pt>
                <c:pt idx="30">
                  <c:v>33290</c:v>
                </c:pt>
                <c:pt idx="31">
                  <c:v>33291</c:v>
                </c:pt>
                <c:pt idx="32">
                  <c:v>33294</c:v>
                </c:pt>
                <c:pt idx="33">
                  <c:v>33295</c:v>
                </c:pt>
                <c:pt idx="34">
                  <c:v>33296</c:v>
                </c:pt>
                <c:pt idx="35">
                  <c:v>33297</c:v>
                </c:pt>
                <c:pt idx="36">
                  <c:v>33298</c:v>
                </c:pt>
                <c:pt idx="37">
                  <c:v>33301</c:v>
                </c:pt>
                <c:pt idx="38">
                  <c:v>33302</c:v>
                </c:pt>
                <c:pt idx="39">
                  <c:v>33303</c:v>
                </c:pt>
                <c:pt idx="40">
                  <c:v>33304</c:v>
                </c:pt>
                <c:pt idx="41">
                  <c:v>33305</c:v>
                </c:pt>
                <c:pt idx="42">
                  <c:v>33308</c:v>
                </c:pt>
                <c:pt idx="43">
                  <c:v>33309</c:v>
                </c:pt>
                <c:pt idx="44">
                  <c:v>33310</c:v>
                </c:pt>
                <c:pt idx="45">
                  <c:v>33311</c:v>
                </c:pt>
                <c:pt idx="46">
                  <c:v>33312</c:v>
                </c:pt>
                <c:pt idx="47">
                  <c:v>33315</c:v>
                </c:pt>
                <c:pt idx="48">
                  <c:v>33316</c:v>
                </c:pt>
                <c:pt idx="49">
                  <c:v>33317</c:v>
                </c:pt>
                <c:pt idx="50">
                  <c:v>33318</c:v>
                </c:pt>
                <c:pt idx="51">
                  <c:v>33319</c:v>
                </c:pt>
                <c:pt idx="52">
                  <c:v>33322</c:v>
                </c:pt>
                <c:pt idx="53">
                  <c:v>33323</c:v>
                </c:pt>
                <c:pt idx="54">
                  <c:v>33324</c:v>
                </c:pt>
                <c:pt idx="55">
                  <c:v>33325</c:v>
                </c:pt>
                <c:pt idx="56">
                  <c:v>33329</c:v>
                </c:pt>
                <c:pt idx="57">
                  <c:v>33330</c:v>
                </c:pt>
                <c:pt idx="58">
                  <c:v>33331</c:v>
                </c:pt>
                <c:pt idx="59">
                  <c:v>33332</c:v>
                </c:pt>
                <c:pt idx="60">
                  <c:v>33333</c:v>
                </c:pt>
                <c:pt idx="61">
                  <c:v>33336</c:v>
                </c:pt>
                <c:pt idx="62">
                  <c:v>33337</c:v>
                </c:pt>
                <c:pt idx="63">
                  <c:v>33338</c:v>
                </c:pt>
                <c:pt idx="64">
                  <c:v>33339</c:v>
                </c:pt>
                <c:pt idx="65">
                  <c:v>33340</c:v>
                </c:pt>
                <c:pt idx="66">
                  <c:v>33343</c:v>
                </c:pt>
                <c:pt idx="67">
                  <c:v>33344</c:v>
                </c:pt>
                <c:pt idx="68">
                  <c:v>33345</c:v>
                </c:pt>
                <c:pt idx="69">
                  <c:v>33346</c:v>
                </c:pt>
                <c:pt idx="70">
                  <c:v>33347</c:v>
                </c:pt>
                <c:pt idx="71">
                  <c:v>33350</c:v>
                </c:pt>
                <c:pt idx="72">
                  <c:v>33351</c:v>
                </c:pt>
                <c:pt idx="73">
                  <c:v>33352</c:v>
                </c:pt>
                <c:pt idx="74">
                  <c:v>33353</c:v>
                </c:pt>
                <c:pt idx="75">
                  <c:v>33354</c:v>
                </c:pt>
                <c:pt idx="76">
                  <c:v>33357</c:v>
                </c:pt>
                <c:pt idx="77">
                  <c:v>33358</c:v>
                </c:pt>
                <c:pt idx="78">
                  <c:v>33359</c:v>
                </c:pt>
                <c:pt idx="79">
                  <c:v>33360</c:v>
                </c:pt>
                <c:pt idx="80">
                  <c:v>33361</c:v>
                </c:pt>
                <c:pt idx="81">
                  <c:v>33364</c:v>
                </c:pt>
                <c:pt idx="82">
                  <c:v>33365</c:v>
                </c:pt>
                <c:pt idx="83">
                  <c:v>33366</c:v>
                </c:pt>
                <c:pt idx="84">
                  <c:v>33367</c:v>
                </c:pt>
                <c:pt idx="85">
                  <c:v>33368</c:v>
                </c:pt>
                <c:pt idx="86">
                  <c:v>33371</c:v>
                </c:pt>
                <c:pt idx="87">
                  <c:v>33372</c:v>
                </c:pt>
                <c:pt idx="88">
                  <c:v>33373</c:v>
                </c:pt>
                <c:pt idx="89">
                  <c:v>33374</c:v>
                </c:pt>
                <c:pt idx="90">
                  <c:v>33375</c:v>
                </c:pt>
                <c:pt idx="91">
                  <c:v>33378</c:v>
                </c:pt>
                <c:pt idx="92">
                  <c:v>33379</c:v>
                </c:pt>
                <c:pt idx="93">
                  <c:v>33380</c:v>
                </c:pt>
                <c:pt idx="94">
                  <c:v>33381</c:v>
                </c:pt>
                <c:pt idx="95">
                  <c:v>33382</c:v>
                </c:pt>
                <c:pt idx="96">
                  <c:v>33386</c:v>
                </c:pt>
                <c:pt idx="97">
                  <c:v>33387</c:v>
                </c:pt>
                <c:pt idx="98">
                  <c:v>33388</c:v>
                </c:pt>
                <c:pt idx="99">
                  <c:v>33389</c:v>
                </c:pt>
                <c:pt idx="100">
                  <c:v>33392</c:v>
                </c:pt>
                <c:pt idx="101">
                  <c:v>33393</c:v>
                </c:pt>
                <c:pt idx="102">
                  <c:v>33394</c:v>
                </c:pt>
                <c:pt idx="103">
                  <c:v>33395</c:v>
                </c:pt>
                <c:pt idx="104">
                  <c:v>33396</c:v>
                </c:pt>
                <c:pt idx="105">
                  <c:v>33399</c:v>
                </c:pt>
                <c:pt idx="106">
                  <c:v>33400</c:v>
                </c:pt>
                <c:pt idx="107">
                  <c:v>33401</c:v>
                </c:pt>
                <c:pt idx="108">
                  <c:v>33402</c:v>
                </c:pt>
                <c:pt idx="109">
                  <c:v>33403</c:v>
                </c:pt>
                <c:pt idx="110">
                  <c:v>33406</c:v>
                </c:pt>
                <c:pt idx="111">
                  <c:v>33407</c:v>
                </c:pt>
                <c:pt idx="112">
                  <c:v>33408</c:v>
                </c:pt>
                <c:pt idx="113">
                  <c:v>33409</c:v>
                </c:pt>
                <c:pt idx="114">
                  <c:v>33410</c:v>
                </c:pt>
                <c:pt idx="115">
                  <c:v>33413</c:v>
                </c:pt>
                <c:pt idx="116">
                  <c:v>33414</c:v>
                </c:pt>
                <c:pt idx="117">
                  <c:v>33415</c:v>
                </c:pt>
                <c:pt idx="118">
                  <c:v>33416</c:v>
                </c:pt>
                <c:pt idx="119">
                  <c:v>33417</c:v>
                </c:pt>
                <c:pt idx="120">
                  <c:v>33420</c:v>
                </c:pt>
                <c:pt idx="121">
                  <c:v>33421</c:v>
                </c:pt>
                <c:pt idx="122">
                  <c:v>33422</c:v>
                </c:pt>
                <c:pt idx="123">
                  <c:v>33424</c:v>
                </c:pt>
                <c:pt idx="124">
                  <c:v>33427</c:v>
                </c:pt>
                <c:pt idx="125">
                  <c:v>33428</c:v>
                </c:pt>
                <c:pt idx="126">
                  <c:v>33429</c:v>
                </c:pt>
                <c:pt idx="127">
                  <c:v>33430</c:v>
                </c:pt>
                <c:pt idx="128">
                  <c:v>33431</c:v>
                </c:pt>
                <c:pt idx="129">
                  <c:v>33434</c:v>
                </c:pt>
                <c:pt idx="130">
                  <c:v>33435</c:v>
                </c:pt>
                <c:pt idx="131">
                  <c:v>33436</c:v>
                </c:pt>
                <c:pt idx="132">
                  <c:v>33437</c:v>
                </c:pt>
                <c:pt idx="133">
                  <c:v>33438</c:v>
                </c:pt>
                <c:pt idx="134">
                  <c:v>33441</c:v>
                </c:pt>
                <c:pt idx="135">
                  <c:v>33442</c:v>
                </c:pt>
                <c:pt idx="136">
                  <c:v>33443</c:v>
                </c:pt>
                <c:pt idx="137">
                  <c:v>33444</c:v>
                </c:pt>
                <c:pt idx="138">
                  <c:v>33445</c:v>
                </c:pt>
                <c:pt idx="139">
                  <c:v>33448</c:v>
                </c:pt>
                <c:pt idx="140">
                  <c:v>33449</c:v>
                </c:pt>
                <c:pt idx="141">
                  <c:v>33450</c:v>
                </c:pt>
                <c:pt idx="142">
                  <c:v>33451</c:v>
                </c:pt>
                <c:pt idx="143">
                  <c:v>33452</c:v>
                </c:pt>
                <c:pt idx="144">
                  <c:v>33455</c:v>
                </c:pt>
                <c:pt idx="145">
                  <c:v>33456</c:v>
                </c:pt>
                <c:pt idx="146">
                  <c:v>33457</c:v>
                </c:pt>
                <c:pt idx="147">
                  <c:v>33458</c:v>
                </c:pt>
                <c:pt idx="148">
                  <c:v>33459</c:v>
                </c:pt>
                <c:pt idx="149">
                  <c:v>33462</c:v>
                </c:pt>
                <c:pt idx="150">
                  <c:v>33463</c:v>
                </c:pt>
                <c:pt idx="151">
                  <c:v>33464</c:v>
                </c:pt>
                <c:pt idx="152">
                  <c:v>33465</c:v>
                </c:pt>
                <c:pt idx="153">
                  <c:v>33466</c:v>
                </c:pt>
                <c:pt idx="154">
                  <c:v>33469</c:v>
                </c:pt>
                <c:pt idx="155">
                  <c:v>33470</c:v>
                </c:pt>
                <c:pt idx="156">
                  <c:v>33471</c:v>
                </c:pt>
                <c:pt idx="157">
                  <c:v>33472</c:v>
                </c:pt>
                <c:pt idx="158">
                  <c:v>33473</c:v>
                </c:pt>
                <c:pt idx="159">
                  <c:v>33476</c:v>
                </c:pt>
                <c:pt idx="160">
                  <c:v>33477</c:v>
                </c:pt>
                <c:pt idx="161">
                  <c:v>33478</c:v>
                </c:pt>
                <c:pt idx="162">
                  <c:v>33479</c:v>
                </c:pt>
                <c:pt idx="163">
                  <c:v>33480</c:v>
                </c:pt>
                <c:pt idx="164">
                  <c:v>33484</c:v>
                </c:pt>
                <c:pt idx="165">
                  <c:v>33485</c:v>
                </c:pt>
                <c:pt idx="166">
                  <c:v>33486</c:v>
                </c:pt>
                <c:pt idx="167">
                  <c:v>33487</c:v>
                </c:pt>
                <c:pt idx="168">
                  <c:v>33490</c:v>
                </c:pt>
                <c:pt idx="169">
                  <c:v>33491</c:v>
                </c:pt>
                <c:pt idx="170">
                  <c:v>33492</c:v>
                </c:pt>
                <c:pt idx="171">
                  <c:v>33493</c:v>
                </c:pt>
                <c:pt idx="172">
                  <c:v>33494</c:v>
                </c:pt>
                <c:pt idx="173">
                  <c:v>33497</c:v>
                </c:pt>
                <c:pt idx="174">
                  <c:v>33498</c:v>
                </c:pt>
                <c:pt idx="175">
                  <c:v>33499</c:v>
                </c:pt>
                <c:pt idx="176">
                  <c:v>33500</c:v>
                </c:pt>
                <c:pt idx="177">
                  <c:v>33501</c:v>
                </c:pt>
                <c:pt idx="178">
                  <c:v>33504</c:v>
                </c:pt>
                <c:pt idx="179">
                  <c:v>33505</c:v>
                </c:pt>
                <c:pt idx="180">
                  <c:v>33506</c:v>
                </c:pt>
                <c:pt idx="181">
                  <c:v>33507</c:v>
                </c:pt>
                <c:pt idx="182">
                  <c:v>33508</c:v>
                </c:pt>
                <c:pt idx="183">
                  <c:v>33511</c:v>
                </c:pt>
                <c:pt idx="184">
                  <c:v>33512</c:v>
                </c:pt>
                <c:pt idx="185">
                  <c:v>33513</c:v>
                </c:pt>
                <c:pt idx="186">
                  <c:v>33514</c:v>
                </c:pt>
                <c:pt idx="187">
                  <c:v>33515</c:v>
                </c:pt>
                <c:pt idx="188">
                  <c:v>33518</c:v>
                </c:pt>
                <c:pt idx="189">
                  <c:v>33519</c:v>
                </c:pt>
                <c:pt idx="190">
                  <c:v>33520</c:v>
                </c:pt>
                <c:pt idx="191">
                  <c:v>33521</c:v>
                </c:pt>
                <c:pt idx="192">
                  <c:v>33522</c:v>
                </c:pt>
                <c:pt idx="193">
                  <c:v>33526</c:v>
                </c:pt>
                <c:pt idx="194">
                  <c:v>33527</c:v>
                </c:pt>
                <c:pt idx="195">
                  <c:v>33528</c:v>
                </c:pt>
                <c:pt idx="196">
                  <c:v>33529</c:v>
                </c:pt>
                <c:pt idx="197">
                  <c:v>33532</c:v>
                </c:pt>
                <c:pt idx="198">
                  <c:v>33533</c:v>
                </c:pt>
                <c:pt idx="199">
                  <c:v>33534</c:v>
                </c:pt>
                <c:pt idx="200">
                  <c:v>33535</c:v>
                </c:pt>
                <c:pt idx="201">
                  <c:v>33536</c:v>
                </c:pt>
                <c:pt idx="202">
                  <c:v>33539</c:v>
                </c:pt>
                <c:pt idx="203">
                  <c:v>33540</c:v>
                </c:pt>
                <c:pt idx="204">
                  <c:v>33541</c:v>
                </c:pt>
                <c:pt idx="205">
                  <c:v>33542</c:v>
                </c:pt>
                <c:pt idx="206">
                  <c:v>33543</c:v>
                </c:pt>
                <c:pt idx="207">
                  <c:v>33546</c:v>
                </c:pt>
                <c:pt idx="208">
                  <c:v>33547</c:v>
                </c:pt>
                <c:pt idx="209">
                  <c:v>33548</c:v>
                </c:pt>
                <c:pt idx="210">
                  <c:v>33549</c:v>
                </c:pt>
                <c:pt idx="211">
                  <c:v>33550</c:v>
                </c:pt>
                <c:pt idx="212">
                  <c:v>33554</c:v>
                </c:pt>
                <c:pt idx="213">
                  <c:v>33555</c:v>
                </c:pt>
                <c:pt idx="214">
                  <c:v>33556</c:v>
                </c:pt>
                <c:pt idx="215">
                  <c:v>33557</c:v>
                </c:pt>
                <c:pt idx="216">
                  <c:v>33560</c:v>
                </c:pt>
                <c:pt idx="217">
                  <c:v>33561</c:v>
                </c:pt>
                <c:pt idx="218">
                  <c:v>33562</c:v>
                </c:pt>
                <c:pt idx="219">
                  <c:v>33563</c:v>
                </c:pt>
                <c:pt idx="220">
                  <c:v>33564</c:v>
                </c:pt>
                <c:pt idx="221">
                  <c:v>33567</c:v>
                </c:pt>
                <c:pt idx="222">
                  <c:v>33568</c:v>
                </c:pt>
                <c:pt idx="223">
                  <c:v>33569</c:v>
                </c:pt>
                <c:pt idx="224">
                  <c:v>33571</c:v>
                </c:pt>
                <c:pt idx="225">
                  <c:v>33571</c:v>
                </c:pt>
                <c:pt idx="226">
                  <c:v>33575</c:v>
                </c:pt>
                <c:pt idx="227">
                  <c:v>33576</c:v>
                </c:pt>
                <c:pt idx="228">
                  <c:v>33577</c:v>
                </c:pt>
                <c:pt idx="229">
                  <c:v>33578</c:v>
                </c:pt>
                <c:pt idx="230">
                  <c:v>33581</c:v>
                </c:pt>
                <c:pt idx="231">
                  <c:v>33582</c:v>
                </c:pt>
                <c:pt idx="232">
                  <c:v>33583</c:v>
                </c:pt>
                <c:pt idx="233">
                  <c:v>33584</c:v>
                </c:pt>
                <c:pt idx="234">
                  <c:v>33585</c:v>
                </c:pt>
                <c:pt idx="235">
                  <c:v>33588</c:v>
                </c:pt>
                <c:pt idx="236">
                  <c:v>33589</c:v>
                </c:pt>
                <c:pt idx="237">
                  <c:v>33590</c:v>
                </c:pt>
                <c:pt idx="238">
                  <c:v>33591</c:v>
                </c:pt>
                <c:pt idx="239">
                  <c:v>33592</c:v>
                </c:pt>
                <c:pt idx="240">
                  <c:v>33595</c:v>
                </c:pt>
                <c:pt idx="241">
                  <c:v>33596</c:v>
                </c:pt>
                <c:pt idx="242">
                  <c:v>33599</c:v>
                </c:pt>
                <c:pt idx="243">
                  <c:v>33602</c:v>
                </c:pt>
                <c:pt idx="244">
                  <c:v>33603</c:v>
                </c:pt>
                <c:pt idx="245">
                  <c:v>33605</c:v>
                </c:pt>
                <c:pt idx="246">
                  <c:v>33606</c:v>
                </c:pt>
                <c:pt idx="247">
                  <c:v>33609</c:v>
                </c:pt>
                <c:pt idx="248">
                  <c:v>33610</c:v>
                </c:pt>
                <c:pt idx="249">
                  <c:v>33611</c:v>
                </c:pt>
                <c:pt idx="250">
                  <c:v>33612</c:v>
                </c:pt>
                <c:pt idx="251">
                  <c:v>33613</c:v>
                </c:pt>
                <c:pt idx="252">
                  <c:v>33616</c:v>
                </c:pt>
                <c:pt idx="253">
                  <c:v>33617</c:v>
                </c:pt>
                <c:pt idx="254">
                  <c:v>33618</c:v>
                </c:pt>
                <c:pt idx="255">
                  <c:v>33619</c:v>
                </c:pt>
                <c:pt idx="256">
                  <c:v>33620</c:v>
                </c:pt>
                <c:pt idx="257">
                  <c:v>33624</c:v>
                </c:pt>
                <c:pt idx="258">
                  <c:v>33625</c:v>
                </c:pt>
                <c:pt idx="259">
                  <c:v>33626</c:v>
                </c:pt>
                <c:pt idx="260">
                  <c:v>33627</c:v>
                </c:pt>
                <c:pt idx="261">
                  <c:v>33630</c:v>
                </c:pt>
                <c:pt idx="262">
                  <c:v>33631</c:v>
                </c:pt>
                <c:pt idx="263">
                  <c:v>33632</c:v>
                </c:pt>
                <c:pt idx="264">
                  <c:v>33633</c:v>
                </c:pt>
                <c:pt idx="265">
                  <c:v>33634</c:v>
                </c:pt>
                <c:pt idx="266">
                  <c:v>33637</c:v>
                </c:pt>
                <c:pt idx="267">
                  <c:v>33638</c:v>
                </c:pt>
                <c:pt idx="268">
                  <c:v>33639</c:v>
                </c:pt>
                <c:pt idx="269">
                  <c:v>33640</c:v>
                </c:pt>
                <c:pt idx="270">
                  <c:v>33641</c:v>
                </c:pt>
                <c:pt idx="271">
                  <c:v>33644</c:v>
                </c:pt>
                <c:pt idx="272">
                  <c:v>33645</c:v>
                </c:pt>
                <c:pt idx="273">
                  <c:v>33646</c:v>
                </c:pt>
                <c:pt idx="274">
                  <c:v>33647</c:v>
                </c:pt>
                <c:pt idx="275">
                  <c:v>33648</c:v>
                </c:pt>
                <c:pt idx="276">
                  <c:v>33652</c:v>
                </c:pt>
                <c:pt idx="277">
                  <c:v>33653</c:v>
                </c:pt>
                <c:pt idx="278">
                  <c:v>33654</c:v>
                </c:pt>
                <c:pt idx="279">
                  <c:v>33655</c:v>
                </c:pt>
                <c:pt idx="280">
                  <c:v>33658</c:v>
                </c:pt>
                <c:pt idx="281">
                  <c:v>33659</c:v>
                </c:pt>
                <c:pt idx="282">
                  <c:v>33660</c:v>
                </c:pt>
                <c:pt idx="283">
                  <c:v>33661</c:v>
                </c:pt>
                <c:pt idx="284">
                  <c:v>33662</c:v>
                </c:pt>
                <c:pt idx="285">
                  <c:v>33665</c:v>
                </c:pt>
                <c:pt idx="286">
                  <c:v>33666</c:v>
                </c:pt>
                <c:pt idx="287">
                  <c:v>33667</c:v>
                </c:pt>
                <c:pt idx="288">
                  <c:v>33668</c:v>
                </c:pt>
                <c:pt idx="289">
                  <c:v>33669</c:v>
                </c:pt>
                <c:pt idx="290">
                  <c:v>33672</c:v>
                </c:pt>
                <c:pt idx="291">
                  <c:v>33673</c:v>
                </c:pt>
                <c:pt idx="292">
                  <c:v>33674</c:v>
                </c:pt>
                <c:pt idx="293">
                  <c:v>33675</c:v>
                </c:pt>
                <c:pt idx="294">
                  <c:v>33676</c:v>
                </c:pt>
                <c:pt idx="295">
                  <c:v>33679</c:v>
                </c:pt>
                <c:pt idx="296">
                  <c:v>33680</c:v>
                </c:pt>
                <c:pt idx="297">
                  <c:v>33681</c:v>
                </c:pt>
                <c:pt idx="298">
                  <c:v>33682</c:v>
                </c:pt>
                <c:pt idx="299">
                  <c:v>33683</c:v>
                </c:pt>
                <c:pt idx="300">
                  <c:v>33686</c:v>
                </c:pt>
                <c:pt idx="301">
                  <c:v>33687</c:v>
                </c:pt>
                <c:pt idx="302">
                  <c:v>33688</c:v>
                </c:pt>
                <c:pt idx="303">
                  <c:v>33689</c:v>
                </c:pt>
                <c:pt idx="304">
                  <c:v>33690</c:v>
                </c:pt>
                <c:pt idx="305">
                  <c:v>33693</c:v>
                </c:pt>
                <c:pt idx="306">
                  <c:v>33694</c:v>
                </c:pt>
                <c:pt idx="307">
                  <c:v>33695</c:v>
                </c:pt>
                <c:pt idx="308">
                  <c:v>33696</c:v>
                </c:pt>
                <c:pt idx="309">
                  <c:v>33697</c:v>
                </c:pt>
                <c:pt idx="310">
                  <c:v>33700</c:v>
                </c:pt>
                <c:pt idx="311">
                  <c:v>33701</c:v>
                </c:pt>
                <c:pt idx="312">
                  <c:v>33702</c:v>
                </c:pt>
                <c:pt idx="313">
                  <c:v>33703</c:v>
                </c:pt>
                <c:pt idx="314">
                  <c:v>33704</c:v>
                </c:pt>
                <c:pt idx="315">
                  <c:v>33707</c:v>
                </c:pt>
                <c:pt idx="316">
                  <c:v>33708</c:v>
                </c:pt>
                <c:pt idx="317">
                  <c:v>33709</c:v>
                </c:pt>
                <c:pt idx="318">
                  <c:v>33710</c:v>
                </c:pt>
                <c:pt idx="319">
                  <c:v>33714</c:v>
                </c:pt>
                <c:pt idx="320">
                  <c:v>33715</c:v>
                </c:pt>
                <c:pt idx="321">
                  <c:v>33716</c:v>
                </c:pt>
                <c:pt idx="322">
                  <c:v>33717</c:v>
                </c:pt>
                <c:pt idx="323">
                  <c:v>33718</c:v>
                </c:pt>
                <c:pt idx="324">
                  <c:v>33721</c:v>
                </c:pt>
                <c:pt idx="325">
                  <c:v>33722</c:v>
                </c:pt>
                <c:pt idx="326">
                  <c:v>33723</c:v>
                </c:pt>
                <c:pt idx="327">
                  <c:v>33724</c:v>
                </c:pt>
                <c:pt idx="328">
                  <c:v>33725</c:v>
                </c:pt>
                <c:pt idx="329">
                  <c:v>33728</c:v>
                </c:pt>
                <c:pt idx="330">
                  <c:v>33729</c:v>
                </c:pt>
                <c:pt idx="331">
                  <c:v>33730</c:v>
                </c:pt>
                <c:pt idx="332">
                  <c:v>33731</c:v>
                </c:pt>
                <c:pt idx="333">
                  <c:v>33732</c:v>
                </c:pt>
                <c:pt idx="334">
                  <c:v>33735</c:v>
                </c:pt>
                <c:pt idx="335">
                  <c:v>33736</c:v>
                </c:pt>
                <c:pt idx="336">
                  <c:v>33737</c:v>
                </c:pt>
                <c:pt idx="337">
                  <c:v>33738</c:v>
                </c:pt>
                <c:pt idx="338">
                  <c:v>33739</c:v>
                </c:pt>
                <c:pt idx="339">
                  <c:v>33742</c:v>
                </c:pt>
                <c:pt idx="340">
                  <c:v>33743</c:v>
                </c:pt>
                <c:pt idx="341">
                  <c:v>33744</c:v>
                </c:pt>
                <c:pt idx="342">
                  <c:v>33745</c:v>
                </c:pt>
                <c:pt idx="343">
                  <c:v>33746</c:v>
                </c:pt>
                <c:pt idx="344">
                  <c:v>33750</c:v>
                </c:pt>
                <c:pt idx="345">
                  <c:v>33751</c:v>
                </c:pt>
                <c:pt idx="346">
                  <c:v>33752</c:v>
                </c:pt>
                <c:pt idx="347">
                  <c:v>33753</c:v>
                </c:pt>
                <c:pt idx="348">
                  <c:v>33756</c:v>
                </c:pt>
                <c:pt idx="349">
                  <c:v>33757</c:v>
                </c:pt>
                <c:pt idx="350">
                  <c:v>33758</c:v>
                </c:pt>
                <c:pt idx="351">
                  <c:v>33759</c:v>
                </c:pt>
                <c:pt idx="352">
                  <c:v>33760</c:v>
                </c:pt>
                <c:pt idx="353">
                  <c:v>33763</c:v>
                </c:pt>
                <c:pt idx="354">
                  <c:v>33764</c:v>
                </c:pt>
                <c:pt idx="355">
                  <c:v>33765</c:v>
                </c:pt>
                <c:pt idx="356">
                  <c:v>33766</c:v>
                </c:pt>
                <c:pt idx="357">
                  <c:v>33767</c:v>
                </c:pt>
                <c:pt idx="358">
                  <c:v>33770</c:v>
                </c:pt>
                <c:pt idx="359">
                  <c:v>33771</c:v>
                </c:pt>
                <c:pt idx="360">
                  <c:v>33772</c:v>
                </c:pt>
                <c:pt idx="361">
                  <c:v>33773</c:v>
                </c:pt>
                <c:pt idx="362">
                  <c:v>33774</c:v>
                </c:pt>
                <c:pt idx="363">
                  <c:v>33777</c:v>
                </c:pt>
                <c:pt idx="364">
                  <c:v>33778</c:v>
                </c:pt>
                <c:pt idx="365">
                  <c:v>33779</c:v>
                </c:pt>
                <c:pt idx="366">
                  <c:v>33780</c:v>
                </c:pt>
                <c:pt idx="367">
                  <c:v>33781</c:v>
                </c:pt>
                <c:pt idx="368">
                  <c:v>33784</c:v>
                </c:pt>
                <c:pt idx="369">
                  <c:v>33785</c:v>
                </c:pt>
                <c:pt idx="370">
                  <c:v>33786</c:v>
                </c:pt>
                <c:pt idx="371">
                  <c:v>33787</c:v>
                </c:pt>
                <c:pt idx="372">
                  <c:v>33791</c:v>
                </c:pt>
                <c:pt idx="373">
                  <c:v>33792</c:v>
                </c:pt>
                <c:pt idx="374">
                  <c:v>33793</c:v>
                </c:pt>
                <c:pt idx="375">
                  <c:v>33794</c:v>
                </c:pt>
                <c:pt idx="376">
                  <c:v>33795</c:v>
                </c:pt>
                <c:pt idx="377">
                  <c:v>33798</c:v>
                </c:pt>
                <c:pt idx="378">
                  <c:v>33799</c:v>
                </c:pt>
                <c:pt idx="379">
                  <c:v>33800</c:v>
                </c:pt>
                <c:pt idx="380">
                  <c:v>33801</c:v>
                </c:pt>
                <c:pt idx="381">
                  <c:v>33802</c:v>
                </c:pt>
                <c:pt idx="382">
                  <c:v>33805</c:v>
                </c:pt>
                <c:pt idx="383">
                  <c:v>33806</c:v>
                </c:pt>
                <c:pt idx="384">
                  <c:v>33807</c:v>
                </c:pt>
                <c:pt idx="385">
                  <c:v>33808</c:v>
                </c:pt>
                <c:pt idx="386">
                  <c:v>33809</c:v>
                </c:pt>
                <c:pt idx="387">
                  <c:v>33812</c:v>
                </c:pt>
                <c:pt idx="388">
                  <c:v>33813</c:v>
                </c:pt>
                <c:pt idx="389">
                  <c:v>33814</c:v>
                </c:pt>
                <c:pt idx="390">
                  <c:v>33815</c:v>
                </c:pt>
                <c:pt idx="391">
                  <c:v>33816</c:v>
                </c:pt>
                <c:pt idx="392">
                  <c:v>33819</c:v>
                </c:pt>
                <c:pt idx="393">
                  <c:v>33820</c:v>
                </c:pt>
                <c:pt idx="394">
                  <c:v>33821</c:v>
                </c:pt>
                <c:pt idx="395">
                  <c:v>33822</c:v>
                </c:pt>
                <c:pt idx="396">
                  <c:v>33823</c:v>
                </c:pt>
                <c:pt idx="397">
                  <c:v>33826</c:v>
                </c:pt>
                <c:pt idx="398">
                  <c:v>33827</c:v>
                </c:pt>
                <c:pt idx="399">
                  <c:v>33828</c:v>
                </c:pt>
                <c:pt idx="400">
                  <c:v>33829</c:v>
                </c:pt>
                <c:pt idx="401">
                  <c:v>33830</c:v>
                </c:pt>
                <c:pt idx="402">
                  <c:v>33833</c:v>
                </c:pt>
                <c:pt idx="403">
                  <c:v>33834</c:v>
                </c:pt>
                <c:pt idx="404">
                  <c:v>33835</c:v>
                </c:pt>
                <c:pt idx="405">
                  <c:v>33836</c:v>
                </c:pt>
                <c:pt idx="406">
                  <c:v>33837</c:v>
                </c:pt>
                <c:pt idx="407">
                  <c:v>33840</c:v>
                </c:pt>
                <c:pt idx="408">
                  <c:v>33841</c:v>
                </c:pt>
                <c:pt idx="409">
                  <c:v>33842</c:v>
                </c:pt>
                <c:pt idx="410">
                  <c:v>33843</c:v>
                </c:pt>
                <c:pt idx="411">
                  <c:v>33844</c:v>
                </c:pt>
                <c:pt idx="412">
                  <c:v>33847</c:v>
                </c:pt>
                <c:pt idx="413">
                  <c:v>33848</c:v>
                </c:pt>
                <c:pt idx="414">
                  <c:v>33849</c:v>
                </c:pt>
                <c:pt idx="415">
                  <c:v>33850</c:v>
                </c:pt>
                <c:pt idx="416">
                  <c:v>33851</c:v>
                </c:pt>
                <c:pt idx="417">
                  <c:v>33855</c:v>
                </c:pt>
                <c:pt idx="418">
                  <c:v>33856</c:v>
                </c:pt>
                <c:pt idx="419">
                  <c:v>33857</c:v>
                </c:pt>
                <c:pt idx="420">
                  <c:v>33858</c:v>
                </c:pt>
                <c:pt idx="421">
                  <c:v>33861</c:v>
                </c:pt>
                <c:pt idx="422">
                  <c:v>33862</c:v>
                </c:pt>
                <c:pt idx="423">
                  <c:v>33863</c:v>
                </c:pt>
                <c:pt idx="424">
                  <c:v>33864</c:v>
                </c:pt>
                <c:pt idx="425">
                  <c:v>33865</c:v>
                </c:pt>
                <c:pt idx="426">
                  <c:v>33868</c:v>
                </c:pt>
                <c:pt idx="427">
                  <c:v>33869</c:v>
                </c:pt>
                <c:pt idx="428">
                  <c:v>33870</c:v>
                </c:pt>
                <c:pt idx="429">
                  <c:v>33871</c:v>
                </c:pt>
                <c:pt idx="430">
                  <c:v>33872</c:v>
                </c:pt>
                <c:pt idx="431">
                  <c:v>33875</c:v>
                </c:pt>
                <c:pt idx="432">
                  <c:v>33876</c:v>
                </c:pt>
                <c:pt idx="433">
                  <c:v>33877</c:v>
                </c:pt>
                <c:pt idx="434">
                  <c:v>33878</c:v>
                </c:pt>
                <c:pt idx="435">
                  <c:v>33879</c:v>
                </c:pt>
                <c:pt idx="436">
                  <c:v>33882</c:v>
                </c:pt>
                <c:pt idx="437">
                  <c:v>33883</c:v>
                </c:pt>
                <c:pt idx="438">
                  <c:v>33884</c:v>
                </c:pt>
                <c:pt idx="439">
                  <c:v>33885</c:v>
                </c:pt>
                <c:pt idx="440">
                  <c:v>33886</c:v>
                </c:pt>
                <c:pt idx="441">
                  <c:v>33890</c:v>
                </c:pt>
                <c:pt idx="442">
                  <c:v>33891</c:v>
                </c:pt>
                <c:pt idx="443">
                  <c:v>33892</c:v>
                </c:pt>
                <c:pt idx="444">
                  <c:v>33893</c:v>
                </c:pt>
                <c:pt idx="445">
                  <c:v>33896</c:v>
                </c:pt>
                <c:pt idx="446">
                  <c:v>33897</c:v>
                </c:pt>
                <c:pt idx="447">
                  <c:v>33898</c:v>
                </c:pt>
                <c:pt idx="448">
                  <c:v>33899</c:v>
                </c:pt>
                <c:pt idx="449">
                  <c:v>33900</c:v>
                </c:pt>
                <c:pt idx="450">
                  <c:v>33903</c:v>
                </c:pt>
                <c:pt idx="451">
                  <c:v>33904</c:v>
                </c:pt>
                <c:pt idx="452">
                  <c:v>33905</c:v>
                </c:pt>
                <c:pt idx="453">
                  <c:v>33906</c:v>
                </c:pt>
                <c:pt idx="454">
                  <c:v>33907</c:v>
                </c:pt>
                <c:pt idx="455">
                  <c:v>33910</c:v>
                </c:pt>
                <c:pt idx="456">
                  <c:v>33911</c:v>
                </c:pt>
                <c:pt idx="457">
                  <c:v>33912</c:v>
                </c:pt>
                <c:pt idx="458">
                  <c:v>33913</c:v>
                </c:pt>
                <c:pt idx="459">
                  <c:v>33914</c:v>
                </c:pt>
                <c:pt idx="460">
                  <c:v>33917</c:v>
                </c:pt>
                <c:pt idx="461">
                  <c:v>33918</c:v>
                </c:pt>
                <c:pt idx="462">
                  <c:v>33920</c:v>
                </c:pt>
                <c:pt idx="463">
                  <c:v>33921</c:v>
                </c:pt>
                <c:pt idx="464">
                  <c:v>33924</c:v>
                </c:pt>
                <c:pt idx="465">
                  <c:v>33925</c:v>
                </c:pt>
                <c:pt idx="466">
                  <c:v>33926</c:v>
                </c:pt>
                <c:pt idx="467">
                  <c:v>33927</c:v>
                </c:pt>
                <c:pt idx="468">
                  <c:v>33928</c:v>
                </c:pt>
                <c:pt idx="469">
                  <c:v>33931</c:v>
                </c:pt>
                <c:pt idx="470">
                  <c:v>33932</c:v>
                </c:pt>
                <c:pt idx="471">
                  <c:v>33933</c:v>
                </c:pt>
                <c:pt idx="472">
                  <c:v>33935</c:v>
                </c:pt>
                <c:pt idx="473">
                  <c:v>33938</c:v>
                </c:pt>
                <c:pt idx="474">
                  <c:v>33939</c:v>
                </c:pt>
                <c:pt idx="475">
                  <c:v>33940</c:v>
                </c:pt>
                <c:pt idx="476">
                  <c:v>33941</c:v>
                </c:pt>
                <c:pt idx="477">
                  <c:v>33942</c:v>
                </c:pt>
                <c:pt idx="478">
                  <c:v>33945</c:v>
                </c:pt>
                <c:pt idx="479">
                  <c:v>33946</c:v>
                </c:pt>
                <c:pt idx="480">
                  <c:v>33947</c:v>
                </c:pt>
                <c:pt idx="481">
                  <c:v>33948</c:v>
                </c:pt>
                <c:pt idx="482">
                  <c:v>33949</c:v>
                </c:pt>
                <c:pt idx="483">
                  <c:v>33952</c:v>
                </c:pt>
                <c:pt idx="484">
                  <c:v>33953</c:v>
                </c:pt>
                <c:pt idx="485">
                  <c:v>33954</c:v>
                </c:pt>
                <c:pt idx="486">
                  <c:v>33955</c:v>
                </c:pt>
                <c:pt idx="487">
                  <c:v>33956</c:v>
                </c:pt>
                <c:pt idx="488">
                  <c:v>33959</c:v>
                </c:pt>
                <c:pt idx="489">
                  <c:v>33960</c:v>
                </c:pt>
                <c:pt idx="490">
                  <c:v>33961</c:v>
                </c:pt>
                <c:pt idx="491">
                  <c:v>33966</c:v>
                </c:pt>
                <c:pt idx="492">
                  <c:v>33966</c:v>
                </c:pt>
                <c:pt idx="493">
                  <c:v>33967</c:v>
                </c:pt>
                <c:pt idx="494">
                  <c:v>33968</c:v>
                </c:pt>
                <c:pt idx="495">
                  <c:v>33969</c:v>
                </c:pt>
                <c:pt idx="496">
                  <c:v>33974</c:v>
                </c:pt>
                <c:pt idx="497">
                  <c:v>33975</c:v>
                </c:pt>
                <c:pt idx="498">
                  <c:v>33976</c:v>
                </c:pt>
                <c:pt idx="499">
                  <c:v>33977</c:v>
                </c:pt>
                <c:pt idx="500">
                  <c:v>33981</c:v>
                </c:pt>
                <c:pt idx="501">
                  <c:v>33982</c:v>
                </c:pt>
                <c:pt idx="502">
                  <c:v>33983</c:v>
                </c:pt>
                <c:pt idx="503">
                  <c:v>33984</c:v>
                </c:pt>
                <c:pt idx="504">
                  <c:v>33988</c:v>
                </c:pt>
                <c:pt idx="505">
                  <c:v>33989</c:v>
                </c:pt>
                <c:pt idx="506">
                  <c:v>33990</c:v>
                </c:pt>
                <c:pt idx="507">
                  <c:v>33991</c:v>
                </c:pt>
                <c:pt idx="508">
                  <c:v>33994</c:v>
                </c:pt>
                <c:pt idx="509">
                  <c:v>33995</c:v>
                </c:pt>
                <c:pt idx="510">
                  <c:v>33996</c:v>
                </c:pt>
                <c:pt idx="511">
                  <c:v>33997</c:v>
                </c:pt>
                <c:pt idx="512">
                  <c:v>33998</c:v>
                </c:pt>
                <c:pt idx="513">
                  <c:v>34001</c:v>
                </c:pt>
                <c:pt idx="514">
                  <c:v>34002</c:v>
                </c:pt>
                <c:pt idx="515">
                  <c:v>34003</c:v>
                </c:pt>
                <c:pt idx="516">
                  <c:v>34004</c:v>
                </c:pt>
                <c:pt idx="517">
                  <c:v>34005</c:v>
                </c:pt>
                <c:pt idx="518">
                  <c:v>34008</c:v>
                </c:pt>
                <c:pt idx="519">
                  <c:v>34009</c:v>
                </c:pt>
                <c:pt idx="520">
                  <c:v>34010</c:v>
                </c:pt>
                <c:pt idx="521">
                  <c:v>34011</c:v>
                </c:pt>
                <c:pt idx="522">
                  <c:v>34012</c:v>
                </c:pt>
                <c:pt idx="523">
                  <c:v>34016</c:v>
                </c:pt>
                <c:pt idx="524">
                  <c:v>34017</c:v>
                </c:pt>
                <c:pt idx="525">
                  <c:v>34018</c:v>
                </c:pt>
                <c:pt idx="526">
                  <c:v>34019</c:v>
                </c:pt>
                <c:pt idx="527">
                  <c:v>34022</c:v>
                </c:pt>
                <c:pt idx="528">
                  <c:v>34023</c:v>
                </c:pt>
                <c:pt idx="529">
                  <c:v>34024</c:v>
                </c:pt>
                <c:pt idx="530">
                  <c:v>34025</c:v>
                </c:pt>
                <c:pt idx="531">
                  <c:v>34026</c:v>
                </c:pt>
                <c:pt idx="532">
                  <c:v>34030</c:v>
                </c:pt>
                <c:pt idx="533">
                  <c:v>34031</c:v>
                </c:pt>
                <c:pt idx="534">
                  <c:v>34032</c:v>
                </c:pt>
                <c:pt idx="535">
                  <c:v>34033</c:v>
                </c:pt>
                <c:pt idx="536">
                  <c:v>34036</c:v>
                </c:pt>
                <c:pt idx="537">
                  <c:v>34037</c:v>
                </c:pt>
                <c:pt idx="538">
                  <c:v>34038</c:v>
                </c:pt>
                <c:pt idx="539">
                  <c:v>34039</c:v>
                </c:pt>
                <c:pt idx="540">
                  <c:v>34040</c:v>
                </c:pt>
                <c:pt idx="541">
                  <c:v>34043</c:v>
                </c:pt>
                <c:pt idx="542">
                  <c:v>34044</c:v>
                </c:pt>
                <c:pt idx="543">
                  <c:v>34045</c:v>
                </c:pt>
                <c:pt idx="544">
                  <c:v>34046</c:v>
                </c:pt>
                <c:pt idx="545">
                  <c:v>34047</c:v>
                </c:pt>
                <c:pt idx="546">
                  <c:v>34050</c:v>
                </c:pt>
                <c:pt idx="547">
                  <c:v>34051</c:v>
                </c:pt>
                <c:pt idx="548">
                  <c:v>34052</c:v>
                </c:pt>
                <c:pt idx="549">
                  <c:v>34053</c:v>
                </c:pt>
                <c:pt idx="550">
                  <c:v>34054</c:v>
                </c:pt>
                <c:pt idx="551">
                  <c:v>34057</c:v>
                </c:pt>
                <c:pt idx="552">
                  <c:v>34058</c:v>
                </c:pt>
                <c:pt idx="553">
                  <c:v>34059</c:v>
                </c:pt>
                <c:pt idx="554">
                  <c:v>34060</c:v>
                </c:pt>
                <c:pt idx="555">
                  <c:v>34061</c:v>
                </c:pt>
                <c:pt idx="556">
                  <c:v>34064</c:v>
                </c:pt>
                <c:pt idx="557">
                  <c:v>34065</c:v>
                </c:pt>
                <c:pt idx="558">
                  <c:v>34066</c:v>
                </c:pt>
                <c:pt idx="559">
                  <c:v>34067</c:v>
                </c:pt>
                <c:pt idx="560">
                  <c:v>34071</c:v>
                </c:pt>
                <c:pt idx="561">
                  <c:v>34072</c:v>
                </c:pt>
                <c:pt idx="562">
                  <c:v>34073</c:v>
                </c:pt>
                <c:pt idx="563">
                  <c:v>34074</c:v>
                </c:pt>
                <c:pt idx="564">
                  <c:v>34075</c:v>
                </c:pt>
                <c:pt idx="565">
                  <c:v>34078</c:v>
                </c:pt>
                <c:pt idx="566">
                  <c:v>34079</c:v>
                </c:pt>
                <c:pt idx="567">
                  <c:v>34080</c:v>
                </c:pt>
                <c:pt idx="568">
                  <c:v>34081</c:v>
                </c:pt>
                <c:pt idx="569">
                  <c:v>34082</c:v>
                </c:pt>
                <c:pt idx="570">
                  <c:v>34085</c:v>
                </c:pt>
                <c:pt idx="571">
                  <c:v>34086</c:v>
                </c:pt>
                <c:pt idx="572">
                  <c:v>34087</c:v>
                </c:pt>
                <c:pt idx="573">
                  <c:v>34088</c:v>
                </c:pt>
                <c:pt idx="574">
                  <c:v>34089</c:v>
                </c:pt>
                <c:pt idx="575">
                  <c:v>34092</c:v>
                </c:pt>
                <c:pt idx="576">
                  <c:v>34093</c:v>
                </c:pt>
                <c:pt idx="577">
                  <c:v>34094</c:v>
                </c:pt>
                <c:pt idx="578">
                  <c:v>34095</c:v>
                </c:pt>
                <c:pt idx="579">
                  <c:v>34096</c:v>
                </c:pt>
                <c:pt idx="580">
                  <c:v>34099</c:v>
                </c:pt>
                <c:pt idx="581">
                  <c:v>34100</c:v>
                </c:pt>
                <c:pt idx="582">
                  <c:v>34101</c:v>
                </c:pt>
                <c:pt idx="583">
                  <c:v>34102</c:v>
                </c:pt>
                <c:pt idx="584">
                  <c:v>34103</c:v>
                </c:pt>
                <c:pt idx="585">
                  <c:v>34106</c:v>
                </c:pt>
                <c:pt idx="586">
                  <c:v>34107</c:v>
                </c:pt>
                <c:pt idx="587">
                  <c:v>34108</c:v>
                </c:pt>
                <c:pt idx="588">
                  <c:v>34109</c:v>
                </c:pt>
                <c:pt idx="589">
                  <c:v>34110</c:v>
                </c:pt>
                <c:pt idx="590">
                  <c:v>34113</c:v>
                </c:pt>
                <c:pt idx="591">
                  <c:v>34114</c:v>
                </c:pt>
                <c:pt idx="592">
                  <c:v>34115</c:v>
                </c:pt>
                <c:pt idx="593">
                  <c:v>34116</c:v>
                </c:pt>
                <c:pt idx="594">
                  <c:v>34117</c:v>
                </c:pt>
                <c:pt idx="595">
                  <c:v>34121</c:v>
                </c:pt>
                <c:pt idx="596">
                  <c:v>34122</c:v>
                </c:pt>
                <c:pt idx="597">
                  <c:v>34123</c:v>
                </c:pt>
                <c:pt idx="598">
                  <c:v>34124</c:v>
                </c:pt>
                <c:pt idx="599">
                  <c:v>34127</c:v>
                </c:pt>
                <c:pt idx="600">
                  <c:v>34128</c:v>
                </c:pt>
                <c:pt idx="601">
                  <c:v>34129</c:v>
                </c:pt>
                <c:pt idx="602">
                  <c:v>34130</c:v>
                </c:pt>
                <c:pt idx="603">
                  <c:v>34131</c:v>
                </c:pt>
                <c:pt idx="604">
                  <c:v>34134</c:v>
                </c:pt>
                <c:pt idx="605">
                  <c:v>34135</c:v>
                </c:pt>
                <c:pt idx="606">
                  <c:v>34136</c:v>
                </c:pt>
                <c:pt idx="607">
                  <c:v>34137</c:v>
                </c:pt>
                <c:pt idx="608">
                  <c:v>34138</c:v>
                </c:pt>
                <c:pt idx="609">
                  <c:v>34141</c:v>
                </c:pt>
                <c:pt idx="610">
                  <c:v>34142</c:v>
                </c:pt>
                <c:pt idx="611">
                  <c:v>34143</c:v>
                </c:pt>
                <c:pt idx="612">
                  <c:v>34144</c:v>
                </c:pt>
                <c:pt idx="613">
                  <c:v>34145</c:v>
                </c:pt>
                <c:pt idx="614">
                  <c:v>34148</c:v>
                </c:pt>
                <c:pt idx="615">
                  <c:v>34149</c:v>
                </c:pt>
                <c:pt idx="616">
                  <c:v>34150</c:v>
                </c:pt>
                <c:pt idx="617">
                  <c:v>34151</c:v>
                </c:pt>
                <c:pt idx="618">
                  <c:v>34152</c:v>
                </c:pt>
                <c:pt idx="619">
                  <c:v>34156</c:v>
                </c:pt>
                <c:pt idx="620">
                  <c:v>34157</c:v>
                </c:pt>
                <c:pt idx="621">
                  <c:v>34158</c:v>
                </c:pt>
                <c:pt idx="622">
                  <c:v>34159</c:v>
                </c:pt>
                <c:pt idx="623">
                  <c:v>34162</c:v>
                </c:pt>
                <c:pt idx="624">
                  <c:v>34163</c:v>
                </c:pt>
                <c:pt idx="625">
                  <c:v>34164</c:v>
                </c:pt>
                <c:pt idx="626">
                  <c:v>34165</c:v>
                </c:pt>
                <c:pt idx="627">
                  <c:v>34166</c:v>
                </c:pt>
                <c:pt idx="628">
                  <c:v>34169</c:v>
                </c:pt>
                <c:pt idx="629">
                  <c:v>34170</c:v>
                </c:pt>
                <c:pt idx="630">
                  <c:v>34171</c:v>
                </c:pt>
                <c:pt idx="631">
                  <c:v>34172</c:v>
                </c:pt>
                <c:pt idx="632">
                  <c:v>34173</c:v>
                </c:pt>
                <c:pt idx="633">
                  <c:v>34176</c:v>
                </c:pt>
                <c:pt idx="634">
                  <c:v>34177</c:v>
                </c:pt>
                <c:pt idx="635">
                  <c:v>34178</c:v>
                </c:pt>
                <c:pt idx="636">
                  <c:v>34179</c:v>
                </c:pt>
                <c:pt idx="637">
                  <c:v>34180</c:v>
                </c:pt>
                <c:pt idx="638">
                  <c:v>34183</c:v>
                </c:pt>
                <c:pt idx="639">
                  <c:v>34184</c:v>
                </c:pt>
                <c:pt idx="640">
                  <c:v>34185</c:v>
                </c:pt>
                <c:pt idx="641">
                  <c:v>34186</c:v>
                </c:pt>
                <c:pt idx="642">
                  <c:v>34187</c:v>
                </c:pt>
                <c:pt idx="643">
                  <c:v>34190</c:v>
                </c:pt>
                <c:pt idx="644">
                  <c:v>34191</c:v>
                </c:pt>
                <c:pt idx="645">
                  <c:v>34192</c:v>
                </c:pt>
                <c:pt idx="646">
                  <c:v>34193</c:v>
                </c:pt>
                <c:pt idx="647">
                  <c:v>34194</c:v>
                </c:pt>
                <c:pt idx="648">
                  <c:v>34197</c:v>
                </c:pt>
                <c:pt idx="649">
                  <c:v>34198</c:v>
                </c:pt>
                <c:pt idx="650">
                  <c:v>34199</c:v>
                </c:pt>
                <c:pt idx="651">
                  <c:v>34200</c:v>
                </c:pt>
                <c:pt idx="652">
                  <c:v>34201</c:v>
                </c:pt>
                <c:pt idx="653">
                  <c:v>34204</c:v>
                </c:pt>
                <c:pt idx="654">
                  <c:v>34205</c:v>
                </c:pt>
                <c:pt idx="655">
                  <c:v>34206</c:v>
                </c:pt>
                <c:pt idx="656">
                  <c:v>34207</c:v>
                </c:pt>
                <c:pt idx="657">
                  <c:v>34208</c:v>
                </c:pt>
                <c:pt idx="658">
                  <c:v>34211</c:v>
                </c:pt>
                <c:pt idx="659">
                  <c:v>34212</c:v>
                </c:pt>
                <c:pt idx="660">
                  <c:v>34213</c:v>
                </c:pt>
                <c:pt idx="661">
                  <c:v>34214</c:v>
                </c:pt>
                <c:pt idx="662">
                  <c:v>34215</c:v>
                </c:pt>
                <c:pt idx="663">
                  <c:v>34219</c:v>
                </c:pt>
                <c:pt idx="664">
                  <c:v>34220</c:v>
                </c:pt>
                <c:pt idx="665">
                  <c:v>34221</c:v>
                </c:pt>
                <c:pt idx="666">
                  <c:v>34222</c:v>
                </c:pt>
                <c:pt idx="667">
                  <c:v>34225</c:v>
                </c:pt>
                <c:pt idx="668">
                  <c:v>34226</c:v>
                </c:pt>
                <c:pt idx="669">
                  <c:v>34227</c:v>
                </c:pt>
                <c:pt idx="670">
                  <c:v>34228</c:v>
                </c:pt>
                <c:pt idx="671">
                  <c:v>34229</c:v>
                </c:pt>
                <c:pt idx="672">
                  <c:v>34232</c:v>
                </c:pt>
                <c:pt idx="673">
                  <c:v>34233</c:v>
                </c:pt>
                <c:pt idx="674">
                  <c:v>34234</c:v>
                </c:pt>
                <c:pt idx="675">
                  <c:v>34235</c:v>
                </c:pt>
                <c:pt idx="676">
                  <c:v>34236</c:v>
                </c:pt>
                <c:pt idx="677">
                  <c:v>34239</c:v>
                </c:pt>
                <c:pt idx="678">
                  <c:v>34240</c:v>
                </c:pt>
                <c:pt idx="679">
                  <c:v>34241</c:v>
                </c:pt>
                <c:pt idx="680">
                  <c:v>34242</c:v>
                </c:pt>
                <c:pt idx="681">
                  <c:v>34243</c:v>
                </c:pt>
                <c:pt idx="682">
                  <c:v>34246</c:v>
                </c:pt>
                <c:pt idx="683">
                  <c:v>34247</c:v>
                </c:pt>
                <c:pt idx="684">
                  <c:v>34248</c:v>
                </c:pt>
                <c:pt idx="685">
                  <c:v>34249</c:v>
                </c:pt>
                <c:pt idx="686">
                  <c:v>34250</c:v>
                </c:pt>
                <c:pt idx="687">
                  <c:v>34254</c:v>
                </c:pt>
                <c:pt idx="688">
                  <c:v>34255</c:v>
                </c:pt>
                <c:pt idx="689">
                  <c:v>34256</c:v>
                </c:pt>
                <c:pt idx="690">
                  <c:v>34257</c:v>
                </c:pt>
                <c:pt idx="691">
                  <c:v>34260</c:v>
                </c:pt>
                <c:pt idx="692">
                  <c:v>34261</c:v>
                </c:pt>
                <c:pt idx="693">
                  <c:v>34262</c:v>
                </c:pt>
                <c:pt idx="694">
                  <c:v>34263</c:v>
                </c:pt>
                <c:pt idx="695">
                  <c:v>34264</c:v>
                </c:pt>
                <c:pt idx="696">
                  <c:v>34267</c:v>
                </c:pt>
                <c:pt idx="697">
                  <c:v>34268</c:v>
                </c:pt>
                <c:pt idx="698">
                  <c:v>34269</c:v>
                </c:pt>
                <c:pt idx="699">
                  <c:v>34270</c:v>
                </c:pt>
                <c:pt idx="700">
                  <c:v>34271</c:v>
                </c:pt>
                <c:pt idx="701">
                  <c:v>34274</c:v>
                </c:pt>
                <c:pt idx="702">
                  <c:v>34275</c:v>
                </c:pt>
                <c:pt idx="703">
                  <c:v>34276</c:v>
                </c:pt>
                <c:pt idx="704">
                  <c:v>34277</c:v>
                </c:pt>
                <c:pt idx="705">
                  <c:v>34278</c:v>
                </c:pt>
                <c:pt idx="706">
                  <c:v>34281</c:v>
                </c:pt>
                <c:pt idx="707">
                  <c:v>34282</c:v>
                </c:pt>
                <c:pt idx="708">
                  <c:v>34283</c:v>
                </c:pt>
                <c:pt idx="709">
                  <c:v>34285</c:v>
                </c:pt>
                <c:pt idx="710">
                  <c:v>34288</c:v>
                </c:pt>
                <c:pt idx="711">
                  <c:v>34289</c:v>
                </c:pt>
                <c:pt idx="712">
                  <c:v>34290</c:v>
                </c:pt>
                <c:pt idx="713">
                  <c:v>34291</c:v>
                </c:pt>
                <c:pt idx="714">
                  <c:v>34292</c:v>
                </c:pt>
                <c:pt idx="715">
                  <c:v>34295</c:v>
                </c:pt>
                <c:pt idx="716">
                  <c:v>34296</c:v>
                </c:pt>
                <c:pt idx="717">
                  <c:v>34297</c:v>
                </c:pt>
                <c:pt idx="718">
                  <c:v>34302</c:v>
                </c:pt>
                <c:pt idx="719">
                  <c:v>34303</c:v>
                </c:pt>
                <c:pt idx="720">
                  <c:v>34304</c:v>
                </c:pt>
                <c:pt idx="721">
                  <c:v>34305</c:v>
                </c:pt>
                <c:pt idx="722">
                  <c:v>34306</c:v>
                </c:pt>
                <c:pt idx="723">
                  <c:v>34309</c:v>
                </c:pt>
                <c:pt idx="724">
                  <c:v>34310</c:v>
                </c:pt>
                <c:pt idx="725">
                  <c:v>34311</c:v>
                </c:pt>
                <c:pt idx="726">
                  <c:v>34312</c:v>
                </c:pt>
                <c:pt idx="727">
                  <c:v>34313</c:v>
                </c:pt>
                <c:pt idx="728">
                  <c:v>34316</c:v>
                </c:pt>
                <c:pt idx="729">
                  <c:v>34317</c:v>
                </c:pt>
                <c:pt idx="730">
                  <c:v>34318</c:v>
                </c:pt>
                <c:pt idx="731">
                  <c:v>34319</c:v>
                </c:pt>
                <c:pt idx="732">
                  <c:v>34320</c:v>
                </c:pt>
                <c:pt idx="733">
                  <c:v>34323</c:v>
                </c:pt>
                <c:pt idx="734">
                  <c:v>34324</c:v>
                </c:pt>
                <c:pt idx="735">
                  <c:v>34325</c:v>
                </c:pt>
                <c:pt idx="736">
                  <c:v>34326</c:v>
                </c:pt>
                <c:pt idx="737">
                  <c:v>34330</c:v>
                </c:pt>
                <c:pt idx="738">
                  <c:v>34331</c:v>
                </c:pt>
                <c:pt idx="739">
                  <c:v>34332</c:v>
                </c:pt>
                <c:pt idx="740">
                  <c:v>34333</c:v>
                </c:pt>
                <c:pt idx="741">
                  <c:v>34337</c:v>
                </c:pt>
                <c:pt idx="742">
                  <c:v>34338</c:v>
                </c:pt>
                <c:pt idx="743">
                  <c:v>34339</c:v>
                </c:pt>
                <c:pt idx="744">
                  <c:v>34340</c:v>
                </c:pt>
                <c:pt idx="745">
                  <c:v>34341</c:v>
                </c:pt>
                <c:pt idx="746">
                  <c:v>34344</c:v>
                </c:pt>
                <c:pt idx="747">
                  <c:v>34345</c:v>
                </c:pt>
                <c:pt idx="748">
                  <c:v>34346</c:v>
                </c:pt>
                <c:pt idx="749">
                  <c:v>34347</c:v>
                </c:pt>
                <c:pt idx="750">
                  <c:v>34348</c:v>
                </c:pt>
                <c:pt idx="751">
                  <c:v>34352</c:v>
                </c:pt>
                <c:pt idx="752">
                  <c:v>34353</c:v>
                </c:pt>
                <c:pt idx="753">
                  <c:v>34354</c:v>
                </c:pt>
                <c:pt idx="754">
                  <c:v>34355</c:v>
                </c:pt>
                <c:pt idx="755">
                  <c:v>34358</c:v>
                </c:pt>
                <c:pt idx="756">
                  <c:v>34359</c:v>
                </c:pt>
                <c:pt idx="757">
                  <c:v>34360</c:v>
                </c:pt>
                <c:pt idx="758">
                  <c:v>34361</c:v>
                </c:pt>
                <c:pt idx="759">
                  <c:v>34362</c:v>
                </c:pt>
                <c:pt idx="760">
                  <c:v>34365</c:v>
                </c:pt>
                <c:pt idx="761">
                  <c:v>34366</c:v>
                </c:pt>
                <c:pt idx="762">
                  <c:v>34367</c:v>
                </c:pt>
                <c:pt idx="763">
                  <c:v>34368</c:v>
                </c:pt>
                <c:pt idx="764">
                  <c:v>34369</c:v>
                </c:pt>
                <c:pt idx="765">
                  <c:v>34372</c:v>
                </c:pt>
                <c:pt idx="766">
                  <c:v>34373</c:v>
                </c:pt>
                <c:pt idx="767">
                  <c:v>34374</c:v>
                </c:pt>
                <c:pt idx="768">
                  <c:v>34375</c:v>
                </c:pt>
                <c:pt idx="769">
                  <c:v>34376</c:v>
                </c:pt>
                <c:pt idx="770">
                  <c:v>34379</c:v>
                </c:pt>
                <c:pt idx="771">
                  <c:v>34380</c:v>
                </c:pt>
                <c:pt idx="772">
                  <c:v>34381</c:v>
                </c:pt>
                <c:pt idx="773">
                  <c:v>34382</c:v>
                </c:pt>
                <c:pt idx="774">
                  <c:v>34383</c:v>
                </c:pt>
                <c:pt idx="775">
                  <c:v>34387</c:v>
                </c:pt>
                <c:pt idx="776">
                  <c:v>34388</c:v>
                </c:pt>
                <c:pt idx="777">
                  <c:v>34389</c:v>
                </c:pt>
                <c:pt idx="778">
                  <c:v>34390</c:v>
                </c:pt>
                <c:pt idx="779">
                  <c:v>34393</c:v>
                </c:pt>
                <c:pt idx="780">
                  <c:v>34394</c:v>
                </c:pt>
                <c:pt idx="781">
                  <c:v>34395</c:v>
                </c:pt>
                <c:pt idx="782">
                  <c:v>34396</c:v>
                </c:pt>
                <c:pt idx="783">
                  <c:v>34397</c:v>
                </c:pt>
                <c:pt idx="784">
                  <c:v>34400</c:v>
                </c:pt>
                <c:pt idx="785">
                  <c:v>34401</c:v>
                </c:pt>
                <c:pt idx="786">
                  <c:v>34402</c:v>
                </c:pt>
                <c:pt idx="787">
                  <c:v>34403</c:v>
                </c:pt>
                <c:pt idx="788">
                  <c:v>34404</c:v>
                </c:pt>
                <c:pt idx="789">
                  <c:v>34407</c:v>
                </c:pt>
                <c:pt idx="790">
                  <c:v>34408</c:v>
                </c:pt>
                <c:pt idx="791">
                  <c:v>34409</c:v>
                </c:pt>
                <c:pt idx="792">
                  <c:v>34410</c:v>
                </c:pt>
                <c:pt idx="793">
                  <c:v>34411</c:v>
                </c:pt>
                <c:pt idx="794">
                  <c:v>34414</c:v>
                </c:pt>
                <c:pt idx="795">
                  <c:v>34415</c:v>
                </c:pt>
                <c:pt idx="796">
                  <c:v>34416</c:v>
                </c:pt>
                <c:pt idx="797">
                  <c:v>34417</c:v>
                </c:pt>
                <c:pt idx="798">
                  <c:v>34418</c:v>
                </c:pt>
                <c:pt idx="799">
                  <c:v>34421</c:v>
                </c:pt>
                <c:pt idx="800">
                  <c:v>34422</c:v>
                </c:pt>
                <c:pt idx="801">
                  <c:v>34423</c:v>
                </c:pt>
                <c:pt idx="802">
                  <c:v>34424</c:v>
                </c:pt>
                <c:pt idx="803">
                  <c:v>34428</c:v>
                </c:pt>
                <c:pt idx="804">
                  <c:v>34429</c:v>
                </c:pt>
                <c:pt idx="805">
                  <c:v>34430</c:v>
                </c:pt>
                <c:pt idx="806">
                  <c:v>34431</c:v>
                </c:pt>
                <c:pt idx="807">
                  <c:v>34432</c:v>
                </c:pt>
                <c:pt idx="808">
                  <c:v>34435</c:v>
                </c:pt>
                <c:pt idx="809">
                  <c:v>34436</c:v>
                </c:pt>
                <c:pt idx="810">
                  <c:v>34437</c:v>
                </c:pt>
                <c:pt idx="811">
                  <c:v>34438</c:v>
                </c:pt>
                <c:pt idx="812">
                  <c:v>34439</c:v>
                </c:pt>
                <c:pt idx="813">
                  <c:v>34442</c:v>
                </c:pt>
                <c:pt idx="814">
                  <c:v>34443</c:v>
                </c:pt>
                <c:pt idx="815">
                  <c:v>34444</c:v>
                </c:pt>
                <c:pt idx="816">
                  <c:v>34445</c:v>
                </c:pt>
                <c:pt idx="817">
                  <c:v>34446</c:v>
                </c:pt>
                <c:pt idx="818">
                  <c:v>34449</c:v>
                </c:pt>
                <c:pt idx="819">
                  <c:v>34450</c:v>
                </c:pt>
                <c:pt idx="820">
                  <c:v>34452</c:v>
                </c:pt>
                <c:pt idx="821">
                  <c:v>34453</c:v>
                </c:pt>
                <c:pt idx="822">
                  <c:v>34456</c:v>
                </c:pt>
                <c:pt idx="823">
                  <c:v>34457</c:v>
                </c:pt>
                <c:pt idx="824">
                  <c:v>34458</c:v>
                </c:pt>
                <c:pt idx="825">
                  <c:v>34459</c:v>
                </c:pt>
                <c:pt idx="826">
                  <c:v>34460</c:v>
                </c:pt>
                <c:pt idx="827">
                  <c:v>34463</c:v>
                </c:pt>
                <c:pt idx="828">
                  <c:v>34464</c:v>
                </c:pt>
                <c:pt idx="829">
                  <c:v>34465</c:v>
                </c:pt>
                <c:pt idx="830">
                  <c:v>34466</c:v>
                </c:pt>
                <c:pt idx="831">
                  <c:v>34467</c:v>
                </c:pt>
                <c:pt idx="832">
                  <c:v>34470</c:v>
                </c:pt>
                <c:pt idx="833">
                  <c:v>34471</c:v>
                </c:pt>
                <c:pt idx="834">
                  <c:v>34472</c:v>
                </c:pt>
                <c:pt idx="835">
                  <c:v>34473</c:v>
                </c:pt>
                <c:pt idx="836">
                  <c:v>34474</c:v>
                </c:pt>
                <c:pt idx="837">
                  <c:v>34477</c:v>
                </c:pt>
                <c:pt idx="838">
                  <c:v>34478</c:v>
                </c:pt>
                <c:pt idx="839">
                  <c:v>34479</c:v>
                </c:pt>
                <c:pt idx="840">
                  <c:v>34480</c:v>
                </c:pt>
                <c:pt idx="841">
                  <c:v>34481</c:v>
                </c:pt>
                <c:pt idx="842">
                  <c:v>34485</c:v>
                </c:pt>
                <c:pt idx="843">
                  <c:v>34486</c:v>
                </c:pt>
                <c:pt idx="844">
                  <c:v>34487</c:v>
                </c:pt>
                <c:pt idx="845">
                  <c:v>34488</c:v>
                </c:pt>
                <c:pt idx="846">
                  <c:v>34491</c:v>
                </c:pt>
                <c:pt idx="847">
                  <c:v>34492</c:v>
                </c:pt>
                <c:pt idx="848">
                  <c:v>34493</c:v>
                </c:pt>
                <c:pt idx="849">
                  <c:v>34494</c:v>
                </c:pt>
                <c:pt idx="850">
                  <c:v>34495</c:v>
                </c:pt>
                <c:pt idx="851">
                  <c:v>34498</c:v>
                </c:pt>
                <c:pt idx="852">
                  <c:v>34499</c:v>
                </c:pt>
                <c:pt idx="853">
                  <c:v>34500</c:v>
                </c:pt>
                <c:pt idx="854">
                  <c:v>34501</c:v>
                </c:pt>
                <c:pt idx="855">
                  <c:v>34502</c:v>
                </c:pt>
                <c:pt idx="856">
                  <c:v>34505</c:v>
                </c:pt>
                <c:pt idx="857">
                  <c:v>34506</c:v>
                </c:pt>
                <c:pt idx="858">
                  <c:v>34507</c:v>
                </c:pt>
                <c:pt idx="859">
                  <c:v>34508</c:v>
                </c:pt>
                <c:pt idx="860">
                  <c:v>34509</c:v>
                </c:pt>
                <c:pt idx="861">
                  <c:v>34512</c:v>
                </c:pt>
                <c:pt idx="862">
                  <c:v>34513</c:v>
                </c:pt>
                <c:pt idx="863">
                  <c:v>34514</c:v>
                </c:pt>
                <c:pt idx="864">
                  <c:v>34515</c:v>
                </c:pt>
                <c:pt idx="865">
                  <c:v>34516</c:v>
                </c:pt>
                <c:pt idx="866">
                  <c:v>34520</c:v>
                </c:pt>
                <c:pt idx="867">
                  <c:v>34521</c:v>
                </c:pt>
                <c:pt idx="868">
                  <c:v>34522</c:v>
                </c:pt>
                <c:pt idx="869">
                  <c:v>34523</c:v>
                </c:pt>
                <c:pt idx="870">
                  <c:v>34526</c:v>
                </c:pt>
                <c:pt idx="871">
                  <c:v>34527</c:v>
                </c:pt>
                <c:pt idx="872">
                  <c:v>34528</c:v>
                </c:pt>
                <c:pt idx="873">
                  <c:v>34529</c:v>
                </c:pt>
                <c:pt idx="874">
                  <c:v>34530</c:v>
                </c:pt>
                <c:pt idx="875">
                  <c:v>34533</c:v>
                </c:pt>
                <c:pt idx="876">
                  <c:v>34534</c:v>
                </c:pt>
                <c:pt idx="877">
                  <c:v>34535</c:v>
                </c:pt>
                <c:pt idx="878">
                  <c:v>34536</c:v>
                </c:pt>
                <c:pt idx="879">
                  <c:v>34537</c:v>
                </c:pt>
                <c:pt idx="880">
                  <c:v>34540</c:v>
                </c:pt>
                <c:pt idx="881">
                  <c:v>34541</c:v>
                </c:pt>
                <c:pt idx="882">
                  <c:v>34542</c:v>
                </c:pt>
                <c:pt idx="883">
                  <c:v>34543</c:v>
                </c:pt>
                <c:pt idx="884">
                  <c:v>34544</c:v>
                </c:pt>
                <c:pt idx="885">
                  <c:v>34547</c:v>
                </c:pt>
                <c:pt idx="886">
                  <c:v>34548</c:v>
                </c:pt>
                <c:pt idx="887">
                  <c:v>34549</c:v>
                </c:pt>
                <c:pt idx="888">
                  <c:v>34550</c:v>
                </c:pt>
                <c:pt idx="889">
                  <c:v>34551</c:v>
                </c:pt>
                <c:pt idx="890">
                  <c:v>34554</c:v>
                </c:pt>
                <c:pt idx="891">
                  <c:v>34555</c:v>
                </c:pt>
                <c:pt idx="892">
                  <c:v>34556</c:v>
                </c:pt>
                <c:pt idx="893">
                  <c:v>34557</c:v>
                </c:pt>
                <c:pt idx="894">
                  <c:v>34558</c:v>
                </c:pt>
                <c:pt idx="895">
                  <c:v>34561</c:v>
                </c:pt>
                <c:pt idx="896">
                  <c:v>34562</c:v>
                </c:pt>
                <c:pt idx="897">
                  <c:v>34563</c:v>
                </c:pt>
                <c:pt idx="898">
                  <c:v>34564</c:v>
                </c:pt>
                <c:pt idx="899">
                  <c:v>34565</c:v>
                </c:pt>
                <c:pt idx="900">
                  <c:v>34568</c:v>
                </c:pt>
                <c:pt idx="901">
                  <c:v>34569</c:v>
                </c:pt>
                <c:pt idx="902">
                  <c:v>34570</c:v>
                </c:pt>
                <c:pt idx="903">
                  <c:v>34571</c:v>
                </c:pt>
                <c:pt idx="904">
                  <c:v>34572</c:v>
                </c:pt>
                <c:pt idx="905">
                  <c:v>34575</c:v>
                </c:pt>
                <c:pt idx="906">
                  <c:v>34576</c:v>
                </c:pt>
                <c:pt idx="907">
                  <c:v>34577</c:v>
                </c:pt>
                <c:pt idx="908">
                  <c:v>34578</c:v>
                </c:pt>
                <c:pt idx="909">
                  <c:v>34579</c:v>
                </c:pt>
                <c:pt idx="910">
                  <c:v>34583</c:v>
                </c:pt>
                <c:pt idx="911">
                  <c:v>34584</c:v>
                </c:pt>
                <c:pt idx="912">
                  <c:v>34585</c:v>
                </c:pt>
                <c:pt idx="913">
                  <c:v>34586</c:v>
                </c:pt>
                <c:pt idx="914">
                  <c:v>34589</c:v>
                </c:pt>
                <c:pt idx="915">
                  <c:v>34590</c:v>
                </c:pt>
                <c:pt idx="916">
                  <c:v>34591</c:v>
                </c:pt>
                <c:pt idx="917">
                  <c:v>34592</c:v>
                </c:pt>
                <c:pt idx="918">
                  <c:v>34593</c:v>
                </c:pt>
                <c:pt idx="919">
                  <c:v>34596</c:v>
                </c:pt>
                <c:pt idx="920">
                  <c:v>34597</c:v>
                </c:pt>
                <c:pt idx="921">
                  <c:v>34598</c:v>
                </c:pt>
                <c:pt idx="922">
                  <c:v>34599</c:v>
                </c:pt>
                <c:pt idx="923">
                  <c:v>34600</c:v>
                </c:pt>
                <c:pt idx="924">
                  <c:v>34603</c:v>
                </c:pt>
                <c:pt idx="925">
                  <c:v>34604</c:v>
                </c:pt>
                <c:pt idx="926">
                  <c:v>34605</c:v>
                </c:pt>
                <c:pt idx="927">
                  <c:v>34606</c:v>
                </c:pt>
                <c:pt idx="928">
                  <c:v>34607</c:v>
                </c:pt>
                <c:pt idx="929">
                  <c:v>34610</c:v>
                </c:pt>
                <c:pt idx="930">
                  <c:v>34611</c:v>
                </c:pt>
                <c:pt idx="931">
                  <c:v>34612</c:v>
                </c:pt>
                <c:pt idx="932">
                  <c:v>34613</c:v>
                </c:pt>
                <c:pt idx="933">
                  <c:v>34614</c:v>
                </c:pt>
                <c:pt idx="934">
                  <c:v>34618</c:v>
                </c:pt>
                <c:pt idx="935">
                  <c:v>34619</c:v>
                </c:pt>
                <c:pt idx="936">
                  <c:v>34620</c:v>
                </c:pt>
                <c:pt idx="937">
                  <c:v>34621</c:v>
                </c:pt>
                <c:pt idx="938">
                  <c:v>34624</c:v>
                </c:pt>
                <c:pt idx="939">
                  <c:v>34625</c:v>
                </c:pt>
                <c:pt idx="940">
                  <c:v>34626</c:v>
                </c:pt>
                <c:pt idx="941">
                  <c:v>34627</c:v>
                </c:pt>
                <c:pt idx="942">
                  <c:v>34628</c:v>
                </c:pt>
                <c:pt idx="943">
                  <c:v>34631</c:v>
                </c:pt>
                <c:pt idx="944">
                  <c:v>34632</c:v>
                </c:pt>
                <c:pt idx="945">
                  <c:v>34633</c:v>
                </c:pt>
                <c:pt idx="946">
                  <c:v>34634</c:v>
                </c:pt>
                <c:pt idx="947">
                  <c:v>34635</c:v>
                </c:pt>
                <c:pt idx="948">
                  <c:v>34638</c:v>
                </c:pt>
                <c:pt idx="949">
                  <c:v>34639</c:v>
                </c:pt>
                <c:pt idx="950">
                  <c:v>34640</c:v>
                </c:pt>
                <c:pt idx="951">
                  <c:v>34641</c:v>
                </c:pt>
                <c:pt idx="952">
                  <c:v>34642</c:v>
                </c:pt>
                <c:pt idx="953">
                  <c:v>34645</c:v>
                </c:pt>
                <c:pt idx="954">
                  <c:v>34646</c:v>
                </c:pt>
                <c:pt idx="955">
                  <c:v>34647</c:v>
                </c:pt>
                <c:pt idx="956">
                  <c:v>34648</c:v>
                </c:pt>
                <c:pt idx="957">
                  <c:v>34652</c:v>
                </c:pt>
                <c:pt idx="958">
                  <c:v>34653</c:v>
                </c:pt>
                <c:pt idx="959">
                  <c:v>34654</c:v>
                </c:pt>
                <c:pt idx="960">
                  <c:v>34655</c:v>
                </c:pt>
                <c:pt idx="961">
                  <c:v>34656</c:v>
                </c:pt>
                <c:pt idx="962">
                  <c:v>34659</c:v>
                </c:pt>
                <c:pt idx="963">
                  <c:v>34660</c:v>
                </c:pt>
                <c:pt idx="964">
                  <c:v>34661</c:v>
                </c:pt>
                <c:pt idx="965">
                  <c:v>34666</c:v>
                </c:pt>
                <c:pt idx="966">
                  <c:v>34667</c:v>
                </c:pt>
                <c:pt idx="967">
                  <c:v>34668</c:v>
                </c:pt>
                <c:pt idx="968">
                  <c:v>34669</c:v>
                </c:pt>
                <c:pt idx="969">
                  <c:v>34670</c:v>
                </c:pt>
                <c:pt idx="970">
                  <c:v>34673</c:v>
                </c:pt>
                <c:pt idx="971">
                  <c:v>34674</c:v>
                </c:pt>
                <c:pt idx="972">
                  <c:v>34675</c:v>
                </c:pt>
                <c:pt idx="973">
                  <c:v>34676</c:v>
                </c:pt>
                <c:pt idx="974">
                  <c:v>34677</c:v>
                </c:pt>
                <c:pt idx="975">
                  <c:v>34680</c:v>
                </c:pt>
                <c:pt idx="976">
                  <c:v>34681</c:v>
                </c:pt>
                <c:pt idx="977">
                  <c:v>34682</c:v>
                </c:pt>
                <c:pt idx="978">
                  <c:v>34683</c:v>
                </c:pt>
                <c:pt idx="979">
                  <c:v>34684</c:v>
                </c:pt>
                <c:pt idx="980">
                  <c:v>34687</c:v>
                </c:pt>
                <c:pt idx="981">
                  <c:v>34688</c:v>
                </c:pt>
                <c:pt idx="982">
                  <c:v>34689</c:v>
                </c:pt>
                <c:pt idx="983">
                  <c:v>34690</c:v>
                </c:pt>
                <c:pt idx="984">
                  <c:v>34691</c:v>
                </c:pt>
                <c:pt idx="985">
                  <c:v>34695</c:v>
                </c:pt>
                <c:pt idx="986">
                  <c:v>34696</c:v>
                </c:pt>
                <c:pt idx="987">
                  <c:v>34697</c:v>
                </c:pt>
                <c:pt idx="988">
                  <c:v>34698</c:v>
                </c:pt>
                <c:pt idx="989">
                  <c:v>34702</c:v>
                </c:pt>
                <c:pt idx="990">
                  <c:v>34703</c:v>
                </c:pt>
                <c:pt idx="991">
                  <c:v>34704</c:v>
                </c:pt>
                <c:pt idx="992">
                  <c:v>34705</c:v>
                </c:pt>
                <c:pt idx="993">
                  <c:v>34708</c:v>
                </c:pt>
                <c:pt idx="994">
                  <c:v>34709</c:v>
                </c:pt>
                <c:pt idx="995">
                  <c:v>34710</c:v>
                </c:pt>
                <c:pt idx="996">
                  <c:v>34711</c:v>
                </c:pt>
                <c:pt idx="997">
                  <c:v>34712</c:v>
                </c:pt>
                <c:pt idx="998">
                  <c:v>34716</c:v>
                </c:pt>
                <c:pt idx="999">
                  <c:v>34717</c:v>
                </c:pt>
                <c:pt idx="1000">
                  <c:v>34718</c:v>
                </c:pt>
                <c:pt idx="1001">
                  <c:v>34719</c:v>
                </c:pt>
                <c:pt idx="1002">
                  <c:v>34722</c:v>
                </c:pt>
                <c:pt idx="1003">
                  <c:v>34723</c:v>
                </c:pt>
                <c:pt idx="1004">
                  <c:v>34724</c:v>
                </c:pt>
                <c:pt idx="1005">
                  <c:v>34725</c:v>
                </c:pt>
                <c:pt idx="1006">
                  <c:v>34726</c:v>
                </c:pt>
                <c:pt idx="1007">
                  <c:v>34729</c:v>
                </c:pt>
                <c:pt idx="1008">
                  <c:v>34730</c:v>
                </c:pt>
                <c:pt idx="1009">
                  <c:v>34731</c:v>
                </c:pt>
                <c:pt idx="1010">
                  <c:v>34732</c:v>
                </c:pt>
                <c:pt idx="1011">
                  <c:v>34733</c:v>
                </c:pt>
                <c:pt idx="1012">
                  <c:v>34736</c:v>
                </c:pt>
                <c:pt idx="1013">
                  <c:v>34737</c:v>
                </c:pt>
                <c:pt idx="1014">
                  <c:v>34738</c:v>
                </c:pt>
                <c:pt idx="1015">
                  <c:v>34739</c:v>
                </c:pt>
                <c:pt idx="1016">
                  <c:v>34740</c:v>
                </c:pt>
                <c:pt idx="1017">
                  <c:v>34743</c:v>
                </c:pt>
                <c:pt idx="1018">
                  <c:v>34744</c:v>
                </c:pt>
                <c:pt idx="1019">
                  <c:v>34745</c:v>
                </c:pt>
                <c:pt idx="1020">
                  <c:v>34746</c:v>
                </c:pt>
                <c:pt idx="1021">
                  <c:v>34747</c:v>
                </c:pt>
                <c:pt idx="1022">
                  <c:v>34751</c:v>
                </c:pt>
                <c:pt idx="1023">
                  <c:v>34752</c:v>
                </c:pt>
                <c:pt idx="1024">
                  <c:v>34753</c:v>
                </c:pt>
                <c:pt idx="1025">
                  <c:v>34754</c:v>
                </c:pt>
                <c:pt idx="1026">
                  <c:v>34757</c:v>
                </c:pt>
                <c:pt idx="1027">
                  <c:v>34758</c:v>
                </c:pt>
                <c:pt idx="1028">
                  <c:v>34759</c:v>
                </c:pt>
                <c:pt idx="1029">
                  <c:v>34760</c:v>
                </c:pt>
                <c:pt idx="1030">
                  <c:v>34761</c:v>
                </c:pt>
                <c:pt idx="1031">
                  <c:v>34764</c:v>
                </c:pt>
                <c:pt idx="1032">
                  <c:v>34765</c:v>
                </c:pt>
                <c:pt idx="1033">
                  <c:v>34766</c:v>
                </c:pt>
                <c:pt idx="1034">
                  <c:v>34767</c:v>
                </c:pt>
                <c:pt idx="1035">
                  <c:v>34768</c:v>
                </c:pt>
                <c:pt idx="1036">
                  <c:v>34771</c:v>
                </c:pt>
                <c:pt idx="1037">
                  <c:v>34772</c:v>
                </c:pt>
                <c:pt idx="1038">
                  <c:v>34773</c:v>
                </c:pt>
                <c:pt idx="1039">
                  <c:v>34774</c:v>
                </c:pt>
                <c:pt idx="1040">
                  <c:v>34775</c:v>
                </c:pt>
                <c:pt idx="1041">
                  <c:v>34778</c:v>
                </c:pt>
                <c:pt idx="1042">
                  <c:v>34779</c:v>
                </c:pt>
                <c:pt idx="1043">
                  <c:v>34780</c:v>
                </c:pt>
                <c:pt idx="1044">
                  <c:v>34781</c:v>
                </c:pt>
                <c:pt idx="1045">
                  <c:v>34782</c:v>
                </c:pt>
                <c:pt idx="1046">
                  <c:v>34785</c:v>
                </c:pt>
                <c:pt idx="1047">
                  <c:v>34786</c:v>
                </c:pt>
                <c:pt idx="1048">
                  <c:v>34787</c:v>
                </c:pt>
                <c:pt idx="1049">
                  <c:v>34788</c:v>
                </c:pt>
                <c:pt idx="1050">
                  <c:v>34789</c:v>
                </c:pt>
                <c:pt idx="1051">
                  <c:v>34792</c:v>
                </c:pt>
                <c:pt idx="1052">
                  <c:v>34793</c:v>
                </c:pt>
                <c:pt idx="1053">
                  <c:v>34794</c:v>
                </c:pt>
                <c:pt idx="1054">
                  <c:v>34795</c:v>
                </c:pt>
                <c:pt idx="1055">
                  <c:v>34796</c:v>
                </c:pt>
                <c:pt idx="1056">
                  <c:v>34799</c:v>
                </c:pt>
                <c:pt idx="1057">
                  <c:v>34800</c:v>
                </c:pt>
                <c:pt idx="1058">
                  <c:v>34801</c:v>
                </c:pt>
                <c:pt idx="1059">
                  <c:v>34802</c:v>
                </c:pt>
                <c:pt idx="1060">
                  <c:v>34803</c:v>
                </c:pt>
                <c:pt idx="1061">
                  <c:v>34806</c:v>
                </c:pt>
                <c:pt idx="1062">
                  <c:v>34807</c:v>
                </c:pt>
                <c:pt idx="1063">
                  <c:v>34808</c:v>
                </c:pt>
                <c:pt idx="1064">
                  <c:v>34809</c:v>
                </c:pt>
                <c:pt idx="1065">
                  <c:v>34810</c:v>
                </c:pt>
                <c:pt idx="1066">
                  <c:v>34813</c:v>
                </c:pt>
                <c:pt idx="1067">
                  <c:v>34814</c:v>
                </c:pt>
                <c:pt idx="1068">
                  <c:v>34815</c:v>
                </c:pt>
                <c:pt idx="1069">
                  <c:v>34816</c:v>
                </c:pt>
                <c:pt idx="1070">
                  <c:v>34817</c:v>
                </c:pt>
                <c:pt idx="1071">
                  <c:v>34820</c:v>
                </c:pt>
                <c:pt idx="1072">
                  <c:v>34821</c:v>
                </c:pt>
                <c:pt idx="1073">
                  <c:v>34822</c:v>
                </c:pt>
                <c:pt idx="1074">
                  <c:v>34823</c:v>
                </c:pt>
                <c:pt idx="1075">
                  <c:v>34824</c:v>
                </c:pt>
                <c:pt idx="1076">
                  <c:v>34827</c:v>
                </c:pt>
                <c:pt idx="1077">
                  <c:v>34828</c:v>
                </c:pt>
                <c:pt idx="1078">
                  <c:v>34829</c:v>
                </c:pt>
                <c:pt idx="1079">
                  <c:v>34830</c:v>
                </c:pt>
                <c:pt idx="1080">
                  <c:v>34831</c:v>
                </c:pt>
                <c:pt idx="1081">
                  <c:v>34834</c:v>
                </c:pt>
                <c:pt idx="1082">
                  <c:v>34835</c:v>
                </c:pt>
                <c:pt idx="1083">
                  <c:v>34836</c:v>
                </c:pt>
                <c:pt idx="1084">
                  <c:v>34837</c:v>
                </c:pt>
                <c:pt idx="1085">
                  <c:v>34838</c:v>
                </c:pt>
                <c:pt idx="1086">
                  <c:v>34841</c:v>
                </c:pt>
                <c:pt idx="1087">
                  <c:v>34842</c:v>
                </c:pt>
                <c:pt idx="1088">
                  <c:v>34843</c:v>
                </c:pt>
                <c:pt idx="1089">
                  <c:v>34844</c:v>
                </c:pt>
                <c:pt idx="1090">
                  <c:v>34845</c:v>
                </c:pt>
                <c:pt idx="1091">
                  <c:v>34849</c:v>
                </c:pt>
                <c:pt idx="1092">
                  <c:v>34850</c:v>
                </c:pt>
                <c:pt idx="1093">
                  <c:v>34851</c:v>
                </c:pt>
                <c:pt idx="1094">
                  <c:v>34852</c:v>
                </c:pt>
                <c:pt idx="1095">
                  <c:v>34855</c:v>
                </c:pt>
                <c:pt idx="1096">
                  <c:v>34856</c:v>
                </c:pt>
                <c:pt idx="1097">
                  <c:v>34857</c:v>
                </c:pt>
                <c:pt idx="1098">
                  <c:v>34858</c:v>
                </c:pt>
                <c:pt idx="1099">
                  <c:v>34859</c:v>
                </c:pt>
                <c:pt idx="1100">
                  <c:v>34862</c:v>
                </c:pt>
                <c:pt idx="1101">
                  <c:v>34863</c:v>
                </c:pt>
                <c:pt idx="1102">
                  <c:v>34864</c:v>
                </c:pt>
                <c:pt idx="1103">
                  <c:v>34865</c:v>
                </c:pt>
                <c:pt idx="1104">
                  <c:v>34866</c:v>
                </c:pt>
                <c:pt idx="1105">
                  <c:v>34869</c:v>
                </c:pt>
                <c:pt idx="1106">
                  <c:v>34870</c:v>
                </c:pt>
                <c:pt idx="1107">
                  <c:v>34871</c:v>
                </c:pt>
                <c:pt idx="1108">
                  <c:v>34872</c:v>
                </c:pt>
                <c:pt idx="1109">
                  <c:v>34873</c:v>
                </c:pt>
                <c:pt idx="1110">
                  <c:v>34876</c:v>
                </c:pt>
                <c:pt idx="1111">
                  <c:v>34877</c:v>
                </c:pt>
                <c:pt idx="1112">
                  <c:v>34878</c:v>
                </c:pt>
                <c:pt idx="1113">
                  <c:v>34879</c:v>
                </c:pt>
                <c:pt idx="1114">
                  <c:v>34880</c:v>
                </c:pt>
                <c:pt idx="1115">
                  <c:v>34883</c:v>
                </c:pt>
                <c:pt idx="1116">
                  <c:v>34885</c:v>
                </c:pt>
                <c:pt idx="1117">
                  <c:v>34886</c:v>
                </c:pt>
                <c:pt idx="1118">
                  <c:v>34887</c:v>
                </c:pt>
                <c:pt idx="1119">
                  <c:v>34890</c:v>
                </c:pt>
                <c:pt idx="1120">
                  <c:v>34891</c:v>
                </c:pt>
                <c:pt idx="1121">
                  <c:v>34892</c:v>
                </c:pt>
                <c:pt idx="1122">
                  <c:v>34893</c:v>
                </c:pt>
                <c:pt idx="1123">
                  <c:v>34894</c:v>
                </c:pt>
                <c:pt idx="1124">
                  <c:v>34897</c:v>
                </c:pt>
                <c:pt idx="1125">
                  <c:v>34898</c:v>
                </c:pt>
                <c:pt idx="1126">
                  <c:v>34899</c:v>
                </c:pt>
                <c:pt idx="1127">
                  <c:v>34900</c:v>
                </c:pt>
                <c:pt idx="1128">
                  <c:v>34901</c:v>
                </c:pt>
                <c:pt idx="1129">
                  <c:v>34904</c:v>
                </c:pt>
                <c:pt idx="1130">
                  <c:v>34905</c:v>
                </c:pt>
                <c:pt idx="1131">
                  <c:v>34906</c:v>
                </c:pt>
                <c:pt idx="1132">
                  <c:v>34907</c:v>
                </c:pt>
                <c:pt idx="1133">
                  <c:v>34908</c:v>
                </c:pt>
                <c:pt idx="1134">
                  <c:v>34911</c:v>
                </c:pt>
                <c:pt idx="1135">
                  <c:v>34912</c:v>
                </c:pt>
                <c:pt idx="1136">
                  <c:v>34913</c:v>
                </c:pt>
                <c:pt idx="1137">
                  <c:v>34914</c:v>
                </c:pt>
                <c:pt idx="1138">
                  <c:v>34915</c:v>
                </c:pt>
                <c:pt idx="1139">
                  <c:v>34918</c:v>
                </c:pt>
                <c:pt idx="1140">
                  <c:v>34919</c:v>
                </c:pt>
                <c:pt idx="1141">
                  <c:v>34920</c:v>
                </c:pt>
                <c:pt idx="1142">
                  <c:v>34921</c:v>
                </c:pt>
                <c:pt idx="1143">
                  <c:v>34922</c:v>
                </c:pt>
                <c:pt idx="1144">
                  <c:v>34925</c:v>
                </c:pt>
                <c:pt idx="1145">
                  <c:v>34926</c:v>
                </c:pt>
                <c:pt idx="1146">
                  <c:v>34927</c:v>
                </c:pt>
                <c:pt idx="1147">
                  <c:v>34928</c:v>
                </c:pt>
                <c:pt idx="1148">
                  <c:v>34929</c:v>
                </c:pt>
                <c:pt idx="1149">
                  <c:v>34932</c:v>
                </c:pt>
                <c:pt idx="1150">
                  <c:v>34933</c:v>
                </c:pt>
                <c:pt idx="1151">
                  <c:v>34934</c:v>
                </c:pt>
                <c:pt idx="1152">
                  <c:v>34935</c:v>
                </c:pt>
                <c:pt idx="1153">
                  <c:v>34936</c:v>
                </c:pt>
                <c:pt idx="1154">
                  <c:v>34939</c:v>
                </c:pt>
                <c:pt idx="1155">
                  <c:v>34940</c:v>
                </c:pt>
                <c:pt idx="1156">
                  <c:v>34941</c:v>
                </c:pt>
                <c:pt idx="1157">
                  <c:v>34942</c:v>
                </c:pt>
                <c:pt idx="1158">
                  <c:v>34943</c:v>
                </c:pt>
                <c:pt idx="1159">
                  <c:v>34947</c:v>
                </c:pt>
                <c:pt idx="1160">
                  <c:v>34948</c:v>
                </c:pt>
                <c:pt idx="1161">
                  <c:v>34949</c:v>
                </c:pt>
                <c:pt idx="1162">
                  <c:v>34950</c:v>
                </c:pt>
                <c:pt idx="1163">
                  <c:v>34953</c:v>
                </c:pt>
                <c:pt idx="1164">
                  <c:v>34954</c:v>
                </c:pt>
                <c:pt idx="1165">
                  <c:v>34955</c:v>
                </c:pt>
                <c:pt idx="1166">
                  <c:v>34956</c:v>
                </c:pt>
                <c:pt idx="1167">
                  <c:v>34957</c:v>
                </c:pt>
                <c:pt idx="1168">
                  <c:v>34960</c:v>
                </c:pt>
                <c:pt idx="1169">
                  <c:v>34961</c:v>
                </c:pt>
                <c:pt idx="1170">
                  <c:v>34962</c:v>
                </c:pt>
                <c:pt idx="1171">
                  <c:v>34963</c:v>
                </c:pt>
                <c:pt idx="1172">
                  <c:v>34964</c:v>
                </c:pt>
                <c:pt idx="1173">
                  <c:v>34967</c:v>
                </c:pt>
                <c:pt idx="1174">
                  <c:v>34968</c:v>
                </c:pt>
                <c:pt idx="1175">
                  <c:v>34969</c:v>
                </c:pt>
                <c:pt idx="1176">
                  <c:v>34970</c:v>
                </c:pt>
                <c:pt idx="1177">
                  <c:v>34971</c:v>
                </c:pt>
                <c:pt idx="1178">
                  <c:v>34974</c:v>
                </c:pt>
                <c:pt idx="1179">
                  <c:v>34975</c:v>
                </c:pt>
                <c:pt idx="1180">
                  <c:v>34976</c:v>
                </c:pt>
                <c:pt idx="1181">
                  <c:v>34977</c:v>
                </c:pt>
                <c:pt idx="1182">
                  <c:v>34978</c:v>
                </c:pt>
                <c:pt idx="1183">
                  <c:v>34981</c:v>
                </c:pt>
                <c:pt idx="1184">
                  <c:v>34982</c:v>
                </c:pt>
                <c:pt idx="1185">
                  <c:v>34983</c:v>
                </c:pt>
                <c:pt idx="1186">
                  <c:v>34984</c:v>
                </c:pt>
                <c:pt idx="1187">
                  <c:v>34985</c:v>
                </c:pt>
                <c:pt idx="1188">
                  <c:v>34988</c:v>
                </c:pt>
                <c:pt idx="1189">
                  <c:v>34989</c:v>
                </c:pt>
                <c:pt idx="1190">
                  <c:v>34990</c:v>
                </c:pt>
                <c:pt idx="1191">
                  <c:v>34991</c:v>
                </c:pt>
                <c:pt idx="1192">
                  <c:v>34992</c:v>
                </c:pt>
                <c:pt idx="1193">
                  <c:v>34995</c:v>
                </c:pt>
                <c:pt idx="1194">
                  <c:v>34996</c:v>
                </c:pt>
                <c:pt idx="1195">
                  <c:v>34997</c:v>
                </c:pt>
                <c:pt idx="1196">
                  <c:v>34998</c:v>
                </c:pt>
                <c:pt idx="1197">
                  <c:v>34999</c:v>
                </c:pt>
                <c:pt idx="1198">
                  <c:v>35002</c:v>
                </c:pt>
                <c:pt idx="1199">
                  <c:v>35003</c:v>
                </c:pt>
                <c:pt idx="1200">
                  <c:v>35004</c:v>
                </c:pt>
                <c:pt idx="1201">
                  <c:v>35005</c:v>
                </c:pt>
                <c:pt idx="1202">
                  <c:v>35006</c:v>
                </c:pt>
                <c:pt idx="1203">
                  <c:v>35009</c:v>
                </c:pt>
                <c:pt idx="1204">
                  <c:v>35010</c:v>
                </c:pt>
                <c:pt idx="1205">
                  <c:v>35011</c:v>
                </c:pt>
                <c:pt idx="1206">
                  <c:v>35012</c:v>
                </c:pt>
                <c:pt idx="1207">
                  <c:v>35013</c:v>
                </c:pt>
                <c:pt idx="1208">
                  <c:v>35016</c:v>
                </c:pt>
                <c:pt idx="1209">
                  <c:v>35017</c:v>
                </c:pt>
                <c:pt idx="1210">
                  <c:v>35018</c:v>
                </c:pt>
                <c:pt idx="1211">
                  <c:v>35019</c:v>
                </c:pt>
                <c:pt idx="1212">
                  <c:v>35020</c:v>
                </c:pt>
                <c:pt idx="1213">
                  <c:v>35023</c:v>
                </c:pt>
                <c:pt idx="1214">
                  <c:v>35024</c:v>
                </c:pt>
                <c:pt idx="1215">
                  <c:v>35025</c:v>
                </c:pt>
                <c:pt idx="1216">
                  <c:v>35030</c:v>
                </c:pt>
                <c:pt idx="1217">
                  <c:v>35031</c:v>
                </c:pt>
                <c:pt idx="1218">
                  <c:v>35032</c:v>
                </c:pt>
                <c:pt idx="1219">
                  <c:v>35033</c:v>
                </c:pt>
                <c:pt idx="1220">
                  <c:v>35034</c:v>
                </c:pt>
                <c:pt idx="1221">
                  <c:v>35037</c:v>
                </c:pt>
                <c:pt idx="1222">
                  <c:v>35038</c:v>
                </c:pt>
                <c:pt idx="1223">
                  <c:v>35039</c:v>
                </c:pt>
                <c:pt idx="1224">
                  <c:v>35040</c:v>
                </c:pt>
                <c:pt idx="1225">
                  <c:v>35041</c:v>
                </c:pt>
                <c:pt idx="1226">
                  <c:v>35044</c:v>
                </c:pt>
                <c:pt idx="1227">
                  <c:v>35045</c:v>
                </c:pt>
                <c:pt idx="1228">
                  <c:v>35046</c:v>
                </c:pt>
                <c:pt idx="1229">
                  <c:v>35047</c:v>
                </c:pt>
                <c:pt idx="1230">
                  <c:v>35048</c:v>
                </c:pt>
                <c:pt idx="1231">
                  <c:v>35051</c:v>
                </c:pt>
                <c:pt idx="1232">
                  <c:v>35052</c:v>
                </c:pt>
                <c:pt idx="1233">
                  <c:v>35053</c:v>
                </c:pt>
                <c:pt idx="1234">
                  <c:v>35054</c:v>
                </c:pt>
                <c:pt idx="1235">
                  <c:v>35055</c:v>
                </c:pt>
                <c:pt idx="1236">
                  <c:v>35060</c:v>
                </c:pt>
                <c:pt idx="1237">
                  <c:v>35061</c:v>
                </c:pt>
                <c:pt idx="1238">
                  <c:v>35062</c:v>
                </c:pt>
                <c:pt idx="1239">
                  <c:v>35066</c:v>
                </c:pt>
                <c:pt idx="1240">
                  <c:v>35067</c:v>
                </c:pt>
                <c:pt idx="1241">
                  <c:v>35068</c:v>
                </c:pt>
                <c:pt idx="1242">
                  <c:v>35069</c:v>
                </c:pt>
                <c:pt idx="1243">
                  <c:v>35072</c:v>
                </c:pt>
                <c:pt idx="1244">
                  <c:v>35073</c:v>
                </c:pt>
                <c:pt idx="1245">
                  <c:v>35074</c:v>
                </c:pt>
                <c:pt idx="1246">
                  <c:v>35075</c:v>
                </c:pt>
                <c:pt idx="1247">
                  <c:v>35076</c:v>
                </c:pt>
                <c:pt idx="1248">
                  <c:v>35079</c:v>
                </c:pt>
                <c:pt idx="1249">
                  <c:v>35080</c:v>
                </c:pt>
                <c:pt idx="1250">
                  <c:v>35081</c:v>
                </c:pt>
                <c:pt idx="1251">
                  <c:v>35082</c:v>
                </c:pt>
                <c:pt idx="1252">
                  <c:v>35083</c:v>
                </c:pt>
                <c:pt idx="1253">
                  <c:v>35086</c:v>
                </c:pt>
                <c:pt idx="1254">
                  <c:v>35087</c:v>
                </c:pt>
                <c:pt idx="1255">
                  <c:v>35088</c:v>
                </c:pt>
                <c:pt idx="1256">
                  <c:v>35089</c:v>
                </c:pt>
                <c:pt idx="1257">
                  <c:v>35090</c:v>
                </c:pt>
                <c:pt idx="1258">
                  <c:v>35093</c:v>
                </c:pt>
                <c:pt idx="1259">
                  <c:v>35094</c:v>
                </c:pt>
                <c:pt idx="1260">
                  <c:v>35095</c:v>
                </c:pt>
                <c:pt idx="1261">
                  <c:v>35096</c:v>
                </c:pt>
                <c:pt idx="1262">
                  <c:v>35097</c:v>
                </c:pt>
                <c:pt idx="1263">
                  <c:v>35100</c:v>
                </c:pt>
                <c:pt idx="1264">
                  <c:v>35101</c:v>
                </c:pt>
                <c:pt idx="1265">
                  <c:v>35102</c:v>
                </c:pt>
                <c:pt idx="1266">
                  <c:v>35103</c:v>
                </c:pt>
                <c:pt idx="1267">
                  <c:v>35104</c:v>
                </c:pt>
                <c:pt idx="1268">
                  <c:v>35107</c:v>
                </c:pt>
                <c:pt idx="1269">
                  <c:v>35108</c:v>
                </c:pt>
                <c:pt idx="1270">
                  <c:v>35109</c:v>
                </c:pt>
                <c:pt idx="1271">
                  <c:v>35110</c:v>
                </c:pt>
                <c:pt idx="1272">
                  <c:v>35111</c:v>
                </c:pt>
                <c:pt idx="1273">
                  <c:v>35114</c:v>
                </c:pt>
                <c:pt idx="1274">
                  <c:v>35115</c:v>
                </c:pt>
                <c:pt idx="1275">
                  <c:v>35116</c:v>
                </c:pt>
                <c:pt idx="1276">
                  <c:v>35117</c:v>
                </c:pt>
                <c:pt idx="1277">
                  <c:v>35118</c:v>
                </c:pt>
                <c:pt idx="1278">
                  <c:v>35121</c:v>
                </c:pt>
                <c:pt idx="1279">
                  <c:v>35122</c:v>
                </c:pt>
                <c:pt idx="1280">
                  <c:v>35123</c:v>
                </c:pt>
                <c:pt idx="1281">
                  <c:v>35124</c:v>
                </c:pt>
                <c:pt idx="1282">
                  <c:v>35125</c:v>
                </c:pt>
                <c:pt idx="1283">
                  <c:v>35128</c:v>
                </c:pt>
                <c:pt idx="1284">
                  <c:v>35129</c:v>
                </c:pt>
                <c:pt idx="1285">
                  <c:v>35130</c:v>
                </c:pt>
                <c:pt idx="1286">
                  <c:v>35131</c:v>
                </c:pt>
                <c:pt idx="1287">
                  <c:v>35132</c:v>
                </c:pt>
                <c:pt idx="1288">
                  <c:v>35135</c:v>
                </c:pt>
                <c:pt idx="1289">
                  <c:v>35136</c:v>
                </c:pt>
                <c:pt idx="1290">
                  <c:v>35137</c:v>
                </c:pt>
                <c:pt idx="1291">
                  <c:v>35138</c:v>
                </c:pt>
                <c:pt idx="1292">
                  <c:v>35139</c:v>
                </c:pt>
                <c:pt idx="1293">
                  <c:v>35142</c:v>
                </c:pt>
                <c:pt idx="1294">
                  <c:v>35143</c:v>
                </c:pt>
                <c:pt idx="1295">
                  <c:v>35144</c:v>
                </c:pt>
                <c:pt idx="1296">
                  <c:v>35145</c:v>
                </c:pt>
                <c:pt idx="1297">
                  <c:v>35146</c:v>
                </c:pt>
                <c:pt idx="1298">
                  <c:v>35149</c:v>
                </c:pt>
                <c:pt idx="1299">
                  <c:v>35150</c:v>
                </c:pt>
                <c:pt idx="1300">
                  <c:v>35151</c:v>
                </c:pt>
                <c:pt idx="1301">
                  <c:v>35152</c:v>
                </c:pt>
                <c:pt idx="1302">
                  <c:v>35153</c:v>
                </c:pt>
                <c:pt idx="1303">
                  <c:v>35156</c:v>
                </c:pt>
                <c:pt idx="1304">
                  <c:v>35157</c:v>
                </c:pt>
                <c:pt idx="1305">
                  <c:v>35158</c:v>
                </c:pt>
                <c:pt idx="1306">
                  <c:v>35159</c:v>
                </c:pt>
                <c:pt idx="1307">
                  <c:v>35163</c:v>
                </c:pt>
                <c:pt idx="1308">
                  <c:v>35164</c:v>
                </c:pt>
                <c:pt idx="1309">
                  <c:v>35165</c:v>
                </c:pt>
                <c:pt idx="1310">
                  <c:v>35166</c:v>
                </c:pt>
                <c:pt idx="1311">
                  <c:v>35167</c:v>
                </c:pt>
                <c:pt idx="1312">
                  <c:v>35170</c:v>
                </c:pt>
                <c:pt idx="1313">
                  <c:v>35171</c:v>
                </c:pt>
                <c:pt idx="1314">
                  <c:v>35172</c:v>
                </c:pt>
                <c:pt idx="1315">
                  <c:v>35173</c:v>
                </c:pt>
                <c:pt idx="1316">
                  <c:v>35174</c:v>
                </c:pt>
                <c:pt idx="1317">
                  <c:v>35177</c:v>
                </c:pt>
                <c:pt idx="1318">
                  <c:v>35178</c:v>
                </c:pt>
                <c:pt idx="1319">
                  <c:v>35179</c:v>
                </c:pt>
                <c:pt idx="1320">
                  <c:v>35180</c:v>
                </c:pt>
                <c:pt idx="1321">
                  <c:v>35181</c:v>
                </c:pt>
                <c:pt idx="1322">
                  <c:v>35184</c:v>
                </c:pt>
                <c:pt idx="1323">
                  <c:v>35185</c:v>
                </c:pt>
                <c:pt idx="1324">
                  <c:v>35186</c:v>
                </c:pt>
                <c:pt idx="1325">
                  <c:v>35187</c:v>
                </c:pt>
                <c:pt idx="1326">
                  <c:v>35188</c:v>
                </c:pt>
                <c:pt idx="1327">
                  <c:v>35191</c:v>
                </c:pt>
                <c:pt idx="1328">
                  <c:v>35192</c:v>
                </c:pt>
                <c:pt idx="1329">
                  <c:v>35193</c:v>
                </c:pt>
                <c:pt idx="1330">
                  <c:v>35194</c:v>
                </c:pt>
                <c:pt idx="1331">
                  <c:v>35195</c:v>
                </c:pt>
                <c:pt idx="1332">
                  <c:v>35198</c:v>
                </c:pt>
                <c:pt idx="1333">
                  <c:v>35199</c:v>
                </c:pt>
                <c:pt idx="1334">
                  <c:v>35200</c:v>
                </c:pt>
                <c:pt idx="1335">
                  <c:v>35201</c:v>
                </c:pt>
                <c:pt idx="1336">
                  <c:v>35202</c:v>
                </c:pt>
                <c:pt idx="1337">
                  <c:v>35205</c:v>
                </c:pt>
                <c:pt idx="1338">
                  <c:v>35206</c:v>
                </c:pt>
                <c:pt idx="1339">
                  <c:v>35207</c:v>
                </c:pt>
                <c:pt idx="1340">
                  <c:v>35208</c:v>
                </c:pt>
                <c:pt idx="1341">
                  <c:v>35209</c:v>
                </c:pt>
                <c:pt idx="1342">
                  <c:v>35213</c:v>
                </c:pt>
                <c:pt idx="1343">
                  <c:v>35214</c:v>
                </c:pt>
                <c:pt idx="1344">
                  <c:v>35215</c:v>
                </c:pt>
                <c:pt idx="1345">
                  <c:v>35216</c:v>
                </c:pt>
                <c:pt idx="1346">
                  <c:v>35219</c:v>
                </c:pt>
                <c:pt idx="1347">
                  <c:v>35220</c:v>
                </c:pt>
                <c:pt idx="1348">
                  <c:v>35221</c:v>
                </c:pt>
                <c:pt idx="1349">
                  <c:v>35222</c:v>
                </c:pt>
                <c:pt idx="1350">
                  <c:v>35223</c:v>
                </c:pt>
                <c:pt idx="1351">
                  <c:v>35226</c:v>
                </c:pt>
                <c:pt idx="1352">
                  <c:v>35227</c:v>
                </c:pt>
                <c:pt idx="1353">
                  <c:v>35228</c:v>
                </c:pt>
                <c:pt idx="1354">
                  <c:v>35229</c:v>
                </c:pt>
                <c:pt idx="1355">
                  <c:v>35230</c:v>
                </c:pt>
                <c:pt idx="1356">
                  <c:v>35233</c:v>
                </c:pt>
                <c:pt idx="1357">
                  <c:v>35234</c:v>
                </c:pt>
                <c:pt idx="1358">
                  <c:v>35235</c:v>
                </c:pt>
                <c:pt idx="1359">
                  <c:v>35236</c:v>
                </c:pt>
                <c:pt idx="1360">
                  <c:v>35237</c:v>
                </c:pt>
                <c:pt idx="1361">
                  <c:v>35240</c:v>
                </c:pt>
                <c:pt idx="1362">
                  <c:v>35241</c:v>
                </c:pt>
                <c:pt idx="1363">
                  <c:v>35242</c:v>
                </c:pt>
                <c:pt idx="1364">
                  <c:v>35243</c:v>
                </c:pt>
                <c:pt idx="1365">
                  <c:v>35244</c:v>
                </c:pt>
                <c:pt idx="1366">
                  <c:v>35247</c:v>
                </c:pt>
                <c:pt idx="1367">
                  <c:v>35248</c:v>
                </c:pt>
                <c:pt idx="1368">
                  <c:v>35249</c:v>
                </c:pt>
                <c:pt idx="1369">
                  <c:v>35251</c:v>
                </c:pt>
                <c:pt idx="1370">
                  <c:v>35254</c:v>
                </c:pt>
                <c:pt idx="1371">
                  <c:v>35255</c:v>
                </c:pt>
                <c:pt idx="1372">
                  <c:v>35256</c:v>
                </c:pt>
                <c:pt idx="1373">
                  <c:v>35257</c:v>
                </c:pt>
                <c:pt idx="1374">
                  <c:v>35258</c:v>
                </c:pt>
                <c:pt idx="1375">
                  <c:v>35261</c:v>
                </c:pt>
                <c:pt idx="1376">
                  <c:v>35262</c:v>
                </c:pt>
                <c:pt idx="1377">
                  <c:v>35263</c:v>
                </c:pt>
                <c:pt idx="1378">
                  <c:v>35264</c:v>
                </c:pt>
                <c:pt idx="1379">
                  <c:v>35265</c:v>
                </c:pt>
                <c:pt idx="1380">
                  <c:v>35268</c:v>
                </c:pt>
                <c:pt idx="1381">
                  <c:v>35269</c:v>
                </c:pt>
                <c:pt idx="1382">
                  <c:v>35270</c:v>
                </c:pt>
                <c:pt idx="1383">
                  <c:v>35271</c:v>
                </c:pt>
                <c:pt idx="1384">
                  <c:v>35272</c:v>
                </c:pt>
                <c:pt idx="1385">
                  <c:v>35275</c:v>
                </c:pt>
                <c:pt idx="1386">
                  <c:v>35276</c:v>
                </c:pt>
                <c:pt idx="1387">
                  <c:v>35277</c:v>
                </c:pt>
                <c:pt idx="1388">
                  <c:v>35278</c:v>
                </c:pt>
                <c:pt idx="1389">
                  <c:v>35279</c:v>
                </c:pt>
                <c:pt idx="1390">
                  <c:v>35282</c:v>
                </c:pt>
                <c:pt idx="1391">
                  <c:v>35283</c:v>
                </c:pt>
                <c:pt idx="1392">
                  <c:v>35284</c:v>
                </c:pt>
                <c:pt idx="1393">
                  <c:v>35285</c:v>
                </c:pt>
                <c:pt idx="1394">
                  <c:v>35286</c:v>
                </c:pt>
                <c:pt idx="1395">
                  <c:v>35289</c:v>
                </c:pt>
                <c:pt idx="1396">
                  <c:v>35290</c:v>
                </c:pt>
                <c:pt idx="1397">
                  <c:v>35291</c:v>
                </c:pt>
                <c:pt idx="1398">
                  <c:v>35292</c:v>
                </c:pt>
                <c:pt idx="1399">
                  <c:v>35293</c:v>
                </c:pt>
                <c:pt idx="1400">
                  <c:v>35296</c:v>
                </c:pt>
                <c:pt idx="1401">
                  <c:v>35297</c:v>
                </c:pt>
                <c:pt idx="1402">
                  <c:v>35298</c:v>
                </c:pt>
                <c:pt idx="1403">
                  <c:v>35299</c:v>
                </c:pt>
                <c:pt idx="1404">
                  <c:v>35300</c:v>
                </c:pt>
                <c:pt idx="1405">
                  <c:v>35303</c:v>
                </c:pt>
                <c:pt idx="1406">
                  <c:v>35304</c:v>
                </c:pt>
                <c:pt idx="1407">
                  <c:v>35305</c:v>
                </c:pt>
                <c:pt idx="1408">
                  <c:v>35306</c:v>
                </c:pt>
                <c:pt idx="1409">
                  <c:v>35307</c:v>
                </c:pt>
                <c:pt idx="1410">
                  <c:v>35311</c:v>
                </c:pt>
                <c:pt idx="1411">
                  <c:v>35312</c:v>
                </c:pt>
                <c:pt idx="1412">
                  <c:v>35313</c:v>
                </c:pt>
                <c:pt idx="1413">
                  <c:v>35314</c:v>
                </c:pt>
                <c:pt idx="1414">
                  <c:v>35317</c:v>
                </c:pt>
                <c:pt idx="1415">
                  <c:v>35318</c:v>
                </c:pt>
                <c:pt idx="1416">
                  <c:v>35319</c:v>
                </c:pt>
                <c:pt idx="1417">
                  <c:v>35320</c:v>
                </c:pt>
                <c:pt idx="1418">
                  <c:v>35321</c:v>
                </c:pt>
                <c:pt idx="1419">
                  <c:v>35324</c:v>
                </c:pt>
                <c:pt idx="1420">
                  <c:v>35325</c:v>
                </c:pt>
                <c:pt idx="1421">
                  <c:v>35326</c:v>
                </c:pt>
                <c:pt idx="1422">
                  <c:v>35327</c:v>
                </c:pt>
                <c:pt idx="1423">
                  <c:v>35328</c:v>
                </c:pt>
                <c:pt idx="1424">
                  <c:v>35331</c:v>
                </c:pt>
                <c:pt idx="1425">
                  <c:v>35332</c:v>
                </c:pt>
                <c:pt idx="1426">
                  <c:v>35333</c:v>
                </c:pt>
                <c:pt idx="1427">
                  <c:v>35334</c:v>
                </c:pt>
                <c:pt idx="1428">
                  <c:v>35335</c:v>
                </c:pt>
                <c:pt idx="1429">
                  <c:v>35338</c:v>
                </c:pt>
                <c:pt idx="1430">
                  <c:v>35339</c:v>
                </c:pt>
                <c:pt idx="1431">
                  <c:v>35340</c:v>
                </c:pt>
                <c:pt idx="1432">
                  <c:v>35341</c:v>
                </c:pt>
                <c:pt idx="1433">
                  <c:v>35342</c:v>
                </c:pt>
                <c:pt idx="1434">
                  <c:v>35345</c:v>
                </c:pt>
                <c:pt idx="1435">
                  <c:v>35346</c:v>
                </c:pt>
                <c:pt idx="1436">
                  <c:v>35347</c:v>
                </c:pt>
                <c:pt idx="1437">
                  <c:v>35348</c:v>
                </c:pt>
                <c:pt idx="1438">
                  <c:v>35349</c:v>
                </c:pt>
                <c:pt idx="1439">
                  <c:v>35352</c:v>
                </c:pt>
                <c:pt idx="1440">
                  <c:v>35353</c:v>
                </c:pt>
                <c:pt idx="1441">
                  <c:v>35354</c:v>
                </c:pt>
                <c:pt idx="1442">
                  <c:v>35355</c:v>
                </c:pt>
                <c:pt idx="1443">
                  <c:v>35356</c:v>
                </c:pt>
                <c:pt idx="1444">
                  <c:v>35359</c:v>
                </c:pt>
                <c:pt idx="1445">
                  <c:v>35360</c:v>
                </c:pt>
                <c:pt idx="1446">
                  <c:v>35361</c:v>
                </c:pt>
                <c:pt idx="1447">
                  <c:v>35362</c:v>
                </c:pt>
                <c:pt idx="1448">
                  <c:v>35363</c:v>
                </c:pt>
                <c:pt idx="1449">
                  <c:v>35366</c:v>
                </c:pt>
                <c:pt idx="1450">
                  <c:v>35367</c:v>
                </c:pt>
                <c:pt idx="1451">
                  <c:v>35368</c:v>
                </c:pt>
                <c:pt idx="1452">
                  <c:v>35369</c:v>
                </c:pt>
                <c:pt idx="1453">
                  <c:v>35370</c:v>
                </c:pt>
                <c:pt idx="1454">
                  <c:v>35373</c:v>
                </c:pt>
                <c:pt idx="1455">
                  <c:v>35374</c:v>
                </c:pt>
                <c:pt idx="1456">
                  <c:v>35375</c:v>
                </c:pt>
                <c:pt idx="1457">
                  <c:v>35376</c:v>
                </c:pt>
                <c:pt idx="1458">
                  <c:v>35377</c:v>
                </c:pt>
                <c:pt idx="1459">
                  <c:v>35380</c:v>
                </c:pt>
                <c:pt idx="1460">
                  <c:v>35381</c:v>
                </c:pt>
                <c:pt idx="1461">
                  <c:v>35382</c:v>
                </c:pt>
                <c:pt idx="1462">
                  <c:v>35383</c:v>
                </c:pt>
                <c:pt idx="1463">
                  <c:v>35384</c:v>
                </c:pt>
                <c:pt idx="1464">
                  <c:v>35387</c:v>
                </c:pt>
                <c:pt idx="1465">
                  <c:v>35388</c:v>
                </c:pt>
                <c:pt idx="1466">
                  <c:v>35389</c:v>
                </c:pt>
                <c:pt idx="1467">
                  <c:v>35390</c:v>
                </c:pt>
                <c:pt idx="1468">
                  <c:v>35391</c:v>
                </c:pt>
                <c:pt idx="1469">
                  <c:v>35394</c:v>
                </c:pt>
                <c:pt idx="1470">
                  <c:v>35395</c:v>
                </c:pt>
                <c:pt idx="1471">
                  <c:v>35396</c:v>
                </c:pt>
                <c:pt idx="1472">
                  <c:v>35401</c:v>
                </c:pt>
                <c:pt idx="1473">
                  <c:v>35402</c:v>
                </c:pt>
                <c:pt idx="1474">
                  <c:v>35403</c:v>
                </c:pt>
                <c:pt idx="1475">
                  <c:v>35404</c:v>
                </c:pt>
                <c:pt idx="1476">
                  <c:v>35405</c:v>
                </c:pt>
                <c:pt idx="1477">
                  <c:v>35408</c:v>
                </c:pt>
                <c:pt idx="1478">
                  <c:v>35409</c:v>
                </c:pt>
                <c:pt idx="1479">
                  <c:v>35410</c:v>
                </c:pt>
                <c:pt idx="1480">
                  <c:v>35411</c:v>
                </c:pt>
                <c:pt idx="1481">
                  <c:v>35412</c:v>
                </c:pt>
                <c:pt idx="1482">
                  <c:v>35415</c:v>
                </c:pt>
                <c:pt idx="1483">
                  <c:v>35416</c:v>
                </c:pt>
                <c:pt idx="1484">
                  <c:v>35417</c:v>
                </c:pt>
                <c:pt idx="1485">
                  <c:v>35418</c:v>
                </c:pt>
                <c:pt idx="1486">
                  <c:v>35419</c:v>
                </c:pt>
                <c:pt idx="1487">
                  <c:v>35422</c:v>
                </c:pt>
                <c:pt idx="1488">
                  <c:v>35425</c:v>
                </c:pt>
                <c:pt idx="1489">
                  <c:v>35426</c:v>
                </c:pt>
                <c:pt idx="1490">
                  <c:v>35429</c:v>
                </c:pt>
                <c:pt idx="1491">
                  <c:v>35430</c:v>
                </c:pt>
                <c:pt idx="1492">
                  <c:v>35432</c:v>
                </c:pt>
                <c:pt idx="1493">
                  <c:v>35433</c:v>
                </c:pt>
                <c:pt idx="1494">
                  <c:v>35436</c:v>
                </c:pt>
                <c:pt idx="1495">
                  <c:v>35437</c:v>
                </c:pt>
                <c:pt idx="1496">
                  <c:v>35438</c:v>
                </c:pt>
                <c:pt idx="1497">
                  <c:v>35439</c:v>
                </c:pt>
                <c:pt idx="1498">
                  <c:v>35440</c:v>
                </c:pt>
                <c:pt idx="1499">
                  <c:v>35443</c:v>
                </c:pt>
                <c:pt idx="1500">
                  <c:v>35444</c:v>
                </c:pt>
                <c:pt idx="1501">
                  <c:v>35445</c:v>
                </c:pt>
                <c:pt idx="1502">
                  <c:v>35446</c:v>
                </c:pt>
                <c:pt idx="1503">
                  <c:v>35447</c:v>
                </c:pt>
                <c:pt idx="1504">
                  <c:v>35450</c:v>
                </c:pt>
                <c:pt idx="1505">
                  <c:v>35451</c:v>
                </c:pt>
                <c:pt idx="1506">
                  <c:v>35452</c:v>
                </c:pt>
                <c:pt idx="1507">
                  <c:v>35453</c:v>
                </c:pt>
                <c:pt idx="1508">
                  <c:v>35454</c:v>
                </c:pt>
                <c:pt idx="1509">
                  <c:v>35457</c:v>
                </c:pt>
                <c:pt idx="1510">
                  <c:v>35458</c:v>
                </c:pt>
                <c:pt idx="1511">
                  <c:v>35459</c:v>
                </c:pt>
                <c:pt idx="1512">
                  <c:v>35460</c:v>
                </c:pt>
                <c:pt idx="1513">
                  <c:v>35461</c:v>
                </c:pt>
                <c:pt idx="1514">
                  <c:v>35464</c:v>
                </c:pt>
                <c:pt idx="1515">
                  <c:v>35465</c:v>
                </c:pt>
                <c:pt idx="1516">
                  <c:v>35466</c:v>
                </c:pt>
                <c:pt idx="1517">
                  <c:v>35467</c:v>
                </c:pt>
                <c:pt idx="1518">
                  <c:v>35468</c:v>
                </c:pt>
                <c:pt idx="1519">
                  <c:v>35471</c:v>
                </c:pt>
                <c:pt idx="1520">
                  <c:v>35472</c:v>
                </c:pt>
                <c:pt idx="1521">
                  <c:v>35473</c:v>
                </c:pt>
                <c:pt idx="1522">
                  <c:v>35474</c:v>
                </c:pt>
                <c:pt idx="1523">
                  <c:v>35475</c:v>
                </c:pt>
                <c:pt idx="1524">
                  <c:v>35479</c:v>
                </c:pt>
                <c:pt idx="1525">
                  <c:v>35480</c:v>
                </c:pt>
                <c:pt idx="1526">
                  <c:v>35481</c:v>
                </c:pt>
                <c:pt idx="1527">
                  <c:v>35482</c:v>
                </c:pt>
                <c:pt idx="1528">
                  <c:v>35485</c:v>
                </c:pt>
                <c:pt idx="1529">
                  <c:v>35486</c:v>
                </c:pt>
                <c:pt idx="1530">
                  <c:v>35487</c:v>
                </c:pt>
                <c:pt idx="1531">
                  <c:v>35488</c:v>
                </c:pt>
                <c:pt idx="1532">
                  <c:v>35489</c:v>
                </c:pt>
                <c:pt idx="1533">
                  <c:v>35492</c:v>
                </c:pt>
                <c:pt idx="1534">
                  <c:v>35493</c:v>
                </c:pt>
                <c:pt idx="1535">
                  <c:v>35494</c:v>
                </c:pt>
                <c:pt idx="1536">
                  <c:v>35495</c:v>
                </c:pt>
                <c:pt idx="1537">
                  <c:v>35496</c:v>
                </c:pt>
                <c:pt idx="1538">
                  <c:v>35499</c:v>
                </c:pt>
                <c:pt idx="1539">
                  <c:v>35500</c:v>
                </c:pt>
                <c:pt idx="1540">
                  <c:v>35501</c:v>
                </c:pt>
                <c:pt idx="1541">
                  <c:v>35502</c:v>
                </c:pt>
                <c:pt idx="1542">
                  <c:v>35503</c:v>
                </c:pt>
                <c:pt idx="1543">
                  <c:v>35506</c:v>
                </c:pt>
                <c:pt idx="1544">
                  <c:v>35507</c:v>
                </c:pt>
                <c:pt idx="1545">
                  <c:v>35508</c:v>
                </c:pt>
                <c:pt idx="1546">
                  <c:v>35509</c:v>
                </c:pt>
                <c:pt idx="1547">
                  <c:v>35510</c:v>
                </c:pt>
                <c:pt idx="1548">
                  <c:v>35513</c:v>
                </c:pt>
                <c:pt idx="1549">
                  <c:v>35514</c:v>
                </c:pt>
                <c:pt idx="1550">
                  <c:v>35515</c:v>
                </c:pt>
                <c:pt idx="1551">
                  <c:v>35516</c:v>
                </c:pt>
                <c:pt idx="1552">
                  <c:v>35520</c:v>
                </c:pt>
                <c:pt idx="1553">
                  <c:v>35521</c:v>
                </c:pt>
                <c:pt idx="1554">
                  <c:v>35522</c:v>
                </c:pt>
                <c:pt idx="1555">
                  <c:v>35523</c:v>
                </c:pt>
                <c:pt idx="1556">
                  <c:v>35524</c:v>
                </c:pt>
                <c:pt idx="1557">
                  <c:v>35527</c:v>
                </c:pt>
                <c:pt idx="1558">
                  <c:v>35528</c:v>
                </c:pt>
                <c:pt idx="1559">
                  <c:v>35529</c:v>
                </c:pt>
                <c:pt idx="1560">
                  <c:v>35530</c:v>
                </c:pt>
                <c:pt idx="1561">
                  <c:v>35531</c:v>
                </c:pt>
                <c:pt idx="1562">
                  <c:v>35534</c:v>
                </c:pt>
                <c:pt idx="1563">
                  <c:v>35535</c:v>
                </c:pt>
                <c:pt idx="1564">
                  <c:v>35536</c:v>
                </c:pt>
                <c:pt idx="1565">
                  <c:v>35537</c:v>
                </c:pt>
                <c:pt idx="1566">
                  <c:v>35538</c:v>
                </c:pt>
                <c:pt idx="1567">
                  <c:v>35541</c:v>
                </c:pt>
                <c:pt idx="1568">
                  <c:v>35542</c:v>
                </c:pt>
                <c:pt idx="1569">
                  <c:v>35543</c:v>
                </c:pt>
                <c:pt idx="1570">
                  <c:v>35544</c:v>
                </c:pt>
                <c:pt idx="1571">
                  <c:v>35545</c:v>
                </c:pt>
                <c:pt idx="1572">
                  <c:v>35548</c:v>
                </c:pt>
                <c:pt idx="1573">
                  <c:v>35549</c:v>
                </c:pt>
                <c:pt idx="1574">
                  <c:v>35550</c:v>
                </c:pt>
                <c:pt idx="1575">
                  <c:v>35551</c:v>
                </c:pt>
                <c:pt idx="1576">
                  <c:v>35552</c:v>
                </c:pt>
                <c:pt idx="1577">
                  <c:v>35555</c:v>
                </c:pt>
                <c:pt idx="1578">
                  <c:v>35556</c:v>
                </c:pt>
                <c:pt idx="1579">
                  <c:v>35557</c:v>
                </c:pt>
                <c:pt idx="1580">
                  <c:v>35558</c:v>
                </c:pt>
                <c:pt idx="1581">
                  <c:v>35559</c:v>
                </c:pt>
                <c:pt idx="1582">
                  <c:v>35562</c:v>
                </c:pt>
                <c:pt idx="1583">
                  <c:v>35563</c:v>
                </c:pt>
                <c:pt idx="1584">
                  <c:v>35564</c:v>
                </c:pt>
                <c:pt idx="1585">
                  <c:v>35565</c:v>
                </c:pt>
                <c:pt idx="1586">
                  <c:v>35566</c:v>
                </c:pt>
                <c:pt idx="1587">
                  <c:v>35569</c:v>
                </c:pt>
                <c:pt idx="1588">
                  <c:v>35570</c:v>
                </c:pt>
                <c:pt idx="1589">
                  <c:v>35571</c:v>
                </c:pt>
                <c:pt idx="1590">
                  <c:v>35572</c:v>
                </c:pt>
                <c:pt idx="1591">
                  <c:v>35573</c:v>
                </c:pt>
                <c:pt idx="1592">
                  <c:v>35577</c:v>
                </c:pt>
                <c:pt idx="1593">
                  <c:v>35578</c:v>
                </c:pt>
                <c:pt idx="1594">
                  <c:v>35579</c:v>
                </c:pt>
                <c:pt idx="1595">
                  <c:v>35580</c:v>
                </c:pt>
                <c:pt idx="1596">
                  <c:v>35583</c:v>
                </c:pt>
                <c:pt idx="1597">
                  <c:v>35584</c:v>
                </c:pt>
                <c:pt idx="1598">
                  <c:v>35585</c:v>
                </c:pt>
                <c:pt idx="1599">
                  <c:v>35586</c:v>
                </c:pt>
                <c:pt idx="1600">
                  <c:v>35587</c:v>
                </c:pt>
                <c:pt idx="1601">
                  <c:v>35590</c:v>
                </c:pt>
                <c:pt idx="1602">
                  <c:v>35591</c:v>
                </c:pt>
                <c:pt idx="1603">
                  <c:v>35592</c:v>
                </c:pt>
                <c:pt idx="1604">
                  <c:v>35593</c:v>
                </c:pt>
                <c:pt idx="1605">
                  <c:v>35594</c:v>
                </c:pt>
                <c:pt idx="1606">
                  <c:v>35597</c:v>
                </c:pt>
                <c:pt idx="1607">
                  <c:v>35598</c:v>
                </c:pt>
                <c:pt idx="1608">
                  <c:v>35599</c:v>
                </c:pt>
                <c:pt idx="1609">
                  <c:v>35600</c:v>
                </c:pt>
                <c:pt idx="1610">
                  <c:v>35601</c:v>
                </c:pt>
                <c:pt idx="1611">
                  <c:v>35604</c:v>
                </c:pt>
                <c:pt idx="1612">
                  <c:v>35605</c:v>
                </c:pt>
                <c:pt idx="1613">
                  <c:v>35606</c:v>
                </c:pt>
                <c:pt idx="1614">
                  <c:v>35607</c:v>
                </c:pt>
                <c:pt idx="1615">
                  <c:v>35608</c:v>
                </c:pt>
                <c:pt idx="1616">
                  <c:v>35611</c:v>
                </c:pt>
                <c:pt idx="1617">
                  <c:v>35612</c:v>
                </c:pt>
                <c:pt idx="1618">
                  <c:v>35613</c:v>
                </c:pt>
                <c:pt idx="1619">
                  <c:v>35614</c:v>
                </c:pt>
                <c:pt idx="1620">
                  <c:v>35618</c:v>
                </c:pt>
                <c:pt idx="1621">
                  <c:v>35619</c:v>
                </c:pt>
                <c:pt idx="1622">
                  <c:v>35620</c:v>
                </c:pt>
                <c:pt idx="1623">
                  <c:v>35621</c:v>
                </c:pt>
                <c:pt idx="1624">
                  <c:v>35622</c:v>
                </c:pt>
                <c:pt idx="1625">
                  <c:v>35625</c:v>
                </c:pt>
                <c:pt idx="1626">
                  <c:v>35626</c:v>
                </c:pt>
                <c:pt idx="1627">
                  <c:v>35627</c:v>
                </c:pt>
                <c:pt idx="1628">
                  <c:v>35628</c:v>
                </c:pt>
                <c:pt idx="1629">
                  <c:v>35629</c:v>
                </c:pt>
                <c:pt idx="1630">
                  <c:v>35632</c:v>
                </c:pt>
                <c:pt idx="1631">
                  <c:v>35633</c:v>
                </c:pt>
                <c:pt idx="1632">
                  <c:v>35634</c:v>
                </c:pt>
                <c:pt idx="1633">
                  <c:v>35635</c:v>
                </c:pt>
                <c:pt idx="1634">
                  <c:v>35636</c:v>
                </c:pt>
                <c:pt idx="1635">
                  <c:v>35639</c:v>
                </c:pt>
                <c:pt idx="1636">
                  <c:v>35640</c:v>
                </c:pt>
                <c:pt idx="1637">
                  <c:v>35641</c:v>
                </c:pt>
                <c:pt idx="1638">
                  <c:v>35642</c:v>
                </c:pt>
                <c:pt idx="1639">
                  <c:v>35643</c:v>
                </c:pt>
                <c:pt idx="1640">
                  <c:v>35646</c:v>
                </c:pt>
                <c:pt idx="1641">
                  <c:v>35647</c:v>
                </c:pt>
                <c:pt idx="1642">
                  <c:v>35648</c:v>
                </c:pt>
                <c:pt idx="1643">
                  <c:v>35649</c:v>
                </c:pt>
                <c:pt idx="1644">
                  <c:v>35650</c:v>
                </c:pt>
                <c:pt idx="1645">
                  <c:v>35653</c:v>
                </c:pt>
                <c:pt idx="1646">
                  <c:v>35654</c:v>
                </c:pt>
                <c:pt idx="1647">
                  <c:v>35655</c:v>
                </c:pt>
                <c:pt idx="1648">
                  <c:v>35656</c:v>
                </c:pt>
                <c:pt idx="1649">
                  <c:v>35657</c:v>
                </c:pt>
                <c:pt idx="1650">
                  <c:v>35660</c:v>
                </c:pt>
                <c:pt idx="1651">
                  <c:v>35661</c:v>
                </c:pt>
                <c:pt idx="1652">
                  <c:v>35662</c:v>
                </c:pt>
                <c:pt idx="1653">
                  <c:v>35663</c:v>
                </c:pt>
                <c:pt idx="1654">
                  <c:v>35664</c:v>
                </c:pt>
                <c:pt idx="1655">
                  <c:v>35667</c:v>
                </c:pt>
                <c:pt idx="1656">
                  <c:v>35668</c:v>
                </c:pt>
                <c:pt idx="1657">
                  <c:v>35669</c:v>
                </c:pt>
                <c:pt idx="1658">
                  <c:v>35670</c:v>
                </c:pt>
                <c:pt idx="1659">
                  <c:v>35671</c:v>
                </c:pt>
                <c:pt idx="1660">
                  <c:v>35675</c:v>
                </c:pt>
                <c:pt idx="1661">
                  <c:v>35676</c:v>
                </c:pt>
                <c:pt idx="1662">
                  <c:v>35677</c:v>
                </c:pt>
                <c:pt idx="1663">
                  <c:v>35678</c:v>
                </c:pt>
                <c:pt idx="1664">
                  <c:v>35681</c:v>
                </c:pt>
                <c:pt idx="1665">
                  <c:v>35682</c:v>
                </c:pt>
                <c:pt idx="1666">
                  <c:v>35683</c:v>
                </c:pt>
                <c:pt idx="1667">
                  <c:v>35684</c:v>
                </c:pt>
                <c:pt idx="1668">
                  <c:v>35685</c:v>
                </c:pt>
                <c:pt idx="1669">
                  <c:v>35688</c:v>
                </c:pt>
                <c:pt idx="1670">
                  <c:v>35689</c:v>
                </c:pt>
                <c:pt idx="1671">
                  <c:v>35690</c:v>
                </c:pt>
                <c:pt idx="1672">
                  <c:v>35691</c:v>
                </c:pt>
                <c:pt idx="1673">
                  <c:v>35692</c:v>
                </c:pt>
                <c:pt idx="1674">
                  <c:v>35695</c:v>
                </c:pt>
                <c:pt idx="1675">
                  <c:v>35696</c:v>
                </c:pt>
                <c:pt idx="1676">
                  <c:v>35697</c:v>
                </c:pt>
                <c:pt idx="1677">
                  <c:v>35698</c:v>
                </c:pt>
                <c:pt idx="1678">
                  <c:v>35699</c:v>
                </c:pt>
                <c:pt idx="1679">
                  <c:v>35702</c:v>
                </c:pt>
                <c:pt idx="1680">
                  <c:v>35703</c:v>
                </c:pt>
                <c:pt idx="1681">
                  <c:v>35704</c:v>
                </c:pt>
                <c:pt idx="1682">
                  <c:v>35705</c:v>
                </c:pt>
                <c:pt idx="1683">
                  <c:v>35706</c:v>
                </c:pt>
                <c:pt idx="1684">
                  <c:v>35709</c:v>
                </c:pt>
                <c:pt idx="1685">
                  <c:v>35710</c:v>
                </c:pt>
                <c:pt idx="1686">
                  <c:v>35711</c:v>
                </c:pt>
                <c:pt idx="1687">
                  <c:v>35712</c:v>
                </c:pt>
                <c:pt idx="1688">
                  <c:v>35713</c:v>
                </c:pt>
                <c:pt idx="1689">
                  <c:v>35716</c:v>
                </c:pt>
                <c:pt idx="1690">
                  <c:v>35717</c:v>
                </c:pt>
                <c:pt idx="1691">
                  <c:v>35718</c:v>
                </c:pt>
                <c:pt idx="1692">
                  <c:v>35719</c:v>
                </c:pt>
                <c:pt idx="1693">
                  <c:v>35720</c:v>
                </c:pt>
                <c:pt idx="1694">
                  <c:v>35723</c:v>
                </c:pt>
                <c:pt idx="1695">
                  <c:v>35724</c:v>
                </c:pt>
                <c:pt idx="1696">
                  <c:v>35725</c:v>
                </c:pt>
                <c:pt idx="1697">
                  <c:v>35726</c:v>
                </c:pt>
                <c:pt idx="1698">
                  <c:v>35727</c:v>
                </c:pt>
                <c:pt idx="1699">
                  <c:v>35730</c:v>
                </c:pt>
                <c:pt idx="1700">
                  <c:v>35731</c:v>
                </c:pt>
                <c:pt idx="1701">
                  <c:v>35732</c:v>
                </c:pt>
                <c:pt idx="1702">
                  <c:v>35733</c:v>
                </c:pt>
                <c:pt idx="1703">
                  <c:v>35734</c:v>
                </c:pt>
                <c:pt idx="1704">
                  <c:v>35737</c:v>
                </c:pt>
                <c:pt idx="1705">
                  <c:v>35738</c:v>
                </c:pt>
                <c:pt idx="1706">
                  <c:v>35739</c:v>
                </c:pt>
                <c:pt idx="1707">
                  <c:v>35740</c:v>
                </c:pt>
                <c:pt idx="1708">
                  <c:v>35741</c:v>
                </c:pt>
                <c:pt idx="1709">
                  <c:v>35744</c:v>
                </c:pt>
                <c:pt idx="1710">
                  <c:v>35745</c:v>
                </c:pt>
                <c:pt idx="1711">
                  <c:v>35746</c:v>
                </c:pt>
                <c:pt idx="1712">
                  <c:v>35747</c:v>
                </c:pt>
                <c:pt idx="1713">
                  <c:v>35748</c:v>
                </c:pt>
                <c:pt idx="1714">
                  <c:v>35751</c:v>
                </c:pt>
                <c:pt idx="1715">
                  <c:v>35752</c:v>
                </c:pt>
                <c:pt idx="1716">
                  <c:v>35753</c:v>
                </c:pt>
                <c:pt idx="1717">
                  <c:v>35754</c:v>
                </c:pt>
                <c:pt idx="1718">
                  <c:v>35755</c:v>
                </c:pt>
                <c:pt idx="1719">
                  <c:v>35758</c:v>
                </c:pt>
                <c:pt idx="1720">
                  <c:v>35759</c:v>
                </c:pt>
                <c:pt idx="1721">
                  <c:v>35760</c:v>
                </c:pt>
                <c:pt idx="1722">
                  <c:v>35765</c:v>
                </c:pt>
                <c:pt idx="1723">
                  <c:v>35766</c:v>
                </c:pt>
                <c:pt idx="1724">
                  <c:v>35767</c:v>
                </c:pt>
                <c:pt idx="1725">
                  <c:v>35768</c:v>
                </c:pt>
                <c:pt idx="1726">
                  <c:v>35769</c:v>
                </c:pt>
                <c:pt idx="1727">
                  <c:v>35772</c:v>
                </c:pt>
                <c:pt idx="1728">
                  <c:v>35773</c:v>
                </c:pt>
                <c:pt idx="1729">
                  <c:v>35774</c:v>
                </c:pt>
                <c:pt idx="1730">
                  <c:v>35775</c:v>
                </c:pt>
                <c:pt idx="1731">
                  <c:v>35776</c:v>
                </c:pt>
                <c:pt idx="1732">
                  <c:v>35779</c:v>
                </c:pt>
                <c:pt idx="1733">
                  <c:v>35780</c:v>
                </c:pt>
                <c:pt idx="1734">
                  <c:v>35781</c:v>
                </c:pt>
                <c:pt idx="1735">
                  <c:v>35782</c:v>
                </c:pt>
                <c:pt idx="1736">
                  <c:v>35783</c:v>
                </c:pt>
                <c:pt idx="1737">
                  <c:v>35786</c:v>
                </c:pt>
                <c:pt idx="1738">
                  <c:v>35787</c:v>
                </c:pt>
                <c:pt idx="1739">
                  <c:v>35788</c:v>
                </c:pt>
                <c:pt idx="1740">
                  <c:v>35793</c:v>
                </c:pt>
                <c:pt idx="1741">
                  <c:v>35794</c:v>
                </c:pt>
                <c:pt idx="1742">
                  <c:v>35795</c:v>
                </c:pt>
                <c:pt idx="1743">
                  <c:v>35797</c:v>
                </c:pt>
                <c:pt idx="1744">
                  <c:v>35800</c:v>
                </c:pt>
                <c:pt idx="1745">
                  <c:v>35801</c:v>
                </c:pt>
                <c:pt idx="1746">
                  <c:v>35802</c:v>
                </c:pt>
                <c:pt idx="1747">
                  <c:v>35803</c:v>
                </c:pt>
                <c:pt idx="1748">
                  <c:v>35804</c:v>
                </c:pt>
                <c:pt idx="1749">
                  <c:v>35807</c:v>
                </c:pt>
                <c:pt idx="1750">
                  <c:v>35808</c:v>
                </c:pt>
                <c:pt idx="1751">
                  <c:v>35809</c:v>
                </c:pt>
                <c:pt idx="1752">
                  <c:v>35810</c:v>
                </c:pt>
                <c:pt idx="1753">
                  <c:v>35811</c:v>
                </c:pt>
                <c:pt idx="1754">
                  <c:v>35814</c:v>
                </c:pt>
                <c:pt idx="1755">
                  <c:v>35815</c:v>
                </c:pt>
                <c:pt idx="1756">
                  <c:v>35816</c:v>
                </c:pt>
                <c:pt idx="1757">
                  <c:v>35817</c:v>
                </c:pt>
                <c:pt idx="1758">
                  <c:v>35818</c:v>
                </c:pt>
                <c:pt idx="1759">
                  <c:v>35821</c:v>
                </c:pt>
                <c:pt idx="1760">
                  <c:v>35822</c:v>
                </c:pt>
                <c:pt idx="1761">
                  <c:v>35823</c:v>
                </c:pt>
                <c:pt idx="1762">
                  <c:v>35824</c:v>
                </c:pt>
                <c:pt idx="1763">
                  <c:v>35825</c:v>
                </c:pt>
                <c:pt idx="1764">
                  <c:v>35828</c:v>
                </c:pt>
                <c:pt idx="1765">
                  <c:v>35829</c:v>
                </c:pt>
                <c:pt idx="1766">
                  <c:v>35830</c:v>
                </c:pt>
                <c:pt idx="1767">
                  <c:v>35831</c:v>
                </c:pt>
                <c:pt idx="1768">
                  <c:v>35832</c:v>
                </c:pt>
                <c:pt idx="1769">
                  <c:v>35835</c:v>
                </c:pt>
                <c:pt idx="1770">
                  <c:v>35836</c:v>
                </c:pt>
                <c:pt idx="1771">
                  <c:v>35837</c:v>
                </c:pt>
                <c:pt idx="1772">
                  <c:v>35838</c:v>
                </c:pt>
                <c:pt idx="1773">
                  <c:v>35839</c:v>
                </c:pt>
                <c:pt idx="1774">
                  <c:v>35843</c:v>
                </c:pt>
                <c:pt idx="1775">
                  <c:v>35844</c:v>
                </c:pt>
                <c:pt idx="1776">
                  <c:v>35845</c:v>
                </c:pt>
                <c:pt idx="1777">
                  <c:v>35846</c:v>
                </c:pt>
                <c:pt idx="1778">
                  <c:v>35849</c:v>
                </c:pt>
                <c:pt idx="1779">
                  <c:v>35850</c:v>
                </c:pt>
                <c:pt idx="1780">
                  <c:v>35851</c:v>
                </c:pt>
                <c:pt idx="1781">
                  <c:v>35852</c:v>
                </c:pt>
                <c:pt idx="1782">
                  <c:v>35853</c:v>
                </c:pt>
                <c:pt idx="1783">
                  <c:v>35856</c:v>
                </c:pt>
                <c:pt idx="1784">
                  <c:v>35857</c:v>
                </c:pt>
                <c:pt idx="1785">
                  <c:v>35858</c:v>
                </c:pt>
                <c:pt idx="1786">
                  <c:v>35859</c:v>
                </c:pt>
                <c:pt idx="1787">
                  <c:v>35860</c:v>
                </c:pt>
                <c:pt idx="1788">
                  <c:v>35863</c:v>
                </c:pt>
                <c:pt idx="1789">
                  <c:v>35864</c:v>
                </c:pt>
                <c:pt idx="1790">
                  <c:v>35865</c:v>
                </c:pt>
                <c:pt idx="1791">
                  <c:v>35866</c:v>
                </c:pt>
                <c:pt idx="1792">
                  <c:v>35867</c:v>
                </c:pt>
                <c:pt idx="1793">
                  <c:v>35870</c:v>
                </c:pt>
                <c:pt idx="1794">
                  <c:v>35871</c:v>
                </c:pt>
                <c:pt idx="1795">
                  <c:v>35872</c:v>
                </c:pt>
                <c:pt idx="1796">
                  <c:v>35873</c:v>
                </c:pt>
                <c:pt idx="1797">
                  <c:v>35874</c:v>
                </c:pt>
                <c:pt idx="1798">
                  <c:v>35877</c:v>
                </c:pt>
                <c:pt idx="1799">
                  <c:v>35878</c:v>
                </c:pt>
                <c:pt idx="1800">
                  <c:v>35879</c:v>
                </c:pt>
                <c:pt idx="1801">
                  <c:v>35880</c:v>
                </c:pt>
                <c:pt idx="1802">
                  <c:v>35881</c:v>
                </c:pt>
                <c:pt idx="1803">
                  <c:v>35884</c:v>
                </c:pt>
                <c:pt idx="1804">
                  <c:v>35885</c:v>
                </c:pt>
                <c:pt idx="1805">
                  <c:v>35886</c:v>
                </c:pt>
                <c:pt idx="1806">
                  <c:v>35887</c:v>
                </c:pt>
                <c:pt idx="1807">
                  <c:v>35888</c:v>
                </c:pt>
                <c:pt idx="1808">
                  <c:v>35891</c:v>
                </c:pt>
                <c:pt idx="1809">
                  <c:v>35892</c:v>
                </c:pt>
                <c:pt idx="1810">
                  <c:v>35893</c:v>
                </c:pt>
                <c:pt idx="1811">
                  <c:v>35894</c:v>
                </c:pt>
                <c:pt idx="1812">
                  <c:v>35898</c:v>
                </c:pt>
                <c:pt idx="1813">
                  <c:v>35899</c:v>
                </c:pt>
                <c:pt idx="1814">
                  <c:v>35900</c:v>
                </c:pt>
                <c:pt idx="1815">
                  <c:v>35901</c:v>
                </c:pt>
                <c:pt idx="1816">
                  <c:v>35902</c:v>
                </c:pt>
                <c:pt idx="1817">
                  <c:v>35905</c:v>
                </c:pt>
                <c:pt idx="1818">
                  <c:v>35906</c:v>
                </c:pt>
                <c:pt idx="1819">
                  <c:v>35907</c:v>
                </c:pt>
                <c:pt idx="1820">
                  <c:v>35908</c:v>
                </c:pt>
                <c:pt idx="1821">
                  <c:v>35909</c:v>
                </c:pt>
                <c:pt idx="1822">
                  <c:v>35912</c:v>
                </c:pt>
                <c:pt idx="1823">
                  <c:v>35913</c:v>
                </c:pt>
                <c:pt idx="1824">
                  <c:v>35914</c:v>
                </c:pt>
                <c:pt idx="1825">
                  <c:v>35915</c:v>
                </c:pt>
                <c:pt idx="1826">
                  <c:v>35916</c:v>
                </c:pt>
                <c:pt idx="1827">
                  <c:v>35919</c:v>
                </c:pt>
                <c:pt idx="1828">
                  <c:v>35920</c:v>
                </c:pt>
                <c:pt idx="1829">
                  <c:v>35921</c:v>
                </c:pt>
                <c:pt idx="1830">
                  <c:v>35922</c:v>
                </c:pt>
                <c:pt idx="1831">
                  <c:v>35923</c:v>
                </c:pt>
                <c:pt idx="1832">
                  <c:v>35926</c:v>
                </c:pt>
                <c:pt idx="1833">
                  <c:v>35927</c:v>
                </c:pt>
                <c:pt idx="1834">
                  <c:v>35928</c:v>
                </c:pt>
                <c:pt idx="1835">
                  <c:v>35929</c:v>
                </c:pt>
                <c:pt idx="1836">
                  <c:v>35930</c:v>
                </c:pt>
                <c:pt idx="1837">
                  <c:v>35933</c:v>
                </c:pt>
                <c:pt idx="1838">
                  <c:v>35934</c:v>
                </c:pt>
                <c:pt idx="1839">
                  <c:v>35935</c:v>
                </c:pt>
                <c:pt idx="1840">
                  <c:v>35936</c:v>
                </c:pt>
                <c:pt idx="1841">
                  <c:v>35937</c:v>
                </c:pt>
                <c:pt idx="1842">
                  <c:v>35941</c:v>
                </c:pt>
                <c:pt idx="1843">
                  <c:v>35942</c:v>
                </c:pt>
                <c:pt idx="1844">
                  <c:v>35943</c:v>
                </c:pt>
                <c:pt idx="1845">
                  <c:v>35944</c:v>
                </c:pt>
                <c:pt idx="1846">
                  <c:v>35947</c:v>
                </c:pt>
                <c:pt idx="1847">
                  <c:v>35948</c:v>
                </c:pt>
                <c:pt idx="1848">
                  <c:v>35949</c:v>
                </c:pt>
                <c:pt idx="1849">
                  <c:v>35950</c:v>
                </c:pt>
                <c:pt idx="1850">
                  <c:v>35951</c:v>
                </c:pt>
                <c:pt idx="1851">
                  <c:v>35954</c:v>
                </c:pt>
                <c:pt idx="1852">
                  <c:v>35955</c:v>
                </c:pt>
                <c:pt idx="1853">
                  <c:v>35956</c:v>
                </c:pt>
                <c:pt idx="1854">
                  <c:v>35957</c:v>
                </c:pt>
                <c:pt idx="1855">
                  <c:v>35958</c:v>
                </c:pt>
                <c:pt idx="1856">
                  <c:v>35961</c:v>
                </c:pt>
                <c:pt idx="1857">
                  <c:v>35962</c:v>
                </c:pt>
                <c:pt idx="1858">
                  <c:v>35963</c:v>
                </c:pt>
                <c:pt idx="1859">
                  <c:v>35964</c:v>
                </c:pt>
                <c:pt idx="1860">
                  <c:v>35965</c:v>
                </c:pt>
                <c:pt idx="1861">
                  <c:v>35968</c:v>
                </c:pt>
                <c:pt idx="1862">
                  <c:v>35969</c:v>
                </c:pt>
                <c:pt idx="1863">
                  <c:v>35970</c:v>
                </c:pt>
                <c:pt idx="1864">
                  <c:v>35971</c:v>
                </c:pt>
                <c:pt idx="1865">
                  <c:v>35972</c:v>
                </c:pt>
                <c:pt idx="1866">
                  <c:v>35975</c:v>
                </c:pt>
                <c:pt idx="1867">
                  <c:v>35976</c:v>
                </c:pt>
                <c:pt idx="1868">
                  <c:v>35977</c:v>
                </c:pt>
                <c:pt idx="1869">
                  <c:v>35978</c:v>
                </c:pt>
                <c:pt idx="1870">
                  <c:v>35982</c:v>
                </c:pt>
                <c:pt idx="1871">
                  <c:v>35983</c:v>
                </c:pt>
                <c:pt idx="1872">
                  <c:v>35984</c:v>
                </c:pt>
                <c:pt idx="1873">
                  <c:v>35985</c:v>
                </c:pt>
                <c:pt idx="1874">
                  <c:v>35986</c:v>
                </c:pt>
                <c:pt idx="1875">
                  <c:v>35989</c:v>
                </c:pt>
                <c:pt idx="1876">
                  <c:v>35990</c:v>
                </c:pt>
                <c:pt idx="1877">
                  <c:v>35991</c:v>
                </c:pt>
                <c:pt idx="1878">
                  <c:v>35992</c:v>
                </c:pt>
                <c:pt idx="1879">
                  <c:v>35993</c:v>
                </c:pt>
                <c:pt idx="1880">
                  <c:v>35996</c:v>
                </c:pt>
                <c:pt idx="1881">
                  <c:v>35997</c:v>
                </c:pt>
                <c:pt idx="1882">
                  <c:v>35998</c:v>
                </c:pt>
                <c:pt idx="1883">
                  <c:v>35999</c:v>
                </c:pt>
                <c:pt idx="1884">
                  <c:v>36000</c:v>
                </c:pt>
                <c:pt idx="1885">
                  <c:v>36003</c:v>
                </c:pt>
                <c:pt idx="1886">
                  <c:v>36004</c:v>
                </c:pt>
                <c:pt idx="1887">
                  <c:v>36005</c:v>
                </c:pt>
                <c:pt idx="1888">
                  <c:v>36006</c:v>
                </c:pt>
                <c:pt idx="1889">
                  <c:v>36007</c:v>
                </c:pt>
                <c:pt idx="1890">
                  <c:v>36010</c:v>
                </c:pt>
                <c:pt idx="1891">
                  <c:v>36011</c:v>
                </c:pt>
                <c:pt idx="1892">
                  <c:v>36012</c:v>
                </c:pt>
                <c:pt idx="1893">
                  <c:v>36013</c:v>
                </c:pt>
                <c:pt idx="1894">
                  <c:v>36014</c:v>
                </c:pt>
                <c:pt idx="1895">
                  <c:v>36017</c:v>
                </c:pt>
                <c:pt idx="1896">
                  <c:v>36018</c:v>
                </c:pt>
                <c:pt idx="1897">
                  <c:v>36019</c:v>
                </c:pt>
                <c:pt idx="1898">
                  <c:v>36020</c:v>
                </c:pt>
                <c:pt idx="1899">
                  <c:v>36021</c:v>
                </c:pt>
                <c:pt idx="1900">
                  <c:v>36024</c:v>
                </c:pt>
                <c:pt idx="1901">
                  <c:v>36025</c:v>
                </c:pt>
                <c:pt idx="1902">
                  <c:v>36026</c:v>
                </c:pt>
                <c:pt idx="1903">
                  <c:v>36027</c:v>
                </c:pt>
                <c:pt idx="1904">
                  <c:v>36028</c:v>
                </c:pt>
                <c:pt idx="1905">
                  <c:v>36031</c:v>
                </c:pt>
                <c:pt idx="1906">
                  <c:v>36032</c:v>
                </c:pt>
                <c:pt idx="1907">
                  <c:v>36033</c:v>
                </c:pt>
                <c:pt idx="1908">
                  <c:v>36034</c:v>
                </c:pt>
                <c:pt idx="1909">
                  <c:v>36035</c:v>
                </c:pt>
                <c:pt idx="1910">
                  <c:v>36038</c:v>
                </c:pt>
                <c:pt idx="1911">
                  <c:v>36039</c:v>
                </c:pt>
                <c:pt idx="1912">
                  <c:v>36040</c:v>
                </c:pt>
                <c:pt idx="1913">
                  <c:v>36041</c:v>
                </c:pt>
                <c:pt idx="1914">
                  <c:v>36042</c:v>
                </c:pt>
                <c:pt idx="1915">
                  <c:v>36046</c:v>
                </c:pt>
                <c:pt idx="1916">
                  <c:v>36047</c:v>
                </c:pt>
                <c:pt idx="1917">
                  <c:v>36048</c:v>
                </c:pt>
                <c:pt idx="1918">
                  <c:v>36049</c:v>
                </c:pt>
                <c:pt idx="1919">
                  <c:v>36052</c:v>
                </c:pt>
                <c:pt idx="1920">
                  <c:v>36053</c:v>
                </c:pt>
                <c:pt idx="1921">
                  <c:v>36054</c:v>
                </c:pt>
                <c:pt idx="1922">
                  <c:v>36055</c:v>
                </c:pt>
                <c:pt idx="1923">
                  <c:v>36056</c:v>
                </c:pt>
                <c:pt idx="1924">
                  <c:v>36059</c:v>
                </c:pt>
                <c:pt idx="1925">
                  <c:v>36060</c:v>
                </c:pt>
                <c:pt idx="1926">
                  <c:v>36061</c:v>
                </c:pt>
                <c:pt idx="1927">
                  <c:v>36062</c:v>
                </c:pt>
                <c:pt idx="1928">
                  <c:v>36063</c:v>
                </c:pt>
                <c:pt idx="1929">
                  <c:v>36066</c:v>
                </c:pt>
                <c:pt idx="1930">
                  <c:v>36067</c:v>
                </c:pt>
                <c:pt idx="1931">
                  <c:v>36068</c:v>
                </c:pt>
                <c:pt idx="1932">
                  <c:v>36069</c:v>
                </c:pt>
                <c:pt idx="1933">
                  <c:v>36070</c:v>
                </c:pt>
                <c:pt idx="1934">
                  <c:v>36073</c:v>
                </c:pt>
                <c:pt idx="1935">
                  <c:v>36074</c:v>
                </c:pt>
                <c:pt idx="1936">
                  <c:v>36075</c:v>
                </c:pt>
                <c:pt idx="1937">
                  <c:v>36076</c:v>
                </c:pt>
                <c:pt idx="1938">
                  <c:v>36077</c:v>
                </c:pt>
                <c:pt idx="1939">
                  <c:v>36080</c:v>
                </c:pt>
                <c:pt idx="1940">
                  <c:v>36081</c:v>
                </c:pt>
                <c:pt idx="1941">
                  <c:v>36082</c:v>
                </c:pt>
                <c:pt idx="1942">
                  <c:v>36083</c:v>
                </c:pt>
                <c:pt idx="1943">
                  <c:v>36084</c:v>
                </c:pt>
                <c:pt idx="1944">
                  <c:v>36087</c:v>
                </c:pt>
                <c:pt idx="1945">
                  <c:v>36088</c:v>
                </c:pt>
                <c:pt idx="1946">
                  <c:v>36089</c:v>
                </c:pt>
                <c:pt idx="1947">
                  <c:v>36090</c:v>
                </c:pt>
                <c:pt idx="1948">
                  <c:v>36091</c:v>
                </c:pt>
                <c:pt idx="1949">
                  <c:v>36094</c:v>
                </c:pt>
                <c:pt idx="1950">
                  <c:v>36095</c:v>
                </c:pt>
                <c:pt idx="1951">
                  <c:v>36096</c:v>
                </c:pt>
                <c:pt idx="1952">
                  <c:v>36097</c:v>
                </c:pt>
                <c:pt idx="1953">
                  <c:v>36098</c:v>
                </c:pt>
                <c:pt idx="1954">
                  <c:v>36101</c:v>
                </c:pt>
                <c:pt idx="1955">
                  <c:v>36102</c:v>
                </c:pt>
                <c:pt idx="1956">
                  <c:v>36103</c:v>
                </c:pt>
                <c:pt idx="1957">
                  <c:v>36104</c:v>
                </c:pt>
                <c:pt idx="1958">
                  <c:v>36105</c:v>
                </c:pt>
                <c:pt idx="1959">
                  <c:v>36108</c:v>
                </c:pt>
                <c:pt idx="1960">
                  <c:v>36109</c:v>
                </c:pt>
                <c:pt idx="1961">
                  <c:v>36110</c:v>
                </c:pt>
                <c:pt idx="1962">
                  <c:v>36111</c:v>
                </c:pt>
                <c:pt idx="1963">
                  <c:v>36112</c:v>
                </c:pt>
                <c:pt idx="1964">
                  <c:v>36115</c:v>
                </c:pt>
                <c:pt idx="1965">
                  <c:v>36116</c:v>
                </c:pt>
                <c:pt idx="1966">
                  <c:v>36117</c:v>
                </c:pt>
                <c:pt idx="1967">
                  <c:v>36118</c:v>
                </c:pt>
                <c:pt idx="1968">
                  <c:v>36119</c:v>
                </c:pt>
                <c:pt idx="1969">
                  <c:v>36122</c:v>
                </c:pt>
                <c:pt idx="1970">
                  <c:v>36123</c:v>
                </c:pt>
                <c:pt idx="1971">
                  <c:v>36124</c:v>
                </c:pt>
                <c:pt idx="1972">
                  <c:v>36129</c:v>
                </c:pt>
                <c:pt idx="1973">
                  <c:v>36130</c:v>
                </c:pt>
                <c:pt idx="1974">
                  <c:v>36131</c:v>
                </c:pt>
                <c:pt idx="1975">
                  <c:v>36132</c:v>
                </c:pt>
                <c:pt idx="1976">
                  <c:v>36133</c:v>
                </c:pt>
                <c:pt idx="1977">
                  <c:v>36136</c:v>
                </c:pt>
                <c:pt idx="1978">
                  <c:v>36137</c:v>
                </c:pt>
                <c:pt idx="1979">
                  <c:v>36138</c:v>
                </c:pt>
                <c:pt idx="1980">
                  <c:v>36139</c:v>
                </c:pt>
                <c:pt idx="1981">
                  <c:v>36140</c:v>
                </c:pt>
                <c:pt idx="1982">
                  <c:v>36143</c:v>
                </c:pt>
                <c:pt idx="1983">
                  <c:v>36144</c:v>
                </c:pt>
                <c:pt idx="1984">
                  <c:v>36145</c:v>
                </c:pt>
                <c:pt idx="1985">
                  <c:v>36146</c:v>
                </c:pt>
                <c:pt idx="1986">
                  <c:v>36147</c:v>
                </c:pt>
                <c:pt idx="1987">
                  <c:v>36150</c:v>
                </c:pt>
                <c:pt idx="1988">
                  <c:v>36151</c:v>
                </c:pt>
                <c:pt idx="1989">
                  <c:v>36152</c:v>
                </c:pt>
                <c:pt idx="1990">
                  <c:v>36157</c:v>
                </c:pt>
                <c:pt idx="1991">
                  <c:v>36158</c:v>
                </c:pt>
                <c:pt idx="1992">
                  <c:v>36159</c:v>
                </c:pt>
                <c:pt idx="1993">
                  <c:v>36160</c:v>
                </c:pt>
                <c:pt idx="1994">
                  <c:v>36164</c:v>
                </c:pt>
                <c:pt idx="1995">
                  <c:v>36165</c:v>
                </c:pt>
                <c:pt idx="1996">
                  <c:v>36166</c:v>
                </c:pt>
                <c:pt idx="1997">
                  <c:v>36167</c:v>
                </c:pt>
                <c:pt idx="1998">
                  <c:v>36168</c:v>
                </c:pt>
                <c:pt idx="1999">
                  <c:v>36171</c:v>
                </c:pt>
                <c:pt idx="2000">
                  <c:v>36172</c:v>
                </c:pt>
                <c:pt idx="2001">
                  <c:v>36173</c:v>
                </c:pt>
                <c:pt idx="2002">
                  <c:v>36174</c:v>
                </c:pt>
                <c:pt idx="2003">
                  <c:v>36175</c:v>
                </c:pt>
                <c:pt idx="2004">
                  <c:v>36179</c:v>
                </c:pt>
                <c:pt idx="2005">
                  <c:v>36180</c:v>
                </c:pt>
                <c:pt idx="2006">
                  <c:v>36181</c:v>
                </c:pt>
                <c:pt idx="2007">
                  <c:v>36182</c:v>
                </c:pt>
                <c:pt idx="2008">
                  <c:v>36185</c:v>
                </c:pt>
                <c:pt idx="2009">
                  <c:v>36186</c:v>
                </c:pt>
                <c:pt idx="2010">
                  <c:v>36187</c:v>
                </c:pt>
                <c:pt idx="2011">
                  <c:v>36188</c:v>
                </c:pt>
                <c:pt idx="2012">
                  <c:v>36189</c:v>
                </c:pt>
                <c:pt idx="2013">
                  <c:v>36192</c:v>
                </c:pt>
                <c:pt idx="2014">
                  <c:v>36193</c:v>
                </c:pt>
                <c:pt idx="2015">
                  <c:v>36194</c:v>
                </c:pt>
                <c:pt idx="2016">
                  <c:v>36195</c:v>
                </c:pt>
                <c:pt idx="2017">
                  <c:v>36196</c:v>
                </c:pt>
                <c:pt idx="2018">
                  <c:v>36199</c:v>
                </c:pt>
                <c:pt idx="2019">
                  <c:v>36200</c:v>
                </c:pt>
                <c:pt idx="2020">
                  <c:v>36201</c:v>
                </c:pt>
                <c:pt idx="2021">
                  <c:v>36202</c:v>
                </c:pt>
                <c:pt idx="2022">
                  <c:v>36203</c:v>
                </c:pt>
                <c:pt idx="2023">
                  <c:v>36207</c:v>
                </c:pt>
                <c:pt idx="2024">
                  <c:v>36208</c:v>
                </c:pt>
                <c:pt idx="2025">
                  <c:v>36209</c:v>
                </c:pt>
                <c:pt idx="2026">
                  <c:v>36210</c:v>
                </c:pt>
                <c:pt idx="2027">
                  <c:v>36213</c:v>
                </c:pt>
                <c:pt idx="2028">
                  <c:v>36214</c:v>
                </c:pt>
                <c:pt idx="2029">
                  <c:v>36215</c:v>
                </c:pt>
                <c:pt idx="2030">
                  <c:v>36216</c:v>
                </c:pt>
                <c:pt idx="2031">
                  <c:v>36217</c:v>
                </c:pt>
                <c:pt idx="2032">
                  <c:v>36220</c:v>
                </c:pt>
                <c:pt idx="2033">
                  <c:v>36221</c:v>
                </c:pt>
                <c:pt idx="2034">
                  <c:v>36222</c:v>
                </c:pt>
                <c:pt idx="2035">
                  <c:v>36223</c:v>
                </c:pt>
                <c:pt idx="2036">
                  <c:v>36224</c:v>
                </c:pt>
                <c:pt idx="2037">
                  <c:v>36227</c:v>
                </c:pt>
                <c:pt idx="2038">
                  <c:v>36228</c:v>
                </c:pt>
                <c:pt idx="2039">
                  <c:v>36229</c:v>
                </c:pt>
                <c:pt idx="2040">
                  <c:v>36230</c:v>
                </c:pt>
                <c:pt idx="2041">
                  <c:v>36231</c:v>
                </c:pt>
                <c:pt idx="2042">
                  <c:v>36234</c:v>
                </c:pt>
                <c:pt idx="2043">
                  <c:v>36235</c:v>
                </c:pt>
                <c:pt idx="2044">
                  <c:v>36236</c:v>
                </c:pt>
                <c:pt idx="2045">
                  <c:v>36237</c:v>
                </c:pt>
                <c:pt idx="2046">
                  <c:v>36238</c:v>
                </c:pt>
                <c:pt idx="2047">
                  <c:v>36241</c:v>
                </c:pt>
                <c:pt idx="2048">
                  <c:v>36242</c:v>
                </c:pt>
                <c:pt idx="2049">
                  <c:v>36243</c:v>
                </c:pt>
                <c:pt idx="2050">
                  <c:v>36244</c:v>
                </c:pt>
                <c:pt idx="2051">
                  <c:v>36245</c:v>
                </c:pt>
                <c:pt idx="2052">
                  <c:v>36248</c:v>
                </c:pt>
                <c:pt idx="2053">
                  <c:v>36249</c:v>
                </c:pt>
                <c:pt idx="2054">
                  <c:v>36250</c:v>
                </c:pt>
                <c:pt idx="2055">
                  <c:v>36251</c:v>
                </c:pt>
                <c:pt idx="2056">
                  <c:v>36255</c:v>
                </c:pt>
                <c:pt idx="2057">
                  <c:v>36256</c:v>
                </c:pt>
                <c:pt idx="2058">
                  <c:v>36257</c:v>
                </c:pt>
                <c:pt idx="2059">
                  <c:v>36258</c:v>
                </c:pt>
                <c:pt idx="2060">
                  <c:v>36259</c:v>
                </c:pt>
                <c:pt idx="2061">
                  <c:v>36262</c:v>
                </c:pt>
                <c:pt idx="2062">
                  <c:v>36263</c:v>
                </c:pt>
                <c:pt idx="2063">
                  <c:v>36264</c:v>
                </c:pt>
                <c:pt idx="2064">
                  <c:v>36265</c:v>
                </c:pt>
                <c:pt idx="2065">
                  <c:v>36266</c:v>
                </c:pt>
                <c:pt idx="2066">
                  <c:v>36269</c:v>
                </c:pt>
                <c:pt idx="2067">
                  <c:v>36270</c:v>
                </c:pt>
                <c:pt idx="2068">
                  <c:v>36271</c:v>
                </c:pt>
                <c:pt idx="2069">
                  <c:v>36272</c:v>
                </c:pt>
                <c:pt idx="2070">
                  <c:v>36273</c:v>
                </c:pt>
                <c:pt idx="2071">
                  <c:v>36276</c:v>
                </c:pt>
                <c:pt idx="2072">
                  <c:v>36277</c:v>
                </c:pt>
                <c:pt idx="2073">
                  <c:v>36278</c:v>
                </c:pt>
                <c:pt idx="2074">
                  <c:v>36279</c:v>
                </c:pt>
                <c:pt idx="2075">
                  <c:v>36280</c:v>
                </c:pt>
                <c:pt idx="2076">
                  <c:v>36284</c:v>
                </c:pt>
                <c:pt idx="2077">
                  <c:v>36285</c:v>
                </c:pt>
                <c:pt idx="2078">
                  <c:v>36286</c:v>
                </c:pt>
                <c:pt idx="2079">
                  <c:v>36287</c:v>
                </c:pt>
                <c:pt idx="2080">
                  <c:v>36290</c:v>
                </c:pt>
                <c:pt idx="2081">
                  <c:v>36291</c:v>
                </c:pt>
                <c:pt idx="2082">
                  <c:v>36292</c:v>
                </c:pt>
                <c:pt idx="2083">
                  <c:v>36293</c:v>
                </c:pt>
                <c:pt idx="2084">
                  <c:v>36294</c:v>
                </c:pt>
                <c:pt idx="2085">
                  <c:v>36297</c:v>
                </c:pt>
                <c:pt idx="2086">
                  <c:v>36298</c:v>
                </c:pt>
                <c:pt idx="2087">
                  <c:v>36299</c:v>
                </c:pt>
                <c:pt idx="2088">
                  <c:v>36300</c:v>
                </c:pt>
                <c:pt idx="2089">
                  <c:v>36301</c:v>
                </c:pt>
                <c:pt idx="2090">
                  <c:v>36304</c:v>
                </c:pt>
                <c:pt idx="2091">
                  <c:v>36305</c:v>
                </c:pt>
                <c:pt idx="2092">
                  <c:v>36306</c:v>
                </c:pt>
                <c:pt idx="2093">
                  <c:v>36307</c:v>
                </c:pt>
                <c:pt idx="2094">
                  <c:v>36308</c:v>
                </c:pt>
                <c:pt idx="2095">
                  <c:v>36312</c:v>
                </c:pt>
                <c:pt idx="2096">
                  <c:v>36313</c:v>
                </c:pt>
                <c:pt idx="2097">
                  <c:v>36314</c:v>
                </c:pt>
                <c:pt idx="2098">
                  <c:v>36315</c:v>
                </c:pt>
                <c:pt idx="2099">
                  <c:v>36318</c:v>
                </c:pt>
                <c:pt idx="2100">
                  <c:v>36319</c:v>
                </c:pt>
                <c:pt idx="2101">
                  <c:v>36320</c:v>
                </c:pt>
                <c:pt idx="2102">
                  <c:v>36321</c:v>
                </c:pt>
                <c:pt idx="2103">
                  <c:v>36322</c:v>
                </c:pt>
                <c:pt idx="2104">
                  <c:v>36325</c:v>
                </c:pt>
                <c:pt idx="2105">
                  <c:v>36326</c:v>
                </c:pt>
                <c:pt idx="2106">
                  <c:v>36327</c:v>
                </c:pt>
                <c:pt idx="2107">
                  <c:v>36328</c:v>
                </c:pt>
                <c:pt idx="2108">
                  <c:v>36329</c:v>
                </c:pt>
                <c:pt idx="2109">
                  <c:v>36332</c:v>
                </c:pt>
                <c:pt idx="2110">
                  <c:v>36333</c:v>
                </c:pt>
                <c:pt idx="2111">
                  <c:v>36334</c:v>
                </c:pt>
                <c:pt idx="2112">
                  <c:v>36335</c:v>
                </c:pt>
                <c:pt idx="2113">
                  <c:v>36336</c:v>
                </c:pt>
                <c:pt idx="2114">
                  <c:v>36339</c:v>
                </c:pt>
                <c:pt idx="2115">
                  <c:v>36340</c:v>
                </c:pt>
                <c:pt idx="2116">
                  <c:v>36341</c:v>
                </c:pt>
                <c:pt idx="2117">
                  <c:v>36342</c:v>
                </c:pt>
                <c:pt idx="2118">
                  <c:v>36343</c:v>
                </c:pt>
                <c:pt idx="2119">
                  <c:v>36347</c:v>
                </c:pt>
                <c:pt idx="2120">
                  <c:v>36348</c:v>
                </c:pt>
                <c:pt idx="2121">
                  <c:v>36349</c:v>
                </c:pt>
                <c:pt idx="2122">
                  <c:v>36350</c:v>
                </c:pt>
                <c:pt idx="2123">
                  <c:v>36353</c:v>
                </c:pt>
                <c:pt idx="2124">
                  <c:v>36354</c:v>
                </c:pt>
                <c:pt idx="2125">
                  <c:v>36355</c:v>
                </c:pt>
                <c:pt idx="2126">
                  <c:v>36356</c:v>
                </c:pt>
                <c:pt idx="2127">
                  <c:v>36357</c:v>
                </c:pt>
                <c:pt idx="2128">
                  <c:v>36360</c:v>
                </c:pt>
                <c:pt idx="2129">
                  <c:v>36361</c:v>
                </c:pt>
                <c:pt idx="2130">
                  <c:v>36362</c:v>
                </c:pt>
                <c:pt idx="2131">
                  <c:v>36363</c:v>
                </c:pt>
                <c:pt idx="2132">
                  <c:v>36364</c:v>
                </c:pt>
                <c:pt idx="2133">
                  <c:v>36367</c:v>
                </c:pt>
                <c:pt idx="2134">
                  <c:v>36368</c:v>
                </c:pt>
                <c:pt idx="2135">
                  <c:v>36369</c:v>
                </c:pt>
                <c:pt idx="2136">
                  <c:v>36370</c:v>
                </c:pt>
                <c:pt idx="2137">
                  <c:v>36371</c:v>
                </c:pt>
                <c:pt idx="2138">
                  <c:v>36374</c:v>
                </c:pt>
                <c:pt idx="2139">
                  <c:v>36375</c:v>
                </c:pt>
                <c:pt idx="2140">
                  <c:v>36376</c:v>
                </c:pt>
                <c:pt idx="2141">
                  <c:v>36377</c:v>
                </c:pt>
                <c:pt idx="2142">
                  <c:v>36378</c:v>
                </c:pt>
                <c:pt idx="2143">
                  <c:v>36381</c:v>
                </c:pt>
                <c:pt idx="2144">
                  <c:v>36382</c:v>
                </c:pt>
                <c:pt idx="2145">
                  <c:v>36383</c:v>
                </c:pt>
                <c:pt idx="2146">
                  <c:v>36384</c:v>
                </c:pt>
                <c:pt idx="2147">
                  <c:v>36385</c:v>
                </c:pt>
                <c:pt idx="2148">
                  <c:v>36388</c:v>
                </c:pt>
                <c:pt idx="2149">
                  <c:v>36389</c:v>
                </c:pt>
                <c:pt idx="2150">
                  <c:v>36390</c:v>
                </c:pt>
                <c:pt idx="2151">
                  <c:v>36391</c:v>
                </c:pt>
                <c:pt idx="2152">
                  <c:v>36392</c:v>
                </c:pt>
                <c:pt idx="2153">
                  <c:v>36395</c:v>
                </c:pt>
                <c:pt idx="2154">
                  <c:v>36396</c:v>
                </c:pt>
                <c:pt idx="2155">
                  <c:v>36397</c:v>
                </c:pt>
                <c:pt idx="2156">
                  <c:v>36398</c:v>
                </c:pt>
                <c:pt idx="2157">
                  <c:v>36399</c:v>
                </c:pt>
                <c:pt idx="2158">
                  <c:v>36402</c:v>
                </c:pt>
                <c:pt idx="2159">
                  <c:v>36403</c:v>
                </c:pt>
                <c:pt idx="2160">
                  <c:v>36404</c:v>
                </c:pt>
                <c:pt idx="2161">
                  <c:v>36405</c:v>
                </c:pt>
                <c:pt idx="2162">
                  <c:v>36406</c:v>
                </c:pt>
                <c:pt idx="2163">
                  <c:v>36410</c:v>
                </c:pt>
                <c:pt idx="2164">
                  <c:v>36411</c:v>
                </c:pt>
                <c:pt idx="2165">
                  <c:v>36412</c:v>
                </c:pt>
                <c:pt idx="2166">
                  <c:v>36413</c:v>
                </c:pt>
                <c:pt idx="2167">
                  <c:v>36416</c:v>
                </c:pt>
                <c:pt idx="2168">
                  <c:v>36417</c:v>
                </c:pt>
                <c:pt idx="2169">
                  <c:v>36418</c:v>
                </c:pt>
                <c:pt idx="2170">
                  <c:v>36419</c:v>
                </c:pt>
                <c:pt idx="2171">
                  <c:v>36420</c:v>
                </c:pt>
                <c:pt idx="2172">
                  <c:v>36423</c:v>
                </c:pt>
                <c:pt idx="2173">
                  <c:v>36424</c:v>
                </c:pt>
                <c:pt idx="2174">
                  <c:v>36425</c:v>
                </c:pt>
                <c:pt idx="2175">
                  <c:v>36426</c:v>
                </c:pt>
                <c:pt idx="2176">
                  <c:v>36427</c:v>
                </c:pt>
                <c:pt idx="2177">
                  <c:v>36430</c:v>
                </c:pt>
                <c:pt idx="2178">
                  <c:v>36431</c:v>
                </c:pt>
                <c:pt idx="2179">
                  <c:v>36432</c:v>
                </c:pt>
                <c:pt idx="2180">
                  <c:v>36433</c:v>
                </c:pt>
                <c:pt idx="2181">
                  <c:v>36434</c:v>
                </c:pt>
                <c:pt idx="2182">
                  <c:v>36437</c:v>
                </c:pt>
                <c:pt idx="2183">
                  <c:v>36438</c:v>
                </c:pt>
                <c:pt idx="2184">
                  <c:v>36439</c:v>
                </c:pt>
                <c:pt idx="2185">
                  <c:v>36440</c:v>
                </c:pt>
                <c:pt idx="2186">
                  <c:v>36441</c:v>
                </c:pt>
                <c:pt idx="2187">
                  <c:v>36444</c:v>
                </c:pt>
                <c:pt idx="2188">
                  <c:v>36445</c:v>
                </c:pt>
                <c:pt idx="2189">
                  <c:v>36446</c:v>
                </c:pt>
                <c:pt idx="2190">
                  <c:v>36447</c:v>
                </c:pt>
                <c:pt idx="2191">
                  <c:v>36448</c:v>
                </c:pt>
                <c:pt idx="2192">
                  <c:v>36451</c:v>
                </c:pt>
                <c:pt idx="2193">
                  <c:v>36452</c:v>
                </c:pt>
                <c:pt idx="2194">
                  <c:v>36453</c:v>
                </c:pt>
                <c:pt idx="2195">
                  <c:v>36454</c:v>
                </c:pt>
                <c:pt idx="2196">
                  <c:v>36455</c:v>
                </c:pt>
                <c:pt idx="2197">
                  <c:v>36458</c:v>
                </c:pt>
                <c:pt idx="2198">
                  <c:v>36459</c:v>
                </c:pt>
                <c:pt idx="2199">
                  <c:v>36460</c:v>
                </c:pt>
                <c:pt idx="2200">
                  <c:v>36461</c:v>
                </c:pt>
                <c:pt idx="2201">
                  <c:v>36462</c:v>
                </c:pt>
                <c:pt idx="2202">
                  <c:v>36465</c:v>
                </c:pt>
                <c:pt idx="2203">
                  <c:v>36466</c:v>
                </c:pt>
                <c:pt idx="2204">
                  <c:v>36467</c:v>
                </c:pt>
                <c:pt idx="2205">
                  <c:v>36468</c:v>
                </c:pt>
                <c:pt idx="2206">
                  <c:v>36469</c:v>
                </c:pt>
                <c:pt idx="2207">
                  <c:v>36472</c:v>
                </c:pt>
                <c:pt idx="2208">
                  <c:v>36473</c:v>
                </c:pt>
                <c:pt idx="2209">
                  <c:v>36474</c:v>
                </c:pt>
                <c:pt idx="2210">
                  <c:v>36475</c:v>
                </c:pt>
                <c:pt idx="2211">
                  <c:v>36476</c:v>
                </c:pt>
                <c:pt idx="2212">
                  <c:v>36479</c:v>
                </c:pt>
                <c:pt idx="2213">
                  <c:v>36480</c:v>
                </c:pt>
                <c:pt idx="2214">
                  <c:v>36481</c:v>
                </c:pt>
                <c:pt idx="2215">
                  <c:v>36482</c:v>
                </c:pt>
                <c:pt idx="2216">
                  <c:v>36483</c:v>
                </c:pt>
                <c:pt idx="2217">
                  <c:v>36486</c:v>
                </c:pt>
                <c:pt idx="2218">
                  <c:v>36487</c:v>
                </c:pt>
                <c:pt idx="2219">
                  <c:v>36488</c:v>
                </c:pt>
                <c:pt idx="2220">
                  <c:v>36493</c:v>
                </c:pt>
                <c:pt idx="2221">
                  <c:v>36494</c:v>
                </c:pt>
                <c:pt idx="2222">
                  <c:v>36495</c:v>
                </c:pt>
                <c:pt idx="2223">
                  <c:v>36496</c:v>
                </c:pt>
                <c:pt idx="2224">
                  <c:v>36497</c:v>
                </c:pt>
                <c:pt idx="2225">
                  <c:v>36500</c:v>
                </c:pt>
                <c:pt idx="2226">
                  <c:v>36501</c:v>
                </c:pt>
                <c:pt idx="2227">
                  <c:v>36502</c:v>
                </c:pt>
                <c:pt idx="2228">
                  <c:v>36503</c:v>
                </c:pt>
                <c:pt idx="2229">
                  <c:v>36504</c:v>
                </c:pt>
                <c:pt idx="2230">
                  <c:v>36507</c:v>
                </c:pt>
                <c:pt idx="2231">
                  <c:v>36508</c:v>
                </c:pt>
                <c:pt idx="2232">
                  <c:v>36509</c:v>
                </c:pt>
                <c:pt idx="2233">
                  <c:v>36510</c:v>
                </c:pt>
                <c:pt idx="2234">
                  <c:v>36511</c:v>
                </c:pt>
                <c:pt idx="2235">
                  <c:v>36514</c:v>
                </c:pt>
                <c:pt idx="2236">
                  <c:v>36515</c:v>
                </c:pt>
                <c:pt idx="2237">
                  <c:v>36516</c:v>
                </c:pt>
                <c:pt idx="2238">
                  <c:v>36517</c:v>
                </c:pt>
                <c:pt idx="2239">
                  <c:v>36521</c:v>
                </c:pt>
                <c:pt idx="2240">
                  <c:v>36522</c:v>
                </c:pt>
                <c:pt idx="2241">
                  <c:v>36523</c:v>
                </c:pt>
                <c:pt idx="2242">
                  <c:v>36524</c:v>
                </c:pt>
                <c:pt idx="2243">
                  <c:v>36528</c:v>
                </c:pt>
                <c:pt idx="2244">
                  <c:v>36529</c:v>
                </c:pt>
                <c:pt idx="2245">
                  <c:v>36530</c:v>
                </c:pt>
                <c:pt idx="2246">
                  <c:v>36531</c:v>
                </c:pt>
                <c:pt idx="2247">
                  <c:v>36532</c:v>
                </c:pt>
                <c:pt idx="2248">
                  <c:v>36535</c:v>
                </c:pt>
                <c:pt idx="2249">
                  <c:v>36536</c:v>
                </c:pt>
                <c:pt idx="2250">
                  <c:v>36537</c:v>
                </c:pt>
                <c:pt idx="2251">
                  <c:v>36538</c:v>
                </c:pt>
                <c:pt idx="2252">
                  <c:v>36539</c:v>
                </c:pt>
                <c:pt idx="2253">
                  <c:v>36543</c:v>
                </c:pt>
                <c:pt idx="2254">
                  <c:v>36544</c:v>
                </c:pt>
                <c:pt idx="2255">
                  <c:v>36545</c:v>
                </c:pt>
                <c:pt idx="2256">
                  <c:v>36546</c:v>
                </c:pt>
                <c:pt idx="2257">
                  <c:v>36549</c:v>
                </c:pt>
                <c:pt idx="2258">
                  <c:v>36550</c:v>
                </c:pt>
                <c:pt idx="2259">
                  <c:v>36551</c:v>
                </c:pt>
                <c:pt idx="2260">
                  <c:v>36552</c:v>
                </c:pt>
                <c:pt idx="2261">
                  <c:v>36553</c:v>
                </c:pt>
                <c:pt idx="2262">
                  <c:v>36556</c:v>
                </c:pt>
                <c:pt idx="2263">
                  <c:v>36557</c:v>
                </c:pt>
                <c:pt idx="2264">
                  <c:v>36558</c:v>
                </c:pt>
                <c:pt idx="2265">
                  <c:v>36559</c:v>
                </c:pt>
                <c:pt idx="2266">
                  <c:v>36560</c:v>
                </c:pt>
                <c:pt idx="2267">
                  <c:v>36563</c:v>
                </c:pt>
                <c:pt idx="2268">
                  <c:v>36564</c:v>
                </c:pt>
                <c:pt idx="2269">
                  <c:v>36565</c:v>
                </c:pt>
                <c:pt idx="2270">
                  <c:v>36566</c:v>
                </c:pt>
                <c:pt idx="2271">
                  <c:v>36567</c:v>
                </c:pt>
                <c:pt idx="2272">
                  <c:v>36570</c:v>
                </c:pt>
                <c:pt idx="2273">
                  <c:v>36571</c:v>
                </c:pt>
                <c:pt idx="2274">
                  <c:v>36572</c:v>
                </c:pt>
                <c:pt idx="2275">
                  <c:v>36573</c:v>
                </c:pt>
                <c:pt idx="2276">
                  <c:v>36574</c:v>
                </c:pt>
                <c:pt idx="2277">
                  <c:v>36578</c:v>
                </c:pt>
                <c:pt idx="2278">
                  <c:v>36579</c:v>
                </c:pt>
                <c:pt idx="2279">
                  <c:v>36580</c:v>
                </c:pt>
                <c:pt idx="2280">
                  <c:v>36581</c:v>
                </c:pt>
                <c:pt idx="2281">
                  <c:v>36584</c:v>
                </c:pt>
                <c:pt idx="2282">
                  <c:v>36585</c:v>
                </c:pt>
                <c:pt idx="2283">
                  <c:v>36586</c:v>
                </c:pt>
                <c:pt idx="2284">
                  <c:v>36587</c:v>
                </c:pt>
                <c:pt idx="2285">
                  <c:v>36588</c:v>
                </c:pt>
                <c:pt idx="2286">
                  <c:v>36591</c:v>
                </c:pt>
                <c:pt idx="2287">
                  <c:v>36592</c:v>
                </c:pt>
                <c:pt idx="2288">
                  <c:v>36593</c:v>
                </c:pt>
                <c:pt idx="2289">
                  <c:v>36594</c:v>
                </c:pt>
                <c:pt idx="2290">
                  <c:v>36595</c:v>
                </c:pt>
                <c:pt idx="2291">
                  <c:v>36598</c:v>
                </c:pt>
                <c:pt idx="2292">
                  <c:v>36599</c:v>
                </c:pt>
                <c:pt idx="2293">
                  <c:v>36600</c:v>
                </c:pt>
                <c:pt idx="2294">
                  <c:v>36601</c:v>
                </c:pt>
                <c:pt idx="2295">
                  <c:v>36602</c:v>
                </c:pt>
                <c:pt idx="2296">
                  <c:v>36605</c:v>
                </c:pt>
                <c:pt idx="2297">
                  <c:v>36606</c:v>
                </c:pt>
                <c:pt idx="2298">
                  <c:v>36607</c:v>
                </c:pt>
                <c:pt idx="2299">
                  <c:v>36608</c:v>
                </c:pt>
                <c:pt idx="2300">
                  <c:v>36609</c:v>
                </c:pt>
                <c:pt idx="2301">
                  <c:v>36612</c:v>
                </c:pt>
                <c:pt idx="2302">
                  <c:v>36613</c:v>
                </c:pt>
                <c:pt idx="2303">
                  <c:v>36614</c:v>
                </c:pt>
                <c:pt idx="2304">
                  <c:v>36615</c:v>
                </c:pt>
                <c:pt idx="2305">
                  <c:v>36616</c:v>
                </c:pt>
                <c:pt idx="2306">
                  <c:v>36619</c:v>
                </c:pt>
                <c:pt idx="2307">
                  <c:v>36620</c:v>
                </c:pt>
                <c:pt idx="2308">
                  <c:v>36621</c:v>
                </c:pt>
                <c:pt idx="2309">
                  <c:v>36622</c:v>
                </c:pt>
                <c:pt idx="2310">
                  <c:v>36623</c:v>
                </c:pt>
                <c:pt idx="2311">
                  <c:v>36626</c:v>
                </c:pt>
                <c:pt idx="2312">
                  <c:v>36627</c:v>
                </c:pt>
                <c:pt idx="2313">
                  <c:v>36628</c:v>
                </c:pt>
                <c:pt idx="2314">
                  <c:v>36629</c:v>
                </c:pt>
                <c:pt idx="2315">
                  <c:v>36630</c:v>
                </c:pt>
                <c:pt idx="2316">
                  <c:v>36633</c:v>
                </c:pt>
                <c:pt idx="2317">
                  <c:v>36634</c:v>
                </c:pt>
                <c:pt idx="2318">
                  <c:v>36635</c:v>
                </c:pt>
                <c:pt idx="2319">
                  <c:v>36636</c:v>
                </c:pt>
                <c:pt idx="2320">
                  <c:v>36640</c:v>
                </c:pt>
                <c:pt idx="2321">
                  <c:v>36641</c:v>
                </c:pt>
                <c:pt idx="2322">
                  <c:v>36642</c:v>
                </c:pt>
                <c:pt idx="2323">
                  <c:v>36643</c:v>
                </c:pt>
                <c:pt idx="2324">
                  <c:v>36644</c:v>
                </c:pt>
                <c:pt idx="2325">
                  <c:v>36647</c:v>
                </c:pt>
                <c:pt idx="2326">
                  <c:v>36648</c:v>
                </c:pt>
                <c:pt idx="2327">
                  <c:v>36649</c:v>
                </c:pt>
                <c:pt idx="2328">
                  <c:v>36650</c:v>
                </c:pt>
                <c:pt idx="2329">
                  <c:v>36651</c:v>
                </c:pt>
                <c:pt idx="2330">
                  <c:v>36654</c:v>
                </c:pt>
                <c:pt idx="2331">
                  <c:v>36655</c:v>
                </c:pt>
                <c:pt idx="2332">
                  <c:v>36656</c:v>
                </c:pt>
                <c:pt idx="2333">
                  <c:v>36657</c:v>
                </c:pt>
                <c:pt idx="2334">
                  <c:v>36658</c:v>
                </c:pt>
                <c:pt idx="2335">
                  <c:v>36661</c:v>
                </c:pt>
                <c:pt idx="2336">
                  <c:v>36662</c:v>
                </c:pt>
                <c:pt idx="2337">
                  <c:v>36663</c:v>
                </c:pt>
                <c:pt idx="2338">
                  <c:v>36664</c:v>
                </c:pt>
                <c:pt idx="2339">
                  <c:v>36665</c:v>
                </c:pt>
                <c:pt idx="2340">
                  <c:v>36668</c:v>
                </c:pt>
                <c:pt idx="2341">
                  <c:v>36669</c:v>
                </c:pt>
                <c:pt idx="2342">
                  <c:v>36670</c:v>
                </c:pt>
                <c:pt idx="2343">
                  <c:v>36671</c:v>
                </c:pt>
                <c:pt idx="2344">
                  <c:v>36672</c:v>
                </c:pt>
                <c:pt idx="2345">
                  <c:v>36676</c:v>
                </c:pt>
                <c:pt idx="2346">
                  <c:v>36677</c:v>
                </c:pt>
                <c:pt idx="2347">
                  <c:v>36678</c:v>
                </c:pt>
                <c:pt idx="2348">
                  <c:v>36679</c:v>
                </c:pt>
                <c:pt idx="2349">
                  <c:v>36682</c:v>
                </c:pt>
                <c:pt idx="2350">
                  <c:v>36683</c:v>
                </c:pt>
                <c:pt idx="2351">
                  <c:v>36684</c:v>
                </c:pt>
                <c:pt idx="2352">
                  <c:v>36685</c:v>
                </c:pt>
                <c:pt idx="2353">
                  <c:v>36686</c:v>
                </c:pt>
                <c:pt idx="2354">
                  <c:v>36689</c:v>
                </c:pt>
                <c:pt idx="2355">
                  <c:v>36690</c:v>
                </c:pt>
                <c:pt idx="2356">
                  <c:v>36691</c:v>
                </c:pt>
                <c:pt idx="2357">
                  <c:v>36692</c:v>
                </c:pt>
                <c:pt idx="2358">
                  <c:v>36693</c:v>
                </c:pt>
                <c:pt idx="2359">
                  <c:v>36696</c:v>
                </c:pt>
                <c:pt idx="2360">
                  <c:v>36697</c:v>
                </c:pt>
                <c:pt idx="2361">
                  <c:v>36698</c:v>
                </c:pt>
                <c:pt idx="2362">
                  <c:v>36699</c:v>
                </c:pt>
                <c:pt idx="2363">
                  <c:v>36700</c:v>
                </c:pt>
                <c:pt idx="2364">
                  <c:v>36703</c:v>
                </c:pt>
                <c:pt idx="2365">
                  <c:v>36704</c:v>
                </c:pt>
                <c:pt idx="2366">
                  <c:v>36705</c:v>
                </c:pt>
                <c:pt idx="2367">
                  <c:v>36706</c:v>
                </c:pt>
                <c:pt idx="2368">
                  <c:v>36707</c:v>
                </c:pt>
                <c:pt idx="2369">
                  <c:v>36712</c:v>
                </c:pt>
                <c:pt idx="2370">
                  <c:v>36713</c:v>
                </c:pt>
                <c:pt idx="2371">
                  <c:v>36714</c:v>
                </c:pt>
                <c:pt idx="2372">
                  <c:v>36717</c:v>
                </c:pt>
                <c:pt idx="2373">
                  <c:v>36718</c:v>
                </c:pt>
                <c:pt idx="2374">
                  <c:v>36719</c:v>
                </c:pt>
                <c:pt idx="2375">
                  <c:v>36720</c:v>
                </c:pt>
                <c:pt idx="2376">
                  <c:v>36721</c:v>
                </c:pt>
                <c:pt idx="2377">
                  <c:v>36724</c:v>
                </c:pt>
                <c:pt idx="2378">
                  <c:v>36725</c:v>
                </c:pt>
                <c:pt idx="2379">
                  <c:v>36726</c:v>
                </c:pt>
                <c:pt idx="2380">
                  <c:v>36727</c:v>
                </c:pt>
                <c:pt idx="2381">
                  <c:v>36728</c:v>
                </c:pt>
                <c:pt idx="2382">
                  <c:v>36731</c:v>
                </c:pt>
                <c:pt idx="2383">
                  <c:v>36732</c:v>
                </c:pt>
                <c:pt idx="2384">
                  <c:v>36733</c:v>
                </c:pt>
                <c:pt idx="2385">
                  <c:v>36734</c:v>
                </c:pt>
                <c:pt idx="2386">
                  <c:v>36735</c:v>
                </c:pt>
                <c:pt idx="2387">
                  <c:v>36738</c:v>
                </c:pt>
                <c:pt idx="2388">
                  <c:v>36739</c:v>
                </c:pt>
                <c:pt idx="2389">
                  <c:v>36740</c:v>
                </c:pt>
                <c:pt idx="2390">
                  <c:v>36741</c:v>
                </c:pt>
                <c:pt idx="2391">
                  <c:v>36742</c:v>
                </c:pt>
                <c:pt idx="2392">
                  <c:v>36745</c:v>
                </c:pt>
                <c:pt idx="2393">
                  <c:v>36746</c:v>
                </c:pt>
                <c:pt idx="2394">
                  <c:v>36747</c:v>
                </c:pt>
                <c:pt idx="2395">
                  <c:v>36748</c:v>
                </c:pt>
                <c:pt idx="2396">
                  <c:v>36749</c:v>
                </c:pt>
                <c:pt idx="2397">
                  <c:v>36752</c:v>
                </c:pt>
                <c:pt idx="2398">
                  <c:v>36753</c:v>
                </c:pt>
                <c:pt idx="2399">
                  <c:v>36754</c:v>
                </c:pt>
                <c:pt idx="2400">
                  <c:v>36755</c:v>
                </c:pt>
                <c:pt idx="2401">
                  <c:v>36756</c:v>
                </c:pt>
                <c:pt idx="2402">
                  <c:v>36759</c:v>
                </c:pt>
                <c:pt idx="2403">
                  <c:v>36760</c:v>
                </c:pt>
                <c:pt idx="2404">
                  <c:v>36761</c:v>
                </c:pt>
                <c:pt idx="2405">
                  <c:v>36762</c:v>
                </c:pt>
                <c:pt idx="2406">
                  <c:v>36763</c:v>
                </c:pt>
                <c:pt idx="2407">
                  <c:v>36766</c:v>
                </c:pt>
                <c:pt idx="2408">
                  <c:v>36767</c:v>
                </c:pt>
                <c:pt idx="2409">
                  <c:v>36768</c:v>
                </c:pt>
                <c:pt idx="2410">
                  <c:v>36769</c:v>
                </c:pt>
                <c:pt idx="2411">
                  <c:v>36770</c:v>
                </c:pt>
                <c:pt idx="2412">
                  <c:v>36774</c:v>
                </c:pt>
                <c:pt idx="2413">
                  <c:v>36775</c:v>
                </c:pt>
                <c:pt idx="2414">
                  <c:v>36776</c:v>
                </c:pt>
                <c:pt idx="2415">
                  <c:v>36777</c:v>
                </c:pt>
                <c:pt idx="2416">
                  <c:v>36780</c:v>
                </c:pt>
                <c:pt idx="2417">
                  <c:v>36781</c:v>
                </c:pt>
                <c:pt idx="2418">
                  <c:v>36782</c:v>
                </c:pt>
                <c:pt idx="2419">
                  <c:v>36783</c:v>
                </c:pt>
                <c:pt idx="2420">
                  <c:v>36784</c:v>
                </c:pt>
                <c:pt idx="2421">
                  <c:v>36787</c:v>
                </c:pt>
                <c:pt idx="2422">
                  <c:v>36788</c:v>
                </c:pt>
                <c:pt idx="2423">
                  <c:v>36789</c:v>
                </c:pt>
                <c:pt idx="2424">
                  <c:v>36790</c:v>
                </c:pt>
                <c:pt idx="2425">
                  <c:v>36791</c:v>
                </c:pt>
                <c:pt idx="2426">
                  <c:v>36794</c:v>
                </c:pt>
                <c:pt idx="2427">
                  <c:v>36795</c:v>
                </c:pt>
                <c:pt idx="2428">
                  <c:v>36796</c:v>
                </c:pt>
                <c:pt idx="2429">
                  <c:v>36797</c:v>
                </c:pt>
                <c:pt idx="2430">
                  <c:v>36798</c:v>
                </c:pt>
                <c:pt idx="2431">
                  <c:v>36801</c:v>
                </c:pt>
                <c:pt idx="2432">
                  <c:v>36802</c:v>
                </c:pt>
                <c:pt idx="2433">
                  <c:v>36803</c:v>
                </c:pt>
                <c:pt idx="2434">
                  <c:v>36804</c:v>
                </c:pt>
                <c:pt idx="2435">
                  <c:v>36805</c:v>
                </c:pt>
                <c:pt idx="2436">
                  <c:v>36808</c:v>
                </c:pt>
                <c:pt idx="2437">
                  <c:v>36809</c:v>
                </c:pt>
                <c:pt idx="2438">
                  <c:v>36810</c:v>
                </c:pt>
                <c:pt idx="2439">
                  <c:v>36811</c:v>
                </c:pt>
                <c:pt idx="2440">
                  <c:v>36812</c:v>
                </c:pt>
                <c:pt idx="2441">
                  <c:v>36815</c:v>
                </c:pt>
                <c:pt idx="2442">
                  <c:v> 10/17/2000</c:v>
                </c:pt>
                <c:pt idx="2443">
                  <c:v> 10/18/2000</c:v>
                </c:pt>
                <c:pt idx="2444">
                  <c:v> 10/19/2000</c:v>
                </c:pt>
                <c:pt idx="2445">
                  <c:v> 10/20/2000</c:v>
                </c:pt>
                <c:pt idx="2446">
                  <c:v> 10/23/2000</c:v>
                </c:pt>
                <c:pt idx="2447">
                  <c:v> 10/24/2000</c:v>
                </c:pt>
                <c:pt idx="2448">
                  <c:v> 10/25/2000</c:v>
                </c:pt>
                <c:pt idx="2449">
                  <c:v> 10/26/2000</c:v>
                </c:pt>
                <c:pt idx="2450">
                  <c:v> 10/27/2000</c:v>
                </c:pt>
                <c:pt idx="2451">
                  <c:v> 10/30/2000</c:v>
                </c:pt>
                <c:pt idx="2452">
                  <c:v> 10/31/2000</c:v>
                </c:pt>
                <c:pt idx="2453">
                  <c:v> 11/01/2000</c:v>
                </c:pt>
                <c:pt idx="2454">
                  <c:v> 11/02/2000</c:v>
                </c:pt>
                <c:pt idx="2455">
                  <c:v> 11/03/2000</c:v>
                </c:pt>
                <c:pt idx="2456">
                  <c:v> 11/06/2000</c:v>
                </c:pt>
                <c:pt idx="2457">
                  <c:v> 11/07/2000</c:v>
                </c:pt>
                <c:pt idx="2458">
                  <c:v> 11/08/2000</c:v>
                </c:pt>
                <c:pt idx="2459">
                  <c:v> 11/09/2000</c:v>
                </c:pt>
                <c:pt idx="2460">
                  <c:v> 11/10/2000</c:v>
                </c:pt>
                <c:pt idx="2461">
                  <c:v>36843</c:v>
                </c:pt>
                <c:pt idx="2462">
                  <c:v>36844</c:v>
                </c:pt>
                <c:pt idx="2463">
                  <c:v>36845</c:v>
                </c:pt>
                <c:pt idx="2464">
                  <c:v>36846</c:v>
                </c:pt>
                <c:pt idx="2465">
                  <c:v>36847</c:v>
                </c:pt>
                <c:pt idx="2466">
                  <c:v>36850</c:v>
                </c:pt>
                <c:pt idx="2467">
                  <c:v>36851</c:v>
                </c:pt>
                <c:pt idx="2468">
                  <c:v>36852</c:v>
                </c:pt>
                <c:pt idx="2469">
                  <c:v>36857</c:v>
                </c:pt>
                <c:pt idx="2470">
                  <c:v>36858</c:v>
                </c:pt>
                <c:pt idx="2471">
                  <c:v>36859</c:v>
                </c:pt>
                <c:pt idx="2472">
                  <c:v>36860</c:v>
                </c:pt>
                <c:pt idx="2473">
                  <c:v>36861</c:v>
                </c:pt>
                <c:pt idx="2474">
                  <c:v>36864</c:v>
                </c:pt>
                <c:pt idx="2475">
                  <c:v>36865</c:v>
                </c:pt>
                <c:pt idx="2476">
                  <c:v>36866</c:v>
                </c:pt>
                <c:pt idx="2477">
                  <c:v>36867</c:v>
                </c:pt>
                <c:pt idx="2478">
                  <c:v>36868</c:v>
                </c:pt>
                <c:pt idx="2479">
                  <c:v>36871</c:v>
                </c:pt>
                <c:pt idx="2480">
                  <c:v>36872</c:v>
                </c:pt>
                <c:pt idx="2481">
                  <c:v>36873</c:v>
                </c:pt>
                <c:pt idx="2482">
                  <c:v>36874</c:v>
                </c:pt>
                <c:pt idx="2483">
                  <c:v>36875</c:v>
                </c:pt>
                <c:pt idx="2484">
                  <c:v>36878</c:v>
                </c:pt>
                <c:pt idx="2485">
                  <c:v>36879</c:v>
                </c:pt>
                <c:pt idx="2486">
                  <c:v>36880</c:v>
                </c:pt>
                <c:pt idx="2487">
                  <c:v>36881</c:v>
                </c:pt>
                <c:pt idx="2488">
                  <c:v>36882</c:v>
                </c:pt>
                <c:pt idx="2489">
                  <c:v>36886</c:v>
                </c:pt>
                <c:pt idx="2490">
                  <c:v>36887</c:v>
                </c:pt>
                <c:pt idx="2491">
                  <c:v>36888</c:v>
                </c:pt>
                <c:pt idx="2492">
                  <c:v>36889</c:v>
                </c:pt>
                <c:pt idx="2493">
                  <c:v>36893</c:v>
                </c:pt>
                <c:pt idx="2494">
                  <c:v>36894</c:v>
                </c:pt>
                <c:pt idx="2495">
                  <c:v>36895</c:v>
                </c:pt>
                <c:pt idx="2496">
                  <c:v>36896</c:v>
                </c:pt>
                <c:pt idx="2497">
                  <c:v>36899</c:v>
                </c:pt>
                <c:pt idx="2498">
                  <c:v>36900</c:v>
                </c:pt>
                <c:pt idx="2499">
                  <c:v>36901</c:v>
                </c:pt>
                <c:pt idx="2500">
                  <c:v>36902</c:v>
                </c:pt>
                <c:pt idx="2501">
                  <c:v>36903</c:v>
                </c:pt>
                <c:pt idx="2502">
                  <c:v>36907</c:v>
                </c:pt>
                <c:pt idx="2503">
                  <c:v>36908</c:v>
                </c:pt>
                <c:pt idx="2504">
                  <c:v>36909</c:v>
                </c:pt>
                <c:pt idx="2505">
                  <c:v>36910</c:v>
                </c:pt>
                <c:pt idx="2506">
                  <c:v>36913</c:v>
                </c:pt>
                <c:pt idx="2507">
                  <c:v>36914</c:v>
                </c:pt>
                <c:pt idx="2508">
                  <c:v>36915</c:v>
                </c:pt>
                <c:pt idx="2509">
                  <c:v>36916</c:v>
                </c:pt>
                <c:pt idx="2510">
                  <c:v>36917</c:v>
                </c:pt>
                <c:pt idx="2511">
                  <c:v>36920</c:v>
                </c:pt>
                <c:pt idx="2512">
                  <c:v>36921</c:v>
                </c:pt>
                <c:pt idx="2513">
                  <c:v>36922</c:v>
                </c:pt>
                <c:pt idx="2514">
                  <c:v>36923</c:v>
                </c:pt>
                <c:pt idx="2515">
                  <c:v>36924</c:v>
                </c:pt>
                <c:pt idx="2516">
                  <c:v>36927</c:v>
                </c:pt>
                <c:pt idx="2517">
                  <c:v>36928</c:v>
                </c:pt>
                <c:pt idx="2518">
                  <c:v>36929</c:v>
                </c:pt>
                <c:pt idx="2519">
                  <c:v>36930</c:v>
                </c:pt>
                <c:pt idx="2520">
                  <c:v>36931</c:v>
                </c:pt>
                <c:pt idx="2521">
                  <c:v>36934</c:v>
                </c:pt>
                <c:pt idx="2522">
                  <c:v>36935</c:v>
                </c:pt>
                <c:pt idx="2523">
                  <c:v>36936</c:v>
                </c:pt>
                <c:pt idx="2524">
                  <c:v>36937</c:v>
                </c:pt>
                <c:pt idx="2525">
                  <c:v>36938</c:v>
                </c:pt>
                <c:pt idx="2526">
                  <c:v>36942</c:v>
                </c:pt>
                <c:pt idx="2527">
                  <c:v>36943</c:v>
                </c:pt>
                <c:pt idx="2528">
                  <c:v>36944</c:v>
                </c:pt>
                <c:pt idx="2529">
                  <c:v>36945</c:v>
                </c:pt>
                <c:pt idx="2530">
                  <c:v>36948</c:v>
                </c:pt>
                <c:pt idx="2531">
                  <c:v>36949</c:v>
                </c:pt>
                <c:pt idx="2532">
                  <c:v>36950</c:v>
                </c:pt>
                <c:pt idx="2533">
                  <c:v>36951</c:v>
                </c:pt>
                <c:pt idx="2534">
                  <c:v>36952</c:v>
                </c:pt>
                <c:pt idx="2535">
                  <c:v>36955</c:v>
                </c:pt>
                <c:pt idx="2536">
                  <c:v>36956</c:v>
                </c:pt>
                <c:pt idx="2537">
                  <c:v>36957</c:v>
                </c:pt>
                <c:pt idx="2538">
                  <c:v>36958</c:v>
                </c:pt>
                <c:pt idx="2539">
                  <c:v>36959</c:v>
                </c:pt>
                <c:pt idx="2540">
                  <c:v>36962</c:v>
                </c:pt>
                <c:pt idx="2541">
                  <c:v>36963</c:v>
                </c:pt>
                <c:pt idx="2542">
                  <c:v>36964</c:v>
                </c:pt>
                <c:pt idx="2543">
                  <c:v>36965</c:v>
                </c:pt>
                <c:pt idx="2544">
                  <c:v>36966</c:v>
                </c:pt>
                <c:pt idx="2545">
                  <c:v>36969</c:v>
                </c:pt>
                <c:pt idx="2546">
                  <c:v>36970</c:v>
                </c:pt>
                <c:pt idx="2547">
                  <c:v>36971</c:v>
                </c:pt>
                <c:pt idx="2548">
                  <c:v>36972</c:v>
                </c:pt>
                <c:pt idx="2549">
                  <c:v>36973</c:v>
                </c:pt>
                <c:pt idx="2550">
                  <c:v>36976</c:v>
                </c:pt>
                <c:pt idx="2551">
                  <c:v>36977</c:v>
                </c:pt>
                <c:pt idx="2552">
                  <c:v>36978</c:v>
                </c:pt>
                <c:pt idx="2553">
                  <c:v>36979</c:v>
                </c:pt>
                <c:pt idx="2554">
                  <c:v>36980</c:v>
                </c:pt>
                <c:pt idx="2555">
                  <c:v>36983</c:v>
                </c:pt>
                <c:pt idx="2556">
                  <c:v>36984</c:v>
                </c:pt>
                <c:pt idx="2557">
                  <c:v>36985</c:v>
                </c:pt>
                <c:pt idx="2558">
                  <c:v>36986</c:v>
                </c:pt>
                <c:pt idx="2559">
                  <c:v>36987</c:v>
                </c:pt>
                <c:pt idx="2560">
                  <c:v>36990</c:v>
                </c:pt>
                <c:pt idx="2561">
                  <c:v>36991</c:v>
                </c:pt>
                <c:pt idx="2562">
                  <c:v>36992</c:v>
                </c:pt>
                <c:pt idx="2563">
                  <c:v>36993</c:v>
                </c:pt>
                <c:pt idx="2564">
                  <c:v>36997</c:v>
                </c:pt>
                <c:pt idx="2565">
                  <c:v>36998</c:v>
                </c:pt>
                <c:pt idx="2566">
                  <c:v>36999</c:v>
                </c:pt>
                <c:pt idx="2567">
                  <c:v>37000</c:v>
                </c:pt>
                <c:pt idx="2568">
                  <c:v>37001</c:v>
                </c:pt>
                <c:pt idx="2569">
                  <c:v>37004</c:v>
                </c:pt>
                <c:pt idx="2570">
                  <c:v>37005</c:v>
                </c:pt>
                <c:pt idx="2571">
                  <c:v>37006</c:v>
                </c:pt>
                <c:pt idx="2572">
                  <c:v>37007</c:v>
                </c:pt>
                <c:pt idx="2573">
                  <c:v>37008</c:v>
                </c:pt>
                <c:pt idx="2574">
                  <c:v>37011</c:v>
                </c:pt>
                <c:pt idx="2575">
                  <c:v>37012</c:v>
                </c:pt>
                <c:pt idx="2576">
                  <c:v>37013</c:v>
                </c:pt>
                <c:pt idx="2577">
                  <c:v>37014</c:v>
                </c:pt>
                <c:pt idx="2578">
                  <c:v>37015</c:v>
                </c:pt>
                <c:pt idx="2579">
                  <c:v>37018</c:v>
                </c:pt>
                <c:pt idx="2580">
                  <c:v>37019</c:v>
                </c:pt>
                <c:pt idx="2581">
                  <c:v>37020</c:v>
                </c:pt>
                <c:pt idx="2582">
                  <c:v>37021</c:v>
                </c:pt>
                <c:pt idx="2583">
                  <c:v>37022</c:v>
                </c:pt>
                <c:pt idx="2584">
                  <c:v>37025</c:v>
                </c:pt>
                <c:pt idx="2585">
                  <c:v>37026</c:v>
                </c:pt>
                <c:pt idx="2586">
                  <c:v>37027</c:v>
                </c:pt>
                <c:pt idx="2587">
                  <c:v>37028</c:v>
                </c:pt>
                <c:pt idx="2588">
                  <c:v>37029</c:v>
                </c:pt>
                <c:pt idx="2589">
                  <c:v>37032</c:v>
                </c:pt>
                <c:pt idx="2590">
                  <c:v>37033</c:v>
                </c:pt>
                <c:pt idx="2591">
                  <c:v>37034</c:v>
                </c:pt>
                <c:pt idx="2592">
                  <c:v>37035</c:v>
                </c:pt>
                <c:pt idx="2593">
                  <c:v>37036</c:v>
                </c:pt>
                <c:pt idx="2594">
                  <c:v>37040</c:v>
                </c:pt>
                <c:pt idx="2595">
                  <c:v>37041</c:v>
                </c:pt>
                <c:pt idx="2596">
                  <c:v>37042</c:v>
                </c:pt>
                <c:pt idx="2597">
                  <c:v>37043</c:v>
                </c:pt>
                <c:pt idx="2598">
                  <c:v>37046</c:v>
                </c:pt>
                <c:pt idx="2599">
                  <c:v>37047</c:v>
                </c:pt>
                <c:pt idx="2600">
                  <c:v>37048</c:v>
                </c:pt>
                <c:pt idx="2601">
                  <c:v>37049</c:v>
                </c:pt>
                <c:pt idx="2602">
                  <c:v>37050</c:v>
                </c:pt>
                <c:pt idx="2603">
                  <c:v>37053</c:v>
                </c:pt>
                <c:pt idx="2604">
                  <c:v>37054</c:v>
                </c:pt>
                <c:pt idx="2605">
                  <c:v>37055</c:v>
                </c:pt>
                <c:pt idx="2606">
                  <c:v>37056</c:v>
                </c:pt>
                <c:pt idx="2607">
                  <c:v>37057</c:v>
                </c:pt>
                <c:pt idx="2608">
                  <c:v>37060</c:v>
                </c:pt>
                <c:pt idx="2609">
                  <c:v>37061</c:v>
                </c:pt>
                <c:pt idx="2610">
                  <c:v>37062</c:v>
                </c:pt>
                <c:pt idx="2611">
                  <c:v>37063</c:v>
                </c:pt>
                <c:pt idx="2612">
                  <c:v>37064</c:v>
                </c:pt>
                <c:pt idx="2613">
                  <c:v>37067</c:v>
                </c:pt>
                <c:pt idx="2614">
                  <c:v>37068</c:v>
                </c:pt>
                <c:pt idx="2615">
                  <c:v>37069</c:v>
                </c:pt>
                <c:pt idx="2616">
                  <c:v>37070</c:v>
                </c:pt>
                <c:pt idx="2617">
                  <c:v>37071</c:v>
                </c:pt>
                <c:pt idx="2618">
                  <c:v>37074</c:v>
                </c:pt>
                <c:pt idx="2619">
                  <c:v>37075</c:v>
                </c:pt>
                <c:pt idx="2620">
                  <c:v>37077</c:v>
                </c:pt>
                <c:pt idx="2621">
                  <c:v>37078</c:v>
                </c:pt>
                <c:pt idx="2622">
                  <c:v>37081</c:v>
                </c:pt>
                <c:pt idx="2623">
                  <c:v>37082</c:v>
                </c:pt>
                <c:pt idx="2624">
                  <c:v>37083</c:v>
                </c:pt>
                <c:pt idx="2625">
                  <c:v>37084</c:v>
                </c:pt>
                <c:pt idx="2626">
                  <c:v>37085</c:v>
                </c:pt>
                <c:pt idx="2627">
                  <c:v>37088</c:v>
                </c:pt>
                <c:pt idx="2628">
                  <c:v>37089</c:v>
                </c:pt>
                <c:pt idx="2629">
                  <c:v>37090</c:v>
                </c:pt>
                <c:pt idx="2630">
                  <c:v>37091</c:v>
                </c:pt>
                <c:pt idx="2631">
                  <c:v>37092</c:v>
                </c:pt>
                <c:pt idx="2632">
                  <c:v>37095</c:v>
                </c:pt>
                <c:pt idx="2633">
                  <c:v>37096</c:v>
                </c:pt>
                <c:pt idx="2634">
                  <c:v>37097</c:v>
                </c:pt>
                <c:pt idx="2635">
                  <c:v>37098</c:v>
                </c:pt>
                <c:pt idx="2636">
                  <c:v>37099</c:v>
                </c:pt>
                <c:pt idx="2637">
                  <c:v>37102</c:v>
                </c:pt>
                <c:pt idx="2638">
                  <c:v>37103</c:v>
                </c:pt>
                <c:pt idx="2639">
                  <c:v>37104</c:v>
                </c:pt>
                <c:pt idx="2640">
                  <c:v>37105</c:v>
                </c:pt>
                <c:pt idx="2641">
                  <c:v>37106</c:v>
                </c:pt>
                <c:pt idx="2642">
                  <c:v>37109</c:v>
                </c:pt>
                <c:pt idx="2643">
                  <c:v>37110</c:v>
                </c:pt>
                <c:pt idx="2644">
                  <c:v>37111</c:v>
                </c:pt>
                <c:pt idx="2645">
                  <c:v>37112</c:v>
                </c:pt>
                <c:pt idx="2646">
                  <c:v>37113</c:v>
                </c:pt>
                <c:pt idx="2647">
                  <c:v>37116</c:v>
                </c:pt>
                <c:pt idx="2648">
                  <c:v>37117</c:v>
                </c:pt>
                <c:pt idx="2649">
                  <c:v>37118</c:v>
                </c:pt>
                <c:pt idx="2650">
                  <c:v>37119</c:v>
                </c:pt>
                <c:pt idx="2651">
                  <c:v>37120</c:v>
                </c:pt>
                <c:pt idx="2652">
                  <c:v>37123</c:v>
                </c:pt>
                <c:pt idx="2653">
                  <c:v>37124</c:v>
                </c:pt>
                <c:pt idx="2654">
                  <c:v>37125</c:v>
                </c:pt>
                <c:pt idx="2655">
                  <c:v>37126</c:v>
                </c:pt>
                <c:pt idx="2656">
                  <c:v>37127</c:v>
                </c:pt>
              </c:strCache>
            </c:strRef>
          </c:cat>
          <c:val>
            <c:numRef>
              <c:f>[1]Sheet3!$B$3:$B$2659</c:f>
              <c:numCache>
                <c:formatCode>General</c:formatCode>
                <c:ptCount val="2657"/>
                <c:pt idx="0">
                  <c:v>1.87</c:v>
                </c:pt>
                <c:pt idx="1">
                  <c:v>1.87</c:v>
                </c:pt>
                <c:pt idx="2">
                  <c:v>1.87</c:v>
                </c:pt>
                <c:pt idx="3">
                  <c:v>1.87</c:v>
                </c:pt>
                <c:pt idx="4">
                  <c:v>1.87</c:v>
                </c:pt>
                <c:pt idx="5">
                  <c:v>1.87</c:v>
                </c:pt>
                <c:pt idx="6">
                  <c:v>1.84</c:v>
                </c:pt>
                <c:pt idx="7">
                  <c:v>1.84</c:v>
                </c:pt>
                <c:pt idx="8">
                  <c:v>1.84</c:v>
                </c:pt>
                <c:pt idx="9">
                  <c:v>1.84</c:v>
                </c:pt>
                <c:pt idx="10">
                  <c:v>1.84</c:v>
                </c:pt>
                <c:pt idx="11">
                  <c:v>1.84</c:v>
                </c:pt>
                <c:pt idx="12">
                  <c:v>1.82</c:v>
                </c:pt>
                <c:pt idx="13">
                  <c:v>1.82</c:v>
                </c:pt>
                <c:pt idx="14">
                  <c:v>1.82</c:v>
                </c:pt>
                <c:pt idx="15">
                  <c:v>1.82</c:v>
                </c:pt>
                <c:pt idx="16">
                  <c:v>1.82</c:v>
                </c:pt>
                <c:pt idx="17">
                  <c:v>1.82</c:v>
                </c:pt>
                <c:pt idx="18">
                  <c:v>1.82</c:v>
                </c:pt>
                <c:pt idx="19">
                  <c:v>1.82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4</c:v>
                </c:pt>
                <c:pt idx="25">
                  <c:v>1.4</c:v>
                </c:pt>
                <c:pt idx="26">
                  <c:v>1.4</c:v>
                </c:pt>
                <c:pt idx="27">
                  <c:v>1.4</c:v>
                </c:pt>
                <c:pt idx="28">
                  <c:v>1.4</c:v>
                </c:pt>
                <c:pt idx="29">
                  <c:v>1.4</c:v>
                </c:pt>
                <c:pt idx="30">
                  <c:v>1.4</c:v>
                </c:pt>
                <c:pt idx="31">
                  <c:v>1.4</c:v>
                </c:pt>
                <c:pt idx="32">
                  <c:v>1.4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365</c:v>
                </c:pt>
                <c:pt idx="37">
                  <c:v>1.37</c:v>
                </c:pt>
                <c:pt idx="38">
                  <c:v>1.37</c:v>
                </c:pt>
                <c:pt idx="39">
                  <c:v>1.37</c:v>
                </c:pt>
                <c:pt idx="40">
                  <c:v>1.37</c:v>
                </c:pt>
                <c:pt idx="41">
                  <c:v>1.37</c:v>
                </c:pt>
                <c:pt idx="42">
                  <c:v>1.37</c:v>
                </c:pt>
                <c:pt idx="43">
                  <c:v>1.37</c:v>
                </c:pt>
                <c:pt idx="44">
                  <c:v>1.37</c:v>
                </c:pt>
                <c:pt idx="45">
                  <c:v>1.37</c:v>
                </c:pt>
                <c:pt idx="46">
                  <c:v>1.37</c:v>
                </c:pt>
                <c:pt idx="47">
                  <c:v>1.37</c:v>
                </c:pt>
                <c:pt idx="48">
                  <c:v>1.37</c:v>
                </c:pt>
                <c:pt idx="49">
                  <c:v>1.37</c:v>
                </c:pt>
                <c:pt idx="50">
                  <c:v>1.37</c:v>
                </c:pt>
                <c:pt idx="51">
                  <c:v>1.37</c:v>
                </c:pt>
                <c:pt idx="52">
                  <c:v>1.37</c:v>
                </c:pt>
                <c:pt idx="53">
                  <c:v>1.37</c:v>
                </c:pt>
                <c:pt idx="54">
                  <c:v>1.37</c:v>
                </c:pt>
                <c:pt idx="55">
                  <c:v>1.37</c:v>
                </c:pt>
                <c:pt idx="56">
                  <c:v>1.345</c:v>
                </c:pt>
                <c:pt idx="57">
                  <c:v>1.35</c:v>
                </c:pt>
                <c:pt idx="58">
                  <c:v>1.35</c:v>
                </c:pt>
                <c:pt idx="59">
                  <c:v>1.35</c:v>
                </c:pt>
                <c:pt idx="60">
                  <c:v>1.35</c:v>
                </c:pt>
                <c:pt idx="61">
                  <c:v>1.35</c:v>
                </c:pt>
                <c:pt idx="62">
                  <c:v>1.35</c:v>
                </c:pt>
                <c:pt idx="63">
                  <c:v>1.35</c:v>
                </c:pt>
                <c:pt idx="64">
                  <c:v>1.35</c:v>
                </c:pt>
                <c:pt idx="65">
                  <c:v>1.35</c:v>
                </c:pt>
                <c:pt idx="66">
                  <c:v>1.35</c:v>
                </c:pt>
                <c:pt idx="67">
                  <c:v>1.35</c:v>
                </c:pt>
                <c:pt idx="68">
                  <c:v>1.35</c:v>
                </c:pt>
                <c:pt idx="69">
                  <c:v>1.35</c:v>
                </c:pt>
                <c:pt idx="70">
                  <c:v>1.35</c:v>
                </c:pt>
                <c:pt idx="71">
                  <c:v>1.35</c:v>
                </c:pt>
                <c:pt idx="72">
                  <c:v>1.35</c:v>
                </c:pt>
                <c:pt idx="73">
                  <c:v>1.35</c:v>
                </c:pt>
                <c:pt idx="74">
                  <c:v>1.35</c:v>
                </c:pt>
                <c:pt idx="75">
                  <c:v>1.35</c:v>
                </c:pt>
                <c:pt idx="76">
                  <c:v>1.35</c:v>
                </c:pt>
                <c:pt idx="77">
                  <c:v>1.35</c:v>
                </c:pt>
                <c:pt idx="78">
                  <c:v>1.31</c:v>
                </c:pt>
                <c:pt idx="79">
                  <c:v>1.31</c:v>
                </c:pt>
                <c:pt idx="80">
                  <c:v>1.31</c:v>
                </c:pt>
                <c:pt idx="81">
                  <c:v>1.31</c:v>
                </c:pt>
                <c:pt idx="82">
                  <c:v>1.31</c:v>
                </c:pt>
                <c:pt idx="83">
                  <c:v>1.31</c:v>
                </c:pt>
                <c:pt idx="84">
                  <c:v>1.31</c:v>
                </c:pt>
                <c:pt idx="85">
                  <c:v>1.31</c:v>
                </c:pt>
                <c:pt idx="86">
                  <c:v>1.31</c:v>
                </c:pt>
                <c:pt idx="87">
                  <c:v>1.31</c:v>
                </c:pt>
                <c:pt idx="88">
                  <c:v>1.31</c:v>
                </c:pt>
                <c:pt idx="89">
                  <c:v>1.31</c:v>
                </c:pt>
                <c:pt idx="90">
                  <c:v>1.31</c:v>
                </c:pt>
                <c:pt idx="91">
                  <c:v>1.31</c:v>
                </c:pt>
                <c:pt idx="92">
                  <c:v>1.31</c:v>
                </c:pt>
                <c:pt idx="93">
                  <c:v>1.31</c:v>
                </c:pt>
                <c:pt idx="94">
                  <c:v>1.31</c:v>
                </c:pt>
                <c:pt idx="95">
                  <c:v>1.31</c:v>
                </c:pt>
                <c:pt idx="96">
                  <c:v>1.31</c:v>
                </c:pt>
                <c:pt idx="97">
                  <c:v>1.31</c:v>
                </c:pt>
                <c:pt idx="98">
                  <c:v>1.31</c:v>
                </c:pt>
                <c:pt idx="99">
                  <c:v>1.31</c:v>
                </c:pt>
                <c:pt idx="100">
                  <c:v>1.275</c:v>
                </c:pt>
                <c:pt idx="101">
                  <c:v>1.28</c:v>
                </c:pt>
                <c:pt idx="102">
                  <c:v>1.28</c:v>
                </c:pt>
                <c:pt idx="103">
                  <c:v>1.28</c:v>
                </c:pt>
                <c:pt idx="104">
                  <c:v>1.28</c:v>
                </c:pt>
                <c:pt idx="105">
                  <c:v>1.28</c:v>
                </c:pt>
                <c:pt idx="106">
                  <c:v>1.28</c:v>
                </c:pt>
                <c:pt idx="107">
                  <c:v>1.28</c:v>
                </c:pt>
                <c:pt idx="108">
                  <c:v>1.28</c:v>
                </c:pt>
                <c:pt idx="109">
                  <c:v>1.28</c:v>
                </c:pt>
                <c:pt idx="110">
                  <c:v>1.28</c:v>
                </c:pt>
                <c:pt idx="111">
                  <c:v>1.28</c:v>
                </c:pt>
                <c:pt idx="112">
                  <c:v>1.26</c:v>
                </c:pt>
                <c:pt idx="113">
                  <c:v>1.26</c:v>
                </c:pt>
                <c:pt idx="114">
                  <c:v>1.26</c:v>
                </c:pt>
                <c:pt idx="115">
                  <c:v>1.26</c:v>
                </c:pt>
                <c:pt idx="116">
                  <c:v>1.26</c:v>
                </c:pt>
                <c:pt idx="117">
                  <c:v>1.26</c:v>
                </c:pt>
                <c:pt idx="118">
                  <c:v>1.26</c:v>
                </c:pt>
                <c:pt idx="119">
                  <c:v>1.26</c:v>
                </c:pt>
                <c:pt idx="120">
                  <c:v>1.26</c:v>
                </c:pt>
                <c:pt idx="121">
                  <c:v>1.13</c:v>
                </c:pt>
                <c:pt idx="122">
                  <c:v>1.13</c:v>
                </c:pt>
                <c:pt idx="123">
                  <c:v>1.13</c:v>
                </c:pt>
                <c:pt idx="124">
                  <c:v>1.13</c:v>
                </c:pt>
                <c:pt idx="125">
                  <c:v>1.13</c:v>
                </c:pt>
                <c:pt idx="126">
                  <c:v>1.13</c:v>
                </c:pt>
                <c:pt idx="127">
                  <c:v>1.13</c:v>
                </c:pt>
                <c:pt idx="128">
                  <c:v>1.13</c:v>
                </c:pt>
                <c:pt idx="129">
                  <c:v>1.13</c:v>
                </c:pt>
                <c:pt idx="130">
                  <c:v>1.13</c:v>
                </c:pt>
                <c:pt idx="131">
                  <c:v>1.13</c:v>
                </c:pt>
                <c:pt idx="132">
                  <c:v>1.13</c:v>
                </c:pt>
                <c:pt idx="133">
                  <c:v>1.19</c:v>
                </c:pt>
                <c:pt idx="134">
                  <c:v>1.19</c:v>
                </c:pt>
                <c:pt idx="135">
                  <c:v>1.19</c:v>
                </c:pt>
                <c:pt idx="136">
                  <c:v>1.19</c:v>
                </c:pt>
                <c:pt idx="137">
                  <c:v>1.19</c:v>
                </c:pt>
                <c:pt idx="138">
                  <c:v>1.19</c:v>
                </c:pt>
                <c:pt idx="139">
                  <c:v>1.19</c:v>
                </c:pt>
                <c:pt idx="140">
                  <c:v>1.19</c:v>
                </c:pt>
                <c:pt idx="141">
                  <c:v>1.19</c:v>
                </c:pt>
                <c:pt idx="142">
                  <c:v>1.195</c:v>
                </c:pt>
                <c:pt idx="143">
                  <c:v>1.2</c:v>
                </c:pt>
                <c:pt idx="144">
                  <c:v>1.2</c:v>
                </c:pt>
                <c:pt idx="145">
                  <c:v>1.2</c:v>
                </c:pt>
                <c:pt idx="146">
                  <c:v>1.2</c:v>
                </c:pt>
                <c:pt idx="147">
                  <c:v>1.33</c:v>
                </c:pt>
                <c:pt idx="148">
                  <c:v>1.33</c:v>
                </c:pt>
                <c:pt idx="149">
                  <c:v>1.37</c:v>
                </c:pt>
                <c:pt idx="150">
                  <c:v>1.37</c:v>
                </c:pt>
                <c:pt idx="151">
                  <c:v>1.37</c:v>
                </c:pt>
                <c:pt idx="152">
                  <c:v>1.37</c:v>
                </c:pt>
                <c:pt idx="153">
                  <c:v>1.37</c:v>
                </c:pt>
                <c:pt idx="154">
                  <c:v>1.37</c:v>
                </c:pt>
                <c:pt idx="155">
                  <c:v>1.37</c:v>
                </c:pt>
                <c:pt idx="156">
                  <c:v>1.37</c:v>
                </c:pt>
                <c:pt idx="157">
                  <c:v>1.37</c:v>
                </c:pt>
                <c:pt idx="158">
                  <c:v>1.37</c:v>
                </c:pt>
                <c:pt idx="159">
                  <c:v>1.37</c:v>
                </c:pt>
                <c:pt idx="160">
                  <c:v>1.37</c:v>
                </c:pt>
                <c:pt idx="161">
                  <c:v>1.37</c:v>
                </c:pt>
                <c:pt idx="162">
                  <c:v>1.37</c:v>
                </c:pt>
                <c:pt idx="163">
                  <c:v>1.37</c:v>
                </c:pt>
                <c:pt idx="164">
                  <c:v>1.37</c:v>
                </c:pt>
                <c:pt idx="165">
                  <c:v>1.44</c:v>
                </c:pt>
                <c:pt idx="166">
                  <c:v>1.44</c:v>
                </c:pt>
                <c:pt idx="167">
                  <c:v>1.44</c:v>
                </c:pt>
                <c:pt idx="168">
                  <c:v>1.44</c:v>
                </c:pt>
                <c:pt idx="169">
                  <c:v>1.44</c:v>
                </c:pt>
                <c:pt idx="170">
                  <c:v>1.44</c:v>
                </c:pt>
                <c:pt idx="171">
                  <c:v>1.45</c:v>
                </c:pt>
                <c:pt idx="172">
                  <c:v>1.45</c:v>
                </c:pt>
                <c:pt idx="173">
                  <c:v>1.45</c:v>
                </c:pt>
                <c:pt idx="174">
                  <c:v>1.45</c:v>
                </c:pt>
                <c:pt idx="175">
                  <c:v>1.45</c:v>
                </c:pt>
                <c:pt idx="176">
                  <c:v>1.45</c:v>
                </c:pt>
                <c:pt idx="177">
                  <c:v>1.5</c:v>
                </c:pt>
                <c:pt idx="178">
                  <c:v>1.5</c:v>
                </c:pt>
                <c:pt idx="179">
                  <c:v>1.45</c:v>
                </c:pt>
                <c:pt idx="180">
                  <c:v>1.45</c:v>
                </c:pt>
                <c:pt idx="181">
                  <c:v>1.45</c:v>
                </c:pt>
                <c:pt idx="182">
                  <c:v>1.45</c:v>
                </c:pt>
                <c:pt idx="183">
                  <c:v>1.45</c:v>
                </c:pt>
                <c:pt idx="184">
                  <c:v>1.45</c:v>
                </c:pt>
                <c:pt idx="185">
                  <c:v>1.725</c:v>
                </c:pt>
                <c:pt idx="186">
                  <c:v>1.73</c:v>
                </c:pt>
                <c:pt idx="187">
                  <c:v>1.73</c:v>
                </c:pt>
                <c:pt idx="188">
                  <c:v>1.73</c:v>
                </c:pt>
                <c:pt idx="189">
                  <c:v>1.64</c:v>
                </c:pt>
                <c:pt idx="190">
                  <c:v>1.64</c:v>
                </c:pt>
                <c:pt idx="191">
                  <c:v>1.64</c:v>
                </c:pt>
                <c:pt idx="192">
                  <c:v>1.64</c:v>
                </c:pt>
                <c:pt idx="193">
                  <c:v>1.64</c:v>
                </c:pt>
                <c:pt idx="194">
                  <c:v>1.64</c:v>
                </c:pt>
                <c:pt idx="195">
                  <c:v>1.64</c:v>
                </c:pt>
                <c:pt idx="196">
                  <c:v>1.64</c:v>
                </c:pt>
                <c:pt idx="197">
                  <c:v>1.64</c:v>
                </c:pt>
                <c:pt idx="198">
                  <c:v>1.64</c:v>
                </c:pt>
                <c:pt idx="199">
                  <c:v>1.64</c:v>
                </c:pt>
                <c:pt idx="200">
                  <c:v>1.64</c:v>
                </c:pt>
                <c:pt idx="201">
                  <c:v>1.64</c:v>
                </c:pt>
                <c:pt idx="202">
                  <c:v>1.64</c:v>
                </c:pt>
                <c:pt idx="203">
                  <c:v>1.64</c:v>
                </c:pt>
                <c:pt idx="204">
                  <c:v>1.64</c:v>
                </c:pt>
                <c:pt idx="205">
                  <c:v>1.64</c:v>
                </c:pt>
                <c:pt idx="206">
                  <c:v>1.64</c:v>
                </c:pt>
                <c:pt idx="207">
                  <c:v>1.74</c:v>
                </c:pt>
                <c:pt idx="208">
                  <c:v>1.74</c:v>
                </c:pt>
                <c:pt idx="209">
                  <c:v>1.74</c:v>
                </c:pt>
                <c:pt idx="210">
                  <c:v>1.74</c:v>
                </c:pt>
                <c:pt idx="211">
                  <c:v>1.74</c:v>
                </c:pt>
                <c:pt idx="212">
                  <c:v>1.86</c:v>
                </c:pt>
                <c:pt idx="213">
                  <c:v>1.86</c:v>
                </c:pt>
                <c:pt idx="214">
                  <c:v>1.86</c:v>
                </c:pt>
                <c:pt idx="215">
                  <c:v>1.89</c:v>
                </c:pt>
                <c:pt idx="216">
                  <c:v>1.89</c:v>
                </c:pt>
                <c:pt idx="217">
                  <c:v>1.89</c:v>
                </c:pt>
                <c:pt idx="218">
                  <c:v>1.89</c:v>
                </c:pt>
                <c:pt idx="219">
                  <c:v>1.89</c:v>
                </c:pt>
                <c:pt idx="220">
                  <c:v>1.89</c:v>
                </c:pt>
                <c:pt idx="221">
                  <c:v>1.89</c:v>
                </c:pt>
                <c:pt idx="222">
                  <c:v>1.89</c:v>
                </c:pt>
                <c:pt idx="223">
                  <c:v>1.89</c:v>
                </c:pt>
                <c:pt idx="224">
                  <c:v>1.89</c:v>
                </c:pt>
                <c:pt idx="225">
                  <c:v>1.89</c:v>
                </c:pt>
                <c:pt idx="226">
                  <c:v>1.89</c:v>
                </c:pt>
                <c:pt idx="227">
                  <c:v>1.97</c:v>
                </c:pt>
                <c:pt idx="228">
                  <c:v>1.97</c:v>
                </c:pt>
                <c:pt idx="229">
                  <c:v>1.97</c:v>
                </c:pt>
                <c:pt idx="230">
                  <c:v>1.97</c:v>
                </c:pt>
                <c:pt idx="231">
                  <c:v>1.97</c:v>
                </c:pt>
                <c:pt idx="232">
                  <c:v>1.97</c:v>
                </c:pt>
                <c:pt idx="233">
                  <c:v>1.88</c:v>
                </c:pt>
                <c:pt idx="234">
                  <c:v>1.88</c:v>
                </c:pt>
                <c:pt idx="235">
                  <c:v>1.86</c:v>
                </c:pt>
                <c:pt idx="236">
                  <c:v>1.86</c:v>
                </c:pt>
                <c:pt idx="237">
                  <c:v>1.86</c:v>
                </c:pt>
                <c:pt idx="238">
                  <c:v>1.86</c:v>
                </c:pt>
                <c:pt idx="239">
                  <c:v>1.78</c:v>
                </c:pt>
                <c:pt idx="240">
                  <c:v>1.78</c:v>
                </c:pt>
                <c:pt idx="241">
                  <c:v>1.78</c:v>
                </c:pt>
                <c:pt idx="242">
                  <c:v>1.78</c:v>
                </c:pt>
                <c:pt idx="243">
                  <c:v>1.78</c:v>
                </c:pt>
                <c:pt idx="244">
                  <c:v>1.78</c:v>
                </c:pt>
                <c:pt idx="245">
                  <c:v>1.78</c:v>
                </c:pt>
                <c:pt idx="246">
                  <c:v>1.62</c:v>
                </c:pt>
                <c:pt idx="247">
                  <c:v>1.62</c:v>
                </c:pt>
                <c:pt idx="248">
                  <c:v>1.62</c:v>
                </c:pt>
                <c:pt idx="249">
                  <c:v>1.57</c:v>
                </c:pt>
                <c:pt idx="250">
                  <c:v>1.57</c:v>
                </c:pt>
                <c:pt idx="251">
                  <c:v>1.42</c:v>
                </c:pt>
                <c:pt idx="252">
                  <c:v>1.42</c:v>
                </c:pt>
                <c:pt idx="253">
                  <c:v>1.42</c:v>
                </c:pt>
                <c:pt idx="254">
                  <c:v>1.36</c:v>
                </c:pt>
                <c:pt idx="255">
                  <c:v>1.36</c:v>
                </c:pt>
                <c:pt idx="256">
                  <c:v>1.36</c:v>
                </c:pt>
                <c:pt idx="257">
                  <c:v>1.44</c:v>
                </c:pt>
                <c:pt idx="258">
                  <c:v>1.38</c:v>
                </c:pt>
                <c:pt idx="259">
                  <c:v>1.38</c:v>
                </c:pt>
                <c:pt idx="260">
                  <c:v>1.38</c:v>
                </c:pt>
                <c:pt idx="261">
                  <c:v>1.38</c:v>
                </c:pt>
                <c:pt idx="262">
                  <c:v>1.38</c:v>
                </c:pt>
                <c:pt idx="263">
                  <c:v>1.38</c:v>
                </c:pt>
                <c:pt idx="264">
                  <c:v>1.38</c:v>
                </c:pt>
                <c:pt idx="265">
                  <c:v>1.38</c:v>
                </c:pt>
                <c:pt idx="266">
                  <c:v>1.38</c:v>
                </c:pt>
                <c:pt idx="267">
                  <c:v>1.155</c:v>
                </c:pt>
                <c:pt idx="268">
                  <c:v>1.22</c:v>
                </c:pt>
                <c:pt idx="269">
                  <c:v>1.22</c:v>
                </c:pt>
                <c:pt idx="270">
                  <c:v>1.29</c:v>
                </c:pt>
                <c:pt idx="271">
                  <c:v>1.29</c:v>
                </c:pt>
                <c:pt idx="272">
                  <c:v>1.3</c:v>
                </c:pt>
                <c:pt idx="273">
                  <c:v>1.3</c:v>
                </c:pt>
                <c:pt idx="274">
                  <c:v>1.3</c:v>
                </c:pt>
                <c:pt idx="275">
                  <c:v>1.3</c:v>
                </c:pt>
                <c:pt idx="276">
                  <c:v>1.3</c:v>
                </c:pt>
                <c:pt idx="277">
                  <c:v>1.28</c:v>
                </c:pt>
                <c:pt idx="278">
                  <c:v>1.28</c:v>
                </c:pt>
                <c:pt idx="279">
                  <c:v>1.27</c:v>
                </c:pt>
                <c:pt idx="280">
                  <c:v>1.27</c:v>
                </c:pt>
                <c:pt idx="281">
                  <c:v>1.27</c:v>
                </c:pt>
                <c:pt idx="282">
                  <c:v>1.27</c:v>
                </c:pt>
                <c:pt idx="283">
                  <c:v>1.27</c:v>
                </c:pt>
                <c:pt idx="284">
                  <c:v>1.27</c:v>
                </c:pt>
                <c:pt idx="285">
                  <c:v>1.27</c:v>
                </c:pt>
                <c:pt idx="286">
                  <c:v>1.27</c:v>
                </c:pt>
                <c:pt idx="287">
                  <c:v>1.29</c:v>
                </c:pt>
                <c:pt idx="288">
                  <c:v>1.24</c:v>
                </c:pt>
                <c:pt idx="289">
                  <c:v>1.24</c:v>
                </c:pt>
                <c:pt idx="290">
                  <c:v>1.24</c:v>
                </c:pt>
                <c:pt idx="291">
                  <c:v>1.24</c:v>
                </c:pt>
                <c:pt idx="292">
                  <c:v>1.24</c:v>
                </c:pt>
                <c:pt idx="293">
                  <c:v>1.24</c:v>
                </c:pt>
                <c:pt idx="294">
                  <c:v>1.24</c:v>
                </c:pt>
                <c:pt idx="295">
                  <c:v>1.32</c:v>
                </c:pt>
                <c:pt idx="296">
                  <c:v>1.32</c:v>
                </c:pt>
                <c:pt idx="297">
                  <c:v>1.32</c:v>
                </c:pt>
                <c:pt idx="298">
                  <c:v>1.32</c:v>
                </c:pt>
                <c:pt idx="299">
                  <c:v>1.32</c:v>
                </c:pt>
                <c:pt idx="300">
                  <c:v>1.32</c:v>
                </c:pt>
                <c:pt idx="301">
                  <c:v>1.32</c:v>
                </c:pt>
                <c:pt idx="302">
                  <c:v>1.34</c:v>
                </c:pt>
                <c:pt idx="303">
                  <c:v>1.34</c:v>
                </c:pt>
                <c:pt idx="304">
                  <c:v>1.34</c:v>
                </c:pt>
                <c:pt idx="305">
                  <c:v>1.34</c:v>
                </c:pt>
                <c:pt idx="306">
                  <c:v>1.34</c:v>
                </c:pt>
                <c:pt idx="307">
                  <c:v>1.34</c:v>
                </c:pt>
                <c:pt idx="308">
                  <c:v>1.34</c:v>
                </c:pt>
                <c:pt idx="309">
                  <c:v>1.4</c:v>
                </c:pt>
                <c:pt idx="310">
                  <c:v>1.5</c:v>
                </c:pt>
                <c:pt idx="311">
                  <c:v>1.5</c:v>
                </c:pt>
                <c:pt idx="312">
                  <c:v>1.5</c:v>
                </c:pt>
                <c:pt idx="313">
                  <c:v>1.39</c:v>
                </c:pt>
                <c:pt idx="314">
                  <c:v>1.39</c:v>
                </c:pt>
                <c:pt idx="315">
                  <c:v>1.39</c:v>
                </c:pt>
                <c:pt idx="316">
                  <c:v>1.39</c:v>
                </c:pt>
                <c:pt idx="317">
                  <c:v>1.39</c:v>
                </c:pt>
                <c:pt idx="318">
                  <c:v>1.39</c:v>
                </c:pt>
                <c:pt idx="319">
                  <c:v>1.39</c:v>
                </c:pt>
                <c:pt idx="320">
                  <c:v>1.45</c:v>
                </c:pt>
                <c:pt idx="321">
                  <c:v>1.45</c:v>
                </c:pt>
                <c:pt idx="322">
                  <c:v>1.45</c:v>
                </c:pt>
                <c:pt idx="323">
                  <c:v>1.45</c:v>
                </c:pt>
                <c:pt idx="324">
                  <c:v>1.45</c:v>
                </c:pt>
                <c:pt idx="325">
                  <c:v>1.45</c:v>
                </c:pt>
                <c:pt idx="326">
                  <c:v>1.45</c:v>
                </c:pt>
                <c:pt idx="327">
                  <c:v>1.45</c:v>
                </c:pt>
                <c:pt idx="328">
                  <c:v>1.45</c:v>
                </c:pt>
                <c:pt idx="329">
                  <c:v>1.45</c:v>
                </c:pt>
                <c:pt idx="330">
                  <c:v>1.53</c:v>
                </c:pt>
                <c:pt idx="331">
                  <c:v>1.53</c:v>
                </c:pt>
                <c:pt idx="332">
                  <c:v>1.53</c:v>
                </c:pt>
                <c:pt idx="333">
                  <c:v>1.54</c:v>
                </c:pt>
                <c:pt idx="334">
                  <c:v>1.54</c:v>
                </c:pt>
                <c:pt idx="335">
                  <c:v>1.54</c:v>
                </c:pt>
                <c:pt idx="336">
                  <c:v>1.54</c:v>
                </c:pt>
                <c:pt idx="337">
                  <c:v>1.54</c:v>
                </c:pt>
                <c:pt idx="338">
                  <c:v>1.54</c:v>
                </c:pt>
                <c:pt idx="339">
                  <c:v>1.54</c:v>
                </c:pt>
                <c:pt idx="340">
                  <c:v>1.54</c:v>
                </c:pt>
                <c:pt idx="341">
                  <c:v>1.54</c:v>
                </c:pt>
                <c:pt idx="342">
                  <c:v>1.54</c:v>
                </c:pt>
                <c:pt idx="343">
                  <c:v>1.54</c:v>
                </c:pt>
                <c:pt idx="344">
                  <c:v>1.54</c:v>
                </c:pt>
                <c:pt idx="345">
                  <c:v>1.54</c:v>
                </c:pt>
                <c:pt idx="346">
                  <c:v>1.54</c:v>
                </c:pt>
                <c:pt idx="347">
                  <c:v>1.54</c:v>
                </c:pt>
                <c:pt idx="348">
                  <c:v>1.54</c:v>
                </c:pt>
                <c:pt idx="349">
                  <c:v>1.54</c:v>
                </c:pt>
                <c:pt idx="350">
                  <c:v>1.69</c:v>
                </c:pt>
                <c:pt idx="351">
                  <c:v>1.69</c:v>
                </c:pt>
                <c:pt idx="352">
                  <c:v>1.69</c:v>
                </c:pt>
                <c:pt idx="353">
                  <c:v>1.66</c:v>
                </c:pt>
                <c:pt idx="354">
                  <c:v>1.69</c:v>
                </c:pt>
                <c:pt idx="355">
                  <c:v>1.69</c:v>
                </c:pt>
                <c:pt idx="356">
                  <c:v>1.69</c:v>
                </c:pt>
                <c:pt idx="357">
                  <c:v>1.69</c:v>
                </c:pt>
                <c:pt idx="358">
                  <c:v>1.69</c:v>
                </c:pt>
                <c:pt idx="359">
                  <c:v>1.65</c:v>
                </c:pt>
                <c:pt idx="360">
                  <c:v>1.65</c:v>
                </c:pt>
                <c:pt idx="361">
                  <c:v>1.65</c:v>
                </c:pt>
                <c:pt idx="362">
                  <c:v>1.65</c:v>
                </c:pt>
                <c:pt idx="363">
                  <c:v>1.65</c:v>
                </c:pt>
                <c:pt idx="364">
                  <c:v>1.65</c:v>
                </c:pt>
                <c:pt idx="365">
                  <c:v>1.65</c:v>
                </c:pt>
                <c:pt idx="366">
                  <c:v>1.65</c:v>
                </c:pt>
                <c:pt idx="367">
                  <c:v>1.65</c:v>
                </c:pt>
                <c:pt idx="368">
                  <c:v>1.65</c:v>
                </c:pt>
                <c:pt idx="369">
                  <c:v>1.65</c:v>
                </c:pt>
                <c:pt idx="370">
                  <c:v>1.65</c:v>
                </c:pt>
                <c:pt idx="371">
                  <c:v>1.65</c:v>
                </c:pt>
                <c:pt idx="372">
                  <c:v>1.65</c:v>
                </c:pt>
                <c:pt idx="373">
                  <c:v>1.59</c:v>
                </c:pt>
                <c:pt idx="374">
                  <c:v>1.59</c:v>
                </c:pt>
                <c:pt idx="375">
                  <c:v>1.59</c:v>
                </c:pt>
                <c:pt idx="376">
                  <c:v>1.59</c:v>
                </c:pt>
                <c:pt idx="377">
                  <c:v>1.65</c:v>
                </c:pt>
                <c:pt idx="378">
                  <c:v>1.64</c:v>
                </c:pt>
                <c:pt idx="379">
                  <c:v>1.67</c:v>
                </c:pt>
                <c:pt idx="380">
                  <c:v>1.67</c:v>
                </c:pt>
                <c:pt idx="381">
                  <c:v>1.67</c:v>
                </c:pt>
                <c:pt idx="382">
                  <c:v>1.81</c:v>
                </c:pt>
                <c:pt idx="383">
                  <c:v>1.81</c:v>
                </c:pt>
                <c:pt idx="384">
                  <c:v>1.81</c:v>
                </c:pt>
                <c:pt idx="385">
                  <c:v>1.81</c:v>
                </c:pt>
                <c:pt idx="386">
                  <c:v>1.81</c:v>
                </c:pt>
                <c:pt idx="387">
                  <c:v>1.81</c:v>
                </c:pt>
                <c:pt idx="388">
                  <c:v>1.81</c:v>
                </c:pt>
                <c:pt idx="389">
                  <c:v>1.81</c:v>
                </c:pt>
                <c:pt idx="390">
                  <c:v>1.81</c:v>
                </c:pt>
                <c:pt idx="391">
                  <c:v>1.81</c:v>
                </c:pt>
                <c:pt idx="392">
                  <c:v>1.81</c:v>
                </c:pt>
                <c:pt idx="393">
                  <c:v>1.81</c:v>
                </c:pt>
                <c:pt idx="394">
                  <c:v>1.97</c:v>
                </c:pt>
                <c:pt idx="395">
                  <c:v>1.97</c:v>
                </c:pt>
                <c:pt idx="396">
                  <c:v>1.97</c:v>
                </c:pt>
                <c:pt idx="397">
                  <c:v>1.97</c:v>
                </c:pt>
                <c:pt idx="398">
                  <c:v>1.97</c:v>
                </c:pt>
                <c:pt idx="399">
                  <c:v>1.97</c:v>
                </c:pt>
                <c:pt idx="400">
                  <c:v>1.97</c:v>
                </c:pt>
                <c:pt idx="401">
                  <c:v>1.98</c:v>
                </c:pt>
                <c:pt idx="402">
                  <c:v>1.98</c:v>
                </c:pt>
                <c:pt idx="403">
                  <c:v>1.98</c:v>
                </c:pt>
                <c:pt idx="404">
                  <c:v>1.95</c:v>
                </c:pt>
                <c:pt idx="405">
                  <c:v>1.92</c:v>
                </c:pt>
                <c:pt idx="406">
                  <c:v>1.92</c:v>
                </c:pt>
                <c:pt idx="407">
                  <c:v>1.92</c:v>
                </c:pt>
                <c:pt idx="408">
                  <c:v>1.92</c:v>
                </c:pt>
                <c:pt idx="409">
                  <c:v>1.92</c:v>
                </c:pt>
                <c:pt idx="410">
                  <c:v>1.92</c:v>
                </c:pt>
                <c:pt idx="411">
                  <c:v>1.92</c:v>
                </c:pt>
                <c:pt idx="412">
                  <c:v>1.92</c:v>
                </c:pt>
                <c:pt idx="413">
                  <c:v>1.92</c:v>
                </c:pt>
                <c:pt idx="414">
                  <c:v>1.92</c:v>
                </c:pt>
                <c:pt idx="415">
                  <c:v>2.085</c:v>
                </c:pt>
                <c:pt idx="416">
                  <c:v>2.09</c:v>
                </c:pt>
                <c:pt idx="417">
                  <c:v>2.05</c:v>
                </c:pt>
                <c:pt idx="418">
                  <c:v>2.07</c:v>
                </c:pt>
                <c:pt idx="419">
                  <c:v>2.07</c:v>
                </c:pt>
                <c:pt idx="420">
                  <c:v>2.07</c:v>
                </c:pt>
                <c:pt idx="421">
                  <c:v>2.07</c:v>
                </c:pt>
                <c:pt idx="422">
                  <c:v>2.12</c:v>
                </c:pt>
                <c:pt idx="423">
                  <c:v>2.12</c:v>
                </c:pt>
                <c:pt idx="424">
                  <c:v>2.08</c:v>
                </c:pt>
                <c:pt idx="425">
                  <c:v>2.17</c:v>
                </c:pt>
                <c:pt idx="426">
                  <c:v>2.17</c:v>
                </c:pt>
                <c:pt idx="427">
                  <c:v>2.17</c:v>
                </c:pt>
                <c:pt idx="428">
                  <c:v>2.17</c:v>
                </c:pt>
                <c:pt idx="429">
                  <c:v>2.33</c:v>
                </c:pt>
                <c:pt idx="430">
                  <c:v>2.33</c:v>
                </c:pt>
                <c:pt idx="431">
                  <c:v>2.33</c:v>
                </c:pt>
                <c:pt idx="432">
                  <c:v>2.33</c:v>
                </c:pt>
                <c:pt idx="433">
                  <c:v>2.33</c:v>
                </c:pt>
                <c:pt idx="434">
                  <c:v>2.33</c:v>
                </c:pt>
                <c:pt idx="435">
                  <c:v>2.33</c:v>
                </c:pt>
                <c:pt idx="436">
                  <c:v>2.61</c:v>
                </c:pt>
                <c:pt idx="437">
                  <c:v>2.61</c:v>
                </c:pt>
                <c:pt idx="438">
                  <c:v>2.61</c:v>
                </c:pt>
                <c:pt idx="439">
                  <c:v>2.61</c:v>
                </c:pt>
                <c:pt idx="440">
                  <c:v>2.51</c:v>
                </c:pt>
                <c:pt idx="441">
                  <c:v>2.52</c:v>
                </c:pt>
                <c:pt idx="442">
                  <c:v>2.51</c:v>
                </c:pt>
                <c:pt idx="443">
                  <c:v>2.4</c:v>
                </c:pt>
                <c:pt idx="444">
                  <c:v>2.4</c:v>
                </c:pt>
                <c:pt idx="445">
                  <c:v>2.33</c:v>
                </c:pt>
                <c:pt idx="446">
                  <c:v>2.33</c:v>
                </c:pt>
                <c:pt idx="447">
                  <c:v>2.36</c:v>
                </c:pt>
                <c:pt idx="448">
                  <c:v>2.36</c:v>
                </c:pt>
                <c:pt idx="449">
                  <c:v>2.36</c:v>
                </c:pt>
                <c:pt idx="450">
                  <c:v>2.51</c:v>
                </c:pt>
                <c:pt idx="451">
                  <c:v>2.51</c:v>
                </c:pt>
                <c:pt idx="452">
                  <c:v>2.51</c:v>
                </c:pt>
                <c:pt idx="453">
                  <c:v>2.51</c:v>
                </c:pt>
                <c:pt idx="454">
                  <c:v>2.51</c:v>
                </c:pt>
                <c:pt idx="455">
                  <c:v>2.51</c:v>
                </c:pt>
                <c:pt idx="456">
                  <c:v>2.51</c:v>
                </c:pt>
                <c:pt idx="457">
                  <c:v>2.31</c:v>
                </c:pt>
                <c:pt idx="458">
                  <c:v>2.31</c:v>
                </c:pt>
                <c:pt idx="459">
                  <c:v>2.35</c:v>
                </c:pt>
                <c:pt idx="460">
                  <c:v>2.35</c:v>
                </c:pt>
                <c:pt idx="461">
                  <c:v>2.35</c:v>
                </c:pt>
                <c:pt idx="462">
                  <c:v>2.35</c:v>
                </c:pt>
                <c:pt idx="463">
                  <c:v>2.35</c:v>
                </c:pt>
                <c:pt idx="464">
                  <c:v>2.35</c:v>
                </c:pt>
                <c:pt idx="465">
                  <c:v>2.35</c:v>
                </c:pt>
                <c:pt idx="466">
                  <c:v>2.35</c:v>
                </c:pt>
                <c:pt idx="467">
                  <c:v>2.35</c:v>
                </c:pt>
                <c:pt idx="468">
                  <c:v>2.35</c:v>
                </c:pt>
                <c:pt idx="469">
                  <c:v>2.35</c:v>
                </c:pt>
                <c:pt idx="470">
                  <c:v>2.35</c:v>
                </c:pt>
                <c:pt idx="471">
                  <c:v>2.35</c:v>
                </c:pt>
                <c:pt idx="472">
                  <c:v>2.35</c:v>
                </c:pt>
                <c:pt idx="473">
                  <c:v>2.23</c:v>
                </c:pt>
                <c:pt idx="474">
                  <c:v>2.23</c:v>
                </c:pt>
                <c:pt idx="475">
                  <c:v>2.23</c:v>
                </c:pt>
                <c:pt idx="476">
                  <c:v>2.23</c:v>
                </c:pt>
                <c:pt idx="477">
                  <c:v>2.26</c:v>
                </c:pt>
                <c:pt idx="478">
                  <c:v>2.26</c:v>
                </c:pt>
                <c:pt idx="479">
                  <c:v>2.26</c:v>
                </c:pt>
                <c:pt idx="480">
                  <c:v>2.26</c:v>
                </c:pt>
                <c:pt idx="481">
                  <c:v>2.26</c:v>
                </c:pt>
                <c:pt idx="482">
                  <c:v>2.26</c:v>
                </c:pt>
                <c:pt idx="483">
                  <c:v>2.26</c:v>
                </c:pt>
                <c:pt idx="484">
                  <c:v>2.26</c:v>
                </c:pt>
                <c:pt idx="485">
                  <c:v>2.26</c:v>
                </c:pt>
                <c:pt idx="486">
                  <c:v>2.26</c:v>
                </c:pt>
                <c:pt idx="487">
                  <c:v>2.26</c:v>
                </c:pt>
                <c:pt idx="488">
                  <c:v>2.26</c:v>
                </c:pt>
                <c:pt idx="489">
                  <c:v>2.26</c:v>
                </c:pt>
                <c:pt idx="490">
                  <c:v>2.26</c:v>
                </c:pt>
                <c:pt idx="491">
                  <c:v>2.26</c:v>
                </c:pt>
                <c:pt idx="492">
                  <c:v>2.26</c:v>
                </c:pt>
                <c:pt idx="493">
                  <c:v>2.26</c:v>
                </c:pt>
                <c:pt idx="494">
                  <c:v>2.26</c:v>
                </c:pt>
                <c:pt idx="495">
                  <c:v>2.26</c:v>
                </c:pt>
                <c:pt idx="496">
                  <c:v>2.26</c:v>
                </c:pt>
                <c:pt idx="497">
                  <c:v>2.26</c:v>
                </c:pt>
                <c:pt idx="498">
                  <c:v>2.07</c:v>
                </c:pt>
                <c:pt idx="499">
                  <c:v>1.96</c:v>
                </c:pt>
                <c:pt idx="500">
                  <c:v>1.98</c:v>
                </c:pt>
                <c:pt idx="501">
                  <c:v>1.98</c:v>
                </c:pt>
                <c:pt idx="502">
                  <c:v>1.98</c:v>
                </c:pt>
                <c:pt idx="503">
                  <c:v>1.99</c:v>
                </c:pt>
                <c:pt idx="504">
                  <c:v>2.06</c:v>
                </c:pt>
                <c:pt idx="505">
                  <c:v>2.06</c:v>
                </c:pt>
                <c:pt idx="506">
                  <c:v>2.06</c:v>
                </c:pt>
                <c:pt idx="507">
                  <c:v>2.06</c:v>
                </c:pt>
                <c:pt idx="508">
                  <c:v>2.06</c:v>
                </c:pt>
                <c:pt idx="509">
                  <c:v>2.06</c:v>
                </c:pt>
                <c:pt idx="510">
                  <c:v>2.06</c:v>
                </c:pt>
                <c:pt idx="511">
                  <c:v>2.06</c:v>
                </c:pt>
                <c:pt idx="512">
                  <c:v>2.06</c:v>
                </c:pt>
                <c:pt idx="513">
                  <c:v>2.06</c:v>
                </c:pt>
                <c:pt idx="514">
                  <c:v>2.06</c:v>
                </c:pt>
                <c:pt idx="515">
                  <c:v>2.06</c:v>
                </c:pt>
                <c:pt idx="516">
                  <c:v>1.66</c:v>
                </c:pt>
                <c:pt idx="517">
                  <c:v>1.66</c:v>
                </c:pt>
                <c:pt idx="518">
                  <c:v>1.66</c:v>
                </c:pt>
                <c:pt idx="519">
                  <c:v>1.73</c:v>
                </c:pt>
                <c:pt idx="520">
                  <c:v>1.76</c:v>
                </c:pt>
                <c:pt idx="521">
                  <c:v>1.76</c:v>
                </c:pt>
                <c:pt idx="522">
                  <c:v>1.76</c:v>
                </c:pt>
                <c:pt idx="523">
                  <c:v>1.76</c:v>
                </c:pt>
                <c:pt idx="524">
                  <c:v>1.76</c:v>
                </c:pt>
                <c:pt idx="525">
                  <c:v>1.8</c:v>
                </c:pt>
                <c:pt idx="526">
                  <c:v>1.8</c:v>
                </c:pt>
                <c:pt idx="527">
                  <c:v>1.87</c:v>
                </c:pt>
                <c:pt idx="528">
                  <c:v>1.87</c:v>
                </c:pt>
                <c:pt idx="529">
                  <c:v>1.99</c:v>
                </c:pt>
                <c:pt idx="530">
                  <c:v>1.99</c:v>
                </c:pt>
                <c:pt idx="531">
                  <c:v>1.99</c:v>
                </c:pt>
                <c:pt idx="532">
                  <c:v>1.99</c:v>
                </c:pt>
                <c:pt idx="533">
                  <c:v>2.31</c:v>
                </c:pt>
                <c:pt idx="534">
                  <c:v>2.295</c:v>
                </c:pt>
                <c:pt idx="535">
                  <c:v>1.94</c:v>
                </c:pt>
                <c:pt idx="536">
                  <c:v>2.03</c:v>
                </c:pt>
                <c:pt idx="537">
                  <c:v>2.01</c:v>
                </c:pt>
                <c:pt idx="538">
                  <c:v>2.01</c:v>
                </c:pt>
                <c:pt idx="539">
                  <c:v>2.01</c:v>
                </c:pt>
                <c:pt idx="540">
                  <c:v>2.01</c:v>
                </c:pt>
                <c:pt idx="541">
                  <c:v>2.01</c:v>
                </c:pt>
                <c:pt idx="542">
                  <c:v>2.01</c:v>
                </c:pt>
                <c:pt idx="543">
                  <c:v>2.11</c:v>
                </c:pt>
                <c:pt idx="544">
                  <c:v>2.43</c:v>
                </c:pt>
                <c:pt idx="545">
                  <c:v>2.43</c:v>
                </c:pt>
                <c:pt idx="546">
                  <c:v>2.43</c:v>
                </c:pt>
                <c:pt idx="547">
                  <c:v>2.43</c:v>
                </c:pt>
                <c:pt idx="548">
                  <c:v>2.55</c:v>
                </c:pt>
                <c:pt idx="549">
                  <c:v>2.55</c:v>
                </c:pt>
                <c:pt idx="550">
                  <c:v>2.55</c:v>
                </c:pt>
                <c:pt idx="551">
                  <c:v>2.31</c:v>
                </c:pt>
                <c:pt idx="552">
                  <c:v>2.31</c:v>
                </c:pt>
                <c:pt idx="553">
                  <c:v>2.31</c:v>
                </c:pt>
                <c:pt idx="554">
                  <c:v>2.31</c:v>
                </c:pt>
                <c:pt idx="555">
                  <c:v>2.31</c:v>
                </c:pt>
                <c:pt idx="556">
                  <c:v>2.31</c:v>
                </c:pt>
                <c:pt idx="557">
                  <c:v>2.22</c:v>
                </c:pt>
                <c:pt idx="558">
                  <c:v>2.26</c:v>
                </c:pt>
                <c:pt idx="559">
                  <c:v>2.26</c:v>
                </c:pt>
                <c:pt idx="560">
                  <c:v>2.26</c:v>
                </c:pt>
                <c:pt idx="561">
                  <c:v>2.26</c:v>
                </c:pt>
                <c:pt idx="562">
                  <c:v>2.26</c:v>
                </c:pt>
                <c:pt idx="563">
                  <c:v>2.27</c:v>
                </c:pt>
                <c:pt idx="564">
                  <c:v>2.27</c:v>
                </c:pt>
                <c:pt idx="565">
                  <c:v>2.29</c:v>
                </c:pt>
                <c:pt idx="566">
                  <c:v>2.29</c:v>
                </c:pt>
                <c:pt idx="567">
                  <c:v>2.29</c:v>
                </c:pt>
                <c:pt idx="568">
                  <c:v>2.31</c:v>
                </c:pt>
                <c:pt idx="569">
                  <c:v>2.32</c:v>
                </c:pt>
                <c:pt idx="570">
                  <c:v>2.32</c:v>
                </c:pt>
                <c:pt idx="571">
                  <c:v>2.32</c:v>
                </c:pt>
                <c:pt idx="572">
                  <c:v>2.36</c:v>
                </c:pt>
                <c:pt idx="573">
                  <c:v>2.36</c:v>
                </c:pt>
                <c:pt idx="574">
                  <c:v>2.36</c:v>
                </c:pt>
                <c:pt idx="575">
                  <c:v>2.36</c:v>
                </c:pt>
                <c:pt idx="576">
                  <c:v>2.36</c:v>
                </c:pt>
                <c:pt idx="577">
                  <c:v>2.36</c:v>
                </c:pt>
                <c:pt idx="578">
                  <c:v>2.36</c:v>
                </c:pt>
                <c:pt idx="579">
                  <c:v>2.36</c:v>
                </c:pt>
                <c:pt idx="580">
                  <c:v>2.36</c:v>
                </c:pt>
                <c:pt idx="581">
                  <c:v>2.43</c:v>
                </c:pt>
                <c:pt idx="582">
                  <c:v>2.43</c:v>
                </c:pt>
                <c:pt idx="583">
                  <c:v>2.36</c:v>
                </c:pt>
                <c:pt idx="584">
                  <c:v>2.32</c:v>
                </c:pt>
                <c:pt idx="585">
                  <c:v>2.16</c:v>
                </c:pt>
                <c:pt idx="586">
                  <c:v>2.11</c:v>
                </c:pt>
                <c:pt idx="587">
                  <c:v>2.11</c:v>
                </c:pt>
                <c:pt idx="588">
                  <c:v>1.96</c:v>
                </c:pt>
                <c:pt idx="589">
                  <c:v>1.99</c:v>
                </c:pt>
                <c:pt idx="590">
                  <c:v>1.99</c:v>
                </c:pt>
                <c:pt idx="591">
                  <c:v>1.99</c:v>
                </c:pt>
                <c:pt idx="592">
                  <c:v>1.99</c:v>
                </c:pt>
                <c:pt idx="593">
                  <c:v>1.99</c:v>
                </c:pt>
                <c:pt idx="594">
                  <c:v>2.1</c:v>
                </c:pt>
                <c:pt idx="595">
                  <c:v>2.1</c:v>
                </c:pt>
                <c:pt idx="596">
                  <c:v>2.1</c:v>
                </c:pt>
                <c:pt idx="597">
                  <c:v>2.1</c:v>
                </c:pt>
                <c:pt idx="598">
                  <c:v>2.1</c:v>
                </c:pt>
                <c:pt idx="599">
                  <c:v>2.1</c:v>
                </c:pt>
                <c:pt idx="600">
                  <c:v>2.1</c:v>
                </c:pt>
                <c:pt idx="601">
                  <c:v>2.1</c:v>
                </c:pt>
                <c:pt idx="602">
                  <c:v>2.06</c:v>
                </c:pt>
                <c:pt idx="603">
                  <c:v>2</c:v>
                </c:pt>
                <c:pt idx="604">
                  <c:v>2.01</c:v>
                </c:pt>
                <c:pt idx="605">
                  <c:v>2.01</c:v>
                </c:pt>
                <c:pt idx="606">
                  <c:v>1.98</c:v>
                </c:pt>
                <c:pt idx="607">
                  <c:v>1.98</c:v>
                </c:pt>
                <c:pt idx="608">
                  <c:v>2.06</c:v>
                </c:pt>
                <c:pt idx="609">
                  <c:v>2.06</c:v>
                </c:pt>
                <c:pt idx="610">
                  <c:v>2.06</c:v>
                </c:pt>
                <c:pt idx="611">
                  <c:v>2.08</c:v>
                </c:pt>
                <c:pt idx="612">
                  <c:v>2.08</c:v>
                </c:pt>
                <c:pt idx="613">
                  <c:v>2.08</c:v>
                </c:pt>
                <c:pt idx="614">
                  <c:v>2.11</c:v>
                </c:pt>
                <c:pt idx="615">
                  <c:v>2.11</c:v>
                </c:pt>
                <c:pt idx="616">
                  <c:v>2.11</c:v>
                </c:pt>
                <c:pt idx="617">
                  <c:v>2.11</c:v>
                </c:pt>
                <c:pt idx="618">
                  <c:v>2.11</c:v>
                </c:pt>
                <c:pt idx="619">
                  <c:v>2.11</c:v>
                </c:pt>
                <c:pt idx="620">
                  <c:v>2.11</c:v>
                </c:pt>
                <c:pt idx="621">
                  <c:v>2.11</c:v>
                </c:pt>
                <c:pt idx="622">
                  <c:v>2.11</c:v>
                </c:pt>
                <c:pt idx="623">
                  <c:v>2.13</c:v>
                </c:pt>
                <c:pt idx="624">
                  <c:v>2.09</c:v>
                </c:pt>
                <c:pt idx="625">
                  <c:v>2.09</c:v>
                </c:pt>
                <c:pt idx="626">
                  <c:v>2.09</c:v>
                </c:pt>
                <c:pt idx="627">
                  <c:v>2.09</c:v>
                </c:pt>
                <c:pt idx="628">
                  <c:v>2.09</c:v>
                </c:pt>
                <c:pt idx="629">
                  <c:v>2.09</c:v>
                </c:pt>
                <c:pt idx="630">
                  <c:v>2.12</c:v>
                </c:pt>
                <c:pt idx="631">
                  <c:v>2.14</c:v>
                </c:pt>
                <c:pt idx="632">
                  <c:v>2.14</c:v>
                </c:pt>
                <c:pt idx="633">
                  <c:v>2.14</c:v>
                </c:pt>
                <c:pt idx="634">
                  <c:v>2.14</c:v>
                </c:pt>
                <c:pt idx="635">
                  <c:v>2.14</c:v>
                </c:pt>
                <c:pt idx="636">
                  <c:v>2.15</c:v>
                </c:pt>
                <c:pt idx="637">
                  <c:v>2.15</c:v>
                </c:pt>
                <c:pt idx="638">
                  <c:v>2.15</c:v>
                </c:pt>
                <c:pt idx="639">
                  <c:v>2.15</c:v>
                </c:pt>
                <c:pt idx="640">
                  <c:v>2.15</c:v>
                </c:pt>
                <c:pt idx="641">
                  <c:v>2.15</c:v>
                </c:pt>
                <c:pt idx="642">
                  <c:v>2.15</c:v>
                </c:pt>
                <c:pt idx="643">
                  <c:v>2.15</c:v>
                </c:pt>
                <c:pt idx="644">
                  <c:v>2.23</c:v>
                </c:pt>
                <c:pt idx="645">
                  <c:v>2.26</c:v>
                </c:pt>
                <c:pt idx="646">
                  <c:v>2.28</c:v>
                </c:pt>
                <c:pt idx="647">
                  <c:v>2.31</c:v>
                </c:pt>
                <c:pt idx="648">
                  <c:v>2.31</c:v>
                </c:pt>
                <c:pt idx="649">
                  <c:v>2.27</c:v>
                </c:pt>
                <c:pt idx="650">
                  <c:v>2.24</c:v>
                </c:pt>
                <c:pt idx="651">
                  <c:v>2.24</c:v>
                </c:pt>
                <c:pt idx="652">
                  <c:v>2.28</c:v>
                </c:pt>
                <c:pt idx="653">
                  <c:v>2.32</c:v>
                </c:pt>
                <c:pt idx="654">
                  <c:v>2.34</c:v>
                </c:pt>
                <c:pt idx="655">
                  <c:v>2.34</c:v>
                </c:pt>
                <c:pt idx="656">
                  <c:v>2.38</c:v>
                </c:pt>
                <c:pt idx="657">
                  <c:v>2.42</c:v>
                </c:pt>
                <c:pt idx="658">
                  <c:v>2.52</c:v>
                </c:pt>
                <c:pt idx="659">
                  <c:v>2.52</c:v>
                </c:pt>
                <c:pt idx="660">
                  <c:v>2.52</c:v>
                </c:pt>
                <c:pt idx="661">
                  <c:v>2.52</c:v>
                </c:pt>
                <c:pt idx="662">
                  <c:v>2.52</c:v>
                </c:pt>
                <c:pt idx="663">
                  <c:v>2.52</c:v>
                </c:pt>
                <c:pt idx="664">
                  <c:v>2.43</c:v>
                </c:pt>
                <c:pt idx="665">
                  <c:v>2.43</c:v>
                </c:pt>
                <c:pt idx="666">
                  <c:v>2.39</c:v>
                </c:pt>
                <c:pt idx="667">
                  <c:v>2.39</c:v>
                </c:pt>
                <c:pt idx="668">
                  <c:v>2.33</c:v>
                </c:pt>
                <c:pt idx="669">
                  <c:v>2.33</c:v>
                </c:pt>
                <c:pt idx="670">
                  <c:v>2.31</c:v>
                </c:pt>
                <c:pt idx="671">
                  <c:v>2.3</c:v>
                </c:pt>
                <c:pt idx="672">
                  <c:v>2.27</c:v>
                </c:pt>
                <c:pt idx="673">
                  <c:v>2.23</c:v>
                </c:pt>
                <c:pt idx="674">
                  <c:v>2.17</c:v>
                </c:pt>
                <c:pt idx="675">
                  <c:v>2.15</c:v>
                </c:pt>
                <c:pt idx="676">
                  <c:v>2.12</c:v>
                </c:pt>
                <c:pt idx="677">
                  <c:v>2.1</c:v>
                </c:pt>
                <c:pt idx="678">
                  <c:v>2.1</c:v>
                </c:pt>
                <c:pt idx="679">
                  <c:v>2.1</c:v>
                </c:pt>
                <c:pt idx="680">
                  <c:v>2.1</c:v>
                </c:pt>
                <c:pt idx="681">
                  <c:v>2.1</c:v>
                </c:pt>
                <c:pt idx="682">
                  <c:v>2.1</c:v>
                </c:pt>
                <c:pt idx="683">
                  <c:v>2.1</c:v>
                </c:pt>
                <c:pt idx="684">
                  <c:v>2.1</c:v>
                </c:pt>
                <c:pt idx="685">
                  <c:v>2.1</c:v>
                </c:pt>
                <c:pt idx="686">
                  <c:v>2.1</c:v>
                </c:pt>
                <c:pt idx="687">
                  <c:v>2.025</c:v>
                </c:pt>
                <c:pt idx="688">
                  <c:v>2.03</c:v>
                </c:pt>
                <c:pt idx="689">
                  <c:v>2.09</c:v>
                </c:pt>
                <c:pt idx="690">
                  <c:v>2.09</c:v>
                </c:pt>
                <c:pt idx="691">
                  <c:v>1.99</c:v>
                </c:pt>
                <c:pt idx="692">
                  <c:v>1.95</c:v>
                </c:pt>
                <c:pt idx="693">
                  <c:v>1.93</c:v>
                </c:pt>
                <c:pt idx="694">
                  <c:v>1.97</c:v>
                </c:pt>
                <c:pt idx="695">
                  <c:v>2.01</c:v>
                </c:pt>
                <c:pt idx="696">
                  <c:v>2.01</c:v>
                </c:pt>
                <c:pt idx="697">
                  <c:v>2.01</c:v>
                </c:pt>
                <c:pt idx="698">
                  <c:v>2.01</c:v>
                </c:pt>
                <c:pt idx="699">
                  <c:v>2.01</c:v>
                </c:pt>
                <c:pt idx="700">
                  <c:v>2.01</c:v>
                </c:pt>
                <c:pt idx="701">
                  <c:v>2.01</c:v>
                </c:pt>
                <c:pt idx="702">
                  <c:v>2.01</c:v>
                </c:pt>
                <c:pt idx="703">
                  <c:v>2.01</c:v>
                </c:pt>
                <c:pt idx="704">
                  <c:v>2.01</c:v>
                </c:pt>
                <c:pt idx="705">
                  <c:v>2.01</c:v>
                </c:pt>
                <c:pt idx="706">
                  <c:v>2.17</c:v>
                </c:pt>
                <c:pt idx="707">
                  <c:v>2.17</c:v>
                </c:pt>
                <c:pt idx="708">
                  <c:v>2.2</c:v>
                </c:pt>
                <c:pt idx="709">
                  <c:v>2.26</c:v>
                </c:pt>
                <c:pt idx="710">
                  <c:v>2.31</c:v>
                </c:pt>
                <c:pt idx="711">
                  <c:v>2.31</c:v>
                </c:pt>
                <c:pt idx="712">
                  <c:v>2.4</c:v>
                </c:pt>
                <c:pt idx="713">
                  <c:v>2.37</c:v>
                </c:pt>
                <c:pt idx="714">
                  <c:v>2.36</c:v>
                </c:pt>
                <c:pt idx="715">
                  <c:v>2.35</c:v>
                </c:pt>
                <c:pt idx="716">
                  <c:v>2.3</c:v>
                </c:pt>
                <c:pt idx="717">
                  <c:v>2.28</c:v>
                </c:pt>
                <c:pt idx="718">
                  <c:v>2.25</c:v>
                </c:pt>
                <c:pt idx="719">
                  <c:v>2.26</c:v>
                </c:pt>
                <c:pt idx="720">
                  <c:v>2.29</c:v>
                </c:pt>
                <c:pt idx="721">
                  <c:v>2.3</c:v>
                </c:pt>
                <c:pt idx="722">
                  <c:v>2.36</c:v>
                </c:pt>
                <c:pt idx="723">
                  <c:v>2.36</c:v>
                </c:pt>
                <c:pt idx="724">
                  <c:v>2.36</c:v>
                </c:pt>
                <c:pt idx="725">
                  <c:v>2.34</c:v>
                </c:pt>
                <c:pt idx="726">
                  <c:v>2.405</c:v>
                </c:pt>
                <c:pt idx="727">
                  <c:v>2.39</c:v>
                </c:pt>
                <c:pt idx="728">
                  <c:v>2.39</c:v>
                </c:pt>
                <c:pt idx="729">
                  <c:v>2.28</c:v>
                </c:pt>
                <c:pt idx="730">
                  <c:v>2.28</c:v>
                </c:pt>
                <c:pt idx="731">
                  <c:v>2.22</c:v>
                </c:pt>
                <c:pt idx="732">
                  <c:v>2.14</c:v>
                </c:pt>
                <c:pt idx="733">
                  <c:v>1.98</c:v>
                </c:pt>
                <c:pt idx="734">
                  <c:v>1.81</c:v>
                </c:pt>
                <c:pt idx="735">
                  <c:v>1.83</c:v>
                </c:pt>
                <c:pt idx="736">
                  <c:v>1.89</c:v>
                </c:pt>
                <c:pt idx="737">
                  <c:v>1.92</c:v>
                </c:pt>
                <c:pt idx="738">
                  <c:v>1.97</c:v>
                </c:pt>
                <c:pt idx="739">
                  <c:v>2.04</c:v>
                </c:pt>
                <c:pt idx="740">
                  <c:v>2.04</c:v>
                </c:pt>
                <c:pt idx="741">
                  <c:v>2.11</c:v>
                </c:pt>
                <c:pt idx="742">
                  <c:v>2.2</c:v>
                </c:pt>
                <c:pt idx="743">
                  <c:v>2.24</c:v>
                </c:pt>
                <c:pt idx="744">
                  <c:v>2.26</c:v>
                </c:pt>
                <c:pt idx="745">
                  <c:v>2.22</c:v>
                </c:pt>
                <c:pt idx="746">
                  <c:v>2.22</c:v>
                </c:pt>
                <c:pt idx="747">
                  <c:v>2.12</c:v>
                </c:pt>
                <c:pt idx="748">
                  <c:v>2.09</c:v>
                </c:pt>
                <c:pt idx="749">
                  <c:v>2.1</c:v>
                </c:pt>
                <c:pt idx="750">
                  <c:v>2.14</c:v>
                </c:pt>
                <c:pt idx="751">
                  <c:v>2.2</c:v>
                </c:pt>
                <c:pt idx="752">
                  <c:v>2.22</c:v>
                </c:pt>
                <c:pt idx="753">
                  <c:v>2.22</c:v>
                </c:pt>
                <c:pt idx="754">
                  <c:v>2.22</c:v>
                </c:pt>
                <c:pt idx="755">
                  <c:v>2.31</c:v>
                </c:pt>
                <c:pt idx="756">
                  <c:v>2.38</c:v>
                </c:pt>
                <c:pt idx="757">
                  <c:v>2.44</c:v>
                </c:pt>
                <c:pt idx="758">
                  <c:v>3.03</c:v>
                </c:pt>
                <c:pt idx="759">
                  <c:v>3.15</c:v>
                </c:pt>
                <c:pt idx="760">
                  <c:v>2.9</c:v>
                </c:pt>
                <c:pt idx="761">
                  <c:v>2.36</c:v>
                </c:pt>
                <c:pt idx="762">
                  <c:v>2.3</c:v>
                </c:pt>
                <c:pt idx="763">
                  <c:v>2.37</c:v>
                </c:pt>
                <c:pt idx="764">
                  <c:v>2.47</c:v>
                </c:pt>
                <c:pt idx="765">
                  <c:v>2.48</c:v>
                </c:pt>
                <c:pt idx="766">
                  <c:v>2.58</c:v>
                </c:pt>
                <c:pt idx="767">
                  <c:v>2.625</c:v>
                </c:pt>
                <c:pt idx="768">
                  <c:v>3.3</c:v>
                </c:pt>
                <c:pt idx="769">
                  <c:v>3.7</c:v>
                </c:pt>
                <c:pt idx="770">
                  <c:v>3.38</c:v>
                </c:pt>
                <c:pt idx="771">
                  <c:v>2.65</c:v>
                </c:pt>
                <c:pt idx="772">
                  <c:v>2.6</c:v>
                </c:pt>
                <c:pt idx="773">
                  <c:v>2.66</c:v>
                </c:pt>
                <c:pt idx="774">
                  <c:v>2.95</c:v>
                </c:pt>
                <c:pt idx="775">
                  <c:v>3.05</c:v>
                </c:pt>
                <c:pt idx="776">
                  <c:v>2.77</c:v>
                </c:pt>
                <c:pt idx="777">
                  <c:v>2.54</c:v>
                </c:pt>
                <c:pt idx="778">
                  <c:v>2.44</c:v>
                </c:pt>
                <c:pt idx="779">
                  <c:v>2.51</c:v>
                </c:pt>
                <c:pt idx="780">
                  <c:v>2.45</c:v>
                </c:pt>
                <c:pt idx="781">
                  <c:v>2.38</c:v>
                </c:pt>
                <c:pt idx="782">
                  <c:v>2.37</c:v>
                </c:pt>
                <c:pt idx="783">
                  <c:v>2.36</c:v>
                </c:pt>
                <c:pt idx="784">
                  <c:v>2.43</c:v>
                </c:pt>
                <c:pt idx="785">
                  <c:v>2.42</c:v>
                </c:pt>
                <c:pt idx="786">
                  <c:v>2.36</c:v>
                </c:pt>
                <c:pt idx="787">
                  <c:v>2.35</c:v>
                </c:pt>
                <c:pt idx="788">
                  <c:v>2.34</c:v>
                </c:pt>
                <c:pt idx="789">
                  <c:v>2.32</c:v>
                </c:pt>
                <c:pt idx="790">
                  <c:v>2.28</c:v>
                </c:pt>
                <c:pt idx="791">
                  <c:v>2.19</c:v>
                </c:pt>
                <c:pt idx="792">
                  <c:v>2.19</c:v>
                </c:pt>
                <c:pt idx="793">
                  <c:v>2.19</c:v>
                </c:pt>
                <c:pt idx="794">
                  <c:v>2.15</c:v>
                </c:pt>
                <c:pt idx="795">
                  <c:v>2.04</c:v>
                </c:pt>
                <c:pt idx="796">
                  <c:v>2.01</c:v>
                </c:pt>
                <c:pt idx="797">
                  <c:v>1.97</c:v>
                </c:pt>
                <c:pt idx="798">
                  <c:v>2.02</c:v>
                </c:pt>
                <c:pt idx="799">
                  <c:v>2.02</c:v>
                </c:pt>
                <c:pt idx="800">
                  <c:v>2.02</c:v>
                </c:pt>
                <c:pt idx="801">
                  <c:v>1.99</c:v>
                </c:pt>
                <c:pt idx="802">
                  <c:v>1.96</c:v>
                </c:pt>
                <c:pt idx="803">
                  <c:v>1.95</c:v>
                </c:pt>
                <c:pt idx="804">
                  <c:v>1.95</c:v>
                </c:pt>
                <c:pt idx="805">
                  <c:v>2</c:v>
                </c:pt>
                <c:pt idx="806">
                  <c:v>2</c:v>
                </c:pt>
                <c:pt idx="807">
                  <c:v>2.03</c:v>
                </c:pt>
                <c:pt idx="808">
                  <c:v>2.03</c:v>
                </c:pt>
                <c:pt idx="809">
                  <c:v>2.03</c:v>
                </c:pt>
                <c:pt idx="810">
                  <c:v>1.99</c:v>
                </c:pt>
                <c:pt idx="811">
                  <c:v>1.99</c:v>
                </c:pt>
                <c:pt idx="812">
                  <c:v>1.98</c:v>
                </c:pt>
                <c:pt idx="813">
                  <c:v>2.01</c:v>
                </c:pt>
                <c:pt idx="814">
                  <c:v>2</c:v>
                </c:pt>
                <c:pt idx="815">
                  <c:v>2.02</c:v>
                </c:pt>
                <c:pt idx="816">
                  <c:v>2.04</c:v>
                </c:pt>
                <c:pt idx="817">
                  <c:v>2.1</c:v>
                </c:pt>
                <c:pt idx="818">
                  <c:v>2.12</c:v>
                </c:pt>
                <c:pt idx="819">
                  <c:v>2.12</c:v>
                </c:pt>
                <c:pt idx="820">
                  <c:v>2.1</c:v>
                </c:pt>
                <c:pt idx="821">
                  <c:v>2.11</c:v>
                </c:pt>
                <c:pt idx="822">
                  <c:v>2.09</c:v>
                </c:pt>
                <c:pt idx="823">
                  <c:v>2.06</c:v>
                </c:pt>
                <c:pt idx="824">
                  <c:v>2.06</c:v>
                </c:pt>
                <c:pt idx="825">
                  <c:v>2.02</c:v>
                </c:pt>
                <c:pt idx="826">
                  <c:v>2.01</c:v>
                </c:pt>
                <c:pt idx="827">
                  <c:v>2.03</c:v>
                </c:pt>
                <c:pt idx="828">
                  <c:v>2.045</c:v>
                </c:pt>
                <c:pt idx="829">
                  <c:v>2.02</c:v>
                </c:pt>
                <c:pt idx="830">
                  <c:v>2</c:v>
                </c:pt>
                <c:pt idx="831">
                  <c:v>1.98</c:v>
                </c:pt>
                <c:pt idx="832">
                  <c:v>1.97</c:v>
                </c:pt>
                <c:pt idx="833">
                  <c:v>1.96</c:v>
                </c:pt>
                <c:pt idx="834">
                  <c:v>1.97</c:v>
                </c:pt>
                <c:pt idx="835">
                  <c:v>1.92</c:v>
                </c:pt>
                <c:pt idx="836">
                  <c:v>1.92</c:v>
                </c:pt>
                <c:pt idx="837">
                  <c:v>1.9</c:v>
                </c:pt>
                <c:pt idx="838">
                  <c:v>1.84</c:v>
                </c:pt>
                <c:pt idx="839">
                  <c:v>1.82</c:v>
                </c:pt>
                <c:pt idx="840">
                  <c:v>1.83</c:v>
                </c:pt>
                <c:pt idx="841">
                  <c:v>1.86</c:v>
                </c:pt>
                <c:pt idx="842">
                  <c:v>1.87</c:v>
                </c:pt>
                <c:pt idx="843">
                  <c:v>1.88</c:v>
                </c:pt>
                <c:pt idx="844">
                  <c:v>1.84</c:v>
                </c:pt>
                <c:pt idx="845">
                  <c:v>1.81</c:v>
                </c:pt>
                <c:pt idx="846">
                  <c:v>1.7</c:v>
                </c:pt>
                <c:pt idx="847">
                  <c:v>1.72</c:v>
                </c:pt>
                <c:pt idx="848">
                  <c:v>1.71</c:v>
                </c:pt>
                <c:pt idx="849">
                  <c:v>1.71</c:v>
                </c:pt>
                <c:pt idx="850">
                  <c:v>1.82</c:v>
                </c:pt>
                <c:pt idx="851">
                  <c:v>1.82</c:v>
                </c:pt>
                <c:pt idx="852">
                  <c:v>1.81</c:v>
                </c:pt>
                <c:pt idx="853">
                  <c:v>1.84</c:v>
                </c:pt>
                <c:pt idx="854">
                  <c:v>1.87</c:v>
                </c:pt>
                <c:pt idx="855">
                  <c:v>1.93</c:v>
                </c:pt>
                <c:pt idx="856">
                  <c:v>1.96</c:v>
                </c:pt>
                <c:pt idx="857">
                  <c:v>1.97</c:v>
                </c:pt>
                <c:pt idx="858">
                  <c:v>1.97</c:v>
                </c:pt>
                <c:pt idx="859">
                  <c:v>2.02</c:v>
                </c:pt>
                <c:pt idx="860">
                  <c:v>2.1</c:v>
                </c:pt>
                <c:pt idx="861">
                  <c:v>2.16</c:v>
                </c:pt>
                <c:pt idx="862">
                  <c:v>2.08</c:v>
                </c:pt>
                <c:pt idx="863">
                  <c:v>2.1</c:v>
                </c:pt>
                <c:pt idx="864">
                  <c:v>2.1</c:v>
                </c:pt>
                <c:pt idx="865">
                  <c:v>2.07</c:v>
                </c:pt>
                <c:pt idx="866">
                  <c:v>2.04</c:v>
                </c:pt>
                <c:pt idx="867">
                  <c:v>2.01</c:v>
                </c:pt>
                <c:pt idx="868">
                  <c:v>2.04</c:v>
                </c:pt>
                <c:pt idx="869">
                  <c:v>2.11</c:v>
                </c:pt>
                <c:pt idx="870">
                  <c:v>2.11</c:v>
                </c:pt>
                <c:pt idx="871">
                  <c:v>2.11</c:v>
                </c:pt>
                <c:pt idx="872">
                  <c:v>1.96</c:v>
                </c:pt>
                <c:pt idx="873">
                  <c:v>1.97</c:v>
                </c:pt>
                <c:pt idx="874">
                  <c:v>1.97</c:v>
                </c:pt>
                <c:pt idx="875">
                  <c:v>1.94</c:v>
                </c:pt>
                <c:pt idx="876">
                  <c:v>1.92</c:v>
                </c:pt>
                <c:pt idx="877">
                  <c:v>1.92</c:v>
                </c:pt>
                <c:pt idx="878">
                  <c:v>1.92</c:v>
                </c:pt>
                <c:pt idx="879">
                  <c:v>1.9</c:v>
                </c:pt>
                <c:pt idx="880">
                  <c:v>1.88</c:v>
                </c:pt>
                <c:pt idx="881">
                  <c:v>1.82</c:v>
                </c:pt>
                <c:pt idx="882">
                  <c:v>1.83</c:v>
                </c:pt>
                <c:pt idx="883">
                  <c:v>1.83</c:v>
                </c:pt>
                <c:pt idx="884">
                  <c:v>1.86</c:v>
                </c:pt>
                <c:pt idx="885">
                  <c:v>1.85</c:v>
                </c:pt>
                <c:pt idx="886">
                  <c:v>1.83</c:v>
                </c:pt>
                <c:pt idx="887">
                  <c:v>1.83</c:v>
                </c:pt>
                <c:pt idx="888">
                  <c:v>1.83</c:v>
                </c:pt>
                <c:pt idx="889">
                  <c:v>1.83</c:v>
                </c:pt>
                <c:pt idx="890">
                  <c:v>1.82</c:v>
                </c:pt>
                <c:pt idx="891">
                  <c:v>1.77</c:v>
                </c:pt>
                <c:pt idx="892">
                  <c:v>1.79</c:v>
                </c:pt>
                <c:pt idx="893">
                  <c:v>1.78</c:v>
                </c:pt>
                <c:pt idx="894">
                  <c:v>1.72</c:v>
                </c:pt>
                <c:pt idx="895">
                  <c:v>1.68</c:v>
                </c:pt>
                <c:pt idx="896">
                  <c:v>1.61</c:v>
                </c:pt>
                <c:pt idx="897">
                  <c:v>1.6</c:v>
                </c:pt>
                <c:pt idx="898">
                  <c:v>1.56</c:v>
                </c:pt>
                <c:pt idx="899">
                  <c:v>1.65</c:v>
                </c:pt>
                <c:pt idx="900">
                  <c:v>1.63</c:v>
                </c:pt>
                <c:pt idx="901">
                  <c:v>1.6</c:v>
                </c:pt>
                <c:pt idx="902">
                  <c:v>1.62</c:v>
                </c:pt>
                <c:pt idx="903">
                  <c:v>1.65</c:v>
                </c:pt>
                <c:pt idx="904">
                  <c:v>1.71</c:v>
                </c:pt>
                <c:pt idx="905">
                  <c:v>1.74</c:v>
                </c:pt>
                <c:pt idx="906">
                  <c:v>1.66</c:v>
                </c:pt>
                <c:pt idx="907">
                  <c:v>1.64</c:v>
                </c:pt>
                <c:pt idx="908">
                  <c:v>1.61</c:v>
                </c:pt>
                <c:pt idx="909">
                  <c:v>1.61</c:v>
                </c:pt>
                <c:pt idx="910">
                  <c:v>1.58</c:v>
                </c:pt>
                <c:pt idx="911">
                  <c:v>1.55</c:v>
                </c:pt>
                <c:pt idx="912">
                  <c:v>1.55</c:v>
                </c:pt>
                <c:pt idx="913">
                  <c:v>1.58</c:v>
                </c:pt>
                <c:pt idx="914">
                  <c:v>1.58</c:v>
                </c:pt>
                <c:pt idx="915">
                  <c:v>1.45</c:v>
                </c:pt>
                <c:pt idx="916">
                  <c:v>1.4</c:v>
                </c:pt>
                <c:pt idx="917">
                  <c:v>1.44</c:v>
                </c:pt>
                <c:pt idx="918">
                  <c:v>1.47</c:v>
                </c:pt>
                <c:pt idx="919">
                  <c:v>1.47</c:v>
                </c:pt>
                <c:pt idx="920">
                  <c:v>1.5</c:v>
                </c:pt>
                <c:pt idx="921">
                  <c:v>1.49</c:v>
                </c:pt>
                <c:pt idx="922">
                  <c:v>1.56</c:v>
                </c:pt>
                <c:pt idx="923">
                  <c:v>1.59</c:v>
                </c:pt>
                <c:pt idx="924">
                  <c:v>1.61</c:v>
                </c:pt>
                <c:pt idx="925">
                  <c:v>1.57</c:v>
                </c:pt>
                <c:pt idx="926">
                  <c:v>1.58</c:v>
                </c:pt>
                <c:pt idx="927">
                  <c:v>1.58</c:v>
                </c:pt>
                <c:pt idx="928">
                  <c:v>1.56</c:v>
                </c:pt>
                <c:pt idx="929">
                  <c:v>1.51</c:v>
                </c:pt>
                <c:pt idx="930">
                  <c:v>1.44</c:v>
                </c:pt>
                <c:pt idx="931">
                  <c:v>1.44</c:v>
                </c:pt>
                <c:pt idx="932">
                  <c:v>1.47</c:v>
                </c:pt>
                <c:pt idx="933">
                  <c:v>1.48</c:v>
                </c:pt>
                <c:pt idx="934">
                  <c:v>1.53</c:v>
                </c:pt>
                <c:pt idx="935">
                  <c:v>1.53</c:v>
                </c:pt>
                <c:pt idx="936">
                  <c:v>1.42</c:v>
                </c:pt>
                <c:pt idx="937">
                  <c:v>1.43</c:v>
                </c:pt>
                <c:pt idx="938">
                  <c:v>1.46</c:v>
                </c:pt>
                <c:pt idx="939">
                  <c:v>1.43</c:v>
                </c:pt>
                <c:pt idx="940">
                  <c:v>1.43</c:v>
                </c:pt>
                <c:pt idx="941">
                  <c:v>1.48</c:v>
                </c:pt>
                <c:pt idx="942">
                  <c:v>1.53</c:v>
                </c:pt>
                <c:pt idx="943">
                  <c:v>1.49</c:v>
                </c:pt>
                <c:pt idx="944">
                  <c:v>1.45</c:v>
                </c:pt>
                <c:pt idx="945">
                  <c:v>1.5</c:v>
                </c:pt>
                <c:pt idx="946">
                  <c:v>1.55</c:v>
                </c:pt>
                <c:pt idx="947">
                  <c:v>1.55</c:v>
                </c:pt>
                <c:pt idx="948">
                  <c:v>1.5</c:v>
                </c:pt>
                <c:pt idx="949">
                  <c:v>1.47</c:v>
                </c:pt>
                <c:pt idx="950">
                  <c:v>1.53</c:v>
                </c:pt>
                <c:pt idx="951">
                  <c:v>1.62</c:v>
                </c:pt>
                <c:pt idx="952">
                  <c:v>1.67</c:v>
                </c:pt>
                <c:pt idx="953">
                  <c:v>1.7</c:v>
                </c:pt>
                <c:pt idx="954">
                  <c:v>1.65</c:v>
                </c:pt>
                <c:pt idx="955">
                  <c:v>1.65</c:v>
                </c:pt>
                <c:pt idx="956">
                  <c:v>1.66</c:v>
                </c:pt>
                <c:pt idx="957">
                  <c:v>1.61</c:v>
                </c:pt>
                <c:pt idx="958">
                  <c:v>1.58</c:v>
                </c:pt>
                <c:pt idx="959">
                  <c:v>1.55</c:v>
                </c:pt>
                <c:pt idx="960">
                  <c:v>1.52</c:v>
                </c:pt>
                <c:pt idx="961">
                  <c:v>1.52</c:v>
                </c:pt>
                <c:pt idx="962">
                  <c:v>1.49</c:v>
                </c:pt>
                <c:pt idx="963">
                  <c:v>1.52</c:v>
                </c:pt>
                <c:pt idx="964">
                  <c:v>1.49</c:v>
                </c:pt>
                <c:pt idx="965">
                  <c:v>1.52</c:v>
                </c:pt>
                <c:pt idx="966">
                  <c:v>1.46</c:v>
                </c:pt>
                <c:pt idx="967">
                  <c:v>1.45</c:v>
                </c:pt>
                <c:pt idx="968">
                  <c:v>1.37</c:v>
                </c:pt>
                <c:pt idx="969">
                  <c:v>1.44</c:v>
                </c:pt>
                <c:pt idx="970">
                  <c:v>1.52</c:v>
                </c:pt>
                <c:pt idx="971">
                  <c:v>1.63</c:v>
                </c:pt>
                <c:pt idx="972">
                  <c:v>1.71</c:v>
                </c:pt>
                <c:pt idx="973">
                  <c:v>1.72</c:v>
                </c:pt>
                <c:pt idx="974">
                  <c:v>1.72</c:v>
                </c:pt>
                <c:pt idx="975">
                  <c:v>1.65</c:v>
                </c:pt>
                <c:pt idx="976">
                  <c:v>1.63</c:v>
                </c:pt>
                <c:pt idx="977">
                  <c:v>1.66</c:v>
                </c:pt>
                <c:pt idx="978">
                  <c:v>1.73</c:v>
                </c:pt>
                <c:pt idx="979">
                  <c:v>1.73</c:v>
                </c:pt>
                <c:pt idx="980">
                  <c:v>1.77</c:v>
                </c:pt>
                <c:pt idx="981">
                  <c:v>1.8</c:v>
                </c:pt>
                <c:pt idx="982">
                  <c:v>1.91</c:v>
                </c:pt>
                <c:pt idx="983">
                  <c:v>1.88</c:v>
                </c:pt>
                <c:pt idx="984">
                  <c:v>1.72</c:v>
                </c:pt>
                <c:pt idx="985">
                  <c:v>1.72</c:v>
                </c:pt>
                <c:pt idx="986">
                  <c:v>1.72</c:v>
                </c:pt>
                <c:pt idx="987">
                  <c:v>1.68</c:v>
                </c:pt>
                <c:pt idx="988">
                  <c:v>1.61</c:v>
                </c:pt>
                <c:pt idx="989">
                  <c:v>1.76</c:v>
                </c:pt>
                <c:pt idx="990">
                  <c:v>1.72</c:v>
                </c:pt>
                <c:pt idx="991">
                  <c:v>1.65</c:v>
                </c:pt>
                <c:pt idx="992">
                  <c:v>1.59</c:v>
                </c:pt>
                <c:pt idx="993">
                  <c:v>1.58</c:v>
                </c:pt>
                <c:pt idx="994">
                  <c:v>1.52</c:v>
                </c:pt>
                <c:pt idx="995">
                  <c:v>1.48</c:v>
                </c:pt>
                <c:pt idx="996">
                  <c:v>1.39</c:v>
                </c:pt>
                <c:pt idx="997">
                  <c:v>1.3</c:v>
                </c:pt>
                <c:pt idx="998">
                  <c:v>1.42</c:v>
                </c:pt>
                <c:pt idx="999">
                  <c:v>1.5</c:v>
                </c:pt>
                <c:pt idx="1000">
                  <c:v>1.42</c:v>
                </c:pt>
                <c:pt idx="1001">
                  <c:v>1.52</c:v>
                </c:pt>
                <c:pt idx="1002">
                  <c:v>1.6</c:v>
                </c:pt>
                <c:pt idx="1003">
                  <c:v>1.54</c:v>
                </c:pt>
                <c:pt idx="1004">
                  <c:v>1.45</c:v>
                </c:pt>
                <c:pt idx="1005">
                  <c:v>1.44</c:v>
                </c:pt>
                <c:pt idx="1006">
                  <c:v>1.5</c:v>
                </c:pt>
                <c:pt idx="1007">
                  <c:v>1.52</c:v>
                </c:pt>
                <c:pt idx="1008">
                  <c:v>1.42</c:v>
                </c:pt>
                <c:pt idx="1009">
                  <c:v>1.43</c:v>
                </c:pt>
                <c:pt idx="1010">
                  <c:v>1.46</c:v>
                </c:pt>
                <c:pt idx="1011">
                  <c:v>1.55</c:v>
                </c:pt>
                <c:pt idx="1012">
                  <c:v>1.66</c:v>
                </c:pt>
                <c:pt idx="1013">
                  <c:v>1.58</c:v>
                </c:pt>
                <c:pt idx="1014">
                  <c:v>1.59</c:v>
                </c:pt>
                <c:pt idx="1015">
                  <c:v>1.7</c:v>
                </c:pt>
                <c:pt idx="1016">
                  <c:v>1.75</c:v>
                </c:pt>
                <c:pt idx="1017">
                  <c:v>1.68</c:v>
                </c:pt>
                <c:pt idx="1018">
                  <c:v>1.58</c:v>
                </c:pt>
                <c:pt idx="1019">
                  <c:v>1.53</c:v>
                </c:pt>
                <c:pt idx="1020">
                  <c:v>1.52</c:v>
                </c:pt>
                <c:pt idx="1021">
                  <c:v>1.55</c:v>
                </c:pt>
                <c:pt idx="1022">
                  <c:v>1.55</c:v>
                </c:pt>
                <c:pt idx="1023">
                  <c:v>1.56</c:v>
                </c:pt>
                <c:pt idx="1024">
                  <c:v>1.58</c:v>
                </c:pt>
                <c:pt idx="1025">
                  <c:v>1.56</c:v>
                </c:pt>
                <c:pt idx="1026">
                  <c:v>1.56</c:v>
                </c:pt>
                <c:pt idx="1027">
                  <c:v>1.5</c:v>
                </c:pt>
                <c:pt idx="1028">
                  <c:v>1.51</c:v>
                </c:pt>
                <c:pt idx="1029">
                  <c:v>1.57</c:v>
                </c:pt>
                <c:pt idx="1030">
                  <c:v>1.6</c:v>
                </c:pt>
                <c:pt idx="1031">
                  <c:v>1.49</c:v>
                </c:pt>
                <c:pt idx="1032">
                  <c:v>1.49</c:v>
                </c:pt>
                <c:pt idx="1033">
                  <c:v>1.56</c:v>
                </c:pt>
                <c:pt idx="1034">
                  <c:v>1.57</c:v>
                </c:pt>
                <c:pt idx="1035">
                  <c:v>1.54</c:v>
                </c:pt>
                <c:pt idx="1036">
                  <c:v>1.5</c:v>
                </c:pt>
                <c:pt idx="1037">
                  <c:v>1.5</c:v>
                </c:pt>
                <c:pt idx="1038">
                  <c:v>1.55</c:v>
                </c:pt>
                <c:pt idx="1039">
                  <c:v>1.57</c:v>
                </c:pt>
                <c:pt idx="1040">
                  <c:v>1.54</c:v>
                </c:pt>
                <c:pt idx="1041">
                  <c:v>1.5</c:v>
                </c:pt>
                <c:pt idx="1042">
                  <c:v>1.46</c:v>
                </c:pt>
                <c:pt idx="1043">
                  <c:v>1.45</c:v>
                </c:pt>
                <c:pt idx="1044">
                  <c:v>1.5</c:v>
                </c:pt>
                <c:pt idx="1045">
                  <c:v>1.53</c:v>
                </c:pt>
                <c:pt idx="1046">
                  <c:v>1.56</c:v>
                </c:pt>
                <c:pt idx="1047">
                  <c:v>1.59</c:v>
                </c:pt>
                <c:pt idx="1048">
                  <c:v>1.57</c:v>
                </c:pt>
                <c:pt idx="1049">
                  <c:v>1.59</c:v>
                </c:pt>
                <c:pt idx="1050">
                  <c:v>1.56</c:v>
                </c:pt>
                <c:pt idx="1051">
                  <c:v>1.59</c:v>
                </c:pt>
                <c:pt idx="1052">
                  <c:v>1.67</c:v>
                </c:pt>
                <c:pt idx="1053">
                  <c:v>1.62</c:v>
                </c:pt>
                <c:pt idx="1054">
                  <c:v>1.56</c:v>
                </c:pt>
                <c:pt idx="1055">
                  <c:v>1.54</c:v>
                </c:pt>
                <c:pt idx="1056">
                  <c:v>1.55</c:v>
                </c:pt>
                <c:pt idx="1057">
                  <c:v>1.59</c:v>
                </c:pt>
                <c:pt idx="1058">
                  <c:v>1.6</c:v>
                </c:pt>
                <c:pt idx="1059">
                  <c:v>1.61</c:v>
                </c:pt>
                <c:pt idx="1060">
                  <c:v>1.61</c:v>
                </c:pt>
                <c:pt idx="1061">
                  <c:v>1.63</c:v>
                </c:pt>
                <c:pt idx="1062">
                  <c:v>1.64</c:v>
                </c:pt>
                <c:pt idx="1063">
                  <c:v>1.66</c:v>
                </c:pt>
                <c:pt idx="1064">
                  <c:v>1.69</c:v>
                </c:pt>
                <c:pt idx="1065">
                  <c:v>1.66</c:v>
                </c:pt>
                <c:pt idx="1066">
                  <c:v>1.68</c:v>
                </c:pt>
                <c:pt idx="1067">
                  <c:v>1.68</c:v>
                </c:pt>
                <c:pt idx="1068">
                  <c:v>1.65</c:v>
                </c:pt>
                <c:pt idx="1069">
                  <c:v>1.6</c:v>
                </c:pt>
                <c:pt idx="1070">
                  <c:v>1.61</c:v>
                </c:pt>
                <c:pt idx="1071">
                  <c:v>1.66</c:v>
                </c:pt>
                <c:pt idx="1072">
                  <c:v>1.68</c:v>
                </c:pt>
                <c:pt idx="1073">
                  <c:v>1.67</c:v>
                </c:pt>
                <c:pt idx="1074">
                  <c:v>1.63</c:v>
                </c:pt>
                <c:pt idx="1075">
                  <c:v>1.6</c:v>
                </c:pt>
                <c:pt idx="1076">
                  <c:v>1.6</c:v>
                </c:pt>
                <c:pt idx="1077">
                  <c:v>1.6</c:v>
                </c:pt>
                <c:pt idx="1078">
                  <c:v>1.62</c:v>
                </c:pt>
                <c:pt idx="1079">
                  <c:v>1.61</c:v>
                </c:pt>
                <c:pt idx="1080">
                  <c:v>1.61</c:v>
                </c:pt>
                <c:pt idx="1081">
                  <c:v>1.64</c:v>
                </c:pt>
                <c:pt idx="1082">
                  <c:v>1.66</c:v>
                </c:pt>
                <c:pt idx="1083">
                  <c:v>1.65</c:v>
                </c:pt>
                <c:pt idx="1084">
                  <c:v>1.65</c:v>
                </c:pt>
                <c:pt idx="1085">
                  <c:v>1.65</c:v>
                </c:pt>
                <c:pt idx="1086">
                  <c:v>1.66</c:v>
                </c:pt>
                <c:pt idx="1087">
                  <c:v>1.67</c:v>
                </c:pt>
                <c:pt idx="1088">
                  <c:v>1.67</c:v>
                </c:pt>
                <c:pt idx="1089">
                  <c:v>1.66</c:v>
                </c:pt>
                <c:pt idx="1090">
                  <c:v>1.62</c:v>
                </c:pt>
                <c:pt idx="1091">
                  <c:v>1.62</c:v>
                </c:pt>
                <c:pt idx="1092">
                  <c:v>1.69</c:v>
                </c:pt>
                <c:pt idx="1093">
                  <c:v>1.67</c:v>
                </c:pt>
                <c:pt idx="1094">
                  <c:v>1.61</c:v>
                </c:pt>
                <c:pt idx="1095">
                  <c:v>1.65</c:v>
                </c:pt>
                <c:pt idx="1096">
                  <c:v>1.68</c:v>
                </c:pt>
                <c:pt idx="1097">
                  <c:v>1.69</c:v>
                </c:pt>
                <c:pt idx="1098">
                  <c:v>1.7</c:v>
                </c:pt>
                <c:pt idx="1099">
                  <c:v>1.68</c:v>
                </c:pt>
                <c:pt idx="1100">
                  <c:v>1.67</c:v>
                </c:pt>
                <c:pt idx="1101">
                  <c:v>1.68</c:v>
                </c:pt>
                <c:pt idx="1102">
                  <c:v>1.67</c:v>
                </c:pt>
                <c:pt idx="1103">
                  <c:v>1.66</c:v>
                </c:pt>
                <c:pt idx="1104">
                  <c:v>1.64</c:v>
                </c:pt>
                <c:pt idx="1105">
                  <c:v>1.65</c:v>
                </c:pt>
                <c:pt idx="1106">
                  <c:v>1.65</c:v>
                </c:pt>
                <c:pt idx="1107">
                  <c:v>1.6</c:v>
                </c:pt>
                <c:pt idx="1108">
                  <c:v>1.57</c:v>
                </c:pt>
                <c:pt idx="1109">
                  <c:v>1.54</c:v>
                </c:pt>
                <c:pt idx="1110">
                  <c:v>1.54</c:v>
                </c:pt>
                <c:pt idx="1111">
                  <c:v>1.57</c:v>
                </c:pt>
                <c:pt idx="1112">
                  <c:v>1.52</c:v>
                </c:pt>
                <c:pt idx="1113">
                  <c:v>1.49</c:v>
                </c:pt>
                <c:pt idx="1114">
                  <c:v>1.45</c:v>
                </c:pt>
                <c:pt idx="1115">
                  <c:v>1.45</c:v>
                </c:pt>
                <c:pt idx="1116">
                  <c:v>1.405</c:v>
                </c:pt>
                <c:pt idx="1117">
                  <c:v>1.32</c:v>
                </c:pt>
                <c:pt idx="1118">
                  <c:v>1.3</c:v>
                </c:pt>
                <c:pt idx="1119">
                  <c:v>1.38</c:v>
                </c:pt>
                <c:pt idx="1120">
                  <c:v>1.46</c:v>
                </c:pt>
                <c:pt idx="1121">
                  <c:v>1.48</c:v>
                </c:pt>
                <c:pt idx="1122">
                  <c:v>1.46</c:v>
                </c:pt>
                <c:pt idx="1123">
                  <c:v>1.45</c:v>
                </c:pt>
                <c:pt idx="1124">
                  <c:v>1.465</c:v>
                </c:pt>
                <c:pt idx="1125">
                  <c:v>1.495</c:v>
                </c:pt>
                <c:pt idx="1126">
                  <c:v>1.48</c:v>
                </c:pt>
                <c:pt idx="1127">
                  <c:v>1.46</c:v>
                </c:pt>
                <c:pt idx="1128">
                  <c:v>1.425</c:v>
                </c:pt>
                <c:pt idx="1129">
                  <c:v>1.44</c:v>
                </c:pt>
                <c:pt idx="1130">
                  <c:v>1.405</c:v>
                </c:pt>
                <c:pt idx="1131">
                  <c:v>1.43</c:v>
                </c:pt>
                <c:pt idx="1132">
                  <c:v>1.5</c:v>
                </c:pt>
                <c:pt idx="1133">
                  <c:v>1.48</c:v>
                </c:pt>
                <c:pt idx="1134">
                  <c:v>1.4</c:v>
                </c:pt>
                <c:pt idx="1135">
                  <c:v>1.495</c:v>
                </c:pt>
                <c:pt idx="1136">
                  <c:v>1.4</c:v>
                </c:pt>
                <c:pt idx="1137">
                  <c:v>1.495</c:v>
                </c:pt>
                <c:pt idx="1138">
                  <c:v>1.38</c:v>
                </c:pt>
                <c:pt idx="1139">
                  <c:v>1.38</c:v>
                </c:pt>
                <c:pt idx="1140">
                  <c:v>1.435</c:v>
                </c:pt>
                <c:pt idx="1141">
                  <c:v>1.51</c:v>
                </c:pt>
                <c:pt idx="1142">
                  <c:v>1.52</c:v>
                </c:pt>
                <c:pt idx="1143">
                  <c:v>1.49</c:v>
                </c:pt>
                <c:pt idx="1144">
                  <c:v>1.535</c:v>
                </c:pt>
                <c:pt idx="1145">
                  <c:v>1.64</c:v>
                </c:pt>
                <c:pt idx="1146">
                  <c:v>1.57</c:v>
                </c:pt>
                <c:pt idx="1147">
                  <c:v>1.59</c:v>
                </c:pt>
                <c:pt idx="1148">
                  <c:v>1.63</c:v>
                </c:pt>
                <c:pt idx="1149">
                  <c:v>1.67</c:v>
                </c:pt>
                <c:pt idx="1150">
                  <c:v>1.63</c:v>
                </c:pt>
                <c:pt idx="1151">
                  <c:v>1.59</c:v>
                </c:pt>
                <c:pt idx="1152">
                  <c:v>1.63</c:v>
                </c:pt>
                <c:pt idx="1153">
                  <c:v>1.57</c:v>
                </c:pt>
                <c:pt idx="1154">
                  <c:v>1.57</c:v>
                </c:pt>
                <c:pt idx="1155">
                  <c:v>1.63</c:v>
                </c:pt>
                <c:pt idx="1156">
                  <c:v>1.63</c:v>
                </c:pt>
                <c:pt idx="1157">
                  <c:v>1.57</c:v>
                </c:pt>
                <c:pt idx="1158">
                  <c:v>1.65</c:v>
                </c:pt>
                <c:pt idx="1159">
                  <c:v>1.66</c:v>
                </c:pt>
                <c:pt idx="1160">
                  <c:v>1.62</c:v>
                </c:pt>
                <c:pt idx="1161">
                  <c:v>1.6</c:v>
                </c:pt>
                <c:pt idx="1162">
                  <c:v>1.6</c:v>
                </c:pt>
                <c:pt idx="1163">
                  <c:v>1.625</c:v>
                </c:pt>
                <c:pt idx="1164">
                  <c:v>1.635</c:v>
                </c:pt>
                <c:pt idx="1165">
                  <c:v>1.66</c:v>
                </c:pt>
                <c:pt idx="1166">
                  <c:v>1.66</c:v>
                </c:pt>
                <c:pt idx="1167">
                  <c:v>1.62</c:v>
                </c:pt>
                <c:pt idx="1168">
                  <c:v>1.62</c:v>
                </c:pt>
                <c:pt idx="1169">
                  <c:v>1.605</c:v>
                </c:pt>
                <c:pt idx="1170">
                  <c:v>1.61</c:v>
                </c:pt>
                <c:pt idx="1171">
                  <c:v>1.615</c:v>
                </c:pt>
                <c:pt idx="1172">
                  <c:v>1.62</c:v>
                </c:pt>
                <c:pt idx="1173">
                  <c:v>1.635</c:v>
                </c:pt>
                <c:pt idx="1174">
                  <c:v>1.65</c:v>
                </c:pt>
                <c:pt idx="1175">
                  <c:v>1.67</c:v>
                </c:pt>
                <c:pt idx="1176">
                  <c:v>1.69</c:v>
                </c:pt>
                <c:pt idx="1177">
                  <c:v>1.65</c:v>
                </c:pt>
                <c:pt idx="1178">
                  <c:v>1.82</c:v>
                </c:pt>
                <c:pt idx="1179">
                  <c:v>1.93</c:v>
                </c:pt>
                <c:pt idx="1180">
                  <c:v>1.99</c:v>
                </c:pt>
                <c:pt idx="1181">
                  <c:v>1.81</c:v>
                </c:pt>
                <c:pt idx="1182">
                  <c:v>1.76</c:v>
                </c:pt>
                <c:pt idx="1183">
                  <c:v>1.76</c:v>
                </c:pt>
                <c:pt idx="1184">
                  <c:v>1.74</c:v>
                </c:pt>
                <c:pt idx="1185">
                  <c:v>1.72</c:v>
                </c:pt>
                <c:pt idx="1186">
                  <c:v>1.7</c:v>
                </c:pt>
                <c:pt idx="1187">
                  <c:v>1.68</c:v>
                </c:pt>
                <c:pt idx="1188">
                  <c:v>1.7</c:v>
                </c:pt>
                <c:pt idx="1189">
                  <c:v>1.71</c:v>
                </c:pt>
                <c:pt idx="1190">
                  <c:v>1.73</c:v>
                </c:pt>
                <c:pt idx="1191">
                  <c:v>1.69</c:v>
                </c:pt>
                <c:pt idx="1192">
                  <c:v>1.7</c:v>
                </c:pt>
                <c:pt idx="1193">
                  <c:v>1.73</c:v>
                </c:pt>
                <c:pt idx="1194">
                  <c:v>1.73</c:v>
                </c:pt>
                <c:pt idx="1195">
                  <c:v>1.74</c:v>
                </c:pt>
                <c:pt idx="1196">
                  <c:v>1.73</c:v>
                </c:pt>
                <c:pt idx="1197">
                  <c:v>1.76</c:v>
                </c:pt>
                <c:pt idx="1198">
                  <c:v>1.79</c:v>
                </c:pt>
                <c:pt idx="1199">
                  <c:v>1.78</c:v>
                </c:pt>
                <c:pt idx="1200">
                  <c:v>1.83</c:v>
                </c:pt>
                <c:pt idx="1201">
                  <c:v>1.82</c:v>
                </c:pt>
                <c:pt idx="1202">
                  <c:v>1.88</c:v>
                </c:pt>
                <c:pt idx="1203">
                  <c:v>1.86</c:v>
                </c:pt>
                <c:pt idx="1204">
                  <c:v>1.85</c:v>
                </c:pt>
                <c:pt idx="1205">
                  <c:v>1.91</c:v>
                </c:pt>
                <c:pt idx="1206">
                  <c:v>1.92</c:v>
                </c:pt>
                <c:pt idx="1207">
                  <c:v>1.93</c:v>
                </c:pt>
                <c:pt idx="1208">
                  <c:v>2</c:v>
                </c:pt>
                <c:pt idx="1209">
                  <c:v>2.03</c:v>
                </c:pt>
                <c:pt idx="1210">
                  <c:v>2.01</c:v>
                </c:pt>
                <c:pt idx="1211">
                  <c:v>2.05</c:v>
                </c:pt>
                <c:pt idx="1212">
                  <c:v>2.11</c:v>
                </c:pt>
                <c:pt idx="1213">
                  <c:v>2.22</c:v>
                </c:pt>
                <c:pt idx="1214">
                  <c:v>2.23</c:v>
                </c:pt>
                <c:pt idx="1215">
                  <c:v>2.26</c:v>
                </c:pt>
                <c:pt idx="1216">
                  <c:v>2.27</c:v>
                </c:pt>
                <c:pt idx="1217">
                  <c:v>2.2</c:v>
                </c:pt>
                <c:pt idx="1218">
                  <c:v>2.12</c:v>
                </c:pt>
                <c:pt idx="1219">
                  <c:v>2.26</c:v>
                </c:pt>
                <c:pt idx="1220">
                  <c:v>2.24</c:v>
                </c:pt>
                <c:pt idx="1221">
                  <c:v>2.25</c:v>
                </c:pt>
                <c:pt idx="1222">
                  <c:v>2.3</c:v>
                </c:pt>
                <c:pt idx="1223">
                  <c:v>2.4</c:v>
                </c:pt>
                <c:pt idx="1224">
                  <c:v>2.36</c:v>
                </c:pt>
                <c:pt idx="1225">
                  <c:v>2.38</c:v>
                </c:pt>
                <c:pt idx="1226">
                  <c:v>2.37</c:v>
                </c:pt>
                <c:pt idx="1227">
                  <c:v>2.37</c:v>
                </c:pt>
                <c:pt idx="1228">
                  <c:v>2.41</c:v>
                </c:pt>
                <c:pt idx="1229">
                  <c:v>2.45</c:v>
                </c:pt>
                <c:pt idx="1230">
                  <c:v>2.5</c:v>
                </c:pt>
                <c:pt idx="1231">
                  <c:v>2.57</c:v>
                </c:pt>
                <c:pt idx="1232">
                  <c:v>2.72</c:v>
                </c:pt>
                <c:pt idx="1233">
                  <c:v>3.15</c:v>
                </c:pt>
                <c:pt idx="1234">
                  <c:v>3.7</c:v>
                </c:pt>
                <c:pt idx="1235">
                  <c:v>3.7</c:v>
                </c:pt>
                <c:pt idx="1236">
                  <c:v>3.33</c:v>
                </c:pt>
                <c:pt idx="1237">
                  <c:v>2.94</c:v>
                </c:pt>
                <c:pt idx="1238">
                  <c:v>2.83</c:v>
                </c:pt>
                <c:pt idx="1239">
                  <c:v>3.44</c:v>
                </c:pt>
                <c:pt idx="1240">
                  <c:v>3.5</c:v>
                </c:pt>
                <c:pt idx="1241">
                  <c:v>3.52</c:v>
                </c:pt>
                <c:pt idx="1242">
                  <c:v>3.53</c:v>
                </c:pt>
                <c:pt idx="1243">
                  <c:v>3.62</c:v>
                </c:pt>
                <c:pt idx="1244">
                  <c:v>3.54</c:v>
                </c:pt>
                <c:pt idx="1245">
                  <c:v>3.45</c:v>
                </c:pt>
                <c:pt idx="1246">
                  <c:v>3.31</c:v>
                </c:pt>
                <c:pt idx="1247">
                  <c:v>2.97</c:v>
                </c:pt>
                <c:pt idx="1248">
                  <c:v>2.41</c:v>
                </c:pt>
                <c:pt idx="1249">
                  <c:v>2.13</c:v>
                </c:pt>
                <c:pt idx="1250">
                  <c:v>2.25</c:v>
                </c:pt>
                <c:pt idx="1251">
                  <c:v>2.44</c:v>
                </c:pt>
                <c:pt idx="1252">
                  <c:v>2.73</c:v>
                </c:pt>
                <c:pt idx="1253">
                  <c:v>2.22</c:v>
                </c:pt>
                <c:pt idx="1254">
                  <c:v>2.35</c:v>
                </c:pt>
                <c:pt idx="1255">
                  <c:v>2.83</c:v>
                </c:pt>
                <c:pt idx="1256">
                  <c:v>2.73</c:v>
                </c:pt>
                <c:pt idx="1257">
                  <c:v>2.6</c:v>
                </c:pt>
                <c:pt idx="1258">
                  <c:v>2.73</c:v>
                </c:pt>
                <c:pt idx="1259">
                  <c:v>3.11</c:v>
                </c:pt>
                <c:pt idx="1260">
                  <c:v>3.63</c:v>
                </c:pt>
                <c:pt idx="1261">
                  <c:v>7.95</c:v>
                </c:pt>
                <c:pt idx="1262">
                  <c:v>14</c:v>
                </c:pt>
                <c:pt idx="1263">
                  <c:v>4.08</c:v>
                </c:pt>
                <c:pt idx="1264">
                  <c:v>4</c:v>
                </c:pt>
                <c:pt idx="1265">
                  <c:v>8.75</c:v>
                </c:pt>
                <c:pt idx="1266">
                  <c:v>7.5</c:v>
                </c:pt>
                <c:pt idx="1267">
                  <c:v>5.75</c:v>
                </c:pt>
                <c:pt idx="1268">
                  <c:v>5.25</c:v>
                </c:pt>
                <c:pt idx="1269">
                  <c:v>4.45</c:v>
                </c:pt>
                <c:pt idx="1270">
                  <c:v>4.82</c:v>
                </c:pt>
                <c:pt idx="1271">
                  <c:v>5.85</c:v>
                </c:pt>
                <c:pt idx="1272">
                  <c:v>4.35</c:v>
                </c:pt>
                <c:pt idx="1273">
                  <c:v>3.2</c:v>
                </c:pt>
                <c:pt idx="1274">
                  <c:v>2.51</c:v>
                </c:pt>
                <c:pt idx="1275">
                  <c:v>2.46</c:v>
                </c:pt>
                <c:pt idx="1276">
                  <c:v>2.84</c:v>
                </c:pt>
                <c:pt idx="1277">
                  <c:v>2.92</c:v>
                </c:pt>
                <c:pt idx="1278">
                  <c:v>2.97</c:v>
                </c:pt>
                <c:pt idx="1279">
                  <c:v>3.02</c:v>
                </c:pt>
                <c:pt idx="1280">
                  <c:v>3.48</c:v>
                </c:pt>
                <c:pt idx="1281">
                  <c:v>2.93</c:v>
                </c:pt>
                <c:pt idx="1282">
                  <c:v>3</c:v>
                </c:pt>
                <c:pt idx="1283">
                  <c:v>2.69</c:v>
                </c:pt>
                <c:pt idx="1284">
                  <c:v>2.9</c:v>
                </c:pt>
                <c:pt idx="1285">
                  <c:v>3.25</c:v>
                </c:pt>
                <c:pt idx="1286">
                  <c:v>3.95</c:v>
                </c:pt>
                <c:pt idx="1287">
                  <c:v>3.3</c:v>
                </c:pt>
                <c:pt idx="1288">
                  <c:v>2.8</c:v>
                </c:pt>
                <c:pt idx="1289">
                  <c:v>2.91</c:v>
                </c:pt>
                <c:pt idx="1290">
                  <c:v>2.8</c:v>
                </c:pt>
                <c:pt idx="1291">
                  <c:v>2.76</c:v>
                </c:pt>
                <c:pt idx="1292">
                  <c:v>2.79</c:v>
                </c:pt>
                <c:pt idx="1293">
                  <c:v>2.96</c:v>
                </c:pt>
                <c:pt idx="1294">
                  <c:v>2.92</c:v>
                </c:pt>
                <c:pt idx="1295">
                  <c:v>2.87</c:v>
                </c:pt>
                <c:pt idx="1296">
                  <c:v>2.89</c:v>
                </c:pt>
                <c:pt idx="1297">
                  <c:v>2.98</c:v>
                </c:pt>
                <c:pt idx="1298">
                  <c:v>3.01</c:v>
                </c:pt>
                <c:pt idx="1299">
                  <c:v>2.96</c:v>
                </c:pt>
                <c:pt idx="1300">
                  <c:v>2.86</c:v>
                </c:pt>
                <c:pt idx="1301">
                  <c:v>2.78</c:v>
                </c:pt>
                <c:pt idx="1302">
                  <c:v>2.87</c:v>
                </c:pt>
                <c:pt idx="1303">
                  <c:v>2.36</c:v>
                </c:pt>
                <c:pt idx="1304">
                  <c:v>2.22</c:v>
                </c:pt>
                <c:pt idx="1305">
                  <c:v>2.24</c:v>
                </c:pt>
                <c:pt idx="1306">
                  <c:v>2.37</c:v>
                </c:pt>
                <c:pt idx="1307">
                  <c:v>2.33</c:v>
                </c:pt>
                <c:pt idx="1308">
                  <c:v>2.31</c:v>
                </c:pt>
                <c:pt idx="1309">
                  <c:v>2.21</c:v>
                </c:pt>
                <c:pt idx="1310">
                  <c:v>2.14</c:v>
                </c:pt>
                <c:pt idx="1311">
                  <c:v>2.24</c:v>
                </c:pt>
                <c:pt idx="1312">
                  <c:v>2.28</c:v>
                </c:pt>
                <c:pt idx="1313">
                  <c:v>2.22</c:v>
                </c:pt>
                <c:pt idx="1314">
                  <c:v>2.18</c:v>
                </c:pt>
                <c:pt idx="1315">
                  <c:v>2.21</c:v>
                </c:pt>
                <c:pt idx="1316">
                  <c:v>2.17</c:v>
                </c:pt>
                <c:pt idx="1317">
                  <c:v>2.19</c:v>
                </c:pt>
                <c:pt idx="1318">
                  <c:v>2.18</c:v>
                </c:pt>
                <c:pt idx="1319">
                  <c:v>2.18</c:v>
                </c:pt>
                <c:pt idx="1320">
                  <c:v>2.25</c:v>
                </c:pt>
                <c:pt idx="1321">
                  <c:v>2.17</c:v>
                </c:pt>
                <c:pt idx="1322">
                  <c:v>2.18</c:v>
                </c:pt>
                <c:pt idx="1323">
                  <c:v>2.2</c:v>
                </c:pt>
                <c:pt idx="1324">
                  <c:v>2.16</c:v>
                </c:pt>
                <c:pt idx="1325">
                  <c:v>2.14</c:v>
                </c:pt>
                <c:pt idx="1326">
                  <c:v>2.11</c:v>
                </c:pt>
                <c:pt idx="1327">
                  <c:v>2.12</c:v>
                </c:pt>
                <c:pt idx="1328">
                  <c:v>2.14</c:v>
                </c:pt>
                <c:pt idx="1329">
                  <c:v>2.16</c:v>
                </c:pt>
                <c:pt idx="1330">
                  <c:v>2.18</c:v>
                </c:pt>
                <c:pt idx="1331">
                  <c:v>2.2</c:v>
                </c:pt>
                <c:pt idx="1332">
                  <c:v>2.22</c:v>
                </c:pt>
                <c:pt idx="1333">
                  <c:v>2.25</c:v>
                </c:pt>
                <c:pt idx="1334">
                  <c:v>2.23</c:v>
                </c:pt>
                <c:pt idx="1335">
                  <c:v>2.23</c:v>
                </c:pt>
                <c:pt idx="1336">
                  <c:v>2.23</c:v>
                </c:pt>
                <c:pt idx="1337">
                  <c:v>2.29</c:v>
                </c:pt>
                <c:pt idx="1338">
                  <c:v>2.32</c:v>
                </c:pt>
                <c:pt idx="1339">
                  <c:v>2.32</c:v>
                </c:pt>
                <c:pt idx="1340">
                  <c:v>2.33</c:v>
                </c:pt>
                <c:pt idx="1341">
                  <c:v>2.34</c:v>
                </c:pt>
                <c:pt idx="1342">
                  <c:v>2.33</c:v>
                </c:pt>
                <c:pt idx="1343">
                  <c:v>2.34</c:v>
                </c:pt>
                <c:pt idx="1344">
                  <c:v>2.29</c:v>
                </c:pt>
                <c:pt idx="1345">
                  <c:v>2.31</c:v>
                </c:pt>
                <c:pt idx="1346">
                  <c:v>2.37</c:v>
                </c:pt>
                <c:pt idx="1347">
                  <c:v>2.35</c:v>
                </c:pt>
                <c:pt idx="1348">
                  <c:v>2.33</c:v>
                </c:pt>
                <c:pt idx="1349">
                  <c:v>2.38</c:v>
                </c:pt>
                <c:pt idx="1350">
                  <c:v>2.36</c:v>
                </c:pt>
                <c:pt idx="1351">
                  <c:v>2.36</c:v>
                </c:pt>
                <c:pt idx="1352">
                  <c:v>2.38</c:v>
                </c:pt>
                <c:pt idx="1353">
                  <c:v>2.41</c:v>
                </c:pt>
                <c:pt idx="1354">
                  <c:v>2.43</c:v>
                </c:pt>
                <c:pt idx="1355">
                  <c:v>2.41</c:v>
                </c:pt>
                <c:pt idx="1356">
                  <c:v>2.44</c:v>
                </c:pt>
                <c:pt idx="1357">
                  <c:v>2.54</c:v>
                </c:pt>
                <c:pt idx="1358">
                  <c:v>2.7</c:v>
                </c:pt>
                <c:pt idx="1359">
                  <c:v>2.59</c:v>
                </c:pt>
                <c:pt idx="1360">
                  <c:v>2.59</c:v>
                </c:pt>
                <c:pt idx="1361">
                  <c:v>2.63</c:v>
                </c:pt>
                <c:pt idx="1362">
                  <c:v>2.61</c:v>
                </c:pt>
                <c:pt idx="1363">
                  <c:v>2.63</c:v>
                </c:pt>
                <c:pt idx="1364">
                  <c:v>2.67</c:v>
                </c:pt>
                <c:pt idx="1365">
                  <c:v>2.78</c:v>
                </c:pt>
                <c:pt idx="1366">
                  <c:v>2.695</c:v>
                </c:pt>
                <c:pt idx="1367">
                  <c:v>2.66</c:v>
                </c:pt>
                <c:pt idx="1368">
                  <c:v>2.655</c:v>
                </c:pt>
                <c:pt idx="1369">
                  <c:v>2.655</c:v>
                </c:pt>
                <c:pt idx="1370">
                  <c:v>2.72</c:v>
                </c:pt>
                <c:pt idx="1371">
                  <c:v>2.64</c:v>
                </c:pt>
                <c:pt idx="1372">
                  <c:v>2.625</c:v>
                </c:pt>
                <c:pt idx="1373">
                  <c:v>2.6</c:v>
                </c:pt>
                <c:pt idx="1374">
                  <c:v>2.64</c:v>
                </c:pt>
                <c:pt idx="1375">
                  <c:v>2.635</c:v>
                </c:pt>
                <c:pt idx="1376">
                  <c:v>2.645</c:v>
                </c:pt>
                <c:pt idx="1377">
                  <c:v>2.65</c:v>
                </c:pt>
                <c:pt idx="1378">
                  <c:v>2.585</c:v>
                </c:pt>
                <c:pt idx="1379">
                  <c:v>2.415</c:v>
                </c:pt>
                <c:pt idx="1380">
                  <c:v>2.33</c:v>
                </c:pt>
                <c:pt idx="1381">
                  <c:v>2.28</c:v>
                </c:pt>
                <c:pt idx="1382">
                  <c:v>2.485</c:v>
                </c:pt>
                <c:pt idx="1383">
                  <c:v>2.44</c:v>
                </c:pt>
                <c:pt idx="1384">
                  <c:v>2.28</c:v>
                </c:pt>
                <c:pt idx="1385">
                  <c:v>2.095</c:v>
                </c:pt>
                <c:pt idx="1386">
                  <c:v>2.065</c:v>
                </c:pt>
                <c:pt idx="1387">
                  <c:v>2.19</c:v>
                </c:pt>
                <c:pt idx="1388">
                  <c:v>2.18</c:v>
                </c:pt>
                <c:pt idx="1389">
                  <c:v>2.19</c:v>
                </c:pt>
                <c:pt idx="1390">
                  <c:v>2.22</c:v>
                </c:pt>
                <c:pt idx="1391">
                  <c:v>2.205</c:v>
                </c:pt>
                <c:pt idx="1392">
                  <c:v>2.065</c:v>
                </c:pt>
                <c:pt idx="1393">
                  <c:v>2.065</c:v>
                </c:pt>
                <c:pt idx="1394">
                  <c:v>2.065</c:v>
                </c:pt>
                <c:pt idx="1395">
                  <c:v>2.04</c:v>
                </c:pt>
                <c:pt idx="1396">
                  <c:v>2.055</c:v>
                </c:pt>
                <c:pt idx="1397">
                  <c:v>2.035</c:v>
                </c:pt>
                <c:pt idx="1398">
                  <c:v>2.075</c:v>
                </c:pt>
                <c:pt idx="1399">
                  <c:v>2.055</c:v>
                </c:pt>
                <c:pt idx="1400">
                  <c:v>2.11</c:v>
                </c:pt>
                <c:pt idx="1401">
                  <c:v>2.145</c:v>
                </c:pt>
                <c:pt idx="1402">
                  <c:v>2.05</c:v>
                </c:pt>
                <c:pt idx="1403">
                  <c:v>2.02</c:v>
                </c:pt>
                <c:pt idx="1404">
                  <c:v>1.99</c:v>
                </c:pt>
                <c:pt idx="1405">
                  <c:v>2.005</c:v>
                </c:pt>
                <c:pt idx="1406">
                  <c:v>1.89</c:v>
                </c:pt>
                <c:pt idx="1407">
                  <c:v>1.88</c:v>
                </c:pt>
                <c:pt idx="1408">
                  <c:v>1.79</c:v>
                </c:pt>
                <c:pt idx="1409">
                  <c:v>1.76</c:v>
                </c:pt>
                <c:pt idx="1410">
                  <c:v>1.76</c:v>
                </c:pt>
                <c:pt idx="1411">
                  <c:v>1.695</c:v>
                </c:pt>
                <c:pt idx="1412">
                  <c:v>1.7</c:v>
                </c:pt>
                <c:pt idx="1413">
                  <c:v>1.74</c:v>
                </c:pt>
                <c:pt idx="1414">
                  <c:v>1.805</c:v>
                </c:pt>
                <c:pt idx="1415">
                  <c:v>1.78</c:v>
                </c:pt>
                <c:pt idx="1416">
                  <c:v>1.805</c:v>
                </c:pt>
                <c:pt idx="1417">
                  <c:v>1.82</c:v>
                </c:pt>
                <c:pt idx="1418">
                  <c:v>1.825</c:v>
                </c:pt>
                <c:pt idx="1419">
                  <c:v>1.875</c:v>
                </c:pt>
                <c:pt idx="1420">
                  <c:v>1.91</c:v>
                </c:pt>
                <c:pt idx="1421">
                  <c:v>1.875</c:v>
                </c:pt>
                <c:pt idx="1422">
                  <c:v>1.915</c:v>
                </c:pt>
                <c:pt idx="1423">
                  <c:v>1.915</c:v>
                </c:pt>
                <c:pt idx="1424">
                  <c:v>1.915</c:v>
                </c:pt>
                <c:pt idx="1425">
                  <c:v>1.88</c:v>
                </c:pt>
                <c:pt idx="1426">
                  <c:v>1.915</c:v>
                </c:pt>
                <c:pt idx="1427">
                  <c:v>1.93</c:v>
                </c:pt>
                <c:pt idx="1428">
                  <c:v>1.875</c:v>
                </c:pt>
                <c:pt idx="1429">
                  <c:v>1.805</c:v>
                </c:pt>
                <c:pt idx="1430">
                  <c:v>1.93</c:v>
                </c:pt>
                <c:pt idx="1431">
                  <c:v>1.935</c:v>
                </c:pt>
                <c:pt idx="1432">
                  <c:v>2.01</c:v>
                </c:pt>
                <c:pt idx="1433">
                  <c:v>2.11</c:v>
                </c:pt>
                <c:pt idx="1434">
                  <c:v>2.21</c:v>
                </c:pt>
                <c:pt idx="1435">
                  <c:v>2.2</c:v>
                </c:pt>
                <c:pt idx="1436">
                  <c:v>2.36</c:v>
                </c:pt>
                <c:pt idx="1437">
                  <c:v>2.405</c:v>
                </c:pt>
                <c:pt idx="1438">
                  <c:v>2.355</c:v>
                </c:pt>
                <c:pt idx="1439">
                  <c:v>2.28</c:v>
                </c:pt>
                <c:pt idx="1440">
                  <c:v>2.29</c:v>
                </c:pt>
                <c:pt idx="1441">
                  <c:v>2.345</c:v>
                </c:pt>
                <c:pt idx="1442">
                  <c:v>2.365</c:v>
                </c:pt>
                <c:pt idx="1443">
                  <c:v>2.355</c:v>
                </c:pt>
                <c:pt idx="1444">
                  <c:v>2.385</c:v>
                </c:pt>
                <c:pt idx="1445">
                  <c:v>2.51</c:v>
                </c:pt>
                <c:pt idx="1446">
                  <c:v>2.62</c:v>
                </c:pt>
                <c:pt idx="1447">
                  <c:v>2.495</c:v>
                </c:pt>
                <c:pt idx="1448">
                  <c:v>2.46</c:v>
                </c:pt>
                <c:pt idx="1449">
                  <c:v>2.6</c:v>
                </c:pt>
                <c:pt idx="1450">
                  <c:v>2.615</c:v>
                </c:pt>
                <c:pt idx="1451">
                  <c:v>2.85</c:v>
                </c:pt>
                <c:pt idx="1452">
                  <c:v>2.685</c:v>
                </c:pt>
                <c:pt idx="1453">
                  <c:v>2.745</c:v>
                </c:pt>
                <c:pt idx="1454">
                  <c:v>2.715</c:v>
                </c:pt>
                <c:pt idx="1455">
                  <c:v>2.61</c:v>
                </c:pt>
                <c:pt idx="1456">
                  <c:v>2.7</c:v>
                </c:pt>
                <c:pt idx="1457">
                  <c:v>2.72</c:v>
                </c:pt>
                <c:pt idx="1458">
                  <c:v>2.71</c:v>
                </c:pt>
                <c:pt idx="1459">
                  <c:v>2.73</c:v>
                </c:pt>
                <c:pt idx="1460">
                  <c:v>2.755</c:v>
                </c:pt>
                <c:pt idx="1461">
                  <c:v>2.71</c:v>
                </c:pt>
                <c:pt idx="1462">
                  <c:v>2.745</c:v>
                </c:pt>
                <c:pt idx="1463">
                  <c:v>2.79</c:v>
                </c:pt>
                <c:pt idx="1464">
                  <c:v>2.885</c:v>
                </c:pt>
                <c:pt idx="1465">
                  <c:v>3</c:v>
                </c:pt>
                <c:pt idx="1466">
                  <c:v>3.27</c:v>
                </c:pt>
                <c:pt idx="1467">
                  <c:v>3.605</c:v>
                </c:pt>
                <c:pt idx="1468">
                  <c:v>3.715</c:v>
                </c:pt>
                <c:pt idx="1469">
                  <c:v>3.675</c:v>
                </c:pt>
                <c:pt idx="1470">
                  <c:v>3.86</c:v>
                </c:pt>
                <c:pt idx="1471">
                  <c:v>3.795</c:v>
                </c:pt>
                <c:pt idx="1472">
                  <c:v>3.725</c:v>
                </c:pt>
                <c:pt idx="1473">
                  <c:v>3.435</c:v>
                </c:pt>
                <c:pt idx="1474">
                  <c:v>3.66</c:v>
                </c:pt>
                <c:pt idx="1475">
                  <c:v>3.85</c:v>
                </c:pt>
                <c:pt idx="1476">
                  <c:v>3.77</c:v>
                </c:pt>
                <c:pt idx="1477">
                  <c:v>3.39</c:v>
                </c:pt>
                <c:pt idx="1478">
                  <c:v>3.21</c:v>
                </c:pt>
                <c:pt idx="1479">
                  <c:v>3.44</c:v>
                </c:pt>
                <c:pt idx="1480">
                  <c:v>3.415</c:v>
                </c:pt>
                <c:pt idx="1481">
                  <c:v>3.555</c:v>
                </c:pt>
                <c:pt idx="1482">
                  <c:v>4.025</c:v>
                </c:pt>
                <c:pt idx="1483">
                  <c:v>4.5</c:v>
                </c:pt>
                <c:pt idx="1484">
                  <c:v>4.55</c:v>
                </c:pt>
                <c:pt idx="1485">
                  <c:v>4.725</c:v>
                </c:pt>
                <c:pt idx="1486">
                  <c:v>4.375</c:v>
                </c:pt>
                <c:pt idx="1487">
                  <c:v>4.01</c:v>
                </c:pt>
                <c:pt idx="1488">
                  <c:v>3.575</c:v>
                </c:pt>
                <c:pt idx="1489">
                  <c:v>3.125</c:v>
                </c:pt>
                <c:pt idx="1490">
                  <c:v>2.9</c:v>
                </c:pt>
                <c:pt idx="1491">
                  <c:v>2.7</c:v>
                </c:pt>
                <c:pt idx="1492">
                  <c:v>2.6</c:v>
                </c:pt>
                <c:pt idx="1493">
                  <c:v>2.57</c:v>
                </c:pt>
                <c:pt idx="1494">
                  <c:v>3.51</c:v>
                </c:pt>
                <c:pt idx="1495">
                  <c:v>3.79</c:v>
                </c:pt>
                <c:pt idx="1496">
                  <c:v>3.775</c:v>
                </c:pt>
                <c:pt idx="1497">
                  <c:v>3.675</c:v>
                </c:pt>
                <c:pt idx="1498">
                  <c:v>3.8</c:v>
                </c:pt>
                <c:pt idx="1499">
                  <c:v>3.94</c:v>
                </c:pt>
                <c:pt idx="1500">
                  <c:v>3.965</c:v>
                </c:pt>
                <c:pt idx="1501">
                  <c:v>4.21</c:v>
                </c:pt>
                <c:pt idx="1502">
                  <c:v>4.6</c:v>
                </c:pt>
                <c:pt idx="1503">
                  <c:v>3.945</c:v>
                </c:pt>
                <c:pt idx="1504">
                  <c:v>3.225</c:v>
                </c:pt>
                <c:pt idx="1505">
                  <c:v>3.1</c:v>
                </c:pt>
                <c:pt idx="1506">
                  <c:v>3</c:v>
                </c:pt>
                <c:pt idx="1507">
                  <c:v>3.085</c:v>
                </c:pt>
                <c:pt idx="1508">
                  <c:v>2.68</c:v>
                </c:pt>
                <c:pt idx="1509">
                  <c:v>3</c:v>
                </c:pt>
                <c:pt idx="1510">
                  <c:v>3.025</c:v>
                </c:pt>
                <c:pt idx="1511">
                  <c:v>3.025</c:v>
                </c:pt>
                <c:pt idx="1512">
                  <c:v>2.8</c:v>
                </c:pt>
                <c:pt idx="1513">
                  <c:v>2.95</c:v>
                </c:pt>
                <c:pt idx="1514">
                  <c:v>2.54</c:v>
                </c:pt>
                <c:pt idx="1515">
                  <c:v>2.545</c:v>
                </c:pt>
                <c:pt idx="1516">
                  <c:v>2.66</c:v>
                </c:pt>
                <c:pt idx="1517">
                  <c:v>2.52</c:v>
                </c:pt>
                <c:pt idx="1518">
                  <c:v>2.405</c:v>
                </c:pt>
                <c:pt idx="1519">
                  <c:v>2.445</c:v>
                </c:pt>
                <c:pt idx="1520">
                  <c:v>2.345</c:v>
                </c:pt>
                <c:pt idx="1521">
                  <c:v>2.41</c:v>
                </c:pt>
                <c:pt idx="1522">
                  <c:v>2.23</c:v>
                </c:pt>
                <c:pt idx="1523">
                  <c:v>2.165</c:v>
                </c:pt>
                <c:pt idx="1524">
                  <c:v>1.83</c:v>
                </c:pt>
                <c:pt idx="1525">
                  <c:v>1.95</c:v>
                </c:pt>
                <c:pt idx="1526">
                  <c:v>1.925</c:v>
                </c:pt>
                <c:pt idx="1527">
                  <c:v>1.905</c:v>
                </c:pt>
                <c:pt idx="1528">
                  <c:v>1.915</c:v>
                </c:pt>
                <c:pt idx="1529">
                  <c:v>1.83</c:v>
                </c:pt>
                <c:pt idx="1530">
                  <c:v>1.845</c:v>
                </c:pt>
                <c:pt idx="1531">
                  <c:v>1.86</c:v>
                </c:pt>
                <c:pt idx="1532">
                  <c:v>1.765</c:v>
                </c:pt>
                <c:pt idx="1533">
                  <c:v>1.79</c:v>
                </c:pt>
                <c:pt idx="1534">
                  <c:v>1.825</c:v>
                </c:pt>
                <c:pt idx="1535">
                  <c:v>1.935</c:v>
                </c:pt>
                <c:pt idx="1536">
                  <c:v>1.84</c:v>
                </c:pt>
                <c:pt idx="1537">
                  <c:v>1.9</c:v>
                </c:pt>
                <c:pt idx="1538">
                  <c:v>1.935</c:v>
                </c:pt>
                <c:pt idx="1539">
                  <c:v>1.91</c:v>
                </c:pt>
                <c:pt idx="1540">
                  <c:v>1.93</c:v>
                </c:pt>
                <c:pt idx="1541">
                  <c:v>1.965</c:v>
                </c:pt>
                <c:pt idx="1542">
                  <c:v>1.955</c:v>
                </c:pt>
                <c:pt idx="1543">
                  <c:v>2.005</c:v>
                </c:pt>
                <c:pt idx="1544">
                  <c:v>1.92</c:v>
                </c:pt>
                <c:pt idx="1545">
                  <c:v>1.895</c:v>
                </c:pt>
                <c:pt idx="1546">
                  <c:v>1.86</c:v>
                </c:pt>
                <c:pt idx="1547">
                  <c:v>1.85</c:v>
                </c:pt>
                <c:pt idx="1548">
                  <c:v>1.86</c:v>
                </c:pt>
                <c:pt idx="1549">
                  <c:v>1.875</c:v>
                </c:pt>
                <c:pt idx="1550">
                  <c:v>1.9</c:v>
                </c:pt>
                <c:pt idx="1551">
                  <c:v>1.87</c:v>
                </c:pt>
                <c:pt idx="1552">
                  <c:v>1.905</c:v>
                </c:pt>
                <c:pt idx="1553">
                  <c:v>1.935</c:v>
                </c:pt>
                <c:pt idx="1554">
                  <c:v>1.85</c:v>
                </c:pt>
                <c:pt idx="1555">
                  <c:v>1.85</c:v>
                </c:pt>
                <c:pt idx="1556">
                  <c:v>1.9</c:v>
                </c:pt>
                <c:pt idx="1557">
                  <c:v>1.97</c:v>
                </c:pt>
                <c:pt idx="1558">
                  <c:v>1.99</c:v>
                </c:pt>
                <c:pt idx="1559">
                  <c:v>1.97</c:v>
                </c:pt>
                <c:pt idx="1560">
                  <c:v>1.955</c:v>
                </c:pt>
                <c:pt idx="1561">
                  <c:v>1.965</c:v>
                </c:pt>
                <c:pt idx="1562">
                  <c:v>2</c:v>
                </c:pt>
                <c:pt idx="1563">
                  <c:v>2.005</c:v>
                </c:pt>
                <c:pt idx="1564">
                  <c:v>2.045</c:v>
                </c:pt>
                <c:pt idx="1565">
                  <c:v>2.08</c:v>
                </c:pt>
                <c:pt idx="1566">
                  <c:v>2.1</c:v>
                </c:pt>
                <c:pt idx="1567">
                  <c:v>2.09</c:v>
                </c:pt>
                <c:pt idx="1568">
                  <c:v>2.09</c:v>
                </c:pt>
                <c:pt idx="1569">
                  <c:v>2.24</c:v>
                </c:pt>
                <c:pt idx="1570">
                  <c:v>2.11</c:v>
                </c:pt>
                <c:pt idx="1571">
                  <c:v>2.18</c:v>
                </c:pt>
                <c:pt idx="1572">
                  <c:v>2.075</c:v>
                </c:pt>
                <c:pt idx="1573">
                  <c:v>2.11</c:v>
                </c:pt>
                <c:pt idx="1574">
                  <c:v>2.12</c:v>
                </c:pt>
                <c:pt idx="1575">
                  <c:v>2.175</c:v>
                </c:pt>
                <c:pt idx="1576">
                  <c:v>2.195</c:v>
                </c:pt>
                <c:pt idx="1577">
                  <c:v>2.22</c:v>
                </c:pt>
                <c:pt idx="1578">
                  <c:v>2.225</c:v>
                </c:pt>
                <c:pt idx="1579">
                  <c:v>2.365</c:v>
                </c:pt>
                <c:pt idx="1580">
                  <c:v>2.34</c:v>
                </c:pt>
                <c:pt idx="1581">
                  <c:v>2.32</c:v>
                </c:pt>
                <c:pt idx="1582">
                  <c:v>2.29</c:v>
                </c:pt>
                <c:pt idx="1583">
                  <c:v>2.18</c:v>
                </c:pt>
                <c:pt idx="1584">
                  <c:v>2.21</c:v>
                </c:pt>
                <c:pt idx="1585">
                  <c:v>2.23</c:v>
                </c:pt>
                <c:pt idx="1586">
                  <c:v>2.21</c:v>
                </c:pt>
                <c:pt idx="1587">
                  <c:v>2.225</c:v>
                </c:pt>
                <c:pt idx="1588">
                  <c:v>2.215</c:v>
                </c:pt>
                <c:pt idx="1589">
                  <c:v>2.21</c:v>
                </c:pt>
                <c:pt idx="1590">
                  <c:v>2.22</c:v>
                </c:pt>
                <c:pt idx="1591">
                  <c:v>2.195</c:v>
                </c:pt>
                <c:pt idx="1592">
                  <c:v>2.285</c:v>
                </c:pt>
                <c:pt idx="1593">
                  <c:v>2.335</c:v>
                </c:pt>
                <c:pt idx="1594">
                  <c:v>2.275</c:v>
                </c:pt>
                <c:pt idx="1595">
                  <c:v>2.24</c:v>
                </c:pt>
                <c:pt idx="1596">
                  <c:v>2.2</c:v>
                </c:pt>
                <c:pt idx="1597">
                  <c:v>2.11</c:v>
                </c:pt>
                <c:pt idx="1598">
                  <c:v>2.175</c:v>
                </c:pt>
                <c:pt idx="1599">
                  <c:v>2.165</c:v>
                </c:pt>
                <c:pt idx="1600">
                  <c:v>2.195</c:v>
                </c:pt>
                <c:pt idx="1601">
                  <c:v>2.185</c:v>
                </c:pt>
                <c:pt idx="1602">
                  <c:v>2.16</c:v>
                </c:pt>
                <c:pt idx="1603">
                  <c:v>2.165</c:v>
                </c:pt>
                <c:pt idx="1604">
                  <c:v>2.125</c:v>
                </c:pt>
                <c:pt idx="1605">
                  <c:v>2.145</c:v>
                </c:pt>
                <c:pt idx="1606">
                  <c:v>2.185</c:v>
                </c:pt>
                <c:pt idx="1607">
                  <c:v>2.16</c:v>
                </c:pt>
                <c:pt idx="1608">
                  <c:v>2.2</c:v>
                </c:pt>
                <c:pt idx="1609">
                  <c:v>2.265</c:v>
                </c:pt>
                <c:pt idx="1610">
                  <c:v>2.24</c:v>
                </c:pt>
                <c:pt idx="1611">
                  <c:v>2.285</c:v>
                </c:pt>
                <c:pt idx="1612">
                  <c:v>2.32</c:v>
                </c:pt>
                <c:pt idx="1613">
                  <c:v>2.315</c:v>
                </c:pt>
                <c:pt idx="1614">
                  <c:v>2.235</c:v>
                </c:pt>
                <c:pt idx="1615">
                  <c:v>2.165</c:v>
                </c:pt>
                <c:pt idx="1616">
                  <c:v>2.135</c:v>
                </c:pt>
                <c:pt idx="1617">
                  <c:v>2.15</c:v>
                </c:pt>
                <c:pt idx="1618">
                  <c:v>2.13</c:v>
                </c:pt>
                <c:pt idx="1619">
                  <c:v>2.115</c:v>
                </c:pt>
                <c:pt idx="1620">
                  <c:v>2.125</c:v>
                </c:pt>
                <c:pt idx="1621">
                  <c:v>2.12</c:v>
                </c:pt>
                <c:pt idx="1622">
                  <c:v>2.145</c:v>
                </c:pt>
                <c:pt idx="1623">
                  <c:v>2.145</c:v>
                </c:pt>
                <c:pt idx="1624">
                  <c:v>2.15</c:v>
                </c:pt>
                <c:pt idx="1625">
                  <c:v>2.17</c:v>
                </c:pt>
                <c:pt idx="1626">
                  <c:v>2.2</c:v>
                </c:pt>
                <c:pt idx="1627">
                  <c:v>2.225</c:v>
                </c:pt>
                <c:pt idx="1628">
                  <c:v>2.245</c:v>
                </c:pt>
                <c:pt idx="1629">
                  <c:v>2.24</c:v>
                </c:pt>
                <c:pt idx="1630">
                  <c:v>2.17</c:v>
                </c:pt>
                <c:pt idx="1631">
                  <c:v>2.16</c:v>
                </c:pt>
                <c:pt idx="1632">
                  <c:v>2.205</c:v>
                </c:pt>
                <c:pt idx="1633">
                  <c:v>2.23</c:v>
                </c:pt>
                <c:pt idx="1634">
                  <c:v>2.215</c:v>
                </c:pt>
                <c:pt idx="1635">
                  <c:v>2.195</c:v>
                </c:pt>
                <c:pt idx="1636">
                  <c:v>2.215</c:v>
                </c:pt>
                <c:pt idx="1637">
                  <c:v>2.22</c:v>
                </c:pt>
                <c:pt idx="1638">
                  <c:v>2.22</c:v>
                </c:pt>
                <c:pt idx="1639">
                  <c:v>2.22</c:v>
                </c:pt>
                <c:pt idx="1640">
                  <c:v>2.25</c:v>
                </c:pt>
                <c:pt idx="1641">
                  <c:v>2.33</c:v>
                </c:pt>
                <c:pt idx="1642">
                  <c:v>2.38</c:v>
                </c:pt>
                <c:pt idx="1643">
                  <c:v>2.465</c:v>
                </c:pt>
                <c:pt idx="1644">
                  <c:v>2.38</c:v>
                </c:pt>
                <c:pt idx="1645">
                  <c:v>2.53</c:v>
                </c:pt>
                <c:pt idx="1646">
                  <c:v>2.58</c:v>
                </c:pt>
                <c:pt idx="1647">
                  <c:v>2.43</c:v>
                </c:pt>
                <c:pt idx="1648">
                  <c:v>2.55</c:v>
                </c:pt>
                <c:pt idx="1649">
                  <c:v>2.5</c:v>
                </c:pt>
                <c:pt idx="1650">
                  <c:v>2.545</c:v>
                </c:pt>
                <c:pt idx="1651">
                  <c:v>2.62</c:v>
                </c:pt>
                <c:pt idx="1652">
                  <c:v>2.605</c:v>
                </c:pt>
                <c:pt idx="1653">
                  <c:v>2.455</c:v>
                </c:pt>
                <c:pt idx="1654">
                  <c:v>2.44</c:v>
                </c:pt>
                <c:pt idx="1655">
                  <c:v>2.52</c:v>
                </c:pt>
                <c:pt idx="1656">
                  <c:v>2.58</c:v>
                </c:pt>
                <c:pt idx="1657">
                  <c:v>2.51</c:v>
                </c:pt>
                <c:pt idx="1658">
                  <c:v>2.57</c:v>
                </c:pt>
                <c:pt idx="1659">
                  <c:v>2.655</c:v>
                </c:pt>
                <c:pt idx="1660">
                  <c:v>2.755</c:v>
                </c:pt>
                <c:pt idx="1661">
                  <c:v>2.835</c:v>
                </c:pt>
                <c:pt idx="1662">
                  <c:v>2.71</c:v>
                </c:pt>
                <c:pt idx="1663">
                  <c:v>2.66</c:v>
                </c:pt>
                <c:pt idx="1664">
                  <c:v>2.645</c:v>
                </c:pt>
                <c:pt idx="1665">
                  <c:v>2.72</c:v>
                </c:pt>
                <c:pt idx="1666">
                  <c:v>2.72</c:v>
                </c:pt>
                <c:pt idx="1667">
                  <c:v>2.745</c:v>
                </c:pt>
                <c:pt idx="1668">
                  <c:v>2.87</c:v>
                </c:pt>
                <c:pt idx="1669">
                  <c:v>2.87</c:v>
                </c:pt>
                <c:pt idx="1670">
                  <c:v>2.835</c:v>
                </c:pt>
                <c:pt idx="1671">
                  <c:v>2.75</c:v>
                </c:pt>
                <c:pt idx="1672">
                  <c:v>2.84</c:v>
                </c:pt>
                <c:pt idx="1673">
                  <c:v>2.94</c:v>
                </c:pt>
                <c:pt idx="1674">
                  <c:v>2.93</c:v>
                </c:pt>
                <c:pt idx="1675">
                  <c:v>3.09</c:v>
                </c:pt>
                <c:pt idx="1676">
                  <c:v>3.015</c:v>
                </c:pt>
                <c:pt idx="1677">
                  <c:v>3.035</c:v>
                </c:pt>
                <c:pt idx="1678">
                  <c:v>3.265</c:v>
                </c:pt>
                <c:pt idx="1679">
                  <c:v>3.045</c:v>
                </c:pt>
                <c:pt idx="1680">
                  <c:v>2.99</c:v>
                </c:pt>
                <c:pt idx="1681">
                  <c:v>3.125</c:v>
                </c:pt>
                <c:pt idx="1682">
                  <c:v>2.99</c:v>
                </c:pt>
                <c:pt idx="1683">
                  <c:v>2.915</c:v>
                </c:pt>
                <c:pt idx="1684">
                  <c:v>2.995</c:v>
                </c:pt>
                <c:pt idx="1685">
                  <c:v>2.85</c:v>
                </c:pt>
                <c:pt idx="1686">
                  <c:v>2.785</c:v>
                </c:pt>
                <c:pt idx="1687">
                  <c:v>2.795</c:v>
                </c:pt>
                <c:pt idx="1688">
                  <c:v>2.76</c:v>
                </c:pt>
                <c:pt idx="1689">
                  <c:v>2.85</c:v>
                </c:pt>
                <c:pt idx="1690">
                  <c:v>2.835</c:v>
                </c:pt>
                <c:pt idx="1691">
                  <c:v>2.835</c:v>
                </c:pt>
                <c:pt idx="1692">
                  <c:v>2.905</c:v>
                </c:pt>
                <c:pt idx="1693">
                  <c:v>2.95</c:v>
                </c:pt>
                <c:pt idx="1694">
                  <c:v>3.01</c:v>
                </c:pt>
                <c:pt idx="1695">
                  <c:v>3.145</c:v>
                </c:pt>
                <c:pt idx="1696">
                  <c:v>3.215</c:v>
                </c:pt>
                <c:pt idx="1697">
                  <c:v>3.31</c:v>
                </c:pt>
                <c:pt idx="1698">
                  <c:v>3.22</c:v>
                </c:pt>
                <c:pt idx="1699">
                  <c:v>3.435</c:v>
                </c:pt>
                <c:pt idx="1700">
                  <c:v>3.61</c:v>
                </c:pt>
                <c:pt idx="1701">
                  <c:v>3.41</c:v>
                </c:pt>
                <c:pt idx="1702">
                  <c:v>3.255</c:v>
                </c:pt>
                <c:pt idx="1703">
                  <c:v>3.21</c:v>
                </c:pt>
                <c:pt idx="1704">
                  <c:v>3.26</c:v>
                </c:pt>
                <c:pt idx="1705">
                  <c:v>3.145</c:v>
                </c:pt>
                <c:pt idx="1706">
                  <c:v>3.195</c:v>
                </c:pt>
                <c:pt idx="1707">
                  <c:v>3.215</c:v>
                </c:pt>
                <c:pt idx="1708">
                  <c:v>3.06</c:v>
                </c:pt>
                <c:pt idx="1709">
                  <c:v>3.18</c:v>
                </c:pt>
                <c:pt idx="1710">
                  <c:v>3.275</c:v>
                </c:pt>
                <c:pt idx="1711">
                  <c:v>3.275</c:v>
                </c:pt>
                <c:pt idx="1712">
                  <c:v>3.26</c:v>
                </c:pt>
                <c:pt idx="1713">
                  <c:v>3.235</c:v>
                </c:pt>
                <c:pt idx="1714">
                  <c:v>3.135</c:v>
                </c:pt>
                <c:pt idx="1715">
                  <c:v>2.995</c:v>
                </c:pt>
                <c:pt idx="1716">
                  <c:v>2.99</c:v>
                </c:pt>
                <c:pt idx="1717">
                  <c:v>2.77</c:v>
                </c:pt>
                <c:pt idx="1718">
                  <c:v>2.59</c:v>
                </c:pt>
                <c:pt idx="1719">
                  <c:v>2.625</c:v>
                </c:pt>
                <c:pt idx="1720">
                  <c:v>2.46</c:v>
                </c:pt>
                <c:pt idx="1721">
                  <c:v>2.45</c:v>
                </c:pt>
                <c:pt idx="1722">
                  <c:v>2.545</c:v>
                </c:pt>
                <c:pt idx="1723">
                  <c:v>2.605</c:v>
                </c:pt>
                <c:pt idx="1724">
                  <c:v>2.535</c:v>
                </c:pt>
                <c:pt idx="1725">
                  <c:v>2.475</c:v>
                </c:pt>
                <c:pt idx="1726">
                  <c:v>2.42</c:v>
                </c:pt>
                <c:pt idx="1727">
                  <c:v>2.33</c:v>
                </c:pt>
                <c:pt idx="1728">
                  <c:v>2.34</c:v>
                </c:pt>
                <c:pt idx="1729">
                  <c:v>2.43</c:v>
                </c:pt>
                <c:pt idx="1730">
                  <c:v>2.26</c:v>
                </c:pt>
                <c:pt idx="1731">
                  <c:v>2.32</c:v>
                </c:pt>
                <c:pt idx="1732">
                  <c:v>2.24</c:v>
                </c:pt>
                <c:pt idx="1733">
                  <c:v>2.295</c:v>
                </c:pt>
                <c:pt idx="1734">
                  <c:v>2.365</c:v>
                </c:pt>
                <c:pt idx="1735">
                  <c:v>2.355</c:v>
                </c:pt>
                <c:pt idx="1736">
                  <c:v>2.38</c:v>
                </c:pt>
                <c:pt idx="1737">
                  <c:v>2.35</c:v>
                </c:pt>
                <c:pt idx="1738">
                  <c:v>2.18</c:v>
                </c:pt>
                <c:pt idx="1739">
                  <c:v>2.125</c:v>
                </c:pt>
                <c:pt idx="1740">
                  <c:v>2.29</c:v>
                </c:pt>
                <c:pt idx="1741">
                  <c:v>2.27</c:v>
                </c:pt>
                <c:pt idx="1742">
                  <c:v>2.26</c:v>
                </c:pt>
                <c:pt idx="1743">
                  <c:v>2.17</c:v>
                </c:pt>
                <c:pt idx="1744">
                  <c:v>2.055</c:v>
                </c:pt>
                <c:pt idx="1745">
                  <c:v>2.15</c:v>
                </c:pt>
                <c:pt idx="1746">
                  <c:v>2.13</c:v>
                </c:pt>
                <c:pt idx="1747">
                  <c:v>2.105</c:v>
                </c:pt>
                <c:pt idx="1748">
                  <c:v>2.08</c:v>
                </c:pt>
                <c:pt idx="1749">
                  <c:v>2</c:v>
                </c:pt>
                <c:pt idx="1750">
                  <c:v>2.01</c:v>
                </c:pt>
                <c:pt idx="1751">
                  <c:v>2.045</c:v>
                </c:pt>
                <c:pt idx="1752">
                  <c:v>2.07</c:v>
                </c:pt>
                <c:pt idx="1753">
                  <c:v>2.105</c:v>
                </c:pt>
                <c:pt idx="1754">
                  <c:v>2.145</c:v>
                </c:pt>
                <c:pt idx="1755">
                  <c:v>2.115</c:v>
                </c:pt>
                <c:pt idx="1756">
                  <c:v>2.085</c:v>
                </c:pt>
                <c:pt idx="1757">
                  <c:v>2.095</c:v>
                </c:pt>
                <c:pt idx="1758">
                  <c:v>2.11</c:v>
                </c:pt>
                <c:pt idx="1759">
                  <c:v>2.085</c:v>
                </c:pt>
                <c:pt idx="1760">
                  <c:v>2.05</c:v>
                </c:pt>
                <c:pt idx="1761">
                  <c:v>2.1</c:v>
                </c:pt>
                <c:pt idx="1762">
                  <c:v>2.095</c:v>
                </c:pt>
                <c:pt idx="1763">
                  <c:v>2.1</c:v>
                </c:pt>
                <c:pt idx="1764">
                  <c:v>2.21</c:v>
                </c:pt>
                <c:pt idx="1765">
                  <c:v>2.265</c:v>
                </c:pt>
                <c:pt idx="1766">
                  <c:v>2.255</c:v>
                </c:pt>
                <c:pt idx="1767">
                  <c:v>2.295</c:v>
                </c:pt>
                <c:pt idx="1768">
                  <c:v>2.34</c:v>
                </c:pt>
                <c:pt idx="1769">
                  <c:v>2.25</c:v>
                </c:pt>
                <c:pt idx="1770">
                  <c:v>2.185</c:v>
                </c:pt>
                <c:pt idx="1771">
                  <c:v>2.18</c:v>
                </c:pt>
                <c:pt idx="1772">
                  <c:v>2.19</c:v>
                </c:pt>
                <c:pt idx="1773">
                  <c:v>2.215</c:v>
                </c:pt>
                <c:pt idx="1774">
                  <c:v>2.175</c:v>
                </c:pt>
                <c:pt idx="1775">
                  <c:v>2.165</c:v>
                </c:pt>
                <c:pt idx="1776">
                  <c:v>2.215</c:v>
                </c:pt>
                <c:pt idx="1777">
                  <c:v>2.185</c:v>
                </c:pt>
                <c:pt idx="1778">
                  <c:v>2.19</c:v>
                </c:pt>
                <c:pt idx="1779">
                  <c:v>2.18</c:v>
                </c:pt>
                <c:pt idx="1780">
                  <c:v>2.205</c:v>
                </c:pt>
                <c:pt idx="1781">
                  <c:v>2.225</c:v>
                </c:pt>
                <c:pt idx="1782">
                  <c:v>2.205</c:v>
                </c:pt>
                <c:pt idx="1783">
                  <c:v>2.265</c:v>
                </c:pt>
                <c:pt idx="1784">
                  <c:v>2.235</c:v>
                </c:pt>
                <c:pt idx="1785">
                  <c:v>2.185</c:v>
                </c:pt>
                <c:pt idx="1786">
                  <c:v>2.135</c:v>
                </c:pt>
                <c:pt idx="1787">
                  <c:v>2.095</c:v>
                </c:pt>
                <c:pt idx="1788">
                  <c:v>2.18</c:v>
                </c:pt>
                <c:pt idx="1789">
                  <c:v>2.225</c:v>
                </c:pt>
                <c:pt idx="1790">
                  <c:v>2.25</c:v>
                </c:pt>
                <c:pt idx="1791">
                  <c:v>2.235</c:v>
                </c:pt>
                <c:pt idx="1792">
                  <c:v>2.195</c:v>
                </c:pt>
                <c:pt idx="1793">
                  <c:v>2.18</c:v>
                </c:pt>
                <c:pt idx="1794">
                  <c:v>2.215</c:v>
                </c:pt>
                <c:pt idx="1795">
                  <c:v>2.2</c:v>
                </c:pt>
                <c:pt idx="1796">
                  <c:v>2.24</c:v>
                </c:pt>
                <c:pt idx="1797">
                  <c:v>2.28</c:v>
                </c:pt>
                <c:pt idx="1798">
                  <c:v>2.345</c:v>
                </c:pt>
                <c:pt idx="1799">
                  <c:v>2.275</c:v>
                </c:pt>
                <c:pt idx="1800">
                  <c:v>2.33</c:v>
                </c:pt>
                <c:pt idx="1801">
                  <c:v>2.29</c:v>
                </c:pt>
                <c:pt idx="1802">
                  <c:v>2.245</c:v>
                </c:pt>
                <c:pt idx="1803">
                  <c:v>2.275</c:v>
                </c:pt>
                <c:pt idx="1804">
                  <c:v>2.31</c:v>
                </c:pt>
                <c:pt idx="1805">
                  <c:v>2.445</c:v>
                </c:pt>
                <c:pt idx="1806">
                  <c:v>2.41</c:v>
                </c:pt>
                <c:pt idx="1807">
                  <c:v>2.5</c:v>
                </c:pt>
                <c:pt idx="1808">
                  <c:v>2.5</c:v>
                </c:pt>
                <c:pt idx="1809">
                  <c:v>2.51</c:v>
                </c:pt>
                <c:pt idx="1810">
                  <c:v>2.64</c:v>
                </c:pt>
                <c:pt idx="1811">
                  <c:v>2.56</c:v>
                </c:pt>
                <c:pt idx="1812">
                  <c:v>2.53</c:v>
                </c:pt>
                <c:pt idx="1813">
                  <c:v>2.43</c:v>
                </c:pt>
                <c:pt idx="1814">
                  <c:v>2.48</c:v>
                </c:pt>
                <c:pt idx="1815">
                  <c:v>2.485</c:v>
                </c:pt>
                <c:pt idx="1816">
                  <c:v>2.38</c:v>
                </c:pt>
                <c:pt idx="1817">
                  <c:v>2.405</c:v>
                </c:pt>
                <c:pt idx="1818">
                  <c:v>2.46</c:v>
                </c:pt>
                <c:pt idx="1819">
                  <c:v>2.505</c:v>
                </c:pt>
                <c:pt idx="1820">
                  <c:v>2.34</c:v>
                </c:pt>
                <c:pt idx="1821">
                  <c:v>2.305</c:v>
                </c:pt>
                <c:pt idx="1822">
                  <c:v>2.285</c:v>
                </c:pt>
                <c:pt idx="1823">
                  <c:v>2.265</c:v>
                </c:pt>
                <c:pt idx="1824">
                  <c:v>2.29</c:v>
                </c:pt>
                <c:pt idx="1825">
                  <c:v>2.205</c:v>
                </c:pt>
                <c:pt idx="1826">
                  <c:v>2.135</c:v>
                </c:pt>
                <c:pt idx="1827">
                  <c:v>2.07</c:v>
                </c:pt>
                <c:pt idx="1828">
                  <c:v>2.18</c:v>
                </c:pt>
                <c:pt idx="1829">
                  <c:v>2.12</c:v>
                </c:pt>
                <c:pt idx="1830">
                  <c:v>2.14</c:v>
                </c:pt>
                <c:pt idx="1831">
                  <c:v>2.11</c:v>
                </c:pt>
                <c:pt idx="1832">
                  <c:v>2.175</c:v>
                </c:pt>
                <c:pt idx="1833">
                  <c:v>2.225</c:v>
                </c:pt>
                <c:pt idx="1834">
                  <c:v>2.235</c:v>
                </c:pt>
                <c:pt idx="1835">
                  <c:v>2.185</c:v>
                </c:pt>
                <c:pt idx="1836">
                  <c:v>2.175</c:v>
                </c:pt>
                <c:pt idx="1837">
                  <c:v>2.195</c:v>
                </c:pt>
                <c:pt idx="1838">
                  <c:v>2.17</c:v>
                </c:pt>
                <c:pt idx="1839">
                  <c:v>2.17</c:v>
                </c:pt>
                <c:pt idx="1840">
                  <c:v>2.11</c:v>
                </c:pt>
                <c:pt idx="1841">
                  <c:v>2.025</c:v>
                </c:pt>
                <c:pt idx="1842">
                  <c:v>2.095</c:v>
                </c:pt>
                <c:pt idx="1843">
                  <c:v>2.09</c:v>
                </c:pt>
                <c:pt idx="1844">
                  <c:v>2.1</c:v>
                </c:pt>
                <c:pt idx="1845">
                  <c:v>2.105</c:v>
                </c:pt>
                <c:pt idx="1846">
                  <c:v>2.17</c:v>
                </c:pt>
                <c:pt idx="1847">
                  <c:v>2.195</c:v>
                </c:pt>
                <c:pt idx="1848">
                  <c:v>2.125</c:v>
                </c:pt>
                <c:pt idx="1849">
                  <c:v>2.035</c:v>
                </c:pt>
                <c:pt idx="1850">
                  <c:v>2.01</c:v>
                </c:pt>
                <c:pt idx="1851">
                  <c:v>2</c:v>
                </c:pt>
                <c:pt idx="1852">
                  <c:v>2.005</c:v>
                </c:pt>
                <c:pt idx="1853">
                  <c:v>1.97</c:v>
                </c:pt>
                <c:pt idx="1854">
                  <c:v>2</c:v>
                </c:pt>
                <c:pt idx="1855">
                  <c:v>1.995</c:v>
                </c:pt>
                <c:pt idx="1856">
                  <c:v>2.085</c:v>
                </c:pt>
                <c:pt idx="1857">
                  <c:v>2.075</c:v>
                </c:pt>
                <c:pt idx="1858">
                  <c:v>2.04</c:v>
                </c:pt>
                <c:pt idx="1859">
                  <c:v>2.145</c:v>
                </c:pt>
                <c:pt idx="1860">
                  <c:v>2.21</c:v>
                </c:pt>
                <c:pt idx="1861">
                  <c:v>2.35</c:v>
                </c:pt>
                <c:pt idx="1862">
                  <c:v>2.38</c:v>
                </c:pt>
                <c:pt idx="1863">
                  <c:v>2.405</c:v>
                </c:pt>
                <c:pt idx="1864">
                  <c:v>2.39</c:v>
                </c:pt>
                <c:pt idx="1865">
                  <c:v>2.415</c:v>
                </c:pt>
                <c:pt idx="1866">
                  <c:v>2.385</c:v>
                </c:pt>
                <c:pt idx="1867">
                  <c:v>2.375</c:v>
                </c:pt>
                <c:pt idx="1868">
                  <c:v>2.46</c:v>
                </c:pt>
                <c:pt idx="1869">
                  <c:v>2.36</c:v>
                </c:pt>
                <c:pt idx="1870">
                  <c:v>2.375</c:v>
                </c:pt>
                <c:pt idx="1871">
                  <c:v>2.34</c:v>
                </c:pt>
                <c:pt idx="1872">
                  <c:v>2.385</c:v>
                </c:pt>
                <c:pt idx="1873">
                  <c:v>2.37</c:v>
                </c:pt>
                <c:pt idx="1874">
                  <c:v>2.31</c:v>
                </c:pt>
                <c:pt idx="1875">
                  <c:v>2.27</c:v>
                </c:pt>
                <c:pt idx="1876">
                  <c:v>2.235</c:v>
                </c:pt>
                <c:pt idx="1877">
                  <c:v>2.21</c:v>
                </c:pt>
                <c:pt idx="1878">
                  <c:v>2.145</c:v>
                </c:pt>
                <c:pt idx="1879">
                  <c:v>2.17</c:v>
                </c:pt>
                <c:pt idx="1880">
                  <c:v>2.18</c:v>
                </c:pt>
                <c:pt idx="1881">
                  <c:v>2.08</c:v>
                </c:pt>
                <c:pt idx="1882">
                  <c:v>1.99</c:v>
                </c:pt>
                <c:pt idx="1883">
                  <c:v>1.985</c:v>
                </c:pt>
                <c:pt idx="1884">
                  <c:v>1.975</c:v>
                </c:pt>
                <c:pt idx="1885">
                  <c:v>1.975</c:v>
                </c:pt>
                <c:pt idx="1886">
                  <c:v>1.96</c:v>
                </c:pt>
                <c:pt idx="1887">
                  <c:v>1.985</c:v>
                </c:pt>
                <c:pt idx="1888">
                  <c:v>2.005</c:v>
                </c:pt>
                <c:pt idx="1889">
                  <c:v>1.88</c:v>
                </c:pt>
                <c:pt idx="1890">
                  <c:v>1.83</c:v>
                </c:pt>
                <c:pt idx="1891">
                  <c:v>1.895</c:v>
                </c:pt>
                <c:pt idx="1892">
                  <c:v>1.905</c:v>
                </c:pt>
                <c:pt idx="1893">
                  <c:v>1.85</c:v>
                </c:pt>
                <c:pt idx="1894">
                  <c:v>1.83</c:v>
                </c:pt>
                <c:pt idx="1895">
                  <c:v>1.86</c:v>
                </c:pt>
                <c:pt idx="1896">
                  <c:v>1.885</c:v>
                </c:pt>
                <c:pt idx="1897">
                  <c:v>1.84</c:v>
                </c:pt>
                <c:pt idx="1898">
                  <c:v>1.84</c:v>
                </c:pt>
                <c:pt idx="1899">
                  <c:v>1.83</c:v>
                </c:pt>
                <c:pt idx="1900">
                  <c:v>1.905</c:v>
                </c:pt>
                <c:pt idx="1901">
                  <c:v>1.945</c:v>
                </c:pt>
                <c:pt idx="1902">
                  <c:v>1.96</c:v>
                </c:pt>
                <c:pt idx="1903">
                  <c:v>1.905</c:v>
                </c:pt>
                <c:pt idx="1904">
                  <c:v>1.935</c:v>
                </c:pt>
                <c:pt idx="1905">
                  <c:v>1.92</c:v>
                </c:pt>
                <c:pt idx="1906">
                  <c:v>1.89</c:v>
                </c:pt>
                <c:pt idx="1907">
                  <c:v>1.835</c:v>
                </c:pt>
                <c:pt idx="1908">
                  <c:v>1.75</c:v>
                </c:pt>
                <c:pt idx="1909">
                  <c:v>1.65</c:v>
                </c:pt>
                <c:pt idx="1910">
                  <c:v>1.585</c:v>
                </c:pt>
                <c:pt idx="1911">
                  <c:v>1.8</c:v>
                </c:pt>
                <c:pt idx="1912">
                  <c:v>1.765</c:v>
                </c:pt>
                <c:pt idx="1913">
                  <c:v>1.665</c:v>
                </c:pt>
                <c:pt idx="1914">
                  <c:v>1.73</c:v>
                </c:pt>
                <c:pt idx="1915">
                  <c:v>1.795</c:v>
                </c:pt>
                <c:pt idx="1916">
                  <c:v>1.775</c:v>
                </c:pt>
                <c:pt idx="1917">
                  <c:v>1.865</c:v>
                </c:pt>
                <c:pt idx="1918">
                  <c:v>1.85</c:v>
                </c:pt>
                <c:pt idx="1919">
                  <c:v>1.82</c:v>
                </c:pt>
                <c:pt idx="1920">
                  <c:v>1.92</c:v>
                </c:pt>
                <c:pt idx="1921">
                  <c:v>2.115</c:v>
                </c:pt>
                <c:pt idx="1922">
                  <c:v>2.12</c:v>
                </c:pt>
                <c:pt idx="1923">
                  <c:v>2.245</c:v>
                </c:pt>
                <c:pt idx="1924">
                  <c:v>2.19</c:v>
                </c:pt>
                <c:pt idx="1925">
                  <c:v>2.265</c:v>
                </c:pt>
                <c:pt idx="1926">
                  <c:v>2.195</c:v>
                </c:pt>
                <c:pt idx="1927">
                  <c:v>2.18</c:v>
                </c:pt>
                <c:pt idx="1928">
                  <c:v>2.39</c:v>
                </c:pt>
                <c:pt idx="1929">
                  <c:v>2.255</c:v>
                </c:pt>
                <c:pt idx="1930">
                  <c:v>2.17</c:v>
                </c:pt>
                <c:pt idx="1931">
                  <c:v>2.155</c:v>
                </c:pt>
                <c:pt idx="1932">
                  <c:v>2.31</c:v>
                </c:pt>
                <c:pt idx="1933">
                  <c:v>2.12</c:v>
                </c:pt>
                <c:pt idx="1934">
                  <c:v>2.09</c:v>
                </c:pt>
                <c:pt idx="1935">
                  <c:v>2</c:v>
                </c:pt>
                <c:pt idx="1936">
                  <c:v>2.045</c:v>
                </c:pt>
                <c:pt idx="1937">
                  <c:v>1.99</c:v>
                </c:pt>
                <c:pt idx="1938">
                  <c:v>1.8</c:v>
                </c:pt>
                <c:pt idx="1939">
                  <c:v>1.75</c:v>
                </c:pt>
                <c:pt idx="1940">
                  <c:v>1.69</c:v>
                </c:pt>
                <c:pt idx="1941">
                  <c:v>1.785</c:v>
                </c:pt>
                <c:pt idx="1942">
                  <c:v>1.755</c:v>
                </c:pt>
                <c:pt idx="1943">
                  <c:v>1.64</c:v>
                </c:pt>
                <c:pt idx="1944">
                  <c:v>1.77</c:v>
                </c:pt>
                <c:pt idx="1945">
                  <c:v>1.88</c:v>
                </c:pt>
                <c:pt idx="1946">
                  <c:v>2.03</c:v>
                </c:pt>
                <c:pt idx="1947">
                  <c:v>1.95</c:v>
                </c:pt>
                <c:pt idx="1948">
                  <c:v>1.845</c:v>
                </c:pt>
                <c:pt idx="1949">
                  <c:v>1.9</c:v>
                </c:pt>
                <c:pt idx="1950">
                  <c:v>1.815</c:v>
                </c:pt>
                <c:pt idx="1951">
                  <c:v>1.695</c:v>
                </c:pt>
                <c:pt idx="1952">
                  <c:v>1.715</c:v>
                </c:pt>
                <c:pt idx="1953">
                  <c:v>1.79</c:v>
                </c:pt>
                <c:pt idx="1954">
                  <c:v>1.845</c:v>
                </c:pt>
                <c:pt idx="1955">
                  <c:v>2.095</c:v>
                </c:pt>
                <c:pt idx="1956">
                  <c:v>2.125</c:v>
                </c:pt>
                <c:pt idx="1957">
                  <c:v>2.225</c:v>
                </c:pt>
                <c:pt idx="1958">
                  <c:v>2.245</c:v>
                </c:pt>
                <c:pt idx="1959">
                  <c:v>2.3</c:v>
                </c:pt>
                <c:pt idx="1960">
                  <c:v>2.275</c:v>
                </c:pt>
                <c:pt idx="1961">
                  <c:v>2.33</c:v>
                </c:pt>
                <c:pt idx="1962">
                  <c:v>2.245</c:v>
                </c:pt>
                <c:pt idx="1963">
                  <c:v>2.23</c:v>
                </c:pt>
                <c:pt idx="1964">
                  <c:v>2.2</c:v>
                </c:pt>
                <c:pt idx="1965">
                  <c:v>2.125</c:v>
                </c:pt>
                <c:pt idx="1966">
                  <c:v>2.1</c:v>
                </c:pt>
                <c:pt idx="1967">
                  <c:v>2.115</c:v>
                </c:pt>
                <c:pt idx="1968">
                  <c:v>2.1</c:v>
                </c:pt>
                <c:pt idx="1969">
                  <c:v>2.025</c:v>
                </c:pt>
                <c:pt idx="1970">
                  <c:v>2.01</c:v>
                </c:pt>
                <c:pt idx="1971">
                  <c:v>1.86</c:v>
                </c:pt>
                <c:pt idx="1972">
                  <c:v>1.75</c:v>
                </c:pt>
                <c:pt idx="1973">
                  <c:v>1.405</c:v>
                </c:pt>
                <c:pt idx="1974">
                  <c:v>1.365</c:v>
                </c:pt>
                <c:pt idx="1975">
                  <c:v>1.19</c:v>
                </c:pt>
                <c:pt idx="1976">
                  <c:v>1.035</c:v>
                </c:pt>
                <c:pt idx="1977">
                  <c:v>1.615</c:v>
                </c:pt>
                <c:pt idx="1978">
                  <c:v>1.78</c:v>
                </c:pt>
                <c:pt idx="1979">
                  <c:v>1.63</c:v>
                </c:pt>
                <c:pt idx="1980">
                  <c:v>1.57</c:v>
                </c:pt>
                <c:pt idx="1981">
                  <c:v>1.55</c:v>
                </c:pt>
                <c:pt idx="1982">
                  <c:v>1.77</c:v>
                </c:pt>
                <c:pt idx="1983">
                  <c:v>1.845</c:v>
                </c:pt>
                <c:pt idx="1984">
                  <c:v>1.95</c:v>
                </c:pt>
                <c:pt idx="1985">
                  <c:v>1.975</c:v>
                </c:pt>
                <c:pt idx="1986">
                  <c:v>2.015</c:v>
                </c:pt>
                <c:pt idx="1987">
                  <c:v>2.05</c:v>
                </c:pt>
                <c:pt idx="1988">
                  <c:v>1.945</c:v>
                </c:pt>
                <c:pt idx="1989">
                  <c:v>1.875</c:v>
                </c:pt>
                <c:pt idx="1990">
                  <c:v>1.785</c:v>
                </c:pt>
                <c:pt idx="1991">
                  <c:v>1.81</c:v>
                </c:pt>
                <c:pt idx="1992">
                  <c:v>1.83</c:v>
                </c:pt>
                <c:pt idx="1993">
                  <c:v>1.855</c:v>
                </c:pt>
                <c:pt idx="1994">
                  <c:v>2.1</c:v>
                </c:pt>
                <c:pt idx="1995">
                  <c:v>2.03</c:v>
                </c:pt>
                <c:pt idx="1996">
                  <c:v>2.03</c:v>
                </c:pt>
                <c:pt idx="1997">
                  <c:v>1.89</c:v>
                </c:pt>
                <c:pt idx="1998">
                  <c:v>1.88</c:v>
                </c:pt>
                <c:pt idx="1999">
                  <c:v>1.83</c:v>
                </c:pt>
                <c:pt idx="2000">
                  <c:v>1.815</c:v>
                </c:pt>
                <c:pt idx="2001">
                  <c:v>1.865</c:v>
                </c:pt>
                <c:pt idx="2002">
                  <c:v>1.785</c:v>
                </c:pt>
                <c:pt idx="2003">
                  <c:v>1.805</c:v>
                </c:pt>
                <c:pt idx="2004">
                  <c:v>1.78</c:v>
                </c:pt>
                <c:pt idx="2005">
                  <c:v>1.815</c:v>
                </c:pt>
                <c:pt idx="2006">
                  <c:v>1.83</c:v>
                </c:pt>
                <c:pt idx="2007">
                  <c:v>1.815</c:v>
                </c:pt>
                <c:pt idx="2008">
                  <c:v>1.755</c:v>
                </c:pt>
                <c:pt idx="2009">
                  <c:v>1.725</c:v>
                </c:pt>
                <c:pt idx="2010">
                  <c:v>1.75</c:v>
                </c:pt>
                <c:pt idx="2011">
                  <c:v>1.79</c:v>
                </c:pt>
                <c:pt idx="2012">
                  <c:v>1.82</c:v>
                </c:pt>
                <c:pt idx="2013">
                  <c:v>1.74</c:v>
                </c:pt>
                <c:pt idx="2014">
                  <c:v>1.76</c:v>
                </c:pt>
                <c:pt idx="2015">
                  <c:v>1.8</c:v>
                </c:pt>
                <c:pt idx="2016">
                  <c:v>1.795</c:v>
                </c:pt>
                <c:pt idx="2017">
                  <c:v>1.81</c:v>
                </c:pt>
                <c:pt idx="2018">
                  <c:v>1.81</c:v>
                </c:pt>
                <c:pt idx="2019">
                  <c:v>1.815</c:v>
                </c:pt>
                <c:pt idx="2020">
                  <c:v>1.805</c:v>
                </c:pt>
                <c:pt idx="2021">
                  <c:v>1.785</c:v>
                </c:pt>
                <c:pt idx="2022">
                  <c:v>1.81</c:v>
                </c:pt>
                <c:pt idx="2023">
                  <c:v>1.785</c:v>
                </c:pt>
                <c:pt idx="2024">
                  <c:v>1.785</c:v>
                </c:pt>
                <c:pt idx="2025">
                  <c:v>1.805</c:v>
                </c:pt>
                <c:pt idx="2026">
                  <c:v>1.785</c:v>
                </c:pt>
                <c:pt idx="2027">
                  <c:v>1.76</c:v>
                </c:pt>
                <c:pt idx="2028">
                  <c:v>1.74</c:v>
                </c:pt>
                <c:pt idx="2029">
                  <c:v>1.735</c:v>
                </c:pt>
                <c:pt idx="2030">
                  <c:v>1.675</c:v>
                </c:pt>
                <c:pt idx="2031">
                  <c:v>1.65</c:v>
                </c:pt>
                <c:pt idx="2032">
                  <c:v>1.64</c:v>
                </c:pt>
                <c:pt idx="2033">
                  <c:v>1.675</c:v>
                </c:pt>
                <c:pt idx="2034">
                  <c:v>1.68</c:v>
                </c:pt>
                <c:pt idx="2035">
                  <c:v>1.72</c:v>
                </c:pt>
                <c:pt idx="2036">
                  <c:v>1.74</c:v>
                </c:pt>
                <c:pt idx="2037">
                  <c:v>1.87</c:v>
                </c:pt>
                <c:pt idx="2038">
                  <c:v>1.86</c:v>
                </c:pt>
                <c:pt idx="2039">
                  <c:v>1.945</c:v>
                </c:pt>
                <c:pt idx="2040">
                  <c:v>1.865</c:v>
                </c:pt>
                <c:pt idx="2041">
                  <c:v>1.825</c:v>
                </c:pt>
                <c:pt idx="2042">
                  <c:v>1.735</c:v>
                </c:pt>
                <c:pt idx="2043">
                  <c:v>1.74</c:v>
                </c:pt>
                <c:pt idx="2044">
                  <c:v>1.75</c:v>
                </c:pt>
                <c:pt idx="2045">
                  <c:v>1.755</c:v>
                </c:pt>
                <c:pt idx="2046">
                  <c:v>1.725</c:v>
                </c:pt>
                <c:pt idx="2047">
                  <c:v>1.75</c:v>
                </c:pt>
                <c:pt idx="2048">
                  <c:v>1.81</c:v>
                </c:pt>
                <c:pt idx="2049">
                  <c:v>1.79</c:v>
                </c:pt>
                <c:pt idx="2050">
                  <c:v>1.83</c:v>
                </c:pt>
                <c:pt idx="2051">
                  <c:v>1.82</c:v>
                </c:pt>
                <c:pt idx="2052">
                  <c:v>1.805</c:v>
                </c:pt>
                <c:pt idx="2053">
                  <c:v>1.865</c:v>
                </c:pt>
                <c:pt idx="2054">
                  <c:v>1.95</c:v>
                </c:pt>
                <c:pt idx="2055">
                  <c:v>1.95</c:v>
                </c:pt>
                <c:pt idx="2056">
                  <c:v>2.005</c:v>
                </c:pt>
                <c:pt idx="2057">
                  <c:v>1.985</c:v>
                </c:pt>
                <c:pt idx="2058">
                  <c:v>2.02</c:v>
                </c:pt>
                <c:pt idx="2059">
                  <c:v>2.075</c:v>
                </c:pt>
                <c:pt idx="2060">
                  <c:v>2.115</c:v>
                </c:pt>
                <c:pt idx="2061">
                  <c:v>2.065</c:v>
                </c:pt>
                <c:pt idx="2062">
                  <c:v>2.13</c:v>
                </c:pt>
                <c:pt idx="2063">
                  <c:v>2.1</c:v>
                </c:pt>
                <c:pt idx="2064">
                  <c:v>2.135</c:v>
                </c:pt>
                <c:pt idx="2065">
                  <c:v>2.14</c:v>
                </c:pt>
                <c:pt idx="2066">
                  <c:v>2.12</c:v>
                </c:pt>
                <c:pt idx="2067">
                  <c:v>2.175</c:v>
                </c:pt>
                <c:pt idx="2068">
                  <c:v>2.17</c:v>
                </c:pt>
                <c:pt idx="2069">
                  <c:v>2.245</c:v>
                </c:pt>
                <c:pt idx="2070">
                  <c:v>2.24</c:v>
                </c:pt>
                <c:pt idx="2071">
                  <c:v>2.24</c:v>
                </c:pt>
                <c:pt idx="2072">
                  <c:v>2.335</c:v>
                </c:pt>
                <c:pt idx="2073">
                  <c:v>2.315</c:v>
                </c:pt>
                <c:pt idx="2074">
                  <c:v>2.34</c:v>
                </c:pt>
                <c:pt idx="2075">
                  <c:v>2.285</c:v>
                </c:pt>
                <c:pt idx="2076">
                  <c:v>2.3</c:v>
                </c:pt>
                <c:pt idx="2077">
                  <c:v>2.365</c:v>
                </c:pt>
                <c:pt idx="2078">
                  <c:v>2.33</c:v>
                </c:pt>
                <c:pt idx="2079">
                  <c:v>2.24</c:v>
                </c:pt>
                <c:pt idx="2080">
                  <c:v>2.265</c:v>
                </c:pt>
                <c:pt idx="2081">
                  <c:v>2.29</c:v>
                </c:pt>
                <c:pt idx="2082">
                  <c:v>2.195</c:v>
                </c:pt>
                <c:pt idx="2083">
                  <c:v>2.195</c:v>
                </c:pt>
                <c:pt idx="2084">
                  <c:v>2.27</c:v>
                </c:pt>
                <c:pt idx="2085">
                  <c:v>2.3</c:v>
                </c:pt>
                <c:pt idx="2086">
                  <c:v>2.295</c:v>
                </c:pt>
                <c:pt idx="2087">
                  <c:v>2.255</c:v>
                </c:pt>
                <c:pt idx="2088">
                  <c:v>2.25</c:v>
                </c:pt>
                <c:pt idx="2089">
                  <c:v>2.225</c:v>
                </c:pt>
                <c:pt idx="2090">
                  <c:v>2.195</c:v>
                </c:pt>
                <c:pt idx="2091">
                  <c:v>2.175</c:v>
                </c:pt>
                <c:pt idx="2092">
                  <c:v>2.22</c:v>
                </c:pt>
                <c:pt idx="2093">
                  <c:v>2.26</c:v>
                </c:pt>
                <c:pt idx="2094">
                  <c:v>2.275</c:v>
                </c:pt>
                <c:pt idx="2095">
                  <c:v>2.345</c:v>
                </c:pt>
                <c:pt idx="2096">
                  <c:v>2.35</c:v>
                </c:pt>
                <c:pt idx="2097">
                  <c:v>2.36</c:v>
                </c:pt>
                <c:pt idx="2098">
                  <c:v>2.315</c:v>
                </c:pt>
                <c:pt idx="2099">
                  <c:v>2.42</c:v>
                </c:pt>
                <c:pt idx="2100">
                  <c:v>2.375</c:v>
                </c:pt>
                <c:pt idx="2101">
                  <c:v>2.38</c:v>
                </c:pt>
                <c:pt idx="2102">
                  <c:v>2.37</c:v>
                </c:pt>
                <c:pt idx="2103">
                  <c:v>2.31</c:v>
                </c:pt>
                <c:pt idx="2104">
                  <c:v>2.28</c:v>
                </c:pt>
                <c:pt idx="2105">
                  <c:v>2.26</c:v>
                </c:pt>
                <c:pt idx="2106">
                  <c:v>2.27</c:v>
                </c:pt>
                <c:pt idx="2107">
                  <c:v>2.26</c:v>
                </c:pt>
                <c:pt idx="2108">
                  <c:v>2.24</c:v>
                </c:pt>
                <c:pt idx="2109">
                  <c:v>2.225</c:v>
                </c:pt>
                <c:pt idx="2110">
                  <c:v>2.235</c:v>
                </c:pt>
                <c:pt idx="2111">
                  <c:v>2.24</c:v>
                </c:pt>
                <c:pt idx="2112">
                  <c:v>2.26</c:v>
                </c:pt>
                <c:pt idx="2113">
                  <c:v>2.245</c:v>
                </c:pt>
                <c:pt idx="2114">
                  <c:v>2.25</c:v>
                </c:pt>
                <c:pt idx="2115">
                  <c:v>2.315</c:v>
                </c:pt>
                <c:pt idx="2116">
                  <c:v>2.31</c:v>
                </c:pt>
                <c:pt idx="2117">
                  <c:v>2.275</c:v>
                </c:pt>
                <c:pt idx="2118">
                  <c:v>2.27</c:v>
                </c:pt>
                <c:pt idx="2119">
                  <c:v>2.26</c:v>
                </c:pt>
                <c:pt idx="2120">
                  <c:v>2.195</c:v>
                </c:pt>
                <c:pt idx="2121">
                  <c:v>2.19</c:v>
                </c:pt>
                <c:pt idx="2122">
                  <c:v>2.16</c:v>
                </c:pt>
                <c:pt idx="2123">
                  <c:v>2.125</c:v>
                </c:pt>
                <c:pt idx="2124">
                  <c:v>2.135</c:v>
                </c:pt>
                <c:pt idx="2125">
                  <c:v>2.16</c:v>
                </c:pt>
                <c:pt idx="2126">
                  <c:v>2.13</c:v>
                </c:pt>
                <c:pt idx="2127">
                  <c:v>2.17</c:v>
                </c:pt>
                <c:pt idx="2128">
                  <c:v>2.19</c:v>
                </c:pt>
                <c:pt idx="2129">
                  <c:v>2.205</c:v>
                </c:pt>
                <c:pt idx="2130">
                  <c:v>2.24</c:v>
                </c:pt>
                <c:pt idx="2131">
                  <c:v>2.315</c:v>
                </c:pt>
                <c:pt idx="2132">
                  <c:v>2.43</c:v>
                </c:pt>
                <c:pt idx="2133">
                  <c:v>2.54</c:v>
                </c:pt>
                <c:pt idx="2134">
                  <c:v>2.55</c:v>
                </c:pt>
                <c:pt idx="2135">
                  <c:v>2.565</c:v>
                </c:pt>
                <c:pt idx="2136">
                  <c:v>2.66</c:v>
                </c:pt>
                <c:pt idx="2137">
                  <c:v>2.545</c:v>
                </c:pt>
                <c:pt idx="2138">
                  <c:v>2.505</c:v>
                </c:pt>
                <c:pt idx="2139">
                  <c:v>2.595</c:v>
                </c:pt>
                <c:pt idx="2140">
                  <c:v>2.635</c:v>
                </c:pt>
                <c:pt idx="2141">
                  <c:v>2.66</c:v>
                </c:pt>
                <c:pt idx="2142">
                  <c:v>2.675</c:v>
                </c:pt>
                <c:pt idx="2143">
                  <c:v>2.72</c:v>
                </c:pt>
                <c:pt idx="2144">
                  <c:v>2.78</c:v>
                </c:pt>
                <c:pt idx="2145">
                  <c:v>2.785</c:v>
                </c:pt>
                <c:pt idx="2146">
                  <c:v>2.735</c:v>
                </c:pt>
                <c:pt idx="2147">
                  <c:v>2.71</c:v>
                </c:pt>
                <c:pt idx="2148">
                  <c:v>2.73</c:v>
                </c:pt>
                <c:pt idx="2149">
                  <c:v>2.69</c:v>
                </c:pt>
                <c:pt idx="2150">
                  <c:v>2.75</c:v>
                </c:pt>
                <c:pt idx="2151">
                  <c:v>2.87</c:v>
                </c:pt>
                <c:pt idx="2152">
                  <c:v>2.935</c:v>
                </c:pt>
                <c:pt idx="2153">
                  <c:v>2.955</c:v>
                </c:pt>
                <c:pt idx="2154">
                  <c:v>3.015</c:v>
                </c:pt>
                <c:pt idx="2155">
                  <c:v>3.06</c:v>
                </c:pt>
                <c:pt idx="2156">
                  <c:v>2.975</c:v>
                </c:pt>
                <c:pt idx="2157">
                  <c:v>2.86</c:v>
                </c:pt>
                <c:pt idx="2158">
                  <c:v>2.84</c:v>
                </c:pt>
                <c:pt idx="2159">
                  <c:v>2.87</c:v>
                </c:pt>
                <c:pt idx="2160">
                  <c:v>2.715</c:v>
                </c:pt>
                <c:pt idx="2161">
                  <c:v>2.555</c:v>
                </c:pt>
                <c:pt idx="2162">
                  <c:v>2.47</c:v>
                </c:pt>
                <c:pt idx="2163">
                  <c:v>2.55</c:v>
                </c:pt>
                <c:pt idx="2164">
                  <c:v>2.655</c:v>
                </c:pt>
                <c:pt idx="2165">
                  <c:v>2.745</c:v>
                </c:pt>
                <c:pt idx="2166">
                  <c:v>2.815</c:v>
                </c:pt>
                <c:pt idx="2167">
                  <c:v>2.84</c:v>
                </c:pt>
                <c:pt idx="2168">
                  <c:v>2.63</c:v>
                </c:pt>
                <c:pt idx="2169">
                  <c:v>2.54</c:v>
                </c:pt>
                <c:pt idx="2170">
                  <c:v>2.48</c:v>
                </c:pt>
                <c:pt idx="2171">
                  <c:v>2.465</c:v>
                </c:pt>
                <c:pt idx="2172">
                  <c:v>2.47</c:v>
                </c:pt>
                <c:pt idx="2173">
                  <c:v>2.31</c:v>
                </c:pt>
                <c:pt idx="2174">
                  <c:v>2.305</c:v>
                </c:pt>
                <c:pt idx="2175">
                  <c:v>2.45</c:v>
                </c:pt>
                <c:pt idx="2176">
                  <c:v>2.545</c:v>
                </c:pt>
                <c:pt idx="2177">
                  <c:v>2.51</c:v>
                </c:pt>
                <c:pt idx="2178">
                  <c:v>2.505</c:v>
                </c:pt>
                <c:pt idx="2179">
                  <c:v>2.525</c:v>
                </c:pt>
                <c:pt idx="2180">
                  <c:v>2.405</c:v>
                </c:pt>
                <c:pt idx="2181">
                  <c:v>2.335</c:v>
                </c:pt>
                <c:pt idx="2182">
                  <c:v>2.455</c:v>
                </c:pt>
                <c:pt idx="2183">
                  <c:v>2.445</c:v>
                </c:pt>
                <c:pt idx="2184">
                  <c:v>2.47</c:v>
                </c:pt>
                <c:pt idx="2185">
                  <c:v>2.47</c:v>
                </c:pt>
                <c:pt idx="2186">
                  <c:v>2.37</c:v>
                </c:pt>
                <c:pt idx="2187">
                  <c:v>2.52</c:v>
                </c:pt>
                <c:pt idx="2188">
                  <c:v>2.66</c:v>
                </c:pt>
                <c:pt idx="2189">
                  <c:v>2.8</c:v>
                </c:pt>
                <c:pt idx="2190">
                  <c:v>2.7</c:v>
                </c:pt>
                <c:pt idx="2191">
                  <c:v>2.63</c:v>
                </c:pt>
                <c:pt idx="2192">
                  <c:v>2.815</c:v>
                </c:pt>
                <c:pt idx="2193">
                  <c:v>2.89</c:v>
                </c:pt>
                <c:pt idx="2194">
                  <c:v>2.895</c:v>
                </c:pt>
                <c:pt idx="2195">
                  <c:v>2.975</c:v>
                </c:pt>
                <c:pt idx="2196">
                  <c:v>3.015</c:v>
                </c:pt>
                <c:pt idx="2197">
                  <c:v>2.98</c:v>
                </c:pt>
                <c:pt idx="2198">
                  <c:v>2.955</c:v>
                </c:pt>
                <c:pt idx="2199">
                  <c:v>3.015</c:v>
                </c:pt>
                <c:pt idx="2200">
                  <c:v>2.97</c:v>
                </c:pt>
                <c:pt idx="2201">
                  <c:v>2.86</c:v>
                </c:pt>
                <c:pt idx="2202">
                  <c:v>2.73</c:v>
                </c:pt>
                <c:pt idx="2203">
                  <c:v>2.78</c:v>
                </c:pt>
                <c:pt idx="2204">
                  <c:v>2.805</c:v>
                </c:pt>
                <c:pt idx="2205">
                  <c:v>2.745</c:v>
                </c:pt>
                <c:pt idx="2206">
                  <c:v>2.66</c:v>
                </c:pt>
                <c:pt idx="2207">
                  <c:v>2.63</c:v>
                </c:pt>
                <c:pt idx="2208">
                  <c:v>2.455</c:v>
                </c:pt>
                <c:pt idx="2209">
                  <c:v>2.405</c:v>
                </c:pt>
                <c:pt idx="2210">
                  <c:v>2.38</c:v>
                </c:pt>
                <c:pt idx="2211">
                  <c:v>2.095</c:v>
                </c:pt>
                <c:pt idx="2212">
                  <c:v>2.3</c:v>
                </c:pt>
                <c:pt idx="2213">
                  <c:v>2.235</c:v>
                </c:pt>
                <c:pt idx="2214">
                  <c:v>2.26</c:v>
                </c:pt>
                <c:pt idx="2215">
                  <c:v>2.22</c:v>
                </c:pt>
                <c:pt idx="2216">
                  <c:v>2.15</c:v>
                </c:pt>
                <c:pt idx="2217">
                  <c:v>2.025</c:v>
                </c:pt>
                <c:pt idx="2218">
                  <c:v>1.99</c:v>
                </c:pt>
                <c:pt idx="2219">
                  <c:v>1.925</c:v>
                </c:pt>
                <c:pt idx="2220">
                  <c:v>2.21</c:v>
                </c:pt>
                <c:pt idx="2221">
                  <c:v>2.2</c:v>
                </c:pt>
                <c:pt idx="2222">
                  <c:v>2.16</c:v>
                </c:pt>
                <c:pt idx="2223">
                  <c:v>2.18</c:v>
                </c:pt>
                <c:pt idx="2224">
                  <c:v>2.125</c:v>
                </c:pt>
                <c:pt idx="2225">
                  <c:v>2.185</c:v>
                </c:pt>
                <c:pt idx="2226">
                  <c:v>2.16</c:v>
                </c:pt>
                <c:pt idx="2227">
                  <c:v>2.225</c:v>
                </c:pt>
                <c:pt idx="2228">
                  <c:v>2.21</c:v>
                </c:pt>
                <c:pt idx="2229">
                  <c:v>2.27</c:v>
                </c:pt>
                <c:pt idx="2230">
                  <c:v>2.355</c:v>
                </c:pt>
                <c:pt idx="2231">
                  <c:v>2.475</c:v>
                </c:pt>
                <c:pt idx="2232">
                  <c:v>2.565</c:v>
                </c:pt>
                <c:pt idx="2233">
                  <c:v>2.525</c:v>
                </c:pt>
                <c:pt idx="2234">
                  <c:v>2.565</c:v>
                </c:pt>
                <c:pt idx="2235">
                  <c:v>2.665</c:v>
                </c:pt>
                <c:pt idx="2236">
                  <c:v>2.61</c:v>
                </c:pt>
                <c:pt idx="2237">
                  <c:v>2.46</c:v>
                </c:pt>
                <c:pt idx="2238">
                  <c:v>2.43</c:v>
                </c:pt>
                <c:pt idx="2239">
                  <c:v>2.365</c:v>
                </c:pt>
                <c:pt idx="2240">
                  <c:v>2.325</c:v>
                </c:pt>
                <c:pt idx="2241">
                  <c:v>2.335</c:v>
                </c:pt>
                <c:pt idx="2242">
                  <c:v>2.325</c:v>
                </c:pt>
                <c:pt idx="2243">
                  <c:v>2.25</c:v>
                </c:pt>
                <c:pt idx="2244">
                  <c:v>2.145</c:v>
                </c:pt>
                <c:pt idx="2245">
                  <c:v>2.145</c:v>
                </c:pt>
                <c:pt idx="2246">
                  <c:v>2.18</c:v>
                </c:pt>
                <c:pt idx="2247">
                  <c:v>2.195</c:v>
                </c:pt>
                <c:pt idx="2248">
                  <c:v>2.195</c:v>
                </c:pt>
                <c:pt idx="2249">
                  <c:v>2.23</c:v>
                </c:pt>
                <c:pt idx="2250">
                  <c:v>2.255</c:v>
                </c:pt>
                <c:pt idx="2251">
                  <c:v>2.285</c:v>
                </c:pt>
                <c:pt idx="2252">
                  <c:v>2.28</c:v>
                </c:pt>
                <c:pt idx="2253">
                  <c:v>2.335</c:v>
                </c:pt>
                <c:pt idx="2254">
                  <c:v>2.41</c:v>
                </c:pt>
                <c:pt idx="2255">
                  <c:v>2.525</c:v>
                </c:pt>
                <c:pt idx="2256">
                  <c:v>2.555</c:v>
                </c:pt>
                <c:pt idx="2257">
                  <c:v>2.54</c:v>
                </c:pt>
                <c:pt idx="2258">
                  <c:v>2.665</c:v>
                </c:pt>
                <c:pt idx="2259">
                  <c:v>2.74</c:v>
                </c:pt>
                <c:pt idx="2260">
                  <c:v>2.73</c:v>
                </c:pt>
                <c:pt idx="2261">
                  <c:v>2.83</c:v>
                </c:pt>
                <c:pt idx="2262">
                  <c:v>2.695</c:v>
                </c:pt>
                <c:pt idx="2263">
                  <c:v>2.815</c:v>
                </c:pt>
                <c:pt idx="2264">
                  <c:v>2.915</c:v>
                </c:pt>
                <c:pt idx="2265">
                  <c:v>2.87</c:v>
                </c:pt>
                <c:pt idx="2266">
                  <c:v>2.785</c:v>
                </c:pt>
                <c:pt idx="2267">
                  <c:v>2.785</c:v>
                </c:pt>
                <c:pt idx="2268">
                  <c:v>2.595</c:v>
                </c:pt>
                <c:pt idx="2269">
                  <c:v>2.56</c:v>
                </c:pt>
                <c:pt idx="2270">
                  <c:v>2.63</c:v>
                </c:pt>
                <c:pt idx="2271">
                  <c:v>2.625</c:v>
                </c:pt>
                <c:pt idx="2272">
                  <c:v>2.605</c:v>
                </c:pt>
                <c:pt idx="2273">
                  <c:v>2.615</c:v>
                </c:pt>
                <c:pt idx="2274">
                  <c:v>2.655</c:v>
                </c:pt>
                <c:pt idx="2275">
                  <c:v>2.665</c:v>
                </c:pt>
                <c:pt idx="2276">
                  <c:v>2.645</c:v>
                </c:pt>
                <c:pt idx="2277">
                  <c:v>2.545</c:v>
                </c:pt>
                <c:pt idx="2278">
                  <c:v>2.515</c:v>
                </c:pt>
                <c:pt idx="2279">
                  <c:v>2.51</c:v>
                </c:pt>
                <c:pt idx="2280">
                  <c:v>2.53</c:v>
                </c:pt>
                <c:pt idx="2281">
                  <c:v>2.59</c:v>
                </c:pt>
                <c:pt idx="2282">
                  <c:v>2.655</c:v>
                </c:pt>
                <c:pt idx="2283">
                  <c:v>2.705</c:v>
                </c:pt>
                <c:pt idx="2284">
                  <c:v>2.805</c:v>
                </c:pt>
                <c:pt idx="2285">
                  <c:v>2.725</c:v>
                </c:pt>
                <c:pt idx="2286">
                  <c:v>2.745</c:v>
                </c:pt>
                <c:pt idx="2287">
                  <c:v>2.78</c:v>
                </c:pt>
                <c:pt idx="2288">
                  <c:v>2.75</c:v>
                </c:pt>
                <c:pt idx="2289">
                  <c:v>2.68</c:v>
                </c:pt>
                <c:pt idx="2290">
                  <c:v>2.765</c:v>
                </c:pt>
                <c:pt idx="2291">
                  <c:v>2.805</c:v>
                </c:pt>
                <c:pt idx="2292">
                  <c:v>2.805</c:v>
                </c:pt>
                <c:pt idx="2293">
                  <c:v>2.76</c:v>
                </c:pt>
                <c:pt idx="2294">
                  <c:v>2.835</c:v>
                </c:pt>
                <c:pt idx="2295">
                  <c:v>2.82</c:v>
                </c:pt>
                <c:pt idx="2296">
                  <c:v>2.735</c:v>
                </c:pt>
                <c:pt idx="2297">
                  <c:v>2.745</c:v>
                </c:pt>
                <c:pt idx="2298">
                  <c:v>2.785</c:v>
                </c:pt>
                <c:pt idx="2299">
                  <c:v>2.755</c:v>
                </c:pt>
                <c:pt idx="2300">
                  <c:v>2.815</c:v>
                </c:pt>
                <c:pt idx="2301">
                  <c:v>2.82</c:v>
                </c:pt>
                <c:pt idx="2302">
                  <c:v>2.93</c:v>
                </c:pt>
                <c:pt idx="2303">
                  <c:v>2.92</c:v>
                </c:pt>
                <c:pt idx="2304">
                  <c:v>2.845</c:v>
                </c:pt>
                <c:pt idx="2305">
                  <c:v>2.871</c:v>
                </c:pt>
                <c:pt idx="2306">
                  <c:v>2.915</c:v>
                </c:pt>
                <c:pt idx="2307">
                  <c:v>2.87</c:v>
                </c:pt>
                <c:pt idx="2308">
                  <c:v>2.86</c:v>
                </c:pt>
                <c:pt idx="2309">
                  <c:v>2.91</c:v>
                </c:pt>
                <c:pt idx="2310">
                  <c:v>2.97</c:v>
                </c:pt>
                <c:pt idx="2311">
                  <c:v>2.995</c:v>
                </c:pt>
                <c:pt idx="2312">
                  <c:v>2.975</c:v>
                </c:pt>
                <c:pt idx="2313">
                  <c:v>2.975</c:v>
                </c:pt>
                <c:pt idx="2314">
                  <c:v>3.05</c:v>
                </c:pt>
                <c:pt idx="2315">
                  <c:v>3.06</c:v>
                </c:pt>
                <c:pt idx="2316">
                  <c:v>3.125</c:v>
                </c:pt>
                <c:pt idx="2317">
                  <c:v>3.145</c:v>
                </c:pt>
                <c:pt idx="2318">
                  <c:v>3.13</c:v>
                </c:pt>
                <c:pt idx="2319">
                  <c:v>3.075</c:v>
                </c:pt>
                <c:pt idx="2320">
                  <c:v>3.125</c:v>
                </c:pt>
                <c:pt idx="2321">
                  <c:v>3.155</c:v>
                </c:pt>
                <c:pt idx="2322">
                  <c:v>3.12</c:v>
                </c:pt>
                <c:pt idx="2323">
                  <c:v>3.055</c:v>
                </c:pt>
                <c:pt idx="2324">
                  <c:v>3.12</c:v>
                </c:pt>
                <c:pt idx="2325">
                  <c:v>3.16</c:v>
                </c:pt>
                <c:pt idx="2326">
                  <c:v>3.17</c:v>
                </c:pt>
                <c:pt idx="2327">
                  <c:v>3.18</c:v>
                </c:pt>
                <c:pt idx="2328">
                  <c:v>3.085</c:v>
                </c:pt>
                <c:pt idx="2329">
                  <c:v>3.11</c:v>
                </c:pt>
                <c:pt idx="2330">
                  <c:v>3.12</c:v>
                </c:pt>
                <c:pt idx="2331">
                  <c:v>3.25</c:v>
                </c:pt>
                <c:pt idx="2332">
                  <c:v>3.195</c:v>
                </c:pt>
                <c:pt idx="2333">
                  <c:v>3.365</c:v>
                </c:pt>
                <c:pt idx="2334">
                  <c:v>3.35</c:v>
                </c:pt>
                <c:pt idx="2335">
                  <c:v>3.365</c:v>
                </c:pt>
                <c:pt idx="2336">
                  <c:v>3.46</c:v>
                </c:pt>
                <c:pt idx="2337">
                  <c:v>3.495</c:v>
                </c:pt>
                <c:pt idx="2338">
                  <c:v>3.735</c:v>
                </c:pt>
                <c:pt idx="2339">
                  <c:v>3.765</c:v>
                </c:pt>
                <c:pt idx="2340">
                  <c:v>3.97</c:v>
                </c:pt>
                <c:pt idx="2341">
                  <c:v>3.845</c:v>
                </c:pt>
                <c:pt idx="2342">
                  <c:v>3.935</c:v>
                </c:pt>
                <c:pt idx="2343">
                  <c:v>4.175</c:v>
                </c:pt>
                <c:pt idx="2344">
                  <c:v>4.285</c:v>
                </c:pt>
                <c:pt idx="2345">
                  <c:v>4.345</c:v>
                </c:pt>
                <c:pt idx="2346">
                  <c:v>4.5</c:v>
                </c:pt>
                <c:pt idx="2347">
                  <c:v>4.4</c:v>
                </c:pt>
                <c:pt idx="2348">
                  <c:v>4.2</c:v>
                </c:pt>
                <c:pt idx="2349">
                  <c:v>4.17</c:v>
                </c:pt>
                <c:pt idx="2350">
                  <c:v>4.49</c:v>
                </c:pt>
                <c:pt idx="2351">
                  <c:v>4.225</c:v>
                </c:pt>
                <c:pt idx="2352">
                  <c:v>3.995</c:v>
                </c:pt>
                <c:pt idx="2353">
                  <c:v>4.145</c:v>
                </c:pt>
                <c:pt idx="2354">
                  <c:v>4.195</c:v>
                </c:pt>
                <c:pt idx="2355">
                  <c:v>4.28</c:v>
                </c:pt>
                <c:pt idx="2356">
                  <c:v>4.17</c:v>
                </c:pt>
                <c:pt idx="2357">
                  <c:v>4.375</c:v>
                </c:pt>
                <c:pt idx="2358">
                  <c:v>4.45</c:v>
                </c:pt>
                <c:pt idx="2359">
                  <c:v>4.39</c:v>
                </c:pt>
                <c:pt idx="2360">
                  <c:v>4.04</c:v>
                </c:pt>
                <c:pt idx="2361">
                  <c:v>4.13</c:v>
                </c:pt>
                <c:pt idx="2362">
                  <c:v>4.425</c:v>
                </c:pt>
                <c:pt idx="2363">
                  <c:v>4.415</c:v>
                </c:pt>
                <c:pt idx="2364">
                  <c:v>4.36</c:v>
                </c:pt>
                <c:pt idx="2365">
                  <c:v>4.55</c:v>
                </c:pt>
                <c:pt idx="2366">
                  <c:v>4.42</c:v>
                </c:pt>
                <c:pt idx="2367">
                  <c:v>4.26</c:v>
                </c:pt>
                <c:pt idx="2368">
                  <c:v>4.335</c:v>
                </c:pt>
                <c:pt idx="2369">
                  <c:v>4.24</c:v>
                </c:pt>
                <c:pt idx="2370">
                  <c:v>4.03</c:v>
                </c:pt>
                <c:pt idx="2371">
                  <c:v>3.995</c:v>
                </c:pt>
                <c:pt idx="2372">
                  <c:v>4.18</c:v>
                </c:pt>
                <c:pt idx="2373">
                  <c:v>4.165</c:v>
                </c:pt>
                <c:pt idx="2374">
                  <c:v>4.285</c:v>
                </c:pt>
                <c:pt idx="2375">
                  <c:v>4.07</c:v>
                </c:pt>
                <c:pt idx="2376">
                  <c:v>4.18</c:v>
                </c:pt>
                <c:pt idx="2377">
                  <c:v>4.135</c:v>
                </c:pt>
                <c:pt idx="2378">
                  <c:v>3.99</c:v>
                </c:pt>
                <c:pt idx="2379">
                  <c:v>4.065</c:v>
                </c:pt>
                <c:pt idx="2380">
                  <c:v>3.865</c:v>
                </c:pt>
                <c:pt idx="2381">
                  <c:v>3.88</c:v>
                </c:pt>
                <c:pt idx="2382">
                  <c:v>3.74</c:v>
                </c:pt>
                <c:pt idx="2383">
                  <c:v>3.635</c:v>
                </c:pt>
                <c:pt idx="2384">
                  <c:v>3.58</c:v>
                </c:pt>
                <c:pt idx="2385">
                  <c:v>3.755</c:v>
                </c:pt>
                <c:pt idx="2386">
                  <c:v>3.885</c:v>
                </c:pt>
                <c:pt idx="2387">
                  <c:v>3.76</c:v>
                </c:pt>
                <c:pt idx="2388">
                  <c:v>3.74</c:v>
                </c:pt>
                <c:pt idx="2389">
                  <c:v>4.04</c:v>
                </c:pt>
                <c:pt idx="2390">
                  <c:v>4.22</c:v>
                </c:pt>
                <c:pt idx="2391">
                  <c:v>4.25</c:v>
                </c:pt>
                <c:pt idx="2392">
                  <c:v>4.385</c:v>
                </c:pt>
                <c:pt idx="2393">
                  <c:v>4.45</c:v>
                </c:pt>
                <c:pt idx="2394">
                  <c:v>4.475</c:v>
                </c:pt>
                <c:pt idx="2395">
                  <c:v>4.43</c:v>
                </c:pt>
                <c:pt idx="2396">
                  <c:v>4.445</c:v>
                </c:pt>
                <c:pt idx="2397">
                  <c:v>4.43</c:v>
                </c:pt>
                <c:pt idx="2398">
                  <c:v>4.24</c:v>
                </c:pt>
                <c:pt idx="2399">
                  <c:v>4.235</c:v>
                </c:pt>
                <c:pt idx="2400">
                  <c:v>4.365</c:v>
                </c:pt>
                <c:pt idx="2401">
                  <c:v>4.385</c:v>
                </c:pt>
                <c:pt idx="2402">
                  <c:v>4.575</c:v>
                </c:pt>
                <c:pt idx="2403">
                  <c:v>4.785</c:v>
                </c:pt>
                <c:pt idx="2404">
                  <c:v>4.67</c:v>
                </c:pt>
                <c:pt idx="2405">
                  <c:v>4.465</c:v>
                </c:pt>
                <c:pt idx="2406">
                  <c:v>4.53</c:v>
                </c:pt>
                <c:pt idx="2407">
                  <c:v>4.615</c:v>
                </c:pt>
                <c:pt idx="2408">
                  <c:v>4.62</c:v>
                </c:pt>
                <c:pt idx="2409">
                  <c:v>4.595</c:v>
                </c:pt>
                <c:pt idx="2410">
                  <c:v>4.76</c:v>
                </c:pt>
                <c:pt idx="2411">
                  <c:v>4.7</c:v>
                </c:pt>
                <c:pt idx="2412">
                  <c:v>4.805</c:v>
                </c:pt>
                <c:pt idx="2413">
                  <c:v>4.895</c:v>
                </c:pt>
                <c:pt idx="2414">
                  <c:v>4.855</c:v>
                </c:pt>
                <c:pt idx="2415">
                  <c:v>4.745</c:v>
                </c:pt>
                <c:pt idx="2416">
                  <c:v>4.855</c:v>
                </c:pt>
                <c:pt idx="2417">
                  <c:v>4.975</c:v>
                </c:pt>
                <c:pt idx="2418">
                  <c:v>5.065</c:v>
                </c:pt>
                <c:pt idx="2419">
                  <c:v>5.1</c:v>
                </c:pt>
                <c:pt idx="2420">
                  <c:v>5.29</c:v>
                </c:pt>
                <c:pt idx="2421">
                  <c:v>5.065</c:v>
                </c:pt>
                <c:pt idx="2422">
                  <c:v>5.12</c:v>
                </c:pt>
                <c:pt idx="2423">
                  <c:v>5.25</c:v>
                </c:pt>
                <c:pt idx="2424">
                  <c:v>5.16</c:v>
                </c:pt>
                <c:pt idx="2425">
                  <c:v>5.165</c:v>
                </c:pt>
                <c:pt idx="2426">
                  <c:v>5.105</c:v>
                </c:pt>
                <c:pt idx="2427">
                  <c:v>5.275</c:v>
                </c:pt>
                <c:pt idx="2428">
                  <c:v>5.35</c:v>
                </c:pt>
                <c:pt idx="2429">
                  <c:v>5.205</c:v>
                </c:pt>
                <c:pt idx="2430">
                  <c:v>5.105</c:v>
                </c:pt>
                <c:pt idx="2431">
                  <c:v>5.235</c:v>
                </c:pt>
                <c:pt idx="2432">
                  <c:v>5.235</c:v>
                </c:pt>
                <c:pt idx="2433">
                  <c:v>5.215</c:v>
                </c:pt>
                <c:pt idx="2434">
                  <c:v>5.25</c:v>
                </c:pt>
                <c:pt idx="2435">
                  <c:v>5.06</c:v>
                </c:pt>
                <c:pt idx="2436">
                  <c:v>5.055</c:v>
                </c:pt>
                <c:pt idx="2437">
                  <c:v>5.08</c:v>
                </c:pt>
                <c:pt idx="2438">
                  <c:v>5.16</c:v>
                </c:pt>
                <c:pt idx="2439">
                  <c:v>5.545</c:v>
                </c:pt>
                <c:pt idx="2440">
                  <c:v>5.43</c:v>
                </c:pt>
                <c:pt idx="2441">
                  <c:v>5.34</c:v>
                </c:pt>
                <c:pt idx="2442">
                  <c:v>5.27</c:v>
                </c:pt>
                <c:pt idx="2443">
                  <c:v>5.38</c:v>
                </c:pt>
                <c:pt idx="2444">
                  <c:v>5.04</c:v>
                </c:pt>
                <c:pt idx="2445">
                  <c:v>4.845</c:v>
                </c:pt>
                <c:pt idx="2446">
                  <c:v>4.815</c:v>
                </c:pt>
                <c:pt idx="2447">
                  <c:v>4.845</c:v>
                </c:pt>
                <c:pt idx="2448">
                  <c:v>4.655</c:v>
                </c:pt>
                <c:pt idx="2449">
                  <c:v>4.61</c:v>
                </c:pt>
                <c:pt idx="2450">
                  <c:v>4.5</c:v>
                </c:pt>
                <c:pt idx="2451">
                  <c:v>4.55</c:v>
                </c:pt>
                <c:pt idx="2452">
                  <c:v>4.38</c:v>
                </c:pt>
                <c:pt idx="2453">
                  <c:v>4.39</c:v>
                </c:pt>
                <c:pt idx="2454">
                  <c:v>4.47</c:v>
                </c:pt>
                <c:pt idx="2455">
                  <c:v>4.63</c:v>
                </c:pt>
                <c:pt idx="2456">
                  <c:v>4.6</c:v>
                </c:pt>
                <c:pt idx="2457">
                  <c:v>4.675</c:v>
                </c:pt>
                <c:pt idx="2458">
                  <c:v>4.92</c:v>
                </c:pt>
                <c:pt idx="2459">
                  <c:v>5.36</c:v>
                </c:pt>
                <c:pt idx="2460">
                  <c:v>5.245</c:v>
                </c:pt>
                <c:pt idx="2461">
                  <c:v>5.595</c:v>
                </c:pt>
                <c:pt idx="2462">
                  <c:v>5.795</c:v>
                </c:pt>
                <c:pt idx="2463">
                  <c:v>5.94</c:v>
                </c:pt>
                <c:pt idx="2464">
                  <c:v>5.88</c:v>
                </c:pt>
                <c:pt idx="2465">
                  <c:v>5.635</c:v>
                </c:pt>
                <c:pt idx="2466">
                  <c:v>6.235</c:v>
                </c:pt>
                <c:pt idx="2467">
                  <c:v>6.34</c:v>
                </c:pt>
                <c:pt idx="2468">
                  <c:v>6.315</c:v>
                </c:pt>
                <c:pt idx="2469">
                  <c:v>6.245</c:v>
                </c:pt>
                <c:pt idx="2470">
                  <c:v>5.925</c:v>
                </c:pt>
                <c:pt idx="2471">
                  <c:v>5.95</c:v>
                </c:pt>
                <c:pt idx="2472">
                  <c:v>6.31</c:v>
                </c:pt>
                <c:pt idx="2473">
                  <c:v>6.595</c:v>
                </c:pt>
                <c:pt idx="2474">
                  <c:v>7.485</c:v>
                </c:pt>
                <c:pt idx="2475">
                  <c:v>8.015</c:v>
                </c:pt>
                <c:pt idx="2476">
                  <c:v>8.855</c:v>
                </c:pt>
                <c:pt idx="2477">
                  <c:v>8.615</c:v>
                </c:pt>
                <c:pt idx="2478">
                  <c:v>8.065</c:v>
                </c:pt>
                <c:pt idx="2479">
                  <c:v>9.935</c:v>
                </c:pt>
                <c:pt idx="2480">
                  <c:v>8.72</c:v>
                </c:pt>
                <c:pt idx="2481">
                  <c:v>7.695</c:v>
                </c:pt>
                <c:pt idx="2482">
                  <c:v>7.52</c:v>
                </c:pt>
                <c:pt idx="2483">
                  <c:v>7.83</c:v>
                </c:pt>
                <c:pt idx="2484">
                  <c:v>9.28</c:v>
                </c:pt>
                <c:pt idx="2485">
                  <c:v>9.12</c:v>
                </c:pt>
                <c:pt idx="2486">
                  <c:v>9.91</c:v>
                </c:pt>
                <c:pt idx="2487">
                  <c:v>10.48</c:v>
                </c:pt>
                <c:pt idx="2488">
                  <c:v>10.495</c:v>
                </c:pt>
                <c:pt idx="2489">
                  <c:v>10.12</c:v>
                </c:pt>
                <c:pt idx="2490">
                  <c:v>9.595</c:v>
                </c:pt>
                <c:pt idx="2491">
                  <c:v>9.23</c:v>
                </c:pt>
                <c:pt idx="2492">
                  <c:v>10.53</c:v>
                </c:pt>
                <c:pt idx="2493">
                  <c:v>9.76</c:v>
                </c:pt>
                <c:pt idx="2494">
                  <c:v>9.665</c:v>
                </c:pt>
                <c:pt idx="2495">
                  <c:v>9.405</c:v>
                </c:pt>
                <c:pt idx="2496">
                  <c:v>9.825</c:v>
                </c:pt>
                <c:pt idx="2497">
                  <c:v>10.03</c:v>
                </c:pt>
                <c:pt idx="2498">
                  <c:v>9.945</c:v>
                </c:pt>
                <c:pt idx="2499">
                  <c:v>9.9</c:v>
                </c:pt>
                <c:pt idx="2500">
                  <c:v>8.975</c:v>
                </c:pt>
                <c:pt idx="2501">
                  <c:v>8.76</c:v>
                </c:pt>
                <c:pt idx="2502">
                  <c:v>8.19</c:v>
                </c:pt>
                <c:pt idx="2503">
                  <c:v>7.86</c:v>
                </c:pt>
                <c:pt idx="2504">
                  <c:v>7.065</c:v>
                </c:pt>
                <c:pt idx="2505">
                  <c:v>7.575</c:v>
                </c:pt>
                <c:pt idx="2506">
                  <c:v>7.675</c:v>
                </c:pt>
                <c:pt idx="2507">
                  <c:v>7.065</c:v>
                </c:pt>
                <c:pt idx="2508">
                  <c:v>6.91</c:v>
                </c:pt>
                <c:pt idx="2509">
                  <c:v>7.295</c:v>
                </c:pt>
                <c:pt idx="2510">
                  <c:v>7.035</c:v>
                </c:pt>
                <c:pt idx="2511">
                  <c:v>6.6</c:v>
                </c:pt>
                <c:pt idx="2512">
                  <c:v>5.87</c:v>
                </c:pt>
                <c:pt idx="2513">
                  <c:v>5.895</c:v>
                </c:pt>
                <c:pt idx="2514">
                  <c:v>5.84</c:v>
                </c:pt>
                <c:pt idx="2515">
                  <c:v>6.605</c:v>
                </c:pt>
                <c:pt idx="2516">
                  <c:v>5.765</c:v>
                </c:pt>
                <c:pt idx="2517">
                  <c:v>5.58</c:v>
                </c:pt>
                <c:pt idx="2518">
                  <c:v>5.67</c:v>
                </c:pt>
                <c:pt idx="2519">
                  <c:v>6.245</c:v>
                </c:pt>
                <c:pt idx="2520">
                  <c:v>6.08</c:v>
                </c:pt>
                <c:pt idx="2521">
                  <c:v>5.63</c:v>
                </c:pt>
                <c:pt idx="2522">
                  <c:v>5.61</c:v>
                </c:pt>
                <c:pt idx="2523">
                  <c:v>5.875</c:v>
                </c:pt>
                <c:pt idx="2524">
                  <c:v>5.385</c:v>
                </c:pt>
                <c:pt idx="2525">
                  <c:v>5.47</c:v>
                </c:pt>
                <c:pt idx="2526">
                  <c:v>5.205</c:v>
                </c:pt>
                <c:pt idx="2527">
                  <c:v>5.2</c:v>
                </c:pt>
                <c:pt idx="2528">
                  <c:v>5.11</c:v>
                </c:pt>
                <c:pt idx="2529">
                  <c:v>5.045</c:v>
                </c:pt>
                <c:pt idx="2530">
                  <c:v>5.06</c:v>
                </c:pt>
                <c:pt idx="2531">
                  <c:v>5.095</c:v>
                </c:pt>
                <c:pt idx="2532">
                  <c:v>5.165</c:v>
                </c:pt>
                <c:pt idx="2533">
                  <c:v>5.085</c:v>
                </c:pt>
                <c:pt idx="2534">
                  <c:v>5.09</c:v>
                </c:pt>
                <c:pt idx="2535">
                  <c:v>5.315</c:v>
                </c:pt>
                <c:pt idx="2536">
                  <c:v>5.26</c:v>
                </c:pt>
                <c:pt idx="2537">
                  <c:v>5.225</c:v>
                </c:pt>
                <c:pt idx="2538">
                  <c:v>5.245</c:v>
                </c:pt>
                <c:pt idx="2539">
                  <c:v>5.125</c:v>
                </c:pt>
                <c:pt idx="2540">
                  <c:v>4.98</c:v>
                </c:pt>
                <c:pt idx="2541">
                  <c:v>5.075</c:v>
                </c:pt>
                <c:pt idx="2542">
                  <c:v>4.99</c:v>
                </c:pt>
                <c:pt idx="2543">
                  <c:v>4.915</c:v>
                </c:pt>
                <c:pt idx="2544">
                  <c:v>4.98</c:v>
                </c:pt>
                <c:pt idx="2545">
                  <c:v>5.065</c:v>
                </c:pt>
                <c:pt idx="2546">
                  <c:v>5.08</c:v>
                </c:pt>
                <c:pt idx="2547">
                  <c:v>5.175</c:v>
                </c:pt>
                <c:pt idx="2548">
                  <c:v>5.025</c:v>
                </c:pt>
                <c:pt idx="2549">
                  <c:v>5.21</c:v>
                </c:pt>
                <c:pt idx="2550">
                  <c:v>5.205</c:v>
                </c:pt>
                <c:pt idx="2551">
                  <c:v>5.395</c:v>
                </c:pt>
                <c:pt idx="2552">
                  <c:v>5.59</c:v>
                </c:pt>
                <c:pt idx="2553">
                  <c:v>5.33</c:v>
                </c:pt>
                <c:pt idx="2554">
                  <c:v>5.32</c:v>
                </c:pt>
                <c:pt idx="2555">
                  <c:v>5.03</c:v>
                </c:pt>
                <c:pt idx="2556">
                  <c:v>5.235</c:v>
                </c:pt>
                <c:pt idx="2557">
                  <c:v>5.225</c:v>
                </c:pt>
                <c:pt idx="2558">
                  <c:v>5.235</c:v>
                </c:pt>
                <c:pt idx="2559">
                  <c:v>5.355</c:v>
                </c:pt>
                <c:pt idx="2560">
                  <c:v>5.47</c:v>
                </c:pt>
                <c:pt idx="2561">
                  <c:v>5.545</c:v>
                </c:pt>
                <c:pt idx="2562">
                  <c:v>5.47</c:v>
                </c:pt>
                <c:pt idx="2563">
                  <c:v>5.345</c:v>
                </c:pt>
                <c:pt idx="2564">
                  <c:v>5.48</c:v>
                </c:pt>
                <c:pt idx="2565">
                  <c:v>5.375</c:v>
                </c:pt>
                <c:pt idx="2566">
                  <c:v>5.155</c:v>
                </c:pt>
                <c:pt idx="2567">
                  <c:v>5.07</c:v>
                </c:pt>
                <c:pt idx="2568">
                  <c:v>5.01</c:v>
                </c:pt>
                <c:pt idx="2569">
                  <c:v>5.07</c:v>
                </c:pt>
                <c:pt idx="2570">
                  <c:v>5.12</c:v>
                </c:pt>
                <c:pt idx="2571">
                  <c:v>4.995</c:v>
                </c:pt>
                <c:pt idx="2572">
                  <c:v>4.925</c:v>
                </c:pt>
                <c:pt idx="2573">
                  <c:v>4.82</c:v>
                </c:pt>
                <c:pt idx="2574">
                  <c:v>4.73</c:v>
                </c:pt>
                <c:pt idx="2575">
                  <c:v>4.55</c:v>
                </c:pt>
                <c:pt idx="2576">
                  <c:v>4.53</c:v>
                </c:pt>
                <c:pt idx="2577">
                  <c:v>4.445</c:v>
                </c:pt>
                <c:pt idx="2578">
                  <c:v>4.485</c:v>
                </c:pt>
                <c:pt idx="2579">
                  <c:v>4.315</c:v>
                </c:pt>
                <c:pt idx="2580">
                  <c:v>4.23</c:v>
                </c:pt>
                <c:pt idx="2581">
                  <c:v>4.145</c:v>
                </c:pt>
                <c:pt idx="2582">
                  <c:v>4.165</c:v>
                </c:pt>
                <c:pt idx="2583">
                  <c:v>4.25</c:v>
                </c:pt>
                <c:pt idx="2584">
                  <c:v>4.275</c:v>
                </c:pt>
                <c:pt idx="2585">
                  <c:v>4.455</c:v>
                </c:pt>
                <c:pt idx="2586">
                  <c:v>4.47</c:v>
                </c:pt>
                <c:pt idx="2587">
                  <c:v>4.18</c:v>
                </c:pt>
                <c:pt idx="2588">
                  <c:v>4.15</c:v>
                </c:pt>
                <c:pt idx="2589">
                  <c:v>4.15</c:v>
                </c:pt>
                <c:pt idx="2590">
                  <c:v>4.035</c:v>
                </c:pt>
                <c:pt idx="2591">
                  <c:v>4.095</c:v>
                </c:pt>
                <c:pt idx="2592">
                  <c:v>4.125</c:v>
                </c:pt>
                <c:pt idx="2593">
                  <c:v>3.84</c:v>
                </c:pt>
                <c:pt idx="2594">
                  <c:v>3.86</c:v>
                </c:pt>
                <c:pt idx="2595">
                  <c:v>3.67</c:v>
                </c:pt>
                <c:pt idx="2596">
                  <c:v>3.73</c:v>
                </c:pt>
                <c:pt idx="2597">
                  <c:v>3.705</c:v>
                </c:pt>
                <c:pt idx="2598">
                  <c:v>3.945</c:v>
                </c:pt>
                <c:pt idx="2599">
                  <c:v>3.985</c:v>
                </c:pt>
                <c:pt idx="2600">
                  <c:v>3.75</c:v>
                </c:pt>
                <c:pt idx="2601">
                  <c:v>3.68</c:v>
                </c:pt>
                <c:pt idx="2602">
                  <c:v>3.625</c:v>
                </c:pt>
                <c:pt idx="2603">
                  <c:v>3.86</c:v>
                </c:pt>
                <c:pt idx="2604">
                  <c:v>3.995</c:v>
                </c:pt>
                <c:pt idx="2605">
                  <c:v>4.135</c:v>
                </c:pt>
                <c:pt idx="2606">
                  <c:v>3.94</c:v>
                </c:pt>
                <c:pt idx="2607">
                  <c:v>3.875</c:v>
                </c:pt>
                <c:pt idx="2608">
                  <c:v>3.895</c:v>
                </c:pt>
                <c:pt idx="2609">
                  <c:v>3.935</c:v>
                </c:pt>
                <c:pt idx="2610">
                  <c:v>3.82</c:v>
                </c:pt>
                <c:pt idx="2611">
                  <c:v>3.685</c:v>
                </c:pt>
                <c:pt idx="2612">
                  <c:v>3.685</c:v>
                </c:pt>
                <c:pt idx="2613">
                  <c:v>3.555</c:v>
                </c:pt>
                <c:pt idx="2614">
                  <c:v>3.445</c:v>
                </c:pt>
                <c:pt idx="2615">
                  <c:v>3.385</c:v>
                </c:pt>
                <c:pt idx="2616">
                  <c:v>3.215</c:v>
                </c:pt>
                <c:pt idx="2617">
                  <c:v>2.995</c:v>
                </c:pt>
                <c:pt idx="2618">
                  <c:v>2.93</c:v>
                </c:pt>
                <c:pt idx="2619">
                  <c:v>3</c:v>
                </c:pt>
                <c:pt idx="2620">
                  <c:v>3.1</c:v>
                </c:pt>
                <c:pt idx="2621">
                  <c:v>2.995</c:v>
                </c:pt>
                <c:pt idx="2622">
                  <c:v>3.1</c:v>
                </c:pt>
                <c:pt idx="2623">
                  <c:v>3.18</c:v>
                </c:pt>
                <c:pt idx="2624">
                  <c:v>3.205</c:v>
                </c:pt>
                <c:pt idx="2625">
                  <c:v>3.3</c:v>
                </c:pt>
                <c:pt idx="2626">
                  <c:v>3.155</c:v>
                </c:pt>
                <c:pt idx="2627">
                  <c:v>3.075</c:v>
                </c:pt>
                <c:pt idx="2628">
                  <c:v>3.12</c:v>
                </c:pt>
                <c:pt idx="2629">
                  <c:v>3.145</c:v>
                </c:pt>
                <c:pt idx="2630">
                  <c:v>3.025</c:v>
                </c:pt>
                <c:pt idx="2631">
                  <c:v>2.95</c:v>
                </c:pt>
                <c:pt idx="2632">
                  <c:v>3.01</c:v>
                </c:pt>
                <c:pt idx="2633">
                  <c:v>3.01</c:v>
                </c:pt>
                <c:pt idx="2634">
                  <c:v>3.06</c:v>
                </c:pt>
                <c:pt idx="2635">
                  <c:v>3.265</c:v>
                </c:pt>
                <c:pt idx="2636">
                  <c:v>3.065</c:v>
                </c:pt>
                <c:pt idx="2637">
                  <c:v>3.27</c:v>
                </c:pt>
                <c:pt idx="2638">
                  <c:v>3.32</c:v>
                </c:pt>
                <c:pt idx="2639">
                  <c:v>3.26</c:v>
                </c:pt>
                <c:pt idx="2640">
                  <c:v>3.15</c:v>
                </c:pt>
                <c:pt idx="2641">
                  <c:v>3.055</c:v>
                </c:pt>
                <c:pt idx="2642">
                  <c:v>3.055</c:v>
                </c:pt>
                <c:pt idx="2643">
                  <c:v>3.135</c:v>
                </c:pt>
                <c:pt idx="2644">
                  <c:v>3.09</c:v>
                </c:pt>
                <c:pt idx="2645">
                  <c:v>3.09</c:v>
                </c:pt>
                <c:pt idx="2646">
                  <c:v>2.98</c:v>
                </c:pt>
                <c:pt idx="2647">
                  <c:v>2.995</c:v>
                </c:pt>
                <c:pt idx="2648">
                  <c:v>3.03</c:v>
                </c:pt>
                <c:pt idx="2649">
                  <c:v>3.145</c:v>
                </c:pt>
                <c:pt idx="2650">
                  <c:v>3.44</c:v>
                </c:pt>
                <c:pt idx="2651">
                  <c:v>3.23</c:v>
                </c:pt>
                <c:pt idx="2652">
                  <c:v>3.16</c:v>
                </c:pt>
                <c:pt idx="2653">
                  <c:v>3.165</c:v>
                </c:pt>
                <c:pt idx="2654">
                  <c:v>3.19</c:v>
                </c:pt>
                <c:pt idx="2655">
                  <c:v>2.86</c:v>
                </c:pt>
                <c:pt idx="2656">
                  <c:v>2.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A$3:$A$2659</c:f>
              <c:strCache>
                <c:ptCount val="2657"/>
                <c:pt idx="0">
                  <c:v>33242</c:v>
                </c:pt>
                <c:pt idx="1">
                  <c:v>33245</c:v>
                </c:pt>
                <c:pt idx="2">
                  <c:v>33246</c:v>
                </c:pt>
                <c:pt idx="3">
                  <c:v>33247</c:v>
                </c:pt>
                <c:pt idx="4">
                  <c:v>33248</c:v>
                </c:pt>
                <c:pt idx="5">
                  <c:v>33249</c:v>
                </c:pt>
                <c:pt idx="6">
                  <c:v>33252</c:v>
                </c:pt>
                <c:pt idx="7">
                  <c:v>33253</c:v>
                </c:pt>
                <c:pt idx="8">
                  <c:v>33254</c:v>
                </c:pt>
                <c:pt idx="9">
                  <c:v>33255</c:v>
                </c:pt>
                <c:pt idx="10">
                  <c:v>33256</c:v>
                </c:pt>
                <c:pt idx="11">
                  <c:v>33260</c:v>
                </c:pt>
                <c:pt idx="12">
                  <c:v>33261</c:v>
                </c:pt>
                <c:pt idx="13">
                  <c:v>33262</c:v>
                </c:pt>
                <c:pt idx="14">
                  <c:v>33263</c:v>
                </c:pt>
                <c:pt idx="15">
                  <c:v>33266</c:v>
                </c:pt>
                <c:pt idx="16">
                  <c:v>33267</c:v>
                </c:pt>
                <c:pt idx="17">
                  <c:v>33268</c:v>
                </c:pt>
                <c:pt idx="18">
                  <c:v>33269</c:v>
                </c:pt>
                <c:pt idx="19">
                  <c:v>33270</c:v>
                </c:pt>
                <c:pt idx="20">
                  <c:v>33273</c:v>
                </c:pt>
                <c:pt idx="21">
                  <c:v>33274</c:v>
                </c:pt>
                <c:pt idx="22">
                  <c:v>33275</c:v>
                </c:pt>
                <c:pt idx="23">
                  <c:v>33276</c:v>
                </c:pt>
                <c:pt idx="24">
                  <c:v>33277</c:v>
                </c:pt>
                <c:pt idx="25">
                  <c:v>33280</c:v>
                </c:pt>
                <c:pt idx="26">
                  <c:v>33283</c:v>
                </c:pt>
                <c:pt idx="27">
                  <c:v>33284</c:v>
                </c:pt>
                <c:pt idx="28">
                  <c:v>33288</c:v>
                </c:pt>
                <c:pt idx="29">
                  <c:v>33289</c:v>
                </c:pt>
                <c:pt idx="30">
                  <c:v>33290</c:v>
                </c:pt>
                <c:pt idx="31">
                  <c:v>33291</c:v>
                </c:pt>
                <c:pt idx="32">
                  <c:v>33294</c:v>
                </c:pt>
                <c:pt idx="33">
                  <c:v>33295</c:v>
                </c:pt>
                <c:pt idx="34">
                  <c:v>33296</c:v>
                </c:pt>
                <c:pt idx="35">
                  <c:v>33297</c:v>
                </c:pt>
                <c:pt idx="36">
                  <c:v>33298</c:v>
                </c:pt>
                <c:pt idx="37">
                  <c:v>33301</c:v>
                </c:pt>
                <c:pt idx="38">
                  <c:v>33302</c:v>
                </c:pt>
                <c:pt idx="39">
                  <c:v>33303</c:v>
                </c:pt>
                <c:pt idx="40">
                  <c:v>33304</c:v>
                </c:pt>
                <c:pt idx="41">
                  <c:v>33305</c:v>
                </c:pt>
                <c:pt idx="42">
                  <c:v>33308</c:v>
                </c:pt>
                <c:pt idx="43">
                  <c:v>33309</c:v>
                </c:pt>
                <c:pt idx="44">
                  <c:v>33310</c:v>
                </c:pt>
                <c:pt idx="45">
                  <c:v>33311</c:v>
                </c:pt>
                <c:pt idx="46">
                  <c:v>33312</c:v>
                </c:pt>
                <c:pt idx="47">
                  <c:v>33315</c:v>
                </c:pt>
                <c:pt idx="48">
                  <c:v>33316</c:v>
                </c:pt>
                <c:pt idx="49">
                  <c:v>33317</c:v>
                </c:pt>
                <c:pt idx="50">
                  <c:v>33318</c:v>
                </c:pt>
                <c:pt idx="51">
                  <c:v>33319</c:v>
                </c:pt>
                <c:pt idx="52">
                  <c:v>33322</c:v>
                </c:pt>
                <c:pt idx="53">
                  <c:v>33323</c:v>
                </c:pt>
                <c:pt idx="54">
                  <c:v>33324</c:v>
                </c:pt>
                <c:pt idx="55">
                  <c:v>33325</c:v>
                </c:pt>
                <c:pt idx="56">
                  <c:v>33329</c:v>
                </c:pt>
                <c:pt idx="57">
                  <c:v>33330</c:v>
                </c:pt>
                <c:pt idx="58">
                  <c:v>33331</c:v>
                </c:pt>
                <c:pt idx="59">
                  <c:v>33332</c:v>
                </c:pt>
                <c:pt idx="60">
                  <c:v>33333</c:v>
                </c:pt>
                <c:pt idx="61">
                  <c:v>33336</c:v>
                </c:pt>
                <c:pt idx="62">
                  <c:v>33337</c:v>
                </c:pt>
                <c:pt idx="63">
                  <c:v>33338</c:v>
                </c:pt>
                <c:pt idx="64">
                  <c:v>33339</c:v>
                </c:pt>
                <c:pt idx="65">
                  <c:v>33340</c:v>
                </c:pt>
                <c:pt idx="66">
                  <c:v>33343</c:v>
                </c:pt>
                <c:pt idx="67">
                  <c:v>33344</c:v>
                </c:pt>
                <c:pt idx="68">
                  <c:v>33345</c:v>
                </c:pt>
                <c:pt idx="69">
                  <c:v>33346</c:v>
                </c:pt>
                <c:pt idx="70">
                  <c:v>33347</c:v>
                </c:pt>
                <c:pt idx="71">
                  <c:v>33350</c:v>
                </c:pt>
                <c:pt idx="72">
                  <c:v>33351</c:v>
                </c:pt>
                <c:pt idx="73">
                  <c:v>33352</c:v>
                </c:pt>
                <c:pt idx="74">
                  <c:v>33353</c:v>
                </c:pt>
                <c:pt idx="75">
                  <c:v>33354</c:v>
                </c:pt>
                <c:pt idx="76">
                  <c:v>33357</c:v>
                </c:pt>
                <c:pt idx="77">
                  <c:v>33358</c:v>
                </c:pt>
                <c:pt idx="78">
                  <c:v>33359</c:v>
                </c:pt>
                <c:pt idx="79">
                  <c:v>33360</c:v>
                </c:pt>
                <c:pt idx="80">
                  <c:v>33361</c:v>
                </c:pt>
                <c:pt idx="81">
                  <c:v>33364</c:v>
                </c:pt>
                <c:pt idx="82">
                  <c:v>33365</c:v>
                </c:pt>
                <c:pt idx="83">
                  <c:v>33366</c:v>
                </c:pt>
                <c:pt idx="84">
                  <c:v>33367</c:v>
                </c:pt>
                <c:pt idx="85">
                  <c:v>33368</c:v>
                </c:pt>
                <c:pt idx="86">
                  <c:v>33371</c:v>
                </c:pt>
                <c:pt idx="87">
                  <c:v>33372</c:v>
                </c:pt>
                <c:pt idx="88">
                  <c:v>33373</c:v>
                </c:pt>
                <c:pt idx="89">
                  <c:v>33374</c:v>
                </c:pt>
                <c:pt idx="90">
                  <c:v>33375</c:v>
                </c:pt>
                <c:pt idx="91">
                  <c:v>33378</c:v>
                </c:pt>
                <c:pt idx="92">
                  <c:v>33379</c:v>
                </c:pt>
                <c:pt idx="93">
                  <c:v>33380</c:v>
                </c:pt>
                <c:pt idx="94">
                  <c:v>33381</c:v>
                </c:pt>
                <c:pt idx="95">
                  <c:v>33382</c:v>
                </c:pt>
                <c:pt idx="96">
                  <c:v>33386</c:v>
                </c:pt>
                <c:pt idx="97">
                  <c:v>33387</c:v>
                </c:pt>
                <c:pt idx="98">
                  <c:v>33388</c:v>
                </c:pt>
                <c:pt idx="99">
                  <c:v>33389</c:v>
                </c:pt>
                <c:pt idx="100">
                  <c:v>33392</c:v>
                </c:pt>
                <c:pt idx="101">
                  <c:v>33393</c:v>
                </c:pt>
                <c:pt idx="102">
                  <c:v>33394</c:v>
                </c:pt>
                <c:pt idx="103">
                  <c:v>33395</c:v>
                </c:pt>
                <c:pt idx="104">
                  <c:v>33396</c:v>
                </c:pt>
                <c:pt idx="105">
                  <c:v>33399</c:v>
                </c:pt>
                <c:pt idx="106">
                  <c:v>33400</c:v>
                </c:pt>
                <c:pt idx="107">
                  <c:v>33401</c:v>
                </c:pt>
                <c:pt idx="108">
                  <c:v>33402</c:v>
                </c:pt>
                <c:pt idx="109">
                  <c:v>33403</c:v>
                </c:pt>
                <c:pt idx="110">
                  <c:v>33406</c:v>
                </c:pt>
                <c:pt idx="111">
                  <c:v>33407</c:v>
                </c:pt>
                <c:pt idx="112">
                  <c:v>33408</c:v>
                </c:pt>
                <c:pt idx="113">
                  <c:v>33409</c:v>
                </c:pt>
                <c:pt idx="114">
                  <c:v>33410</c:v>
                </c:pt>
                <c:pt idx="115">
                  <c:v>33413</c:v>
                </c:pt>
                <c:pt idx="116">
                  <c:v>33414</c:v>
                </c:pt>
                <c:pt idx="117">
                  <c:v>33415</c:v>
                </c:pt>
                <c:pt idx="118">
                  <c:v>33416</c:v>
                </c:pt>
                <c:pt idx="119">
                  <c:v>33417</c:v>
                </c:pt>
                <c:pt idx="120">
                  <c:v>33420</c:v>
                </c:pt>
                <c:pt idx="121">
                  <c:v>33421</c:v>
                </c:pt>
                <c:pt idx="122">
                  <c:v>33422</c:v>
                </c:pt>
                <c:pt idx="123">
                  <c:v>33424</c:v>
                </c:pt>
                <c:pt idx="124">
                  <c:v>33427</c:v>
                </c:pt>
                <c:pt idx="125">
                  <c:v>33428</c:v>
                </c:pt>
                <c:pt idx="126">
                  <c:v>33429</c:v>
                </c:pt>
                <c:pt idx="127">
                  <c:v>33430</c:v>
                </c:pt>
                <c:pt idx="128">
                  <c:v>33431</c:v>
                </c:pt>
                <c:pt idx="129">
                  <c:v>33434</c:v>
                </c:pt>
                <c:pt idx="130">
                  <c:v>33435</c:v>
                </c:pt>
                <c:pt idx="131">
                  <c:v>33436</c:v>
                </c:pt>
                <c:pt idx="132">
                  <c:v>33437</c:v>
                </c:pt>
                <c:pt idx="133">
                  <c:v>33438</c:v>
                </c:pt>
                <c:pt idx="134">
                  <c:v>33441</c:v>
                </c:pt>
                <c:pt idx="135">
                  <c:v>33442</c:v>
                </c:pt>
                <c:pt idx="136">
                  <c:v>33443</c:v>
                </c:pt>
                <c:pt idx="137">
                  <c:v>33444</c:v>
                </c:pt>
                <c:pt idx="138">
                  <c:v>33445</c:v>
                </c:pt>
                <c:pt idx="139">
                  <c:v>33448</c:v>
                </c:pt>
                <c:pt idx="140">
                  <c:v>33449</c:v>
                </c:pt>
                <c:pt idx="141">
                  <c:v>33450</c:v>
                </c:pt>
                <c:pt idx="142">
                  <c:v>33451</c:v>
                </c:pt>
                <c:pt idx="143">
                  <c:v>33452</c:v>
                </c:pt>
                <c:pt idx="144">
                  <c:v>33455</c:v>
                </c:pt>
                <c:pt idx="145">
                  <c:v>33456</c:v>
                </c:pt>
                <c:pt idx="146">
                  <c:v>33457</c:v>
                </c:pt>
                <c:pt idx="147">
                  <c:v>33458</c:v>
                </c:pt>
                <c:pt idx="148">
                  <c:v>33459</c:v>
                </c:pt>
                <c:pt idx="149">
                  <c:v>33462</c:v>
                </c:pt>
                <c:pt idx="150">
                  <c:v>33463</c:v>
                </c:pt>
                <c:pt idx="151">
                  <c:v>33464</c:v>
                </c:pt>
                <c:pt idx="152">
                  <c:v>33465</c:v>
                </c:pt>
                <c:pt idx="153">
                  <c:v>33466</c:v>
                </c:pt>
                <c:pt idx="154">
                  <c:v>33469</c:v>
                </c:pt>
                <c:pt idx="155">
                  <c:v>33470</c:v>
                </c:pt>
                <c:pt idx="156">
                  <c:v>33471</c:v>
                </c:pt>
                <c:pt idx="157">
                  <c:v>33472</c:v>
                </c:pt>
                <c:pt idx="158">
                  <c:v>33473</c:v>
                </c:pt>
                <c:pt idx="159">
                  <c:v>33476</c:v>
                </c:pt>
                <c:pt idx="160">
                  <c:v>33477</c:v>
                </c:pt>
                <c:pt idx="161">
                  <c:v>33478</c:v>
                </c:pt>
                <c:pt idx="162">
                  <c:v>33479</c:v>
                </c:pt>
                <c:pt idx="163">
                  <c:v>33480</c:v>
                </c:pt>
                <c:pt idx="164">
                  <c:v>33484</c:v>
                </c:pt>
                <c:pt idx="165">
                  <c:v>33485</c:v>
                </c:pt>
                <c:pt idx="166">
                  <c:v>33486</c:v>
                </c:pt>
                <c:pt idx="167">
                  <c:v>33487</c:v>
                </c:pt>
                <c:pt idx="168">
                  <c:v>33490</c:v>
                </c:pt>
                <c:pt idx="169">
                  <c:v>33491</c:v>
                </c:pt>
                <c:pt idx="170">
                  <c:v>33492</c:v>
                </c:pt>
                <c:pt idx="171">
                  <c:v>33493</c:v>
                </c:pt>
                <c:pt idx="172">
                  <c:v>33494</c:v>
                </c:pt>
                <c:pt idx="173">
                  <c:v>33497</c:v>
                </c:pt>
                <c:pt idx="174">
                  <c:v>33498</c:v>
                </c:pt>
                <c:pt idx="175">
                  <c:v>33499</c:v>
                </c:pt>
                <c:pt idx="176">
                  <c:v>33500</c:v>
                </c:pt>
                <c:pt idx="177">
                  <c:v>33501</c:v>
                </c:pt>
                <c:pt idx="178">
                  <c:v>33504</c:v>
                </c:pt>
                <c:pt idx="179">
                  <c:v>33505</c:v>
                </c:pt>
                <c:pt idx="180">
                  <c:v>33506</c:v>
                </c:pt>
                <c:pt idx="181">
                  <c:v>33507</c:v>
                </c:pt>
                <c:pt idx="182">
                  <c:v>33508</c:v>
                </c:pt>
                <c:pt idx="183">
                  <c:v>33511</c:v>
                </c:pt>
                <c:pt idx="184">
                  <c:v>33512</c:v>
                </c:pt>
                <c:pt idx="185">
                  <c:v>33513</c:v>
                </c:pt>
                <c:pt idx="186">
                  <c:v>33514</c:v>
                </c:pt>
                <c:pt idx="187">
                  <c:v>33515</c:v>
                </c:pt>
                <c:pt idx="188">
                  <c:v>33518</c:v>
                </c:pt>
                <c:pt idx="189">
                  <c:v>33519</c:v>
                </c:pt>
                <c:pt idx="190">
                  <c:v>33520</c:v>
                </c:pt>
                <c:pt idx="191">
                  <c:v>33521</c:v>
                </c:pt>
                <c:pt idx="192">
                  <c:v>33522</c:v>
                </c:pt>
                <c:pt idx="193">
                  <c:v>33526</c:v>
                </c:pt>
                <c:pt idx="194">
                  <c:v>33527</c:v>
                </c:pt>
                <c:pt idx="195">
                  <c:v>33528</c:v>
                </c:pt>
                <c:pt idx="196">
                  <c:v>33529</c:v>
                </c:pt>
                <c:pt idx="197">
                  <c:v>33532</c:v>
                </c:pt>
                <c:pt idx="198">
                  <c:v>33533</c:v>
                </c:pt>
                <c:pt idx="199">
                  <c:v>33534</c:v>
                </c:pt>
                <c:pt idx="200">
                  <c:v>33535</c:v>
                </c:pt>
                <c:pt idx="201">
                  <c:v>33536</c:v>
                </c:pt>
                <c:pt idx="202">
                  <c:v>33539</c:v>
                </c:pt>
                <c:pt idx="203">
                  <c:v>33540</c:v>
                </c:pt>
                <c:pt idx="204">
                  <c:v>33541</c:v>
                </c:pt>
                <c:pt idx="205">
                  <c:v>33542</c:v>
                </c:pt>
                <c:pt idx="206">
                  <c:v>33543</c:v>
                </c:pt>
                <c:pt idx="207">
                  <c:v>33546</c:v>
                </c:pt>
                <c:pt idx="208">
                  <c:v>33547</c:v>
                </c:pt>
                <c:pt idx="209">
                  <c:v>33548</c:v>
                </c:pt>
                <c:pt idx="210">
                  <c:v>33549</c:v>
                </c:pt>
                <c:pt idx="211">
                  <c:v>33550</c:v>
                </c:pt>
                <c:pt idx="212">
                  <c:v>33554</c:v>
                </c:pt>
                <c:pt idx="213">
                  <c:v>33555</c:v>
                </c:pt>
                <c:pt idx="214">
                  <c:v>33556</c:v>
                </c:pt>
                <c:pt idx="215">
                  <c:v>33557</c:v>
                </c:pt>
                <c:pt idx="216">
                  <c:v>33560</c:v>
                </c:pt>
                <c:pt idx="217">
                  <c:v>33561</c:v>
                </c:pt>
                <c:pt idx="218">
                  <c:v>33562</c:v>
                </c:pt>
                <c:pt idx="219">
                  <c:v>33563</c:v>
                </c:pt>
                <c:pt idx="220">
                  <c:v>33564</c:v>
                </c:pt>
                <c:pt idx="221">
                  <c:v>33567</c:v>
                </c:pt>
                <c:pt idx="222">
                  <c:v>33568</c:v>
                </c:pt>
                <c:pt idx="223">
                  <c:v>33569</c:v>
                </c:pt>
                <c:pt idx="224">
                  <c:v>33571</c:v>
                </c:pt>
                <c:pt idx="225">
                  <c:v>33571</c:v>
                </c:pt>
                <c:pt idx="226">
                  <c:v>33575</c:v>
                </c:pt>
                <c:pt idx="227">
                  <c:v>33576</c:v>
                </c:pt>
                <c:pt idx="228">
                  <c:v>33577</c:v>
                </c:pt>
                <c:pt idx="229">
                  <c:v>33578</c:v>
                </c:pt>
                <c:pt idx="230">
                  <c:v>33581</c:v>
                </c:pt>
                <c:pt idx="231">
                  <c:v>33582</c:v>
                </c:pt>
                <c:pt idx="232">
                  <c:v>33583</c:v>
                </c:pt>
                <c:pt idx="233">
                  <c:v>33584</c:v>
                </c:pt>
                <c:pt idx="234">
                  <c:v>33585</c:v>
                </c:pt>
                <c:pt idx="235">
                  <c:v>33588</c:v>
                </c:pt>
                <c:pt idx="236">
                  <c:v>33589</c:v>
                </c:pt>
                <c:pt idx="237">
                  <c:v>33590</c:v>
                </c:pt>
                <c:pt idx="238">
                  <c:v>33591</c:v>
                </c:pt>
                <c:pt idx="239">
                  <c:v>33592</c:v>
                </c:pt>
                <c:pt idx="240">
                  <c:v>33595</c:v>
                </c:pt>
                <c:pt idx="241">
                  <c:v>33596</c:v>
                </c:pt>
                <c:pt idx="242">
                  <c:v>33599</c:v>
                </c:pt>
                <c:pt idx="243">
                  <c:v>33602</c:v>
                </c:pt>
                <c:pt idx="244">
                  <c:v>33603</c:v>
                </c:pt>
                <c:pt idx="245">
                  <c:v>33605</c:v>
                </c:pt>
                <c:pt idx="246">
                  <c:v>33606</c:v>
                </c:pt>
                <c:pt idx="247">
                  <c:v>33609</c:v>
                </c:pt>
                <c:pt idx="248">
                  <c:v>33610</c:v>
                </c:pt>
                <c:pt idx="249">
                  <c:v>33611</c:v>
                </c:pt>
                <c:pt idx="250">
                  <c:v>33612</c:v>
                </c:pt>
                <c:pt idx="251">
                  <c:v>33613</c:v>
                </c:pt>
                <c:pt idx="252">
                  <c:v>33616</c:v>
                </c:pt>
                <c:pt idx="253">
                  <c:v>33617</c:v>
                </c:pt>
                <c:pt idx="254">
                  <c:v>33618</c:v>
                </c:pt>
                <c:pt idx="255">
                  <c:v>33619</c:v>
                </c:pt>
                <c:pt idx="256">
                  <c:v>33620</c:v>
                </c:pt>
                <c:pt idx="257">
                  <c:v>33624</c:v>
                </c:pt>
                <c:pt idx="258">
                  <c:v>33625</c:v>
                </c:pt>
                <c:pt idx="259">
                  <c:v>33626</c:v>
                </c:pt>
                <c:pt idx="260">
                  <c:v>33627</c:v>
                </c:pt>
                <c:pt idx="261">
                  <c:v>33630</c:v>
                </c:pt>
                <c:pt idx="262">
                  <c:v>33631</c:v>
                </c:pt>
                <c:pt idx="263">
                  <c:v>33632</c:v>
                </c:pt>
                <c:pt idx="264">
                  <c:v>33633</c:v>
                </c:pt>
                <c:pt idx="265">
                  <c:v>33634</c:v>
                </c:pt>
                <c:pt idx="266">
                  <c:v>33637</c:v>
                </c:pt>
                <c:pt idx="267">
                  <c:v>33638</c:v>
                </c:pt>
                <c:pt idx="268">
                  <c:v>33639</c:v>
                </c:pt>
                <c:pt idx="269">
                  <c:v>33640</c:v>
                </c:pt>
                <c:pt idx="270">
                  <c:v>33641</c:v>
                </c:pt>
                <c:pt idx="271">
                  <c:v>33644</c:v>
                </c:pt>
                <c:pt idx="272">
                  <c:v>33645</c:v>
                </c:pt>
                <c:pt idx="273">
                  <c:v>33646</c:v>
                </c:pt>
                <c:pt idx="274">
                  <c:v>33647</c:v>
                </c:pt>
                <c:pt idx="275">
                  <c:v>33648</c:v>
                </c:pt>
                <c:pt idx="276">
                  <c:v>33652</c:v>
                </c:pt>
                <c:pt idx="277">
                  <c:v>33653</c:v>
                </c:pt>
                <c:pt idx="278">
                  <c:v>33654</c:v>
                </c:pt>
                <c:pt idx="279">
                  <c:v>33655</c:v>
                </c:pt>
                <c:pt idx="280">
                  <c:v>33658</c:v>
                </c:pt>
                <c:pt idx="281">
                  <c:v>33659</c:v>
                </c:pt>
                <c:pt idx="282">
                  <c:v>33660</c:v>
                </c:pt>
                <c:pt idx="283">
                  <c:v>33661</c:v>
                </c:pt>
                <c:pt idx="284">
                  <c:v>33662</c:v>
                </c:pt>
                <c:pt idx="285">
                  <c:v>33665</c:v>
                </c:pt>
                <c:pt idx="286">
                  <c:v>33666</c:v>
                </c:pt>
                <c:pt idx="287">
                  <c:v>33667</c:v>
                </c:pt>
                <c:pt idx="288">
                  <c:v>33668</c:v>
                </c:pt>
                <c:pt idx="289">
                  <c:v>33669</c:v>
                </c:pt>
                <c:pt idx="290">
                  <c:v>33672</c:v>
                </c:pt>
                <c:pt idx="291">
                  <c:v>33673</c:v>
                </c:pt>
                <c:pt idx="292">
                  <c:v>33674</c:v>
                </c:pt>
                <c:pt idx="293">
                  <c:v>33675</c:v>
                </c:pt>
                <c:pt idx="294">
                  <c:v>33676</c:v>
                </c:pt>
                <c:pt idx="295">
                  <c:v>33679</c:v>
                </c:pt>
                <c:pt idx="296">
                  <c:v>33680</c:v>
                </c:pt>
                <c:pt idx="297">
                  <c:v>33681</c:v>
                </c:pt>
                <c:pt idx="298">
                  <c:v>33682</c:v>
                </c:pt>
                <c:pt idx="299">
                  <c:v>33683</c:v>
                </c:pt>
                <c:pt idx="300">
                  <c:v>33686</c:v>
                </c:pt>
                <c:pt idx="301">
                  <c:v>33687</c:v>
                </c:pt>
                <c:pt idx="302">
                  <c:v>33688</c:v>
                </c:pt>
                <c:pt idx="303">
                  <c:v>33689</c:v>
                </c:pt>
                <c:pt idx="304">
                  <c:v>33690</c:v>
                </c:pt>
                <c:pt idx="305">
                  <c:v>33693</c:v>
                </c:pt>
                <c:pt idx="306">
                  <c:v>33694</c:v>
                </c:pt>
                <c:pt idx="307">
                  <c:v>33695</c:v>
                </c:pt>
                <c:pt idx="308">
                  <c:v>33696</c:v>
                </c:pt>
                <c:pt idx="309">
                  <c:v>33697</c:v>
                </c:pt>
                <c:pt idx="310">
                  <c:v>33700</c:v>
                </c:pt>
                <c:pt idx="311">
                  <c:v>33701</c:v>
                </c:pt>
                <c:pt idx="312">
                  <c:v>33702</c:v>
                </c:pt>
                <c:pt idx="313">
                  <c:v>33703</c:v>
                </c:pt>
                <c:pt idx="314">
                  <c:v>33704</c:v>
                </c:pt>
                <c:pt idx="315">
                  <c:v>33707</c:v>
                </c:pt>
                <c:pt idx="316">
                  <c:v>33708</c:v>
                </c:pt>
                <c:pt idx="317">
                  <c:v>33709</c:v>
                </c:pt>
                <c:pt idx="318">
                  <c:v>33710</c:v>
                </c:pt>
                <c:pt idx="319">
                  <c:v>33714</c:v>
                </c:pt>
                <c:pt idx="320">
                  <c:v>33715</c:v>
                </c:pt>
                <c:pt idx="321">
                  <c:v>33716</c:v>
                </c:pt>
                <c:pt idx="322">
                  <c:v>33717</c:v>
                </c:pt>
                <c:pt idx="323">
                  <c:v>33718</c:v>
                </c:pt>
                <c:pt idx="324">
                  <c:v>33721</c:v>
                </c:pt>
                <c:pt idx="325">
                  <c:v>33722</c:v>
                </c:pt>
                <c:pt idx="326">
                  <c:v>33723</c:v>
                </c:pt>
                <c:pt idx="327">
                  <c:v>33724</c:v>
                </c:pt>
                <c:pt idx="328">
                  <c:v>33725</c:v>
                </c:pt>
                <c:pt idx="329">
                  <c:v>33728</c:v>
                </c:pt>
                <c:pt idx="330">
                  <c:v>33729</c:v>
                </c:pt>
                <c:pt idx="331">
                  <c:v>33730</c:v>
                </c:pt>
                <c:pt idx="332">
                  <c:v>33731</c:v>
                </c:pt>
                <c:pt idx="333">
                  <c:v>33732</c:v>
                </c:pt>
                <c:pt idx="334">
                  <c:v>33735</c:v>
                </c:pt>
                <c:pt idx="335">
                  <c:v>33736</c:v>
                </c:pt>
                <c:pt idx="336">
                  <c:v>33737</c:v>
                </c:pt>
                <c:pt idx="337">
                  <c:v>33738</c:v>
                </c:pt>
                <c:pt idx="338">
                  <c:v>33739</c:v>
                </c:pt>
                <c:pt idx="339">
                  <c:v>33742</c:v>
                </c:pt>
                <c:pt idx="340">
                  <c:v>33743</c:v>
                </c:pt>
                <c:pt idx="341">
                  <c:v>33744</c:v>
                </c:pt>
                <c:pt idx="342">
                  <c:v>33745</c:v>
                </c:pt>
                <c:pt idx="343">
                  <c:v>33746</c:v>
                </c:pt>
                <c:pt idx="344">
                  <c:v>33750</c:v>
                </c:pt>
                <c:pt idx="345">
                  <c:v>33751</c:v>
                </c:pt>
                <c:pt idx="346">
                  <c:v>33752</c:v>
                </c:pt>
                <c:pt idx="347">
                  <c:v>33753</c:v>
                </c:pt>
                <c:pt idx="348">
                  <c:v>33756</c:v>
                </c:pt>
                <c:pt idx="349">
                  <c:v>33757</c:v>
                </c:pt>
                <c:pt idx="350">
                  <c:v>33758</c:v>
                </c:pt>
                <c:pt idx="351">
                  <c:v>33759</c:v>
                </c:pt>
                <c:pt idx="352">
                  <c:v>33760</c:v>
                </c:pt>
                <c:pt idx="353">
                  <c:v>33763</c:v>
                </c:pt>
                <c:pt idx="354">
                  <c:v>33764</c:v>
                </c:pt>
                <c:pt idx="355">
                  <c:v>33765</c:v>
                </c:pt>
                <c:pt idx="356">
                  <c:v>33766</c:v>
                </c:pt>
                <c:pt idx="357">
                  <c:v>33767</c:v>
                </c:pt>
                <c:pt idx="358">
                  <c:v>33770</c:v>
                </c:pt>
                <c:pt idx="359">
                  <c:v>33771</c:v>
                </c:pt>
                <c:pt idx="360">
                  <c:v>33772</c:v>
                </c:pt>
                <c:pt idx="361">
                  <c:v>33773</c:v>
                </c:pt>
                <c:pt idx="362">
                  <c:v>33774</c:v>
                </c:pt>
                <c:pt idx="363">
                  <c:v>33777</c:v>
                </c:pt>
                <c:pt idx="364">
                  <c:v>33778</c:v>
                </c:pt>
                <c:pt idx="365">
                  <c:v>33779</c:v>
                </c:pt>
                <c:pt idx="366">
                  <c:v>33780</c:v>
                </c:pt>
                <c:pt idx="367">
                  <c:v>33781</c:v>
                </c:pt>
                <c:pt idx="368">
                  <c:v>33784</c:v>
                </c:pt>
                <c:pt idx="369">
                  <c:v>33785</c:v>
                </c:pt>
                <c:pt idx="370">
                  <c:v>33786</c:v>
                </c:pt>
                <c:pt idx="371">
                  <c:v>33787</c:v>
                </c:pt>
                <c:pt idx="372">
                  <c:v>33791</c:v>
                </c:pt>
                <c:pt idx="373">
                  <c:v>33792</c:v>
                </c:pt>
                <c:pt idx="374">
                  <c:v>33793</c:v>
                </c:pt>
                <c:pt idx="375">
                  <c:v>33794</c:v>
                </c:pt>
                <c:pt idx="376">
                  <c:v>33795</c:v>
                </c:pt>
                <c:pt idx="377">
                  <c:v>33798</c:v>
                </c:pt>
                <c:pt idx="378">
                  <c:v>33799</c:v>
                </c:pt>
                <c:pt idx="379">
                  <c:v>33800</c:v>
                </c:pt>
                <c:pt idx="380">
                  <c:v>33801</c:v>
                </c:pt>
                <c:pt idx="381">
                  <c:v>33802</c:v>
                </c:pt>
                <c:pt idx="382">
                  <c:v>33805</c:v>
                </c:pt>
                <c:pt idx="383">
                  <c:v>33806</c:v>
                </c:pt>
                <c:pt idx="384">
                  <c:v>33807</c:v>
                </c:pt>
                <c:pt idx="385">
                  <c:v>33808</c:v>
                </c:pt>
                <c:pt idx="386">
                  <c:v>33809</c:v>
                </c:pt>
                <c:pt idx="387">
                  <c:v>33812</c:v>
                </c:pt>
                <c:pt idx="388">
                  <c:v>33813</c:v>
                </c:pt>
                <c:pt idx="389">
                  <c:v>33814</c:v>
                </c:pt>
                <c:pt idx="390">
                  <c:v>33815</c:v>
                </c:pt>
                <c:pt idx="391">
                  <c:v>33816</c:v>
                </c:pt>
                <c:pt idx="392">
                  <c:v>33819</c:v>
                </c:pt>
                <c:pt idx="393">
                  <c:v>33820</c:v>
                </c:pt>
                <c:pt idx="394">
                  <c:v>33821</c:v>
                </c:pt>
                <c:pt idx="395">
                  <c:v>33822</c:v>
                </c:pt>
                <c:pt idx="396">
                  <c:v>33823</c:v>
                </c:pt>
                <c:pt idx="397">
                  <c:v>33826</c:v>
                </c:pt>
                <c:pt idx="398">
                  <c:v>33827</c:v>
                </c:pt>
                <c:pt idx="399">
                  <c:v>33828</c:v>
                </c:pt>
                <c:pt idx="400">
                  <c:v>33829</c:v>
                </c:pt>
                <c:pt idx="401">
                  <c:v>33830</c:v>
                </c:pt>
                <c:pt idx="402">
                  <c:v>33833</c:v>
                </c:pt>
                <c:pt idx="403">
                  <c:v>33834</c:v>
                </c:pt>
                <c:pt idx="404">
                  <c:v>33835</c:v>
                </c:pt>
                <c:pt idx="405">
                  <c:v>33836</c:v>
                </c:pt>
                <c:pt idx="406">
                  <c:v>33837</c:v>
                </c:pt>
                <c:pt idx="407">
                  <c:v>33840</c:v>
                </c:pt>
                <c:pt idx="408">
                  <c:v>33841</c:v>
                </c:pt>
                <c:pt idx="409">
                  <c:v>33842</c:v>
                </c:pt>
                <c:pt idx="410">
                  <c:v>33843</c:v>
                </c:pt>
                <c:pt idx="411">
                  <c:v>33844</c:v>
                </c:pt>
                <c:pt idx="412">
                  <c:v>33847</c:v>
                </c:pt>
                <c:pt idx="413">
                  <c:v>33848</c:v>
                </c:pt>
                <c:pt idx="414">
                  <c:v>33849</c:v>
                </c:pt>
                <c:pt idx="415">
                  <c:v>33850</c:v>
                </c:pt>
                <c:pt idx="416">
                  <c:v>33851</c:v>
                </c:pt>
                <c:pt idx="417">
                  <c:v>33855</c:v>
                </c:pt>
                <c:pt idx="418">
                  <c:v>33856</c:v>
                </c:pt>
                <c:pt idx="419">
                  <c:v>33857</c:v>
                </c:pt>
                <c:pt idx="420">
                  <c:v>33858</c:v>
                </c:pt>
                <c:pt idx="421">
                  <c:v>33861</c:v>
                </c:pt>
                <c:pt idx="422">
                  <c:v>33862</c:v>
                </c:pt>
                <c:pt idx="423">
                  <c:v>33863</c:v>
                </c:pt>
                <c:pt idx="424">
                  <c:v>33864</c:v>
                </c:pt>
                <c:pt idx="425">
                  <c:v>33865</c:v>
                </c:pt>
                <c:pt idx="426">
                  <c:v>33868</c:v>
                </c:pt>
                <c:pt idx="427">
                  <c:v>33869</c:v>
                </c:pt>
                <c:pt idx="428">
                  <c:v>33870</c:v>
                </c:pt>
                <c:pt idx="429">
                  <c:v>33871</c:v>
                </c:pt>
                <c:pt idx="430">
                  <c:v>33872</c:v>
                </c:pt>
                <c:pt idx="431">
                  <c:v>33875</c:v>
                </c:pt>
                <c:pt idx="432">
                  <c:v>33876</c:v>
                </c:pt>
                <c:pt idx="433">
                  <c:v>33877</c:v>
                </c:pt>
                <c:pt idx="434">
                  <c:v>33878</c:v>
                </c:pt>
                <c:pt idx="435">
                  <c:v>33879</c:v>
                </c:pt>
                <c:pt idx="436">
                  <c:v>33882</c:v>
                </c:pt>
                <c:pt idx="437">
                  <c:v>33883</c:v>
                </c:pt>
                <c:pt idx="438">
                  <c:v>33884</c:v>
                </c:pt>
                <c:pt idx="439">
                  <c:v>33885</c:v>
                </c:pt>
                <c:pt idx="440">
                  <c:v>33886</c:v>
                </c:pt>
                <c:pt idx="441">
                  <c:v>33890</c:v>
                </c:pt>
                <c:pt idx="442">
                  <c:v>33891</c:v>
                </c:pt>
                <c:pt idx="443">
                  <c:v>33892</c:v>
                </c:pt>
                <c:pt idx="444">
                  <c:v>33893</c:v>
                </c:pt>
                <c:pt idx="445">
                  <c:v>33896</c:v>
                </c:pt>
                <c:pt idx="446">
                  <c:v>33897</c:v>
                </c:pt>
                <c:pt idx="447">
                  <c:v>33898</c:v>
                </c:pt>
                <c:pt idx="448">
                  <c:v>33899</c:v>
                </c:pt>
                <c:pt idx="449">
                  <c:v>33900</c:v>
                </c:pt>
                <c:pt idx="450">
                  <c:v>33903</c:v>
                </c:pt>
                <c:pt idx="451">
                  <c:v>33904</c:v>
                </c:pt>
                <c:pt idx="452">
                  <c:v>33905</c:v>
                </c:pt>
                <c:pt idx="453">
                  <c:v>33906</c:v>
                </c:pt>
                <c:pt idx="454">
                  <c:v>33907</c:v>
                </c:pt>
                <c:pt idx="455">
                  <c:v>33910</c:v>
                </c:pt>
                <c:pt idx="456">
                  <c:v>33911</c:v>
                </c:pt>
                <c:pt idx="457">
                  <c:v>33912</c:v>
                </c:pt>
                <c:pt idx="458">
                  <c:v>33913</c:v>
                </c:pt>
                <c:pt idx="459">
                  <c:v>33914</c:v>
                </c:pt>
                <c:pt idx="460">
                  <c:v>33917</c:v>
                </c:pt>
                <c:pt idx="461">
                  <c:v>33918</c:v>
                </c:pt>
                <c:pt idx="462">
                  <c:v>33920</c:v>
                </c:pt>
                <c:pt idx="463">
                  <c:v>33921</c:v>
                </c:pt>
                <c:pt idx="464">
                  <c:v>33924</c:v>
                </c:pt>
                <c:pt idx="465">
                  <c:v>33925</c:v>
                </c:pt>
                <c:pt idx="466">
                  <c:v>33926</c:v>
                </c:pt>
                <c:pt idx="467">
                  <c:v>33927</c:v>
                </c:pt>
                <c:pt idx="468">
                  <c:v>33928</c:v>
                </c:pt>
                <c:pt idx="469">
                  <c:v>33931</c:v>
                </c:pt>
                <c:pt idx="470">
                  <c:v>33932</c:v>
                </c:pt>
                <c:pt idx="471">
                  <c:v>33933</c:v>
                </c:pt>
                <c:pt idx="472">
                  <c:v>33935</c:v>
                </c:pt>
                <c:pt idx="473">
                  <c:v>33938</c:v>
                </c:pt>
                <c:pt idx="474">
                  <c:v>33939</c:v>
                </c:pt>
                <c:pt idx="475">
                  <c:v>33940</c:v>
                </c:pt>
                <c:pt idx="476">
                  <c:v>33941</c:v>
                </c:pt>
                <c:pt idx="477">
                  <c:v>33942</c:v>
                </c:pt>
                <c:pt idx="478">
                  <c:v>33945</c:v>
                </c:pt>
                <c:pt idx="479">
                  <c:v>33946</c:v>
                </c:pt>
                <c:pt idx="480">
                  <c:v>33947</c:v>
                </c:pt>
                <c:pt idx="481">
                  <c:v>33948</c:v>
                </c:pt>
                <c:pt idx="482">
                  <c:v>33949</c:v>
                </c:pt>
                <c:pt idx="483">
                  <c:v>33952</c:v>
                </c:pt>
                <c:pt idx="484">
                  <c:v>33953</c:v>
                </c:pt>
                <c:pt idx="485">
                  <c:v>33954</c:v>
                </c:pt>
                <c:pt idx="486">
                  <c:v>33955</c:v>
                </c:pt>
                <c:pt idx="487">
                  <c:v>33956</c:v>
                </c:pt>
                <c:pt idx="488">
                  <c:v>33959</c:v>
                </c:pt>
                <c:pt idx="489">
                  <c:v>33960</c:v>
                </c:pt>
                <c:pt idx="490">
                  <c:v>33961</c:v>
                </c:pt>
                <c:pt idx="491">
                  <c:v>33966</c:v>
                </c:pt>
                <c:pt idx="492">
                  <c:v>33966</c:v>
                </c:pt>
                <c:pt idx="493">
                  <c:v>33967</c:v>
                </c:pt>
                <c:pt idx="494">
                  <c:v>33968</c:v>
                </c:pt>
                <c:pt idx="495">
                  <c:v>33969</c:v>
                </c:pt>
                <c:pt idx="496">
                  <c:v>33974</c:v>
                </c:pt>
                <c:pt idx="497">
                  <c:v>33975</c:v>
                </c:pt>
                <c:pt idx="498">
                  <c:v>33976</c:v>
                </c:pt>
                <c:pt idx="499">
                  <c:v>33977</c:v>
                </c:pt>
                <c:pt idx="500">
                  <c:v>33981</c:v>
                </c:pt>
                <c:pt idx="501">
                  <c:v>33982</c:v>
                </c:pt>
                <c:pt idx="502">
                  <c:v>33983</c:v>
                </c:pt>
                <c:pt idx="503">
                  <c:v>33984</c:v>
                </c:pt>
                <c:pt idx="504">
                  <c:v>33988</c:v>
                </c:pt>
                <c:pt idx="505">
                  <c:v>33989</c:v>
                </c:pt>
                <c:pt idx="506">
                  <c:v>33990</c:v>
                </c:pt>
                <c:pt idx="507">
                  <c:v>33991</c:v>
                </c:pt>
                <c:pt idx="508">
                  <c:v>33994</c:v>
                </c:pt>
                <c:pt idx="509">
                  <c:v>33995</c:v>
                </c:pt>
                <c:pt idx="510">
                  <c:v>33996</c:v>
                </c:pt>
                <c:pt idx="511">
                  <c:v>33997</c:v>
                </c:pt>
                <c:pt idx="512">
                  <c:v>33998</c:v>
                </c:pt>
                <c:pt idx="513">
                  <c:v>34001</c:v>
                </c:pt>
                <c:pt idx="514">
                  <c:v>34002</c:v>
                </c:pt>
                <c:pt idx="515">
                  <c:v>34003</c:v>
                </c:pt>
                <c:pt idx="516">
                  <c:v>34004</c:v>
                </c:pt>
                <c:pt idx="517">
                  <c:v>34005</c:v>
                </c:pt>
                <c:pt idx="518">
                  <c:v>34008</c:v>
                </c:pt>
                <c:pt idx="519">
                  <c:v>34009</c:v>
                </c:pt>
                <c:pt idx="520">
                  <c:v>34010</c:v>
                </c:pt>
                <c:pt idx="521">
                  <c:v>34011</c:v>
                </c:pt>
                <c:pt idx="522">
                  <c:v>34012</c:v>
                </c:pt>
                <c:pt idx="523">
                  <c:v>34016</c:v>
                </c:pt>
                <c:pt idx="524">
                  <c:v>34017</c:v>
                </c:pt>
                <c:pt idx="525">
                  <c:v>34018</c:v>
                </c:pt>
                <c:pt idx="526">
                  <c:v>34019</c:v>
                </c:pt>
                <c:pt idx="527">
                  <c:v>34022</c:v>
                </c:pt>
                <c:pt idx="528">
                  <c:v>34023</c:v>
                </c:pt>
                <c:pt idx="529">
                  <c:v>34024</c:v>
                </c:pt>
                <c:pt idx="530">
                  <c:v>34025</c:v>
                </c:pt>
                <c:pt idx="531">
                  <c:v>34026</c:v>
                </c:pt>
                <c:pt idx="532">
                  <c:v>34030</c:v>
                </c:pt>
                <c:pt idx="533">
                  <c:v>34031</c:v>
                </c:pt>
                <c:pt idx="534">
                  <c:v>34032</c:v>
                </c:pt>
                <c:pt idx="535">
                  <c:v>34033</c:v>
                </c:pt>
                <c:pt idx="536">
                  <c:v>34036</c:v>
                </c:pt>
                <c:pt idx="537">
                  <c:v>34037</c:v>
                </c:pt>
                <c:pt idx="538">
                  <c:v>34038</c:v>
                </c:pt>
                <c:pt idx="539">
                  <c:v>34039</c:v>
                </c:pt>
                <c:pt idx="540">
                  <c:v>34040</c:v>
                </c:pt>
                <c:pt idx="541">
                  <c:v>34043</c:v>
                </c:pt>
                <c:pt idx="542">
                  <c:v>34044</c:v>
                </c:pt>
                <c:pt idx="543">
                  <c:v>34045</c:v>
                </c:pt>
                <c:pt idx="544">
                  <c:v>34046</c:v>
                </c:pt>
                <c:pt idx="545">
                  <c:v>34047</c:v>
                </c:pt>
                <c:pt idx="546">
                  <c:v>34050</c:v>
                </c:pt>
                <c:pt idx="547">
                  <c:v>34051</c:v>
                </c:pt>
                <c:pt idx="548">
                  <c:v>34052</c:v>
                </c:pt>
                <c:pt idx="549">
                  <c:v>34053</c:v>
                </c:pt>
                <c:pt idx="550">
                  <c:v>34054</c:v>
                </c:pt>
                <c:pt idx="551">
                  <c:v>34057</c:v>
                </c:pt>
                <c:pt idx="552">
                  <c:v>34058</c:v>
                </c:pt>
                <c:pt idx="553">
                  <c:v>34059</c:v>
                </c:pt>
                <c:pt idx="554">
                  <c:v>34060</c:v>
                </c:pt>
                <c:pt idx="555">
                  <c:v>34061</c:v>
                </c:pt>
                <c:pt idx="556">
                  <c:v>34064</c:v>
                </c:pt>
                <c:pt idx="557">
                  <c:v>34065</c:v>
                </c:pt>
                <c:pt idx="558">
                  <c:v>34066</c:v>
                </c:pt>
                <c:pt idx="559">
                  <c:v>34067</c:v>
                </c:pt>
                <c:pt idx="560">
                  <c:v>34071</c:v>
                </c:pt>
                <c:pt idx="561">
                  <c:v>34072</c:v>
                </c:pt>
                <c:pt idx="562">
                  <c:v>34073</c:v>
                </c:pt>
                <c:pt idx="563">
                  <c:v>34074</c:v>
                </c:pt>
                <c:pt idx="564">
                  <c:v>34075</c:v>
                </c:pt>
                <c:pt idx="565">
                  <c:v>34078</c:v>
                </c:pt>
                <c:pt idx="566">
                  <c:v>34079</c:v>
                </c:pt>
                <c:pt idx="567">
                  <c:v>34080</c:v>
                </c:pt>
                <c:pt idx="568">
                  <c:v>34081</c:v>
                </c:pt>
                <c:pt idx="569">
                  <c:v>34082</c:v>
                </c:pt>
                <c:pt idx="570">
                  <c:v>34085</c:v>
                </c:pt>
                <c:pt idx="571">
                  <c:v>34086</c:v>
                </c:pt>
                <c:pt idx="572">
                  <c:v>34087</c:v>
                </c:pt>
                <c:pt idx="573">
                  <c:v>34088</c:v>
                </c:pt>
                <c:pt idx="574">
                  <c:v>34089</c:v>
                </c:pt>
                <c:pt idx="575">
                  <c:v>34092</c:v>
                </c:pt>
                <c:pt idx="576">
                  <c:v>34093</c:v>
                </c:pt>
                <c:pt idx="577">
                  <c:v>34094</c:v>
                </c:pt>
                <c:pt idx="578">
                  <c:v>34095</c:v>
                </c:pt>
                <c:pt idx="579">
                  <c:v>34096</c:v>
                </c:pt>
                <c:pt idx="580">
                  <c:v>34099</c:v>
                </c:pt>
                <c:pt idx="581">
                  <c:v>34100</c:v>
                </c:pt>
                <c:pt idx="582">
                  <c:v>34101</c:v>
                </c:pt>
                <c:pt idx="583">
                  <c:v>34102</c:v>
                </c:pt>
                <c:pt idx="584">
                  <c:v>34103</c:v>
                </c:pt>
                <c:pt idx="585">
                  <c:v>34106</c:v>
                </c:pt>
                <c:pt idx="586">
                  <c:v>34107</c:v>
                </c:pt>
                <c:pt idx="587">
                  <c:v>34108</c:v>
                </c:pt>
                <c:pt idx="588">
                  <c:v>34109</c:v>
                </c:pt>
                <c:pt idx="589">
                  <c:v>34110</c:v>
                </c:pt>
                <c:pt idx="590">
                  <c:v>34113</c:v>
                </c:pt>
                <c:pt idx="591">
                  <c:v>34114</c:v>
                </c:pt>
                <c:pt idx="592">
                  <c:v>34115</c:v>
                </c:pt>
                <c:pt idx="593">
                  <c:v>34116</c:v>
                </c:pt>
                <c:pt idx="594">
                  <c:v>34117</c:v>
                </c:pt>
                <c:pt idx="595">
                  <c:v>34121</c:v>
                </c:pt>
                <c:pt idx="596">
                  <c:v>34122</c:v>
                </c:pt>
                <c:pt idx="597">
                  <c:v>34123</c:v>
                </c:pt>
                <c:pt idx="598">
                  <c:v>34124</c:v>
                </c:pt>
                <c:pt idx="599">
                  <c:v>34127</c:v>
                </c:pt>
                <c:pt idx="600">
                  <c:v>34128</c:v>
                </c:pt>
                <c:pt idx="601">
                  <c:v>34129</c:v>
                </c:pt>
                <c:pt idx="602">
                  <c:v>34130</c:v>
                </c:pt>
                <c:pt idx="603">
                  <c:v>34131</c:v>
                </c:pt>
                <c:pt idx="604">
                  <c:v>34134</c:v>
                </c:pt>
                <c:pt idx="605">
                  <c:v>34135</c:v>
                </c:pt>
                <c:pt idx="606">
                  <c:v>34136</c:v>
                </c:pt>
                <c:pt idx="607">
                  <c:v>34137</c:v>
                </c:pt>
                <c:pt idx="608">
                  <c:v>34138</c:v>
                </c:pt>
                <c:pt idx="609">
                  <c:v>34141</c:v>
                </c:pt>
                <c:pt idx="610">
                  <c:v>34142</c:v>
                </c:pt>
                <c:pt idx="611">
                  <c:v>34143</c:v>
                </c:pt>
                <c:pt idx="612">
                  <c:v>34144</c:v>
                </c:pt>
                <c:pt idx="613">
                  <c:v>34145</c:v>
                </c:pt>
                <c:pt idx="614">
                  <c:v>34148</c:v>
                </c:pt>
                <c:pt idx="615">
                  <c:v>34149</c:v>
                </c:pt>
                <c:pt idx="616">
                  <c:v>34150</c:v>
                </c:pt>
                <c:pt idx="617">
                  <c:v>34151</c:v>
                </c:pt>
                <c:pt idx="618">
                  <c:v>34152</c:v>
                </c:pt>
                <c:pt idx="619">
                  <c:v>34156</c:v>
                </c:pt>
                <c:pt idx="620">
                  <c:v>34157</c:v>
                </c:pt>
                <c:pt idx="621">
                  <c:v>34158</c:v>
                </c:pt>
                <c:pt idx="622">
                  <c:v>34159</c:v>
                </c:pt>
                <c:pt idx="623">
                  <c:v>34162</c:v>
                </c:pt>
                <c:pt idx="624">
                  <c:v>34163</c:v>
                </c:pt>
                <c:pt idx="625">
                  <c:v>34164</c:v>
                </c:pt>
                <c:pt idx="626">
                  <c:v>34165</c:v>
                </c:pt>
                <c:pt idx="627">
                  <c:v>34166</c:v>
                </c:pt>
                <c:pt idx="628">
                  <c:v>34169</c:v>
                </c:pt>
                <c:pt idx="629">
                  <c:v>34170</c:v>
                </c:pt>
                <c:pt idx="630">
                  <c:v>34171</c:v>
                </c:pt>
                <c:pt idx="631">
                  <c:v>34172</c:v>
                </c:pt>
                <c:pt idx="632">
                  <c:v>34173</c:v>
                </c:pt>
                <c:pt idx="633">
                  <c:v>34176</c:v>
                </c:pt>
                <c:pt idx="634">
                  <c:v>34177</c:v>
                </c:pt>
                <c:pt idx="635">
                  <c:v>34178</c:v>
                </c:pt>
                <c:pt idx="636">
                  <c:v>34179</c:v>
                </c:pt>
                <c:pt idx="637">
                  <c:v>34180</c:v>
                </c:pt>
                <c:pt idx="638">
                  <c:v>34183</c:v>
                </c:pt>
                <c:pt idx="639">
                  <c:v>34184</c:v>
                </c:pt>
                <c:pt idx="640">
                  <c:v>34185</c:v>
                </c:pt>
                <c:pt idx="641">
                  <c:v>34186</c:v>
                </c:pt>
                <c:pt idx="642">
                  <c:v>34187</c:v>
                </c:pt>
                <c:pt idx="643">
                  <c:v>34190</c:v>
                </c:pt>
                <c:pt idx="644">
                  <c:v>34191</c:v>
                </c:pt>
                <c:pt idx="645">
                  <c:v>34192</c:v>
                </c:pt>
                <c:pt idx="646">
                  <c:v>34193</c:v>
                </c:pt>
                <c:pt idx="647">
                  <c:v>34194</c:v>
                </c:pt>
                <c:pt idx="648">
                  <c:v>34197</c:v>
                </c:pt>
                <c:pt idx="649">
                  <c:v>34198</c:v>
                </c:pt>
                <c:pt idx="650">
                  <c:v>34199</c:v>
                </c:pt>
                <c:pt idx="651">
                  <c:v>34200</c:v>
                </c:pt>
                <c:pt idx="652">
                  <c:v>34201</c:v>
                </c:pt>
                <c:pt idx="653">
                  <c:v>34204</c:v>
                </c:pt>
                <c:pt idx="654">
                  <c:v>34205</c:v>
                </c:pt>
                <c:pt idx="655">
                  <c:v>34206</c:v>
                </c:pt>
                <c:pt idx="656">
                  <c:v>34207</c:v>
                </c:pt>
                <c:pt idx="657">
                  <c:v>34208</c:v>
                </c:pt>
                <c:pt idx="658">
                  <c:v>34211</c:v>
                </c:pt>
                <c:pt idx="659">
                  <c:v>34212</c:v>
                </c:pt>
                <c:pt idx="660">
                  <c:v>34213</c:v>
                </c:pt>
                <c:pt idx="661">
                  <c:v>34214</c:v>
                </c:pt>
                <c:pt idx="662">
                  <c:v>34215</c:v>
                </c:pt>
                <c:pt idx="663">
                  <c:v>34219</c:v>
                </c:pt>
                <c:pt idx="664">
                  <c:v>34220</c:v>
                </c:pt>
                <c:pt idx="665">
                  <c:v>34221</c:v>
                </c:pt>
                <c:pt idx="666">
                  <c:v>34222</c:v>
                </c:pt>
                <c:pt idx="667">
                  <c:v>34225</c:v>
                </c:pt>
                <c:pt idx="668">
                  <c:v>34226</c:v>
                </c:pt>
                <c:pt idx="669">
                  <c:v>34227</c:v>
                </c:pt>
                <c:pt idx="670">
                  <c:v>34228</c:v>
                </c:pt>
                <c:pt idx="671">
                  <c:v>34229</c:v>
                </c:pt>
                <c:pt idx="672">
                  <c:v>34232</c:v>
                </c:pt>
                <c:pt idx="673">
                  <c:v>34233</c:v>
                </c:pt>
                <c:pt idx="674">
                  <c:v>34234</c:v>
                </c:pt>
                <c:pt idx="675">
                  <c:v>34235</c:v>
                </c:pt>
                <c:pt idx="676">
                  <c:v>34236</c:v>
                </c:pt>
                <c:pt idx="677">
                  <c:v>34239</c:v>
                </c:pt>
                <c:pt idx="678">
                  <c:v>34240</c:v>
                </c:pt>
                <c:pt idx="679">
                  <c:v>34241</c:v>
                </c:pt>
                <c:pt idx="680">
                  <c:v>34242</c:v>
                </c:pt>
                <c:pt idx="681">
                  <c:v>34243</c:v>
                </c:pt>
                <c:pt idx="682">
                  <c:v>34246</c:v>
                </c:pt>
                <c:pt idx="683">
                  <c:v>34247</c:v>
                </c:pt>
                <c:pt idx="684">
                  <c:v>34248</c:v>
                </c:pt>
                <c:pt idx="685">
                  <c:v>34249</c:v>
                </c:pt>
                <c:pt idx="686">
                  <c:v>34250</c:v>
                </c:pt>
                <c:pt idx="687">
                  <c:v>34254</c:v>
                </c:pt>
                <c:pt idx="688">
                  <c:v>34255</c:v>
                </c:pt>
                <c:pt idx="689">
                  <c:v>34256</c:v>
                </c:pt>
                <c:pt idx="690">
                  <c:v>34257</c:v>
                </c:pt>
                <c:pt idx="691">
                  <c:v>34260</c:v>
                </c:pt>
                <c:pt idx="692">
                  <c:v>34261</c:v>
                </c:pt>
                <c:pt idx="693">
                  <c:v>34262</c:v>
                </c:pt>
                <c:pt idx="694">
                  <c:v>34263</c:v>
                </c:pt>
                <c:pt idx="695">
                  <c:v>34264</c:v>
                </c:pt>
                <c:pt idx="696">
                  <c:v>34267</c:v>
                </c:pt>
                <c:pt idx="697">
                  <c:v>34268</c:v>
                </c:pt>
                <c:pt idx="698">
                  <c:v>34269</c:v>
                </c:pt>
                <c:pt idx="699">
                  <c:v>34270</c:v>
                </c:pt>
                <c:pt idx="700">
                  <c:v>34271</c:v>
                </c:pt>
                <c:pt idx="701">
                  <c:v>34274</c:v>
                </c:pt>
                <c:pt idx="702">
                  <c:v>34275</c:v>
                </c:pt>
                <c:pt idx="703">
                  <c:v>34276</c:v>
                </c:pt>
                <c:pt idx="704">
                  <c:v>34277</c:v>
                </c:pt>
                <c:pt idx="705">
                  <c:v>34278</c:v>
                </c:pt>
                <c:pt idx="706">
                  <c:v>34281</c:v>
                </c:pt>
                <c:pt idx="707">
                  <c:v>34282</c:v>
                </c:pt>
                <c:pt idx="708">
                  <c:v>34283</c:v>
                </c:pt>
                <c:pt idx="709">
                  <c:v>34285</c:v>
                </c:pt>
                <c:pt idx="710">
                  <c:v>34288</c:v>
                </c:pt>
                <c:pt idx="711">
                  <c:v>34289</c:v>
                </c:pt>
                <c:pt idx="712">
                  <c:v>34290</c:v>
                </c:pt>
                <c:pt idx="713">
                  <c:v>34291</c:v>
                </c:pt>
                <c:pt idx="714">
                  <c:v>34292</c:v>
                </c:pt>
                <c:pt idx="715">
                  <c:v>34295</c:v>
                </c:pt>
                <c:pt idx="716">
                  <c:v>34296</c:v>
                </c:pt>
                <c:pt idx="717">
                  <c:v>34297</c:v>
                </c:pt>
                <c:pt idx="718">
                  <c:v>34302</c:v>
                </c:pt>
                <c:pt idx="719">
                  <c:v>34303</c:v>
                </c:pt>
                <c:pt idx="720">
                  <c:v>34304</c:v>
                </c:pt>
                <c:pt idx="721">
                  <c:v>34305</c:v>
                </c:pt>
                <c:pt idx="722">
                  <c:v>34306</c:v>
                </c:pt>
                <c:pt idx="723">
                  <c:v>34309</c:v>
                </c:pt>
                <c:pt idx="724">
                  <c:v>34310</c:v>
                </c:pt>
                <c:pt idx="725">
                  <c:v>34311</c:v>
                </c:pt>
                <c:pt idx="726">
                  <c:v>34312</c:v>
                </c:pt>
                <c:pt idx="727">
                  <c:v>34313</c:v>
                </c:pt>
                <c:pt idx="728">
                  <c:v>34316</c:v>
                </c:pt>
                <c:pt idx="729">
                  <c:v>34317</c:v>
                </c:pt>
                <c:pt idx="730">
                  <c:v>34318</c:v>
                </c:pt>
                <c:pt idx="731">
                  <c:v>34319</c:v>
                </c:pt>
                <c:pt idx="732">
                  <c:v>34320</c:v>
                </c:pt>
                <c:pt idx="733">
                  <c:v>34323</c:v>
                </c:pt>
                <c:pt idx="734">
                  <c:v>34324</c:v>
                </c:pt>
                <c:pt idx="735">
                  <c:v>34325</c:v>
                </c:pt>
                <c:pt idx="736">
                  <c:v>34326</c:v>
                </c:pt>
                <c:pt idx="737">
                  <c:v>34330</c:v>
                </c:pt>
                <c:pt idx="738">
                  <c:v>34331</c:v>
                </c:pt>
                <c:pt idx="739">
                  <c:v>34332</c:v>
                </c:pt>
                <c:pt idx="740">
                  <c:v>34333</c:v>
                </c:pt>
                <c:pt idx="741">
                  <c:v>34337</c:v>
                </c:pt>
                <c:pt idx="742">
                  <c:v>34338</c:v>
                </c:pt>
                <c:pt idx="743">
                  <c:v>34339</c:v>
                </c:pt>
                <c:pt idx="744">
                  <c:v>34340</c:v>
                </c:pt>
                <c:pt idx="745">
                  <c:v>34341</c:v>
                </c:pt>
                <c:pt idx="746">
                  <c:v>34344</c:v>
                </c:pt>
                <c:pt idx="747">
                  <c:v>34345</c:v>
                </c:pt>
                <c:pt idx="748">
                  <c:v>34346</c:v>
                </c:pt>
                <c:pt idx="749">
                  <c:v>34347</c:v>
                </c:pt>
                <c:pt idx="750">
                  <c:v>34348</c:v>
                </c:pt>
                <c:pt idx="751">
                  <c:v>34352</c:v>
                </c:pt>
                <c:pt idx="752">
                  <c:v>34353</c:v>
                </c:pt>
                <c:pt idx="753">
                  <c:v>34354</c:v>
                </c:pt>
                <c:pt idx="754">
                  <c:v>34355</c:v>
                </c:pt>
                <c:pt idx="755">
                  <c:v>34358</c:v>
                </c:pt>
                <c:pt idx="756">
                  <c:v>34359</c:v>
                </c:pt>
                <c:pt idx="757">
                  <c:v>34360</c:v>
                </c:pt>
                <c:pt idx="758">
                  <c:v>34361</c:v>
                </c:pt>
                <c:pt idx="759">
                  <c:v>34362</c:v>
                </c:pt>
                <c:pt idx="760">
                  <c:v>34365</c:v>
                </c:pt>
                <c:pt idx="761">
                  <c:v>34366</c:v>
                </c:pt>
                <c:pt idx="762">
                  <c:v>34367</c:v>
                </c:pt>
                <c:pt idx="763">
                  <c:v>34368</c:v>
                </c:pt>
                <c:pt idx="764">
                  <c:v>34369</c:v>
                </c:pt>
                <c:pt idx="765">
                  <c:v>34372</c:v>
                </c:pt>
                <c:pt idx="766">
                  <c:v>34373</c:v>
                </c:pt>
                <c:pt idx="767">
                  <c:v>34374</c:v>
                </c:pt>
                <c:pt idx="768">
                  <c:v>34375</c:v>
                </c:pt>
                <c:pt idx="769">
                  <c:v>34376</c:v>
                </c:pt>
                <c:pt idx="770">
                  <c:v>34379</c:v>
                </c:pt>
                <c:pt idx="771">
                  <c:v>34380</c:v>
                </c:pt>
                <c:pt idx="772">
                  <c:v>34381</c:v>
                </c:pt>
                <c:pt idx="773">
                  <c:v>34382</c:v>
                </c:pt>
                <c:pt idx="774">
                  <c:v>34383</c:v>
                </c:pt>
                <c:pt idx="775">
                  <c:v>34387</c:v>
                </c:pt>
                <c:pt idx="776">
                  <c:v>34388</c:v>
                </c:pt>
                <c:pt idx="777">
                  <c:v>34389</c:v>
                </c:pt>
                <c:pt idx="778">
                  <c:v>34390</c:v>
                </c:pt>
                <c:pt idx="779">
                  <c:v>34393</c:v>
                </c:pt>
                <c:pt idx="780">
                  <c:v>34394</c:v>
                </c:pt>
                <c:pt idx="781">
                  <c:v>34395</c:v>
                </c:pt>
                <c:pt idx="782">
                  <c:v>34396</c:v>
                </c:pt>
                <c:pt idx="783">
                  <c:v>34397</c:v>
                </c:pt>
                <c:pt idx="784">
                  <c:v>34400</c:v>
                </c:pt>
                <c:pt idx="785">
                  <c:v>34401</c:v>
                </c:pt>
                <c:pt idx="786">
                  <c:v>34402</c:v>
                </c:pt>
                <c:pt idx="787">
                  <c:v>34403</c:v>
                </c:pt>
                <c:pt idx="788">
                  <c:v>34404</c:v>
                </c:pt>
                <c:pt idx="789">
                  <c:v>34407</c:v>
                </c:pt>
                <c:pt idx="790">
                  <c:v>34408</c:v>
                </c:pt>
                <c:pt idx="791">
                  <c:v>34409</c:v>
                </c:pt>
                <c:pt idx="792">
                  <c:v>34410</c:v>
                </c:pt>
                <c:pt idx="793">
                  <c:v>34411</c:v>
                </c:pt>
                <c:pt idx="794">
                  <c:v>34414</c:v>
                </c:pt>
                <c:pt idx="795">
                  <c:v>34415</c:v>
                </c:pt>
                <c:pt idx="796">
                  <c:v>34416</c:v>
                </c:pt>
                <c:pt idx="797">
                  <c:v>34417</c:v>
                </c:pt>
                <c:pt idx="798">
                  <c:v>34418</c:v>
                </c:pt>
                <c:pt idx="799">
                  <c:v>34421</c:v>
                </c:pt>
                <c:pt idx="800">
                  <c:v>34422</c:v>
                </c:pt>
                <c:pt idx="801">
                  <c:v>34423</c:v>
                </c:pt>
                <c:pt idx="802">
                  <c:v>34424</c:v>
                </c:pt>
                <c:pt idx="803">
                  <c:v>34428</c:v>
                </c:pt>
                <c:pt idx="804">
                  <c:v>34429</c:v>
                </c:pt>
                <c:pt idx="805">
                  <c:v>34430</c:v>
                </c:pt>
                <c:pt idx="806">
                  <c:v>34431</c:v>
                </c:pt>
                <c:pt idx="807">
                  <c:v>34432</c:v>
                </c:pt>
                <c:pt idx="808">
                  <c:v>34435</c:v>
                </c:pt>
                <c:pt idx="809">
                  <c:v>34436</c:v>
                </c:pt>
                <c:pt idx="810">
                  <c:v>34437</c:v>
                </c:pt>
                <c:pt idx="811">
                  <c:v>34438</c:v>
                </c:pt>
                <c:pt idx="812">
                  <c:v>34439</c:v>
                </c:pt>
                <c:pt idx="813">
                  <c:v>34442</c:v>
                </c:pt>
                <c:pt idx="814">
                  <c:v>34443</c:v>
                </c:pt>
                <c:pt idx="815">
                  <c:v>34444</c:v>
                </c:pt>
                <c:pt idx="816">
                  <c:v>34445</c:v>
                </c:pt>
                <c:pt idx="817">
                  <c:v>34446</c:v>
                </c:pt>
                <c:pt idx="818">
                  <c:v>34449</c:v>
                </c:pt>
                <c:pt idx="819">
                  <c:v>34450</c:v>
                </c:pt>
                <c:pt idx="820">
                  <c:v>34452</c:v>
                </c:pt>
                <c:pt idx="821">
                  <c:v>34453</c:v>
                </c:pt>
                <c:pt idx="822">
                  <c:v>34456</c:v>
                </c:pt>
                <c:pt idx="823">
                  <c:v>34457</c:v>
                </c:pt>
                <c:pt idx="824">
                  <c:v>34458</c:v>
                </c:pt>
                <c:pt idx="825">
                  <c:v>34459</c:v>
                </c:pt>
                <c:pt idx="826">
                  <c:v>34460</c:v>
                </c:pt>
                <c:pt idx="827">
                  <c:v>34463</c:v>
                </c:pt>
                <c:pt idx="828">
                  <c:v>34464</c:v>
                </c:pt>
                <c:pt idx="829">
                  <c:v>34465</c:v>
                </c:pt>
                <c:pt idx="830">
                  <c:v>34466</c:v>
                </c:pt>
                <c:pt idx="831">
                  <c:v>34467</c:v>
                </c:pt>
                <c:pt idx="832">
                  <c:v>34470</c:v>
                </c:pt>
                <c:pt idx="833">
                  <c:v>34471</c:v>
                </c:pt>
                <c:pt idx="834">
                  <c:v>34472</c:v>
                </c:pt>
                <c:pt idx="835">
                  <c:v>34473</c:v>
                </c:pt>
                <c:pt idx="836">
                  <c:v>34474</c:v>
                </c:pt>
                <c:pt idx="837">
                  <c:v>34477</c:v>
                </c:pt>
                <c:pt idx="838">
                  <c:v>34478</c:v>
                </c:pt>
                <c:pt idx="839">
                  <c:v>34479</c:v>
                </c:pt>
                <c:pt idx="840">
                  <c:v>34480</c:v>
                </c:pt>
                <c:pt idx="841">
                  <c:v>34481</c:v>
                </c:pt>
                <c:pt idx="842">
                  <c:v>34485</c:v>
                </c:pt>
                <c:pt idx="843">
                  <c:v>34486</c:v>
                </c:pt>
                <c:pt idx="844">
                  <c:v>34487</c:v>
                </c:pt>
                <c:pt idx="845">
                  <c:v>34488</c:v>
                </c:pt>
                <c:pt idx="846">
                  <c:v>34491</c:v>
                </c:pt>
                <c:pt idx="847">
                  <c:v>34492</c:v>
                </c:pt>
                <c:pt idx="848">
                  <c:v>34493</c:v>
                </c:pt>
                <c:pt idx="849">
                  <c:v>34494</c:v>
                </c:pt>
                <c:pt idx="850">
                  <c:v>34495</c:v>
                </c:pt>
                <c:pt idx="851">
                  <c:v>34498</c:v>
                </c:pt>
                <c:pt idx="852">
                  <c:v>34499</c:v>
                </c:pt>
                <c:pt idx="853">
                  <c:v>34500</c:v>
                </c:pt>
                <c:pt idx="854">
                  <c:v>34501</c:v>
                </c:pt>
                <c:pt idx="855">
                  <c:v>34502</c:v>
                </c:pt>
                <c:pt idx="856">
                  <c:v>34505</c:v>
                </c:pt>
                <c:pt idx="857">
                  <c:v>34506</c:v>
                </c:pt>
                <c:pt idx="858">
                  <c:v>34507</c:v>
                </c:pt>
                <c:pt idx="859">
                  <c:v>34508</c:v>
                </c:pt>
                <c:pt idx="860">
                  <c:v>34509</c:v>
                </c:pt>
                <c:pt idx="861">
                  <c:v>34512</c:v>
                </c:pt>
                <c:pt idx="862">
                  <c:v>34513</c:v>
                </c:pt>
                <c:pt idx="863">
                  <c:v>34514</c:v>
                </c:pt>
                <c:pt idx="864">
                  <c:v>34515</c:v>
                </c:pt>
                <c:pt idx="865">
                  <c:v>34516</c:v>
                </c:pt>
                <c:pt idx="866">
                  <c:v>34520</c:v>
                </c:pt>
                <c:pt idx="867">
                  <c:v>34521</c:v>
                </c:pt>
                <c:pt idx="868">
                  <c:v>34522</c:v>
                </c:pt>
                <c:pt idx="869">
                  <c:v>34523</c:v>
                </c:pt>
                <c:pt idx="870">
                  <c:v>34526</c:v>
                </c:pt>
                <c:pt idx="871">
                  <c:v>34527</c:v>
                </c:pt>
                <c:pt idx="872">
                  <c:v>34528</c:v>
                </c:pt>
                <c:pt idx="873">
                  <c:v>34529</c:v>
                </c:pt>
                <c:pt idx="874">
                  <c:v>34530</c:v>
                </c:pt>
                <c:pt idx="875">
                  <c:v>34533</c:v>
                </c:pt>
                <c:pt idx="876">
                  <c:v>34534</c:v>
                </c:pt>
                <c:pt idx="877">
                  <c:v>34535</c:v>
                </c:pt>
                <c:pt idx="878">
                  <c:v>34536</c:v>
                </c:pt>
                <c:pt idx="879">
                  <c:v>34537</c:v>
                </c:pt>
                <c:pt idx="880">
                  <c:v>34540</c:v>
                </c:pt>
                <c:pt idx="881">
                  <c:v>34541</c:v>
                </c:pt>
                <c:pt idx="882">
                  <c:v>34542</c:v>
                </c:pt>
                <c:pt idx="883">
                  <c:v>34543</c:v>
                </c:pt>
                <c:pt idx="884">
                  <c:v>34544</c:v>
                </c:pt>
                <c:pt idx="885">
                  <c:v>34547</c:v>
                </c:pt>
                <c:pt idx="886">
                  <c:v>34548</c:v>
                </c:pt>
                <c:pt idx="887">
                  <c:v>34549</c:v>
                </c:pt>
                <c:pt idx="888">
                  <c:v>34550</c:v>
                </c:pt>
                <c:pt idx="889">
                  <c:v>34551</c:v>
                </c:pt>
                <c:pt idx="890">
                  <c:v>34554</c:v>
                </c:pt>
                <c:pt idx="891">
                  <c:v>34555</c:v>
                </c:pt>
                <c:pt idx="892">
                  <c:v>34556</c:v>
                </c:pt>
                <c:pt idx="893">
                  <c:v>34557</c:v>
                </c:pt>
                <c:pt idx="894">
                  <c:v>34558</c:v>
                </c:pt>
                <c:pt idx="895">
                  <c:v>34561</c:v>
                </c:pt>
                <c:pt idx="896">
                  <c:v>34562</c:v>
                </c:pt>
                <c:pt idx="897">
                  <c:v>34563</c:v>
                </c:pt>
                <c:pt idx="898">
                  <c:v>34564</c:v>
                </c:pt>
                <c:pt idx="899">
                  <c:v>34565</c:v>
                </c:pt>
                <c:pt idx="900">
                  <c:v>34568</c:v>
                </c:pt>
                <c:pt idx="901">
                  <c:v>34569</c:v>
                </c:pt>
                <c:pt idx="902">
                  <c:v>34570</c:v>
                </c:pt>
                <c:pt idx="903">
                  <c:v>34571</c:v>
                </c:pt>
                <c:pt idx="904">
                  <c:v>34572</c:v>
                </c:pt>
                <c:pt idx="905">
                  <c:v>34575</c:v>
                </c:pt>
                <c:pt idx="906">
                  <c:v>34576</c:v>
                </c:pt>
                <c:pt idx="907">
                  <c:v>34577</c:v>
                </c:pt>
                <c:pt idx="908">
                  <c:v>34578</c:v>
                </c:pt>
                <c:pt idx="909">
                  <c:v>34579</c:v>
                </c:pt>
                <c:pt idx="910">
                  <c:v>34583</c:v>
                </c:pt>
                <c:pt idx="911">
                  <c:v>34584</c:v>
                </c:pt>
                <c:pt idx="912">
                  <c:v>34585</c:v>
                </c:pt>
                <c:pt idx="913">
                  <c:v>34586</c:v>
                </c:pt>
                <c:pt idx="914">
                  <c:v>34589</c:v>
                </c:pt>
                <c:pt idx="915">
                  <c:v>34590</c:v>
                </c:pt>
                <c:pt idx="916">
                  <c:v>34591</c:v>
                </c:pt>
                <c:pt idx="917">
                  <c:v>34592</c:v>
                </c:pt>
                <c:pt idx="918">
                  <c:v>34593</c:v>
                </c:pt>
                <c:pt idx="919">
                  <c:v>34596</c:v>
                </c:pt>
                <c:pt idx="920">
                  <c:v>34597</c:v>
                </c:pt>
                <c:pt idx="921">
                  <c:v>34598</c:v>
                </c:pt>
                <c:pt idx="922">
                  <c:v>34599</c:v>
                </c:pt>
                <c:pt idx="923">
                  <c:v>34600</c:v>
                </c:pt>
                <c:pt idx="924">
                  <c:v>34603</c:v>
                </c:pt>
                <c:pt idx="925">
                  <c:v>34604</c:v>
                </c:pt>
                <c:pt idx="926">
                  <c:v>34605</c:v>
                </c:pt>
                <c:pt idx="927">
                  <c:v>34606</c:v>
                </c:pt>
                <c:pt idx="928">
                  <c:v>34607</c:v>
                </c:pt>
                <c:pt idx="929">
                  <c:v>34610</c:v>
                </c:pt>
                <c:pt idx="930">
                  <c:v>34611</c:v>
                </c:pt>
                <c:pt idx="931">
                  <c:v>34612</c:v>
                </c:pt>
                <c:pt idx="932">
                  <c:v>34613</c:v>
                </c:pt>
                <c:pt idx="933">
                  <c:v>34614</c:v>
                </c:pt>
                <c:pt idx="934">
                  <c:v>34618</c:v>
                </c:pt>
                <c:pt idx="935">
                  <c:v>34619</c:v>
                </c:pt>
                <c:pt idx="936">
                  <c:v>34620</c:v>
                </c:pt>
                <c:pt idx="937">
                  <c:v>34621</c:v>
                </c:pt>
                <c:pt idx="938">
                  <c:v>34624</c:v>
                </c:pt>
                <c:pt idx="939">
                  <c:v>34625</c:v>
                </c:pt>
                <c:pt idx="940">
                  <c:v>34626</c:v>
                </c:pt>
                <c:pt idx="941">
                  <c:v>34627</c:v>
                </c:pt>
                <c:pt idx="942">
                  <c:v>34628</c:v>
                </c:pt>
                <c:pt idx="943">
                  <c:v>34631</c:v>
                </c:pt>
                <c:pt idx="944">
                  <c:v>34632</c:v>
                </c:pt>
                <c:pt idx="945">
                  <c:v>34633</c:v>
                </c:pt>
                <c:pt idx="946">
                  <c:v>34634</c:v>
                </c:pt>
                <c:pt idx="947">
                  <c:v>34635</c:v>
                </c:pt>
                <c:pt idx="948">
                  <c:v>34638</c:v>
                </c:pt>
                <c:pt idx="949">
                  <c:v>34639</c:v>
                </c:pt>
                <c:pt idx="950">
                  <c:v>34640</c:v>
                </c:pt>
                <c:pt idx="951">
                  <c:v>34641</c:v>
                </c:pt>
                <c:pt idx="952">
                  <c:v>34642</c:v>
                </c:pt>
                <c:pt idx="953">
                  <c:v>34645</c:v>
                </c:pt>
                <c:pt idx="954">
                  <c:v>34646</c:v>
                </c:pt>
                <c:pt idx="955">
                  <c:v>34647</c:v>
                </c:pt>
                <c:pt idx="956">
                  <c:v>34648</c:v>
                </c:pt>
                <c:pt idx="957">
                  <c:v>34652</c:v>
                </c:pt>
                <c:pt idx="958">
                  <c:v>34653</c:v>
                </c:pt>
                <c:pt idx="959">
                  <c:v>34654</c:v>
                </c:pt>
                <c:pt idx="960">
                  <c:v>34655</c:v>
                </c:pt>
                <c:pt idx="961">
                  <c:v>34656</c:v>
                </c:pt>
                <c:pt idx="962">
                  <c:v>34659</c:v>
                </c:pt>
                <c:pt idx="963">
                  <c:v>34660</c:v>
                </c:pt>
                <c:pt idx="964">
                  <c:v>34661</c:v>
                </c:pt>
                <c:pt idx="965">
                  <c:v>34666</c:v>
                </c:pt>
                <c:pt idx="966">
                  <c:v>34667</c:v>
                </c:pt>
                <c:pt idx="967">
                  <c:v>34668</c:v>
                </c:pt>
                <c:pt idx="968">
                  <c:v>34669</c:v>
                </c:pt>
                <c:pt idx="969">
                  <c:v>34670</c:v>
                </c:pt>
                <c:pt idx="970">
                  <c:v>34673</c:v>
                </c:pt>
                <c:pt idx="971">
                  <c:v>34674</c:v>
                </c:pt>
                <c:pt idx="972">
                  <c:v>34675</c:v>
                </c:pt>
                <c:pt idx="973">
                  <c:v>34676</c:v>
                </c:pt>
                <c:pt idx="974">
                  <c:v>34677</c:v>
                </c:pt>
                <c:pt idx="975">
                  <c:v>34680</c:v>
                </c:pt>
                <c:pt idx="976">
                  <c:v>34681</c:v>
                </c:pt>
                <c:pt idx="977">
                  <c:v>34682</c:v>
                </c:pt>
                <c:pt idx="978">
                  <c:v>34683</c:v>
                </c:pt>
                <c:pt idx="979">
                  <c:v>34684</c:v>
                </c:pt>
                <c:pt idx="980">
                  <c:v>34687</c:v>
                </c:pt>
                <c:pt idx="981">
                  <c:v>34688</c:v>
                </c:pt>
                <c:pt idx="982">
                  <c:v>34689</c:v>
                </c:pt>
                <c:pt idx="983">
                  <c:v>34690</c:v>
                </c:pt>
                <c:pt idx="984">
                  <c:v>34691</c:v>
                </c:pt>
                <c:pt idx="985">
                  <c:v>34695</c:v>
                </c:pt>
                <c:pt idx="986">
                  <c:v>34696</c:v>
                </c:pt>
                <c:pt idx="987">
                  <c:v>34697</c:v>
                </c:pt>
                <c:pt idx="988">
                  <c:v>34698</c:v>
                </c:pt>
                <c:pt idx="989">
                  <c:v>34702</c:v>
                </c:pt>
                <c:pt idx="990">
                  <c:v>34703</c:v>
                </c:pt>
                <c:pt idx="991">
                  <c:v>34704</c:v>
                </c:pt>
                <c:pt idx="992">
                  <c:v>34705</c:v>
                </c:pt>
                <c:pt idx="993">
                  <c:v>34708</c:v>
                </c:pt>
                <c:pt idx="994">
                  <c:v>34709</c:v>
                </c:pt>
                <c:pt idx="995">
                  <c:v>34710</c:v>
                </c:pt>
                <c:pt idx="996">
                  <c:v>34711</c:v>
                </c:pt>
                <c:pt idx="997">
                  <c:v>34712</c:v>
                </c:pt>
                <c:pt idx="998">
                  <c:v>34716</c:v>
                </c:pt>
                <c:pt idx="999">
                  <c:v>34717</c:v>
                </c:pt>
                <c:pt idx="1000">
                  <c:v>34718</c:v>
                </c:pt>
                <c:pt idx="1001">
                  <c:v>34719</c:v>
                </c:pt>
                <c:pt idx="1002">
                  <c:v>34722</c:v>
                </c:pt>
                <c:pt idx="1003">
                  <c:v>34723</c:v>
                </c:pt>
                <c:pt idx="1004">
                  <c:v>34724</c:v>
                </c:pt>
                <c:pt idx="1005">
                  <c:v>34725</c:v>
                </c:pt>
                <c:pt idx="1006">
                  <c:v>34726</c:v>
                </c:pt>
                <c:pt idx="1007">
                  <c:v>34729</c:v>
                </c:pt>
                <c:pt idx="1008">
                  <c:v>34730</c:v>
                </c:pt>
                <c:pt idx="1009">
                  <c:v>34731</c:v>
                </c:pt>
                <c:pt idx="1010">
                  <c:v>34732</c:v>
                </c:pt>
                <c:pt idx="1011">
                  <c:v>34733</c:v>
                </c:pt>
                <c:pt idx="1012">
                  <c:v>34736</c:v>
                </c:pt>
                <c:pt idx="1013">
                  <c:v>34737</c:v>
                </c:pt>
                <c:pt idx="1014">
                  <c:v>34738</c:v>
                </c:pt>
                <c:pt idx="1015">
                  <c:v>34739</c:v>
                </c:pt>
                <c:pt idx="1016">
                  <c:v>34740</c:v>
                </c:pt>
                <c:pt idx="1017">
                  <c:v>34743</c:v>
                </c:pt>
                <c:pt idx="1018">
                  <c:v>34744</c:v>
                </c:pt>
                <c:pt idx="1019">
                  <c:v>34745</c:v>
                </c:pt>
                <c:pt idx="1020">
                  <c:v>34746</c:v>
                </c:pt>
                <c:pt idx="1021">
                  <c:v>34747</c:v>
                </c:pt>
                <c:pt idx="1022">
                  <c:v>34751</c:v>
                </c:pt>
                <c:pt idx="1023">
                  <c:v>34752</c:v>
                </c:pt>
                <c:pt idx="1024">
                  <c:v>34753</c:v>
                </c:pt>
                <c:pt idx="1025">
                  <c:v>34754</c:v>
                </c:pt>
                <c:pt idx="1026">
                  <c:v>34757</c:v>
                </c:pt>
                <c:pt idx="1027">
                  <c:v>34758</c:v>
                </c:pt>
                <c:pt idx="1028">
                  <c:v>34759</c:v>
                </c:pt>
                <c:pt idx="1029">
                  <c:v>34760</c:v>
                </c:pt>
                <c:pt idx="1030">
                  <c:v>34761</c:v>
                </c:pt>
                <c:pt idx="1031">
                  <c:v>34764</c:v>
                </c:pt>
                <c:pt idx="1032">
                  <c:v>34765</c:v>
                </c:pt>
                <c:pt idx="1033">
                  <c:v>34766</c:v>
                </c:pt>
                <c:pt idx="1034">
                  <c:v>34767</c:v>
                </c:pt>
                <c:pt idx="1035">
                  <c:v>34768</c:v>
                </c:pt>
                <c:pt idx="1036">
                  <c:v>34771</c:v>
                </c:pt>
                <c:pt idx="1037">
                  <c:v>34772</c:v>
                </c:pt>
                <c:pt idx="1038">
                  <c:v>34773</c:v>
                </c:pt>
                <c:pt idx="1039">
                  <c:v>34774</c:v>
                </c:pt>
                <c:pt idx="1040">
                  <c:v>34775</c:v>
                </c:pt>
                <c:pt idx="1041">
                  <c:v>34778</c:v>
                </c:pt>
                <c:pt idx="1042">
                  <c:v>34779</c:v>
                </c:pt>
                <c:pt idx="1043">
                  <c:v>34780</c:v>
                </c:pt>
                <c:pt idx="1044">
                  <c:v>34781</c:v>
                </c:pt>
                <c:pt idx="1045">
                  <c:v>34782</c:v>
                </c:pt>
                <c:pt idx="1046">
                  <c:v>34785</c:v>
                </c:pt>
                <c:pt idx="1047">
                  <c:v>34786</c:v>
                </c:pt>
                <c:pt idx="1048">
                  <c:v>34787</c:v>
                </c:pt>
                <c:pt idx="1049">
                  <c:v>34788</c:v>
                </c:pt>
                <c:pt idx="1050">
                  <c:v>34789</c:v>
                </c:pt>
                <c:pt idx="1051">
                  <c:v>34792</c:v>
                </c:pt>
                <c:pt idx="1052">
                  <c:v>34793</c:v>
                </c:pt>
                <c:pt idx="1053">
                  <c:v>34794</c:v>
                </c:pt>
                <c:pt idx="1054">
                  <c:v>34795</c:v>
                </c:pt>
                <c:pt idx="1055">
                  <c:v>34796</c:v>
                </c:pt>
                <c:pt idx="1056">
                  <c:v>34799</c:v>
                </c:pt>
                <c:pt idx="1057">
                  <c:v>34800</c:v>
                </c:pt>
                <c:pt idx="1058">
                  <c:v>34801</c:v>
                </c:pt>
                <c:pt idx="1059">
                  <c:v>34802</c:v>
                </c:pt>
                <c:pt idx="1060">
                  <c:v>34803</c:v>
                </c:pt>
                <c:pt idx="1061">
                  <c:v>34806</c:v>
                </c:pt>
                <c:pt idx="1062">
                  <c:v>34807</c:v>
                </c:pt>
                <c:pt idx="1063">
                  <c:v>34808</c:v>
                </c:pt>
                <c:pt idx="1064">
                  <c:v>34809</c:v>
                </c:pt>
                <c:pt idx="1065">
                  <c:v>34810</c:v>
                </c:pt>
                <c:pt idx="1066">
                  <c:v>34813</c:v>
                </c:pt>
                <c:pt idx="1067">
                  <c:v>34814</c:v>
                </c:pt>
                <c:pt idx="1068">
                  <c:v>34815</c:v>
                </c:pt>
                <c:pt idx="1069">
                  <c:v>34816</c:v>
                </c:pt>
                <c:pt idx="1070">
                  <c:v>34817</c:v>
                </c:pt>
                <c:pt idx="1071">
                  <c:v>34820</c:v>
                </c:pt>
                <c:pt idx="1072">
                  <c:v>34821</c:v>
                </c:pt>
                <c:pt idx="1073">
                  <c:v>34822</c:v>
                </c:pt>
                <c:pt idx="1074">
                  <c:v>34823</c:v>
                </c:pt>
                <c:pt idx="1075">
                  <c:v>34824</c:v>
                </c:pt>
                <c:pt idx="1076">
                  <c:v>34827</c:v>
                </c:pt>
                <c:pt idx="1077">
                  <c:v>34828</c:v>
                </c:pt>
                <c:pt idx="1078">
                  <c:v>34829</c:v>
                </c:pt>
                <c:pt idx="1079">
                  <c:v>34830</c:v>
                </c:pt>
                <c:pt idx="1080">
                  <c:v>34831</c:v>
                </c:pt>
                <c:pt idx="1081">
                  <c:v>34834</c:v>
                </c:pt>
                <c:pt idx="1082">
                  <c:v>34835</c:v>
                </c:pt>
                <c:pt idx="1083">
                  <c:v>34836</c:v>
                </c:pt>
                <c:pt idx="1084">
                  <c:v>34837</c:v>
                </c:pt>
                <c:pt idx="1085">
                  <c:v>34838</c:v>
                </c:pt>
                <c:pt idx="1086">
                  <c:v>34841</c:v>
                </c:pt>
                <c:pt idx="1087">
                  <c:v>34842</c:v>
                </c:pt>
                <c:pt idx="1088">
                  <c:v>34843</c:v>
                </c:pt>
                <c:pt idx="1089">
                  <c:v>34844</c:v>
                </c:pt>
                <c:pt idx="1090">
                  <c:v>34845</c:v>
                </c:pt>
                <c:pt idx="1091">
                  <c:v>34849</c:v>
                </c:pt>
                <c:pt idx="1092">
                  <c:v>34850</c:v>
                </c:pt>
                <c:pt idx="1093">
                  <c:v>34851</c:v>
                </c:pt>
                <c:pt idx="1094">
                  <c:v>34852</c:v>
                </c:pt>
                <c:pt idx="1095">
                  <c:v>34855</c:v>
                </c:pt>
                <c:pt idx="1096">
                  <c:v>34856</c:v>
                </c:pt>
                <c:pt idx="1097">
                  <c:v>34857</c:v>
                </c:pt>
                <c:pt idx="1098">
                  <c:v>34858</c:v>
                </c:pt>
                <c:pt idx="1099">
                  <c:v>34859</c:v>
                </c:pt>
                <c:pt idx="1100">
                  <c:v>34862</c:v>
                </c:pt>
                <c:pt idx="1101">
                  <c:v>34863</c:v>
                </c:pt>
                <c:pt idx="1102">
                  <c:v>34864</c:v>
                </c:pt>
                <c:pt idx="1103">
                  <c:v>34865</c:v>
                </c:pt>
                <c:pt idx="1104">
                  <c:v>34866</c:v>
                </c:pt>
                <c:pt idx="1105">
                  <c:v>34869</c:v>
                </c:pt>
                <c:pt idx="1106">
                  <c:v>34870</c:v>
                </c:pt>
                <c:pt idx="1107">
                  <c:v>34871</c:v>
                </c:pt>
                <c:pt idx="1108">
                  <c:v>34872</c:v>
                </c:pt>
                <c:pt idx="1109">
                  <c:v>34873</c:v>
                </c:pt>
                <c:pt idx="1110">
                  <c:v>34876</c:v>
                </c:pt>
                <c:pt idx="1111">
                  <c:v>34877</c:v>
                </c:pt>
                <c:pt idx="1112">
                  <c:v>34878</c:v>
                </c:pt>
                <c:pt idx="1113">
                  <c:v>34879</c:v>
                </c:pt>
                <c:pt idx="1114">
                  <c:v>34880</c:v>
                </c:pt>
                <c:pt idx="1115">
                  <c:v>34883</c:v>
                </c:pt>
                <c:pt idx="1116">
                  <c:v>34885</c:v>
                </c:pt>
                <c:pt idx="1117">
                  <c:v>34886</c:v>
                </c:pt>
                <c:pt idx="1118">
                  <c:v>34887</c:v>
                </c:pt>
                <c:pt idx="1119">
                  <c:v>34890</c:v>
                </c:pt>
                <c:pt idx="1120">
                  <c:v>34891</c:v>
                </c:pt>
                <c:pt idx="1121">
                  <c:v>34892</c:v>
                </c:pt>
                <c:pt idx="1122">
                  <c:v>34893</c:v>
                </c:pt>
                <c:pt idx="1123">
                  <c:v>34894</c:v>
                </c:pt>
                <c:pt idx="1124">
                  <c:v>34897</c:v>
                </c:pt>
                <c:pt idx="1125">
                  <c:v>34898</c:v>
                </c:pt>
                <c:pt idx="1126">
                  <c:v>34899</c:v>
                </c:pt>
                <c:pt idx="1127">
                  <c:v>34900</c:v>
                </c:pt>
                <c:pt idx="1128">
                  <c:v>34901</c:v>
                </c:pt>
                <c:pt idx="1129">
                  <c:v>34904</c:v>
                </c:pt>
                <c:pt idx="1130">
                  <c:v>34905</c:v>
                </c:pt>
                <c:pt idx="1131">
                  <c:v>34906</c:v>
                </c:pt>
                <c:pt idx="1132">
                  <c:v>34907</c:v>
                </c:pt>
                <c:pt idx="1133">
                  <c:v>34908</c:v>
                </c:pt>
                <c:pt idx="1134">
                  <c:v>34911</c:v>
                </c:pt>
                <c:pt idx="1135">
                  <c:v>34912</c:v>
                </c:pt>
                <c:pt idx="1136">
                  <c:v>34913</c:v>
                </c:pt>
                <c:pt idx="1137">
                  <c:v>34914</c:v>
                </c:pt>
                <c:pt idx="1138">
                  <c:v>34915</c:v>
                </c:pt>
                <c:pt idx="1139">
                  <c:v>34918</c:v>
                </c:pt>
                <c:pt idx="1140">
                  <c:v>34919</c:v>
                </c:pt>
                <c:pt idx="1141">
                  <c:v>34920</c:v>
                </c:pt>
                <c:pt idx="1142">
                  <c:v>34921</c:v>
                </c:pt>
                <c:pt idx="1143">
                  <c:v>34922</c:v>
                </c:pt>
                <c:pt idx="1144">
                  <c:v>34925</c:v>
                </c:pt>
                <c:pt idx="1145">
                  <c:v>34926</c:v>
                </c:pt>
                <c:pt idx="1146">
                  <c:v>34927</c:v>
                </c:pt>
                <c:pt idx="1147">
                  <c:v>34928</c:v>
                </c:pt>
                <c:pt idx="1148">
                  <c:v>34929</c:v>
                </c:pt>
                <c:pt idx="1149">
                  <c:v>34932</c:v>
                </c:pt>
                <c:pt idx="1150">
                  <c:v>34933</c:v>
                </c:pt>
                <c:pt idx="1151">
                  <c:v>34934</c:v>
                </c:pt>
                <c:pt idx="1152">
                  <c:v>34935</c:v>
                </c:pt>
                <c:pt idx="1153">
                  <c:v>34936</c:v>
                </c:pt>
                <c:pt idx="1154">
                  <c:v>34939</c:v>
                </c:pt>
                <c:pt idx="1155">
                  <c:v>34940</c:v>
                </c:pt>
                <c:pt idx="1156">
                  <c:v>34941</c:v>
                </c:pt>
                <c:pt idx="1157">
                  <c:v>34942</c:v>
                </c:pt>
                <c:pt idx="1158">
                  <c:v>34943</c:v>
                </c:pt>
                <c:pt idx="1159">
                  <c:v>34947</c:v>
                </c:pt>
                <c:pt idx="1160">
                  <c:v>34948</c:v>
                </c:pt>
                <c:pt idx="1161">
                  <c:v>34949</c:v>
                </c:pt>
                <c:pt idx="1162">
                  <c:v>34950</c:v>
                </c:pt>
                <c:pt idx="1163">
                  <c:v>34953</c:v>
                </c:pt>
                <c:pt idx="1164">
                  <c:v>34954</c:v>
                </c:pt>
                <c:pt idx="1165">
                  <c:v>34955</c:v>
                </c:pt>
                <c:pt idx="1166">
                  <c:v>34956</c:v>
                </c:pt>
                <c:pt idx="1167">
                  <c:v>34957</c:v>
                </c:pt>
                <c:pt idx="1168">
                  <c:v>34960</c:v>
                </c:pt>
                <c:pt idx="1169">
                  <c:v>34961</c:v>
                </c:pt>
                <c:pt idx="1170">
                  <c:v>34962</c:v>
                </c:pt>
                <c:pt idx="1171">
                  <c:v>34963</c:v>
                </c:pt>
                <c:pt idx="1172">
                  <c:v>34964</c:v>
                </c:pt>
                <c:pt idx="1173">
                  <c:v>34967</c:v>
                </c:pt>
                <c:pt idx="1174">
                  <c:v>34968</c:v>
                </c:pt>
                <c:pt idx="1175">
                  <c:v>34969</c:v>
                </c:pt>
                <c:pt idx="1176">
                  <c:v>34970</c:v>
                </c:pt>
                <c:pt idx="1177">
                  <c:v>34971</c:v>
                </c:pt>
                <c:pt idx="1178">
                  <c:v>34974</c:v>
                </c:pt>
                <c:pt idx="1179">
                  <c:v>34975</c:v>
                </c:pt>
                <c:pt idx="1180">
                  <c:v>34976</c:v>
                </c:pt>
                <c:pt idx="1181">
                  <c:v>34977</c:v>
                </c:pt>
                <c:pt idx="1182">
                  <c:v>34978</c:v>
                </c:pt>
                <c:pt idx="1183">
                  <c:v>34981</c:v>
                </c:pt>
                <c:pt idx="1184">
                  <c:v>34982</c:v>
                </c:pt>
                <c:pt idx="1185">
                  <c:v>34983</c:v>
                </c:pt>
                <c:pt idx="1186">
                  <c:v>34984</c:v>
                </c:pt>
                <c:pt idx="1187">
                  <c:v>34985</c:v>
                </c:pt>
                <c:pt idx="1188">
                  <c:v>34988</c:v>
                </c:pt>
                <c:pt idx="1189">
                  <c:v>34989</c:v>
                </c:pt>
                <c:pt idx="1190">
                  <c:v>34990</c:v>
                </c:pt>
                <c:pt idx="1191">
                  <c:v>34991</c:v>
                </c:pt>
                <c:pt idx="1192">
                  <c:v>34992</c:v>
                </c:pt>
                <c:pt idx="1193">
                  <c:v>34995</c:v>
                </c:pt>
                <c:pt idx="1194">
                  <c:v>34996</c:v>
                </c:pt>
                <c:pt idx="1195">
                  <c:v>34997</c:v>
                </c:pt>
                <c:pt idx="1196">
                  <c:v>34998</c:v>
                </c:pt>
                <c:pt idx="1197">
                  <c:v>34999</c:v>
                </c:pt>
                <c:pt idx="1198">
                  <c:v>35002</c:v>
                </c:pt>
                <c:pt idx="1199">
                  <c:v>35003</c:v>
                </c:pt>
                <c:pt idx="1200">
                  <c:v>35004</c:v>
                </c:pt>
                <c:pt idx="1201">
                  <c:v>35005</c:v>
                </c:pt>
                <c:pt idx="1202">
                  <c:v>35006</c:v>
                </c:pt>
                <c:pt idx="1203">
                  <c:v>35009</c:v>
                </c:pt>
                <c:pt idx="1204">
                  <c:v>35010</c:v>
                </c:pt>
                <c:pt idx="1205">
                  <c:v>35011</c:v>
                </c:pt>
                <c:pt idx="1206">
                  <c:v>35012</c:v>
                </c:pt>
                <c:pt idx="1207">
                  <c:v>35013</c:v>
                </c:pt>
                <c:pt idx="1208">
                  <c:v>35016</c:v>
                </c:pt>
                <c:pt idx="1209">
                  <c:v>35017</c:v>
                </c:pt>
                <c:pt idx="1210">
                  <c:v>35018</c:v>
                </c:pt>
                <c:pt idx="1211">
                  <c:v>35019</c:v>
                </c:pt>
                <c:pt idx="1212">
                  <c:v>35020</c:v>
                </c:pt>
                <c:pt idx="1213">
                  <c:v>35023</c:v>
                </c:pt>
                <c:pt idx="1214">
                  <c:v>35024</c:v>
                </c:pt>
                <c:pt idx="1215">
                  <c:v>35025</c:v>
                </c:pt>
                <c:pt idx="1216">
                  <c:v>35030</c:v>
                </c:pt>
                <c:pt idx="1217">
                  <c:v>35031</c:v>
                </c:pt>
                <c:pt idx="1218">
                  <c:v>35032</c:v>
                </c:pt>
                <c:pt idx="1219">
                  <c:v>35033</c:v>
                </c:pt>
                <c:pt idx="1220">
                  <c:v>35034</c:v>
                </c:pt>
                <c:pt idx="1221">
                  <c:v>35037</c:v>
                </c:pt>
                <c:pt idx="1222">
                  <c:v>35038</c:v>
                </c:pt>
                <c:pt idx="1223">
                  <c:v>35039</c:v>
                </c:pt>
                <c:pt idx="1224">
                  <c:v>35040</c:v>
                </c:pt>
                <c:pt idx="1225">
                  <c:v>35041</c:v>
                </c:pt>
                <c:pt idx="1226">
                  <c:v>35044</c:v>
                </c:pt>
                <c:pt idx="1227">
                  <c:v>35045</c:v>
                </c:pt>
                <c:pt idx="1228">
                  <c:v>35046</c:v>
                </c:pt>
                <c:pt idx="1229">
                  <c:v>35047</c:v>
                </c:pt>
                <c:pt idx="1230">
                  <c:v>35048</c:v>
                </c:pt>
                <c:pt idx="1231">
                  <c:v>35051</c:v>
                </c:pt>
                <c:pt idx="1232">
                  <c:v>35052</c:v>
                </c:pt>
                <c:pt idx="1233">
                  <c:v>35053</c:v>
                </c:pt>
                <c:pt idx="1234">
                  <c:v>35054</c:v>
                </c:pt>
                <c:pt idx="1235">
                  <c:v>35055</c:v>
                </c:pt>
                <c:pt idx="1236">
                  <c:v>35060</c:v>
                </c:pt>
                <c:pt idx="1237">
                  <c:v>35061</c:v>
                </c:pt>
                <c:pt idx="1238">
                  <c:v>35062</c:v>
                </c:pt>
                <c:pt idx="1239">
                  <c:v>35066</c:v>
                </c:pt>
                <c:pt idx="1240">
                  <c:v>35067</c:v>
                </c:pt>
                <c:pt idx="1241">
                  <c:v>35068</c:v>
                </c:pt>
                <c:pt idx="1242">
                  <c:v>35069</c:v>
                </c:pt>
                <c:pt idx="1243">
                  <c:v>35072</c:v>
                </c:pt>
                <c:pt idx="1244">
                  <c:v>35073</c:v>
                </c:pt>
                <c:pt idx="1245">
                  <c:v>35074</c:v>
                </c:pt>
                <c:pt idx="1246">
                  <c:v>35075</c:v>
                </c:pt>
                <c:pt idx="1247">
                  <c:v>35076</c:v>
                </c:pt>
                <c:pt idx="1248">
                  <c:v>35079</c:v>
                </c:pt>
                <c:pt idx="1249">
                  <c:v>35080</c:v>
                </c:pt>
                <c:pt idx="1250">
                  <c:v>35081</c:v>
                </c:pt>
                <c:pt idx="1251">
                  <c:v>35082</c:v>
                </c:pt>
                <c:pt idx="1252">
                  <c:v>35083</c:v>
                </c:pt>
                <c:pt idx="1253">
                  <c:v>35086</c:v>
                </c:pt>
                <c:pt idx="1254">
                  <c:v>35087</c:v>
                </c:pt>
                <c:pt idx="1255">
                  <c:v>35088</c:v>
                </c:pt>
                <c:pt idx="1256">
                  <c:v>35089</c:v>
                </c:pt>
                <c:pt idx="1257">
                  <c:v>35090</c:v>
                </c:pt>
                <c:pt idx="1258">
                  <c:v>35093</c:v>
                </c:pt>
                <c:pt idx="1259">
                  <c:v>35094</c:v>
                </c:pt>
                <c:pt idx="1260">
                  <c:v>35095</c:v>
                </c:pt>
                <c:pt idx="1261">
                  <c:v>35096</c:v>
                </c:pt>
                <c:pt idx="1262">
                  <c:v>35097</c:v>
                </c:pt>
                <c:pt idx="1263">
                  <c:v>35100</c:v>
                </c:pt>
                <c:pt idx="1264">
                  <c:v>35101</c:v>
                </c:pt>
                <c:pt idx="1265">
                  <c:v>35102</c:v>
                </c:pt>
                <c:pt idx="1266">
                  <c:v>35103</c:v>
                </c:pt>
                <c:pt idx="1267">
                  <c:v>35104</c:v>
                </c:pt>
                <c:pt idx="1268">
                  <c:v>35107</c:v>
                </c:pt>
                <c:pt idx="1269">
                  <c:v>35108</c:v>
                </c:pt>
                <c:pt idx="1270">
                  <c:v>35109</c:v>
                </c:pt>
                <c:pt idx="1271">
                  <c:v>35110</c:v>
                </c:pt>
                <c:pt idx="1272">
                  <c:v>35111</c:v>
                </c:pt>
                <c:pt idx="1273">
                  <c:v>35114</c:v>
                </c:pt>
                <c:pt idx="1274">
                  <c:v>35115</c:v>
                </c:pt>
                <c:pt idx="1275">
                  <c:v>35116</c:v>
                </c:pt>
                <c:pt idx="1276">
                  <c:v>35117</c:v>
                </c:pt>
                <c:pt idx="1277">
                  <c:v>35118</c:v>
                </c:pt>
                <c:pt idx="1278">
                  <c:v>35121</c:v>
                </c:pt>
                <c:pt idx="1279">
                  <c:v>35122</c:v>
                </c:pt>
                <c:pt idx="1280">
                  <c:v>35123</c:v>
                </c:pt>
                <c:pt idx="1281">
                  <c:v>35124</c:v>
                </c:pt>
                <c:pt idx="1282">
                  <c:v>35125</c:v>
                </c:pt>
                <c:pt idx="1283">
                  <c:v>35128</c:v>
                </c:pt>
                <c:pt idx="1284">
                  <c:v>35129</c:v>
                </c:pt>
                <c:pt idx="1285">
                  <c:v>35130</c:v>
                </c:pt>
                <c:pt idx="1286">
                  <c:v>35131</c:v>
                </c:pt>
                <c:pt idx="1287">
                  <c:v>35132</c:v>
                </c:pt>
                <c:pt idx="1288">
                  <c:v>35135</c:v>
                </c:pt>
                <c:pt idx="1289">
                  <c:v>35136</c:v>
                </c:pt>
                <c:pt idx="1290">
                  <c:v>35137</c:v>
                </c:pt>
                <c:pt idx="1291">
                  <c:v>35138</c:v>
                </c:pt>
                <c:pt idx="1292">
                  <c:v>35139</c:v>
                </c:pt>
                <c:pt idx="1293">
                  <c:v>35142</c:v>
                </c:pt>
                <c:pt idx="1294">
                  <c:v>35143</c:v>
                </c:pt>
                <c:pt idx="1295">
                  <c:v>35144</c:v>
                </c:pt>
                <c:pt idx="1296">
                  <c:v>35145</c:v>
                </c:pt>
                <c:pt idx="1297">
                  <c:v>35146</c:v>
                </c:pt>
                <c:pt idx="1298">
                  <c:v>35149</c:v>
                </c:pt>
                <c:pt idx="1299">
                  <c:v>35150</c:v>
                </c:pt>
                <c:pt idx="1300">
                  <c:v>35151</c:v>
                </c:pt>
                <c:pt idx="1301">
                  <c:v>35152</c:v>
                </c:pt>
                <c:pt idx="1302">
                  <c:v>35153</c:v>
                </c:pt>
                <c:pt idx="1303">
                  <c:v>35156</c:v>
                </c:pt>
                <c:pt idx="1304">
                  <c:v>35157</c:v>
                </c:pt>
                <c:pt idx="1305">
                  <c:v>35158</c:v>
                </c:pt>
                <c:pt idx="1306">
                  <c:v>35159</c:v>
                </c:pt>
                <c:pt idx="1307">
                  <c:v>35163</c:v>
                </c:pt>
                <c:pt idx="1308">
                  <c:v>35164</c:v>
                </c:pt>
                <c:pt idx="1309">
                  <c:v>35165</c:v>
                </c:pt>
                <c:pt idx="1310">
                  <c:v>35166</c:v>
                </c:pt>
                <c:pt idx="1311">
                  <c:v>35167</c:v>
                </c:pt>
                <c:pt idx="1312">
                  <c:v>35170</c:v>
                </c:pt>
                <c:pt idx="1313">
                  <c:v>35171</c:v>
                </c:pt>
                <c:pt idx="1314">
                  <c:v>35172</c:v>
                </c:pt>
                <c:pt idx="1315">
                  <c:v>35173</c:v>
                </c:pt>
                <c:pt idx="1316">
                  <c:v>35174</c:v>
                </c:pt>
                <c:pt idx="1317">
                  <c:v>35177</c:v>
                </c:pt>
                <c:pt idx="1318">
                  <c:v>35178</c:v>
                </c:pt>
                <c:pt idx="1319">
                  <c:v>35179</c:v>
                </c:pt>
                <c:pt idx="1320">
                  <c:v>35180</c:v>
                </c:pt>
                <c:pt idx="1321">
                  <c:v>35181</c:v>
                </c:pt>
                <c:pt idx="1322">
                  <c:v>35184</c:v>
                </c:pt>
                <c:pt idx="1323">
                  <c:v>35185</c:v>
                </c:pt>
                <c:pt idx="1324">
                  <c:v>35186</c:v>
                </c:pt>
                <c:pt idx="1325">
                  <c:v>35187</c:v>
                </c:pt>
                <c:pt idx="1326">
                  <c:v>35188</c:v>
                </c:pt>
                <c:pt idx="1327">
                  <c:v>35191</c:v>
                </c:pt>
                <c:pt idx="1328">
                  <c:v>35192</c:v>
                </c:pt>
                <c:pt idx="1329">
                  <c:v>35193</c:v>
                </c:pt>
                <c:pt idx="1330">
                  <c:v>35194</c:v>
                </c:pt>
                <c:pt idx="1331">
                  <c:v>35195</c:v>
                </c:pt>
                <c:pt idx="1332">
                  <c:v>35198</c:v>
                </c:pt>
                <c:pt idx="1333">
                  <c:v>35199</c:v>
                </c:pt>
                <c:pt idx="1334">
                  <c:v>35200</c:v>
                </c:pt>
                <c:pt idx="1335">
                  <c:v>35201</c:v>
                </c:pt>
                <c:pt idx="1336">
                  <c:v>35202</c:v>
                </c:pt>
                <c:pt idx="1337">
                  <c:v>35205</c:v>
                </c:pt>
                <c:pt idx="1338">
                  <c:v>35206</c:v>
                </c:pt>
                <c:pt idx="1339">
                  <c:v>35207</c:v>
                </c:pt>
                <c:pt idx="1340">
                  <c:v>35208</c:v>
                </c:pt>
                <c:pt idx="1341">
                  <c:v>35209</c:v>
                </c:pt>
                <c:pt idx="1342">
                  <c:v>35213</c:v>
                </c:pt>
                <c:pt idx="1343">
                  <c:v>35214</c:v>
                </c:pt>
                <c:pt idx="1344">
                  <c:v>35215</c:v>
                </c:pt>
                <c:pt idx="1345">
                  <c:v>35216</c:v>
                </c:pt>
                <c:pt idx="1346">
                  <c:v>35219</c:v>
                </c:pt>
                <c:pt idx="1347">
                  <c:v>35220</c:v>
                </c:pt>
                <c:pt idx="1348">
                  <c:v>35221</c:v>
                </c:pt>
                <c:pt idx="1349">
                  <c:v>35222</c:v>
                </c:pt>
                <c:pt idx="1350">
                  <c:v>35223</c:v>
                </c:pt>
                <c:pt idx="1351">
                  <c:v>35226</c:v>
                </c:pt>
                <c:pt idx="1352">
                  <c:v>35227</c:v>
                </c:pt>
                <c:pt idx="1353">
                  <c:v>35228</c:v>
                </c:pt>
                <c:pt idx="1354">
                  <c:v>35229</c:v>
                </c:pt>
                <c:pt idx="1355">
                  <c:v>35230</c:v>
                </c:pt>
                <c:pt idx="1356">
                  <c:v>35233</c:v>
                </c:pt>
                <c:pt idx="1357">
                  <c:v>35234</c:v>
                </c:pt>
                <c:pt idx="1358">
                  <c:v>35235</c:v>
                </c:pt>
                <c:pt idx="1359">
                  <c:v>35236</c:v>
                </c:pt>
                <c:pt idx="1360">
                  <c:v>35237</c:v>
                </c:pt>
                <c:pt idx="1361">
                  <c:v>35240</c:v>
                </c:pt>
                <c:pt idx="1362">
                  <c:v>35241</c:v>
                </c:pt>
                <c:pt idx="1363">
                  <c:v>35242</c:v>
                </c:pt>
                <c:pt idx="1364">
                  <c:v>35243</c:v>
                </c:pt>
                <c:pt idx="1365">
                  <c:v>35244</c:v>
                </c:pt>
                <c:pt idx="1366">
                  <c:v>35247</c:v>
                </c:pt>
                <c:pt idx="1367">
                  <c:v>35248</c:v>
                </c:pt>
                <c:pt idx="1368">
                  <c:v>35249</c:v>
                </c:pt>
                <c:pt idx="1369">
                  <c:v>35251</c:v>
                </c:pt>
                <c:pt idx="1370">
                  <c:v>35254</c:v>
                </c:pt>
                <c:pt idx="1371">
                  <c:v>35255</c:v>
                </c:pt>
                <c:pt idx="1372">
                  <c:v>35256</c:v>
                </c:pt>
                <c:pt idx="1373">
                  <c:v>35257</c:v>
                </c:pt>
                <c:pt idx="1374">
                  <c:v>35258</c:v>
                </c:pt>
                <c:pt idx="1375">
                  <c:v>35261</c:v>
                </c:pt>
                <c:pt idx="1376">
                  <c:v>35262</c:v>
                </c:pt>
                <c:pt idx="1377">
                  <c:v>35263</c:v>
                </c:pt>
                <c:pt idx="1378">
                  <c:v>35264</c:v>
                </c:pt>
                <c:pt idx="1379">
                  <c:v>35265</c:v>
                </c:pt>
                <c:pt idx="1380">
                  <c:v>35268</c:v>
                </c:pt>
                <c:pt idx="1381">
                  <c:v>35269</c:v>
                </c:pt>
                <c:pt idx="1382">
                  <c:v>35270</c:v>
                </c:pt>
                <c:pt idx="1383">
                  <c:v>35271</c:v>
                </c:pt>
                <c:pt idx="1384">
                  <c:v>35272</c:v>
                </c:pt>
                <c:pt idx="1385">
                  <c:v>35275</c:v>
                </c:pt>
                <c:pt idx="1386">
                  <c:v>35276</c:v>
                </c:pt>
                <c:pt idx="1387">
                  <c:v>35277</c:v>
                </c:pt>
                <c:pt idx="1388">
                  <c:v>35278</c:v>
                </c:pt>
                <c:pt idx="1389">
                  <c:v>35279</c:v>
                </c:pt>
                <c:pt idx="1390">
                  <c:v>35282</c:v>
                </c:pt>
                <c:pt idx="1391">
                  <c:v>35283</c:v>
                </c:pt>
                <c:pt idx="1392">
                  <c:v>35284</c:v>
                </c:pt>
                <c:pt idx="1393">
                  <c:v>35285</c:v>
                </c:pt>
                <c:pt idx="1394">
                  <c:v>35286</c:v>
                </c:pt>
                <c:pt idx="1395">
                  <c:v>35289</c:v>
                </c:pt>
                <c:pt idx="1396">
                  <c:v>35290</c:v>
                </c:pt>
                <c:pt idx="1397">
                  <c:v>35291</c:v>
                </c:pt>
                <c:pt idx="1398">
                  <c:v>35292</c:v>
                </c:pt>
                <c:pt idx="1399">
                  <c:v>35293</c:v>
                </c:pt>
                <c:pt idx="1400">
                  <c:v>35296</c:v>
                </c:pt>
                <c:pt idx="1401">
                  <c:v>35297</c:v>
                </c:pt>
                <c:pt idx="1402">
                  <c:v>35298</c:v>
                </c:pt>
                <c:pt idx="1403">
                  <c:v>35299</c:v>
                </c:pt>
                <c:pt idx="1404">
                  <c:v>35300</c:v>
                </c:pt>
                <c:pt idx="1405">
                  <c:v>35303</c:v>
                </c:pt>
                <c:pt idx="1406">
                  <c:v>35304</c:v>
                </c:pt>
                <c:pt idx="1407">
                  <c:v>35305</c:v>
                </c:pt>
                <c:pt idx="1408">
                  <c:v>35306</c:v>
                </c:pt>
                <c:pt idx="1409">
                  <c:v>35307</c:v>
                </c:pt>
                <c:pt idx="1410">
                  <c:v>35311</c:v>
                </c:pt>
                <c:pt idx="1411">
                  <c:v>35312</c:v>
                </c:pt>
                <c:pt idx="1412">
                  <c:v>35313</c:v>
                </c:pt>
                <c:pt idx="1413">
                  <c:v>35314</c:v>
                </c:pt>
                <c:pt idx="1414">
                  <c:v>35317</c:v>
                </c:pt>
                <c:pt idx="1415">
                  <c:v>35318</c:v>
                </c:pt>
                <c:pt idx="1416">
                  <c:v>35319</c:v>
                </c:pt>
                <c:pt idx="1417">
                  <c:v>35320</c:v>
                </c:pt>
                <c:pt idx="1418">
                  <c:v>35321</c:v>
                </c:pt>
                <c:pt idx="1419">
                  <c:v>35324</c:v>
                </c:pt>
                <c:pt idx="1420">
                  <c:v>35325</c:v>
                </c:pt>
                <c:pt idx="1421">
                  <c:v>35326</c:v>
                </c:pt>
                <c:pt idx="1422">
                  <c:v>35327</c:v>
                </c:pt>
                <c:pt idx="1423">
                  <c:v>35328</c:v>
                </c:pt>
                <c:pt idx="1424">
                  <c:v>35331</c:v>
                </c:pt>
                <c:pt idx="1425">
                  <c:v>35332</c:v>
                </c:pt>
                <c:pt idx="1426">
                  <c:v>35333</c:v>
                </c:pt>
                <c:pt idx="1427">
                  <c:v>35334</c:v>
                </c:pt>
                <c:pt idx="1428">
                  <c:v>35335</c:v>
                </c:pt>
                <c:pt idx="1429">
                  <c:v>35338</c:v>
                </c:pt>
                <c:pt idx="1430">
                  <c:v>35339</c:v>
                </c:pt>
                <c:pt idx="1431">
                  <c:v>35340</c:v>
                </c:pt>
                <c:pt idx="1432">
                  <c:v>35341</c:v>
                </c:pt>
                <c:pt idx="1433">
                  <c:v>35342</c:v>
                </c:pt>
                <c:pt idx="1434">
                  <c:v>35345</c:v>
                </c:pt>
                <c:pt idx="1435">
                  <c:v>35346</c:v>
                </c:pt>
                <c:pt idx="1436">
                  <c:v>35347</c:v>
                </c:pt>
                <c:pt idx="1437">
                  <c:v>35348</c:v>
                </c:pt>
                <c:pt idx="1438">
                  <c:v>35349</c:v>
                </c:pt>
                <c:pt idx="1439">
                  <c:v>35352</c:v>
                </c:pt>
                <c:pt idx="1440">
                  <c:v>35353</c:v>
                </c:pt>
                <c:pt idx="1441">
                  <c:v>35354</c:v>
                </c:pt>
                <c:pt idx="1442">
                  <c:v>35355</c:v>
                </c:pt>
                <c:pt idx="1443">
                  <c:v>35356</c:v>
                </c:pt>
                <c:pt idx="1444">
                  <c:v>35359</c:v>
                </c:pt>
                <c:pt idx="1445">
                  <c:v>35360</c:v>
                </c:pt>
                <c:pt idx="1446">
                  <c:v>35361</c:v>
                </c:pt>
                <c:pt idx="1447">
                  <c:v>35362</c:v>
                </c:pt>
                <c:pt idx="1448">
                  <c:v>35363</c:v>
                </c:pt>
                <c:pt idx="1449">
                  <c:v>35366</c:v>
                </c:pt>
                <c:pt idx="1450">
                  <c:v>35367</c:v>
                </c:pt>
                <c:pt idx="1451">
                  <c:v>35368</c:v>
                </c:pt>
                <c:pt idx="1452">
                  <c:v>35369</c:v>
                </c:pt>
                <c:pt idx="1453">
                  <c:v>35370</c:v>
                </c:pt>
                <c:pt idx="1454">
                  <c:v>35373</c:v>
                </c:pt>
                <c:pt idx="1455">
                  <c:v>35374</c:v>
                </c:pt>
                <c:pt idx="1456">
                  <c:v>35375</c:v>
                </c:pt>
                <c:pt idx="1457">
                  <c:v>35376</c:v>
                </c:pt>
                <c:pt idx="1458">
                  <c:v>35377</c:v>
                </c:pt>
                <c:pt idx="1459">
                  <c:v>35380</c:v>
                </c:pt>
                <c:pt idx="1460">
                  <c:v>35381</c:v>
                </c:pt>
                <c:pt idx="1461">
                  <c:v>35382</c:v>
                </c:pt>
                <c:pt idx="1462">
                  <c:v>35383</c:v>
                </c:pt>
                <c:pt idx="1463">
                  <c:v>35384</c:v>
                </c:pt>
                <c:pt idx="1464">
                  <c:v>35387</c:v>
                </c:pt>
                <c:pt idx="1465">
                  <c:v>35388</c:v>
                </c:pt>
                <c:pt idx="1466">
                  <c:v>35389</c:v>
                </c:pt>
                <c:pt idx="1467">
                  <c:v>35390</c:v>
                </c:pt>
                <c:pt idx="1468">
                  <c:v>35391</c:v>
                </c:pt>
                <c:pt idx="1469">
                  <c:v>35394</c:v>
                </c:pt>
                <c:pt idx="1470">
                  <c:v>35395</c:v>
                </c:pt>
                <c:pt idx="1471">
                  <c:v>35396</c:v>
                </c:pt>
                <c:pt idx="1472">
                  <c:v>35401</c:v>
                </c:pt>
                <c:pt idx="1473">
                  <c:v>35402</c:v>
                </c:pt>
                <c:pt idx="1474">
                  <c:v>35403</c:v>
                </c:pt>
                <c:pt idx="1475">
                  <c:v>35404</c:v>
                </c:pt>
                <c:pt idx="1476">
                  <c:v>35405</c:v>
                </c:pt>
                <c:pt idx="1477">
                  <c:v>35408</c:v>
                </c:pt>
                <c:pt idx="1478">
                  <c:v>35409</c:v>
                </c:pt>
                <c:pt idx="1479">
                  <c:v>35410</c:v>
                </c:pt>
                <c:pt idx="1480">
                  <c:v>35411</c:v>
                </c:pt>
                <c:pt idx="1481">
                  <c:v>35412</c:v>
                </c:pt>
                <c:pt idx="1482">
                  <c:v>35415</c:v>
                </c:pt>
                <c:pt idx="1483">
                  <c:v>35416</c:v>
                </c:pt>
                <c:pt idx="1484">
                  <c:v>35417</c:v>
                </c:pt>
                <c:pt idx="1485">
                  <c:v>35418</c:v>
                </c:pt>
                <c:pt idx="1486">
                  <c:v>35419</c:v>
                </c:pt>
                <c:pt idx="1487">
                  <c:v>35422</c:v>
                </c:pt>
                <c:pt idx="1488">
                  <c:v>35425</c:v>
                </c:pt>
                <c:pt idx="1489">
                  <c:v>35426</c:v>
                </c:pt>
                <c:pt idx="1490">
                  <c:v>35429</c:v>
                </c:pt>
                <c:pt idx="1491">
                  <c:v>35430</c:v>
                </c:pt>
                <c:pt idx="1492">
                  <c:v>35432</c:v>
                </c:pt>
                <c:pt idx="1493">
                  <c:v>35433</c:v>
                </c:pt>
                <c:pt idx="1494">
                  <c:v>35436</c:v>
                </c:pt>
                <c:pt idx="1495">
                  <c:v>35437</c:v>
                </c:pt>
                <c:pt idx="1496">
                  <c:v>35438</c:v>
                </c:pt>
                <c:pt idx="1497">
                  <c:v>35439</c:v>
                </c:pt>
                <c:pt idx="1498">
                  <c:v>35440</c:v>
                </c:pt>
                <c:pt idx="1499">
                  <c:v>35443</c:v>
                </c:pt>
                <c:pt idx="1500">
                  <c:v>35444</c:v>
                </c:pt>
                <c:pt idx="1501">
                  <c:v>35445</c:v>
                </c:pt>
                <c:pt idx="1502">
                  <c:v>35446</c:v>
                </c:pt>
                <c:pt idx="1503">
                  <c:v>35447</c:v>
                </c:pt>
                <c:pt idx="1504">
                  <c:v>35450</c:v>
                </c:pt>
                <c:pt idx="1505">
                  <c:v>35451</c:v>
                </c:pt>
                <c:pt idx="1506">
                  <c:v>35452</c:v>
                </c:pt>
                <c:pt idx="1507">
                  <c:v>35453</c:v>
                </c:pt>
                <c:pt idx="1508">
                  <c:v>35454</c:v>
                </c:pt>
                <c:pt idx="1509">
                  <c:v>35457</c:v>
                </c:pt>
                <c:pt idx="1510">
                  <c:v>35458</c:v>
                </c:pt>
                <c:pt idx="1511">
                  <c:v>35459</c:v>
                </c:pt>
                <c:pt idx="1512">
                  <c:v>35460</c:v>
                </c:pt>
                <c:pt idx="1513">
                  <c:v>35461</c:v>
                </c:pt>
                <c:pt idx="1514">
                  <c:v>35464</c:v>
                </c:pt>
                <c:pt idx="1515">
                  <c:v>35465</c:v>
                </c:pt>
                <c:pt idx="1516">
                  <c:v>35466</c:v>
                </c:pt>
                <c:pt idx="1517">
                  <c:v>35467</c:v>
                </c:pt>
                <c:pt idx="1518">
                  <c:v>35468</c:v>
                </c:pt>
                <c:pt idx="1519">
                  <c:v>35471</c:v>
                </c:pt>
                <c:pt idx="1520">
                  <c:v>35472</c:v>
                </c:pt>
                <c:pt idx="1521">
                  <c:v>35473</c:v>
                </c:pt>
                <c:pt idx="1522">
                  <c:v>35474</c:v>
                </c:pt>
                <c:pt idx="1523">
                  <c:v>35475</c:v>
                </c:pt>
                <c:pt idx="1524">
                  <c:v>35479</c:v>
                </c:pt>
                <c:pt idx="1525">
                  <c:v>35480</c:v>
                </c:pt>
                <c:pt idx="1526">
                  <c:v>35481</c:v>
                </c:pt>
                <c:pt idx="1527">
                  <c:v>35482</c:v>
                </c:pt>
                <c:pt idx="1528">
                  <c:v>35485</c:v>
                </c:pt>
                <c:pt idx="1529">
                  <c:v>35486</c:v>
                </c:pt>
                <c:pt idx="1530">
                  <c:v>35487</c:v>
                </c:pt>
                <c:pt idx="1531">
                  <c:v>35488</c:v>
                </c:pt>
                <c:pt idx="1532">
                  <c:v>35489</c:v>
                </c:pt>
                <c:pt idx="1533">
                  <c:v>35492</c:v>
                </c:pt>
                <c:pt idx="1534">
                  <c:v>35493</c:v>
                </c:pt>
                <c:pt idx="1535">
                  <c:v>35494</c:v>
                </c:pt>
                <c:pt idx="1536">
                  <c:v>35495</c:v>
                </c:pt>
                <c:pt idx="1537">
                  <c:v>35496</c:v>
                </c:pt>
                <c:pt idx="1538">
                  <c:v>35499</c:v>
                </c:pt>
                <c:pt idx="1539">
                  <c:v>35500</c:v>
                </c:pt>
                <c:pt idx="1540">
                  <c:v>35501</c:v>
                </c:pt>
                <c:pt idx="1541">
                  <c:v>35502</c:v>
                </c:pt>
                <c:pt idx="1542">
                  <c:v>35503</c:v>
                </c:pt>
                <c:pt idx="1543">
                  <c:v>35506</c:v>
                </c:pt>
                <c:pt idx="1544">
                  <c:v>35507</c:v>
                </c:pt>
                <c:pt idx="1545">
                  <c:v>35508</c:v>
                </c:pt>
                <c:pt idx="1546">
                  <c:v>35509</c:v>
                </c:pt>
                <c:pt idx="1547">
                  <c:v>35510</c:v>
                </c:pt>
                <c:pt idx="1548">
                  <c:v>35513</c:v>
                </c:pt>
                <c:pt idx="1549">
                  <c:v>35514</c:v>
                </c:pt>
                <c:pt idx="1550">
                  <c:v>35515</c:v>
                </c:pt>
                <c:pt idx="1551">
                  <c:v>35516</c:v>
                </c:pt>
                <c:pt idx="1552">
                  <c:v>35520</c:v>
                </c:pt>
                <c:pt idx="1553">
                  <c:v>35521</c:v>
                </c:pt>
                <c:pt idx="1554">
                  <c:v>35522</c:v>
                </c:pt>
                <c:pt idx="1555">
                  <c:v>35523</c:v>
                </c:pt>
                <c:pt idx="1556">
                  <c:v>35524</c:v>
                </c:pt>
                <c:pt idx="1557">
                  <c:v>35527</c:v>
                </c:pt>
                <c:pt idx="1558">
                  <c:v>35528</c:v>
                </c:pt>
                <c:pt idx="1559">
                  <c:v>35529</c:v>
                </c:pt>
                <c:pt idx="1560">
                  <c:v>35530</c:v>
                </c:pt>
                <c:pt idx="1561">
                  <c:v>35531</c:v>
                </c:pt>
                <c:pt idx="1562">
                  <c:v>35534</c:v>
                </c:pt>
                <c:pt idx="1563">
                  <c:v>35535</c:v>
                </c:pt>
                <c:pt idx="1564">
                  <c:v>35536</c:v>
                </c:pt>
                <c:pt idx="1565">
                  <c:v>35537</c:v>
                </c:pt>
                <c:pt idx="1566">
                  <c:v>35538</c:v>
                </c:pt>
                <c:pt idx="1567">
                  <c:v>35541</c:v>
                </c:pt>
                <c:pt idx="1568">
                  <c:v>35542</c:v>
                </c:pt>
                <c:pt idx="1569">
                  <c:v>35543</c:v>
                </c:pt>
                <c:pt idx="1570">
                  <c:v>35544</c:v>
                </c:pt>
                <c:pt idx="1571">
                  <c:v>35545</c:v>
                </c:pt>
                <c:pt idx="1572">
                  <c:v>35548</c:v>
                </c:pt>
                <c:pt idx="1573">
                  <c:v>35549</c:v>
                </c:pt>
                <c:pt idx="1574">
                  <c:v>35550</c:v>
                </c:pt>
                <c:pt idx="1575">
                  <c:v>35551</c:v>
                </c:pt>
                <c:pt idx="1576">
                  <c:v>35552</c:v>
                </c:pt>
                <c:pt idx="1577">
                  <c:v>35555</c:v>
                </c:pt>
                <c:pt idx="1578">
                  <c:v>35556</c:v>
                </c:pt>
                <c:pt idx="1579">
                  <c:v>35557</c:v>
                </c:pt>
                <c:pt idx="1580">
                  <c:v>35558</c:v>
                </c:pt>
                <c:pt idx="1581">
                  <c:v>35559</c:v>
                </c:pt>
                <c:pt idx="1582">
                  <c:v>35562</c:v>
                </c:pt>
                <c:pt idx="1583">
                  <c:v>35563</c:v>
                </c:pt>
                <c:pt idx="1584">
                  <c:v>35564</c:v>
                </c:pt>
                <c:pt idx="1585">
                  <c:v>35565</c:v>
                </c:pt>
                <c:pt idx="1586">
                  <c:v>35566</c:v>
                </c:pt>
                <c:pt idx="1587">
                  <c:v>35569</c:v>
                </c:pt>
                <c:pt idx="1588">
                  <c:v>35570</c:v>
                </c:pt>
                <c:pt idx="1589">
                  <c:v>35571</c:v>
                </c:pt>
                <c:pt idx="1590">
                  <c:v>35572</c:v>
                </c:pt>
                <c:pt idx="1591">
                  <c:v>35573</c:v>
                </c:pt>
                <c:pt idx="1592">
                  <c:v>35577</c:v>
                </c:pt>
                <c:pt idx="1593">
                  <c:v>35578</c:v>
                </c:pt>
                <c:pt idx="1594">
                  <c:v>35579</c:v>
                </c:pt>
                <c:pt idx="1595">
                  <c:v>35580</c:v>
                </c:pt>
                <c:pt idx="1596">
                  <c:v>35583</c:v>
                </c:pt>
                <c:pt idx="1597">
                  <c:v>35584</c:v>
                </c:pt>
                <c:pt idx="1598">
                  <c:v>35585</c:v>
                </c:pt>
                <c:pt idx="1599">
                  <c:v>35586</c:v>
                </c:pt>
                <c:pt idx="1600">
                  <c:v>35587</c:v>
                </c:pt>
                <c:pt idx="1601">
                  <c:v>35590</c:v>
                </c:pt>
                <c:pt idx="1602">
                  <c:v>35591</c:v>
                </c:pt>
                <c:pt idx="1603">
                  <c:v>35592</c:v>
                </c:pt>
                <c:pt idx="1604">
                  <c:v>35593</c:v>
                </c:pt>
                <c:pt idx="1605">
                  <c:v>35594</c:v>
                </c:pt>
                <c:pt idx="1606">
                  <c:v>35597</c:v>
                </c:pt>
                <c:pt idx="1607">
                  <c:v>35598</c:v>
                </c:pt>
                <c:pt idx="1608">
                  <c:v>35599</c:v>
                </c:pt>
                <c:pt idx="1609">
                  <c:v>35600</c:v>
                </c:pt>
                <c:pt idx="1610">
                  <c:v>35601</c:v>
                </c:pt>
                <c:pt idx="1611">
                  <c:v>35604</c:v>
                </c:pt>
                <c:pt idx="1612">
                  <c:v>35605</c:v>
                </c:pt>
                <c:pt idx="1613">
                  <c:v>35606</c:v>
                </c:pt>
                <c:pt idx="1614">
                  <c:v>35607</c:v>
                </c:pt>
                <c:pt idx="1615">
                  <c:v>35608</c:v>
                </c:pt>
                <c:pt idx="1616">
                  <c:v>35611</c:v>
                </c:pt>
                <c:pt idx="1617">
                  <c:v>35612</c:v>
                </c:pt>
                <c:pt idx="1618">
                  <c:v>35613</c:v>
                </c:pt>
                <c:pt idx="1619">
                  <c:v>35614</c:v>
                </c:pt>
                <c:pt idx="1620">
                  <c:v>35618</c:v>
                </c:pt>
                <c:pt idx="1621">
                  <c:v>35619</c:v>
                </c:pt>
                <c:pt idx="1622">
                  <c:v>35620</c:v>
                </c:pt>
                <c:pt idx="1623">
                  <c:v>35621</c:v>
                </c:pt>
                <c:pt idx="1624">
                  <c:v>35622</c:v>
                </c:pt>
                <c:pt idx="1625">
                  <c:v>35625</c:v>
                </c:pt>
                <c:pt idx="1626">
                  <c:v>35626</c:v>
                </c:pt>
                <c:pt idx="1627">
                  <c:v>35627</c:v>
                </c:pt>
                <c:pt idx="1628">
                  <c:v>35628</c:v>
                </c:pt>
                <c:pt idx="1629">
                  <c:v>35629</c:v>
                </c:pt>
                <c:pt idx="1630">
                  <c:v>35632</c:v>
                </c:pt>
                <c:pt idx="1631">
                  <c:v>35633</c:v>
                </c:pt>
                <c:pt idx="1632">
                  <c:v>35634</c:v>
                </c:pt>
                <c:pt idx="1633">
                  <c:v>35635</c:v>
                </c:pt>
                <c:pt idx="1634">
                  <c:v>35636</c:v>
                </c:pt>
                <c:pt idx="1635">
                  <c:v>35639</c:v>
                </c:pt>
                <c:pt idx="1636">
                  <c:v>35640</c:v>
                </c:pt>
                <c:pt idx="1637">
                  <c:v>35641</c:v>
                </c:pt>
                <c:pt idx="1638">
                  <c:v>35642</c:v>
                </c:pt>
                <c:pt idx="1639">
                  <c:v>35643</c:v>
                </c:pt>
                <c:pt idx="1640">
                  <c:v>35646</c:v>
                </c:pt>
                <c:pt idx="1641">
                  <c:v>35647</c:v>
                </c:pt>
                <c:pt idx="1642">
                  <c:v>35648</c:v>
                </c:pt>
                <c:pt idx="1643">
                  <c:v>35649</c:v>
                </c:pt>
                <c:pt idx="1644">
                  <c:v>35650</c:v>
                </c:pt>
                <c:pt idx="1645">
                  <c:v>35653</c:v>
                </c:pt>
                <c:pt idx="1646">
                  <c:v>35654</c:v>
                </c:pt>
                <c:pt idx="1647">
                  <c:v>35655</c:v>
                </c:pt>
                <c:pt idx="1648">
                  <c:v>35656</c:v>
                </c:pt>
                <c:pt idx="1649">
                  <c:v>35657</c:v>
                </c:pt>
                <c:pt idx="1650">
                  <c:v>35660</c:v>
                </c:pt>
                <c:pt idx="1651">
                  <c:v>35661</c:v>
                </c:pt>
                <c:pt idx="1652">
                  <c:v>35662</c:v>
                </c:pt>
                <c:pt idx="1653">
                  <c:v>35663</c:v>
                </c:pt>
                <c:pt idx="1654">
                  <c:v>35664</c:v>
                </c:pt>
                <c:pt idx="1655">
                  <c:v>35667</c:v>
                </c:pt>
                <c:pt idx="1656">
                  <c:v>35668</c:v>
                </c:pt>
                <c:pt idx="1657">
                  <c:v>35669</c:v>
                </c:pt>
                <c:pt idx="1658">
                  <c:v>35670</c:v>
                </c:pt>
                <c:pt idx="1659">
                  <c:v>35671</c:v>
                </c:pt>
                <c:pt idx="1660">
                  <c:v>35675</c:v>
                </c:pt>
                <c:pt idx="1661">
                  <c:v>35676</c:v>
                </c:pt>
                <c:pt idx="1662">
                  <c:v>35677</c:v>
                </c:pt>
                <c:pt idx="1663">
                  <c:v>35678</c:v>
                </c:pt>
                <c:pt idx="1664">
                  <c:v>35681</c:v>
                </c:pt>
                <c:pt idx="1665">
                  <c:v>35682</c:v>
                </c:pt>
                <c:pt idx="1666">
                  <c:v>35683</c:v>
                </c:pt>
                <c:pt idx="1667">
                  <c:v>35684</c:v>
                </c:pt>
                <c:pt idx="1668">
                  <c:v>35685</c:v>
                </c:pt>
                <c:pt idx="1669">
                  <c:v>35688</c:v>
                </c:pt>
                <c:pt idx="1670">
                  <c:v>35689</c:v>
                </c:pt>
                <c:pt idx="1671">
                  <c:v>35690</c:v>
                </c:pt>
                <c:pt idx="1672">
                  <c:v>35691</c:v>
                </c:pt>
                <c:pt idx="1673">
                  <c:v>35692</c:v>
                </c:pt>
                <c:pt idx="1674">
                  <c:v>35695</c:v>
                </c:pt>
                <c:pt idx="1675">
                  <c:v>35696</c:v>
                </c:pt>
                <c:pt idx="1676">
                  <c:v>35697</c:v>
                </c:pt>
                <c:pt idx="1677">
                  <c:v>35698</c:v>
                </c:pt>
                <c:pt idx="1678">
                  <c:v>35699</c:v>
                </c:pt>
                <c:pt idx="1679">
                  <c:v>35702</c:v>
                </c:pt>
                <c:pt idx="1680">
                  <c:v>35703</c:v>
                </c:pt>
                <c:pt idx="1681">
                  <c:v>35704</c:v>
                </c:pt>
                <c:pt idx="1682">
                  <c:v>35705</c:v>
                </c:pt>
                <c:pt idx="1683">
                  <c:v>35706</c:v>
                </c:pt>
                <c:pt idx="1684">
                  <c:v>35709</c:v>
                </c:pt>
                <c:pt idx="1685">
                  <c:v>35710</c:v>
                </c:pt>
                <c:pt idx="1686">
                  <c:v>35711</c:v>
                </c:pt>
                <c:pt idx="1687">
                  <c:v>35712</c:v>
                </c:pt>
                <c:pt idx="1688">
                  <c:v>35713</c:v>
                </c:pt>
                <c:pt idx="1689">
                  <c:v>35716</c:v>
                </c:pt>
                <c:pt idx="1690">
                  <c:v>35717</c:v>
                </c:pt>
                <c:pt idx="1691">
                  <c:v>35718</c:v>
                </c:pt>
                <c:pt idx="1692">
                  <c:v>35719</c:v>
                </c:pt>
                <c:pt idx="1693">
                  <c:v>35720</c:v>
                </c:pt>
                <c:pt idx="1694">
                  <c:v>35723</c:v>
                </c:pt>
                <c:pt idx="1695">
                  <c:v>35724</c:v>
                </c:pt>
                <c:pt idx="1696">
                  <c:v>35725</c:v>
                </c:pt>
                <c:pt idx="1697">
                  <c:v>35726</c:v>
                </c:pt>
                <c:pt idx="1698">
                  <c:v>35727</c:v>
                </c:pt>
                <c:pt idx="1699">
                  <c:v>35730</c:v>
                </c:pt>
                <c:pt idx="1700">
                  <c:v>35731</c:v>
                </c:pt>
                <c:pt idx="1701">
                  <c:v>35732</c:v>
                </c:pt>
                <c:pt idx="1702">
                  <c:v>35733</c:v>
                </c:pt>
                <c:pt idx="1703">
                  <c:v>35734</c:v>
                </c:pt>
                <c:pt idx="1704">
                  <c:v>35737</c:v>
                </c:pt>
                <c:pt idx="1705">
                  <c:v>35738</c:v>
                </c:pt>
                <c:pt idx="1706">
                  <c:v>35739</c:v>
                </c:pt>
                <c:pt idx="1707">
                  <c:v>35740</c:v>
                </c:pt>
                <c:pt idx="1708">
                  <c:v>35741</c:v>
                </c:pt>
                <c:pt idx="1709">
                  <c:v>35744</c:v>
                </c:pt>
                <c:pt idx="1710">
                  <c:v>35745</c:v>
                </c:pt>
                <c:pt idx="1711">
                  <c:v>35746</c:v>
                </c:pt>
                <c:pt idx="1712">
                  <c:v>35747</c:v>
                </c:pt>
                <c:pt idx="1713">
                  <c:v>35748</c:v>
                </c:pt>
                <c:pt idx="1714">
                  <c:v>35751</c:v>
                </c:pt>
                <c:pt idx="1715">
                  <c:v>35752</c:v>
                </c:pt>
                <c:pt idx="1716">
                  <c:v>35753</c:v>
                </c:pt>
                <c:pt idx="1717">
                  <c:v>35754</c:v>
                </c:pt>
                <c:pt idx="1718">
                  <c:v>35755</c:v>
                </c:pt>
                <c:pt idx="1719">
                  <c:v>35758</c:v>
                </c:pt>
                <c:pt idx="1720">
                  <c:v>35759</c:v>
                </c:pt>
                <c:pt idx="1721">
                  <c:v>35760</c:v>
                </c:pt>
                <c:pt idx="1722">
                  <c:v>35765</c:v>
                </c:pt>
                <c:pt idx="1723">
                  <c:v>35766</c:v>
                </c:pt>
                <c:pt idx="1724">
                  <c:v>35767</c:v>
                </c:pt>
                <c:pt idx="1725">
                  <c:v>35768</c:v>
                </c:pt>
                <c:pt idx="1726">
                  <c:v>35769</c:v>
                </c:pt>
                <c:pt idx="1727">
                  <c:v>35772</c:v>
                </c:pt>
                <c:pt idx="1728">
                  <c:v>35773</c:v>
                </c:pt>
                <c:pt idx="1729">
                  <c:v>35774</c:v>
                </c:pt>
                <c:pt idx="1730">
                  <c:v>35775</c:v>
                </c:pt>
                <c:pt idx="1731">
                  <c:v>35776</c:v>
                </c:pt>
                <c:pt idx="1732">
                  <c:v>35779</c:v>
                </c:pt>
                <c:pt idx="1733">
                  <c:v>35780</c:v>
                </c:pt>
                <c:pt idx="1734">
                  <c:v>35781</c:v>
                </c:pt>
                <c:pt idx="1735">
                  <c:v>35782</c:v>
                </c:pt>
                <c:pt idx="1736">
                  <c:v>35783</c:v>
                </c:pt>
                <c:pt idx="1737">
                  <c:v>35786</c:v>
                </c:pt>
                <c:pt idx="1738">
                  <c:v>35787</c:v>
                </c:pt>
                <c:pt idx="1739">
                  <c:v>35788</c:v>
                </c:pt>
                <c:pt idx="1740">
                  <c:v>35793</c:v>
                </c:pt>
                <c:pt idx="1741">
                  <c:v>35794</c:v>
                </c:pt>
                <c:pt idx="1742">
                  <c:v>35795</c:v>
                </c:pt>
                <c:pt idx="1743">
                  <c:v>35797</c:v>
                </c:pt>
                <c:pt idx="1744">
                  <c:v>35800</c:v>
                </c:pt>
                <c:pt idx="1745">
                  <c:v>35801</c:v>
                </c:pt>
                <c:pt idx="1746">
                  <c:v>35802</c:v>
                </c:pt>
                <c:pt idx="1747">
                  <c:v>35803</c:v>
                </c:pt>
                <c:pt idx="1748">
                  <c:v>35804</c:v>
                </c:pt>
                <c:pt idx="1749">
                  <c:v>35807</c:v>
                </c:pt>
                <c:pt idx="1750">
                  <c:v>35808</c:v>
                </c:pt>
                <c:pt idx="1751">
                  <c:v>35809</c:v>
                </c:pt>
                <c:pt idx="1752">
                  <c:v>35810</c:v>
                </c:pt>
                <c:pt idx="1753">
                  <c:v>35811</c:v>
                </c:pt>
                <c:pt idx="1754">
                  <c:v>35814</c:v>
                </c:pt>
                <c:pt idx="1755">
                  <c:v>35815</c:v>
                </c:pt>
                <c:pt idx="1756">
                  <c:v>35816</c:v>
                </c:pt>
                <c:pt idx="1757">
                  <c:v>35817</c:v>
                </c:pt>
                <c:pt idx="1758">
                  <c:v>35818</c:v>
                </c:pt>
                <c:pt idx="1759">
                  <c:v>35821</c:v>
                </c:pt>
                <c:pt idx="1760">
                  <c:v>35822</c:v>
                </c:pt>
                <c:pt idx="1761">
                  <c:v>35823</c:v>
                </c:pt>
                <c:pt idx="1762">
                  <c:v>35824</c:v>
                </c:pt>
                <c:pt idx="1763">
                  <c:v>35825</c:v>
                </c:pt>
                <c:pt idx="1764">
                  <c:v>35828</c:v>
                </c:pt>
                <c:pt idx="1765">
                  <c:v>35829</c:v>
                </c:pt>
                <c:pt idx="1766">
                  <c:v>35830</c:v>
                </c:pt>
                <c:pt idx="1767">
                  <c:v>35831</c:v>
                </c:pt>
                <c:pt idx="1768">
                  <c:v>35832</c:v>
                </c:pt>
                <c:pt idx="1769">
                  <c:v>35835</c:v>
                </c:pt>
                <c:pt idx="1770">
                  <c:v>35836</c:v>
                </c:pt>
                <c:pt idx="1771">
                  <c:v>35837</c:v>
                </c:pt>
                <c:pt idx="1772">
                  <c:v>35838</c:v>
                </c:pt>
                <c:pt idx="1773">
                  <c:v>35839</c:v>
                </c:pt>
                <c:pt idx="1774">
                  <c:v>35843</c:v>
                </c:pt>
                <c:pt idx="1775">
                  <c:v>35844</c:v>
                </c:pt>
                <c:pt idx="1776">
                  <c:v>35845</c:v>
                </c:pt>
                <c:pt idx="1777">
                  <c:v>35846</c:v>
                </c:pt>
                <c:pt idx="1778">
                  <c:v>35849</c:v>
                </c:pt>
                <c:pt idx="1779">
                  <c:v>35850</c:v>
                </c:pt>
                <c:pt idx="1780">
                  <c:v>35851</c:v>
                </c:pt>
                <c:pt idx="1781">
                  <c:v>35852</c:v>
                </c:pt>
                <c:pt idx="1782">
                  <c:v>35853</c:v>
                </c:pt>
                <c:pt idx="1783">
                  <c:v>35856</c:v>
                </c:pt>
                <c:pt idx="1784">
                  <c:v>35857</c:v>
                </c:pt>
                <c:pt idx="1785">
                  <c:v>35858</c:v>
                </c:pt>
                <c:pt idx="1786">
                  <c:v>35859</c:v>
                </c:pt>
                <c:pt idx="1787">
                  <c:v>35860</c:v>
                </c:pt>
                <c:pt idx="1788">
                  <c:v>35863</c:v>
                </c:pt>
                <c:pt idx="1789">
                  <c:v>35864</c:v>
                </c:pt>
                <c:pt idx="1790">
                  <c:v>35865</c:v>
                </c:pt>
                <c:pt idx="1791">
                  <c:v>35866</c:v>
                </c:pt>
                <c:pt idx="1792">
                  <c:v>35867</c:v>
                </c:pt>
                <c:pt idx="1793">
                  <c:v>35870</c:v>
                </c:pt>
                <c:pt idx="1794">
                  <c:v>35871</c:v>
                </c:pt>
                <c:pt idx="1795">
                  <c:v>35872</c:v>
                </c:pt>
                <c:pt idx="1796">
                  <c:v>35873</c:v>
                </c:pt>
                <c:pt idx="1797">
                  <c:v>35874</c:v>
                </c:pt>
                <c:pt idx="1798">
                  <c:v>35877</c:v>
                </c:pt>
                <c:pt idx="1799">
                  <c:v>35878</c:v>
                </c:pt>
                <c:pt idx="1800">
                  <c:v>35879</c:v>
                </c:pt>
                <c:pt idx="1801">
                  <c:v>35880</c:v>
                </c:pt>
                <c:pt idx="1802">
                  <c:v>35881</c:v>
                </c:pt>
                <c:pt idx="1803">
                  <c:v>35884</c:v>
                </c:pt>
                <c:pt idx="1804">
                  <c:v>35885</c:v>
                </c:pt>
                <c:pt idx="1805">
                  <c:v>35886</c:v>
                </c:pt>
                <c:pt idx="1806">
                  <c:v>35887</c:v>
                </c:pt>
                <c:pt idx="1807">
                  <c:v>35888</c:v>
                </c:pt>
                <c:pt idx="1808">
                  <c:v>35891</c:v>
                </c:pt>
                <c:pt idx="1809">
                  <c:v>35892</c:v>
                </c:pt>
                <c:pt idx="1810">
                  <c:v>35893</c:v>
                </c:pt>
                <c:pt idx="1811">
                  <c:v>35894</c:v>
                </c:pt>
                <c:pt idx="1812">
                  <c:v>35898</c:v>
                </c:pt>
                <c:pt idx="1813">
                  <c:v>35899</c:v>
                </c:pt>
                <c:pt idx="1814">
                  <c:v>35900</c:v>
                </c:pt>
                <c:pt idx="1815">
                  <c:v>35901</c:v>
                </c:pt>
                <c:pt idx="1816">
                  <c:v>35902</c:v>
                </c:pt>
                <c:pt idx="1817">
                  <c:v>35905</c:v>
                </c:pt>
                <c:pt idx="1818">
                  <c:v>35906</c:v>
                </c:pt>
                <c:pt idx="1819">
                  <c:v>35907</c:v>
                </c:pt>
                <c:pt idx="1820">
                  <c:v>35908</c:v>
                </c:pt>
                <c:pt idx="1821">
                  <c:v>35909</c:v>
                </c:pt>
                <c:pt idx="1822">
                  <c:v>35912</c:v>
                </c:pt>
                <c:pt idx="1823">
                  <c:v>35913</c:v>
                </c:pt>
                <c:pt idx="1824">
                  <c:v>35914</c:v>
                </c:pt>
                <c:pt idx="1825">
                  <c:v>35915</c:v>
                </c:pt>
                <c:pt idx="1826">
                  <c:v>35916</c:v>
                </c:pt>
                <c:pt idx="1827">
                  <c:v>35919</c:v>
                </c:pt>
                <c:pt idx="1828">
                  <c:v>35920</c:v>
                </c:pt>
                <c:pt idx="1829">
                  <c:v>35921</c:v>
                </c:pt>
                <c:pt idx="1830">
                  <c:v>35922</c:v>
                </c:pt>
                <c:pt idx="1831">
                  <c:v>35923</c:v>
                </c:pt>
                <c:pt idx="1832">
                  <c:v>35926</c:v>
                </c:pt>
                <c:pt idx="1833">
                  <c:v>35927</c:v>
                </c:pt>
                <c:pt idx="1834">
                  <c:v>35928</c:v>
                </c:pt>
                <c:pt idx="1835">
                  <c:v>35929</c:v>
                </c:pt>
                <c:pt idx="1836">
                  <c:v>35930</c:v>
                </c:pt>
                <c:pt idx="1837">
                  <c:v>35933</c:v>
                </c:pt>
                <c:pt idx="1838">
                  <c:v>35934</c:v>
                </c:pt>
                <c:pt idx="1839">
                  <c:v>35935</c:v>
                </c:pt>
                <c:pt idx="1840">
                  <c:v>35936</c:v>
                </c:pt>
                <c:pt idx="1841">
                  <c:v>35937</c:v>
                </c:pt>
                <c:pt idx="1842">
                  <c:v>35941</c:v>
                </c:pt>
                <c:pt idx="1843">
                  <c:v>35942</c:v>
                </c:pt>
                <c:pt idx="1844">
                  <c:v>35943</c:v>
                </c:pt>
                <c:pt idx="1845">
                  <c:v>35944</c:v>
                </c:pt>
                <c:pt idx="1846">
                  <c:v>35947</c:v>
                </c:pt>
                <c:pt idx="1847">
                  <c:v>35948</c:v>
                </c:pt>
                <c:pt idx="1848">
                  <c:v>35949</c:v>
                </c:pt>
                <c:pt idx="1849">
                  <c:v>35950</c:v>
                </c:pt>
                <c:pt idx="1850">
                  <c:v>35951</c:v>
                </c:pt>
                <c:pt idx="1851">
                  <c:v>35954</c:v>
                </c:pt>
                <c:pt idx="1852">
                  <c:v>35955</c:v>
                </c:pt>
                <c:pt idx="1853">
                  <c:v>35956</c:v>
                </c:pt>
                <c:pt idx="1854">
                  <c:v>35957</c:v>
                </c:pt>
                <c:pt idx="1855">
                  <c:v>35958</c:v>
                </c:pt>
                <c:pt idx="1856">
                  <c:v>35961</c:v>
                </c:pt>
                <c:pt idx="1857">
                  <c:v>35962</c:v>
                </c:pt>
                <c:pt idx="1858">
                  <c:v>35963</c:v>
                </c:pt>
                <c:pt idx="1859">
                  <c:v>35964</c:v>
                </c:pt>
                <c:pt idx="1860">
                  <c:v>35965</c:v>
                </c:pt>
                <c:pt idx="1861">
                  <c:v>35968</c:v>
                </c:pt>
                <c:pt idx="1862">
                  <c:v>35969</c:v>
                </c:pt>
                <c:pt idx="1863">
                  <c:v>35970</c:v>
                </c:pt>
                <c:pt idx="1864">
                  <c:v>35971</c:v>
                </c:pt>
                <c:pt idx="1865">
                  <c:v>35972</c:v>
                </c:pt>
                <c:pt idx="1866">
                  <c:v>35975</c:v>
                </c:pt>
                <c:pt idx="1867">
                  <c:v>35976</c:v>
                </c:pt>
                <c:pt idx="1868">
                  <c:v>35977</c:v>
                </c:pt>
                <c:pt idx="1869">
                  <c:v>35978</c:v>
                </c:pt>
                <c:pt idx="1870">
                  <c:v>35982</c:v>
                </c:pt>
                <c:pt idx="1871">
                  <c:v>35983</c:v>
                </c:pt>
                <c:pt idx="1872">
                  <c:v>35984</c:v>
                </c:pt>
                <c:pt idx="1873">
                  <c:v>35985</c:v>
                </c:pt>
                <c:pt idx="1874">
                  <c:v>35986</c:v>
                </c:pt>
                <c:pt idx="1875">
                  <c:v>35989</c:v>
                </c:pt>
                <c:pt idx="1876">
                  <c:v>35990</c:v>
                </c:pt>
                <c:pt idx="1877">
                  <c:v>35991</c:v>
                </c:pt>
                <c:pt idx="1878">
                  <c:v>35992</c:v>
                </c:pt>
                <c:pt idx="1879">
                  <c:v>35993</c:v>
                </c:pt>
                <c:pt idx="1880">
                  <c:v>35996</c:v>
                </c:pt>
                <c:pt idx="1881">
                  <c:v>35997</c:v>
                </c:pt>
                <c:pt idx="1882">
                  <c:v>35998</c:v>
                </c:pt>
                <c:pt idx="1883">
                  <c:v>35999</c:v>
                </c:pt>
                <c:pt idx="1884">
                  <c:v>36000</c:v>
                </c:pt>
                <c:pt idx="1885">
                  <c:v>36003</c:v>
                </c:pt>
                <c:pt idx="1886">
                  <c:v>36004</c:v>
                </c:pt>
                <c:pt idx="1887">
                  <c:v>36005</c:v>
                </c:pt>
                <c:pt idx="1888">
                  <c:v>36006</c:v>
                </c:pt>
                <c:pt idx="1889">
                  <c:v>36007</c:v>
                </c:pt>
                <c:pt idx="1890">
                  <c:v>36010</c:v>
                </c:pt>
                <c:pt idx="1891">
                  <c:v>36011</c:v>
                </c:pt>
                <c:pt idx="1892">
                  <c:v>36012</c:v>
                </c:pt>
                <c:pt idx="1893">
                  <c:v>36013</c:v>
                </c:pt>
                <c:pt idx="1894">
                  <c:v>36014</c:v>
                </c:pt>
                <c:pt idx="1895">
                  <c:v>36017</c:v>
                </c:pt>
                <c:pt idx="1896">
                  <c:v>36018</c:v>
                </c:pt>
                <c:pt idx="1897">
                  <c:v>36019</c:v>
                </c:pt>
                <c:pt idx="1898">
                  <c:v>36020</c:v>
                </c:pt>
                <c:pt idx="1899">
                  <c:v>36021</c:v>
                </c:pt>
                <c:pt idx="1900">
                  <c:v>36024</c:v>
                </c:pt>
                <c:pt idx="1901">
                  <c:v>36025</c:v>
                </c:pt>
                <c:pt idx="1902">
                  <c:v>36026</c:v>
                </c:pt>
                <c:pt idx="1903">
                  <c:v>36027</c:v>
                </c:pt>
                <c:pt idx="1904">
                  <c:v>36028</c:v>
                </c:pt>
                <c:pt idx="1905">
                  <c:v>36031</c:v>
                </c:pt>
                <c:pt idx="1906">
                  <c:v>36032</c:v>
                </c:pt>
                <c:pt idx="1907">
                  <c:v>36033</c:v>
                </c:pt>
                <c:pt idx="1908">
                  <c:v>36034</c:v>
                </c:pt>
                <c:pt idx="1909">
                  <c:v>36035</c:v>
                </c:pt>
                <c:pt idx="1910">
                  <c:v>36038</c:v>
                </c:pt>
                <c:pt idx="1911">
                  <c:v>36039</c:v>
                </c:pt>
                <c:pt idx="1912">
                  <c:v>36040</c:v>
                </c:pt>
                <c:pt idx="1913">
                  <c:v>36041</c:v>
                </c:pt>
                <c:pt idx="1914">
                  <c:v>36042</c:v>
                </c:pt>
                <c:pt idx="1915">
                  <c:v>36046</c:v>
                </c:pt>
                <c:pt idx="1916">
                  <c:v>36047</c:v>
                </c:pt>
                <c:pt idx="1917">
                  <c:v>36048</c:v>
                </c:pt>
                <c:pt idx="1918">
                  <c:v>36049</c:v>
                </c:pt>
                <c:pt idx="1919">
                  <c:v>36052</c:v>
                </c:pt>
                <c:pt idx="1920">
                  <c:v>36053</c:v>
                </c:pt>
                <c:pt idx="1921">
                  <c:v>36054</c:v>
                </c:pt>
                <c:pt idx="1922">
                  <c:v>36055</c:v>
                </c:pt>
                <c:pt idx="1923">
                  <c:v>36056</c:v>
                </c:pt>
                <c:pt idx="1924">
                  <c:v>36059</c:v>
                </c:pt>
                <c:pt idx="1925">
                  <c:v>36060</c:v>
                </c:pt>
                <c:pt idx="1926">
                  <c:v>36061</c:v>
                </c:pt>
                <c:pt idx="1927">
                  <c:v>36062</c:v>
                </c:pt>
                <c:pt idx="1928">
                  <c:v>36063</c:v>
                </c:pt>
                <c:pt idx="1929">
                  <c:v>36066</c:v>
                </c:pt>
                <c:pt idx="1930">
                  <c:v>36067</c:v>
                </c:pt>
                <c:pt idx="1931">
                  <c:v>36068</c:v>
                </c:pt>
                <c:pt idx="1932">
                  <c:v>36069</c:v>
                </c:pt>
                <c:pt idx="1933">
                  <c:v>36070</c:v>
                </c:pt>
                <c:pt idx="1934">
                  <c:v>36073</c:v>
                </c:pt>
                <c:pt idx="1935">
                  <c:v>36074</c:v>
                </c:pt>
                <c:pt idx="1936">
                  <c:v>36075</c:v>
                </c:pt>
                <c:pt idx="1937">
                  <c:v>36076</c:v>
                </c:pt>
                <c:pt idx="1938">
                  <c:v>36077</c:v>
                </c:pt>
                <c:pt idx="1939">
                  <c:v>36080</c:v>
                </c:pt>
                <c:pt idx="1940">
                  <c:v>36081</c:v>
                </c:pt>
                <c:pt idx="1941">
                  <c:v>36082</c:v>
                </c:pt>
                <c:pt idx="1942">
                  <c:v>36083</c:v>
                </c:pt>
                <c:pt idx="1943">
                  <c:v>36084</c:v>
                </c:pt>
                <c:pt idx="1944">
                  <c:v>36087</c:v>
                </c:pt>
                <c:pt idx="1945">
                  <c:v>36088</c:v>
                </c:pt>
                <c:pt idx="1946">
                  <c:v>36089</c:v>
                </c:pt>
                <c:pt idx="1947">
                  <c:v>36090</c:v>
                </c:pt>
                <c:pt idx="1948">
                  <c:v>36091</c:v>
                </c:pt>
                <c:pt idx="1949">
                  <c:v>36094</c:v>
                </c:pt>
                <c:pt idx="1950">
                  <c:v>36095</c:v>
                </c:pt>
                <c:pt idx="1951">
                  <c:v>36096</c:v>
                </c:pt>
                <c:pt idx="1952">
                  <c:v>36097</c:v>
                </c:pt>
                <c:pt idx="1953">
                  <c:v>36098</c:v>
                </c:pt>
                <c:pt idx="1954">
                  <c:v>36101</c:v>
                </c:pt>
                <c:pt idx="1955">
                  <c:v>36102</c:v>
                </c:pt>
                <c:pt idx="1956">
                  <c:v>36103</c:v>
                </c:pt>
                <c:pt idx="1957">
                  <c:v>36104</c:v>
                </c:pt>
                <c:pt idx="1958">
                  <c:v>36105</c:v>
                </c:pt>
                <c:pt idx="1959">
                  <c:v>36108</c:v>
                </c:pt>
                <c:pt idx="1960">
                  <c:v>36109</c:v>
                </c:pt>
                <c:pt idx="1961">
                  <c:v>36110</c:v>
                </c:pt>
                <c:pt idx="1962">
                  <c:v>36111</c:v>
                </c:pt>
                <c:pt idx="1963">
                  <c:v>36112</c:v>
                </c:pt>
                <c:pt idx="1964">
                  <c:v>36115</c:v>
                </c:pt>
                <c:pt idx="1965">
                  <c:v>36116</c:v>
                </c:pt>
                <c:pt idx="1966">
                  <c:v>36117</c:v>
                </c:pt>
                <c:pt idx="1967">
                  <c:v>36118</c:v>
                </c:pt>
                <c:pt idx="1968">
                  <c:v>36119</c:v>
                </c:pt>
                <c:pt idx="1969">
                  <c:v>36122</c:v>
                </c:pt>
                <c:pt idx="1970">
                  <c:v>36123</c:v>
                </c:pt>
                <c:pt idx="1971">
                  <c:v>36124</c:v>
                </c:pt>
                <c:pt idx="1972">
                  <c:v>36129</c:v>
                </c:pt>
                <c:pt idx="1973">
                  <c:v>36130</c:v>
                </c:pt>
                <c:pt idx="1974">
                  <c:v>36131</c:v>
                </c:pt>
                <c:pt idx="1975">
                  <c:v>36132</c:v>
                </c:pt>
                <c:pt idx="1976">
                  <c:v>36133</c:v>
                </c:pt>
                <c:pt idx="1977">
                  <c:v>36136</c:v>
                </c:pt>
                <c:pt idx="1978">
                  <c:v>36137</c:v>
                </c:pt>
                <c:pt idx="1979">
                  <c:v>36138</c:v>
                </c:pt>
                <c:pt idx="1980">
                  <c:v>36139</c:v>
                </c:pt>
                <c:pt idx="1981">
                  <c:v>36140</c:v>
                </c:pt>
                <c:pt idx="1982">
                  <c:v>36143</c:v>
                </c:pt>
                <c:pt idx="1983">
                  <c:v>36144</c:v>
                </c:pt>
                <c:pt idx="1984">
                  <c:v>36145</c:v>
                </c:pt>
                <c:pt idx="1985">
                  <c:v>36146</c:v>
                </c:pt>
                <c:pt idx="1986">
                  <c:v>36147</c:v>
                </c:pt>
                <c:pt idx="1987">
                  <c:v>36150</c:v>
                </c:pt>
                <c:pt idx="1988">
                  <c:v>36151</c:v>
                </c:pt>
                <c:pt idx="1989">
                  <c:v>36152</c:v>
                </c:pt>
                <c:pt idx="1990">
                  <c:v>36157</c:v>
                </c:pt>
                <c:pt idx="1991">
                  <c:v>36158</c:v>
                </c:pt>
                <c:pt idx="1992">
                  <c:v>36159</c:v>
                </c:pt>
                <c:pt idx="1993">
                  <c:v>36160</c:v>
                </c:pt>
                <c:pt idx="1994">
                  <c:v>36164</c:v>
                </c:pt>
                <c:pt idx="1995">
                  <c:v>36165</c:v>
                </c:pt>
                <c:pt idx="1996">
                  <c:v>36166</c:v>
                </c:pt>
                <c:pt idx="1997">
                  <c:v>36167</c:v>
                </c:pt>
                <c:pt idx="1998">
                  <c:v>36168</c:v>
                </c:pt>
                <c:pt idx="1999">
                  <c:v>36171</c:v>
                </c:pt>
                <c:pt idx="2000">
                  <c:v>36172</c:v>
                </c:pt>
                <c:pt idx="2001">
                  <c:v>36173</c:v>
                </c:pt>
                <c:pt idx="2002">
                  <c:v>36174</c:v>
                </c:pt>
                <c:pt idx="2003">
                  <c:v>36175</c:v>
                </c:pt>
                <c:pt idx="2004">
                  <c:v>36179</c:v>
                </c:pt>
                <c:pt idx="2005">
                  <c:v>36180</c:v>
                </c:pt>
                <c:pt idx="2006">
                  <c:v>36181</c:v>
                </c:pt>
                <c:pt idx="2007">
                  <c:v>36182</c:v>
                </c:pt>
                <c:pt idx="2008">
                  <c:v>36185</c:v>
                </c:pt>
                <c:pt idx="2009">
                  <c:v>36186</c:v>
                </c:pt>
                <c:pt idx="2010">
                  <c:v>36187</c:v>
                </c:pt>
                <c:pt idx="2011">
                  <c:v>36188</c:v>
                </c:pt>
                <c:pt idx="2012">
                  <c:v>36189</c:v>
                </c:pt>
                <c:pt idx="2013">
                  <c:v>36192</c:v>
                </c:pt>
                <c:pt idx="2014">
                  <c:v>36193</c:v>
                </c:pt>
                <c:pt idx="2015">
                  <c:v>36194</c:v>
                </c:pt>
                <c:pt idx="2016">
                  <c:v>36195</c:v>
                </c:pt>
                <c:pt idx="2017">
                  <c:v>36196</c:v>
                </c:pt>
                <c:pt idx="2018">
                  <c:v>36199</c:v>
                </c:pt>
                <c:pt idx="2019">
                  <c:v>36200</c:v>
                </c:pt>
                <c:pt idx="2020">
                  <c:v>36201</c:v>
                </c:pt>
                <c:pt idx="2021">
                  <c:v>36202</c:v>
                </c:pt>
                <c:pt idx="2022">
                  <c:v>36203</c:v>
                </c:pt>
                <c:pt idx="2023">
                  <c:v>36207</c:v>
                </c:pt>
                <c:pt idx="2024">
                  <c:v>36208</c:v>
                </c:pt>
                <c:pt idx="2025">
                  <c:v>36209</c:v>
                </c:pt>
                <c:pt idx="2026">
                  <c:v>36210</c:v>
                </c:pt>
                <c:pt idx="2027">
                  <c:v>36213</c:v>
                </c:pt>
                <c:pt idx="2028">
                  <c:v>36214</c:v>
                </c:pt>
                <c:pt idx="2029">
                  <c:v>36215</c:v>
                </c:pt>
                <c:pt idx="2030">
                  <c:v>36216</c:v>
                </c:pt>
                <c:pt idx="2031">
                  <c:v>36217</c:v>
                </c:pt>
                <c:pt idx="2032">
                  <c:v>36220</c:v>
                </c:pt>
                <c:pt idx="2033">
                  <c:v>36221</c:v>
                </c:pt>
                <c:pt idx="2034">
                  <c:v>36222</c:v>
                </c:pt>
                <c:pt idx="2035">
                  <c:v>36223</c:v>
                </c:pt>
                <c:pt idx="2036">
                  <c:v>36224</c:v>
                </c:pt>
                <c:pt idx="2037">
                  <c:v>36227</c:v>
                </c:pt>
                <c:pt idx="2038">
                  <c:v>36228</c:v>
                </c:pt>
                <c:pt idx="2039">
                  <c:v>36229</c:v>
                </c:pt>
                <c:pt idx="2040">
                  <c:v>36230</c:v>
                </c:pt>
                <c:pt idx="2041">
                  <c:v>36231</c:v>
                </c:pt>
                <c:pt idx="2042">
                  <c:v>36234</c:v>
                </c:pt>
                <c:pt idx="2043">
                  <c:v>36235</c:v>
                </c:pt>
                <c:pt idx="2044">
                  <c:v>36236</c:v>
                </c:pt>
                <c:pt idx="2045">
                  <c:v>36237</c:v>
                </c:pt>
                <c:pt idx="2046">
                  <c:v>36238</c:v>
                </c:pt>
                <c:pt idx="2047">
                  <c:v>36241</c:v>
                </c:pt>
                <c:pt idx="2048">
                  <c:v>36242</c:v>
                </c:pt>
                <c:pt idx="2049">
                  <c:v>36243</c:v>
                </c:pt>
                <c:pt idx="2050">
                  <c:v>36244</c:v>
                </c:pt>
                <c:pt idx="2051">
                  <c:v>36245</c:v>
                </c:pt>
                <c:pt idx="2052">
                  <c:v>36248</c:v>
                </c:pt>
                <c:pt idx="2053">
                  <c:v>36249</c:v>
                </c:pt>
                <c:pt idx="2054">
                  <c:v>36250</c:v>
                </c:pt>
                <c:pt idx="2055">
                  <c:v>36251</c:v>
                </c:pt>
                <c:pt idx="2056">
                  <c:v>36255</c:v>
                </c:pt>
                <c:pt idx="2057">
                  <c:v>36256</c:v>
                </c:pt>
                <c:pt idx="2058">
                  <c:v>36257</c:v>
                </c:pt>
                <c:pt idx="2059">
                  <c:v>36258</c:v>
                </c:pt>
                <c:pt idx="2060">
                  <c:v>36259</c:v>
                </c:pt>
                <c:pt idx="2061">
                  <c:v>36262</c:v>
                </c:pt>
                <c:pt idx="2062">
                  <c:v>36263</c:v>
                </c:pt>
                <c:pt idx="2063">
                  <c:v>36264</c:v>
                </c:pt>
                <c:pt idx="2064">
                  <c:v>36265</c:v>
                </c:pt>
                <c:pt idx="2065">
                  <c:v>36266</c:v>
                </c:pt>
                <c:pt idx="2066">
                  <c:v>36269</c:v>
                </c:pt>
                <c:pt idx="2067">
                  <c:v>36270</c:v>
                </c:pt>
                <c:pt idx="2068">
                  <c:v>36271</c:v>
                </c:pt>
                <c:pt idx="2069">
                  <c:v>36272</c:v>
                </c:pt>
                <c:pt idx="2070">
                  <c:v>36273</c:v>
                </c:pt>
                <c:pt idx="2071">
                  <c:v>36276</c:v>
                </c:pt>
                <c:pt idx="2072">
                  <c:v>36277</c:v>
                </c:pt>
                <c:pt idx="2073">
                  <c:v>36278</c:v>
                </c:pt>
                <c:pt idx="2074">
                  <c:v>36279</c:v>
                </c:pt>
                <c:pt idx="2075">
                  <c:v>36280</c:v>
                </c:pt>
                <c:pt idx="2076">
                  <c:v>36284</c:v>
                </c:pt>
                <c:pt idx="2077">
                  <c:v>36285</c:v>
                </c:pt>
                <c:pt idx="2078">
                  <c:v>36286</c:v>
                </c:pt>
                <c:pt idx="2079">
                  <c:v>36287</c:v>
                </c:pt>
                <c:pt idx="2080">
                  <c:v>36290</c:v>
                </c:pt>
                <c:pt idx="2081">
                  <c:v>36291</c:v>
                </c:pt>
                <c:pt idx="2082">
                  <c:v>36292</c:v>
                </c:pt>
                <c:pt idx="2083">
                  <c:v>36293</c:v>
                </c:pt>
                <c:pt idx="2084">
                  <c:v>36294</c:v>
                </c:pt>
                <c:pt idx="2085">
                  <c:v>36297</c:v>
                </c:pt>
                <c:pt idx="2086">
                  <c:v>36298</c:v>
                </c:pt>
                <c:pt idx="2087">
                  <c:v>36299</c:v>
                </c:pt>
                <c:pt idx="2088">
                  <c:v>36300</c:v>
                </c:pt>
                <c:pt idx="2089">
                  <c:v>36301</c:v>
                </c:pt>
                <c:pt idx="2090">
                  <c:v>36304</c:v>
                </c:pt>
                <c:pt idx="2091">
                  <c:v>36305</c:v>
                </c:pt>
                <c:pt idx="2092">
                  <c:v>36306</c:v>
                </c:pt>
                <c:pt idx="2093">
                  <c:v>36307</c:v>
                </c:pt>
                <c:pt idx="2094">
                  <c:v>36308</c:v>
                </c:pt>
                <c:pt idx="2095">
                  <c:v>36312</c:v>
                </c:pt>
                <c:pt idx="2096">
                  <c:v>36313</c:v>
                </c:pt>
                <c:pt idx="2097">
                  <c:v>36314</c:v>
                </c:pt>
                <c:pt idx="2098">
                  <c:v>36315</c:v>
                </c:pt>
                <c:pt idx="2099">
                  <c:v>36318</c:v>
                </c:pt>
                <c:pt idx="2100">
                  <c:v>36319</c:v>
                </c:pt>
                <c:pt idx="2101">
                  <c:v>36320</c:v>
                </c:pt>
                <c:pt idx="2102">
                  <c:v>36321</c:v>
                </c:pt>
                <c:pt idx="2103">
                  <c:v>36322</c:v>
                </c:pt>
                <c:pt idx="2104">
                  <c:v>36325</c:v>
                </c:pt>
                <c:pt idx="2105">
                  <c:v>36326</c:v>
                </c:pt>
                <c:pt idx="2106">
                  <c:v>36327</c:v>
                </c:pt>
                <c:pt idx="2107">
                  <c:v>36328</c:v>
                </c:pt>
                <c:pt idx="2108">
                  <c:v>36329</c:v>
                </c:pt>
                <c:pt idx="2109">
                  <c:v>36332</c:v>
                </c:pt>
                <c:pt idx="2110">
                  <c:v>36333</c:v>
                </c:pt>
                <c:pt idx="2111">
                  <c:v>36334</c:v>
                </c:pt>
                <c:pt idx="2112">
                  <c:v>36335</c:v>
                </c:pt>
                <c:pt idx="2113">
                  <c:v>36336</c:v>
                </c:pt>
                <c:pt idx="2114">
                  <c:v>36339</c:v>
                </c:pt>
                <c:pt idx="2115">
                  <c:v>36340</c:v>
                </c:pt>
                <c:pt idx="2116">
                  <c:v>36341</c:v>
                </c:pt>
                <c:pt idx="2117">
                  <c:v>36342</c:v>
                </c:pt>
                <c:pt idx="2118">
                  <c:v>36343</c:v>
                </c:pt>
                <c:pt idx="2119">
                  <c:v>36347</c:v>
                </c:pt>
                <c:pt idx="2120">
                  <c:v>36348</c:v>
                </c:pt>
                <c:pt idx="2121">
                  <c:v>36349</c:v>
                </c:pt>
                <c:pt idx="2122">
                  <c:v>36350</c:v>
                </c:pt>
                <c:pt idx="2123">
                  <c:v>36353</c:v>
                </c:pt>
                <c:pt idx="2124">
                  <c:v>36354</c:v>
                </c:pt>
                <c:pt idx="2125">
                  <c:v>36355</c:v>
                </c:pt>
                <c:pt idx="2126">
                  <c:v>36356</c:v>
                </c:pt>
                <c:pt idx="2127">
                  <c:v>36357</c:v>
                </c:pt>
                <c:pt idx="2128">
                  <c:v>36360</c:v>
                </c:pt>
                <c:pt idx="2129">
                  <c:v>36361</c:v>
                </c:pt>
                <c:pt idx="2130">
                  <c:v>36362</c:v>
                </c:pt>
                <c:pt idx="2131">
                  <c:v>36363</c:v>
                </c:pt>
                <c:pt idx="2132">
                  <c:v>36364</c:v>
                </c:pt>
                <c:pt idx="2133">
                  <c:v>36367</c:v>
                </c:pt>
                <c:pt idx="2134">
                  <c:v>36368</c:v>
                </c:pt>
                <c:pt idx="2135">
                  <c:v>36369</c:v>
                </c:pt>
                <c:pt idx="2136">
                  <c:v>36370</c:v>
                </c:pt>
                <c:pt idx="2137">
                  <c:v>36371</c:v>
                </c:pt>
                <c:pt idx="2138">
                  <c:v>36374</c:v>
                </c:pt>
                <c:pt idx="2139">
                  <c:v>36375</c:v>
                </c:pt>
                <c:pt idx="2140">
                  <c:v>36376</c:v>
                </c:pt>
                <c:pt idx="2141">
                  <c:v>36377</c:v>
                </c:pt>
                <c:pt idx="2142">
                  <c:v>36378</c:v>
                </c:pt>
                <c:pt idx="2143">
                  <c:v>36381</c:v>
                </c:pt>
                <c:pt idx="2144">
                  <c:v>36382</c:v>
                </c:pt>
                <c:pt idx="2145">
                  <c:v>36383</c:v>
                </c:pt>
                <c:pt idx="2146">
                  <c:v>36384</c:v>
                </c:pt>
                <c:pt idx="2147">
                  <c:v>36385</c:v>
                </c:pt>
                <c:pt idx="2148">
                  <c:v>36388</c:v>
                </c:pt>
                <c:pt idx="2149">
                  <c:v>36389</c:v>
                </c:pt>
                <c:pt idx="2150">
                  <c:v>36390</c:v>
                </c:pt>
                <c:pt idx="2151">
                  <c:v>36391</c:v>
                </c:pt>
                <c:pt idx="2152">
                  <c:v>36392</c:v>
                </c:pt>
                <c:pt idx="2153">
                  <c:v>36395</c:v>
                </c:pt>
                <c:pt idx="2154">
                  <c:v>36396</c:v>
                </c:pt>
                <c:pt idx="2155">
                  <c:v>36397</c:v>
                </c:pt>
                <c:pt idx="2156">
                  <c:v>36398</c:v>
                </c:pt>
                <c:pt idx="2157">
                  <c:v>36399</c:v>
                </c:pt>
                <c:pt idx="2158">
                  <c:v>36402</c:v>
                </c:pt>
                <c:pt idx="2159">
                  <c:v>36403</c:v>
                </c:pt>
                <c:pt idx="2160">
                  <c:v>36404</c:v>
                </c:pt>
                <c:pt idx="2161">
                  <c:v>36405</c:v>
                </c:pt>
                <c:pt idx="2162">
                  <c:v>36406</c:v>
                </c:pt>
                <c:pt idx="2163">
                  <c:v>36410</c:v>
                </c:pt>
                <c:pt idx="2164">
                  <c:v>36411</c:v>
                </c:pt>
                <c:pt idx="2165">
                  <c:v>36412</c:v>
                </c:pt>
                <c:pt idx="2166">
                  <c:v>36413</c:v>
                </c:pt>
                <c:pt idx="2167">
                  <c:v>36416</c:v>
                </c:pt>
                <c:pt idx="2168">
                  <c:v>36417</c:v>
                </c:pt>
                <c:pt idx="2169">
                  <c:v>36418</c:v>
                </c:pt>
                <c:pt idx="2170">
                  <c:v>36419</c:v>
                </c:pt>
                <c:pt idx="2171">
                  <c:v>36420</c:v>
                </c:pt>
                <c:pt idx="2172">
                  <c:v>36423</c:v>
                </c:pt>
                <c:pt idx="2173">
                  <c:v>36424</c:v>
                </c:pt>
                <c:pt idx="2174">
                  <c:v>36425</c:v>
                </c:pt>
                <c:pt idx="2175">
                  <c:v>36426</c:v>
                </c:pt>
                <c:pt idx="2176">
                  <c:v>36427</c:v>
                </c:pt>
                <c:pt idx="2177">
                  <c:v>36430</c:v>
                </c:pt>
                <c:pt idx="2178">
                  <c:v>36431</c:v>
                </c:pt>
                <c:pt idx="2179">
                  <c:v>36432</c:v>
                </c:pt>
                <c:pt idx="2180">
                  <c:v>36433</c:v>
                </c:pt>
                <c:pt idx="2181">
                  <c:v>36434</c:v>
                </c:pt>
                <c:pt idx="2182">
                  <c:v>36437</c:v>
                </c:pt>
                <c:pt idx="2183">
                  <c:v>36438</c:v>
                </c:pt>
                <c:pt idx="2184">
                  <c:v>36439</c:v>
                </c:pt>
                <c:pt idx="2185">
                  <c:v>36440</c:v>
                </c:pt>
                <c:pt idx="2186">
                  <c:v>36441</c:v>
                </c:pt>
                <c:pt idx="2187">
                  <c:v>36444</c:v>
                </c:pt>
                <c:pt idx="2188">
                  <c:v>36445</c:v>
                </c:pt>
                <c:pt idx="2189">
                  <c:v>36446</c:v>
                </c:pt>
                <c:pt idx="2190">
                  <c:v>36447</c:v>
                </c:pt>
                <c:pt idx="2191">
                  <c:v>36448</c:v>
                </c:pt>
                <c:pt idx="2192">
                  <c:v>36451</c:v>
                </c:pt>
                <c:pt idx="2193">
                  <c:v>36452</c:v>
                </c:pt>
                <c:pt idx="2194">
                  <c:v>36453</c:v>
                </c:pt>
                <c:pt idx="2195">
                  <c:v>36454</c:v>
                </c:pt>
                <c:pt idx="2196">
                  <c:v>36455</c:v>
                </c:pt>
                <c:pt idx="2197">
                  <c:v>36458</c:v>
                </c:pt>
                <c:pt idx="2198">
                  <c:v>36459</c:v>
                </c:pt>
                <c:pt idx="2199">
                  <c:v>36460</c:v>
                </c:pt>
                <c:pt idx="2200">
                  <c:v>36461</c:v>
                </c:pt>
                <c:pt idx="2201">
                  <c:v>36462</c:v>
                </c:pt>
                <c:pt idx="2202">
                  <c:v>36465</c:v>
                </c:pt>
                <c:pt idx="2203">
                  <c:v>36466</c:v>
                </c:pt>
                <c:pt idx="2204">
                  <c:v>36467</c:v>
                </c:pt>
                <c:pt idx="2205">
                  <c:v>36468</c:v>
                </c:pt>
                <c:pt idx="2206">
                  <c:v>36469</c:v>
                </c:pt>
                <c:pt idx="2207">
                  <c:v>36472</c:v>
                </c:pt>
                <c:pt idx="2208">
                  <c:v>36473</c:v>
                </c:pt>
                <c:pt idx="2209">
                  <c:v>36474</c:v>
                </c:pt>
                <c:pt idx="2210">
                  <c:v>36475</c:v>
                </c:pt>
                <c:pt idx="2211">
                  <c:v>36476</c:v>
                </c:pt>
                <c:pt idx="2212">
                  <c:v>36479</c:v>
                </c:pt>
                <c:pt idx="2213">
                  <c:v>36480</c:v>
                </c:pt>
                <c:pt idx="2214">
                  <c:v>36481</c:v>
                </c:pt>
                <c:pt idx="2215">
                  <c:v>36482</c:v>
                </c:pt>
                <c:pt idx="2216">
                  <c:v>36483</c:v>
                </c:pt>
                <c:pt idx="2217">
                  <c:v>36486</c:v>
                </c:pt>
                <c:pt idx="2218">
                  <c:v>36487</c:v>
                </c:pt>
                <c:pt idx="2219">
                  <c:v>36488</c:v>
                </c:pt>
                <c:pt idx="2220">
                  <c:v>36493</c:v>
                </c:pt>
                <c:pt idx="2221">
                  <c:v>36494</c:v>
                </c:pt>
                <c:pt idx="2222">
                  <c:v>36495</c:v>
                </c:pt>
                <c:pt idx="2223">
                  <c:v>36496</c:v>
                </c:pt>
                <c:pt idx="2224">
                  <c:v>36497</c:v>
                </c:pt>
                <c:pt idx="2225">
                  <c:v>36500</c:v>
                </c:pt>
                <c:pt idx="2226">
                  <c:v>36501</c:v>
                </c:pt>
                <c:pt idx="2227">
                  <c:v>36502</c:v>
                </c:pt>
                <c:pt idx="2228">
                  <c:v>36503</c:v>
                </c:pt>
                <c:pt idx="2229">
                  <c:v>36504</c:v>
                </c:pt>
                <c:pt idx="2230">
                  <c:v>36507</c:v>
                </c:pt>
                <c:pt idx="2231">
                  <c:v>36508</c:v>
                </c:pt>
                <c:pt idx="2232">
                  <c:v>36509</c:v>
                </c:pt>
                <c:pt idx="2233">
                  <c:v>36510</c:v>
                </c:pt>
                <c:pt idx="2234">
                  <c:v>36511</c:v>
                </c:pt>
                <c:pt idx="2235">
                  <c:v>36514</c:v>
                </c:pt>
                <c:pt idx="2236">
                  <c:v>36515</c:v>
                </c:pt>
                <c:pt idx="2237">
                  <c:v>36516</c:v>
                </c:pt>
                <c:pt idx="2238">
                  <c:v>36517</c:v>
                </c:pt>
                <c:pt idx="2239">
                  <c:v>36521</c:v>
                </c:pt>
                <c:pt idx="2240">
                  <c:v>36522</c:v>
                </c:pt>
                <c:pt idx="2241">
                  <c:v>36523</c:v>
                </c:pt>
                <c:pt idx="2242">
                  <c:v>36524</c:v>
                </c:pt>
                <c:pt idx="2243">
                  <c:v>36528</c:v>
                </c:pt>
                <c:pt idx="2244">
                  <c:v>36529</c:v>
                </c:pt>
                <c:pt idx="2245">
                  <c:v>36530</c:v>
                </c:pt>
                <c:pt idx="2246">
                  <c:v>36531</c:v>
                </c:pt>
                <c:pt idx="2247">
                  <c:v>36532</c:v>
                </c:pt>
                <c:pt idx="2248">
                  <c:v>36535</c:v>
                </c:pt>
                <c:pt idx="2249">
                  <c:v>36536</c:v>
                </c:pt>
                <c:pt idx="2250">
                  <c:v>36537</c:v>
                </c:pt>
                <c:pt idx="2251">
                  <c:v>36538</c:v>
                </c:pt>
                <c:pt idx="2252">
                  <c:v>36539</c:v>
                </c:pt>
                <c:pt idx="2253">
                  <c:v>36543</c:v>
                </c:pt>
                <c:pt idx="2254">
                  <c:v>36544</c:v>
                </c:pt>
                <c:pt idx="2255">
                  <c:v>36545</c:v>
                </c:pt>
                <c:pt idx="2256">
                  <c:v>36546</c:v>
                </c:pt>
                <c:pt idx="2257">
                  <c:v>36549</c:v>
                </c:pt>
                <c:pt idx="2258">
                  <c:v>36550</c:v>
                </c:pt>
                <c:pt idx="2259">
                  <c:v>36551</c:v>
                </c:pt>
                <c:pt idx="2260">
                  <c:v>36552</c:v>
                </c:pt>
                <c:pt idx="2261">
                  <c:v>36553</c:v>
                </c:pt>
                <c:pt idx="2262">
                  <c:v>36556</c:v>
                </c:pt>
                <c:pt idx="2263">
                  <c:v>36557</c:v>
                </c:pt>
                <c:pt idx="2264">
                  <c:v>36558</c:v>
                </c:pt>
                <c:pt idx="2265">
                  <c:v>36559</c:v>
                </c:pt>
                <c:pt idx="2266">
                  <c:v>36560</c:v>
                </c:pt>
                <c:pt idx="2267">
                  <c:v>36563</c:v>
                </c:pt>
                <c:pt idx="2268">
                  <c:v>36564</c:v>
                </c:pt>
                <c:pt idx="2269">
                  <c:v>36565</c:v>
                </c:pt>
                <c:pt idx="2270">
                  <c:v>36566</c:v>
                </c:pt>
                <c:pt idx="2271">
                  <c:v>36567</c:v>
                </c:pt>
                <c:pt idx="2272">
                  <c:v>36570</c:v>
                </c:pt>
                <c:pt idx="2273">
                  <c:v>36571</c:v>
                </c:pt>
                <c:pt idx="2274">
                  <c:v>36572</c:v>
                </c:pt>
                <c:pt idx="2275">
                  <c:v>36573</c:v>
                </c:pt>
                <c:pt idx="2276">
                  <c:v>36574</c:v>
                </c:pt>
                <c:pt idx="2277">
                  <c:v>36578</c:v>
                </c:pt>
                <c:pt idx="2278">
                  <c:v>36579</c:v>
                </c:pt>
                <c:pt idx="2279">
                  <c:v>36580</c:v>
                </c:pt>
                <c:pt idx="2280">
                  <c:v>36581</c:v>
                </c:pt>
                <c:pt idx="2281">
                  <c:v>36584</c:v>
                </c:pt>
                <c:pt idx="2282">
                  <c:v>36585</c:v>
                </c:pt>
                <c:pt idx="2283">
                  <c:v>36586</c:v>
                </c:pt>
                <c:pt idx="2284">
                  <c:v>36587</c:v>
                </c:pt>
                <c:pt idx="2285">
                  <c:v>36588</c:v>
                </c:pt>
                <c:pt idx="2286">
                  <c:v>36591</c:v>
                </c:pt>
                <c:pt idx="2287">
                  <c:v>36592</c:v>
                </c:pt>
                <c:pt idx="2288">
                  <c:v>36593</c:v>
                </c:pt>
                <c:pt idx="2289">
                  <c:v>36594</c:v>
                </c:pt>
                <c:pt idx="2290">
                  <c:v>36595</c:v>
                </c:pt>
                <c:pt idx="2291">
                  <c:v>36598</c:v>
                </c:pt>
                <c:pt idx="2292">
                  <c:v>36599</c:v>
                </c:pt>
                <c:pt idx="2293">
                  <c:v>36600</c:v>
                </c:pt>
                <c:pt idx="2294">
                  <c:v>36601</c:v>
                </c:pt>
                <c:pt idx="2295">
                  <c:v>36602</c:v>
                </c:pt>
                <c:pt idx="2296">
                  <c:v>36605</c:v>
                </c:pt>
                <c:pt idx="2297">
                  <c:v>36606</c:v>
                </c:pt>
                <c:pt idx="2298">
                  <c:v>36607</c:v>
                </c:pt>
                <c:pt idx="2299">
                  <c:v>36608</c:v>
                </c:pt>
                <c:pt idx="2300">
                  <c:v>36609</c:v>
                </c:pt>
                <c:pt idx="2301">
                  <c:v>36612</c:v>
                </c:pt>
                <c:pt idx="2302">
                  <c:v>36613</c:v>
                </c:pt>
                <c:pt idx="2303">
                  <c:v>36614</c:v>
                </c:pt>
                <c:pt idx="2304">
                  <c:v>36615</c:v>
                </c:pt>
                <c:pt idx="2305">
                  <c:v>36616</c:v>
                </c:pt>
                <c:pt idx="2306">
                  <c:v>36619</c:v>
                </c:pt>
                <c:pt idx="2307">
                  <c:v>36620</c:v>
                </c:pt>
                <c:pt idx="2308">
                  <c:v>36621</c:v>
                </c:pt>
                <c:pt idx="2309">
                  <c:v>36622</c:v>
                </c:pt>
                <c:pt idx="2310">
                  <c:v>36623</c:v>
                </c:pt>
                <c:pt idx="2311">
                  <c:v>36626</c:v>
                </c:pt>
                <c:pt idx="2312">
                  <c:v>36627</c:v>
                </c:pt>
                <c:pt idx="2313">
                  <c:v>36628</c:v>
                </c:pt>
                <c:pt idx="2314">
                  <c:v>36629</c:v>
                </c:pt>
                <c:pt idx="2315">
                  <c:v>36630</c:v>
                </c:pt>
                <c:pt idx="2316">
                  <c:v>36633</c:v>
                </c:pt>
                <c:pt idx="2317">
                  <c:v>36634</c:v>
                </c:pt>
                <c:pt idx="2318">
                  <c:v>36635</c:v>
                </c:pt>
                <c:pt idx="2319">
                  <c:v>36636</c:v>
                </c:pt>
                <c:pt idx="2320">
                  <c:v>36640</c:v>
                </c:pt>
                <c:pt idx="2321">
                  <c:v>36641</c:v>
                </c:pt>
                <c:pt idx="2322">
                  <c:v>36642</c:v>
                </c:pt>
                <c:pt idx="2323">
                  <c:v>36643</c:v>
                </c:pt>
                <c:pt idx="2324">
                  <c:v>36644</c:v>
                </c:pt>
                <c:pt idx="2325">
                  <c:v>36647</c:v>
                </c:pt>
                <c:pt idx="2326">
                  <c:v>36648</c:v>
                </c:pt>
                <c:pt idx="2327">
                  <c:v>36649</c:v>
                </c:pt>
                <c:pt idx="2328">
                  <c:v>36650</c:v>
                </c:pt>
                <c:pt idx="2329">
                  <c:v>36651</c:v>
                </c:pt>
                <c:pt idx="2330">
                  <c:v>36654</c:v>
                </c:pt>
                <c:pt idx="2331">
                  <c:v>36655</c:v>
                </c:pt>
                <c:pt idx="2332">
                  <c:v>36656</c:v>
                </c:pt>
                <c:pt idx="2333">
                  <c:v>36657</c:v>
                </c:pt>
                <c:pt idx="2334">
                  <c:v>36658</c:v>
                </c:pt>
                <c:pt idx="2335">
                  <c:v>36661</c:v>
                </c:pt>
                <c:pt idx="2336">
                  <c:v>36662</c:v>
                </c:pt>
                <c:pt idx="2337">
                  <c:v>36663</c:v>
                </c:pt>
                <c:pt idx="2338">
                  <c:v>36664</c:v>
                </c:pt>
                <c:pt idx="2339">
                  <c:v>36665</c:v>
                </c:pt>
                <c:pt idx="2340">
                  <c:v>36668</c:v>
                </c:pt>
                <c:pt idx="2341">
                  <c:v>36669</c:v>
                </c:pt>
                <c:pt idx="2342">
                  <c:v>36670</c:v>
                </c:pt>
                <c:pt idx="2343">
                  <c:v>36671</c:v>
                </c:pt>
                <c:pt idx="2344">
                  <c:v>36672</c:v>
                </c:pt>
                <c:pt idx="2345">
                  <c:v>36676</c:v>
                </c:pt>
                <c:pt idx="2346">
                  <c:v>36677</c:v>
                </c:pt>
                <c:pt idx="2347">
                  <c:v>36678</c:v>
                </c:pt>
                <c:pt idx="2348">
                  <c:v>36679</c:v>
                </c:pt>
                <c:pt idx="2349">
                  <c:v>36682</c:v>
                </c:pt>
                <c:pt idx="2350">
                  <c:v>36683</c:v>
                </c:pt>
                <c:pt idx="2351">
                  <c:v>36684</c:v>
                </c:pt>
                <c:pt idx="2352">
                  <c:v>36685</c:v>
                </c:pt>
                <c:pt idx="2353">
                  <c:v>36686</c:v>
                </c:pt>
                <c:pt idx="2354">
                  <c:v>36689</c:v>
                </c:pt>
                <c:pt idx="2355">
                  <c:v>36690</c:v>
                </c:pt>
                <c:pt idx="2356">
                  <c:v>36691</c:v>
                </c:pt>
                <c:pt idx="2357">
                  <c:v>36692</c:v>
                </c:pt>
                <c:pt idx="2358">
                  <c:v>36693</c:v>
                </c:pt>
                <c:pt idx="2359">
                  <c:v>36696</c:v>
                </c:pt>
                <c:pt idx="2360">
                  <c:v>36697</c:v>
                </c:pt>
                <c:pt idx="2361">
                  <c:v>36698</c:v>
                </c:pt>
                <c:pt idx="2362">
                  <c:v>36699</c:v>
                </c:pt>
                <c:pt idx="2363">
                  <c:v>36700</c:v>
                </c:pt>
                <c:pt idx="2364">
                  <c:v>36703</c:v>
                </c:pt>
                <c:pt idx="2365">
                  <c:v>36704</c:v>
                </c:pt>
                <c:pt idx="2366">
                  <c:v>36705</c:v>
                </c:pt>
                <c:pt idx="2367">
                  <c:v>36706</c:v>
                </c:pt>
                <c:pt idx="2368">
                  <c:v>36707</c:v>
                </c:pt>
                <c:pt idx="2369">
                  <c:v>36712</c:v>
                </c:pt>
                <c:pt idx="2370">
                  <c:v>36713</c:v>
                </c:pt>
                <c:pt idx="2371">
                  <c:v>36714</c:v>
                </c:pt>
                <c:pt idx="2372">
                  <c:v>36717</c:v>
                </c:pt>
                <c:pt idx="2373">
                  <c:v>36718</c:v>
                </c:pt>
                <c:pt idx="2374">
                  <c:v>36719</c:v>
                </c:pt>
                <c:pt idx="2375">
                  <c:v>36720</c:v>
                </c:pt>
                <c:pt idx="2376">
                  <c:v>36721</c:v>
                </c:pt>
                <c:pt idx="2377">
                  <c:v>36724</c:v>
                </c:pt>
                <c:pt idx="2378">
                  <c:v>36725</c:v>
                </c:pt>
                <c:pt idx="2379">
                  <c:v>36726</c:v>
                </c:pt>
                <c:pt idx="2380">
                  <c:v>36727</c:v>
                </c:pt>
                <c:pt idx="2381">
                  <c:v>36728</c:v>
                </c:pt>
                <c:pt idx="2382">
                  <c:v>36731</c:v>
                </c:pt>
                <c:pt idx="2383">
                  <c:v>36732</c:v>
                </c:pt>
                <c:pt idx="2384">
                  <c:v>36733</c:v>
                </c:pt>
                <c:pt idx="2385">
                  <c:v>36734</c:v>
                </c:pt>
                <c:pt idx="2386">
                  <c:v>36735</c:v>
                </c:pt>
                <c:pt idx="2387">
                  <c:v>36738</c:v>
                </c:pt>
                <c:pt idx="2388">
                  <c:v>36739</c:v>
                </c:pt>
                <c:pt idx="2389">
                  <c:v>36740</c:v>
                </c:pt>
                <c:pt idx="2390">
                  <c:v>36741</c:v>
                </c:pt>
                <c:pt idx="2391">
                  <c:v>36742</c:v>
                </c:pt>
                <c:pt idx="2392">
                  <c:v>36745</c:v>
                </c:pt>
                <c:pt idx="2393">
                  <c:v>36746</c:v>
                </c:pt>
                <c:pt idx="2394">
                  <c:v>36747</c:v>
                </c:pt>
                <c:pt idx="2395">
                  <c:v>36748</c:v>
                </c:pt>
                <c:pt idx="2396">
                  <c:v>36749</c:v>
                </c:pt>
                <c:pt idx="2397">
                  <c:v>36752</c:v>
                </c:pt>
                <c:pt idx="2398">
                  <c:v>36753</c:v>
                </c:pt>
                <c:pt idx="2399">
                  <c:v>36754</c:v>
                </c:pt>
                <c:pt idx="2400">
                  <c:v>36755</c:v>
                </c:pt>
                <c:pt idx="2401">
                  <c:v>36756</c:v>
                </c:pt>
                <c:pt idx="2402">
                  <c:v>36759</c:v>
                </c:pt>
                <c:pt idx="2403">
                  <c:v>36760</c:v>
                </c:pt>
                <c:pt idx="2404">
                  <c:v>36761</c:v>
                </c:pt>
                <c:pt idx="2405">
                  <c:v>36762</c:v>
                </c:pt>
                <c:pt idx="2406">
                  <c:v>36763</c:v>
                </c:pt>
                <c:pt idx="2407">
                  <c:v>36766</c:v>
                </c:pt>
                <c:pt idx="2408">
                  <c:v>36767</c:v>
                </c:pt>
                <c:pt idx="2409">
                  <c:v>36768</c:v>
                </c:pt>
                <c:pt idx="2410">
                  <c:v>36769</c:v>
                </c:pt>
                <c:pt idx="2411">
                  <c:v>36770</c:v>
                </c:pt>
                <c:pt idx="2412">
                  <c:v>36774</c:v>
                </c:pt>
                <c:pt idx="2413">
                  <c:v>36775</c:v>
                </c:pt>
                <c:pt idx="2414">
                  <c:v>36776</c:v>
                </c:pt>
                <c:pt idx="2415">
                  <c:v>36777</c:v>
                </c:pt>
                <c:pt idx="2416">
                  <c:v>36780</c:v>
                </c:pt>
                <c:pt idx="2417">
                  <c:v>36781</c:v>
                </c:pt>
                <c:pt idx="2418">
                  <c:v>36782</c:v>
                </c:pt>
                <c:pt idx="2419">
                  <c:v>36783</c:v>
                </c:pt>
                <c:pt idx="2420">
                  <c:v>36784</c:v>
                </c:pt>
                <c:pt idx="2421">
                  <c:v>36787</c:v>
                </c:pt>
                <c:pt idx="2422">
                  <c:v>36788</c:v>
                </c:pt>
                <c:pt idx="2423">
                  <c:v>36789</c:v>
                </c:pt>
                <c:pt idx="2424">
                  <c:v>36790</c:v>
                </c:pt>
                <c:pt idx="2425">
                  <c:v>36791</c:v>
                </c:pt>
                <c:pt idx="2426">
                  <c:v>36794</c:v>
                </c:pt>
                <c:pt idx="2427">
                  <c:v>36795</c:v>
                </c:pt>
                <c:pt idx="2428">
                  <c:v>36796</c:v>
                </c:pt>
                <c:pt idx="2429">
                  <c:v>36797</c:v>
                </c:pt>
                <c:pt idx="2430">
                  <c:v>36798</c:v>
                </c:pt>
                <c:pt idx="2431">
                  <c:v>36801</c:v>
                </c:pt>
                <c:pt idx="2432">
                  <c:v>36802</c:v>
                </c:pt>
                <c:pt idx="2433">
                  <c:v>36803</c:v>
                </c:pt>
                <c:pt idx="2434">
                  <c:v>36804</c:v>
                </c:pt>
                <c:pt idx="2435">
                  <c:v>36805</c:v>
                </c:pt>
                <c:pt idx="2436">
                  <c:v>36808</c:v>
                </c:pt>
                <c:pt idx="2437">
                  <c:v>36809</c:v>
                </c:pt>
                <c:pt idx="2438">
                  <c:v>36810</c:v>
                </c:pt>
                <c:pt idx="2439">
                  <c:v>36811</c:v>
                </c:pt>
                <c:pt idx="2440">
                  <c:v>36812</c:v>
                </c:pt>
                <c:pt idx="2441">
                  <c:v>36815</c:v>
                </c:pt>
                <c:pt idx="2442">
                  <c:v> 10/17/2000</c:v>
                </c:pt>
                <c:pt idx="2443">
                  <c:v> 10/18/2000</c:v>
                </c:pt>
                <c:pt idx="2444">
                  <c:v> 10/19/2000</c:v>
                </c:pt>
                <c:pt idx="2445">
                  <c:v> 10/20/2000</c:v>
                </c:pt>
                <c:pt idx="2446">
                  <c:v> 10/23/2000</c:v>
                </c:pt>
                <c:pt idx="2447">
                  <c:v> 10/24/2000</c:v>
                </c:pt>
                <c:pt idx="2448">
                  <c:v> 10/25/2000</c:v>
                </c:pt>
                <c:pt idx="2449">
                  <c:v> 10/26/2000</c:v>
                </c:pt>
                <c:pt idx="2450">
                  <c:v> 10/27/2000</c:v>
                </c:pt>
                <c:pt idx="2451">
                  <c:v> 10/30/2000</c:v>
                </c:pt>
                <c:pt idx="2452">
                  <c:v> 10/31/2000</c:v>
                </c:pt>
                <c:pt idx="2453">
                  <c:v> 11/01/2000</c:v>
                </c:pt>
                <c:pt idx="2454">
                  <c:v> 11/02/2000</c:v>
                </c:pt>
                <c:pt idx="2455">
                  <c:v> 11/03/2000</c:v>
                </c:pt>
                <c:pt idx="2456">
                  <c:v> 11/06/2000</c:v>
                </c:pt>
                <c:pt idx="2457">
                  <c:v> 11/07/2000</c:v>
                </c:pt>
                <c:pt idx="2458">
                  <c:v> 11/08/2000</c:v>
                </c:pt>
                <c:pt idx="2459">
                  <c:v> 11/09/2000</c:v>
                </c:pt>
                <c:pt idx="2460">
                  <c:v> 11/10/2000</c:v>
                </c:pt>
                <c:pt idx="2461">
                  <c:v>36843</c:v>
                </c:pt>
                <c:pt idx="2462">
                  <c:v>36844</c:v>
                </c:pt>
                <c:pt idx="2463">
                  <c:v>36845</c:v>
                </c:pt>
                <c:pt idx="2464">
                  <c:v>36846</c:v>
                </c:pt>
                <c:pt idx="2465">
                  <c:v>36847</c:v>
                </c:pt>
                <c:pt idx="2466">
                  <c:v>36850</c:v>
                </c:pt>
                <c:pt idx="2467">
                  <c:v>36851</c:v>
                </c:pt>
                <c:pt idx="2468">
                  <c:v>36852</c:v>
                </c:pt>
                <c:pt idx="2469">
                  <c:v>36857</c:v>
                </c:pt>
                <c:pt idx="2470">
                  <c:v>36858</c:v>
                </c:pt>
                <c:pt idx="2471">
                  <c:v>36859</c:v>
                </c:pt>
                <c:pt idx="2472">
                  <c:v>36860</c:v>
                </c:pt>
                <c:pt idx="2473">
                  <c:v>36861</c:v>
                </c:pt>
                <c:pt idx="2474">
                  <c:v>36864</c:v>
                </c:pt>
                <c:pt idx="2475">
                  <c:v>36865</c:v>
                </c:pt>
                <c:pt idx="2476">
                  <c:v>36866</c:v>
                </c:pt>
                <c:pt idx="2477">
                  <c:v>36867</c:v>
                </c:pt>
                <c:pt idx="2478">
                  <c:v>36868</c:v>
                </c:pt>
                <c:pt idx="2479">
                  <c:v>36871</c:v>
                </c:pt>
                <c:pt idx="2480">
                  <c:v>36872</c:v>
                </c:pt>
                <c:pt idx="2481">
                  <c:v>36873</c:v>
                </c:pt>
                <c:pt idx="2482">
                  <c:v>36874</c:v>
                </c:pt>
                <c:pt idx="2483">
                  <c:v>36875</c:v>
                </c:pt>
                <c:pt idx="2484">
                  <c:v>36878</c:v>
                </c:pt>
                <c:pt idx="2485">
                  <c:v>36879</c:v>
                </c:pt>
                <c:pt idx="2486">
                  <c:v>36880</c:v>
                </c:pt>
                <c:pt idx="2487">
                  <c:v>36881</c:v>
                </c:pt>
                <c:pt idx="2488">
                  <c:v>36882</c:v>
                </c:pt>
                <c:pt idx="2489">
                  <c:v>36886</c:v>
                </c:pt>
                <c:pt idx="2490">
                  <c:v>36887</c:v>
                </c:pt>
                <c:pt idx="2491">
                  <c:v>36888</c:v>
                </c:pt>
                <c:pt idx="2492">
                  <c:v>36889</c:v>
                </c:pt>
                <c:pt idx="2493">
                  <c:v>36893</c:v>
                </c:pt>
                <c:pt idx="2494">
                  <c:v>36894</c:v>
                </c:pt>
                <c:pt idx="2495">
                  <c:v>36895</c:v>
                </c:pt>
                <c:pt idx="2496">
                  <c:v>36896</c:v>
                </c:pt>
                <c:pt idx="2497">
                  <c:v>36899</c:v>
                </c:pt>
                <c:pt idx="2498">
                  <c:v>36900</c:v>
                </c:pt>
                <c:pt idx="2499">
                  <c:v>36901</c:v>
                </c:pt>
                <c:pt idx="2500">
                  <c:v>36902</c:v>
                </c:pt>
                <c:pt idx="2501">
                  <c:v>36903</c:v>
                </c:pt>
                <c:pt idx="2502">
                  <c:v>36907</c:v>
                </c:pt>
                <c:pt idx="2503">
                  <c:v>36908</c:v>
                </c:pt>
                <c:pt idx="2504">
                  <c:v>36909</c:v>
                </c:pt>
                <c:pt idx="2505">
                  <c:v>36910</c:v>
                </c:pt>
                <c:pt idx="2506">
                  <c:v>36913</c:v>
                </c:pt>
                <c:pt idx="2507">
                  <c:v>36914</c:v>
                </c:pt>
                <c:pt idx="2508">
                  <c:v>36915</c:v>
                </c:pt>
                <c:pt idx="2509">
                  <c:v>36916</c:v>
                </c:pt>
                <c:pt idx="2510">
                  <c:v>36917</c:v>
                </c:pt>
                <c:pt idx="2511">
                  <c:v>36920</c:v>
                </c:pt>
                <c:pt idx="2512">
                  <c:v>36921</c:v>
                </c:pt>
                <c:pt idx="2513">
                  <c:v>36922</c:v>
                </c:pt>
                <c:pt idx="2514">
                  <c:v>36923</c:v>
                </c:pt>
                <c:pt idx="2515">
                  <c:v>36924</c:v>
                </c:pt>
                <c:pt idx="2516">
                  <c:v>36927</c:v>
                </c:pt>
                <c:pt idx="2517">
                  <c:v>36928</c:v>
                </c:pt>
                <c:pt idx="2518">
                  <c:v>36929</c:v>
                </c:pt>
                <c:pt idx="2519">
                  <c:v>36930</c:v>
                </c:pt>
                <c:pt idx="2520">
                  <c:v>36931</c:v>
                </c:pt>
                <c:pt idx="2521">
                  <c:v>36934</c:v>
                </c:pt>
                <c:pt idx="2522">
                  <c:v>36935</c:v>
                </c:pt>
                <c:pt idx="2523">
                  <c:v>36936</c:v>
                </c:pt>
                <c:pt idx="2524">
                  <c:v>36937</c:v>
                </c:pt>
                <c:pt idx="2525">
                  <c:v>36938</c:v>
                </c:pt>
                <c:pt idx="2526">
                  <c:v>36942</c:v>
                </c:pt>
                <c:pt idx="2527">
                  <c:v>36943</c:v>
                </c:pt>
                <c:pt idx="2528">
                  <c:v>36944</c:v>
                </c:pt>
                <c:pt idx="2529">
                  <c:v>36945</c:v>
                </c:pt>
                <c:pt idx="2530">
                  <c:v>36948</c:v>
                </c:pt>
                <c:pt idx="2531">
                  <c:v>36949</c:v>
                </c:pt>
                <c:pt idx="2532">
                  <c:v>36950</c:v>
                </c:pt>
                <c:pt idx="2533">
                  <c:v>36951</c:v>
                </c:pt>
                <c:pt idx="2534">
                  <c:v>36952</c:v>
                </c:pt>
                <c:pt idx="2535">
                  <c:v>36955</c:v>
                </c:pt>
                <c:pt idx="2536">
                  <c:v>36956</c:v>
                </c:pt>
                <c:pt idx="2537">
                  <c:v>36957</c:v>
                </c:pt>
                <c:pt idx="2538">
                  <c:v>36958</c:v>
                </c:pt>
                <c:pt idx="2539">
                  <c:v>36959</c:v>
                </c:pt>
                <c:pt idx="2540">
                  <c:v>36962</c:v>
                </c:pt>
                <c:pt idx="2541">
                  <c:v>36963</c:v>
                </c:pt>
                <c:pt idx="2542">
                  <c:v>36964</c:v>
                </c:pt>
                <c:pt idx="2543">
                  <c:v>36965</c:v>
                </c:pt>
                <c:pt idx="2544">
                  <c:v>36966</c:v>
                </c:pt>
                <c:pt idx="2545">
                  <c:v>36969</c:v>
                </c:pt>
                <c:pt idx="2546">
                  <c:v>36970</c:v>
                </c:pt>
                <c:pt idx="2547">
                  <c:v>36971</c:v>
                </c:pt>
                <c:pt idx="2548">
                  <c:v>36972</c:v>
                </c:pt>
                <c:pt idx="2549">
                  <c:v>36973</c:v>
                </c:pt>
                <c:pt idx="2550">
                  <c:v>36976</c:v>
                </c:pt>
                <c:pt idx="2551">
                  <c:v>36977</c:v>
                </c:pt>
                <c:pt idx="2552">
                  <c:v>36978</c:v>
                </c:pt>
                <c:pt idx="2553">
                  <c:v>36979</c:v>
                </c:pt>
                <c:pt idx="2554">
                  <c:v>36980</c:v>
                </c:pt>
                <c:pt idx="2555">
                  <c:v>36983</c:v>
                </c:pt>
                <c:pt idx="2556">
                  <c:v>36984</c:v>
                </c:pt>
                <c:pt idx="2557">
                  <c:v>36985</c:v>
                </c:pt>
                <c:pt idx="2558">
                  <c:v>36986</c:v>
                </c:pt>
                <c:pt idx="2559">
                  <c:v>36987</c:v>
                </c:pt>
                <c:pt idx="2560">
                  <c:v>36990</c:v>
                </c:pt>
                <c:pt idx="2561">
                  <c:v>36991</c:v>
                </c:pt>
                <c:pt idx="2562">
                  <c:v>36992</c:v>
                </c:pt>
                <c:pt idx="2563">
                  <c:v>36993</c:v>
                </c:pt>
                <c:pt idx="2564">
                  <c:v>36997</c:v>
                </c:pt>
                <c:pt idx="2565">
                  <c:v>36998</c:v>
                </c:pt>
                <c:pt idx="2566">
                  <c:v>36999</c:v>
                </c:pt>
                <c:pt idx="2567">
                  <c:v>37000</c:v>
                </c:pt>
                <c:pt idx="2568">
                  <c:v>37001</c:v>
                </c:pt>
                <c:pt idx="2569">
                  <c:v>37004</c:v>
                </c:pt>
                <c:pt idx="2570">
                  <c:v>37005</c:v>
                </c:pt>
                <c:pt idx="2571">
                  <c:v>37006</c:v>
                </c:pt>
                <c:pt idx="2572">
                  <c:v>37007</c:v>
                </c:pt>
                <c:pt idx="2573">
                  <c:v>37008</c:v>
                </c:pt>
                <c:pt idx="2574">
                  <c:v>37011</c:v>
                </c:pt>
                <c:pt idx="2575">
                  <c:v>37012</c:v>
                </c:pt>
                <c:pt idx="2576">
                  <c:v>37013</c:v>
                </c:pt>
                <c:pt idx="2577">
                  <c:v>37014</c:v>
                </c:pt>
                <c:pt idx="2578">
                  <c:v>37015</c:v>
                </c:pt>
                <c:pt idx="2579">
                  <c:v>37018</c:v>
                </c:pt>
                <c:pt idx="2580">
                  <c:v>37019</c:v>
                </c:pt>
                <c:pt idx="2581">
                  <c:v>37020</c:v>
                </c:pt>
                <c:pt idx="2582">
                  <c:v>37021</c:v>
                </c:pt>
                <c:pt idx="2583">
                  <c:v>37022</c:v>
                </c:pt>
                <c:pt idx="2584">
                  <c:v>37025</c:v>
                </c:pt>
                <c:pt idx="2585">
                  <c:v>37026</c:v>
                </c:pt>
                <c:pt idx="2586">
                  <c:v>37027</c:v>
                </c:pt>
                <c:pt idx="2587">
                  <c:v>37028</c:v>
                </c:pt>
                <c:pt idx="2588">
                  <c:v>37029</c:v>
                </c:pt>
                <c:pt idx="2589">
                  <c:v>37032</c:v>
                </c:pt>
                <c:pt idx="2590">
                  <c:v>37033</c:v>
                </c:pt>
                <c:pt idx="2591">
                  <c:v>37034</c:v>
                </c:pt>
                <c:pt idx="2592">
                  <c:v>37035</c:v>
                </c:pt>
                <c:pt idx="2593">
                  <c:v>37036</c:v>
                </c:pt>
                <c:pt idx="2594">
                  <c:v>37040</c:v>
                </c:pt>
                <c:pt idx="2595">
                  <c:v>37041</c:v>
                </c:pt>
                <c:pt idx="2596">
                  <c:v>37042</c:v>
                </c:pt>
                <c:pt idx="2597">
                  <c:v>37043</c:v>
                </c:pt>
                <c:pt idx="2598">
                  <c:v>37046</c:v>
                </c:pt>
                <c:pt idx="2599">
                  <c:v>37047</c:v>
                </c:pt>
                <c:pt idx="2600">
                  <c:v>37048</c:v>
                </c:pt>
                <c:pt idx="2601">
                  <c:v>37049</c:v>
                </c:pt>
                <c:pt idx="2602">
                  <c:v>37050</c:v>
                </c:pt>
                <c:pt idx="2603">
                  <c:v>37053</c:v>
                </c:pt>
                <c:pt idx="2604">
                  <c:v>37054</c:v>
                </c:pt>
                <c:pt idx="2605">
                  <c:v>37055</c:v>
                </c:pt>
                <c:pt idx="2606">
                  <c:v>37056</c:v>
                </c:pt>
                <c:pt idx="2607">
                  <c:v>37057</c:v>
                </c:pt>
                <c:pt idx="2608">
                  <c:v>37060</c:v>
                </c:pt>
                <c:pt idx="2609">
                  <c:v>37061</c:v>
                </c:pt>
                <c:pt idx="2610">
                  <c:v>37062</c:v>
                </c:pt>
                <c:pt idx="2611">
                  <c:v>37063</c:v>
                </c:pt>
                <c:pt idx="2612">
                  <c:v>37064</c:v>
                </c:pt>
                <c:pt idx="2613">
                  <c:v>37067</c:v>
                </c:pt>
                <c:pt idx="2614">
                  <c:v>37068</c:v>
                </c:pt>
                <c:pt idx="2615">
                  <c:v>37069</c:v>
                </c:pt>
                <c:pt idx="2616">
                  <c:v>37070</c:v>
                </c:pt>
                <c:pt idx="2617">
                  <c:v>37071</c:v>
                </c:pt>
                <c:pt idx="2618">
                  <c:v>37074</c:v>
                </c:pt>
                <c:pt idx="2619">
                  <c:v>37075</c:v>
                </c:pt>
                <c:pt idx="2620">
                  <c:v>37077</c:v>
                </c:pt>
                <c:pt idx="2621">
                  <c:v>37078</c:v>
                </c:pt>
                <c:pt idx="2622">
                  <c:v>37081</c:v>
                </c:pt>
                <c:pt idx="2623">
                  <c:v>37082</c:v>
                </c:pt>
                <c:pt idx="2624">
                  <c:v>37083</c:v>
                </c:pt>
                <c:pt idx="2625">
                  <c:v>37084</c:v>
                </c:pt>
                <c:pt idx="2626">
                  <c:v>37085</c:v>
                </c:pt>
                <c:pt idx="2627">
                  <c:v>37088</c:v>
                </c:pt>
                <c:pt idx="2628">
                  <c:v>37089</c:v>
                </c:pt>
                <c:pt idx="2629">
                  <c:v>37090</c:v>
                </c:pt>
                <c:pt idx="2630">
                  <c:v>37091</c:v>
                </c:pt>
                <c:pt idx="2631">
                  <c:v>37092</c:v>
                </c:pt>
                <c:pt idx="2632">
                  <c:v>37095</c:v>
                </c:pt>
                <c:pt idx="2633">
                  <c:v>37096</c:v>
                </c:pt>
                <c:pt idx="2634">
                  <c:v>37097</c:v>
                </c:pt>
                <c:pt idx="2635">
                  <c:v>37098</c:v>
                </c:pt>
                <c:pt idx="2636">
                  <c:v>37099</c:v>
                </c:pt>
                <c:pt idx="2637">
                  <c:v>37102</c:v>
                </c:pt>
                <c:pt idx="2638">
                  <c:v>37103</c:v>
                </c:pt>
                <c:pt idx="2639">
                  <c:v>37104</c:v>
                </c:pt>
                <c:pt idx="2640">
                  <c:v>37105</c:v>
                </c:pt>
                <c:pt idx="2641">
                  <c:v>37106</c:v>
                </c:pt>
                <c:pt idx="2642">
                  <c:v>37109</c:v>
                </c:pt>
                <c:pt idx="2643">
                  <c:v>37110</c:v>
                </c:pt>
                <c:pt idx="2644">
                  <c:v>37111</c:v>
                </c:pt>
                <c:pt idx="2645">
                  <c:v>37112</c:v>
                </c:pt>
                <c:pt idx="2646">
                  <c:v>37113</c:v>
                </c:pt>
                <c:pt idx="2647">
                  <c:v>37116</c:v>
                </c:pt>
                <c:pt idx="2648">
                  <c:v>37117</c:v>
                </c:pt>
                <c:pt idx="2649">
                  <c:v>37118</c:v>
                </c:pt>
                <c:pt idx="2650">
                  <c:v>37119</c:v>
                </c:pt>
                <c:pt idx="2651">
                  <c:v>37120</c:v>
                </c:pt>
                <c:pt idx="2652">
                  <c:v>37123</c:v>
                </c:pt>
                <c:pt idx="2653">
                  <c:v>37124</c:v>
                </c:pt>
                <c:pt idx="2654">
                  <c:v>37125</c:v>
                </c:pt>
                <c:pt idx="2655">
                  <c:v>37126</c:v>
                </c:pt>
                <c:pt idx="2656">
                  <c:v>37127</c:v>
                </c:pt>
              </c:strCache>
            </c:strRef>
          </c:cat>
          <c:val>
            <c:numRef>
              <c:f>[1]Sheet3!$C$3:$C$2659</c:f>
              <c:numCache>
                <c:formatCode>General</c:formatCode>
                <c:ptCount val="2657"/>
                <c:pt idx="0">
                  <c:v>1.72</c:v>
                </c:pt>
                <c:pt idx="1">
                  <c:v>1.72</c:v>
                </c:pt>
                <c:pt idx="2">
                  <c:v>1.72</c:v>
                </c:pt>
                <c:pt idx="3">
                  <c:v>1.72</c:v>
                </c:pt>
                <c:pt idx="4">
                  <c:v>1.72</c:v>
                </c:pt>
                <c:pt idx="5">
                  <c:v>1.72</c:v>
                </c:pt>
                <c:pt idx="6">
                  <c:v>1.72</c:v>
                </c:pt>
                <c:pt idx="7">
                  <c:v>1.72</c:v>
                </c:pt>
                <c:pt idx="8">
                  <c:v>1.72</c:v>
                </c:pt>
                <c:pt idx="9">
                  <c:v>1.72</c:v>
                </c:pt>
                <c:pt idx="10">
                  <c:v>1.72</c:v>
                </c:pt>
                <c:pt idx="11">
                  <c:v>1.72</c:v>
                </c:pt>
                <c:pt idx="12">
                  <c:v>1.72</c:v>
                </c:pt>
                <c:pt idx="13">
                  <c:v>1.72</c:v>
                </c:pt>
                <c:pt idx="14">
                  <c:v>1.72</c:v>
                </c:pt>
                <c:pt idx="15">
                  <c:v>1.72</c:v>
                </c:pt>
                <c:pt idx="16">
                  <c:v>1.72</c:v>
                </c:pt>
                <c:pt idx="17">
                  <c:v>1.72</c:v>
                </c:pt>
                <c:pt idx="18">
                  <c:v>1.72</c:v>
                </c:pt>
                <c:pt idx="19">
                  <c:v>1.72</c:v>
                </c:pt>
                <c:pt idx="20">
                  <c:v>1.72</c:v>
                </c:pt>
                <c:pt idx="21">
                  <c:v>1.72</c:v>
                </c:pt>
                <c:pt idx="22">
                  <c:v>1.72</c:v>
                </c:pt>
                <c:pt idx="23">
                  <c:v>1.72</c:v>
                </c:pt>
                <c:pt idx="24">
                  <c:v>1.72</c:v>
                </c:pt>
                <c:pt idx="25">
                  <c:v>1.72</c:v>
                </c:pt>
                <c:pt idx="26">
                  <c:v>1.72</c:v>
                </c:pt>
                <c:pt idx="27">
                  <c:v>1.72</c:v>
                </c:pt>
                <c:pt idx="28">
                  <c:v>1.72</c:v>
                </c:pt>
                <c:pt idx="29">
                  <c:v>1.72</c:v>
                </c:pt>
                <c:pt idx="30">
                  <c:v>1.72</c:v>
                </c:pt>
                <c:pt idx="31">
                  <c:v>1.72</c:v>
                </c:pt>
                <c:pt idx="32">
                  <c:v>1.72</c:v>
                </c:pt>
                <c:pt idx="33">
                  <c:v>1.72</c:v>
                </c:pt>
                <c:pt idx="34">
                  <c:v>1.72</c:v>
                </c:pt>
                <c:pt idx="35">
                  <c:v>1.72</c:v>
                </c:pt>
                <c:pt idx="36">
                  <c:v>1.72</c:v>
                </c:pt>
                <c:pt idx="37">
                  <c:v>1.72</c:v>
                </c:pt>
                <c:pt idx="38">
                  <c:v>1.72</c:v>
                </c:pt>
                <c:pt idx="39">
                  <c:v>1.72</c:v>
                </c:pt>
                <c:pt idx="40">
                  <c:v>1.72</c:v>
                </c:pt>
                <c:pt idx="41">
                  <c:v>1.72</c:v>
                </c:pt>
                <c:pt idx="42">
                  <c:v>1.72</c:v>
                </c:pt>
                <c:pt idx="43">
                  <c:v>1.72</c:v>
                </c:pt>
                <c:pt idx="44">
                  <c:v>1.72</c:v>
                </c:pt>
                <c:pt idx="45">
                  <c:v>1.72</c:v>
                </c:pt>
                <c:pt idx="46">
                  <c:v>1.72</c:v>
                </c:pt>
                <c:pt idx="47">
                  <c:v>1.72</c:v>
                </c:pt>
                <c:pt idx="48">
                  <c:v>1.72</c:v>
                </c:pt>
                <c:pt idx="49">
                  <c:v>1.72</c:v>
                </c:pt>
                <c:pt idx="50">
                  <c:v>1.72</c:v>
                </c:pt>
                <c:pt idx="51">
                  <c:v>1.72</c:v>
                </c:pt>
                <c:pt idx="52">
                  <c:v>1.72</c:v>
                </c:pt>
                <c:pt idx="53">
                  <c:v>1.72</c:v>
                </c:pt>
                <c:pt idx="54">
                  <c:v>1.72</c:v>
                </c:pt>
                <c:pt idx="55">
                  <c:v>1.72</c:v>
                </c:pt>
                <c:pt idx="56">
                  <c:v>1.72</c:v>
                </c:pt>
                <c:pt idx="57">
                  <c:v>1.72</c:v>
                </c:pt>
                <c:pt idx="58">
                  <c:v>1.72</c:v>
                </c:pt>
                <c:pt idx="59">
                  <c:v>1.72</c:v>
                </c:pt>
                <c:pt idx="60">
                  <c:v>1.72</c:v>
                </c:pt>
                <c:pt idx="61">
                  <c:v>1.72</c:v>
                </c:pt>
                <c:pt idx="62">
                  <c:v>1.72</c:v>
                </c:pt>
                <c:pt idx="63">
                  <c:v>1.72</c:v>
                </c:pt>
                <c:pt idx="64">
                  <c:v>1.72</c:v>
                </c:pt>
                <c:pt idx="65">
                  <c:v>1.72</c:v>
                </c:pt>
                <c:pt idx="66">
                  <c:v>1.72</c:v>
                </c:pt>
                <c:pt idx="67">
                  <c:v>1.72</c:v>
                </c:pt>
                <c:pt idx="68">
                  <c:v>1.72</c:v>
                </c:pt>
                <c:pt idx="69">
                  <c:v>1.72</c:v>
                </c:pt>
                <c:pt idx="70">
                  <c:v>1.72</c:v>
                </c:pt>
                <c:pt idx="71">
                  <c:v>1.72</c:v>
                </c:pt>
                <c:pt idx="72">
                  <c:v>1.72</c:v>
                </c:pt>
                <c:pt idx="73">
                  <c:v>1.72</c:v>
                </c:pt>
                <c:pt idx="74">
                  <c:v>1.72</c:v>
                </c:pt>
                <c:pt idx="75">
                  <c:v>1.72</c:v>
                </c:pt>
                <c:pt idx="76">
                  <c:v>1.72</c:v>
                </c:pt>
                <c:pt idx="77">
                  <c:v>1.72</c:v>
                </c:pt>
                <c:pt idx="78">
                  <c:v>1.72</c:v>
                </c:pt>
                <c:pt idx="79">
                  <c:v>1.72</c:v>
                </c:pt>
                <c:pt idx="80">
                  <c:v>1.72</c:v>
                </c:pt>
                <c:pt idx="81">
                  <c:v>1.72</c:v>
                </c:pt>
                <c:pt idx="82">
                  <c:v>1.72</c:v>
                </c:pt>
                <c:pt idx="83">
                  <c:v>1.72</c:v>
                </c:pt>
                <c:pt idx="84">
                  <c:v>1.72</c:v>
                </c:pt>
                <c:pt idx="85">
                  <c:v>1.72</c:v>
                </c:pt>
                <c:pt idx="86">
                  <c:v>1.72</c:v>
                </c:pt>
                <c:pt idx="87">
                  <c:v>1.72</c:v>
                </c:pt>
                <c:pt idx="88">
                  <c:v>1.72</c:v>
                </c:pt>
                <c:pt idx="89">
                  <c:v>1.72</c:v>
                </c:pt>
                <c:pt idx="90">
                  <c:v>1.72</c:v>
                </c:pt>
                <c:pt idx="91">
                  <c:v>1.72</c:v>
                </c:pt>
                <c:pt idx="92">
                  <c:v>1.72</c:v>
                </c:pt>
                <c:pt idx="93">
                  <c:v>1.72</c:v>
                </c:pt>
                <c:pt idx="94">
                  <c:v>1.72</c:v>
                </c:pt>
                <c:pt idx="95">
                  <c:v>1.72</c:v>
                </c:pt>
                <c:pt idx="96">
                  <c:v>1.72</c:v>
                </c:pt>
                <c:pt idx="97">
                  <c:v>1.72</c:v>
                </c:pt>
                <c:pt idx="98">
                  <c:v>1.72</c:v>
                </c:pt>
                <c:pt idx="99">
                  <c:v>1.72</c:v>
                </c:pt>
                <c:pt idx="100">
                  <c:v>1.72</c:v>
                </c:pt>
                <c:pt idx="101">
                  <c:v>1.72</c:v>
                </c:pt>
                <c:pt idx="102">
                  <c:v>1.72</c:v>
                </c:pt>
                <c:pt idx="103">
                  <c:v>1.72</c:v>
                </c:pt>
                <c:pt idx="104">
                  <c:v>1.72</c:v>
                </c:pt>
                <c:pt idx="105">
                  <c:v>1.72</c:v>
                </c:pt>
                <c:pt idx="106">
                  <c:v>1.72</c:v>
                </c:pt>
                <c:pt idx="107">
                  <c:v>1.72</c:v>
                </c:pt>
                <c:pt idx="108">
                  <c:v>1.72</c:v>
                </c:pt>
                <c:pt idx="109">
                  <c:v>1.72</c:v>
                </c:pt>
                <c:pt idx="110">
                  <c:v>1.72</c:v>
                </c:pt>
                <c:pt idx="111">
                  <c:v>1.72</c:v>
                </c:pt>
                <c:pt idx="112">
                  <c:v>1.72</c:v>
                </c:pt>
                <c:pt idx="113">
                  <c:v>1.72</c:v>
                </c:pt>
                <c:pt idx="114">
                  <c:v>1.72</c:v>
                </c:pt>
                <c:pt idx="115">
                  <c:v>1.72</c:v>
                </c:pt>
                <c:pt idx="116">
                  <c:v>1.72</c:v>
                </c:pt>
                <c:pt idx="117">
                  <c:v>1.72</c:v>
                </c:pt>
                <c:pt idx="118">
                  <c:v>1.72</c:v>
                </c:pt>
                <c:pt idx="119">
                  <c:v>1.72</c:v>
                </c:pt>
                <c:pt idx="120">
                  <c:v>1.72</c:v>
                </c:pt>
                <c:pt idx="121">
                  <c:v>1.72</c:v>
                </c:pt>
                <c:pt idx="122">
                  <c:v>1.72</c:v>
                </c:pt>
                <c:pt idx="123">
                  <c:v>1.72</c:v>
                </c:pt>
                <c:pt idx="124">
                  <c:v>1.72</c:v>
                </c:pt>
                <c:pt idx="125">
                  <c:v>1.72</c:v>
                </c:pt>
                <c:pt idx="126">
                  <c:v>1.72</c:v>
                </c:pt>
                <c:pt idx="127">
                  <c:v>1.72</c:v>
                </c:pt>
                <c:pt idx="128">
                  <c:v>1.72</c:v>
                </c:pt>
                <c:pt idx="129">
                  <c:v>1.72</c:v>
                </c:pt>
                <c:pt idx="130">
                  <c:v>1.72</c:v>
                </c:pt>
                <c:pt idx="131">
                  <c:v>1.72</c:v>
                </c:pt>
                <c:pt idx="132">
                  <c:v>1.72</c:v>
                </c:pt>
                <c:pt idx="133">
                  <c:v>1.72</c:v>
                </c:pt>
                <c:pt idx="134">
                  <c:v>1.72</c:v>
                </c:pt>
                <c:pt idx="135">
                  <c:v>1.72</c:v>
                </c:pt>
                <c:pt idx="136">
                  <c:v>1.72</c:v>
                </c:pt>
                <c:pt idx="137">
                  <c:v>1.72</c:v>
                </c:pt>
                <c:pt idx="138">
                  <c:v>1.72</c:v>
                </c:pt>
                <c:pt idx="139">
                  <c:v>1.72</c:v>
                </c:pt>
                <c:pt idx="140">
                  <c:v>1.72</c:v>
                </c:pt>
                <c:pt idx="141">
                  <c:v>1.72</c:v>
                </c:pt>
                <c:pt idx="142">
                  <c:v>1.72</c:v>
                </c:pt>
                <c:pt idx="143">
                  <c:v>1.72</c:v>
                </c:pt>
                <c:pt idx="144">
                  <c:v>1.72</c:v>
                </c:pt>
                <c:pt idx="145">
                  <c:v>1.72</c:v>
                </c:pt>
                <c:pt idx="146">
                  <c:v>1.72</c:v>
                </c:pt>
                <c:pt idx="147">
                  <c:v>1.72</c:v>
                </c:pt>
                <c:pt idx="148">
                  <c:v>1.72</c:v>
                </c:pt>
                <c:pt idx="149">
                  <c:v>1.72</c:v>
                </c:pt>
                <c:pt idx="150">
                  <c:v>1.72</c:v>
                </c:pt>
                <c:pt idx="151">
                  <c:v>1.72</c:v>
                </c:pt>
                <c:pt idx="152">
                  <c:v>1.72</c:v>
                </c:pt>
                <c:pt idx="153">
                  <c:v>1.72</c:v>
                </c:pt>
                <c:pt idx="154">
                  <c:v>1.72</c:v>
                </c:pt>
                <c:pt idx="155">
                  <c:v>1.72</c:v>
                </c:pt>
                <c:pt idx="156">
                  <c:v>1.72</c:v>
                </c:pt>
                <c:pt idx="157">
                  <c:v>1.72</c:v>
                </c:pt>
                <c:pt idx="158">
                  <c:v>1.72</c:v>
                </c:pt>
                <c:pt idx="159">
                  <c:v>1.72</c:v>
                </c:pt>
                <c:pt idx="160">
                  <c:v>1.72</c:v>
                </c:pt>
                <c:pt idx="161">
                  <c:v>1.72</c:v>
                </c:pt>
                <c:pt idx="162">
                  <c:v>1.72</c:v>
                </c:pt>
                <c:pt idx="163">
                  <c:v>1.72</c:v>
                </c:pt>
                <c:pt idx="164">
                  <c:v>1.72</c:v>
                </c:pt>
                <c:pt idx="165">
                  <c:v>1.72</c:v>
                </c:pt>
                <c:pt idx="166">
                  <c:v>1.72</c:v>
                </c:pt>
                <c:pt idx="167">
                  <c:v>1.72</c:v>
                </c:pt>
                <c:pt idx="168">
                  <c:v>1.72</c:v>
                </c:pt>
                <c:pt idx="169">
                  <c:v>1.72</c:v>
                </c:pt>
                <c:pt idx="170">
                  <c:v>1.72</c:v>
                </c:pt>
                <c:pt idx="171">
                  <c:v>1.72</c:v>
                </c:pt>
                <c:pt idx="172">
                  <c:v>1.72</c:v>
                </c:pt>
                <c:pt idx="173">
                  <c:v>1.72</c:v>
                </c:pt>
                <c:pt idx="174">
                  <c:v>1.72</c:v>
                </c:pt>
                <c:pt idx="175">
                  <c:v>1.72</c:v>
                </c:pt>
                <c:pt idx="176">
                  <c:v>1.72</c:v>
                </c:pt>
                <c:pt idx="177">
                  <c:v>1.72</c:v>
                </c:pt>
                <c:pt idx="178">
                  <c:v>1.72</c:v>
                </c:pt>
                <c:pt idx="179">
                  <c:v>1.72</c:v>
                </c:pt>
                <c:pt idx="180">
                  <c:v>1.72</c:v>
                </c:pt>
                <c:pt idx="181">
                  <c:v>1.72</c:v>
                </c:pt>
                <c:pt idx="182">
                  <c:v>1.72</c:v>
                </c:pt>
                <c:pt idx="183">
                  <c:v>1.72</c:v>
                </c:pt>
                <c:pt idx="184">
                  <c:v>1.72</c:v>
                </c:pt>
                <c:pt idx="185">
                  <c:v>1.72</c:v>
                </c:pt>
                <c:pt idx="186">
                  <c:v>1.72</c:v>
                </c:pt>
                <c:pt idx="187">
                  <c:v>1.72</c:v>
                </c:pt>
                <c:pt idx="188">
                  <c:v>1.72</c:v>
                </c:pt>
                <c:pt idx="189">
                  <c:v>1.72</c:v>
                </c:pt>
                <c:pt idx="190">
                  <c:v>1.72</c:v>
                </c:pt>
                <c:pt idx="191">
                  <c:v>1.72</c:v>
                </c:pt>
                <c:pt idx="192">
                  <c:v>1.72</c:v>
                </c:pt>
                <c:pt idx="193">
                  <c:v>1.72</c:v>
                </c:pt>
                <c:pt idx="194">
                  <c:v>1.72</c:v>
                </c:pt>
                <c:pt idx="195">
                  <c:v>1.72</c:v>
                </c:pt>
                <c:pt idx="196">
                  <c:v>1.72</c:v>
                </c:pt>
                <c:pt idx="197">
                  <c:v>1.72</c:v>
                </c:pt>
                <c:pt idx="198">
                  <c:v>1.72</c:v>
                </c:pt>
                <c:pt idx="199">
                  <c:v>1.72</c:v>
                </c:pt>
                <c:pt idx="200">
                  <c:v>1.72</c:v>
                </c:pt>
                <c:pt idx="201">
                  <c:v>1.72</c:v>
                </c:pt>
                <c:pt idx="202">
                  <c:v>1.72</c:v>
                </c:pt>
                <c:pt idx="203">
                  <c:v>1.72</c:v>
                </c:pt>
                <c:pt idx="204">
                  <c:v>1.72</c:v>
                </c:pt>
                <c:pt idx="205">
                  <c:v>1.72</c:v>
                </c:pt>
                <c:pt idx="206">
                  <c:v>1.72</c:v>
                </c:pt>
                <c:pt idx="207">
                  <c:v>1.72</c:v>
                </c:pt>
                <c:pt idx="208">
                  <c:v>1.72</c:v>
                </c:pt>
                <c:pt idx="209">
                  <c:v>1.72</c:v>
                </c:pt>
                <c:pt idx="210">
                  <c:v>1.72</c:v>
                </c:pt>
                <c:pt idx="211">
                  <c:v>1.72</c:v>
                </c:pt>
                <c:pt idx="212">
                  <c:v>1.72</c:v>
                </c:pt>
                <c:pt idx="213">
                  <c:v>1.72</c:v>
                </c:pt>
                <c:pt idx="214">
                  <c:v>1.72</c:v>
                </c:pt>
                <c:pt idx="215">
                  <c:v>1.72</c:v>
                </c:pt>
                <c:pt idx="216">
                  <c:v>1.72</c:v>
                </c:pt>
                <c:pt idx="217">
                  <c:v>1.72</c:v>
                </c:pt>
                <c:pt idx="218">
                  <c:v>1.72</c:v>
                </c:pt>
                <c:pt idx="219">
                  <c:v>1.72</c:v>
                </c:pt>
                <c:pt idx="220">
                  <c:v>1.72</c:v>
                </c:pt>
                <c:pt idx="221">
                  <c:v>1.72</c:v>
                </c:pt>
                <c:pt idx="222">
                  <c:v>1.72</c:v>
                </c:pt>
                <c:pt idx="223">
                  <c:v>1.72</c:v>
                </c:pt>
                <c:pt idx="224">
                  <c:v>1.72</c:v>
                </c:pt>
                <c:pt idx="225">
                  <c:v>1.72</c:v>
                </c:pt>
                <c:pt idx="226">
                  <c:v>1.72</c:v>
                </c:pt>
                <c:pt idx="227">
                  <c:v>1.72</c:v>
                </c:pt>
                <c:pt idx="228">
                  <c:v>1.72</c:v>
                </c:pt>
                <c:pt idx="229">
                  <c:v>1.72</c:v>
                </c:pt>
                <c:pt idx="230">
                  <c:v>1.72</c:v>
                </c:pt>
                <c:pt idx="231">
                  <c:v>1.72</c:v>
                </c:pt>
                <c:pt idx="232">
                  <c:v>1.72</c:v>
                </c:pt>
                <c:pt idx="233">
                  <c:v>1.72</c:v>
                </c:pt>
                <c:pt idx="234">
                  <c:v>1.72</c:v>
                </c:pt>
                <c:pt idx="235">
                  <c:v>1.72</c:v>
                </c:pt>
                <c:pt idx="236">
                  <c:v>1.72</c:v>
                </c:pt>
                <c:pt idx="237">
                  <c:v>1.72</c:v>
                </c:pt>
                <c:pt idx="238">
                  <c:v>1.72</c:v>
                </c:pt>
                <c:pt idx="239">
                  <c:v>1.72</c:v>
                </c:pt>
                <c:pt idx="240">
                  <c:v>1.72</c:v>
                </c:pt>
                <c:pt idx="241">
                  <c:v>1.72</c:v>
                </c:pt>
                <c:pt idx="242">
                  <c:v>1.72</c:v>
                </c:pt>
                <c:pt idx="243">
                  <c:v>1.72</c:v>
                </c:pt>
                <c:pt idx="244">
                  <c:v>1.72</c:v>
                </c:pt>
                <c:pt idx="245">
                  <c:v>1.72</c:v>
                </c:pt>
                <c:pt idx="246">
                  <c:v>1.72</c:v>
                </c:pt>
                <c:pt idx="247">
                  <c:v>1.72</c:v>
                </c:pt>
                <c:pt idx="248">
                  <c:v>1.72</c:v>
                </c:pt>
                <c:pt idx="249">
                  <c:v>1.72</c:v>
                </c:pt>
                <c:pt idx="250">
                  <c:v>1.72</c:v>
                </c:pt>
                <c:pt idx="251">
                  <c:v>1.72</c:v>
                </c:pt>
                <c:pt idx="252">
                  <c:v>1.72</c:v>
                </c:pt>
                <c:pt idx="253">
                  <c:v>1.72</c:v>
                </c:pt>
                <c:pt idx="254">
                  <c:v>1.72</c:v>
                </c:pt>
                <c:pt idx="255">
                  <c:v>1.72</c:v>
                </c:pt>
                <c:pt idx="256">
                  <c:v>1.72</c:v>
                </c:pt>
                <c:pt idx="257">
                  <c:v>1.72</c:v>
                </c:pt>
                <c:pt idx="258">
                  <c:v>1.72</c:v>
                </c:pt>
                <c:pt idx="259">
                  <c:v>1.72</c:v>
                </c:pt>
                <c:pt idx="260">
                  <c:v>1.72</c:v>
                </c:pt>
                <c:pt idx="261">
                  <c:v>1.72</c:v>
                </c:pt>
                <c:pt idx="262">
                  <c:v>1.72</c:v>
                </c:pt>
                <c:pt idx="263">
                  <c:v>1.72</c:v>
                </c:pt>
                <c:pt idx="264">
                  <c:v>1.72</c:v>
                </c:pt>
                <c:pt idx="265">
                  <c:v>1.72</c:v>
                </c:pt>
                <c:pt idx="266">
                  <c:v>1.72</c:v>
                </c:pt>
                <c:pt idx="267">
                  <c:v>1.72</c:v>
                </c:pt>
                <c:pt idx="268">
                  <c:v>1.72</c:v>
                </c:pt>
                <c:pt idx="269">
                  <c:v>1.72</c:v>
                </c:pt>
                <c:pt idx="270">
                  <c:v>1.72</c:v>
                </c:pt>
                <c:pt idx="271">
                  <c:v>1.72</c:v>
                </c:pt>
                <c:pt idx="272">
                  <c:v>1.72</c:v>
                </c:pt>
                <c:pt idx="273">
                  <c:v>1.72</c:v>
                </c:pt>
                <c:pt idx="274">
                  <c:v>1.72</c:v>
                </c:pt>
                <c:pt idx="275">
                  <c:v>1.72</c:v>
                </c:pt>
                <c:pt idx="276">
                  <c:v>1.72</c:v>
                </c:pt>
                <c:pt idx="277">
                  <c:v>1.72</c:v>
                </c:pt>
                <c:pt idx="278">
                  <c:v>1.72</c:v>
                </c:pt>
                <c:pt idx="279">
                  <c:v>1.72</c:v>
                </c:pt>
                <c:pt idx="280">
                  <c:v>1.72</c:v>
                </c:pt>
                <c:pt idx="281">
                  <c:v>1.72</c:v>
                </c:pt>
                <c:pt idx="282">
                  <c:v>1.72</c:v>
                </c:pt>
                <c:pt idx="283">
                  <c:v>1.72</c:v>
                </c:pt>
                <c:pt idx="284">
                  <c:v>1.72</c:v>
                </c:pt>
                <c:pt idx="285">
                  <c:v>1.72</c:v>
                </c:pt>
                <c:pt idx="286">
                  <c:v>1.72</c:v>
                </c:pt>
                <c:pt idx="287">
                  <c:v>1.72</c:v>
                </c:pt>
                <c:pt idx="288">
                  <c:v>1.72</c:v>
                </c:pt>
                <c:pt idx="289">
                  <c:v>1.72</c:v>
                </c:pt>
                <c:pt idx="290">
                  <c:v>1.72</c:v>
                </c:pt>
                <c:pt idx="291">
                  <c:v>1.72</c:v>
                </c:pt>
                <c:pt idx="292">
                  <c:v>1.72</c:v>
                </c:pt>
                <c:pt idx="293">
                  <c:v>1.72</c:v>
                </c:pt>
                <c:pt idx="294">
                  <c:v>1.72</c:v>
                </c:pt>
                <c:pt idx="295">
                  <c:v>1.72</c:v>
                </c:pt>
                <c:pt idx="296">
                  <c:v>1.72</c:v>
                </c:pt>
                <c:pt idx="297">
                  <c:v>1.72</c:v>
                </c:pt>
                <c:pt idx="298">
                  <c:v>1.72</c:v>
                </c:pt>
                <c:pt idx="299">
                  <c:v>1.72</c:v>
                </c:pt>
                <c:pt idx="300">
                  <c:v>1.72</c:v>
                </c:pt>
                <c:pt idx="301">
                  <c:v>1.72</c:v>
                </c:pt>
                <c:pt idx="302">
                  <c:v>1.72</c:v>
                </c:pt>
                <c:pt idx="303">
                  <c:v>1.72</c:v>
                </c:pt>
                <c:pt idx="304">
                  <c:v>1.72</c:v>
                </c:pt>
                <c:pt idx="305">
                  <c:v>1.72</c:v>
                </c:pt>
                <c:pt idx="306">
                  <c:v>1.72</c:v>
                </c:pt>
                <c:pt idx="307">
                  <c:v>1.72</c:v>
                </c:pt>
                <c:pt idx="308">
                  <c:v>1.72</c:v>
                </c:pt>
                <c:pt idx="309">
                  <c:v>1.72</c:v>
                </c:pt>
                <c:pt idx="310">
                  <c:v>1.72</c:v>
                </c:pt>
                <c:pt idx="311">
                  <c:v>1.72</c:v>
                </c:pt>
                <c:pt idx="312">
                  <c:v>1.72</c:v>
                </c:pt>
                <c:pt idx="313">
                  <c:v>1.72</c:v>
                </c:pt>
                <c:pt idx="314">
                  <c:v>1.72</c:v>
                </c:pt>
                <c:pt idx="315">
                  <c:v>1.72</c:v>
                </c:pt>
                <c:pt idx="316">
                  <c:v>1.72</c:v>
                </c:pt>
                <c:pt idx="317">
                  <c:v>1.72</c:v>
                </c:pt>
                <c:pt idx="318">
                  <c:v>1.72</c:v>
                </c:pt>
                <c:pt idx="319">
                  <c:v>1.72</c:v>
                </c:pt>
                <c:pt idx="320">
                  <c:v>1.72</c:v>
                </c:pt>
                <c:pt idx="321">
                  <c:v>1.72</c:v>
                </c:pt>
                <c:pt idx="322">
                  <c:v>1.72</c:v>
                </c:pt>
                <c:pt idx="323">
                  <c:v>1.72</c:v>
                </c:pt>
                <c:pt idx="324">
                  <c:v>1.72</c:v>
                </c:pt>
                <c:pt idx="325">
                  <c:v>1.72</c:v>
                </c:pt>
                <c:pt idx="326">
                  <c:v>1.72</c:v>
                </c:pt>
                <c:pt idx="327">
                  <c:v>1.72</c:v>
                </c:pt>
                <c:pt idx="328">
                  <c:v>1.72</c:v>
                </c:pt>
                <c:pt idx="329">
                  <c:v>1.72</c:v>
                </c:pt>
                <c:pt idx="330">
                  <c:v>1.72</c:v>
                </c:pt>
                <c:pt idx="331">
                  <c:v>1.72</c:v>
                </c:pt>
                <c:pt idx="332">
                  <c:v>1.72</c:v>
                </c:pt>
                <c:pt idx="333">
                  <c:v>1.72</c:v>
                </c:pt>
                <c:pt idx="334">
                  <c:v>1.72</c:v>
                </c:pt>
                <c:pt idx="335">
                  <c:v>1.72</c:v>
                </c:pt>
                <c:pt idx="336">
                  <c:v>1.72</c:v>
                </c:pt>
                <c:pt idx="337">
                  <c:v>1.72</c:v>
                </c:pt>
                <c:pt idx="338">
                  <c:v>1.72</c:v>
                </c:pt>
                <c:pt idx="339">
                  <c:v>1.72</c:v>
                </c:pt>
                <c:pt idx="340">
                  <c:v>1.72</c:v>
                </c:pt>
                <c:pt idx="341">
                  <c:v>1.72</c:v>
                </c:pt>
                <c:pt idx="342">
                  <c:v>1.72</c:v>
                </c:pt>
                <c:pt idx="343">
                  <c:v>1.72</c:v>
                </c:pt>
                <c:pt idx="344">
                  <c:v>1.72</c:v>
                </c:pt>
                <c:pt idx="345">
                  <c:v>1.72</c:v>
                </c:pt>
                <c:pt idx="346">
                  <c:v>1.72</c:v>
                </c:pt>
                <c:pt idx="347">
                  <c:v>1.72</c:v>
                </c:pt>
                <c:pt idx="348">
                  <c:v>1.72</c:v>
                </c:pt>
                <c:pt idx="349">
                  <c:v>1.72</c:v>
                </c:pt>
                <c:pt idx="350">
                  <c:v>1.72</c:v>
                </c:pt>
                <c:pt idx="351">
                  <c:v>1.72</c:v>
                </c:pt>
                <c:pt idx="352">
                  <c:v>1.72</c:v>
                </c:pt>
                <c:pt idx="353">
                  <c:v>1.72</c:v>
                </c:pt>
                <c:pt idx="354">
                  <c:v>1.72</c:v>
                </c:pt>
                <c:pt idx="355">
                  <c:v>1.72</c:v>
                </c:pt>
                <c:pt idx="356">
                  <c:v>1.72</c:v>
                </c:pt>
                <c:pt idx="357">
                  <c:v>1.72</c:v>
                </c:pt>
                <c:pt idx="358">
                  <c:v>1.72</c:v>
                </c:pt>
                <c:pt idx="359">
                  <c:v>1.72</c:v>
                </c:pt>
                <c:pt idx="360">
                  <c:v>1.72</c:v>
                </c:pt>
                <c:pt idx="361">
                  <c:v>1.72</c:v>
                </c:pt>
                <c:pt idx="362">
                  <c:v>1.72</c:v>
                </c:pt>
                <c:pt idx="363">
                  <c:v>1.72</c:v>
                </c:pt>
                <c:pt idx="364">
                  <c:v>1.72</c:v>
                </c:pt>
                <c:pt idx="365">
                  <c:v>1.72</c:v>
                </c:pt>
                <c:pt idx="366">
                  <c:v>1.72</c:v>
                </c:pt>
                <c:pt idx="367">
                  <c:v>1.72</c:v>
                </c:pt>
                <c:pt idx="368">
                  <c:v>1.72</c:v>
                </c:pt>
                <c:pt idx="369">
                  <c:v>1.72</c:v>
                </c:pt>
                <c:pt idx="370">
                  <c:v>1.72</c:v>
                </c:pt>
                <c:pt idx="371">
                  <c:v>1.72</c:v>
                </c:pt>
                <c:pt idx="372">
                  <c:v>1.72</c:v>
                </c:pt>
                <c:pt idx="373">
                  <c:v>1.72</c:v>
                </c:pt>
                <c:pt idx="374">
                  <c:v>1.72</c:v>
                </c:pt>
                <c:pt idx="375">
                  <c:v>1.72</c:v>
                </c:pt>
                <c:pt idx="376">
                  <c:v>1.72</c:v>
                </c:pt>
                <c:pt idx="377">
                  <c:v>1.72</c:v>
                </c:pt>
                <c:pt idx="378">
                  <c:v>1.72</c:v>
                </c:pt>
                <c:pt idx="379">
                  <c:v>1.72</c:v>
                </c:pt>
                <c:pt idx="380">
                  <c:v>1.72</c:v>
                </c:pt>
                <c:pt idx="381">
                  <c:v>1.72</c:v>
                </c:pt>
                <c:pt idx="382">
                  <c:v>1.72</c:v>
                </c:pt>
                <c:pt idx="383">
                  <c:v>1.72</c:v>
                </c:pt>
                <c:pt idx="384">
                  <c:v>1.72</c:v>
                </c:pt>
                <c:pt idx="385">
                  <c:v>1.72</c:v>
                </c:pt>
                <c:pt idx="386">
                  <c:v>1.72</c:v>
                </c:pt>
                <c:pt idx="387">
                  <c:v>1.72</c:v>
                </c:pt>
                <c:pt idx="388">
                  <c:v>1.72</c:v>
                </c:pt>
                <c:pt idx="389">
                  <c:v>1.72</c:v>
                </c:pt>
                <c:pt idx="390">
                  <c:v>1.72</c:v>
                </c:pt>
                <c:pt idx="391">
                  <c:v>1.72</c:v>
                </c:pt>
                <c:pt idx="392">
                  <c:v>1.72</c:v>
                </c:pt>
                <c:pt idx="393">
                  <c:v>1.72</c:v>
                </c:pt>
                <c:pt idx="394">
                  <c:v>1.72</c:v>
                </c:pt>
                <c:pt idx="395">
                  <c:v>1.72</c:v>
                </c:pt>
                <c:pt idx="396">
                  <c:v>1.72</c:v>
                </c:pt>
                <c:pt idx="397">
                  <c:v>1.72</c:v>
                </c:pt>
                <c:pt idx="398">
                  <c:v>1.72</c:v>
                </c:pt>
                <c:pt idx="399">
                  <c:v>1.72</c:v>
                </c:pt>
                <c:pt idx="400">
                  <c:v>1.72</c:v>
                </c:pt>
                <c:pt idx="401">
                  <c:v>1.72</c:v>
                </c:pt>
                <c:pt idx="402">
                  <c:v>1.72</c:v>
                </c:pt>
                <c:pt idx="403">
                  <c:v>1.72</c:v>
                </c:pt>
                <c:pt idx="404">
                  <c:v>1.72</c:v>
                </c:pt>
                <c:pt idx="405">
                  <c:v>1.72</c:v>
                </c:pt>
                <c:pt idx="406">
                  <c:v>1.72</c:v>
                </c:pt>
                <c:pt idx="407">
                  <c:v>1.72</c:v>
                </c:pt>
                <c:pt idx="408">
                  <c:v>1.72</c:v>
                </c:pt>
                <c:pt idx="409">
                  <c:v>1.72</c:v>
                </c:pt>
                <c:pt idx="410">
                  <c:v>1.72</c:v>
                </c:pt>
                <c:pt idx="411">
                  <c:v>1.72</c:v>
                </c:pt>
                <c:pt idx="412">
                  <c:v>1.72</c:v>
                </c:pt>
                <c:pt idx="413">
                  <c:v>1.72</c:v>
                </c:pt>
                <c:pt idx="414">
                  <c:v>1.72</c:v>
                </c:pt>
                <c:pt idx="415">
                  <c:v>1.72</c:v>
                </c:pt>
                <c:pt idx="416">
                  <c:v>1.72</c:v>
                </c:pt>
                <c:pt idx="417">
                  <c:v>1.72</c:v>
                </c:pt>
                <c:pt idx="418">
                  <c:v>1.72</c:v>
                </c:pt>
                <c:pt idx="419">
                  <c:v>1.72</c:v>
                </c:pt>
                <c:pt idx="420">
                  <c:v>1.72</c:v>
                </c:pt>
                <c:pt idx="421">
                  <c:v>1.72</c:v>
                </c:pt>
                <c:pt idx="422">
                  <c:v>1.72</c:v>
                </c:pt>
                <c:pt idx="423">
                  <c:v>1.72</c:v>
                </c:pt>
                <c:pt idx="424">
                  <c:v>1.72</c:v>
                </c:pt>
                <c:pt idx="425">
                  <c:v>1.72</c:v>
                </c:pt>
                <c:pt idx="426">
                  <c:v>1.72</c:v>
                </c:pt>
                <c:pt idx="427">
                  <c:v>1.72</c:v>
                </c:pt>
                <c:pt idx="428">
                  <c:v>1.72</c:v>
                </c:pt>
                <c:pt idx="429">
                  <c:v>1.72</c:v>
                </c:pt>
                <c:pt idx="430">
                  <c:v>1.72</c:v>
                </c:pt>
                <c:pt idx="431">
                  <c:v>1.72</c:v>
                </c:pt>
                <c:pt idx="432">
                  <c:v>1.72</c:v>
                </c:pt>
                <c:pt idx="433">
                  <c:v>1.72</c:v>
                </c:pt>
                <c:pt idx="434">
                  <c:v>1.72</c:v>
                </c:pt>
                <c:pt idx="435">
                  <c:v>1.72</c:v>
                </c:pt>
                <c:pt idx="436">
                  <c:v>1.72</c:v>
                </c:pt>
                <c:pt idx="437">
                  <c:v>1.72</c:v>
                </c:pt>
                <c:pt idx="438">
                  <c:v>1.72</c:v>
                </c:pt>
                <c:pt idx="439">
                  <c:v>1.72</c:v>
                </c:pt>
                <c:pt idx="440">
                  <c:v>1.72</c:v>
                </c:pt>
                <c:pt idx="441">
                  <c:v>1.72</c:v>
                </c:pt>
                <c:pt idx="442">
                  <c:v>1.72</c:v>
                </c:pt>
                <c:pt idx="443">
                  <c:v>1.72</c:v>
                </c:pt>
                <c:pt idx="444">
                  <c:v>1.72</c:v>
                </c:pt>
                <c:pt idx="445">
                  <c:v>1.72</c:v>
                </c:pt>
                <c:pt idx="446">
                  <c:v>1.72</c:v>
                </c:pt>
                <c:pt idx="447">
                  <c:v>1.72</c:v>
                </c:pt>
                <c:pt idx="448">
                  <c:v>1.72</c:v>
                </c:pt>
                <c:pt idx="449">
                  <c:v>1.72</c:v>
                </c:pt>
                <c:pt idx="450">
                  <c:v>1.72</c:v>
                </c:pt>
                <c:pt idx="451">
                  <c:v>1.72</c:v>
                </c:pt>
                <c:pt idx="452">
                  <c:v>1.72</c:v>
                </c:pt>
                <c:pt idx="453">
                  <c:v>1.72</c:v>
                </c:pt>
                <c:pt idx="454">
                  <c:v>1.72</c:v>
                </c:pt>
                <c:pt idx="455">
                  <c:v>1.72</c:v>
                </c:pt>
                <c:pt idx="456">
                  <c:v>1.72</c:v>
                </c:pt>
                <c:pt idx="457">
                  <c:v>1.72</c:v>
                </c:pt>
                <c:pt idx="458">
                  <c:v>1.72</c:v>
                </c:pt>
                <c:pt idx="459">
                  <c:v>1.72</c:v>
                </c:pt>
                <c:pt idx="460">
                  <c:v>1.72</c:v>
                </c:pt>
                <c:pt idx="461">
                  <c:v>1.72</c:v>
                </c:pt>
                <c:pt idx="462">
                  <c:v>1.72</c:v>
                </c:pt>
                <c:pt idx="463">
                  <c:v>1.72</c:v>
                </c:pt>
                <c:pt idx="464">
                  <c:v>1.72</c:v>
                </c:pt>
                <c:pt idx="465">
                  <c:v>1.72</c:v>
                </c:pt>
                <c:pt idx="466">
                  <c:v>1.72</c:v>
                </c:pt>
                <c:pt idx="467">
                  <c:v>1.72</c:v>
                </c:pt>
                <c:pt idx="468">
                  <c:v>1.72</c:v>
                </c:pt>
                <c:pt idx="469">
                  <c:v>1.72</c:v>
                </c:pt>
                <c:pt idx="470">
                  <c:v>1.72</c:v>
                </c:pt>
                <c:pt idx="471">
                  <c:v>1.72</c:v>
                </c:pt>
                <c:pt idx="472">
                  <c:v>1.72</c:v>
                </c:pt>
                <c:pt idx="473">
                  <c:v>1.72</c:v>
                </c:pt>
                <c:pt idx="474">
                  <c:v>1.72</c:v>
                </c:pt>
                <c:pt idx="475">
                  <c:v>1.72</c:v>
                </c:pt>
                <c:pt idx="476">
                  <c:v>1.72</c:v>
                </c:pt>
                <c:pt idx="477">
                  <c:v>1.72</c:v>
                </c:pt>
                <c:pt idx="478">
                  <c:v>1.72</c:v>
                </c:pt>
                <c:pt idx="479">
                  <c:v>1.72</c:v>
                </c:pt>
                <c:pt idx="480">
                  <c:v>1.72</c:v>
                </c:pt>
                <c:pt idx="481">
                  <c:v>1.72</c:v>
                </c:pt>
                <c:pt idx="482">
                  <c:v>1.72</c:v>
                </c:pt>
                <c:pt idx="483">
                  <c:v>1.72</c:v>
                </c:pt>
                <c:pt idx="484">
                  <c:v>1.72</c:v>
                </c:pt>
                <c:pt idx="485">
                  <c:v>1.72</c:v>
                </c:pt>
                <c:pt idx="486">
                  <c:v>1.72</c:v>
                </c:pt>
                <c:pt idx="487">
                  <c:v>1.72</c:v>
                </c:pt>
                <c:pt idx="488">
                  <c:v>1.72</c:v>
                </c:pt>
                <c:pt idx="489">
                  <c:v>1.72</c:v>
                </c:pt>
                <c:pt idx="490">
                  <c:v>1.72</c:v>
                </c:pt>
                <c:pt idx="491">
                  <c:v>1.72</c:v>
                </c:pt>
                <c:pt idx="492">
                  <c:v>1.72</c:v>
                </c:pt>
                <c:pt idx="493">
                  <c:v>1.72</c:v>
                </c:pt>
                <c:pt idx="494">
                  <c:v>1.72</c:v>
                </c:pt>
                <c:pt idx="495">
                  <c:v>1.72</c:v>
                </c:pt>
                <c:pt idx="496">
                  <c:v>1.72</c:v>
                </c:pt>
                <c:pt idx="497">
                  <c:v>1.72</c:v>
                </c:pt>
                <c:pt idx="498">
                  <c:v>1.72</c:v>
                </c:pt>
                <c:pt idx="499">
                  <c:v>1.72</c:v>
                </c:pt>
                <c:pt idx="500">
                  <c:v>1.72</c:v>
                </c:pt>
                <c:pt idx="501">
                  <c:v>1.72</c:v>
                </c:pt>
                <c:pt idx="502">
                  <c:v>1.72</c:v>
                </c:pt>
                <c:pt idx="503">
                  <c:v>1.72</c:v>
                </c:pt>
                <c:pt idx="504">
                  <c:v>1.72</c:v>
                </c:pt>
                <c:pt idx="505">
                  <c:v>1.72</c:v>
                </c:pt>
                <c:pt idx="506">
                  <c:v>1.72</c:v>
                </c:pt>
                <c:pt idx="507">
                  <c:v>1.72</c:v>
                </c:pt>
                <c:pt idx="508">
                  <c:v>1.72</c:v>
                </c:pt>
                <c:pt idx="509">
                  <c:v>1.72</c:v>
                </c:pt>
                <c:pt idx="510">
                  <c:v>1.72</c:v>
                </c:pt>
                <c:pt idx="511">
                  <c:v>1.72</c:v>
                </c:pt>
                <c:pt idx="512">
                  <c:v>1.72</c:v>
                </c:pt>
                <c:pt idx="513">
                  <c:v>1.72</c:v>
                </c:pt>
                <c:pt idx="514">
                  <c:v>1.72</c:v>
                </c:pt>
                <c:pt idx="515">
                  <c:v>1.72</c:v>
                </c:pt>
                <c:pt idx="516">
                  <c:v>1.72</c:v>
                </c:pt>
                <c:pt idx="517">
                  <c:v>1.72</c:v>
                </c:pt>
                <c:pt idx="518">
                  <c:v>1.72</c:v>
                </c:pt>
                <c:pt idx="519">
                  <c:v>1.72</c:v>
                </c:pt>
                <c:pt idx="520">
                  <c:v>1.72</c:v>
                </c:pt>
                <c:pt idx="521">
                  <c:v>1.72</c:v>
                </c:pt>
                <c:pt idx="522">
                  <c:v>1.72</c:v>
                </c:pt>
                <c:pt idx="523">
                  <c:v>1.72</c:v>
                </c:pt>
                <c:pt idx="524">
                  <c:v>1.72</c:v>
                </c:pt>
                <c:pt idx="525">
                  <c:v>1.72</c:v>
                </c:pt>
                <c:pt idx="526">
                  <c:v>1.72</c:v>
                </c:pt>
                <c:pt idx="527">
                  <c:v>1.72</c:v>
                </c:pt>
                <c:pt idx="528">
                  <c:v>1.72</c:v>
                </c:pt>
                <c:pt idx="529">
                  <c:v>1.72</c:v>
                </c:pt>
                <c:pt idx="530">
                  <c:v>1.72</c:v>
                </c:pt>
                <c:pt idx="531">
                  <c:v>1.72</c:v>
                </c:pt>
                <c:pt idx="532">
                  <c:v>1.72</c:v>
                </c:pt>
                <c:pt idx="533">
                  <c:v>1.72</c:v>
                </c:pt>
                <c:pt idx="534">
                  <c:v>1.72</c:v>
                </c:pt>
                <c:pt idx="535">
                  <c:v>1.72</c:v>
                </c:pt>
                <c:pt idx="536">
                  <c:v>1.72</c:v>
                </c:pt>
                <c:pt idx="537">
                  <c:v>1.72</c:v>
                </c:pt>
                <c:pt idx="538">
                  <c:v>1.72</c:v>
                </c:pt>
                <c:pt idx="539">
                  <c:v>1.72</c:v>
                </c:pt>
                <c:pt idx="540">
                  <c:v>1.72</c:v>
                </c:pt>
                <c:pt idx="541">
                  <c:v>1.72</c:v>
                </c:pt>
                <c:pt idx="542">
                  <c:v>1.72</c:v>
                </c:pt>
                <c:pt idx="543">
                  <c:v>1.72</c:v>
                </c:pt>
                <c:pt idx="544">
                  <c:v>1.72</c:v>
                </c:pt>
                <c:pt idx="545">
                  <c:v>1.72</c:v>
                </c:pt>
                <c:pt idx="546">
                  <c:v>1.72</c:v>
                </c:pt>
                <c:pt idx="547">
                  <c:v>1.72</c:v>
                </c:pt>
                <c:pt idx="548">
                  <c:v>1.72</c:v>
                </c:pt>
                <c:pt idx="549">
                  <c:v>1.72</c:v>
                </c:pt>
                <c:pt idx="550">
                  <c:v>1.72</c:v>
                </c:pt>
                <c:pt idx="551">
                  <c:v>1.72</c:v>
                </c:pt>
                <c:pt idx="552">
                  <c:v>1.72</c:v>
                </c:pt>
                <c:pt idx="553">
                  <c:v>1.72</c:v>
                </c:pt>
                <c:pt idx="554">
                  <c:v>1.72</c:v>
                </c:pt>
                <c:pt idx="555">
                  <c:v>1.72</c:v>
                </c:pt>
                <c:pt idx="556">
                  <c:v>1.72</c:v>
                </c:pt>
                <c:pt idx="557">
                  <c:v>1.72</c:v>
                </c:pt>
                <c:pt idx="558">
                  <c:v>1.72</c:v>
                </c:pt>
                <c:pt idx="559">
                  <c:v>1.72</c:v>
                </c:pt>
                <c:pt idx="560">
                  <c:v>1.72</c:v>
                </c:pt>
                <c:pt idx="561">
                  <c:v>1.72</c:v>
                </c:pt>
                <c:pt idx="562">
                  <c:v>1.72</c:v>
                </c:pt>
                <c:pt idx="563">
                  <c:v>1.72</c:v>
                </c:pt>
                <c:pt idx="564">
                  <c:v>1.72</c:v>
                </c:pt>
                <c:pt idx="565">
                  <c:v>1.72</c:v>
                </c:pt>
                <c:pt idx="566">
                  <c:v>1.72</c:v>
                </c:pt>
                <c:pt idx="567">
                  <c:v>1.72</c:v>
                </c:pt>
                <c:pt idx="568">
                  <c:v>1.72</c:v>
                </c:pt>
                <c:pt idx="569">
                  <c:v>1.72</c:v>
                </c:pt>
                <c:pt idx="570">
                  <c:v>1.72</c:v>
                </c:pt>
                <c:pt idx="571">
                  <c:v>1.72</c:v>
                </c:pt>
                <c:pt idx="572">
                  <c:v>1.72</c:v>
                </c:pt>
                <c:pt idx="573">
                  <c:v>1.72</c:v>
                </c:pt>
                <c:pt idx="574">
                  <c:v>1.72</c:v>
                </c:pt>
                <c:pt idx="575">
                  <c:v>1.72</c:v>
                </c:pt>
                <c:pt idx="576">
                  <c:v>1.72</c:v>
                </c:pt>
                <c:pt idx="577">
                  <c:v>1.72</c:v>
                </c:pt>
                <c:pt idx="578">
                  <c:v>1.72</c:v>
                </c:pt>
                <c:pt idx="579">
                  <c:v>1.72</c:v>
                </c:pt>
                <c:pt idx="580">
                  <c:v>1.72</c:v>
                </c:pt>
                <c:pt idx="581">
                  <c:v>1.72</c:v>
                </c:pt>
                <c:pt idx="582">
                  <c:v>1.72</c:v>
                </c:pt>
                <c:pt idx="583">
                  <c:v>1.72</c:v>
                </c:pt>
                <c:pt idx="584">
                  <c:v>1.72</c:v>
                </c:pt>
                <c:pt idx="585">
                  <c:v>1.72</c:v>
                </c:pt>
                <c:pt idx="586">
                  <c:v>1.72</c:v>
                </c:pt>
                <c:pt idx="587">
                  <c:v>1.72</c:v>
                </c:pt>
                <c:pt idx="588">
                  <c:v>1.72</c:v>
                </c:pt>
                <c:pt idx="589">
                  <c:v>1.72</c:v>
                </c:pt>
                <c:pt idx="590">
                  <c:v>1.72</c:v>
                </c:pt>
                <c:pt idx="591">
                  <c:v>1.72</c:v>
                </c:pt>
                <c:pt idx="592">
                  <c:v>1.72</c:v>
                </c:pt>
                <c:pt idx="593">
                  <c:v>1.72</c:v>
                </c:pt>
                <c:pt idx="594">
                  <c:v>1.72</c:v>
                </c:pt>
                <c:pt idx="595">
                  <c:v>1.72</c:v>
                </c:pt>
                <c:pt idx="596">
                  <c:v>1.72</c:v>
                </c:pt>
                <c:pt idx="597">
                  <c:v>1.72</c:v>
                </c:pt>
                <c:pt idx="598">
                  <c:v>1.72</c:v>
                </c:pt>
                <c:pt idx="599">
                  <c:v>1.72</c:v>
                </c:pt>
                <c:pt idx="600">
                  <c:v>1.72</c:v>
                </c:pt>
                <c:pt idx="601">
                  <c:v>1.72</c:v>
                </c:pt>
                <c:pt idx="602">
                  <c:v>1.72</c:v>
                </c:pt>
                <c:pt idx="603">
                  <c:v>1.72</c:v>
                </c:pt>
                <c:pt idx="604">
                  <c:v>1.72</c:v>
                </c:pt>
                <c:pt idx="605">
                  <c:v>1.72</c:v>
                </c:pt>
                <c:pt idx="606">
                  <c:v>1.72</c:v>
                </c:pt>
                <c:pt idx="607">
                  <c:v>1.72</c:v>
                </c:pt>
                <c:pt idx="608">
                  <c:v>1.72</c:v>
                </c:pt>
                <c:pt idx="609">
                  <c:v>1.72</c:v>
                </c:pt>
                <c:pt idx="610">
                  <c:v>1.72</c:v>
                </c:pt>
                <c:pt idx="611">
                  <c:v>1.72</c:v>
                </c:pt>
                <c:pt idx="612">
                  <c:v>1.72</c:v>
                </c:pt>
                <c:pt idx="613">
                  <c:v>1.72</c:v>
                </c:pt>
                <c:pt idx="614">
                  <c:v>1.72</c:v>
                </c:pt>
                <c:pt idx="615">
                  <c:v>1.72</c:v>
                </c:pt>
                <c:pt idx="616">
                  <c:v>1.72</c:v>
                </c:pt>
                <c:pt idx="617">
                  <c:v>1.72</c:v>
                </c:pt>
                <c:pt idx="618">
                  <c:v>1.72</c:v>
                </c:pt>
                <c:pt idx="619">
                  <c:v>1.72</c:v>
                </c:pt>
                <c:pt idx="620">
                  <c:v>1.72</c:v>
                </c:pt>
                <c:pt idx="621">
                  <c:v>1.72</c:v>
                </c:pt>
                <c:pt idx="622">
                  <c:v>1.72</c:v>
                </c:pt>
                <c:pt idx="623">
                  <c:v>1.72</c:v>
                </c:pt>
                <c:pt idx="624">
                  <c:v>1.72</c:v>
                </c:pt>
                <c:pt idx="625">
                  <c:v>1.72</c:v>
                </c:pt>
                <c:pt idx="626">
                  <c:v>1.72</c:v>
                </c:pt>
                <c:pt idx="627">
                  <c:v>1.72</c:v>
                </c:pt>
                <c:pt idx="628">
                  <c:v>1.72</c:v>
                </c:pt>
                <c:pt idx="629">
                  <c:v>1.72</c:v>
                </c:pt>
                <c:pt idx="630">
                  <c:v>1.72</c:v>
                </c:pt>
                <c:pt idx="631">
                  <c:v>1.72</c:v>
                </c:pt>
                <c:pt idx="632">
                  <c:v>1.72</c:v>
                </c:pt>
                <c:pt idx="633">
                  <c:v>1.72</c:v>
                </c:pt>
                <c:pt idx="634">
                  <c:v>1.72</c:v>
                </c:pt>
                <c:pt idx="635">
                  <c:v>1.72</c:v>
                </c:pt>
                <c:pt idx="636">
                  <c:v>1.72</c:v>
                </c:pt>
                <c:pt idx="637">
                  <c:v>1.72</c:v>
                </c:pt>
                <c:pt idx="638">
                  <c:v>1.72</c:v>
                </c:pt>
                <c:pt idx="639">
                  <c:v>1.72</c:v>
                </c:pt>
                <c:pt idx="640">
                  <c:v>1.72</c:v>
                </c:pt>
                <c:pt idx="641">
                  <c:v>1.72</c:v>
                </c:pt>
                <c:pt idx="642">
                  <c:v>1.72</c:v>
                </c:pt>
                <c:pt idx="643">
                  <c:v>1.72</c:v>
                </c:pt>
                <c:pt idx="644">
                  <c:v>1.72</c:v>
                </c:pt>
                <c:pt idx="645">
                  <c:v>1.72</c:v>
                </c:pt>
                <c:pt idx="646">
                  <c:v>1.72</c:v>
                </c:pt>
                <c:pt idx="647">
                  <c:v>1.72</c:v>
                </c:pt>
                <c:pt idx="648">
                  <c:v>1.72</c:v>
                </c:pt>
                <c:pt idx="649">
                  <c:v>1.72</c:v>
                </c:pt>
                <c:pt idx="650">
                  <c:v>1.72</c:v>
                </c:pt>
                <c:pt idx="651">
                  <c:v>1.72</c:v>
                </c:pt>
                <c:pt idx="652">
                  <c:v>1.72</c:v>
                </c:pt>
                <c:pt idx="653">
                  <c:v>1.72</c:v>
                </c:pt>
                <c:pt idx="654">
                  <c:v>1.72</c:v>
                </c:pt>
                <c:pt idx="655">
                  <c:v>1.72</c:v>
                </c:pt>
                <c:pt idx="656">
                  <c:v>1.72</c:v>
                </c:pt>
                <c:pt idx="657">
                  <c:v>1.72</c:v>
                </c:pt>
                <c:pt idx="658">
                  <c:v>1.72</c:v>
                </c:pt>
                <c:pt idx="659">
                  <c:v>1.72</c:v>
                </c:pt>
                <c:pt idx="660">
                  <c:v>1.72</c:v>
                </c:pt>
                <c:pt idx="661">
                  <c:v>1.72</c:v>
                </c:pt>
                <c:pt idx="662">
                  <c:v>1.72</c:v>
                </c:pt>
                <c:pt idx="663">
                  <c:v>1.72</c:v>
                </c:pt>
                <c:pt idx="664">
                  <c:v>1.72</c:v>
                </c:pt>
                <c:pt idx="665">
                  <c:v>1.72</c:v>
                </c:pt>
                <c:pt idx="666">
                  <c:v>1.72</c:v>
                </c:pt>
                <c:pt idx="667">
                  <c:v>1.72</c:v>
                </c:pt>
                <c:pt idx="668">
                  <c:v>1.72</c:v>
                </c:pt>
                <c:pt idx="669">
                  <c:v>1.72</c:v>
                </c:pt>
                <c:pt idx="670">
                  <c:v>1.72</c:v>
                </c:pt>
                <c:pt idx="671">
                  <c:v>1.72</c:v>
                </c:pt>
                <c:pt idx="672">
                  <c:v>1.72</c:v>
                </c:pt>
                <c:pt idx="673">
                  <c:v>1.72</c:v>
                </c:pt>
                <c:pt idx="674">
                  <c:v>1.72</c:v>
                </c:pt>
                <c:pt idx="675">
                  <c:v>1.72</c:v>
                </c:pt>
                <c:pt idx="676">
                  <c:v>1.72</c:v>
                </c:pt>
                <c:pt idx="677">
                  <c:v>1.72</c:v>
                </c:pt>
                <c:pt idx="678">
                  <c:v>1.72</c:v>
                </c:pt>
                <c:pt idx="679">
                  <c:v>1.72</c:v>
                </c:pt>
                <c:pt idx="680">
                  <c:v>1.72</c:v>
                </c:pt>
                <c:pt idx="681">
                  <c:v>1.72</c:v>
                </c:pt>
                <c:pt idx="682">
                  <c:v>1.72</c:v>
                </c:pt>
                <c:pt idx="683">
                  <c:v>1.72</c:v>
                </c:pt>
                <c:pt idx="684">
                  <c:v>1.72</c:v>
                </c:pt>
                <c:pt idx="685">
                  <c:v>1.72</c:v>
                </c:pt>
                <c:pt idx="686">
                  <c:v>1.72</c:v>
                </c:pt>
                <c:pt idx="687">
                  <c:v>1.72</c:v>
                </c:pt>
                <c:pt idx="688">
                  <c:v>1.72</c:v>
                </c:pt>
                <c:pt idx="689">
                  <c:v>1.72</c:v>
                </c:pt>
                <c:pt idx="690">
                  <c:v>1.72</c:v>
                </c:pt>
                <c:pt idx="691">
                  <c:v>1.72</c:v>
                </c:pt>
                <c:pt idx="692">
                  <c:v>1.72</c:v>
                </c:pt>
                <c:pt idx="693">
                  <c:v>1.72</c:v>
                </c:pt>
                <c:pt idx="694">
                  <c:v>1.72</c:v>
                </c:pt>
                <c:pt idx="695">
                  <c:v>1.72</c:v>
                </c:pt>
                <c:pt idx="696">
                  <c:v>1.72</c:v>
                </c:pt>
                <c:pt idx="697">
                  <c:v>1.72</c:v>
                </c:pt>
                <c:pt idx="698">
                  <c:v>1.72</c:v>
                </c:pt>
                <c:pt idx="699">
                  <c:v>1.72</c:v>
                </c:pt>
                <c:pt idx="700">
                  <c:v>1.72</c:v>
                </c:pt>
                <c:pt idx="701">
                  <c:v>1.72</c:v>
                </c:pt>
                <c:pt idx="702">
                  <c:v>1.72</c:v>
                </c:pt>
                <c:pt idx="703">
                  <c:v>1.72</c:v>
                </c:pt>
                <c:pt idx="704">
                  <c:v>1.72</c:v>
                </c:pt>
                <c:pt idx="705">
                  <c:v>1.72</c:v>
                </c:pt>
                <c:pt idx="706">
                  <c:v>1.72</c:v>
                </c:pt>
                <c:pt idx="707">
                  <c:v>1.72</c:v>
                </c:pt>
                <c:pt idx="708">
                  <c:v>1.72</c:v>
                </c:pt>
                <c:pt idx="709">
                  <c:v>1.72</c:v>
                </c:pt>
                <c:pt idx="710">
                  <c:v>1.72</c:v>
                </c:pt>
                <c:pt idx="711">
                  <c:v>1.72</c:v>
                </c:pt>
                <c:pt idx="712">
                  <c:v>1.72</c:v>
                </c:pt>
                <c:pt idx="713">
                  <c:v>1.72</c:v>
                </c:pt>
                <c:pt idx="714">
                  <c:v>1.72</c:v>
                </c:pt>
                <c:pt idx="715">
                  <c:v>1.72</c:v>
                </c:pt>
                <c:pt idx="716">
                  <c:v>1.72</c:v>
                </c:pt>
                <c:pt idx="717">
                  <c:v>1.72</c:v>
                </c:pt>
                <c:pt idx="718">
                  <c:v>1.72</c:v>
                </c:pt>
                <c:pt idx="719">
                  <c:v>1.72</c:v>
                </c:pt>
                <c:pt idx="720">
                  <c:v>1.72</c:v>
                </c:pt>
                <c:pt idx="721">
                  <c:v>1.72</c:v>
                </c:pt>
                <c:pt idx="722">
                  <c:v>1.72</c:v>
                </c:pt>
                <c:pt idx="723">
                  <c:v>1.72</c:v>
                </c:pt>
                <c:pt idx="724">
                  <c:v>1.72</c:v>
                </c:pt>
                <c:pt idx="725">
                  <c:v>1.72</c:v>
                </c:pt>
                <c:pt idx="726">
                  <c:v>1.72</c:v>
                </c:pt>
                <c:pt idx="727">
                  <c:v>1.72</c:v>
                </c:pt>
                <c:pt idx="728">
                  <c:v>1.72</c:v>
                </c:pt>
                <c:pt idx="729">
                  <c:v>1.72</c:v>
                </c:pt>
                <c:pt idx="730">
                  <c:v>1.72</c:v>
                </c:pt>
                <c:pt idx="731">
                  <c:v>1.72</c:v>
                </c:pt>
                <c:pt idx="732">
                  <c:v>1.72</c:v>
                </c:pt>
                <c:pt idx="733">
                  <c:v>1.72</c:v>
                </c:pt>
                <c:pt idx="734">
                  <c:v>1.72</c:v>
                </c:pt>
                <c:pt idx="735">
                  <c:v>1.72</c:v>
                </c:pt>
                <c:pt idx="736">
                  <c:v>1.72</c:v>
                </c:pt>
                <c:pt idx="737">
                  <c:v>1.72</c:v>
                </c:pt>
                <c:pt idx="738">
                  <c:v>1.72</c:v>
                </c:pt>
                <c:pt idx="739">
                  <c:v>1.72</c:v>
                </c:pt>
                <c:pt idx="740">
                  <c:v>1.72</c:v>
                </c:pt>
                <c:pt idx="741">
                  <c:v>1.72</c:v>
                </c:pt>
                <c:pt idx="742">
                  <c:v>1.72</c:v>
                </c:pt>
                <c:pt idx="743">
                  <c:v>1.72</c:v>
                </c:pt>
                <c:pt idx="744">
                  <c:v>1.72</c:v>
                </c:pt>
                <c:pt idx="745">
                  <c:v>1.72</c:v>
                </c:pt>
                <c:pt idx="746">
                  <c:v>1.72</c:v>
                </c:pt>
                <c:pt idx="747">
                  <c:v>1.72</c:v>
                </c:pt>
                <c:pt idx="748">
                  <c:v>1.72</c:v>
                </c:pt>
                <c:pt idx="749">
                  <c:v>1.72</c:v>
                </c:pt>
                <c:pt idx="750">
                  <c:v>1.72</c:v>
                </c:pt>
                <c:pt idx="751">
                  <c:v>1.72</c:v>
                </c:pt>
                <c:pt idx="752">
                  <c:v>1.72</c:v>
                </c:pt>
                <c:pt idx="753">
                  <c:v>1.72</c:v>
                </c:pt>
                <c:pt idx="754">
                  <c:v>1.72</c:v>
                </c:pt>
                <c:pt idx="755">
                  <c:v>1.72</c:v>
                </c:pt>
                <c:pt idx="756">
                  <c:v>1.72</c:v>
                </c:pt>
                <c:pt idx="757">
                  <c:v>1.72</c:v>
                </c:pt>
                <c:pt idx="758">
                  <c:v>1.72</c:v>
                </c:pt>
                <c:pt idx="759">
                  <c:v>1.72</c:v>
                </c:pt>
                <c:pt idx="760">
                  <c:v>1.72</c:v>
                </c:pt>
                <c:pt idx="761">
                  <c:v>1.72</c:v>
                </c:pt>
                <c:pt idx="762">
                  <c:v>1.72</c:v>
                </c:pt>
                <c:pt idx="763">
                  <c:v>1.72</c:v>
                </c:pt>
                <c:pt idx="764">
                  <c:v>1.72</c:v>
                </c:pt>
                <c:pt idx="765">
                  <c:v>1.72</c:v>
                </c:pt>
                <c:pt idx="766">
                  <c:v>1.72</c:v>
                </c:pt>
                <c:pt idx="767">
                  <c:v>1.72</c:v>
                </c:pt>
                <c:pt idx="768">
                  <c:v>1.72</c:v>
                </c:pt>
                <c:pt idx="769">
                  <c:v>1.72</c:v>
                </c:pt>
                <c:pt idx="770">
                  <c:v>1.72</c:v>
                </c:pt>
                <c:pt idx="771">
                  <c:v>1.72</c:v>
                </c:pt>
                <c:pt idx="772">
                  <c:v>1.72</c:v>
                </c:pt>
                <c:pt idx="773">
                  <c:v>1.72</c:v>
                </c:pt>
                <c:pt idx="774">
                  <c:v>1.72</c:v>
                </c:pt>
                <c:pt idx="775">
                  <c:v>1.72</c:v>
                </c:pt>
                <c:pt idx="776">
                  <c:v>1.72</c:v>
                </c:pt>
                <c:pt idx="777">
                  <c:v>1.72</c:v>
                </c:pt>
                <c:pt idx="778">
                  <c:v>1.72</c:v>
                </c:pt>
                <c:pt idx="779">
                  <c:v>1.72</c:v>
                </c:pt>
                <c:pt idx="780">
                  <c:v>1.72</c:v>
                </c:pt>
                <c:pt idx="781">
                  <c:v>1.72</c:v>
                </c:pt>
                <c:pt idx="782">
                  <c:v>1.72</c:v>
                </c:pt>
                <c:pt idx="783">
                  <c:v>1.72</c:v>
                </c:pt>
                <c:pt idx="784">
                  <c:v>1.72</c:v>
                </c:pt>
                <c:pt idx="785">
                  <c:v>1.72</c:v>
                </c:pt>
                <c:pt idx="786">
                  <c:v>1.72</c:v>
                </c:pt>
                <c:pt idx="787">
                  <c:v>1.72</c:v>
                </c:pt>
                <c:pt idx="788">
                  <c:v>1.72</c:v>
                </c:pt>
                <c:pt idx="789">
                  <c:v>1.72</c:v>
                </c:pt>
                <c:pt idx="790">
                  <c:v>1.72</c:v>
                </c:pt>
                <c:pt idx="791">
                  <c:v>1.72</c:v>
                </c:pt>
                <c:pt idx="792">
                  <c:v>1.72</c:v>
                </c:pt>
                <c:pt idx="793">
                  <c:v>1.72</c:v>
                </c:pt>
                <c:pt idx="794">
                  <c:v>1.72</c:v>
                </c:pt>
                <c:pt idx="795">
                  <c:v>1.72</c:v>
                </c:pt>
                <c:pt idx="796">
                  <c:v>1.72</c:v>
                </c:pt>
                <c:pt idx="797">
                  <c:v>1.72</c:v>
                </c:pt>
                <c:pt idx="798">
                  <c:v>1.72</c:v>
                </c:pt>
                <c:pt idx="799">
                  <c:v>1.72</c:v>
                </c:pt>
                <c:pt idx="800">
                  <c:v>1.72</c:v>
                </c:pt>
                <c:pt idx="801">
                  <c:v>1.72</c:v>
                </c:pt>
                <c:pt idx="802">
                  <c:v>1.72</c:v>
                </c:pt>
                <c:pt idx="803">
                  <c:v>1.72</c:v>
                </c:pt>
                <c:pt idx="804">
                  <c:v>1.72</c:v>
                </c:pt>
                <c:pt idx="805">
                  <c:v>1.72</c:v>
                </c:pt>
                <c:pt idx="806">
                  <c:v>1.72</c:v>
                </c:pt>
                <c:pt idx="807">
                  <c:v>1.72</c:v>
                </c:pt>
                <c:pt idx="808">
                  <c:v>1.72</c:v>
                </c:pt>
                <c:pt idx="809">
                  <c:v>1.72</c:v>
                </c:pt>
                <c:pt idx="810">
                  <c:v>1.72</c:v>
                </c:pt>
                <c:pt idx="811">
                  <c:v>1.72</c:v>
                </c:pt>
                <c:pt idx="812">
                  <c:v>1.72</c:v>
                </c:pt>
                <c:pt idx="813">
                  <c:v>1.72</c:v>
                </c:pt>
                <c:pt idx="814">
                  <c:v>1.72</c:v>
                </c:pt>
                <c:pt idx="815">
                  <c:v>1.72</c:v>
                </c:pt>
                <c:pt idx="816">
                  <c:v>1.72</c:v>
                </c:pt>
                <c:pt idx="817">
                  <c:v>1.72</c:v>
                </c:pt>
                <c:pt idx="818">
                  <c:v>1.72</c:v>
                </c:pt>
                <c:pt idx="819">
                  <c:v>1.72</c:v>
                </c:pt>
                <c:pt idx="820">
                  <c:v>1.72</c:v>
                </c:pt>
                <c:pt idx="821">
                  <c:v>1.72</c:v>
                </c:pt>
                <c:pt idx="822">
                  <c:v>1.72</c:v>
                </c:pt>
                <c:pt idx="823">
                  <c:v>1.72</c:v>
                </c:pt>
                <c:pt idx="824">
                  <c:v>1.72</c:v>
                </c:pt>
                <c:pt idx="825">
                  <c:v>1.72</c:v>
                </c:pt>
                <c:pt idx="826">
                  <c:v>1.72</c:v>
                </c:pt>
                <c:pt idx="827">
                  <c:v>1.72</c:v>
                </c:pt>
                <c:pt idx="828">
                  <c:v>1.72</c:v>
                </c:pt>
                <c:pt idx="829">
                  <c:v>1.72</c:v>
                </c:pt>
                <c:pt idx="830">
                  <c:v>1.72</c:v>
                </c:pt>
                <c:pt idx="831">
                  <c:v>1.72</c:v>
                </c:pt>
                <c:pt idx="832">
                  <c:v>1.72</c:v>
                </c:pt>
                <c:pt idx="833">
                  <c:v>1.72</c:v>
                </c:pt>
                <c:pt idx="834">
                  <c:v>1.72</c:v>
                </c:pt>
                <c:pt idx="835">
                  <c:v>1.72</c:v>
                </c:pt>
                <c:pt idx="836">
                  <c:v>1.72</c:v>
                </c:pt>
                <c:pt idx="837">
                  <c:v>1.72</c:v>
                </c:pt>
                <c:pt idx="838">
                  <c:v>1.72</c:v>
                </c:pt>
                <c:pt idx="839">
                  <c:v>1.72</c:v>
                </c:pt>
                <c:pt idx="840">
                  <c:v>1.72</c:v>
                </c:pt>
                <c:pt idx="841">
                  <c:v>1.72</c:v>
                </c:pt>
                <c:pt idx="842">
                  <c:v>1.72</c:v>
                </c:pt>
                <c:pt idx="843">
                  <c:v>1.72</c:v>
                </c:pt>
                <c:pt idx="844">
                  <c:v>1.72</c:v>
                </c:pt>
                <c:pt idx="845">
                  <c:v>1.72</c:v>
                </c:pt>
                <c:pt idx="846">
                  <c:v>1.72</c:v>
                </c:pt>
                <c:pt idx="847">
                  <c:v>1.72</c:v>
                </c:pt>
                <c:pt idx="848">
                  <c:v>1.72</c:v>
                </c:pt>
                <c:pt idx="849">
                  <c:v>1.72</c:v>
                </c:pt>
                <c:pt idx="850">
                  <c:v>1.72</c:v>
                </c:pt>
                <c:pt idx="851">
                  <c:v>1.72</c:v>
                </c:pt>
                <c:pt idx="852">
                  <c:v>1.72</c:v>
                </c:pt>
                <c:pt idx="853">
                  <c:v>1.72</c:v>
                </c:pt>
                <c:pt idx="854">
                  <c:v>1.72</c:v>
                </c:pt>
                <c:pt idx="855">
                  <c:v>1.72</c:v>
                </c:pt>
                <c:pt idx="856">
                  <c:v>1.72</c:v>
                </c:pt>
                <c:pt idx="857">
                  <c:v>1.72</c:v>
                </c:pt>
                <c:pt idx="858">
                  <c:v>1.72</c:v>
                </c:pt>
                <c:pt idx="859">
                  <c:v>1.72</c:v>
                </c:pt>
                <c:pt idx="860">
                  <c:v>1.72</c:v>
                </c:pt>
                <c:pt idx="861">
                  <c:v>1.72</c:v>
                </c:pt>
                <c:pt idx="862">
                  <c:v>1.72</c:v>
                </c:pt>
                <c:pt idx="863">
                  <c:v>1.72</c:v>
                </c:pt>
                <c:pt idx="864">
                  <c:v>1.72</c:v>
                </c:pt>
                <c:pt idx="865">
                  <c:v>1.72</c:v>
                </c:pt>
                <c:pt idx="866">
                  <c:v>1.72</c:v>
                </c:pt>
                <c:pt idx="867">
                  <c:v>1.72</c:v>
                </c:pt>
                <c:pt idx="868">
                  <c:v>1.72</c:v>
                </c:pt>
                <c:pt idx="869">
                  <c:v>1.72</c:v>
                </c:pt>
                <c:pt idx="870">
                  <c:v>1.72</c:v>
                </c:pt>
                <c:pt idx="871">
                  <c:v>1.72</c:v>
                </c:pt>
                <c:pt idx="872">
                  <c:v>1.72</c:v>
                </c:pt>
                <c:pt idx="873">
                  <c:v>1.72</c:v>
                </c:pt>
                <c:pt idx="874">
                  <c:v>1.72</c:v>
                </c:pt>
                <c:pt idx="875">
                  <c:v>1.72</c:v>
                </c:pt>
                <c:pt idx="876">
                  <c:v>1.72</c:v>
                </c:pt>
                <c:pt idx="877">
                  <c:v>1.72</c:v>
                </c:pt>
                <c:pt idx="878">
                  <c:v>1.72</c:v>
                </c:pt>
                <c:pt idx="879">
                  <c:v>1.72</c:v>
                </c:pt>
                <c:pt idx="880">
                  <c:v>1.72</c:v>
                </c:pt>
                <c:pt idx="881">
                  <c:v>1.72</c:v>
                </c:pt>
                <c:pt idx="882">
                  <c:v>1.72</c:v>
                </c:pt>
                <c:pt idx="883">
                  <c:v>1.72</c:v>
                </c:pt>
                <c:pt idx="884">
                  <c:v>1.72</c:v>
                </c:pt>
                <c:pt idx="885">
                  <c:v>1.72</c:v>
                </c:pt>
                <c:pt idx="886">
                  <c:v>1.72</c:v>
                </c:pt>
                <c:pt idx="887">
                  <c:v>1.72</c:v>
                </c:pt>
                <c:pt idx="888">
                  <c:v>1.72</c:v>
                </c:pt>
                <c:pt idx="889">
                  <c:v>1.72</c:v>
                </c:pt>
                <c:pt idx="890">
                  <c:v>1.72</c:v>
                </c:pt>
                <c:pt idx="891">
                  <c:v>1.72</c:v>
                </c:pt>
                <c:pt idx="892">
                  <c:v>1.72</c:v>
                </c:pt>
                <c:pt idx="893">
                  <c:v>1.72</c:v>
                </c:pt>
                <c:pt idx="894">
                  <c:v>1.72</c:v>
                </c:pt>
                <c:pt idx="895">
                  <c:v>1.72</c:v>
                </c:pt>
                <c:pt idx="896">
                  <c:v>1.72</c:v>
                </c:pt>
                <c:pt idx="897">
                  <c:v>1.72</c:v>
                </c:pt>
                <c:pt idx="898">
                  <c:v>1.72</c:v>
                </c:pt>
                <c:pt idx="899">
                  <c:v>1.72</c:v>
                </c:pt>
                <c:pt idx="900">
                  <c:v>1.72</c:v>
                </c:pt>
                <c:pt idx="901">
                  <c:v>1.72</c:v>
                </c:pt>
                <c:pt idx="902">
                  <c:v>1.72</c:v>
                </c:pt>
                <c:pt idx="903">
                  <c:v>1.72</c:v>
                </c:pt>
                <c:pt idx="904">
                  <c:v>1.72</c:v>
                </c:pt>
                <c:pt idx="905">
                  <c:v>1.72</c:v>
                </c:pt>
                <c:pt idx="906">
                  <c:v>1.72</c:v>
                </c:pt>
                <c:pt idx="907">
                  <c:v>1.72</c:v>
                </c:pt>
                <c:pt idx="908">
                  <c:v>1.72</c:v>
                </c:pt>
                <c:pt idx="909">
                  <c:v>1.72</c:v>
                </c:pt>
                <c:pt idx="910">
                  <c:v>1.72</c:v>
                </c:pt>
                <c:pt idx="911">
                  <c:v>1.72</c:v>
                </c:pt>
                <c:pt idx="912">
                  <c:v>1.72</c:v>
                </c:pt>
                <c:pt idx="913">
                  <c:v>1.72</c:v>
                </c:pt>
                <c:pt idx="914">
                  <c:v>1.72</c:v>
                </c:pt>
                <c:pt idx="915">
                  <c:v>1.72</c:v>
                </c:pt>
                <c:pt idx="916">
                  <c:v>1.72</c:v>
                </c:pt>
                <c:pt idx="917">
                  <c:v>1.72</c:v>
                </c:pt>
                <c:pt idx="918">
                  <c:v>1.72</c:v>
                </c:pt>
                <c:pt idx="919">
                  <c:v>1.72</c:v>
                </c:pt>
                <c:pt idx="920">
                  <c:v>1.72</c:v>
                </c:pt>
                <c:pt idx="921">
                  <c:v>1.72</c:v>
                </c:pt>
                <c:pt idx="922">
                  <c:v>1.72</c:v>
                </c:pt>
                <c:pt idx="923">
                  <c:v>1.72</c:v>
                </c:pt>
                <c:pt idx="924">
                  <c:v>1.72</c:v>
                </c:pt>
                <c:pt idx="925">
                  <c:v>1.72</c:v>
                </c:pt>
                <c:pt idx="926">
                  <c:v>1.72</c:v>
                </c:pt>
                <c:pt idx="927">
                  <c:v>1.72</c:v>
                </c:pt>
                <c:pt idx="928">
                  <c:v>1.72</c:v>
                </c:pt>
                <c:pt idx="929">
                  <c:v>1.72</c:v>
                </c:pt>
                <c:pt idx="930">
                  <c:v>1.72</c:v>
                </c:pt>
                <c:pt idx="931">
                  <c:v>1.72</c:v>
                </c:pt>
                <c:pt idx="932">
                  <c:v>1.72</c:v>
                </c:pt>
                <c:pt idx="933">
                  <c:v>1.72</c:v>
                </c:pt>
                <c:pt idx="934">
                  <c:v>1.72</c:v>
                </c:pt>
                <c:pt idx="935">
                  <c:v>1.72</c:v>
                </c:pt>
                <c:pt idx="936">
                  <c:v>1.72</c:v>
                </c:pt>
                <c:pt idx="937">
                  <c:v>1.72</c:v>
                </c:pt>
                <c:pt idx="938">
                  <c:v>1.72</c:v>
                </c:pt>
                <c:pt idx="939">
                  <c:v>1.72</c:v>
                </c:pt>
                <c:pt idx="940">
                  <c:v>1.72</c:v>
                </c:pt>
                <c:pt idx="941">
                  <c:v>1.72</c:v>
                </c:pt>
                <c:pt idx="942">
                  <c:v>1.72</c:v>
                </c:pt>
                <c:pt idx="943">
                  <c:v>1.72</c:v>
                </c:pt>
                <c:pt idx="944">
                  <c:v>1.72</c:v>
                </c:pt>
                <c:pt idx="945">
                  <c:v>1.72</c:v>
                </c:pt>
                <c:pt idx="946">
                  <c:v>1.72</c:v>
                </c:pt>
                <c:pt idx="947">
                  <c:v>1.72</c:v>
                </c:pt>
                <c:pt idx="948">
                  <c:v>1.72</c:v>
                </c:pt>
                <c:pt idx="949">
                  <c:v>1.72</c:v>
                </c:pt>
                <c:pt idx="950">
                  <c:v>1.72</c:v>
                </c:pt>
                <c:pt idx="951">
                  <c:v>1.72</c:v>
                </c:pt>
                <c:pt idx="952">
                  <c:v>1.72</c:v>
                </c:pt>
                <c:pt idx="953">
                  <c:v>1.72</c:v>
                </c:pt>
                <c:pt idx="954">
                  <c:v>1.72</c:v>
                </c:pt>
                <c:pt idx="955">
                  <c:v>1.72</c:v>
                </c:pt>
                <c:pt idx="956">
                  <c:v>1.72</c:v>
                </c:pt>
                <c:pt idx="957">
                  <c:v>1.72</c:v>
                </c:pt>
                <c:pt idx="958">
                  <c:v>1.72</c:v>
                </c:pt>
                <c:pt idx="959">
                  <c:v>1.72</c:v>
                </c:pt>
                <c:pt idx="960">
                  <c:v>1.72</c:v>
                </c:pt>
                <c:pt idx="961">
                  <c:v>1.72</c:v>
                </c:pt>
                <c:pt idx="962">
                  <c:v>1.72</c:v>
                </c:pt>
                <c:pt idx="963">
                  <c:v>1.72</c:v>
                </c:pt>
                <c:pt idx="964">
                  <c:v>1.72</c:v>
                </c:pt>
                <c:pt idx="965">
                  <c:v>1.72</c:v>
                </c:pt>
                <c:pt idx="966">
                  <c:v>1.72</c:v>
                </c:pt>
                <c:pt idx="967">
                  <c:v>1.72</c:v>
                </c:pt>
                <c:pt idx="968">
                  <c:v>1.72</c:v>
                </c:pt>
                <c:pt idx="969">
                  <c:v>1.72</c:v>
                </c:pt>
                <c:pt idx="970">
                  <c:v>1.72</c:v>
                </c:pt>
                <c:pt idx="971">
                  <c:v>1.72</c:v>
                </c:pt>
                <c:pt idx="972">
                  <c:v>1.72</c:v>
                </c:pt>
                <c:pt idx="973">
                  <c:v>1.72</c:v>
                </c:pt>
                <c:pt idx="974">
                  <c:v>1.72</c:v>
                </c:pt>
                <c:pt idx="975">
                  <c:v>1.72</c:v>
                </c:pt>
                <c:pt idx="976">
                  <c:v>1.72</c:v>
                </c:pt>
                <c:pt idx="977">
                  <c:v>1.72</c:v>
                </c:pt>
                <c:pt idx="978">
                  <c:v>1.72</c:v>
                </c:pt>
                <c:pt idx="979">
                  <c:v>1.72</c:v>
                </c:pt>
                <c:pt idx="980">
                  <c:v>1.72</c:v>
                </c:pt>
                <c:pt idx="981">
                  <c:v>1.72</c:v>
                </c:pt>
                <c:pt idx="982">
                  <c:v>1.72</c:v>
                </c:pt>
                <c:pt idx="983">
                  <c:v>1.72</c:v>
                </c:pt>
                <c:pt idx="984">
                  <c:v>1.72</c:v>
                </c:pt>
                <c:pt idx="985">
                  <c:v>1.72</c:v>
                </c:pt>
                <c:pt idx="986">
                  <c:v>1.72</c:v>
                </c:pt>
                <c:pt idx="987">
                  <c:v>1.72</c:v>
                </c:pt>
                <c:pt idx="988">
                  <c:v>1.72</c:v>
                </c:pt>
                <c:pt idx="989">
                  <c:v>1.72</c:v>
                </c:pt>
                <c:pt idx="990">
                  <c:v>1.72</c:v>
                </c:pt>
                <c:pt idx="991">
                  <c:v>1.72</c:v>
                </c:pt>
                <c:pt idx="992">
                  <c:v>1.72</c:v>
                </c:pt>
                <c:pt idx="993">
                  <c:v>1.72</c:v>
                </c:pt>
                <c:pt idx="994">
                  <c:v>1.72</c:v>
                </c:pt>
                <c:pt idx="995">
                  <c:v>1.72</c:v>
                </c:pt>
                <c:pt idx="996">
                  <c:v>1.72</c:v>
                </c:pt>
                <c:pt idx="997">
                  <c:v>1.72</c:v>
                </c:pt>
                <c:pt idx="998">
                  <c:v>1.72</c:v>
                </c:pt>
                <c:pt idx="999">
                  <c:v>1.72</c:v>
                </c:pt>
                <c:pt idx="1000">
                  <c:v>1.72</c:v>
                </c:pt>
                <c:pt idx="1001">
                  <c:v>1.72</c:v>
                </c:pt>
                <c:pt idx="1002">
                  <c:v>1.72</c:v>
                </c:pt>
                <c:pt idx="1003">
                  <c:v>1.72</c:v>
                </c:pt>
                <c:pt idx="1004">
                  <c:v>1.72</c:v>
                </c:pt>
                <c:pt idx="1005">
                  <c:v>1.72</c:v>
                </c:pt>
                <c:pt idx="1006">
                  <c:v>1.72</c:v>
                </c:pt>
                <c:pt idx="1007">
                  <c:v>1.72</c:v>
                </c:pt>
                <c:pt idx="1008">
                  <c:v>1.72</c:v>
                </c:pt>
                <c:pt idx="1009">
                  <c:v>1.72</c:v>
                </c:pt>
                <c:pt idx="1010">
                  <c:v>1.72</c:v>
                </c:pt>
                <c:pt idx="1011">
                  <c:v>1.72</c:v>
                </c:pt>
                <c:pt idx="1012">
                  <c:v>1.72</c:v>
                </c:pt>
                <c:pt idx="1013">
                  <c:v>1.72</c:v>
                </c:pt>
                <c:pt idx="1014">
                  <c:v>1.72</c:v>
                </c:pt>
                <c:pt idx="1015">
                  <c:v>1.72</c:v>
                </c:pt>
                <c:pt idx="1016">
                  <c:v>1.72</c:v>
                </c:pt>
                <c:pt idx="1017">
                  <c:v>1.72</c:v>
                </c:pt>
                <c:pt idx="1018">
                  <c:v>1.72</c:v>
                </c:pt>
                <c:pt idx="1019">
                  <c:v>1.72</c:v>
                </c:pt>
                <c:pt idx="1020">
                  <c:v>1.72</c:v>
                </c:pt>
                <c:pt idx="1021">
                  <c:v>1.72</c:v>
                </c:pt>
                <c:pt idx="1022">
                  <c:v>1.72</c:v>
                </c:pt>
                <c:pt idx="1023">
                  <c:v>1.72</c:v>
                </c:pt>
                <c:pt idx="1024">
                  <c:v>1.72</c:v>
                </c:pt>
                <c:pt idx="1025">
                  <c:v>1.72</c:v>
                </c:pt>
                <c:pt idx="1026">
                  <c:v>1.72</c:v>
                </c:pt>
                <c:pt idx="1027">
                  <c:v>1.72</c:v>
                </c:pt>
                <c:pt idx="1028">
                  <c:v>1.72</c:v>
                </c:pt>
                <c:pt idx="1029">
                  <c:v>1.72</c:v>
                </c:pt>
                <c:pt idx="1030">
                  <c:v>1.72</c:v>
                </c:pt>
                <c:pt idx="1031">
                  <c:v>1.72</c:v>
                </c:pt>
                <c:pt idx="1032">
                  <c:v>1.72</c:v>
                </c:pt>
                <c:pt idx="1033">
                  <c:v>1.72</c:v>
                </c:pt>
                <c:pt idx="1034">
                  <c:v>1.72</c:v>
                </c:pt>
                <c:pt idx="1035">
                  <c:v>1.72</c:v>
                </c:pt>
                <c:pt idx="1036">
                  <c:v>1.72</c:v>
                </c:pt>
                <c:pt idx="1037">
                  <c:v>1.72</c:v>
                </c:pt>
                <c:pt idx="1038">
                  <c:v>1.72</c:v>
                </c:pt>
                <c:pt idx="1039">
                  <c:v>1.72</c:v>
                </c:pt>
                <c:pt idx="1040">
                  <c:v>1.72</c:v>
                </c:pt>
                <c:pt idx="1041">
                  <c:v>1.72</c:v>
                </c:pt>
                <c:pt idx="1042">
                  <c:v>1.72</c:v>
                </c:pt>
                <c:pt idx="1043">
                  <c:v>1.72</c:v>
                </c:pt>
                <c:pt idx="1044">
                  <c:v>1.72</c:v>
                </c:pt>
                <c:pt idx="1045">
                  <c:v>1.72</c:v>
                </c:pt>
                <c:pt idx="1046">
                  <c:v>1.72</c:v>
                </c:pt>
                <c:pt idx="1047">
                  <c:v>1.72</c:v>
                </c:pt>
                <c:pt idx="1048">
                  <c:v>1.72</c:v>
                </c:pt>
                <c:pt idx="1049">
                  <c:v>1.72</c:v>
                </c:pt>
                <c:pt idx="1050">
                  <c:v>1.72</c:v>
                </c:pt>
                <c:pt idx="1051">
                  <c:v>1.72</c:v>
                </c:pt>
                <c:pt idx="1052">
                  <c:v>1.72</c:v>
                </c:pt>
                <c:pt idx="1053">
                  <c:v>1.72</c:v>
                </c:pt>
                <c:pt idx="1054">
                  <c:v>1.72</c:v>
                </c:pt>
                <c:pt idx="1055">
                  <c:v>1.72</c:v>
                </c:pt>
                <c:pt idx="1056">
                  <c:v>1.72</c:v>
                </c:pt>
                <c:pt idx="1057">
                  <c:v>1.72</c:v>
                </c:pt>
                <c:pt idx="1058">
                  <c:v>1.72</c:v>
                </c:pt>
                <c:pt idx="1059">
                  <c:v>1.72</c:v>
                </c:pt>
                <c:pt idx="1060">
                  <c:v>1.72</c:v>
                </c:pt>
                <c:pt idx="1061">
                  <c:v>1.72</c:v>
                </c:pt>
                <c:pt idx="1062">
                  <c:v>1.72</c:v>
                </c:pt>
                <c:pt idx="1063">
                  <c:v>1.72</c:v>
                </c:pt>
                <c:pt idx="1064">
                  <c:v>1.72</c:v>
                </c:pt>
                <c:pt idx="1065">
                  <c:v>1.72</c:v>
                </c:pt>
                <c:pt idx="1066">
                  <c:v>1.72</c:v>
                </c:pt>
                <c:pt idx="1067">
                  <c:v>1.72</c:v>
                </c:pt>
                <c:pt idx="1068">
                  <c:v>1.72</c:v>
                </c:pt>
                <c:pt idx="1069">
                  <c:v>1.72</c:v>
                </c:pt>
                <c:pt idx="1070">
                  <c:v>1.72</c:v>
                </c:pt>
                <c:pt idx="1071">
                  <c:v>1.72</c:v>
                </c:pt>
                <c:pt idx="1072">
                  <c:v>1.72</c:v>
                </c:pt>
                <c:pt idx="1073">
                  <c:v>1.72</c:v>
                </c:pt>
                <c:pt idx="1074">
                  <c:v>1.72</c:v>
                </c:pt>
                <c:pt idx="1075">
                  <c:v>1.72</c:v>
                </c:pt>
                <c:pt idx="1076">
                  <c:v>1.72</c:v>
                </c:pt>
                <c:pt idx="1077">
                  <c:v>1.72</c:v>
                </c:pt>
                <c:pt idx="1078">
                  <c:v>1.72</c:v>
                </c:pt>
                <c:pt idx="1079">
                  <c:v>1.72</c:v>
                </c:pt>
                <c:pt idx="1080">
                  <c:v>1.72</c:v>
                </c:pt>
                <c:pt idx="1081">
                  <c:v>1.72</c:v>
                </c:pt>
                <c:pt idx="1082">
                  <c:v>1.72</c:v>
                </c:pt>
                <c:pt idx="1083">
                  <c:v>1.72</c:v>
                </c:pt>
                <c:pt idx="1084">
                  <c:v>1.72</c:v>
                </c:pt>
                <c:pt idx="1085">
                  <c:v>1.72</c:v>
                </c:pt>
                <c:pt idx="1086">
                  <c:v>1.72</c:v>
                </c:pt>
                <c:pt idx="1087">
                  <c:v>1.72</c:v>
                </c:pt>
                <c:pt idx="1088">
                  <c:v>1.72</c:v>
                </c:pt>
                <c:pt idx="1089">
                  <c:v>1.72</c:v>
                </c:pt>
                <c:pt idx="1090">
                  <c:v>1.72</c:v>
                </c:pt>
                <c:pt idx="1091">
                  <c:v>1.72</c:v>
                </c:pt>
                <c:pt idx="1092">
                  <c:v>1.72</c:v>
                </c:pt>
                <c:pt idx="1093">
                  <c:v>1.72</c:v>
                </c:pt>
                <c:pt idx="1094">
                  <c:v>1.72</c:v>
                </c:pt>
                <c:pt idx="1095">
                  <c:v>1.72</c:v>
                </c:pt>
                <c:pt idx="1096">
                  <c:v>1.72</c:v>
                </c:pt>
                <c:pt idx="1097">
                  <c:v>1.72</c:v>
                </c:pt>
                <c:pt idx="1098">
                  <c:v>1.72</c:v>
                </c:pt>
                <c:pt idx="1099">
                  <c:v>1.72</c:v>
                </c:pt>
                <c:pt idx="1100">
                  <c:v>1.72</c:v>
                </c:pt>
                <c:pt idx="1101">
                  <c:v>1.72</c:v>
                </c:pt>
                <c:pt idx="1102">
                  <c:v>1.72</c:v>
                </c:pt>
                <c:pt idx="1103">
                  <c:v>1.72</c:v>
                </c:pt>
                <c:pt idx="1104">
                  <c:v>1.72</c:v>
                </c:pt>
                <c:pt idx="1105">
                  <c:v>1.72</c:v>
                </c:pt>
                <c:pt idx="1106">
                  <c:v>1.72</c:v>
                </c:pt>
                <c:pt idx="1107">
                  <c:v>1.72</c:v>
                </c:pt>
                <c:pt idx="1108">
                  <c:v>1.72</c:v>
                </c:pt>
                <c:pt idx="1109">
                  <c:v>1.72</c:v>
                </c:pt>
                <c:pt idx="1110">
                  <c:v>1.72</c:v>
                </c:pt>
                <c:pt idx="1111">
                  <c:v>1.72</c:v>
                </c:pt>
                <c:pt idx="1112">
                  <c:v>1.72</c:v>
                </c:pt>
                <c:pt idx="1113">
                  <c:v>1.72</c:v>
                </c:pt>
                <c:pt idx="1114">
                  <c:v>1.72</c:v>
                </c:pt>
                <c:pt idx="1115">
                  <c:v>1.72</c:v>
                </c:pt>
                <c:pt idx="1116">
                  <c:v>1.72</c:v>
                </c:pt>
                <c:pt idx="1117">
                  <c:v>1.72</c:v>
                </c:pt>
                <c:pt idx="1118">
                  <c:v>1.72</c:v>
                </c:pt>
                <c:pt idx="1119">
                  <c:v>1.72</c:v>
                </c:pt>
                <c:pt idx="1120">
                  <c:v>1.72</c:v>
                </c:pt>
                <c:pt idx="1121">
                  <c:v>1.72</c:v>
                </c:pt>
                <c:pt idx="1122">
                  <c:v>1.72</c:v>
                </c:pt>
                <c:pt idx="1123">
                  <c:v>1.72</c:v>
                </c:pt>
                <c:pt idx="1124">
                  <c:v>1.72</c:v>
                </c:pt>
                <c:pt idx="1125">
                  <c:v>1.72</c:v>
                </c:pt>
                <c:pt idx="1126">
                  <c:v>1.72</c:v>
                </c:pt>
                <c:pt idx="1127">
                  <c:v>1.72</c:v>
                </c:pt>
                <c:pt idx="1128">
                  <c:v>1.72</c:v>
                </c:pt>
                <c:pt idx="1129">
                  <c:v>1.72</c:v>
                </c:pt>
                <c:pt idx="1130">
                  <c:v>1.72</c:v>
                </c:pt>
                <c:pt idx="1131">
                  <c:v>1.72</c:v>
                </c:pt>
                <c:pt idx="1132">
                  <c:v>1.72</c:v>
                </c:pt>
                <c:pt idx="1133">
                  <c:v>1.72</c:v>
                </c:pt>
                <c:pt idx="1134">
                  <c:v>1.72</c:v>
                </c:pt>
                <c:pt idx="1135">
                  <c:v>1.72</c:v>
                </c:pt>
                <c:pt idx="1136">
                  <c:v>1.72</c:v>
                </c:pt>
                <c:pt idx="1137">
                  <c:v>1.72</c:v>
                </c:pt>
                <c:pt idx="1138">
                  <c:v>1.72</c:v>
                </c:pt>
                <c:pt idx="1139">
                  <c:v>1.72</c:v>
                </c:pt>
                <c:pt idx="1140">
                  <c:v>1.72</c:v>
                </c:pt>
                <c:pt idx="1141">
                  <c:v>1.72</c:v>
                </c:pt>
                <c:pt idx="1142">
                  <c:v>1.72</c:v>
                </c:pt>
                <c:pt idx="1143">
                  <c:v>1.72</c:v>
                </c:pt>
                <c:pt idx="1144">
                  <c:v>1.72</c:v>
                </c:pt>
                <c:pt idx="1145">
                  <c:v>1.72</c:v>
                </c:pt>
                <c:pt idx="1146">
                  <c:v>1.72</c:v>
                </c:pt>
                <c:pt idx="1147">
                  <c:v>1.72</c:v>
                </c:pt>
                <c:pt idx="1148">
                  <c:v>1.72</c:v>
                </c:pt>
                <c:pt idx="1149">
                  <c:v>1.72</c:v>
                </c:pt>
                <c:pt idx="1150">
                  <c:v>1.72</c:v>
                </c:pt>
                <c:pt idx="1151">
                  <c:v>1.72</c:v>
                </c:pt>
                <c:pt idx="1152">
                  <c:v>1.72</c:v>
                </c:pt>
                <c:pt idx="1153">
                  <c:v>1.72</c:v>
                </c:pt>
                <c:pt idx="1154">
                  <c:v>1.72</c:v>
                </c:pt>
                <c:pt idx="1155">
                  <c:v>1.72</c:v>
                </c:pt>
                <c:pt idx="1156">
                  <c:v>1.72</c:v>
                </c:pt>
                <c:pt idx="1157">
                  <c:v>1.72</c:v>
                </c:pt>
                <c:pt idx="1158">
                  <c:v>1.72</c:v>
                </c:pt>
                <c:pt idx="1159">
                  <c:v>1.72</c:v>
                </c:pt>
                <c:pt idx="1160">
                  <c:v>1.72</c:v>
                </c:pt>
                <c:pt idx="1161">
                  <c:v>1.72</c:v>
                </c:pt>
                <c:pt idx="1162">
                  <c:v>1.72</c:v>
                </c:pt>
                <c:pt idx="1163">
                  <c:v>1.72</c:v>
                </c:pt>
                <c:pt idx="1164">
                  <c:v>1.72</c:v>
                </c:pt>
                <c:pt idx="1165">
                  <c:v>1.72</c:v>
                </c:pt>
                <c:pt idx="1166">
                  <c:v>1.72</c:v>
                </c:pt>
                <c:pt idx="1167">
                  <c:v>1.72</c:v>
                </c:pt>
                <c:pt idx="1168">
                  <c:v>1.72</c:v>
                </c:pt>
                <c:pt idx="1169">
                  <c:v>1.72</c:v>
                </c:pt>
                <c:pt idx="1170">
                  <c:v>1.72</c:v>
                </c:pt>
                <c:pt idx="1171">
                  <c:v>1.72</c:v>
                </c:pt>
                <c:pt idx="1172">
                  <c:v>1.72</c:v>
                </c:pt>
                <c:pt idx="1173">
                  <c:v>1.72</c:v>
                </c:pt>
                <c:pt idx="1174">
                  <c:v>1.72</c:v>
                </c:pt>
                <c:pt idx="1175">
                  <c:v>1.72</c:v>
                </c:pt>
                <c:pt idx="1176">
                  <c:v>1.72</c:v>
                </c:pt>
                <c:pt idx="1177">
                  <c:v>1.72</c:v>
                </c:pt>
                <c:pt idx="1178">
                  <c:v>1.72</c:v>
                </c:pt>
                <c:pt idx="1179">
                  <c:v>1.72</c:v>
                </c:pt>
                <c:pt idx="1180">
                  <c:v>1.72</c:v>
                </c:pt>
                <c:pt idx="1181">
                  <c:v>1.72</c:v>
                </c:pt>
                <c:pt idx="1182">
                  <c:v>1.72</c:v>
                </c:pt>
                <c:pt idx="1183">
                  <c:v>1.72</c:v>
                </c:pt>
                <c:pt idx="1184">
                  <c:v>1.72</c:v>
                </c:pt>
                <c:pt idx="1185">
                  <c:v>1.72</c:v>
                </c:pt>
                <c:pt idx="1186">
                  <c:v>1.72</c:v>
                </c:pt>
                <c:pt idx="1187">
                  <c:v>1.72</c:v>
                </c:pt>
                <c:pt idx="1188">
                  <c:v>1.72</c:v>
                </c:pt>
                <c:pt idx="1189">
                  <c:v>1.72</c:v>
                </c:pt>
                <c:pt idx="1190">
                  <c:v>1.72</c:v>
                </c:pt>
                <c:pt idx="1191">
                  <c:v>1.72</c:v>
                </c:pt>
                <c:pt idx="1192">
                  <c:v>1.72</c:v>
                </c:pt>
                <c:pt idx="1193">
                  <c:v>1.72</c:v>
                </c:pt>
                <c:pt idx="1194">
                  <c:v>1.72</c:v>
                </c:pt>
                <c:pt idx="1195">
                  <c:v>1.72</c:v>
                </c:pt>
                <c:pt idx="1196">
                  <c:v>1.72</c:v>
                </c:pt>
                <c:pt idx="1197">
                  <c:v>1.72</c:v>
                </c:pt>
                <c:pt idx="1198">
                  <c:v>1.72</c:v>
                </c:pt>
                <c:pt idx="1199">
                  <c:v>1.72</c:v>
                </c:pt>
                <c:pt idx="1200">
                  <c:v>1.72</c:v>
                </c:pt>
                <c:pt idx="1201">
                  <c:v>1.72</c:v>
                </c:pt>
                <c:pt idx="1202">
                  <c:v>1.72</c:v>
                </c:pt>
                <c:pt idx="1203">
                  <c:v>1.72</c:v>
                </c:pt>
                <c:pt idx="1204">
                  <c:v>1.72</c:v>
                </c:pt>
                <c:pt idx="1205">
                  <c:v>1.72</c:v>
                </c:pt>
                <c:pt idx="1206">
                  <c:v>1.72</c:v>
                </c:pt>
                <c:pt idx="1207">
                  <c:v>1.72</c:v>
                </c:pt>
                <c:pt idx="1208">
                  <c:v>1.72</c:v>
                </c:pt>
                <c:pt idx="1209">
                  <c:v>2.41</c:v>
                </c:pt>
                <c:pt idx="1210">
                  <c:v>2.41</c:v>
                </c:pt>
                <c:pt idx="1211">
                  <c:v>2.41</c:v>
                </c:pt>
                <c:pt idx="1212">
                  <c:v>2.41</c:v>
                </c:pt>
                <c:pt idx="1213">
                  <c:v>2.41</c:v>
                </c:pt>
                <c:pt idx="1214">
                  <c:v>2.41</c:v>
                </c:pt>
                <c:pt idx="1215">
                  <c:v>2.41</c:v>
                </c:pt>
                <c:pt idx="1216">
                  <c:v>2.41</c:v>
                </c:pt>
                <c:pt idx="1217">
                  <c:v>2.41</c:v>
                </c:pt>
                <c:pt idx="1218">
                  <c:v>2.41</c:v>
                </c:pt>
                <c:pt idx="1219">
                  <c:v>2.41</c:v>
                </c:pt>
                <c:pt idx="1220">
                  <c:v>2.41</c:v>
                </c:pt>
                <c:pt idx="1221">
                  <c:v>2.41</c:v>
                </c:pt>
                <c:pt idx="1222">
                  <c:v>2.41</c:v>
                </c:pt>
                <c:pt idx="1223">
                  <c:v>2.41</c:v>
                </c:pt>
                <c:pt idx="1224">
                  <c:v>2.41</c:v>
                </c:pt>
                <c:pt idx="1225">
                  <c:v>2.41</c:v>
                </c:pt>
                <c:pt idx="1226">
                  <c:v>2.41</c:v>
                </c:pt>
                <c:pt idx="1227">
                  <c:v>2.41</c:v>
                </c:pt>
                <c:pt idx="1228">
                  <c:v>2.41</c:v>
                </c:pt>
                <c:pt idx="1229">
                  <c:v>2.41</c:v>
                </c:pt>
                <c:pt idx="1230">
                  <c:v>2.41</c:v>
                </c:pt>
                <c:pt idx="1231">
                  <c:v>2.41</c:v>
                </c:pt>
                <c:pt idx="1232">
                  <c:v>2.41</c:v>
                </c:pt>
                <c:pt idx="1233">
                  <c:v>2.41</c:v>
                </c:pt>
                <c:pt idx="1234">
                  <c:v>2.41</c:v>
                </c:pt>
                <c:pt idx="1235">
                  <c:v>2.41</c:v>
                </c:pt>
                <c:pt idx="1236">
                  <c:v>2.41</c:v>
                </c:pt>
                <c:pt idx="1237">
                  <c:v>2.41</c:v>
                </c:pt>
                <c:pt idx="1238">
                  <c:v>2.41</c:v>
                </c:pt>
                <c:pt idx="1239">
                  <c:v>2.41</c:v>
                </c:pt>
                <c:pt idx="1240">
                  <c:v>2.41</c:v>
                </c:pt>
                <c:pt idx="1241">
                  <c:v>2.41</c:v>
                </c:pt>
                <c:pt idx="1242">
                  <c:v>2.41</c:v>
                </c:pt>
                <c:pt idx="1243">
                  <c:v>2.41</c:v>
                </c:pt>
                <c:pt idx="1244">
                  <c:v>2.41</c:v>
                </c:pt>
                <c:pt idx="1245">
                  <c:v>2.41</c:v>
                </c:pt>
                <c:pt idx="1246">
                  <c:v>2.41</c:v>
                </c:pt>
                <c:pt idx="1247">
                  <c:v>2.41</c:v>
                </c:pt>
                <c:pt idx="1248">
                  <c:v>2.41</c:v>
                </c:pt>
                <c:pt idx="1249">
                  <c:v>2.41</c:v>
                </c:pt>
                <c:pt idx="1250">
                  <c:v>2.41</c:v>
                </c:pt>
                <c:pt idx="1251">
                  <c:v>2.41</c:v>
                </c:pt>
                <c:pt idx="1252">
                  <c:v>2.41</c:v>
                </c:pt>
                <c:pt idx="1253">
                  <c:v>2.41</c:v>
                </c:pt>
                <c:pt idx="1254">
                  <c:v>2.41</c:v>
                </c:pt>
                <c:pt idx="1255">
                  <c:v>2.41</c:v>
                </c:pt>
                <c:pt idx="1256">
                  <c:v>2.41</c:v>
                </c:pt>
                <c:pt idx="1257">
                  <c:v>2.41</c:v>
                </c:pt>
                <c:pt idx="1258">
                  <c:v>2.41</c:v>
                </c:pt>
                <c:pt idx="1259">
                  <c:v>2.41</c:v>
                </c:pt>
                <c:pt idx="1260">
                  <c:v>2.41</c:v>
                </c:pt>
                <c:pt idx="1261">
                  <c:v>2.41</c:v>
                </c:pt>
                <c:pt idx="1262">
                  <c:v>2.41</c:v>
                </c:pt>
                <c:pt idx="1263">
                  <c:v>2.41</c:v>
                </c:pt>
                <c:pt idx="1264">
                  <c:v>2.41</c:v>
                </c:pt>
                <c:pt idx="1265">
                  <c:v>2.41</c:v>
                </c:pt>
                <c:pt idx="1266">
                  <c:v>2.41</c:v>
                </c:pt>
                <c:pt idx="1267">
                  <c:v>2.41</c:v>
                </c:pt>
                <c:pt idx="1268">
                  <c:v>2.41</c:v>
                </c:pt>
                <c:pt idx="1269">
                  <c:v>2.41</c:v>
                </c:pt>
                <c:pt idx="1270">
                  <c:v>2.41</c:v>
                </c:pt>
                <c:pt idx="1271">
                  <c:v>2.41</c:v>
                </c:pt>
                <c:pt idx="1272">
                  <c:v>2.41</c:v>
                </c:pt>
                <c:pt idx="1273">
                  <c:v>2.41</c:v>
                </c:pt>
                <c:pt idx="1274">
                  <c:v>2.41</c:v>
                </c:pt>
                <c:pt idx="1275">
                  <c:v>2.41</c:v>
                </c:pt>
                <c:pt idx="1276">
                  <c:v>2.41</c:v>
                </c:pt>
                <c:pt idx="1277">
                  <c:v>2.41</c:v>
                </c:pt>
                <c:pt idx="1278">
                  <c:v>2.41</c:v>
                </c:pt>
                <c:pt idx="1279">
                  <c:v>2.41</c:v>
                </c:pt>
                <c:pt idx="1280">
                  <c:v>2.41</c:v>
                </c:pt>
                <c:pt idx="1281">
                  <c:v>2.41</c:v>
                </c:pt>
                <c:pt idx="1282">
                  <c:v>2.41</c:v>
                </c:pt>
                <c:pt idx="1283">
                  <c:v>2.41</c:v>
                </c:pt>
                <c:pt idx="1284">
                  <c:v>2.41</c:v>
                </c:pt>
                <c:pt idx="1285">
                  <c:v>2.41</c:v>
                </c:pt>
                <c:pt idx="1286">
                  <c:v>2.41</c:v>
                </c:pt>
                <c:pt idx="1287">
                  <c:v>2.41</c:v>
                </c:pt>
                <c:pt idx="1288">
                  <c:v>2.41</c:v>
                </c:pt>
                <c:pt idx="1289">
                  <c:v>2.41</c:v>
                </c:pt>
                <c:pt idx="1290">
                  <c:v>2.41</c:v>
                </c:pt>
                <c:pt idx="1291">
                  <c:v>2.41</c:v>
                </c:pt>
                <c:pt idx="1292">
                  <c:v>2.41</c:v>
                </c:pt>
                <c:pt idx="1293">
                  <c:v>2.41</c:v>
                </c:pt>
                <c:pt idx="1294">
                  <c:v>2.41</c:v>
                </c:pt>
                <c:pt idx="1295">
                  <c:v>2.41</c:v>
                </c:pt>
                <c:pt idx="1296">
                  <c:v>2.41</c:v>
                </c:pt>
                <c:pt idx="1297">
                  <c:v>2.41</c:v>
                </c:pt>
                <c:pt idx="1298">
                  <c:v>2.41</c:v>
                </c:pt>
                <c:pt idx="1299">
                  <c:v>2.41</c:v>
                </c:pt>
                <c:pt idx="1300">
                  <c:v>2.41</c:v>
                </c:pt>
                <c:pt idx="1301">
                  <c:v>2.41</c:v>
                </c:pt>
                <c:pt idx="1302">
                  <c:v>2.41</c:v>
                </c:pt>
                <c:pt idx="1303">
                  <c:v>2.41</c:v>
                </c:pt>
                <c:pt idx="1304">
                  <c:v>2.41</c:v>
                </c:pt>
                <c:pt idx="1305">
                  <c:v>2.41</c:v>
                </c:pt>
                <c:pt idx="1306">
                  <c:v>2.41</c:v>
                </c:pt>
                <c:pt idx="1307">
                  <c:v>2.41</c:v>
                </c:pt>
                <c:pt idx="1308">
                  <c:v>2.41</c:v>
                </c:pt>
                <c:pt idx="1309">
                  <c:v>2.41</c:v>
                </c:pt>
                <c:pt idx="1310">
                  <c:v>2.41</c:v>
                </c:pt>
                <c:pt idx="1311">
                  <c:v>2.41</c:v>
                </c:pt>
                <c:pt idx="1312">
                  <c:v>2.41</c:v>
                </c:pt>
                <c:pt idx="1313">
                  <c:v>2.41</c:v>
                </c:pt>
                <c:pt idx="1314">
                  <c:v>2.41</c:v>
                </c:pt>
                <c:pt idx="1315">
                  <c:v>2.41</c:v>
                </c:pt>
                <c:pt idx="1316">
                  <c:v>2.41</c:v>
                </c:pt>
                <c:pt idx="1317">
                  <c:v>2.41</c:v>
                </c:pt>
                <c:pt idx="1318">
                  <c:v>2.41</c:v>
                </c:pt>
                <c:pt idx="1319">
                  <c:v>2.41</c:v>
                </c:pt>
                <c:pt idx="1320">
                  <c:v>2.41</c:v>
                </c:pt>
                <c:pt idx="1321">
                  <c:v>2.41</c:v>
                </c:pt>
                <c:pt idx="1322">
                  <c:v>2.41</c:v>
                </c:pt>
                <c:pt idx="1323">
                  <c:v>2.41</c:v>
                </c:pt>
                <c:pt idx="1324">
                  <c:v>2.41</c:v>
                </c:pt>
                <c:pt idx="1325">
                  <c:v>2.41</c:v>
                </c:pt>
                <c:pt idx="1326">
                  <c:v>2.41</c:v>
                </c:pt>
                <c:pt idx="1327">
                  <c:v>2.41</c:v>
                </c:pt>
                <c:pt idx="1328">
                  <c:v>2.41</c:v>
                </c:pt>
                <c:pt idx="1329">
                  <c:v>2.41</c:v>
                </c:pt>
                <c:pt idx="1330">
                  <c:v>2.41</c:v>
                </c:pt>
                <c:pt idx="1331">
                  <c:v>2.41</c:v>
                </c:pt>
                <c:pt idx="1332">
                  <c:v>2.41</c:v>
                </c:pt>
                <c:pt idx="1333">
                  <c:v>2.41</c:v>
                </c:pt>
                <c:pt idx="1334">
                  <c:v>2.41</c:v>
                </c:pt>
                <c:pt idx="1335">
                  <c:v>2.41</c:v>
                </c:pt>
                <c:pt idx="1336">
                  <c:v>2.41</c:v>
                </c:pt>
                <c:pt idx="1337">
                  <c:v>2.41</c:v>
                </c:pt>
                <c:pt idx="1338">
                  <c:v>2.41</c:v>
                </c:pt>
                <c:pt idx="1339">
                  <c:v>2.41</c:v>
                </c:pt>
                <c:pt idx="1340">
                  <c:v>2.41</c:v>
                </c:pt>
                <c:pt idx="1341">
                  <c:v>2.41</c:v>
                </c:pt>
                <c:pt idx="1342">
                  <c:v>2.41</c:v>
                </c:pt>
                <c:pt idx="1343">
                  <c:v>2.41</c:v>
                </c:pt>
                <c:pt idx="1344">
                  <c:v>2.41</c:v>
                </c:pt>
                <c:pt idx="1345">
                  <c:v>2.41</c:v>
                </c:pt>
                <c:pt idx="1346">
                  <c:v>2.41</c:v>
                </c:pt>
                <c:pt idx="1347">
                  <c:v>2.41</c:v>
                </c:pt>
                <c:pt idx="1348">
                  <c:v>2.41</c:v>
                </c:pt>
                <c:pt idx="1349">
                  <c:v>2.41</c:v>
                </c:pt>
                <c:pt idx="1350">
                  <c:v>2.41</c:v>
                </c:pt>
                <c:pt idx="1351">
                  <c:v>2.41</c:v>
                </c:pt>
                <c:pt idx="1352">
                  <c:v>2.41</c:v>
                </c:pt>
                <c:pt idx="1353">
                  <c:v>2.41</c:v>
                </c:pt>
                <c:pt idx="1354">
                  <c:v>2.41</c:v>
                </c:pt>
                <c:pt idx="1355">
                  <c:v>2.41</c:v>
                </c:pt>
                <c:pt idx="1356">
                  <c:v>2.41</c:v>
                </c:pt>
                <c:pt idx="1357">
                  <c:v>2.41</c:v>
                </c:pt>
                <c:pt idx="1358">
                  <c:v>2.41</c:v>
                </c:pt>
                <c:pt idx="1359">
                  <c:v>2.41</c:v>
                </c:pt>
                <c:pt idx="1360">
                  <c:v>2.41</c:v>
                </c:pt>
                <c:pt idx="1361">
                  <c:v>2.41</c:v>
                </c:pt>
                <c:pt idx="1362">
                  <c:v>2.41</c:v>
                </c:pt>
                <c:pt idx="1363">
                  <c:v>2.41</c:v>
                </c:pt>
                <c:pt idx="1364">
                  <c:v>2.41</c:v>
                </c:pt>
                <c:pt idx="1365">
                  <c:v>2.41</c:v>
                </c:pt>
                <c:pt idx="1366">
                  <c:v>2.41</c:v>
                </c:pt>
                <c:pt idx="1367">
                  <c:v>2.41</c:v>
                </c:pt>
                <c:pt idx="1368">
                  <c:v>2.41</c:v>
                </c:pt>
                <c:pt idx="1369">
                  <c:v>2.41</c:v>
                </c:pt>
                <c:pt idx="1370">
                  <c:v>2.41</c:v>
                </c:pt>
                <c:pt idx="1371">
                  <c:v>2.41</c:v>
                </c:pt>
                <c:pt idx="1372">
                  <c:v>2.41</c:v>
                </c:pt>
                <c:pt idx="1373">
                  <c:v>2.41</c:v>
                </c:pt>
                <c:pt idx="1374">
                  <c:v>2.41</c:v>
                </c:pt>
                <c:pt idx="1375">
                  <c:v>2.41</c:v>
                </c:pt>
                <c:pt idx="1376">
                  <c:v>2.41</c:v>
                </c:pt>
                <c:pt idx="1377">
                  <c:v>2.41</c:v>
                </c:pt>
                <c:pt idx="1378">
                  <c:v>2.41</c:v>
                </c:pt>
                <c:pt idx="1379">
                  <c:v>2.41</c:v>
                </c:pt>
                <c:pt idx="1380">
                  <c:v>2.41</c:v>
                </c:pt>
                <c:pt idx="1381">
                  <c:v>2.41</c:v>
                </c:pt>
                <c:pt idx="1382">
                  <c:v>2.41</c:v>
                </c:pt>
                <c:pt idx="1383">
                  <c:v>2.41</c:v>
                </c:pt>
                <c:pt idx="1384">
                  <c:v>2.41</c:v>
                </c:pt>
                <c:pt idx="1385">
                  <c:v>2.41</c:v>
                </c:pt>
                <c:pt idx="1386">
                  <c:v>2.41</c:v>
                </c:pt>
                <c:pt idx="1387">
                  <c:v>2.41</c:v>
                </c:pt>
                <c:pt idx="1388">
                  <c:v>2.41</c:v>
                </c:pt>
                <c:pt idx="1389">
                  <c:v>2.41</c:v>
                </c:pt>
                <c:pt idx="1390">
                  <c:v>2.41</c:v>
                </c:pt>
                <c:pt idx="1391">
                  <c:v>2.41</c:v>
                </c:pt>
                <c:pt idx="1392">
                  <c:v>2.41</c:v>
                </c:pt>
                <c:pt idx="1393">
                  <c:v>2.41</c:v>
                </c:pt>
                <c:pt idx="1394">
                  <c:v>2.41</c:v>
                </c:pt>
                <c:pt idx="1395">
                  <c:v>2.41</c:v>
                </c:pt>
                <c:pt idx="1396">
                  <c:v>2.41</c:v>
                </c:pt>
                <c:pt idx="1397">
                  <c:v>2.41</c:v>
                </c:pt>
                <c:pt idx="1398">
                  <c:v>2.41</c:v>
                </c:pt>
                <c:pt idx="1399">
                  <c:v>2.41</c:v>
                </c:pt>
                <c:pt idx="1400">
                  <c:v>2.41</c:v>
                </c:pt>
                <c:pt idx="1401">
                  <c:v>2.41</c:v>
                </c:pt>
                <c:pt idx="1402">
                  <c:v>2.41</c:v>
                </c:pt>
                <c:pt idx="1403">
                  <c:v>2.41</c:v>
                </c:pt>
                <c:pt idx="1404">
                  <c:v>2.41</c:v>
                </c:pt>
                <c:pt idx="1405">
                  <c:v>2.41</c:v>
                </c:pt>
                <c:pt idx="1406">
                  <c:v>2.41</c:v>
                </c:pt>
                <c:pt idx="1407">
                  <c:v>2.41</c:v>
                </c:pt>
                <c:pt idx="1408">
                  <c:v>2.41</c:v>
                </c:pt>
                <c:pt idx="1409">
                  <c:v>2.41</c:v>
                </c:pt>
                <c:pt idx="1410">
                  <c:v>2.41</c:v>
                </c:pt>
                <c:pt idx="1411">
                  <c:v>2.41</c:v>
                </c:pt>
                <c:pt idx="1412">
                  <c:v>2.41</c:v>
                </c:pt>
                <c:pt idx="1413">
                  <c:v>2.41</c:v>
                </c:pt>
                <c:pt idx="1414">
                  <c:v>2.41</c:v>
                </c:pt>
                <c:pt idx="1415">
                  <c:v>2.41</c:v>
                </c:pt>
                <c:pt idx="1416">
                  <c:v>2.41</c:v>
                </c:pt>
                <c:pt idx="1417">
                  <c:v>2.41</c:v>
                </c:pt>
                <c:pt idx="1418">
                  <c:v>2.41</c:v>
                </c:pt>
                <c:pt idx="1419">
                  <c:v>2.41</c:v>
                </c:pt>
                <c:pt idx="1420">
                  <c:v>2.41</c:v>
                </c:pt>
                <c:pt idx="1421">
                  <c:v>2.41</c:v>
                </c:pt>
                <c:pt idx="1422">
                  <c:v>2.41</c:v>
                </c:pt>
                <c:pt idx="1423">
                  <c:v>2.41</c:v>
                </c:pt>
                <c:pt idx="1424">
                  <c:v>2.41</c:v>
                </c:pt>
                <c:pt idx="1425">
                  <c:v>2.41</c:v>
                </c:pt>
                <c:pt idx="1426">
                  <c:v>2.41</c:v>
                </c:pt>
                <c:pt idx="1427">
                  <c:v>2.41</c:v>
                </c:pt>
                <c:pt idx="1428">
                  <c:v>2.41</c:v>
                </c:pt>
                <c:pt idx="1429">
                  <c:v>2.41</c:v>
                </c:pt>
                <c:pt idx="1430">
                  <c:v>2.41</c:v>
                </c:pt>
                <c:pt idx="1431">
                  <c:v>2.41</c:v>
                </c:pt>
                <c:pt idx="1432">
                  <c:v>2.41</c:v>
                </c:pt>
                <c:pt idx="1433">
                  <c:v>2.41</c:v>
                </c:pt>
                <c:pt idx="1434">
                  <c:v>2.41</c:v>
                </c:pt>
                <c:pt idx="1435">
                  <c:v>2.41</c:v>
                </c:pt>
                <c:pt idx="1436">
                  <c:v>2.41</c:v>
                </c:pt>
                <c:pt idx="1437">
                  <c:v>2.41</c:v>
                </c:pt>
                <c:pt idx="1438">
                  <c:v>2.41</c:v>
                </c:pt>
                <c:pt idx="1439">
                  <c:v>2.41</c:v>
                </c:pt>
                <c:pt idx="1440">
                  <c:v>2.41</c:v>
                </c:pt>
                <c:pt idx="1441">
                  <c:v>2.41</c:v>
                </c:pt>
                <c:pt idx="1442">
                  <c:v>2.41</c:v>
                </c:pt>
                <c:pt idx="1443">
                  <c:v>2.41</c:v>
                </c:pt>
                <c:pt idx="1444">
                  <c:v>2.41</c:v>
                </c:pt>
                <c:pt idx="1445">
                  <c:v>2.41</c:v>
                </c:pt>
                <c:pt idx="1446">
                  <c:v>2.41</c:v>
                </c:pt>
                <c:pt idx="1447">
                  <c:v>2.41</c:v>
                </c:pt>
                <c:pt idx="1448">
                  <c:v>2.41</c:v>
                </c:pt>
                <c:pt idx="1449">
                  <c:v>2.41</c:v>
                </c:pt>
                <c:pt idx="1450">
                  <c:v>2.41</c:v>
                </c:pt>
                <c:pt idx="1451">
                  <c:v>2.41</c:v>
                </c:pt>
                <c:pt idx="1452">
                  <c:v>2.41</c:v>
                </c:pt>
                <c:pt idx="1453">
                  <c:v>2.41</c:v>
                </c:pt>
                <c:pt idx="1454">
                  <c:v>2.41</c:v>
                </c:pt>
                <c:pt idx="1455">
                  <c:v>2.41</c:v>
                </c:pt>
                <c:pt idx="1456">
                  <c:v>2.41</c:v>
                </c:pt>
                <c:pt idx="1457">
                  <c:v>2.41</c:v>
                </c:pt>
                <c:pt idx="1458">
                  <c:v>2.41</c:v>
                </c:pt>
                <c:pt idx="1459">
                  <c:v>2.41</c:v>
                </c:pt>
                <c:pt idx="1460">
                  <c:v>2.41</c:v>
                </c:pt>
                <c:pt idx="1461">
                  <c:v>2.41</c:v>
                </c:pt>
                <c:pt idx="1462">
                  <c:v>2.41</c:v>
                </c:pt>
                <c:pt idx="1463">
                  <c:v>2.41</c:v>
                </c:pt>
                <c:pt idx="1464">
                  <c:v>2.41</c:v>
                </c:pt>
                <c:pt idx="1465">
                  <c:v>2.41</c:v>
                </c:pt>
                <c:pt idx="1466">
                  <c:v>2.41</c:v>
                </c:pt>
                <c:pt idx="1467">
                  <c:v>2.41</c:v>
                </c:pt>
                <c:pt idx="1468">
                  <c:v>2.41</c:v>
                </c:pt>
                <c:pt idx="1469">
                  <c:v>2.41</c:v>
                </c:pt>
                <c:pt idx="1470">
                  <c:v>2.41</c:v>
                </c:pt>
                <c:pt idx="1471">
                  <c:v>2.41</c:v>
                </c:pt>
                <c:pt idx="1472">
                  <c:v>2.41</c:v>
                </c:pt>
                <c:pt idx="1473">
                  <c:v>2.41</c:v>
                </c:pt>
                <c:pt idx="1474">
                  <c:v>2.41</c:v>
                </c:pt>
                <c:pt idx="1475">
                  <c:v>2.41</c:v>
                </c:pt>
                <c:pt idx="1476">
                  <c:v>2.41</c:v>
                </c:pt>
                <c:pt idx="1477">
                  <c:v>2.41</c:v>
                </c:pt>
                <c:pt idx="1478">
                  <c:v>2.41</c:v>
                </c:pt>
                <c:pt idx="1479">
                  <c:v>2.41</c:v>
                </c:pt>
                <c:pt idx="1480">
                  <c:v>2.41</c:v>
                </c:pt>
                <c:pt idx="1481">
                  <c:v>2.41</c:v>
                </c:pt>
                <c:pt idx="1482">
                  <c:v>2.41</c:v>
                </c:pt>
                <c:pt idx="1483">
                  <c:v>2.41</c:v>
                </c:pt>
                <c:pt idx="1484">
                  <c:v>2.41</c:v>
                </c:pt>
                <c:pt idx="1485">
                  <c:v>2.41</c:v>
                </c:pt>
                <c:pt idx="1486">
                  <c:v>2.41</c:v>
                </c:pt>
                <c:pt idx="1487">
                  <c:v>2.41</c:v>
                </c:pt>
                <c:pt idx="1488">
                  <c:v>2.41</c:v>
                </c:pt>
                <c:pt idx="1489">
                  <c:v>2.41</c:v>
                </c:pt>
                <c:pt idx="1490">
                  <c:v>2.41</c:v>
                </c:pt>
                <c:pt idx="1491">
                  <c:v>2.41</c:v>
                </c:pt>
                <c:pt idx="1492">
                  <c:v>2.41</c:v>
                </c:pt>
                <c:pt idx="1493">
                  <c:v>2.41</c:v>
                </c:pt>
                <c:pt idx="1494">
                  <c:v>2.41</c:v>
                </c:pt>
                <c:pt idx="1495">
                  <c:v>2.41</c:v>
                </c:pt>
                <c:pt idx="1496">
                  <c:v>2.41</c:v>
                </c:pt>
                <c:pt idx="1497">
                  <c:v>2.41</c:v>
                </c:pt>
                <c:pt idx="1498">
                  <c:v>2.41</c:v>
                </c:pt>
                <c:pt idx="1499">
                  <c:v>2.41</c:v>
                </c:pt>
                <c:pt idx="1500">
                  <c:v>2.41</c:v>
                </c:pt>
                <c:pt idx="1501">
                  <c:v>2.41</c:v>
                </c:pt>
                <c:pt idx="1502">
                  <c:v>2.41</c:v>
                </c:pt>
                <c:pt idx="1503">
                  <c:v>2.41</c:v>
                </c:pt>
                <c:pt idx="1504">
                  <c:v>2.41</c:v>
                </c:pt>
                <c:pt idx="1505">
                  <c:v>2.41</c:v>
                </c:pt>
                <c:pt idx="1506">
                  <c:v>2.41</c:v>
                </c:pt>
                <c:pt idx="1507">
                  <c:v>2.41</c:v>
                </c:pt>
                <c:pt idx="1508">
                  <c:v>2.41</c:v>
                </c:pt>
                <c:pt idx="1509">
                  <c:v>2.41</c:v>
                </c:pt>
                <c:pt idx="1510">
                  <c:v>2.41</c:v>
                </c:pt>
                <c:pt idx="1511">
                  <c:v>2.41</c:v>
                </c:pt>
                <c:pt idx="1512">
                  <c:v>2.41</c:v>
                </c:pt>
                <c:pt idx="1513">
                  <c:v>2.41</c:v>
                </c:pt>
                <c:pt idx="1514">
                  <c:v>2.41</c:v>
                </c:pt>
                <c:pt idx="1515">
                  <c:v>2.41</c:v>
                </c:pt>
                <c:pt idx="1516">
                  <c:v>2.41</c:v>
                </c:pt>
                <c:pt idx="1517">
                  <c:v>2.41</c:v>
                </c:pt>
                <c:pt idx="1518">
                  <c:v>2.41</c:v>
                </c:pt>
                <c:pt idx="1519">
                  <c:v>2.41</c:v>
                </c:pt>
                <c:pt idx="1520">
                  <c:v>2.41</c:v>
                </c:pt>
                <c:pt idx="1521">
                  <c:v>2.41</c:v>
                </c:pt>
                <c:pt idx="1522">
                  <c:v>2.41</c:v>
                </c:pt>
                <c:pt idx="1523">
                  <c:v>2.41</c:v>
                </c:pt>
                <c:pt idx="1524">
                  <c:v>2.41</c:v>
                </c:pt>
                <c:pt idx="1525">
                  <c:v>2.41</c:v>
                </c:pt>
                <c:pt idx="1526">
                  <c:v>2.41</c:v>
                </c:pt>
                <c:pt idx="1527">
                  <c:v>2.41</c:v>
                </c:pt>
                <c:pt idx="1528">
                  <c:v>2.41</c:v>
                </c:pt>
                <c:pt idx="1529">
                  <c:v>2.41</c:v>
                </c:pt>
                <c:pt idx="1530">
                  <c:v>2.41</c:v>
                </c:pt>
                <c:pt idx="1531">
                  <c:v>2.41</c:v>
                </c:pt>
                <c:pt idx="1532">
                  <c:v>2.41</c:v>
                </c:pt>
                <c:pt idx="1533">
                  <c:v>2.41</c:v>
                </c:pt>
                <c:pt idx="1534">
                  <c:v>2.41</c:v>
                </c:pt>
                <c:pt idx="1535">
                  <c:v>2.41</c:v>
                </c:pt>
                <c:pt idx="1536">
                  <c:v>2.41</c:v>
                </c:pt>
                <c:pt idx="1537">
                  <c:v>2.41</c:v>
                </c:pt>
                <c:pt idx="1538">
                  <c:v>2.41</c:v>
                </c:pt>
                <c:pt idx="1539">
                  <c:v>2.41</c:v>
                </c:pt>
                <c:pt idx="1540">
                  <c:v>2.41</c:v>
                </c:pt>
                <c:pt idx="1541">
                  <c:v>2.41</c:v>
                </c:pt>
                <c:pt idx="1542">
                  <c:v>2.41</c:v>
                </c:pt>
                <c:pt idx="1543">
                  <c:v>2.41</c:v>
                </c:pt>
                <c:pt idx="1544">
                  <c:v>2.41</c:v>
                </c:pt>
                <c:pt idx="1545">
                  <c:v>2.41</c:v>
                </c:pt>
                <c:pt idx="1546">
                  <c:v>2.41</c:v>
                </c:pt>
                <c:pt idx="1547">
                  <c:v>2.41</c:v>
                </c:pt>
                <c:pt idx="1548">
                  <c:v>2.41</c:v>
                </c:pt>
                <c:pt idx="1549">
                  <c:v>2.41</c:v>
                </c:pt>
                <c:pt idx="1550">
                  <c:v>2.41</c:v>
                </c:pt>
                <c:pt idx="1551">
                  <c:v>2.41</c:v>
                </c:pt>
                <c:pt idx="1552">
                  <c:v>2.41</c:v>
                </c:pt>
                <c:pt idx="1553">
                  <c:v>2.41</c:v>
                </c:pt>
                <c:pt idx="1554">
                  <c:v>2.41</c:v>
                </c:pt>
                <c:pt idx="1555">
                  <c:v>2.41</c:v>
                </c:pt>
                <c:pt idx="1556">
                  <c:v>2.41</c:v>
                </c:pt>
                <c:pt idx="1557">
                  <c:v>2.41</c:v>
                </c:pt>
                <c:pt idx="1558">
                  <c:v>2.41</c:v>
                </c:pt>
                <c:pt idx="1559">
                  <c:v>2.41</c:v>
                </c:pt>
                <c:pt idx="1560">
                  <c:v>2.41</c:v>
                </c:pt>
                <c:pt idx="1561">
                  <c:v>2.41</c:v>
                </c:pt>
                <c:pt idx="1562">
                  <c:v>2.41</c:v>
                </c:pt>
                <c:pt idx="1563">
                  <c:v>2.41</c:v>
                </c:pt>
                <c:pt idx="1564">
                  <c:v>2.41</c:v>
                </c:pt>
                <c:pt idx="1565">
                  <c:v>2.41</c:v>
                </c:pt>
                <c:pt idx="1566">
                  <c:v>2.41</c:v>
                </c:pt>
                <c:pt idx="1567">
                  <c:v>2.41</c:v>
                </c:pt>
                <c:pt idx="1568">
                  <c:v>2.41</c:v>
                </c:pt>
                <c:pt idx="1569">
                  <c:v>2.41</c:v>
                </c:pt>
                <c:pt idx="1570">
                  <c:v>2.41</c:v>
                </c:pt>
                <c:pt idx="1571">
                  <c:v>2.41</c:v>
                </c:pt>
                <c:pt idx="1572">
                  <c:v>2.41</c:v>
                </c:pt>
                <c:pt idx="1573">
                  <c:v>2.41</c:v>
                </c:pt>
                <c:pt idx="1574">
                  <c:v>2.41</c:v>
                </c:pt>
                <c:pt idx="1575">
                  <c:v>2.41</c:v>
                </c:pt>
                <c:pt idx="1576">
                  <c:v>2.41</c:v>
                </c:pt>
                <c:pt idx="1577">
                  <c:v>2.41</c:v>
                </c:pt>
                <c:pt idx="1578">
                  <c:v>2.41</c:v>
                </c:pt>
                <c:pt idx="1579">
                  <c:v>2.41</c:v>
                </c:pt>
                <c:pt idx="1580">
                  <c:v>2.41</c:v>
                </c:pt>
                <c:pt idx="1581">
                  <c:v>2.41</c:v>
                </c:pt>
                <c:pt idx="1582">
                  <c:v>2.41</c:v>
                </c:pt>
                <c:pt idx="1583">
                  <c:v>2.41</c:v>
                </c:pt>
                <c:pt idx="1584">
                  <c:v>2.41</c:v>
                </c:pt>
                <c:pt idx="1585">
                  <c:v>2.41</c:v>
                </c:pt>
                <c:pt idx="1586">
                  <c:v>2.41</c:v>
                </c:pt>
                <c:pt idx="1587">
                  <c:v>2.41</c:v>
                </c:pt>
                <c:pt idx="1588">
                  <c:v>2.41</c:v>
                </c:pt>
                <c:pt idx="1589">
                  <c:v>2.41</c:v>
                </c:pt>
                <c:pt idx="1590">
                  <c:v>2.41</c:v>
                </c:pt>
                <c:pt idx="1591">
                  <c:v>2.41</c:v>
                </c:pt>
                <c:pt idx="1592">
                  <c:v>2.41</c:v>
                </c:pt>
                <c:pt idx="1593">
                  <c:v>2.41</c:v>
                </c:pt>
                <c:pt idx="1594">
                  <c:v>2.41</c:v>
                </c:pt>
                <c:pt idx="1595">
                  <c:v>2.41</c:v>
                </c:pt>
                <c:pt idx="1596">
                  <c:v>2.41</c:v>
                </c:pt>
                <c:pt idx="1597">
                  <c:v>2.41</c:v>
                </c:pt>
                <c:pt idx="1598">
                  <c:v>2.41</c:v>
                </c:pt>
                <c:pt idx="1599">
                  <c:v>2.41</c:v>
                </c:pt>
                <c:pt idx="1600">
                  <c:v>2.41</c:v>
                </c:pt>
                <c:pt idx="1601">
                  <c:v>2.41</c:v>
                </c:pt>
                <c:pt idx="1602">
                  <c:v>2.41</c:v>
                </c:pt>
                <c:pt idx="1603">
                  <c:v>2.41</c:v>
                </c:pt>
                <c:pt idx="1604">
                  <c:v>2.41</c:v>
                </c:pt>
                <c:pt idx="1605">
                  <c:v>2.41</c:v>
                </c:pt>
                <c:pt idx="1606">
                  <c:v>2.41</c:v>
                </c:pt>
                <c:pt idx="1607">
                  <c:v>2.41</c:v>
                </c:pt>
                <c:pt idx="1608">
                  <c:v>2.41</c:v>
                </c:pt>
                <c:pt idx="1609">
                  <c:v>2.41</c:v>
                </c:pt>
                <c:pt idx="1610">
                  <c:v>2.41</c:v>
                </c:pt>
                <c:pt idx="1611">
                  <c:v>2.41</c:v>
                </c:pt>
                <c:pt idx="1612">
                  <c:v>2.41</c:v>
                </c:pt>
                <c:pt idx="1613">
                  <c:v>2.41</c:v>
                </c:pt>
                <c:pt idx="1614">
                  <c:v>2.41</c:v>
                </c:pt>
                <c:pt idx="1615">
                  <c:v>2.41</c:v>
                </c:pt>
                <c:pt idx="1616">
                  <c:v>2.41</c:v>
                </c:pt>
                <c:pt idx="1617">
                  <c:v>2.41</c:v>
                </c:pt>
                <c:pt idx="1618">
                  <c:v>2.41</c:v>
                </c:pt>
                <c:pt idx="1619">
                  <c:v>2.41</c:v>
                </c:pt>
                <c:pt idx="1620">
                  <c:v>2.41</c:v>
                </c:pt>
                <c:pt idx="1621">
                  <c:v>2.41</c:v>
                </c:pt>
                <c:pt idx="1622">
                  <c:v>2.41</c:v>
                </c:pt>
                <c:pt idx="1623">
                  <c:v>2.41</c:v>
                </c:pt>
                <c:pt idx="1624">
                  <c:v>2.41</c:v>
                </c:pt>
                <c:pt idx="1625">
                  <c:v>2.41</c:v>
                </c:pt>
                <c:pt idx="1626">
                  <c:v>2.41</c:v>
                </c:pt>
                <c:pt idx="1627">
                  <c:v>2.41</c:v>
                </c:pt>
                <c:pt idx="1628">
                  <c:v>2.41</c:v>
                </c:pt>
                <c:pt idx="1629">
                  <c:v>2.41</c:v>
                </c:pt>
                <c:pt idx="1630">
                  <c:v>2.41</c:v>
                </c:pt>
                <c:pt idx="1631">
                  <c:v>2.41</c:v>
                </c:pt>
                <c:pt idx="1632">
                  <c:v>2.41</c:v>
                </c:pt>
                <c:pt idx="1633">
                  <c:v>2.41</c:v>
                </c:pt>
                <c:pt idx="1634">
                  <c:v>2.41</c:v>
                </c:pt>
                <c:pt idx="1635">
                  <c:v>2.41</c:v>
                </c:pt>
                <c:pt idx="1636">
                  <c:v>2.41</c:v>
                </c:pt>
                <c:pt idx="1637">
                  <c:v>2.41</c:v>
                </c:pt>
                <c:pt idx="1638">
                  <c:v>2.41</c:v>
                </c:pt>
                <c:pt idx="1639">
                  <c:v>2.41</c:v>
                </c:pt>
                <c:pt idx="1640">
                  <c:v>2.41</c:v>
                </c:pt>
                <c:pt idx="1641">
                  <c:v>2.41</c:v>
                </c:pt>
                <c:pt idx="1642">
                  <c:v>2.41</c:v>
                </c:pt>
                <c:pt idx="1643">
                  <c:v>2.41</c:v>
                </c:pt>
                <c:pt idx="1644">
                  <c:v>2.41</c:v>
                </c:pt>
                <c:pt idx="1645">
                  <c:v>2.41</c:v>
                </c:pt>
                <c:pt idx="1646">
                  <c:v>2.41</c:v>
                </c:pt>
                <c:pt idx="1647">
                  <c:v>2.41</c:v>
                </c:pt>
                <c:pt idx="1648">
                  <c:v>2.41</c:v>
                </c:pt>
                <c:pt idx="1649">
                  <c:v>2.41</c:v>
                </c:pt>
                <c:pt idx="1650">
                  <c:v>2.41</c:v>
                </c:pt>
                <c:pt idx="1651">
                  <c:v>2.41</c:v>
                </c:pt>
                <c:pt idx="1652">
                  <c:v>2.41</c:v>
                </c:pt>
                <c:pt idx="1653">
                  <c:v>2.41</c:v>
                </c:pt>
                <c:pt idx="1654">
                  <c:v>2.41</c:v>
                </c:pt>
                <c:pt idx="1655">
                  <c:v>2.41</c:v>
                </c:pt>
                <c:pt idx="1656">
                  <c:v>2.41</c:v>
                </c:pt>
                <c:pt idx="1657">
                  <c:v>2.41</c:v>
                </c:pt>
                <c:pt idx="1658">
                  <c:v>2.41</c:v>
                </c:pt>
                <c:pt idx="1659">
                  <c:v>2.41</c:v>
                </c:pt>
                <c:pt idx="1660">
                  <c:v>2.41</c:v>
                </c:pt>
                <c:pt idx="1661">
                  <c:v>2.41</c:v>
                </c:pt>
                <c:pt idx="1662">
                  <c:v>2.41</c:v>
                </c:pt>
                <c:pt idx="1663">
                  <c:v>2.41</c:v>
                </c:pt>
                <c:pt idx="1664">
                  <c:v>2.41</c:v>
                </c:pt>
                <c:pt idx="1665">
                  <c:v>2.41</c:v>
                </c:pt>
                <c:pt idx="1666">
                  <c:v>2.41</c:v>
                </c:pt>
                <c:pt idx="1667">
                  <c:v>2.41</c:v>
                </c:pt>
                <c:pt idx="1668">
                  <c:v>2.41</c:v>
                </c:pt>
                <c:pt idx="1669">
                  <c:v>2.41</c:v>
                </c:pt>
                <c:pt idx="1670">
                  <c:v>2.41</c:v>
                </c:pt>
                <c:pt idx="1671">
                  <c:v>2.41</c:v>
                </c:pt>
                <c:pt idx="1672">
                  <c:v>2.41</c:v>
                </c:pt>
                <c:pt idx="1673">
                  <c:v>2.41</c:v>
                </c:pt>
                <c:pt idx="1674">
                  <c:v>2.41</c:v>
                </c:pt>
                <c:pt idx="1675">
                  <c:v>2.41</c:v>
                </c:pt>
                <c:pt idx="1676">
                  <c:v>2.41</c:v>
                </c:pt>
                <c:pt idx="1677">
                  <c:v>2.41</c:v>
                </c:pt>
                <c:pt idx="1678">
                  <c:v>2.41</c:v>
                </c:pt>
                <c:pt idx="1679">
                  <c:v>2.41</c:v>
                </c:pt>
                <c:pt idx="1680">
                  <c:v>2.41</c:v>
                </c:pt>
                <c:pt idx="1681">
                  <c:v>2.41</c:v>
                </c:pt>
                <c:pt idx="1682">
                  <c:v>2.41</c:v>
                </c:pt>
                <c:pt idx="1683">
                  <c:v>2.41</c:v>
                </c:pt>
                <c:pt idx="1684">
                  <c:v>2.41</c:v>
                </c:pt>
                <c:pt idx="1685">
                  <c:v>2.41</c:v>
                </c:pt>
                <c:pt idx="1686">
                  <c:v>2.41</c:v>
                </c:pt>
                <c:pt idx="1687">
                  <c:v>2.41</c:v>
                </c:pt>
                <c:pt idx="1688">
                  <c:v>2.41</c:v>
                </c:pt>
                <c:pt idx="1689">
                  <c:v>2.41</c:v>
                </c:pt>
                <c:pt idx="1690">
                  <c:v>2.41</c:v>
                </c:pt>
                <c:pt idx="1691">
                  <c:v>2.41</c:v>
                </c:pt>
                <c:pt idx="1692">
                  <c:v>2.41</c:v>
                </c:pt>
                <c:pt idx="1693">
                  <c:v>2.41</c:v>
                </c:pt>
                <c:pt idx="1694">
                  <c:v>2.41</c:v>
                </c:pt>
                <c:pt idx="1695">
                  <c:v>2.41</c:v>
                </c:pt>
                <c:pt idx="1696">
                  <c:v>2.41</c:v>
                </c:pt>
                <c:pt idx="1697">
                  <c:v>2.41</c:v>
                </c:pt>
                <c:pt idx="1698">
                  <c:v>2.41</c:v>
                </c:pt>
                <c:pt idx="1699">
                  <c:v>2.41</c:v>
                </c:pt>
                <c:pt idx="1700">
                  <c:v>2.41</c:v>
                </c:pt>
                <c:pt idx="1701">
                  <c:v>2.41</c:v>
                </c:pt>
                <c:pt idx="1702">
                  <c:v>2.41</c:v>
                </c:pt>
                <c:pt idx="1703">
                  <c:v>2.41</c:v>
                </c:pt>
                <c:pt idx="1704">
                  <c:v>2.41</c:v>
                </c:pt>
                <c:pt idx="1705">
                  <c:v>2.41</c:v>
                </c:pt>
                <c:pt idx="1706">
                  <c:v>2.41</c:v>
                </c:pt>
                <c:pt idx="1707">
                  <c:v>2.41</c:v>
                </c:pt>
                <c:pt idx="1708">
                  <c:v>2.41</c:v>
                </c:pt>
                <c:pt idx="1709">
                  <c:v>2.41</c:v>
                </c:pt>
                <c:pt idx="1710">
                  <c:v>2.41</c:v>
                </c:pt>
                <c:pt idx="1711">
                  <c:v>2.41</c:v>
                </c:pt>
                <c:pt idx="1712">
                  <c:v>2.41</c:v>
                </c:pt>
                <c:pt idx="1713">
                  <c:v>2.41</c:v>
                </c:pt>
                <c:pt idx="1714">
                  <c:v>2.41</c:v>
                </c:pt>
                <c:pt idx="1715">
                  <c:v>2.41</c:v>
                </c:pt>
                <c:pt idx="1716">
                  <c:v>2.41</c:v>
                </c:pt>
                <c:pt idx="1717">
                  <c:v>2.41</c:v>
                </c:pt>
                <c:pt idx="1718">
                  <c:v>2.41</c:v>
                </c:pt>
                <c:pt idx="1719">
                  <c:v>2.41</c:v>
                </c:pt>
                <c:pt idx="1720">
                  <c:v>2.41</c:v>
                </c:pt>
                <c:pt idx="1721">
                  <c:v>2.41</c:v>
                </c:pt>
                <c:pt idx="1722">
                  <c:v>2.41</c:v>
                </c:pt>
                <c:pt idx="1723">
                  <c:v>2.41</c:v>
                </c:pt>
                <c:pt idx="1724">
                  <c:v>2.41</c:v>
                </c:pt>
                <c:pt idx="1725">
                  <c:v>2.41</c:v>
                </c:pt>
                <c:pt idx="1726">
                  <c:v>2.41</c:v>
                </c:pt>
                <c:pt idx="1727">
                  <c:v>2.41</c:v>
                </c:pt>
                <c:pt idx="1728">
                  <c:v>2.41</c:v>
                </c:pt>
                <c:pt idx="1729">
                  <c:v>2.41</c:v>
                </c:pt>
                <c:pt idx="1730">
                  <c:v>2.41</c:v>
                </c:pt>
                <c:pt idx="1731">
                  <c:v>2.41</c:v>
                </c:pt>
                <c:pt idx="1732">
                  <c:v>2.41</c:v>
                </c:pt>
                <c:pt idx="1733">
                  <c:v>2.41</c:v>
                </c:pt>
                <c:pt idx="1734">
                  <c:v>2.41</c:v>
                </c:pt>
                <c:pt idx="1735">
                  <c:v>2.41</c:v>
                </c:pt>
                <c:pt idx="1736">
                  <c:v>2.41</c:v>
                </c:pt>
                <c:pt idx="1737">
                  <c:v>2.41</c:v>
                </c:pt>
                <c:pt idx="1738">
                  <c:v>2.41</c:v>
                </c:pt>
                <c:pt idx="1739">
                  <c:v>2.41</c:v>
                </c:pt>
                <c:pt idx="1740">
                  <c:v>2.41</c:v>
                </c:pt>
                <c:pt idx="1741">
                  <c:v>2.41</c:v>
                </c:pt>
                <c:pt idx="1742">
                  <c:v>2.41</c:v>
                </c:pt>
                <c:pt idx="1743">
                  <c:v>2.41</c:v>
                </c:pt>
                <c:pt idx="1744">
                  <c:v>2.41</c:v>
                </c:pt>
                <c:pt idx="1745">
                  <c:v>2.41</c:v>
                </c:pt>
                <c:pt idx="1746">
                  <c:v>2.41</c:v>
                </c:pt>
                <c:pt idx="1747">
                  <c:v>2.41</c:v>
                </c:pt>
                <c:pt idx="1748">
                  <c:v>2.41</c:v>
                </c:pt>
                <c:pt idx="1749">
                  <c:v>2.41</c:v>
                </c:pt>
                <c:pt idx="1750">
                  <c:v>2.41</c:v>
                </c:pt>
                <c:pt idx="1751">
                  <c:v>2.41</c:v>
                </c:pt>
                <c:pt idx="1752">
                  <c:v>2.41</c:v>
                </c:pt>
                <c:pt idx="1753">
                  <c:v>2.41</c:v>
                </c:pt>
                <c:pt idx="1754">
                  <c:v>2.41</c:v>
                </c:pt>
                <c:pt idx="1755">
                  <c:v>2.41</c:v>
                </c:pt>
                <c:pt idx="1756">
                  <c:v>2.41</c:v>
                </c:pt>
                <c:pt idx="1757">
                  <c:v>2.41</c:v>
                </c:pt>
                <c:pt idx="1758">
                  <c:v>2.41</c:v>
                </c:pt>
                <c:pt idx="1759">
                  <c:v>2.41</c:v>
                </c:pt>
                <c:pt idx="1760">
                  <c:v>2.41</c:v>
                </c:pt>
                <c:pt idx="1761">
                  <c:v>2.41</c:v>
                </c:pt>
                <c:pt idx="1762">
                  <c:v>2.41</c:v>
                </c:pt>
                <c:pt idx="1763">
                  <c:v>2.41</c:v>
                </c:pt>
                <c:pt idx="1764">
                  <c:v>2.41</c:v>
                </c:pt>
                <c:pt idx="1765">
                  <c:v>2.41</c:v>
                </c:pt>
                <c:pt idx="1766">
                  <c:v>2.41</c:v>
                </c:pt>
                <c:pt idx="1767">
                  <c:v>2.41</c:v>
                </c:pt>
                <c:pt idx="1768">
                  <c:v>2.41</c:v>
                </c:pt>
                <c:pt idx="1769">
                  <c:v>2.41</c:v>
                </c:pt>
                <c:pt idx="1770">
                  <c:v>2.41</c:v>
                </c:pt>
                <c:pt idx="1771">
                  <c:v>2.41</c:v>
                </c:pt>
                <c:pt idx="1772">
                  <c:v>2.41</c:v>
                </c:pt>
                <c:pt idx="1773">
                  <c:v>2.41</c:v>
                </c:pt>
                <c:pt idx="1774">
                  <c:v>2.41</c:v>
                </c:pt>
                <c:pt idx="1775">
                  <c:v>2.41</c:v>
                </c:pt>
                <c:pt idx="1776">
                  <c:v>2.41</c:v>
                </c:pt>
                <c:pt idx="1777">
                  <c:v>2.41</c:v>
                </c:pt>
                <c:pt idx="1778">
                  <c:v>2.41</c:v>
                </c:pt>
                <c:pt idx="1779">
                  <c:v>2.41</c:v>
                </c:pt>
                <c:pt idx="1780">
                  <c:v>2.41</c:v>
                </c:pt>
                <c:pt idx="1781">
                  <c:v>2.41</c:v>
                </c:pt>
                <c:pt idx="1782">
                  <c:v>2.41</c:v>
                </c:pt>
                <c:pt idx="1783">
                  <c:v>2.41</c:v>
                </c:pt>
                <c:pt idx="1784">
                  <c:v>2.41</c:v>
                </c:pt>
                <c:pt idx="1785">
                  <c:v>2.41</c:v>
                </c:pt>
                <c:pt idx="1786">
                  <c:v>2.41</c:v>
                </c:pt>
                <c:pt idx="1787">
                  <c:v>2.41</c:v>
                </c:pt>
                <c:pt idx="1788">
                  <c:v>2.41</c:v>
                </c:pt>
                <c:pt idx="1789">
                  <c:v>2.41</c:v>
                </c:pt>
                <c:pt idx="1790">
                  <c:v>2.41</c:v>
                </c:pt>
                <c:pt idx="1791">
                  <c:v>2.41</c:v>
                </c:pt>
                <c:pt idx="1792">
                  <c:v>2.41</c:v>
                </c:pt>
                <c:pt idx="1793">
                  <c:v>2.41</c:v>
                </c:pt>
                <c:pt idx="1794">
                  <c:v>2.41</c:v>
                </c:pt>
                <c:pt idx="1795">
                  <c:v>2.41</c:v>
                </c:pt>
                <c:pt idx="1796">
                  <c:v>2.41</c:v>
                </c:pt>
                <c:pt idx="1797">
                  <c:v>2.41</c:v>
                </c:pt>
                <c:pt idx="1798">
                  <c:v>2.41</c:v>
                </c:pt>
                <c:pt idx="1799">
                  <c:v>2.41</c:v>
                </c:pt>
                <c:pt idx="1800">
                  <c:v>2.41</c:v>
                </c:pt>
                <c:pt idx="1801">
                  <c:v>2.41</c:v>
                </c:pt>
                <c:pt idx="1802">
                  <c:v>2.41</c:v>
                </c:pt>
                <c:pt idx="1803">
                  <c:v>2.41</c:v>
                </c:pt>
                <c:pt idx="1804">
                  <c:v>2.41</c:v>
                </c:pt>
                <c:pt idx="1805">
                  <c:v>2.41</c:v>
                </c:pt>
                <c:pt idx="1806">
                  <c:v>2.41</c:v>
                </c:pt>
                <c:pt idx="1807">
                  <c:v>2.41</c:v>
                </c:pt>
                <c:pt idx="1808">
                  <c:v>2.41</c:v>
                </c:pt>
                <c:pt idx="1809">
                  <c:v>2.41</c:v>
                </c:pt>
                <c:pt idx="1810">
                  <c:v>2.41</c:v>
                </c:pt>
                <c:pt idx="1811">
                  <c:v>2.41</c:v>
                </c:pt>
                <c:pt idx="1812">
                  <c:v>2.41</c:v>
                </c:pt>
                <c:pt idx="1813">
                  <c:v>2.41</c:v>
                </c:pt>
                <c:pt idx="1814">
                  <c:v>2.41</c:v>
                </c:pt>
                <c:pt idx="1815">
                  <c:v>2.41</c:v>
                </c:pt>
                <c:pt idx="1816">
                  <c:v>2.41</c:v>
                </c:pt>
                <c:pt idx="1817">
                  <c:v>2.41</c:v>
                </c:pt>
                <c:pt idx="1818">
                  <c:v>2.41</c:v>
                </c:pt>
                <c:pt idx="1819">
                  <c:v>2.41</c:v>
                </c:pt>
                <c:pt idx="1820">
                  <c:v>2.41</c:v>
                </c:pt>
                <c:pt idx="1821">
                  <c:v>2.41</c:v>
                </c:pt>
                <c:pt idx="1822">
                  <c:v>2.41</c:v>
                </c:pt>
                <c:pt idx="1823">
                  <c:v>2.41</c:v>
                </c:pt>
                <c:pt idx="1824">
                  <c:v>2.41</c:v>
                </c:pt>
                <c:pt idx="1825">
                  <c:v>2.41</c:v>
                </c:pt>
                <c:pt idx="1826">
                  <c:v>2.41</c:v>
                </c:pt>
                <c:pt idx="1827">
                  <c:v>2.41</c:v>
                </c:pt>
                <c:pt idx="1828">
                  <c:v>2.41</c:v>
                </c:pt>
                <c:pt idx="1829">
                  <c:v>2.41</c:v>
                </c:pt>
                <c:pt idx="1830">
                  <c:v>2.41</c:v>
                </c:pt>
                <c:pt idx="1831">
                  <c:v>2.41</c:v>
                </c:pt>
                <c:pt idx="1832">
                  <c:v>2.41</c:v>
                </c:pt>
                <c:pt idx="1833">
                  <c:v>2.41</c:v>
                </c:pt>
                <c:pt idx="1834">
                  <c:v>2.41</c:v>
                </c:pt>
                <c:pt idx="1835">
                  <c:v>2.41</c:v>
                </c:pt>
                <c:pt idx="1836">
                  <c:v>2.41</c:v>
                </c:pt>
                <c:pt idx="1837">
                  <c:v>2.41</c:v>
                </c:pt>
                <c:pt idx="1838">
                  <c:v>2.41</c:v>
                </c:pt>
                <c:pt idx="1839">
                  <c:v>2.41</c:v>
                </c:pt>
                <c:pt idx="1840">
                  <c:v>2.41</c:v>
                </c:pt>
                <c:pt idx="1841">
                  <c:v>2.41</c:v>
                </c:pt>
                <c:pt idx="1842">
                  <c:v>2.41</c:v>
                </c:pt>
                <c:pt idx="1843">
                  <c:v>2.41</c:v>
                </c:pt>
                <c:pt idx="1844">
                  <c:v>2.41</c:v>
                </c:pt>
                <c:pt idx="1845">
                  <c:v>2.41</c:v>
                </c:pt>
                <c:pt idx="1846">
                  <c:v>2.41</c:v>
                </c:pt>
                <c:pt idx="1847">
                  <c:v>2.41</c:v>
                </c:pt>
                <c:pt idx="1848">
                  <c:v>2.41</c:v>
                </c:pt>
                <c:pt idx="1849">
                  <c:v>2.41</c:v>
                </c:pt>
                <c:pt idx="1850">
                  <c:v>2.41</c:v>
                </c:pt>
                <c:pt idx="1851">
                  <c:v>2.41</c:v>
                </c:pt>
                <c:pt idx="1852">
                  <c:v>2.41</c:v>
                </c:pt>
                <c:pt idx="1853">
                  <c:v>2.41</c:v>
                </c:pt>
                <c:pt idx="1854">
                  <c:v>2.41</c:v>
                </c:pt>
                <c:pt idx="1855">
                  <c:v>2.41</c:v>
                </c:pt>
                <c:pt idx="1856">
                  <c:v>2.41</c:v>
                </c:pt>
                <c:pt idx="1857">
                  <c:v>2.41</c:v>
                </c:pt>
                <c:pt idx="1858">
                  <c:v>2.41</c:v>
                </c:pt>
                <c:pt idx="1859">
                  <c:v>2.41</c:v>
                </c:pt>
                <c:pt idx="1860">
                  <c:v>2.41</c:v>
                </c:pt>
                <c:pt idx="1861">
                  <c:v>2.41</c:v>
                </c:pt>
                <c:pt idx="1862">
                  <c:v>2.41</c:v>
                </c:pt>
                <c:pt idx="1863">
                  <c:v>2.41</c:v>
                </c:pt>
                <c:pt idx="1864">
                  <c:v>2.41</c:v>
                </c:pt>
                <c:pt idx="1865">
                  <c:v>2.41</c:v>
                </c:pt>
                <c:pt idx="1866">
                  <c:v>2.41</c:v>
                </c:pt>
                <c:pt idx="1867">
                  <c:v>2.41</c:v>
                </c:pt>
                <c:pt idx="1868">
                  <c:v>2.41</c:v>
                </c:pt>
                <c:pt idx="1869">
                  <c:v>2.41</c:v>
                </c:pt>
                <c:pt idx="1870">
                  <c:v>2.41</c:v>
                </c:pt>
                <c:pt idx="1871">
                  <c:v>2.41</c:v>
                </c:pt>
                <c:pt idx="1872">
                  <c:v>2.41</c:v>
                </c:pt>
                <c:pt idx="1873">
                  <c:v>2.41</c:v>
                </c:pt>
                <c:pt idx="1874">
                  <c:v>2.41</c:v>
                </c:pt>
                <c:pt idx="1875">
                  <c:v>1.9675</c:v>
                </c:pt>
                <c:pt idx="1876">
                  <c:v>1.9675</c:v>
                </c:pt>
                <c:pt idx="1877">
                  <c:v>1.9675</c:v>
                </c:pt>
                <c:pt idx="1878">
                  <c:v>1.9675</c:v>
                </c:pt>
                <c:pt idx="1879">
                  <c:v>1.9675</c:v>
                </c:pt>
                <c:pt idx="1880">
                  <c:v>1.9675</c:v>
                </c:pt>
                <c:pt idx="1881">
                  <c:v>1.9675</c:v>
                </c:pt>
                <c:pt idx="1882">
                  <c:v>1.9675</c:v>
                </c:pt>
                <c:pt idx="1883">
                  <c:v>1.9675</c:v>
                </c:pt>
                <c:pt idx="1884">
                  <c:v>1.9675</c:v>
                </c:pt>
                <c:pt idx="1885">
                  <c:v>1.9675</c:v>
                </c:pt>
                <c:pt idx="1886">
                  <c:v>1.9675</c:v>
                </c:pt>
                <c:pt idx="1887">
                  <c:v>1.9675</c:v>
                </c:pt>
                <c:pt idx="1888">
                  <c:v>1.9675</c:v>
                </c:pt>
                <c:pt idx="1889">
                  <c:v>1.9675</c:v>
                </c:pt>
                <c:pt idx="1890">
                  <c:v>1.9675</c:v>
                </c:pt>
                <c:pt idx="1891">
                  <c:v>1.9675</c:v>
                </c:pt>
                <c:pt idx="1892">
                  <c:v>1.9675</c:v>
                </c:pt>
                <c:pt idx="1893">
                  <c:v>1.9675</c:v>
                </c:pt>
                <c:pt idx="1894">
                  <c:v>1.9675</c:v>
                </c:pt>
                <c:pt idx="1895">
                  <c:v>1.9675</c:v>
                </c:pt>
                <c:pt idx="1896">
                  <c:v>1.9675</c:v>
                </c:pt>
                <c:pt idx="1897">
                  <c:v>1.9675</c:v>
                </c:pt>
                <c:pt idx="1898">
                  <c:v>1.9675</c:v>
                </c:pt>
                <c:pt idx="1899">
                  <c:v>1.9675</c:v>
                </c:pt>
                <c:pt idx="1900">
                  <c:v>1.9675</c:v>
                </c:pt>
                <c:pt idx="1901">
                  <c:v>1.9675</c:v>
                </c:pt>
                <c:pt idx="1902">
                  <c:v>1.9675</c:v>
                </c:pt>
                <c:pt idx="1903">
                  <c:v>1.9675</c:v>
                </c:pt>
                <c:pt idx="1904">
                  <c:v>1.9675</c:v>
                </c:pt>
                <c:pt idx="1905">
                  <c:v>1.9675</c:v>
                </c:pt>
                <c:pt idx="1906">
                  <c:v>1.9675</c:v>
                </c:pt>
                <c:pt idx="1907">
                  <c:v>1.9675</c:v>
                </c:pt>
                <c:pt idx="1908">
                  <c:v>1.9675</c:v>
                </c:pt>
                <c:pt idx="1909">
                  <c:v>1.9675</c:v>
                </c:pt>
                <c:pt idx="1910">
                  <c:v>1.9675</c:v>
                </c:pt>
                <c:pt idx="1911">
                  <c:v>1.9675</c:v>
                </c:pt>
                <c:pt idx="1912">
                  <c:v>1.9675</c:v>
                </c:pt>
                <c:pt idx="1913">
                  <c:v>1.9675</c:v>
                </c:pt>
                <c:pt idx="1914">
                  <c:v>1.9675</c:v>
                </c:pt>
                <c:pt idx="1915">
                  <c:v>1.9675</c:v>
                </c:pt>
                <c:pt idx="1916">
                  <c:v>1.9675</c:v>
                </c:pt>
                <c:pt idx="1917">
                  <c:v>1.9675</c:v>
                </c:pt>
                <c:pt idx="1918">
                  <c:v>1.9675</c:v>
                </c:pt>
                <c:pt idx="1919">
                  <c:v>1.9675</c:v>
                </c:pt>
                <c:pt idx="1920">
                  <c:v>1.9675</c:v>
                </c:pt>
                <c:pt idx="1921">
                  <c:v>1.9675</c:v>
                </c:pt>
                <c:pt idx="1922">
                  <c:v>1.9675</c:v>
                </c:pt>
                <c:pt idx="1923">
                  <c:v>1.9675</c:v>
                </c:pt>
                <c:pt idx="1924">
                  <c:v>1.9675</c:v>
                </c:pt>
                <c:pt idx="1925">
                  <c:v>1.9675</c:v>
                </c:pt>
                <c:pt idx="1926">
                  <c:v>1.9675</c:v>
                </c:pt>
                <c:pt idx="1927">
                  <c:v>1.9675</c:v>
                </c:pt>
                <c:pt idx="1928">
                  <c:v>1.9675</c:v>
                </c:pt>
                <c:pt idx="1929">
                  <c:v>1.9675</c:v>
                </c:pt>
                <c:pt idx="1930">
                  <c:v>1.9675</c:v>
                </c:pt>
                <c:pt idx="1931">
                  <c:v>1.9675</c:v>
                </c:pt>
                <c:pt idx="1932">
                  <c:v>1.9675</c:v>
                </c:pt>
                <c:pt idx="1933">
                  <c:v>1.9675</c:v>
                </c:pt>
                <c:pt idx="1934">
                  <c:v>1.9675</c:v>
                </c:pt>
                <c:pt idx="1935">
                  <c:v>1.9675</c:v>
                </c:pt>
                <c:pt idx="1936">
                  <c:v>1.9675</c:v>
                </c:pt>
                <c:pt idx="1937">
                  <c:v>1.9675</c:v>
                </c:pt>
                <c:pt idx="1938">
                  <c:v>1.9675</c:v>
                </c:pt>
                <c:pt idx="1939">
                  <c:v>1.9675</c:v>
                </c:pt>
                <c:pt idx="1940">
                  <c:v>1.9675</c:v>
                </c:pt>
                <c:pt idx="1941">
                  <c:v>1.9675</c:v>
                </c:pt>
                <c:pt idx="1942">
                  <c:v>1.9675</c:v>
                </c:pt>
                <c:pt idx="1943">
                  <c:v>1.9675</c:v>
                </c:pt>
                <c:pt idx="1944">
                  <c:v>1.9675</c:v>
                </c:pt>
                <c:pt idx="1945">
                  <c:v>1.9675</c:v>
                </c:pt>
                <c:pt idx="1946">
                  <c:v>1.9675</c:v>
                </c:pt>
                <c:pt idx="1947">
                  <c:v>1.9675</c:v>
                </c:pt>
                <c:pt idx="1948">
                  <c:v>1.9675</c:v>
                </c:pt>
                <c:pt idx="1949">
                  <c:v>1.9675</c:v>
                </c:pt>
                <c:pt idx="1950">
                  <c:v>1.9675</c:v>
                </c:pt>
                <c:pt idx="1951">
                  <c:v>1.9675</c:v>
                </c:pt>
                <c:pt idx="1952">
                  <c:v>1.9675</c:v>
                </c:pt>
                <c:pt idx="1953">
                  <c:v>1.9675</c:v>
                </c:pt>
                <c:pt idx="1954">
                  <c:v>1.9675</c:v>
                </c:pt>
                <c:pt idx="1955">
                  <c:v>1.9675</c:v>
                </c:pt>
                <c:pt idx="1956">
                  <c:v>1.9675</c:v>
                </c:pt>
                <c:pt idx="1957">
                  <c:v>1.9675</c:v>
                </c:pt>
                <c:pt idx="1958">
                  <c:v>1.9675</c:v>
                </c:pt>
                <c:pt idx="1959">
                  <c:v>1.9675</c:v>
                </c:pt>
                <c:pt idx="1960">
                  <c:v>1.9675</c:v>
                </c:pt>
                <c:pt idx="1961">
                  <c:v>1.9675</c:v>
                </c:pt>
                <c:pt idx="1962">
                  <c:v>1.9675</c:v>
                </c:pt>
                <c:pt idx="1963">
                  <c:v>1.9675</c:v>
                </c:pt>
                <c:pt idx="1964">
                  <c:v>1.9675</c:v>
                </c:pt>
                <c:pt idx="1965">
                  <c:v>1.9675</c:v>
                </c:pt>
                <c:pt idx="1966">
                  <c:v>1.9675</c:v>
                </c:pt>
                <c:pt idx="1967">
                  <c:v>1.9675</c:v>
                </c:pt>
                <c:pt idx="1968">
                  <c:v>1.9675</c:v>
                </c:pt>
                <c:pt idx="1969">
                  <c:v>1.9675</c:v>
                </c:pt>
                <c:pt idx="1970">
                  <c:v>1.9675</c:v>
                </c:pt>
                <c:pt idx="1971">
                  <c:v>1.9675</c:v>
                </c:pt>
                <c:pt idx="1972">
                  <c:v>1.9675</c:v>
                </c:pt>
                <c:pt idx="1973">
                  <c:v>1.9675</c:v>
                </c:pt>
                <c:pt idx="1974">
                  <c:v>1.9675</c:v>
                </c:pt>
                <c:pt idx="1975">
                  <c:v>1.9675</c:v>
                </c:pt>
                <c:pt idx="1976">
                  <c:v>1.9675</c:v>
                </c:pt>
                <c:pt idx="1977">
                  <c:v>1.9675</c:v>
                </c:pt>
                <c:pt idx="1978">
                  <c:v>1.9675</c:v>
                </c:pt>
                <c:pt idx="1979">
                  <c:v>1.9675</c:v>
                </c:pt>
                <c:pt idx="1980">
                  <c:v>1.9675</c:v>
                </c:pt>
                <c:pt idx="1981">
                  <c:v>1.9675</c:v>
                </c:pt>
                <c:pt idx="1982">
                  <c:v>1.9675</c:v>
                </c:pt>
                <c:pt idx="1983">
                  <c:v>1.9675</c:v>
                </c:pt>
                <c:pt idx="1984">
                  <c:v>1.9675</c:v>
                </c:pt>
                <c:pt idx="1985">
                  <c:v>1.9675</c:v>
                </c:pt>
                <c:pt idx="1986">
                  <c:v>1.9675</c:v>
                </c:pt>
                <c:pt idx="1987">
                  <c:v>1.9675</c:v>
                </c:pt>
                <c:pt idx="1988">
                  <c:v>1.9675</c:v>
                </c:pt>
                <c:pt idx="1989">
                  <c:v>1.9675</c:v>
                </c:pt>
                <c:pt idx="1990">
                  <c:v>1.9675</c:v>
                </c:pt>
                <c:pt idx="1991">
                  <c:v>1.9675</c:v>
                </c:pt>
                <c:pt idx="1992">
                  <c:v>1.9675</c:v>
                </c:pt>
                <c:pt idx="1993">
                  <c:v>1.9675</c:v>
                </c:pt>
                <c:pt idx="1994">
                  <c:v>1.9675</c:v>
                </c:pt>
                <c:pt idx="1995">
                  <c:v>1.9675</c:v>
                </c:pt>
                <c:pt idx="1996">
                  <c:v>1.9675</c:v>
                </c:pt>
                <c:pt idx="1997">
                  <c:v>1.9675</c:v>
                </c:pt>
                <c:pt idx="1998">
                  <c:v>1.9675</c:v>
                </c:pt>
                <c:pt idx="1999">
                  <c:v>1.9675</c:v>
                </c:pt>
                <c:pt idx="2000">
                  <c:v>1.9675</c:v>
                </c:pt>
                <c:pt idx="2001">
                  <c:v>1.9675</c:v>
                </c:pt>
                <c:pt idx="2002">
                  <c:v>1.9675</c:v>
                </c:pt>
                <c:pt idx="2003">
                  <c:v>1.9675</c:v>
                </c:pt>
                <c:pt idx="2004">
                  <c:v>1.9675</c:v>
                </c:pt>
                <c:pt idx="2005">
                  <c:v>1.9675</c:v>
                </c:pt>
                <c:pt idx="2006">
                  <c:v>1.9675</c:v>
                </c:pt>
                <c:pt idx="2007">
                  <c:v>1.9675</c:v>
                </c:pt>
                <c:pt idx="2008">
                  <c:v>1.9675</c:v>
                </c:pt>
                <c:pt idx="2009">
                  <c:v>1.9675</c:v>
                </c:pt>
                <c:pt idx="2010">
                  <c:v>1.9675</c:v>
                </c:pt>
                <c:pt idx="2011">
                  <c:v>1.9675</c:v>
                </c:pt>
                <c:pt idx="2012">
                  <c:v>1.9675</c:v>
                </c:pt>
                <c:pt idx="2013">
                  <c:v>1.9675</c:v>
                </c:pt>
                <c:pt idx="2014">
                  <c:v>1.9675</c:v>
                </c:pt>
                <c:pt idx="2015">
                  <c:v>1.9675</c:v>
                </c:pt>
                <c:pt idx="2016">
                  <c:v>1.9675</c:v>
                </c:pt>
                <c:pt idx="2017">
                  <c:v>1.9675</c:v>
                </c:pt>
                <c:pt idx="2018">
                  <c:v>1.9675</c:v>
                </c:pt>
                <c:pt idx="2019">
                  <c:v>1.9675</c:v>
                </c:pt>
                <c:pt idx="2020">
                  <c:v>1.9675</c:v>
                </c:pt>
                <c:pt idx="2021">
                  <c:v>1.9675</c:v>
                </c:pt>
                <c:pt idx="2022">
                  <c:v>1.9675</c:v>
                </c:pt>
                <c:pt idx="2023">
                  <c:v>1.9675</c:v>
                </c:pt>
                <c:pt idx="2024">
                  <c:v>1.9675</c:v>
                </c:pt>
                <c:pt idx="2025">
                  <c:v>1.9675</c:v>
                </c:pt>
                <c:pt idx="2026">
                  <c:v>1.9675</c:v>
                </c:pt>
                <c:pt idx="2027">
                  <c:v>1.9675</c:v>
                </c:pt>
                <c:pt idx="2028">
                  <c:v>1.9675</c:v>
                </c:pt>
                <c:pt idx="2029">
                  <c:v>1.9675</c:v>
                </c:pt>
                <c:pt idx="2030">
                  <c:v>1.9675</c:v>
                </c:pt>
                <c:pt idx="2031">
                  <c:v>1.9675</c:v>
                </c:pt>
                <c:pt idx="2032">
                  <c:v>1.9675</c:v>
                </c:pt>
                <c:pt idx="2033">
                  <c:v>1.9675</c:v>
                </c:pt>
                <c:pt idx="2034">
                  <c:v>1.9675</c:v>
                </c:pt>
                <c:pt idx="2035">
                  <c:v>1.9675</c:v>
                </c:pt>
                <c:pt idx="2036">
                  <c:v>1.9675</c:v>
                </c:pt>
                <c:pt idx="2037">
                  <c:v>1.9675</c:v>
                </c:pt>
                <c:pt idx="2038">
                  <c:v>1.9675</c:v>
                </c:pt>
                <c:pt idx="2039">
                  <c:v>1.9675</c:v>
                </c:pt>
                <c:pt idx="2040">
                  <c:v>1.9675</c:v>
                </c:pt>
                <c:pt idx="2041">
                  <c:v>1.9675</c:v>
                </c:pt>
                <c:pt idx="2042">
                  <c:v>1.9675</c:v>
                </c:pt>
                <c:pt idx="2043">
                  <c:v>1.9675</c:v>
                </c:pt>
                <c:pt idx="2044">
                  <c:v>1.9675</c:v>
                </c:pt>
                <c:pt idx="2045">
                  <c:v>1.9675</c:v>
                </c:pt>
                <c:pt idx="2046">
                  <c:v>1.9675</c:v>
                </c:pt>
                <c:pt idx="2047">
                  <c:v>1.9675</c:v>
                </c:pt>
                <c:pt idx="2048">
                  <c:v>1.9675</c:v>
                </c:pt>
                <c:pt idx="2049">
                  <c:v>1.9675</c:v>
                </c:pt>
                <c:pt idx="2050">
                  <c:v>1.9675</c:v>
                </c:pt>
                <c:pt idx="2051">
                  <c:v>1.9675</c:v>
                </c:pt>
                <c:pt idx="2052">
                  <c:v>1.9675</c:v>
                </c:pt>
                <c:pt idx="2053">
                  <c:v>1.9675</c:v>
                </c:pt>
                <c:pt idx="2054">
                  <c:v>1.9675</c:v>
                </c:pt>
                <c:pt idx="2055">
                  <c:v>1.9675</c:v>
                </c:pt>
                <c:pt idx="2056">
                  <c:v>1.9675</c:v>
                </c:pt>
                <c:pt idx="2057">
                  <c:v>1.9675</c:v>
                </c:pt>
                <c:pt idx="2058">
                  <c:v>1.9675</c:v>
                </c:pt>
                <c:pt idx="2059">
                  <c:v>1.9675</c:v>
                </c:pt>
                <c:pt idx="2060">
                  <c:v>1.9675</c:v>
                </c:pt>
                <c:pt idx="2061">
                  <c:v>1.9675</c:v>
                </c:pt>
                <c:pt idx="2062">
                  <c:v>1.9675</c:v>
                </c:pt>
                <c:pt idx="2063">
                  <c:v>1.9675</c:v>
                </c:pt>
                <c:pt idx="2064">
                  <c:v>1.9675</c:v>
                </c:pt>
                <c:pt idx="2065">
                  <c:v>1.9675</c:v>
                </c:pt>
                <c:pt idx="2066">
                  <c:v>1.9675</c:v>
                </c:pt>
                <c:pt idx="2067">
                  <c:v>1.9675</c:v>
                </c:pt>
                <c:pt idx="2068">
                  <c:v>1.9675</c:v>
                </c:pt>
                <c:pt idx="2069">
                  <c:v>1.9675</c:v>
                </c:pt>
                <c:pt idx="2070">
                  <c:v>1.9675</c:v>
                </c:pt>
                <c:pt idx="2071">
                  <c:v>1.9675</c:v>
                </c:pt>
                <c:pt idx="2072">
                  <c:v>1.9675</c:v>
                </c:pt>
                <c:pt idx="2073">
                  <c:v>1.9675</c:v>
                </c:pt>
                <c:pt idx="2074">
                  <c:v>1.9675</c:v>
                </c:pt>
                <c:pt idx="2075">
                  <c:v>1.9675</c:v>
                </c:pt>
                <c:pt idx="2076">
                  <c:v>1.9675</c:v>
                </c:pt>
                <c:pt idx="2077">
                  <c:v>1.9675</c:v>
                </c:pt>
                <c:pt idx="2078">
                  <c:v>1.9675</c:v>
                </c:pt>
                <c:pt idx="2079">
                  <c:v>1.9675</c:v>
                </c:pt>
                <c:pt idx="2080">
                  <c:v>1.9675</c:v>
                </c:pt>
                <c:pt idx="2081">
                  <c:v>1.9675</c:v>
                </c:pt>
                <c:pt idx="2082">
                  <c:v>1.9675</c:v>
                </c:pt>
                <c:pt idx="2083">
                  <c:v>1.9675</c:v>
                </c:pt>
                <c:pt idx="2084">
                  <c:v>1.9675</c:v>
                </c:pt>
                <c:pt idx="2085">
                  <c:v>1.9675</c:v>
                </c:pt>
                <c:pt idx="2086">
                  <c:v>1.9675</c:v>
                </c:pt>
                <c:pt idx="2087">
                  <c:v>1.9675</c:v>
                </c:pt>
                <c:pt idx="2088">
                  <c:v>1.9675</c:v>
                </c:pt>
                <c:pt idx="2089">
                  <c:v>1.9675</c:v>
                </c:pt>
                <c:pt idx="2090">
                  <c:v>1.9675</c:v>
                </c:pt>
                <c:pt idx="2091">
                  <c:v>1.9675</c:v>
                </c:pt>
                <c:pt idx="2092">
                  <c:v>1.9675</c:v>
                </c:pt>
                <c:pt idx="2093">
                  <c:v>1.9675</c:v>
                </c:pt>
                <c:pt idx="2094">
                  <c:v>1.9675</c:v>
                </c:pt>
                <c:pt idx="2095">
                  <c:v>1.9675</c:v>
                </c:pt>
                <c:pt idx="2096">
                  <c:v>1.9675</c:v>
                </c:pt>
                <c:pt idx="2097">
                  <c:v>1.9675</c:v>
                </c:pt>
                <c:pt idx="2098">
                  <c:v>1.9675</c:v>
                </c:pt>
                <c:pt idx="2099">
                  <c:v>1.9675</c:v>
                </c:pt>
                <c:pt idx="2100">
                  <c:v>1.9675</c:v>
                </c:pt>
                <c:pt idx="2101">
                  <c:v>1.9675</c:v>
                </c:pt>
                <c:pt idx="2102">
                  <c:v>1.9675</c:v>
                </c:pt>
                <c:pt idx="2103">
                  <c:v>1.9675</c:v>
                </c:pt>
                <c:pt idx="2104">
                  <c:v>1.9675</c:v>
                </c:pt>
                <c:pt idx="2105">
                  <c:v>1.9675</c:v>
                </c:pt>
                <c:pt idx="2106">
                  <c:v>1.9675</c:v>
                </c:pt>
                <c:pt idx="2107">
                  <c:v>1.9675</c:v>
                </c:pt>
                <c:pt idx="2108">
                  <c:v>1.9675</c:v>
                </c:pt>
                <c:pt idx="2109">
                  <c:v>1.9675</c:v>
                </c:pt>
                <c:pt idx="2110">
                  <c:v>1.9675</c:v>
                </c:pt>
                <c:pt idx="2111">
                  <c:v>1.9675</c:v>
                </c:pt>
                <c:pt idx="2112">
                  <c:v>1.9675</c:v>
                </c:pt>
                <c:pt idx="2113">
                  <c:v>1.9675</c:v>
                </c:pt>
                <c:pt idx="2114">
                  <c:v>1.9675</c:v>
                </c:pt>
                <c:pt idx="2115">
                  <c:v>1.9675</c:v>
                </c:pt>
                <c:pt idx="2116">
                  <c:v>1.9675</c:v>
                </c:pt>
                <c:pt idx="2117">
                  <c:v>1.9675</c:v>
                </c:pt>
                <c:pt idx="2118">
                  <c:v>1.9675</c:v>
                </c:pt>
                <c:pt idx="2119">
                  <c:v>1.9675</c:v>
                </c:pt>
                <c:pt idx="2120">
                  <c:v>1.9675</c:v>
                </c:pt>
                <c:pt idx="2121">
                  <c:v>1.9675</c:v>
                </c:pt>
                <c:pt idx="2122">
                  <c:v>1.9675</c:v>
                </c:pt>
                <c:pt idx="2123">
                  <c:v>1.9675</c:v>
                </c:pt>
                <c:pt idx="2124">
                  <c:v>1.9675</c:v>
                </c:pt>
                <c:pt idx="2125">
                  <c:v>1.9675</c:v>
                </c:pt>
                <c:pt idx="2126">
                  <c:v>1.9675</c:v>
                </c:pt>
                <c:pt idx="2127">
                  <c:v>1.9675</c:v>
                </c:pt>
                <c:pt idx="2128">
                  <c:v>1.9675</c:v>
                </c:pt>
                <c:pt idx="2129">
                  <c:v>1.9675</c:v>
                </c:pt>
                <c:pt idx="2130">
                  <c:v>1.9675</c:v>
                </c:pt>
                <c:pt idx="2131">
                  <c:v>2.41</c:v>
                </c:pt>
                <c:pt idx="2132">
                  <c:v>2.41</c:v>
                </c:pt>
                <c:pt idx="2133">
                  <c:v>2.41</c:v>
                </c:pt>
                <c:pt idx="2134">
                  <c:v>2.41</c:v>
                </c:pt>
                <c:pt idx="2135">
                  <c:v>2.41</c:v>
                </c:pt>
                <c:pt idx="2136">
                  <c:v>2.41</c:v>
                </c:pt>
                <c:pt idx="2137">
                  <c:v>2.41</c:v>
                </c:pt>
                <c:pt idx="2138">
                  <c:v>2.41</c:v>
                </c:pt>
                <c:pt idx="2139">
                  <c:v>2.41</c:v>
                </c:pt>
                <c:pt idx="2140">
                  <c:v>2.41</c:v>
                </c:pt>
                <c:pt idx="2141">
                  <c:v>2.41</c:v>
                </c:pt>
                <c:pt idx="2142">
                  <c:v>2.41</c:v>
                </c:pt>
                <c:pt idx="2143">
                  <c:v>2.41</c:v>
                </c:pt>
                <c:pt idx="2144">
                  <c:v>2.41</c:v>
                </c:pt>
                <c:pt idx="2145">
                  <c:v>2.41</c:v>
                </c:pt>
                <c:pt idx="2146">
                  <c:v>2.41</c:v>
                </c:pt>
                <c:pt idx="2147">
                  <c:v>2.41</c:v>
                </c:pt>
                <c:pt idx="2148">
                  <c:v>2.41</c:v>
                </c:pt>
                <c:pt idx="2149">
                  <c:v>2.41</c:v>
                </c:pt>
                <c:pt idx="2150">
                  <c:v>2.41</c:v>
                </c:pt>
                <c:pt idx="2151">
                  <c:v>2.41</c:v>
                </c:pt>
                <c:pt idx="2152">
                  <c:v>2.41</c:v>
                </c:pt>
                <c:pt idx="2153">
                  <c:v>2.41</c:v>
                </c:pt>
                <c:pt idx="2154">
                  <c:v>2.41</c:v>
                </c:pt>
                <c:pt idx="2155">
                  <c:v>2.41</c:v>
                </c:pt>
                <c:pt idx="2156">
                  <c:v>2.41</c:v>
                </c:pt>
                <c:pt idx="2157">
                  <c:v>2.41</c:v>
                </c:pt>
                <c:pt idx="2158">
                  <c:v>2.41</c:v>
                </c:pt>
                <c:pt idx="2159">
                  <c:v>2.41</c:v>
                </c:pt>
                <c:pt idx="2160">
                  <c:v>2.41</c:v>
                </c:pt>
                <c:pt idx="2161">
                  <c:v>2.41</c:v>
                </c:pt>
                <c:pt idx="2162">
                  <c:v>2.41</c:v>
                </c:pt>
                <c:pt idx="2163">
                  <c:v>2.41</c:v>
                </c:pt>
                <c:pt idx="2164">
                  <c:v>2.41</c:v>
                </c:pt>
                <c:pt idx="2165">
                  <c:v>2.41</c:v>
                </c:pt>
                <c:pt idx="2166">
                  <c:v>2.41</c:v>
                </c:pt>
                <c:pt idx="2167">
                  <c:v>2.41</c:v>
                </c:pt>
                <c:pt idx="2168">
                  <c:v>2.41</c:v>
                </c:pt>
                <c:pt idx="2169">
                  <c:v>2.41</c:v>
                </c:pt>
                <c:pt idx="2170">
                  <c:v>2.41</c:v>
                </c:pt>
                <c:pt idx="2171">
                  <c:v>2.41</c:v>
                </c:pt>
                <c:pt idx="2172">
                  <c:v>2.41</c:v>
                </c:pt>
                <c:pt idx="2173">
                  <c:v>2.41</c:v>
                </c:pt>
                <c:pt idx="2174">
                  <c:v>2.41</c:v>
                </c:pt>
                <c:pt idx="2175">
                  <c:v>2.41</c:v>
                </c:pt>
                <c:pt idx="2176">
                  <c:v>2.41</c:v>
                </c:pt>
                <c:pt idx="2177">
                  <c:v>2.41</c:v>
                </c:pt>
                <c:pt idx="2178">
                  <c:v>2.41</c:v>
                </c:pt>
                <c:pt idx="2179">
                  <c:v>2.41</c:v>
                </c:pt>
                <c:pt idx="2180">
                  <c:v>2.41</c:v>
                </c:pt>
                <c:pt idx="2181">
                  <c:v>2.41</c:v>
                </c:pt>
                <c:pt idx="2182">
                  <c:v>2.41</c:v>
                </c:pt>
                <c:pt idx="2183">
                  <c:v>2.41</c:v>
                </c:pt>
                <c:pt idx="2184">
                  <c:v>2.41</c:v>
                </c:pt>
                <c:pt idx="2185">
                  <c:v>2.41</c:v>
                </c:pt>
                <c:pt idx="2186">
                  <c:v>2.41</c:v>
                </c:pt>
                <c:pt idx="2187">
                  <c:v>2.41</c:v>
                </c:pt>
                <c:pt idx="2188">
                  <c:v>2.41</c:v>
                </c:pt>
                <c:pt idx="2189">
                  <c:v>2.41</c:v>
                </c:pt>
                <c:pt idx="2190">
                  <c:v>2.41</c:v>
                </c:pt>
                <c:pt idx="2191">
                  <c:v>2.41</c:v>
                </c:pt>
                <c:pt idx="2192">
                  <c:v>2.41</c:v>
                </c:pt>
                <c:pt idx="2193">
                  <c:v>2.41</c:v>
                </c:pt>
                <c:pt idx="2194">
                  <c:v>2.41</c:v>
                </c:pt>
                <c:pt idx="2195">
                  <c:v>2.41</c:v>
                </c:pt>
                <c:pt idx="2196">
                  <c:v>2.41</c:v>
                </c:pt>
                <c:pt idx="2197">
                  <c:v>2.41</c:v>
                </c:pt>
                <c:pt idx="2198">
                  <c:v>2.41</c:v>
                </c:pt>
                <c:pt idx="2199">
                  <c:v>2.41</c:v>
                </c:pt>
                <c:pt idx="2200">
                  <c:v>2.41</c:v>
                </c:pt>
                <c:pt idx="2201">
                  <c:v>2.41</c:v>
                </c:pt>
                <c:pt idx="2202">
                  <c:v>2.41</c:v>
                </c:pt>
                <c:pt idx="2203">
                  <c:v>2.41</c:v>
                </c:pt>
                <c:pt idx="2204">
                  <c:v>2.41</c:v>
                </c:pt>
                <c:pt idx="2205">
                  <c:v>2.41</c:v>
                </c:pt>
                <c:pt idx="2206">
                  <c:v>2.41</c:v>
                </c:pt>
                <c:pt idx="2207">
                  <c:v>2.41</c:v>
                </c:pt>
                <c:pt idx="2208">
                  <c:v>2.41</c:v>
                </c:pt>
                <c:pt idx="2209">
                  <c:v>2.41</c:v>
                </c:pt>
                <c:pt idx="2210">
                  <c:v>2.41</c:v>
                </c:pt>
                <c:pt idx="2211">
                  <c:v>2.41</c:v>
                </c:pt>
                <c:pt idx="2212">
                  <c:v>2.41</c:v>
                </c:pt>
                <c:pt idx="2213">
                  <c:v>2.41</c:v>
                </c:pt>
                <c:pt idx="2214">
                  <c:v>2.41</c:v>
                </c:pt>
                <c:pt idx="2215">
                  <c:v>2.41</c:v>
                </c:pt>
                <c:pt idx="2216">
                  <c:v>2.41</c:v>
                </c:pt>
                <c:pt idx="2217">
                  <c:v>2.41</c:v>
                </c:pt>
                <c:pt idx="2218">
                  <c:v>2.41</c:v>
                </c:pt>
                <c:pt idx="2219">
                  <c:v>2.41</c:v>
                </c:pt>
                <c:pt idx="2220">
                  <c:v>2.41</c:v>
                </c:pt>
                <c:pt idx="2221">
                  <c:v>2.41</c:v>
                </c:pt>
                <c:pt idx="2222">
                  <c:v>2.41</c:v>
                </c:pt>
                <c:pt idx="2223">
                  <c:v>2.41</c:v>
                </c:pt>
                <c:pt idx="2224">
                  <c:v>2.41</c:v>
                </c:pt>
                <c:pt idx="2225">
                  <c:v>2.41</c:v>
                </c:pt>
                <c:pt idx="2226">
                  <c:v>2.41</c:v>
                </c:pt>
                <c:pt idx="2227">
                  <c:v>2.41</c:v>
                </c:pt>
                <c:pt idx="2228">
                  <c:v>2.41</c:v>
                </c:pt>
                <c:pt idx="2229">
                  <c:v>2.41</c:v>
                </c:pt>
                <c:pt idx="2230">
                  <c:v>2.41</c:v>
                </c:pt>
                <c:pt idx="2231">
                  <c:v>2.41</c:v>
                </c:pt>
                <c:pt idx="2232">
                  <c:v>2.41</c:v>
                </c:pt>
                <c:pt idx="2233">
                  <c:v>2.41</c:v>
                </c:pt>
                <c:pt idx="2234">
                  <c:v>2.41</c:v>
                </c:pt>
                <c:pt idx="2235">
                  <c:v>2.41</c:v>
                </c:pt>
                <c:pt idx="2236">
                  <c:v>2.41</c:v>
                </c:pt>
                <c:pt idx="2237">
                  <c:v>2.41</c:v>
                </c:pt>
                <c:pt idx="2238">
                  <c:v>2.41</c:v>
                </c:pt>
                <c:pt idx="2239">
                  <c:v>2.41</c:v>
                </c:pt>
                <c:pt idx="2240">
                  <c:v>2.41</c:v>
                </c:pt>
                <c:pt idx="2241">
                  <c:v>2.41</c:v>
                </c:pt>
                <c:pt idx="2242">
                  <c:v>2.41</c:v>
                </c:pt>
                <c:pt idx="2243">
                  <c:v>2.41</c:v>
                </c:pt>
                <c:pt idx="2244">
                  <c:v>2.41</c:v>
                </c:pt>
                <c:pt idx="2245">
                  <c:v>2.41</c:v>
                </c:pt>
                <c:pt idx="2246">
                  <c:v>2.41</c:v>
                </c:pt>
                <c:pt idx="2247">
                  <c:v>2.41</c:v>
                </c:pt>
                <c:pt idx="2248">
                  <c:v>2.41</c:v>
                </c:pt>
                <c:pt idx="2249">
                  <c:v>2.41</c:v>
                </c:pt>
                <c:pt idx="2250">
                  <c:v>2.41</c:v>
                </c:pt>
                <c:pt idx="2251">
                  <c:v>2.41</c:v>
                </c:pt>
                <c:pt idx="2252">
                  <c:v>2.41</c:v>
                </c:pt>
                <c:pt idx="2253">
                  <c:v>2.41</c:v>
                </c:pt>
                <c:pt idx="2254">
                  <c:v>2.41</c:v>
                </c:pt>
                <c:pt idx="2255">
                  <c:v>2.41</c:v>
                </c:pt>
                <c:pt idx="2256">
                  <c:v>2.41</c:v>
                </c:pt>
                <c:pt idx="2257">
                  <c:v>2.41</c:v>
                </c:pt>
                <c:pt idx="2258">
                  <c:v>2.41</c:v>
                </c:pt>
                <c:pt idx="2259">
                  <c:v>2.41</c:v>
                </c:pt>
                <c:pt idx="2260">
                  <c:v>2.41</c:v>
                </c:pt>
                <c:pt idx="2261">
                  <c:v>2.41</c:v>
                </c:pt>
                <c:pt idx="2262">
                  <c:v>2.41</c:v>
                </c:pt>
                <c:pt idx="2263">
                  <c:v>2.41</c:v>
                </c:pt>
                <c:pt idx="2264">
                  <c:v>2.41</c:v>
                </c:pt>
                <c:pt idx="2265">
                  <c:v>2.41</c:v>
                </c:pt>
                <c:pt idx="2266">
                  <c:v>2.41</c:v>
                </c:pt>
                <c:pt idx="2267">
                  <c:v>2.41</c:v>
                </c:pt>
                <c:pt idx="2268">
                  <c:v>2.41</c:v>
                </c:pt>
                <c:pt idx="2269">
                  <c:v>2.41</c:v>
                </c:pt>
                <c:pt idx="2270">
                  <c:v>2.41</c:v>
                </c:pt>
                <c:pt idx="2271">
                  <c:v>2.41</c:v>
                </c:pt>
                <c:pt idx="2272">
                  <c:v>2.41</c:v>
                </c:pt>
                <c:pt idx="2273">
                  <c:v>2.41</c:v>
                </c:pt>
                <c:pt idx="2274">
                  <c:v>2.41</c:v>
                </c:pt>
                <c:pt idx="2275">
                  <c:v>2.41</c:v>
                </c:pt>
                <c:pt idx="2276">
                  <c:v>2.41</c:v>
                </c:pt>
                <c:pt idx="2277">
                  <c:v>2.41</c:v>
                </c:pt>
                <c:pt idx="2278">
                  <c:v>2.41</c:v>
                </c:pt>
                <c:pt idx="2279">
                  <c:v>2.41</c:v>
                </c:pt>
                <c:pt idx="2280">
                  <c:v>2.41</c:v>
                </c:pt>
                <c:pt idx="2281">
                  <c:v>2.41</c:v>
                </c:pt>
                <c:pt idx="2282">
                  <c:v>2.41</c:v>
                </c:pt>
                <c:pt idx="2283">
                  <c:v>2.41</c:v>
                </c:pt>
                <c:pt idx="2284">
                  <c:v>2.41</c:v>
                </c:pt>
                <c:pt idx="2285">
                  <c:v>2.41</c:v>
                </c:pt>
                <c:pt idx="2286">
                  <c:v>2.41</c:v>
                </c:pt>
                <c:pt idx="2287">
                  <c:v>2.41</c:v>
                </c:pt>
                <c:pt idx="2288">
                  <c:v>2.41</c:v>
                </c:pt>
                <c:pt idx="2289">
                  <c:v>2.41</c:v>
                </c:pt>
                <c:pt idx="2290">
                  <c:v>2.41</c:v>
                </c:pt>
                <c:pt idx="2291">
                  <c:v>2.41</c:v>
                </c:pt>
                <c:pt idx="2292">
                  <c:v>2.41</c:v>
                </c:pt>
                <c:pt idx="2293">
                  <c:v>2.41</c:v>
                </c:pt>
                <c:pt idx="2294">
                  <c:v>2.41</c:v>
                </c:pt>
                <c:pt idx="2295">
                  <c:v>2.41</c:v>
                </c:pt>
                <c:pt idx="2296">
                  <c:v>2.41</c:v>
                </c:pt>
                <c:pt idx="2297">
                  <c:v>2.41</c:v>
                </c:pt>
                <c:pt idx="2298">
                  <c:v>2.41</c:v>
                </c:pt>
                <c:pt idx="2299">
                  <c:v>2.41</c:v>
                </c:pt>
                <c:pt idx="2300">
                  <c:v>2.41</c:v>
                </c:pt>
                <c:pt idx="2301">
                  <c:v>2.41</c:v>
                </c:pt>
                <c:pt idx="2302">
                  <c:v>2.41</c:v>
                </c:pt>
                <c:pt idx="2303">
                  <c:v>2.41</c:v>
                </c:pt>
                <c:pt idx="2304">
                  <c:v>2.41</c:v>
                </c:pt>
                <c:pt idx="2305">
                  <c:v>2.41</c:v>
                </c:pt>
                <c:pt idx="2306">
                  <c:v>2.41</c:v>
                </c:pt>
                <c:pt idx="2307">
                  <c:v>2.41</c:v>
                </c:pt>
                <c:pt idx="2308">
                  <c:v>2.41</c:v>
                </c:pt>
                <c:pt idx="2309">
                  <c:v>2.41</c:v>
                </c:pt>
                <c:pt idx="2310">
                  <c:v>2.41</c:v>
                </c:pt>
                <c:pt idx="2311">
                  <c:v>2.41</c:v>
                </c:pt>
                <c:pt idx="2312">
                  <c:v>2.41</c:v>
                </c:pt>
                <c:pt idx="2313">
                  <c:v>2.41</c:v>
                </c:pt>
                <c:pt idx="2314">
                  <c:v>2.41</c:v>
                </c:pt>
                <c:pt idx="2315">
                  <c:v>2.41</c:v>
                </c:pt>
                <c:pt idx="2316">
                  <c:v>2.41</c:v>
                </c:pt>
                <c:pt idx="2317">
                  <c:v>2.41</c:v>
                </c:pt>
                <c:pt idx="2318">
                  <c:v>2.41</c:v>
                </c:pt>
                <c:pt idx="2319">
                  <c:v>2.41</c:v>
                </c:pt>
                <c:pt idx="2320">
                  <c:v>2.41</c:v>
                </c:pt>
                <c:pt idx="2321">
                  <c:v>2.41</c:v>
                </c:pt>
                <c:pt idx="2322">
                  <c:v>2.41</c:v>
                </c:pt>
                <c:pt idx="2323">
                  <c:v>2.41</c:v>
                </c:pt>
                <c:pt idx="2324">
                  <c:v>2.41</c:v>
                </c:pt>
                <c:pt idx="2325">
                  <c:v>2.41</c:v>
                </c:pt>
                <c:pt idx="2326">
                  <c:v>2.41</c:v>
                </c:pt>
                <c:pt idx="2327">
                  <c:v>2.41</c:v>
                </c:pt>
                <c:pt idx="2328">
                  <c:v>2.41</c:v>
                </c:pt>
                <c:pt idx="2329">
                  <c:v>2.41</c:v>
                </c:pt>
                <c:pt idx="2330">
                  <c:v>2.41</c:v>
                </c:pt>
                <c:pt idx="2331">
                  <c:v>2.41</c:v>
                </c:pt>
                <c:pt idx="2332">
                  <c:v>2.41</c:v>
                </c:pt>
                <c:pt idx="2333">
                  <c:v>2.41</c:v>
                </c:pt>
                <c:pt idx="2334">
                  <c:v>2.41</c:v>
                </c:pt>
                <c:pt idx="2335">
                  <c:v>4.62</c:v>
                </c:pt>
                <c:pt idx="2336">
                  <c:v>4.62</c:v>
                </c:pt>
                <c:pt idx="2337">
                  <c:v>4.62</c:v>
                </c:pt>
                <c:pt idx="2338">
                  <c:v>4.62</c:v>
                </c:pt>
                <c:pt idx="2339">
                  <c:v>4.62</c:v>
                </c:pt>
                <c:pt idx="2340">
                  <c:v>4.62</c:v>
                </c:pt>
                <c:pt idx="2341">
                  <c:v>4.62</c:v>
                </c:pt>
                <c:pt idx="2342">
                  <c:v>4.62</c:v>
                </c:pt>
                <c:pt idx="2343">
                  <c:v>4.62</c:v>
                </c:pt>
                <c:pt idx="2344">
                  <c:v>4.62</c:v>
                </c:pt>
                <c:pt idx="2345">
                  <c:v>4.62</c:v>
                </c:pt>
                <c:pt idx="2346">
                  <c:v>4.62</c:v>
                </c:pt>
                <c:pt idx="2347">
                  <c:v>4.62</c:v>
                </c:pt>
                <c:pt idx="2348">
                  <c:v>4.62</c:v>
                </c:pt>
                <c:pt idx="2349">
                  <c:v>4.62</c:v>
                </c:pt>
                <c:pt idx="2350">
                  <c:v>4.62</c:v>
                </c:pt>
                <c:pt idx="2351">
                  <c:v>4.62</c:v>
                </c:pt>
                <c:pt idx="2352">
                  <c:v>4.62</c:v>
                </c:pt>
                <c:pt idx="2353">
                  <c:v>4.62</c:v>
                </c:pt>
                <c:pt idx="2354">
                  <c:v>4.62</c:v>
                </c:pt>
                <c:pt idx="2355">
                  <c:v>4.62</c:v>
                </c:pt>
                <c:pt idx="2356">
                  <c:v>4.62</c:v>
                </c:pt>
                <c:pt idx="2357">
                  <c:v>4.62</c:v>
                </c:pt>
                <c:pt idx="2358">
                  <c:v>4.62</c:v>
                </c:pt>
                <c:pt idx="2359">
                  <c:v>4.62</c:v>
                </c:pt>
                <c:pt idx="2360">
                  <c:v>4.62</c:v>
                </c:pt>
                <c:pt idx="2361">
                  <c:v>4.62</c:v>
                </c:pt>
                <c:pt idx="2362">
                  <c:v>4.62</c:v>
                </c:pt>
                <c:pt idx="2363">
                  <c:v>4.62</c:v>
                </c:pt>
                <c:pt idx="2364">
                  <c:v>4.62</c:v>
                </c:pt>
                <c:pt idx="2365">
                  <c:v>4.62</c:v>
                </c:pt>
                <c:pt idx="2366">
                  <c:v>4.62</c:v>
                </c:pt>
                <c:pt idx="2367">
                  <c:v>4.62</c:v>
                </c:pt>
                <c:pt idx="2368">
                  <c:v>4.62</c:v>
                </c:pt>
                <c:pt idx="2369">
                  <c:v>4.62</c:v>
                </c:pt>
                <c:pt idx="2370">
                  <c:v>4.62</c:v>
                </c:pt>
                <c:pt idx="2371">
                  <c:v>4.62</c:v>
                </c:pt>
                <c:pt idx="2372">
                  <c:v>4.62</c:v>
                </c:pt>
                <c:pt idx="2373">
                  <c:v>4.62</c:v>
                </c:pt>
                <c:pt idx="2374">
                  <c:v>4.62</c:v>
                </c:pt>
                <c:pt idx="2375">
                  <c:v>4.62</c:v>
                </c:pt>
                <c:pt idx="2376">
                  <c:v>4.62</c:v>
                </c:pt>
                <c:pt idx="2377">
                  <c:v>4.62</c:v>
                </c:pt>
                <c:pt idx="2378">
                  <c:v>4.62</c:v>
                </c:pt>
                <c:pt idx="2379">
                  <c:v>4.62</c:v>
                </c:pt>
                <c:pt idx="2380">
                  <c:v>4.62</c:v>
                </c:pt>
                <c:pt idx="2381">
                  <c:v>4.62</c:v>
                </c:pt>
                <c:pt idx="2382">
                  <c:v>4.62</c:v>
                </c:pt>
                <c:pt idx="2383">
                  <c:v>4.62</c:v>
                </c:pt>
                <c:pt idx="2384">
                  <c:v>4.62</c:v>
                </c:pt>
                <c:pt idx="2385">
                  <c:v>4.62</c:v>
                </c:pt>
                <c:pt idx="2386">
                  <c:v>4.62</c:v>
                </c:pt>
                <c:pt idx="2387">
                  <c:v>4.62</c:v>
                </c:pt>
                <c:pt idx="2388">
                  <c:v>4.62</c:v>
                </c:pt>
                <c:pt idx="2389">
                  <c:v>4.62</c:v>
                </c:pt>
                <c:pt idx="2390">
                  <c:v>4.62</c:v>
                </c:pt>
                <c:pt idx="2391">
                  <c:v>4.62</c:v>
                </c:pt>
                <c:pt idx="2392">
                  <c:v>4.62</c:v>
                </c:pt>
                <c:pt idx="2393">
                  <c:v>4.62</c:v>
                </c:pt>
                <c:pt idx="2394">
                  <c:v>4.62</c:v>
                </c:pt>
                <c:pt idx="2395">
                  <c:v>4.62</c:v>
                </c:pt>
                <c:pt idx="2396">
                  <c:v>4.62</c:v>
                </c:pt>
                <c:pt idx="2397">
                  <c:v>4.62</c:v>
                </c:pt>
                <c:pt idx="2398">
                  <c:v>4.62</c:v>
                </c:pt>
                <c:pt idx="2399">
                  <c:v>4.62</c:v>
                </c:pt>
                <c:pt idx="2400">
                  <c:v>4.62</c:v>
                </c:pt>
                <c:pt idx="2401">
                  <c:v>4.62</c:v>
                </c:pt>
                <c:pt idx="2402">
                  <c:v>4.62</c:v>
                </c:pt>
                <c:pt idx="2403">
                  <c:v>4.62</c:v>
                </c:pt>
                <c:pt idx="2404">
                  <c:v>4.62</c:v>
                </c:pt>
                <c:pt idx="2405">
                  <c:v>4.62</c:v>
                </c:pt>
                <c:pt idx="2406">
                  <c:v>4.62</c:v>
                </c:pt>
                <c:pt idx="2407">
                  <c:v>4.62</c:v>
                </c:pt>
                <c:pt idx="2408">
                  <c:v>4.62</c:v>
                </c:pt>
                <c:pt idx="2409">
                  <c:v>4.62</c:v>
                </c:pt>
                <c:pt idx="2410">
                  <c:v>4.62</c:v>
                </c:pt>
                <c:pt idx="2411">
                  <c:v>4.62</c:v>
                </c:pt>
                <c:pt idx="2412">
                  <c:v>4.62</c:v>
                </c:pt>
                <c:pt idx="2413">
                  <c:v>4.62</c:v>
                </c:pt>
                <c:pt idx="2414">
                  <c:v>4.62</c:v>
                </c:pt>
                <c:pt idx="2415">
                  <c:v>4.62</c:v>
                </c:pt>
                <c:pt idx="2416">
                  <c:v>4.62</c:v>
                </c:pt>
                <c:pt idx="2417">
                  <c:v>4.62</c:v>
                </c:pt>
                <c:pt idx="2418">
                  <c:v>4.62</c:v>
                </c:pt>
                <c:pt idx="2419">
                  <c:v>4.62</c:v>
                </c:pt>
                <c:pt idx="2420">
                  <c:v>4.62</c:v>
                </c:pt>
                <c:pt idx="2421">
                  <c:v>4.62</c:v>
                </c:pt>
                <c:pt idx="2422">
                  <c:v>4.62</c:v>
                </c:pt>
                <c:pt idx="2423">
                  <c:v>4.62</c:v>
                </c:pt>
                <c:pt idx="2424">
                  <c:v>4.62</c:v>
                </c:pt>
                <c:pt idx="2425">
                  <c:v>4.62</c:v>
                </c:pt>
                <c:pt idx="2426">
                  <c:v>4.62</c:v>
                </c:pt>
                <c:pt idx="2427">
                  <c:v>4.62</c:v>
                </c:pt>
                <c:pt idx="2428">
                  <c:v>4.62</c:v>
                </c:pt>
                <c:pt idx="2429">
                  <c:v>4.62</c:v>
                </c:pt>
                <c:pt idx="2430">
                  <c:v>4.62</c:v>
                </c:pt>
                <c:pt idx="2431">
                  <c:v>4.62</c:v>
                </c:pt>
                <c:pt idx="2432">
                  <c:v>4.62</c:v>
                </c:pt>
                <c:pt idx="2433">
                  <c:v>4.62</c:v>
                </c:pt>
                <c:pt idx="2434">
                  <c:v>4.62</c:v>
                </c:pt>
                <c:pt idx="2435">
                  <c:v>4.62</c:v>
                </c:pt>
                <c:pt idx="2436">
                  <c:v>4.62</c:v>
                </c:pt>
                <c:pt idx="2437">
                  <c:v>4.62</c:v>
                </c:pt>
                <c:pt idx="2438">
                  <c:v>4.62</c:v>
                </c:pt>
                <c:pt idx="2439">
                  <c:v>4.62</c:v>
                </c:pt>
                <c:pt idx="2440">
                  <c:v>4.62</c:v>
                </c:pt>
                <c:pt idx="2441">
                  <c:v>4.62</c:v>
                </c:pt>
                <c:pt idx="2442">
                  <c:v>4.62</c:v>
                </c:pt>
                <c:pt idx="2443">
                  <c:v>4.62</c:v>
                </c:pt>
                <c:pt idx="2444">
                  <c:v>4.62</c:v>
                </c:pt>
                <c:pt idx="2445">
                  <c:v>4.62</c:v>
                </c:pt>
                <c:pt idx="2446">
                  <c:v>4.62</c:v>
                </c:pt>
                <c:pt idx="2447">
                  <c:v>4.62</c:v>
                </c:pt>
                <c:pt idx="2448">
                  <c:v>4.62</c:v>
                </c:pt>
                <c:pt idx="2449">
                  <c:v>4.62</c:v>
                </c:pt>
                <c:pt idx="2450">
                  <c:v>4.62</c:v>
                </c:pt>
                <c:pt idx="2451">
                  <c:v>4.62</c:v>
                </c:pt>
                <c:pt idx="2452">
                  <c:v>4.62</c:v>
                </c:pt>
                <c:pt idx="2453">
                  <c:v>4.62</c:v>
                </c:pt>
                <c:pt idx="2454">
                  <c:v>4.62</c:v>
                </c:pt>
                <c:pt idx="2455">
                  <c:v>4.62</c:v>
                </c:pt>
                <c:pt idx="2456">
                  <c:v>4.62</c:v>
                </c:pt>
                <c:pt idx="2457">
                  <c:v>4.62</c:v>
                </c:pt>
                <c:pt idx="2458">
                  <c:v>4.62</c:v>
                </c:pt>
                <c:pt idx="2459">
                  <c:v>4.62</c:v>
                </c:pt>
                <c:pt idx="2460">
                  <c:v>4.62</c:v>
                </c:pt>
                <c:pt idx="2461">
                  <c:v>4.62</c:v>
                </c:pt>
                <c:pt idx="2462">
                  <c:v>4.62</c:v>
                </c:pt>
                <c:pt idx="2463">
                  <c:v>4.62</c:v>
                </c:pt>
                <c:pt idx="2464">
                  <c:v>4.62</c:v>
                </c:pt>
                <c:pt idx="2465">
                  <c:v>4.62</c:v>
                </c:pt>
                <c:pt idx="2466">
                  <c:v>4.62</c:v>
                </c:pt>
                <c:pt idx="2467">
                  <c:v>4.62</c:v>
                </c:pt>
                <c:pt idx="2468">
                  <c:v>4.62</c:v>
                </c:pt>
                <c:pt idx="2469">
                  <c:v>4.62</c:v>
                </c:pt>
                <c:pt idx="2470">
                  <c:v>4.62</c:v>
                </c:pt>
                <c:pt idx="2471">
                  <c:v>4.62</c:v>
                </c:pt>
                <c:pt idx="2472">
                  <c:v>4.62</c:v>
                </c:pt>
                <c:pt idx="2473">
                  <c:v>4.62</c:v>
                </c:pt>
                <c:pt idx="2474">
                  <c:v>4.62</c:v>
                </c:pt>
                <c:pt idx="2475">
                  <c:v>4.62</c:v>
                </c:pt>
                <c:pt idx="2476">
                  <c:v>4.62</c:v>
                </c:pt>
                <c:pt idx="2477">
                  <c:v>4.62</c:v>
                </c:pt>
                <c:pt idx="2478">
                  <c:v>4.62</c:v>
                </c:pt>
                <c:pt idx="2479">
                  <c:v>4.62</c:v>
                </c:pt>
                <c:pt idx="2480">
                  <c:v>4.62</c:v>
                </c:pt>
                <c:pt idx="2481">
                  <c:v>4.62</c:v>
                </c:pt>
                <c:pt idx="2482">
                  <c:v>4.62</c:v>
                </c:pt>
                <c:pt idx="2483">
                  <c:v>4.62</c:v>
                </c:pt>
                <c:pt idx="2484">
                  <c:v>4.62</c:v>
                </c:pt>
                <c:pt idx="2485">
                  <c:v>4.62</c:v>
                </c:pt>
                <c:pt idx="2486">
                  <c:v>4.62</c:v>
                </c:pt>
                <c:pt idx="2487">
                  <c:v>4.62</c:v>
                </c:pt>
                <c:pt idx="2488">
                  <c:v>4.62</c:v>
                </c:pt>
                <c:pt idx="2489">
                  <c:v>4.62</c:v>
                </c:pt>
                <c:pt idx="2490">
                  <c:v>4.62</c:v>
                </c:pt>
                <c:pt idx="2491">
                  <c:v>4.62</c:v>
                </c:pt>
                <c:pt idx="2492">
                  <c:v>4.62</c:v>
                </c:pt>
                <c:pt idx="2493">
                  <c:v>4.62</c:v>
                </c:pt>
                <c:pt idx="2494">
                  <c:v>4.62</c:v>
                </c:pt>
                <c:pt idx="2495">
                  <c:v>4.62</c:v>
                </c:pt>
                <c:pt idx="2496">
                  <c:v>4.62</c:v>
                </c:pt>
                <c:pt idx="2497">
                  <c:v>4.62</c:v>
                </c:pt>
                <c:pt idx="2498">
                  <c:v>4.62</c:v>
                </c:pt>
                <c:pt idx="2499">
                  <c:v>4.62</c:v>
                </c:pt>
                <c:pt idx="2500">
                  <c:v>4.62</c:v>
                </c:pt>
                <c:pt idx="2501">
                  <c:v>4.62</c:v>
                </c:pt>
                <c:pt idx="2502">
                  <c:v>4.62</c:v>
                </c:pt>
                <c:pt idx="2503">
                  <c:v>4.62</c:v>
                </c:pt>
                <c:pt idx="2504">
                  <c:v>4.62</c:v>
                </c:pt>
                <c:pt idx="2505">
                  <c:v>4.62</c:v>
                </c:pt>
                <c:pt idx="2506">
                  <c:v>4.62</c:v>
                </c:pt>
                <c:pt idx="2507">
                  <c:v>4.62</c:v>
                </c:pt>
                <c:pt idx="2508">
                  <c:v>4.62</c:v>
                </c:pt>
                <c:pt idx="2509">
                  <c:v>4.62</c:v>
                </c:pt>
                <c:pt idx="2510">
                  <c:v>4.62</c:v>
                </c:pt>
                <c:pt idx="2511">
                  <c:v>4.62</c:v>
                </c:pt>
                <c:pt idx="2512">
                  <c:v>4.62</c:v>
                </c:pt>
                <c:pt idx="2513">
                  <c:v>4.62</c:v>
                </c:pt>
                <c:pt idx="2514">
                  <c:v>4.62</c:v>
                </c:pt>
                <c:pt idx="2515">
                  <c:v>4.62</c:v>
                </c:pt>
                <c:pt idx="2516">
                  <c:v>4.62</c:v>
                </c:pt>
                <c:pt idx="2517">
                  <c:v>4.62</c:v>
                </c:pt>
                <c:pt idx="2518">
                  <c:v>4.62</c:v>
                </c:pt>
                <c:pt idx="2519">
                  <c:v>4.62</c:v>
                </c:pt>
                <c:pt idx="2520">
                  <c:v>4.62</c:v>
                </c:pt>
                <c:pt idx="2521">
                  <c:v>4.62</c:v>
                </c:pt>
                <c:pt idx="2522">
                  <c:v>4.62</c:v>
                </c:pt>
                <c:pt idx="2523">
                  <c:v>4.62</c:v>
                </c:pt>
                <c:pt idx="2524">
                  <c:v>4.62</c:v>
                </c:pt>
                <c:pt idx="2525">
                  <c:v>4.62</c:v>
                </c:pt>
                <c:pt idx="2526">
                  <c:v>4.62</c:v>
                </c:pt>
                <c:pt idx="2527">
                  <c:v>4.62</c:v>
                </c:pt>
                <c:pt idx="2528">
                  <c:v>4.62</c:v>
                </c:pt>
                <c:pt idx="2529">
                  <c:v>4.62</c:v>
                </c:pt>
                <c:pt idx="2530">
                  <c:v>4.62</c:v>
                </c:pt>
                <c:pt idx="2531">
                  <c:v>4.62</c:v>
                </c:pt>
                <c:pt idx="2532">
                  <c:v>4.62</c:v>
                </c:pt>
                <c:pt idx="2533">
                  <c:v>4.62</c:v>
                </c:pt>
                <c:pt idx="2534">
                  <c:v>4.62</c:v>
                </c:pt>
                <c:pt idx="2535">
                  <c:v>4.62</c:v>
                </c:pt>
                <c:pt idx="2536">
                  <c:v>4.62</c:v>
                </c:pt>
                <c:pt idx="2537">
                  <c:v>4.62</c:v>
                </c:pt>
                <c:pt idx="2538">
                  <c:v>4.62</c:v>
                </c:pt>
                <c:pt idx="2539">
                  <c:v>4.62</c:v>
                </c:pt>
                <c:pt idx="2540">
                  <c:v>4.62</c:v>
                </c:pt>
                <c:pt idx="2541">
                  <c:v>4.62</c:v>
                </c:pt>
                <c:pt idx="2542">
                  <c:v>4.62</c:v>
                </c:pt>
                <c:pt idx="2543">
                  <c:v>4.62</c:v>
                </c:pt>
                <c:pt idx="2544">
                  <c:v>4.62</c:v>
                </c:pt>
                <c:pt idx="2545">
                  <c:v>4.62</c:v>
                </c:pt>
                <c:pt idx="2546">
                  <c:v>4.62</c:v>
                </c:pt>
                <c:pt idx="2547">
                  <c:v>4.62</c:v>
                </c:pt>
                <c:pt idx="2548">
                  <c:v>4.62</c:v>
                </c:pt>
                <c:pt idx="2549">
                  <c:v>4.62</c:v>
                </c:pt>
                <c:pt idx="2550">
                  <c:v>4.62</c:v>
                </c:pt>
                <c:pt idx="2551">
                  <c:v>4.62</c:v>
                </c:pt>
                <c:pt idx="2552">
                  <c:v>4.62</c:v>
                </c:pt>
                <c:pt idx="2553">
                  <c:v>4.62</c:v>
                </c:pt>
                <c:pt idx="2554">
                  <c:v>4.62</c:v>
                </c:pt>
                <c:pt idx="2555">
                  <c:v>4.62</c:v>
                </c:pt>
                <c:pt idx="2556">
                  <c:v>4.62</c:v>
                </c:pt>
                <c:pt idx="2557">
                  <c:v>4.62</c:v>
                </c:pt>
                <c:pt idx="2558">
                  <c:v>4.62</c:v>
                </c:pt>
                <c:pt idx="2559">
                  <c:v>4.62</c:v>
                </c:pt>
                <c:pt idx="2560">
                  <c:v>4.62</c:v>
                </c:pt>
                <c:pt idx="2561">
                  <c:v>4.62</c:v>
                </c:pt>
                <c:pt idx="2562">
                  <c:v>4.62</c:v>
                </c:pt>
                <c:pt idx="2563">
                  <c:v>4.62</c:v>
                </c:pt>
                <c:pt idx="2564">
                  <c:v>4.62</c:v>
                </c:pt>
                <c:pt idx="2565">
                  <c:v>4.62</c:v>
                </c:pt>
                <c:pt idx="2566">
                  <c:v>4.62</c:v>
                </c:pt>
                <c:pt idx="2567">
                  <c:v>4.62</c:v>
                </c:pt>
                <c:pt idx="2568">
                  <c:v>4.62</c:v>
                </c:pt>
                <c:pt idx="2569">
                  <c:v>4.62</c:v>
                </c:pt>
                <c:pt idx="2570">
                  <c:v>4.62</c:v>
                </c:pt>
                <c:pt idx="2571">
                  <c:v>4.62</c:v>
                </c:pt>
                <c:pt idx="2572">
                  <c:v>4.62</c:v>
                </c:pt>
                <c:pt idx="2573">
                  <c:v>4.62</c:v>
                </c:pt>
                <c:pt idx="2574">
                  <c:v>4.62</c:v>
                </c:pt>
                <c:pt idx="2575">
                  <c:v>4.62</c:v>
                </c:pt>
                <c:pt idx="2576">
                  <c:v>4.62</c:v>
                </c:pt>
                <c:pt idx="2577">
                  <c:v>4.62</c:v>
                </c:pt>
                <c:pt idx="2578">
                  <c:v>4.62</c:v>
                </c:pt>
                <c:pt idx="2579">
                  <c:v>4.62</c:v>
                </c:pt>
                <c:pt idx="2580">
                  <c:v>4.62</c:v>
                </c:pt>
                <c:pt idx="2581">
                  <c:v>4.62</c:v>
                </c:pt>
                <c:pt idx="2582">
                  <c:v>4.62</c:v>
                </c:pt>
                <c:pt idx="2583">
                  <c:v>4.62</c:v>
                </c:pt>
                <c:pt idx="2584">
                  <c:v>4.62</c:v>
                </c:pt>
                <c:pt idx="2585">
                  <c:v>4.62</c:v>
                </c:pt>
                <c:pt idx="2586">
                  <c:v>4.62</c:v>
                </c:pt>
                <c:pt idx="2587">
                  <c:v>4.62</c:v>
                </c:pt>
                <c:pt idx="2588">
                  <c:v>4.62</c:v>
                </c:pt>
                <c:pt idx="2589">
                  <c:v>4.62</c:v>
                </c:pt>
                <c:pt idx="2590">
                  <c:v>4.62</c:v>
                </c:pt>
                <c:pt idx="2591">
                  <c:v>4.62</c:v>
                </c:pt>
                <c:pt idx="2592">
                  <c:v>4.62</c:v>
                </c:pt>
                <c:pt idx="2593">
                  <c:v>4.62</c:v>
                </c:pt>
                <c:pt idx="2594">
                  <c:v>4.62</c:v>
                </c:pt>
                <c:pt idx="2595">
                  <c:v>4.62</c:v>
                </c:pt>
                <c:pt idx="2596">
                  <c:v>4.62</c:v>
                </c:pt>
                <c:pt idx="2597">
                  <c:v>4.62</c:v>
                </c:pt>
                <c:pt idx="2598">
                  <c:v>4.62</c:v>
                </c:pt>
                <c:pt idx="2599">
                  <c:v>4.62</c:v>
                </c:pt>
                <c:pt idx="2600">
                  <c:v>4.62</c:v>
                </c:pt>
                <c:pt idx="2601">
                  <c:v>4.62</c:v>
                </c:pt>
                <c:pt idx="2602">
                  <c:v>4.62</c:v>
                </c:pt>
                <c:pt idx="2603">
                  <c:v>4.62</c:v>
                </c:pt>
                <c:pt idx="2604">
                  <c:v>4.62</c:v>
                </c:pt>
                <c:pt idx="2605">
                  <c:v>4.62</c:v>
                </c:pt>
                <c:pt idx="2606">
                  <c:v>4.62</c:v>
                </c:pt>
                <c:pt idx="2607">
                  <c:v>4.62</c:v>
                </c:pt>
                <c:pt idx="2608">
                  <c:v>4.62</c:v>
                </c:pt>
                <c:pt idx="2609">
                  <c:v>4.62</c:v>
                </c:pt>
                <c:pt idx="2610">
                  <c:v>4.62</c:v>
                </c:pt>
                <c:pt idx="2611">
                  <c:v>4.62</c:v>
                </c:pt>
                <c:pt idx="2612">
                  <c:v>4.62</c:v>
                </c:pt>
                <c:pt idx="2613">
                  <c:v>4.62</c:v>
                </c:pt>
                <c:pt idx="2614">
                  <c:v>4.62</c:v>
                </c:pt>
                <c:pt idx="2615">
                  <c:v>4.62</c:v>
                </c:pt>
                <c:pt idx="2616">
                  <c:v>4.62</c:v>
                </c:pt>
                <c:pt idx="2617">
                  <c:v>4.62</c:v>
                </c:pt>
                <c:pt idx="2618">
                  <c:v>4.62</c:v>
                </c:pt>
                <c:pt idx="2619">
                  <c:v>4.62</c:v>
                </c:pt>
                <c:pt idx="2620">
                  <c:v>4.62</c:v>
                </c:pt>
                <c:pt idx="2621">
                  <c:v>4.62</c:v>
                </c:pt>
                <c:pt idx="2622">
                  <c:v>4.62</c:v>
                </c:pt>
                <c:pt idx="2623">
                  <c:v>4.62</c:v>
                </c:pt>
                <c:pt idx="2624">
                  <c:v>4.62</c:v>
                </c:pt>
                <c:pt idx="2625">
                  <c:v>4.62</c:v>
                </c:pt>
                <c:pt idx="2626">
                  <c:v>4.62</c:v>
                </c:pt>
                <c:pt idx="2627">
                  <c:v>4.62</c:v>
                </c:pt>
                <c:pt idx="2628">
                  <c:v>4.62</c:v>
                </c:pt>
                <c:pt idx="2629">
                  <c:v>4.62</c:v>
                </c:pt>
                <c:pt idx="2630">
                  <c:v>4.62</c:v>
                </c:pt>
                <c:pt idx="2631">
                  <c:v>4.62</c:v>
                </c:pt>
                <c:pt idx="2632">
                  <c:v>4.62</c:v>
                </c:pt>
                <c:pt idx="2633">
                  <c:v>4.62</c:v>
                </c:pt>
                <c:pt idx="2634">
                  <c:v>4.62</c:v>
                </c:pt>
                <c:pt idx="2635">
                  <c:v>4.62</c:v>
                </c:pt>
                <c:pt idx="2636">
                  <c:v>4.62</c:v>
                </c:pt>
                <c:pt idx="2637">
                  <c:v>4.62</c:v>
                </c:pt>
                <c:pt idx="2638">
                  <c:v>4.62</c:v>
                </c:pt>
                <c:pt idx="2639">
                  <c:v>4.62</c:v>
                </c:pt>
                <c:pt idx="2640">
                  <c:v>4.62</c:v>
                </c:pt>
                <c:pt idx="2641">
                  <c:v>4.62</c:v>
                </c:pt>
                <c:pt idx="2642">
                  <c:v>4.62</c:v>
                </c:pt>
                <c:pt idx="2643">
                  <c:v>4.62</c:v>
                </c:pt>
                <c:pt idx="2644">
                  <c:v>4.62</c:v>
                </c:pt>
                <c:pt idx="2645">
                  <c:v>4.62</c:v>
                </c:pt>
                <c:pt idx="2646">
                  <c:v>4.62</c:v>
                </c:pt>
                <c:pt idx="2647">
                  <c:v>4.62</c:v>
                </c:pt>
                <c:pt idx="2648">
                  <c:v>4.62</c:v>
                </c:pt>
                <c:pt idx="2649">
                  <c:v>4.62</c:v>
                </c:pt>
                <c:pt idx="2650">
                  <c:v>4.62</c:v>
                </c:pt>
                <c:pt idx="2651">
                  <c:v>4.62</c:v>
                </c:pt>
                <c:pt idx="2652">
                  <c:v>4.62</c:v>
                </c:pt>
                <c:pt idx="2653">
                  <c:v>4.62</c:v>
                </c:pt>
                <c:pt idx="2654">
                  <c:v>4.62</c:v>
                </c:pt>
                <c:pt idx="2655">
                  <c:v>4.62</c:v>
                </c:pt>
                <c:pt idx="2656">
                  <c:v>4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70904"/>
        <c:axId val="64923294"/>
      </c:lineChart>
      <c:catAx>
        <c:axId val="77170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3294"/>
        <c:crossesAt val="0"/>
        <c:auto val="1"/>
        <c:lblAlgn val="ctr"/>
        <c:lblOffset val="100"/>
        <c:noMultiLvlLbl val="0"/>
      </c:catAx>
      <c:valAx>
        <c:axId val="64923294"/>
        <c:scaling>
          <c:orientation val="minMax"/>
          <c:max val="11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0904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lar Bluff, Missouri 
November Heating Degree Days</a:t>
            </a:r>
          </a:p>
        </c:rich>
      </c:tx>
      <c:layout>
        <c:manualLayout>
          <c:xMode val="edge"/>
          <c:yMode val="edge"/>
          <c:x val="0.320347867524422"/>
          <c:y val="0.0252601798524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15892304027"/>
          <c:y val="0.140345559260382"/>
          <c:w val="0.967655468191565"/>
          <c:h val="0.83116095786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edule 2'!$B$163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2'!$A$174:$A$203</c:f>
              <c:strCache>
                <c:ptCount val="30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</c:strCache>
            </c:strRef>
          </c:cat>
          <c:val>
            <c:numRef>
              <c:f>'Schedule 2'!$B$174:$B$203</c:f>
              <c:numCache>
                <c:formatCode>General</c:formatCode>
                <c:ptCount val="30"/>
                <c:pt idx="0">
                  <c:v>543</c:v>
                </c:pt>
                <c:pt idx="1">
                  <c:v>649</c:v>
                </c:pt>
                <c:pt idx="2">
                  <c:v>436</c:v>
                </c:pt>
                <c:pt idx="3">
                  <c:v>516</c:v>
                </c:pt>
                <c:pt idx="4">
                  <c:v>511</c:v>
                </c:pt>
                <c:pt idx="5">
                  <c:v>790</c:v>
                </c:pt>
                <c:pt idx="6">
                  <c:v>404</c:v>
                </c:pt>
                <c:pt idx="7">
                  <c:v>441</c:v>
                </c:pt>
                <c:pt idx="8">
                  <c:v>597</c:v>
                </c:pt>
                <c:pt idx="9">
                  <c:v>592</c:v>
                </c:pt>
                <c:pt idx="10">
                  <c:v>463</c:v>
                </c:pt>
                <c:pt idx="11">
                  <c:v>551</c:v>
                </c:pt>
                <c:pt idx="12">
                  <c:v>509</c:v>
                </c:pt>
                <c:pt idx="13">
                  <c:v>591</c:v>
                </c:pt>
                <c:pt idx="14">
                  <c:v>450</c:v>
                </c:pt>
                <c:pt idx="15">
                  <c:v>623</c:v>
                </c:pt>
                <c:pt idx="16">
                  <c:v>448</c:v>
                </c:pt>
                <c:pt idx="17">
                  <c:v>504</c:v>
                </c:pt>
                <c:pt idx="18">
                  <c:v>515</c:v>
                </c:pt>
                <c:pt idx="19">
                  <c:v>416</c:v>
                </c:pt>
                <c:pt idx="20">
                  <c:v>591</c:v>
                </c:pt>
                <c:pt idx="21">
                  <c:v>541</c:v>
                </c:pt>
                <c:pt idx="22">
                  <c:v>637</c:v>
                </c:pt>
                <c:pt idx="23">
                  <c:v>371</c:v>
                </c:pt>
                <c:pt idx="24">
                  <c:v>670</c:v>
                </c:pt>
                <c:pt idx="25">
                  <c:v>699</c:v>
                </c:pt>
                <c:pt idx="26">
                  <c:v>611</c:v>
                </c:pt>
                <c:pt idx="27">
                  <c:v>407</c:v>
                </c:pt>
                <c:pt idx="28">
                  <c:v>334</c:v>
                </c:pt>
                <c:pt idx="29">
                  <c:v>619</c:v>
                </c:pt>
              </c:numCache>
            </c:numRef>
          </c:val>
        </c:ser>
        <c:gapWidth val="150"/>
        <c:overlap val="0"/>
        <c:axId val="56338910"/>
        <c:axId val="99290601"/>
      </c:barChart>
      <c:catAx>
        <c:axId val="56338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0601"/>
        <c:crossesAt val="0"/>
        <c:auto val="1"/>
        <c:lblAlgn val="ctr"/>
        <c:lblOffset val="100"/>
        <c:noMultiLvlLbl val="0"/>
      </c:catAx>
      <c:valAx>
        <c:axId val="99290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891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lar Bluff, Missouri 
December Heating Degree Days</a:t>
            </a:r>
          </a:p>
        </c:rich>
      </c:tx>
      <c:layout>
        <c:manualLayout>
          <c:xMode val="edge"/>
          <c:yMode val="edge"/>
          <c:x val="0.319814462416746"/>
          <c:y val="0.0199314358606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667935299715"/>
          <c:y val="0.107071673443355"/>
          <c:w val="0.967887725975262"/>
          <c:h val="0.870365941162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edule 2'!$C$163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2'!$A$174:$A$203</c:f>
              <c:strCache>
                <c:ptCount val="30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</c:strCache>
            </c:strRef>
          </c:cat>
          <c:val>
            <c:numRef>
              <c:f>'Schedule 2'!$C$174:$C$203</c:f>
              <c:numCache>
                <c:formatCode>General</c:formatCode>
                <c:ptCount val="30"/>
                <c:pt idx="0">
                  <c:v>639</c:v>
                </c:pt>
                <c:pt idx="1">
                  <c:v>967</c:v>
                </c:pt>
                <c:pt idx="2">
                  <c:v>871</c:v>
                </c:pt>
                <c:pt idx="3">
                  <c:v>865</c:v>
                </c:pt>
                <c:pt idx="4">
                  <c:v>853</c:v>
                </c:pt>
                <c:pt idx="5">
                  <c:v>986</c:v>
                </c:pt>
                <c:pt idx="6">
                  <c:v>941</c:v>
                </c:pt>
                <c:pt idx="7">
                  <c:v>914</c:v>
                </c:pt>
                <c:pt idx="8">
                  <c:v>832</c:v>
                </c:pt>
                <c:pt idx="9">
                  <c:v>857</c:v>
                </c:pt>
                <c:pt idx="10">
                  <c:v>846</c:v>
                </c:pt>
                <c:pt idx="11">
                  <c:v>673</c:v>
                </c:pt>
                <c:pt idx="12">
                  <c:v>1221</c:v>
                </c:pt>
                <c:pt idx="13">
                  <c:v>656</c:v>
                </c:pt>
                <c:pt idx="14">
                  <c:v>1061</c:v>
                </c:pt>
                <c:pt idx="15">
                  <c:v>860</c:v>
                </c:pt>
                <c:pt idx="16">
                  <c:v>800</c:v>
                </c:pt>
                <c:pt idx="17">
                  <c:v>832</c:v>
                </c:pt>
                <c:pt idx="18">
                  <c:v>1166</c:v>
                </c:pt>
                <c:pt idx="19">
                  <c:v>815</c:v>
                </c:pt>
                <c:pt idx="20">
                  <c:v>764</c:v>
                </c:pt>
                <c:pt idx="21">
                  <c:v>868</c:v>
                </c:pt>
                <c:pt idx="22">
                  <c:v>820</c:v>
                </c:pt>
                <c:pt idx="23">
                  <c:v>702</c:v>
                </c:pt>
                <c:pt idx="24">
                  <c:v>925</c:v>
                </c:pt>
                <c:pt idx="25">
                  <c:v>824</c:v>
                </c:pt>
                <c:pt idx="26">
                  <c:v>828</c:v>
                </c:pt>
                <c:pt idx="27">
                  <c:v>758</c:v>
                </c:pt>
                <c:pt idx="28">
                  <c:v>775</c:v>
                </c:pt>
                <c:pt idx="29">
                  <c:v>1197</c:v>
                </c:pt>
              </c:numCache>
            </c:numRef>
          </c:val>
        </c:ser>
        <c:gapWidth val="150"/>
        <c:overlap val="0"/>
        <c:axId val="59817427"/>
        <c:axId val="25818533"/>
      </c:barChart>
      <c:catAx>
        <c:axId val="59817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8533"/>
        <c:crossesAt val="0"/>
        <c:auto val="1"/>
        <c:lblAlgn val="ctr"/>
        <c:lblOffset val="100"/>
        <c:noMultiLvlLbl val="0"/>
      </c:catAx>
      <c:valAx>
        <c:axId val="25818533"/>
        <c:scaling>
          <c:orientation val="minMax"/>
          <c:max val="1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7427"/>
        <c:crossesAt val="1"/>
        <c:crossBetween val="midCat"/>
        <c:majorUnit val="100"/>
        <c:minorUnit val="2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lar Bluff, Missouri
Combined November &amp; December Heating Degree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560672950722"/>
          <c:y val="0.0846730975348339"/>
          <c:w val="0.950423577138766"/>
          <c:h val="0.902138962673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edule 2'!$B$210</c:f>
              <c:strCache>
                <c:ptCount val="1"/>
                <c:pt idx="0">
                  <c:v>Combined Nov &amp; Dec HD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2'!$A$221:$A$251</c:f>
              <c:strCache>
                <c:ptCount val="31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  <c:pt idx="30">
                  <c:v>coldest (nonconsecutive)</c:v>
                </c:pt>
              </c:strCache>
            </c:strRef>
          </c:cat>
          <c:val>
            <c:numRef>
              <c:f>'Schedule 2'!$B$221:$B$251</c:f>
              <c:numCache>
                <c:formatCode>General</c:formatCode>
                <c:ptCount val="31"/>
                <c:pt idx="0">
                  <c:v>1182</c:v>
                </c:pt>
                <c:pt idx="1">
                  <c:v>1616</c:v>
                </c:pt>
                <c:pt idx="2">
                  <c:v>1307</c:v>
                </c:pt>
                <c:pt idx="3">
                  <c:v>1381</c:v>
                </c:pt>
                <c:pt idx="4">
                  <c:v>1364</c:v>
                </c:pt>
                <c:pt idx="5">
                  <c:v>1776</c:v>
                </c:pt>
                <c:pt idx="6">
                  <c:v>1345</c:v>
                </c:pt>
                <c:pt idx="7">
                  <c:v>1355</c:v>
                </c:pt>
                <c:pt idx="8">
                  <c:v>1429</c:v>
                </c:pt>
                <c:pt idx="9">
                  <c:v>1449</c:v>
                </c:pt>
                <c:pt idx="10">
                  <c:v>1309</c:v>
                </c:pt>
                <c:pt idx="11">
                  <c:v>1224</c:v>
                </c:pt>
                <c:pt idx="12">
                  <c:v>1730</c:v>
                </c:pt>
                <c:pt idx="13">
                  <c:v>1247</c:v>
                </c:pt>
                <c:pt idx="14">
                  <c:v>1511</c:v>
                </c:pt>
                <c:pt idx="15">
                  <c:v>1483</c:v>
                </c:pt>
                <c:pt idx="16">
                  <c:v>1248</c:v>
                </c:pt>
                <c:pt idx="17">
                  <c:v>1336</c:v>
                </c:pt>
                <c:pt idx="18">
                  <c:v>1681</c:v>
                </c:pt>
                <c:pt idx="19">
                  <c:v>1231</c:v>
                </c:pt>
                <c:pt idx="20">
                  <c:v>1355</c:v>
                </c:pt>
                <c:pt idx="21">
                  <c:v>1409</c:v>
                </c:pt>
                <c:pt idx="22">
                  <c:v>1457</c:v>
                </c:pt>
                <c:pt idx="23">
                  <c:v>1073</c:v>
                </c:pt>
                <c:pt idx="24">
                  <c:v>1595</c:v>
                </c:pt>
                <c:pt idx="25">
                  <c:v>1523</c:v>
                </c:pt>
                <c:pt idx="26">
                  <c:v>1439</c:v>
                </c:pt>
                <c:pt idx="27">
                  <c:v>1165</c:v>
                </c:pt>
                <c:pt idx="28">
                  <c:v>1109</c:v>
                </c:pt>
                <c:pt idx="29">
                  <c:v>1816</c:v>
                </c:pt>
                <c:pt idx="30">
                  <c:v>2011</c:v>
                </c:pt>
              </c:numCache>
            </c:numRef>
          </c:val>
        </c:ser>
        <c:gapWidth val="150"/>
        <c:overlap val="0"/>
        <c:axId val="65179079"/>
        <c:axId val="81236685"/>
      </c:barChart>
      <c:catAx>
        <c:axId val="65179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6685"/>
        <c:crossesAt val="0"/>
        <c:auto val="1"/>
        <c:lblAlgn val="ctr"/>
        <c:lblOffset val="100"/>
        <c:noMultiLvlLbl val="0"/>
      </c:catAx>
      <c:valAx>
        <c:axId val="81236685"/>
        <c:scaling>
          <c:orientation val="minMax"/>
          <c:max val="2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9079"/>
        <c:crossesAt val="1"/>
        <c:crossBetween val="midCat"/>
        <c:majorUnit val="10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lar Bluff, Missouri
 Winter Heating Degree Days</a:t>
            </a:r>
          </a:p>
        </c:rich>
      </c:tx>
      <c:layout>
        <c:manualLayout>
          <c:xMode val="edge"/>
          <c:yMode val="edge"/>
          <c:x val="0.340205569499223"/>
          <c:y val="0.0125243405912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501135412932"/>
          <c:y val="0.06558682952735"/>
          <c:w val="0.950400382454882"/>
          <c:h val="0.8867498672331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chedule 2'!$B$163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2'!$A$174:$A$203</c:f>
              <c:strCache>
                <c:ptCount val="30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</c:strCache>
            </c:strRef>
          </c:cat>
          <c:val>
            <c:numRef>
              <c:f>'Schedule 2'!$B$174:$B$203</c:f>
              <c:numCache>
                <c:formatCode>General</c:formatCode>
                <c:ptCount val="30"/>
                <c:pt idx="0">
                  <c:v>543</c:v>
                </c:pt>
                <c:pt idx="1">
                  <c:v>649</c:v>
                </c:pt>
                <c:pt idx="2">
                  <c:v>436</c:v>
                </c:pt>
                <c:pt idx="3">
                  <c:v>516</c:v>
                </c:pt>
                <c:pt idx="4">
                  <c:v>511</c:v>
                </c:pt>
                <c:pt idx="5">
                  <c:v>790</c:v>
                </c:pt>
                <c:pt idx="6">
                  <c:v>404</c:v>
                </c:pt>
                <c:pt idx="7">
                  <c:v>441</c:v>
                </c:pt>
                <c:pt idx="8">
                  <c:v>597</c:v>
                </c:pt>
                <c:pt idx="9">
                  <c:v>592</c:v>
                </c:pt>
                <c:pt idx="10">
                  <c:v>463</c:v>
                </c:pt>
                <c:pt idx="11">
                  <c:v>551</c:v>
                </c:pt>
                <c:pt idx="12">
                  <c:v>509</c:v>
                </c:pt>
                <c:pt idx="13">
                  <c:v>591</c:v>
                </c:pt>
                <c:pt idx="14">
                  <c:v>450</c:v>
                </c:pt>
                <c:pt idx="15">
                  <c:v>623</c:v>
                </c:pt>
                <c:pt idx="16">
                  <c:v>448</c:v>
                </c:pt>
                <c:pt idx="17">
                  <c:v>504</c:v>
                </c:pt>
                <c:pt idx="18">
                  <c:v>515</c:v>
                </c:pt>
                <c:pt idx="19">
                  <c:v>416</c:v>
                </c:pt>
                <c:pt idx="20">
                  <c:v>591</c:v>
                </c:pt>
                <c:pt idx="21">
                  <c:v>541</c:v>
                </c:pt>
                <c:pt idx="22">
                  <c:v>637</c:v>
                </c:pt>
                <c:pt idx="23">
                  <c:v>371</c:v>
                </c:pt>
                <c:pt idx="24">
                  <c:v>670</c:v>
                </c:pt>
                <c:pt idx="25">
                  <c:v>699</c:v>
                </c:pt>
                <c:pt idx="26">
                  <c:v>611</c:v>
                </c:pt>
                <c:pt idx="27">
                  <c:v>407</c:v>
                </c:pt>
                <c:pt idx="28">
                  <c:v>334</c:v>
                </c:pt>
                <c:pt idx="29">
                  <c:v>619</c:v>
                </c:pt>
              </c:numCache>
            </c:numRef>
          </c:val>
        </c:ser>
        <c:ser>
          <c:idx val="1"/>
          <c:order val="1"/>
          <c:tx>
            <c:strRef>
              <c:f>'Schedule 2'!$C$163</c:f>
              <c:strCache>
                <c:ptCount val="1"/>
                <c:pt idx="0">
                  <c:v>DE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2'!$A$174:$A$203</c:f>
              <c:strCache>
                <c:ptCount val="30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</c:strCache>
            </c:strRef>
          </c:cat>
          <c:val>
            <c:numRef>
              <c:f>'Schedule 2'!$C$174:$C$203</c:f>
              <c:numCache>
                <c:formatCode>General</c:formatCode>
                <c:ptCount val="30"/>
                <c:pt idx="0">
                  <c:v>639</c:v>
                </c:pt>
                <c:pt idx="1">
                  <c:v>967</c:v>
                </c:pt>
                <c:pt idx="2">
                  <c:v>871</c:v>
                </c:pt>
                <c:pt idx="3">
                  <c:v>865</c:v>
                </c:pt>
                <c:pt idx="4">
                  <c:v>853</c:v>
                </c:pt>
                <c:pt idx="5">
                  <c:v>986</c:v>
                </c:pt>
                <c:pt idx="6">
                  <c:v>941</c:v>
                </c:pt>
                <c:pt idx="7">
                  <c:v>914</c:v>
                </c:pt>
                <c:pt idx="8">
                  <c:v>832</c:v>
                </c:pt>
                <c:pt idx="9">
                  <c:v>857</c:v>
                </c:pt>
                <c:pt idx="10">
                  <c:v>846</c:v>
                </c:pt>
                <c:pt idx="11">
                  <c:v>673</c:v>
                </c:pt>
                <c:pt idx="12">
                  <c:v>1221</c:v>
                </c:pt>
                <c:pt idx="13">
                  <c:v>656</c:v>
                </c:pt>
                <c:pt idx="14">
                  <c:v>1061</c:v>
                </c:pt>
                <c:pt idx="15">
                  <c:v>860</c:v>
                </c:pt>
                <c:pt idx="16">
                  <c:v>800</c:v>
                </c:pt>
                <c:pt idx="17">
                  <c:v>832</c:v>
                </c:pt>
                <c:pt idx="18">
                  <c:v>1166</c:v>
                </c:pt>
                <c:pt idx="19">
                  <c:v>815</c:v>
                </c:pt>
                <c:pt idx="20">
                  <c:v>764</c:v>
                </c:pt>
                <c:pt idx="21">
                  <c:v>868</c:v>
                </c:pt>
                <c:pt idx="22">
                  <c:v>820</c:v>
                </c:pt>
                <c:pt idx="23">
                  <c:v>702</c:v>
                </c:pt>
                <c:pt idx="24">
                  <c:v>925</c:v>
                </c:pt>
                <c:pt idx="25">
                  <c:v>824</c:v>
                </c:pt>
                <c:pt idx="26">
                  <c:v>828</c:v>
                </c:pt>
                <c:pt idx="27">
                  <c:v>758</c:v>
                </c:pt>
                <c:pt idx="28">
                  <c:v>775</c:v>
                </c:pt>
                <c:pt idx="29">
                  <c:v>1197</c:v>
                </c:pt>
              </c:numCache>
            </c:numRef>
          </c:val>
        </c:ser>
        <c:ser>
          <c:idx val="2"/>
          <c:order val="2"/>
          <c:tx>
            <c:strRef>
              <c:f>'Schedule 2'!$D$163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2'!$A$174:$A$203</c:f>
              <c:strCache>
                <c:ptCount val="30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</c:strCache>
            </c:strRef>
          </c:cat>
          <c:val>
            <c:numRef>
              <c:f>'Schedule 2'!$D$174:$D$203</c:f>
              <c:numCache>
                <c:formatCode>General</c:formatCode>
                <c:ptCount val="30"/>
                <c:pt idx="0">
                  <c:v>995</c:v>
                </c:pt>
                <c:pt idx="1">
                  <c:v>958</c:v>
                </c:pt>
                <c:pt idx="2">
                  <c:v>927</c:v>
                </c:pt>
                <c:pt idx="3">
                  <c:v>871</c:v>
                </c:pt>
                <c:pt idx="4">
                  <c:v>1013</c:v>
                </c:pt>
                <c:pt idx="5">
                  <c:v>1399</c:v>
                </c:pt>
                <c:pt idx="6">
                  <c:v>1311</c:v>
                </c:pt>
                <c:pt idx="7">
                  <c:v>1330</c:v>
                </c:pt>
                <c:pt idx="8">
                  <c:v>932</c:v>
                </c:pt>
                <c:pt idx="9">
                  <c:v>1017</c:v>
                </c:pt>
                <c:pt idx="10">
                  <c:v>1175</c:v>
                </c:pt>
                <c:pt idx="11">
                  <c:v>968</c:v>
                </c:pt>
                <c:pt idx="12">
                  <c:v>1137</c:v>
                </c:pt>
                <c:pt idx="13">
                  <c:v>1208</c:v>
                </c:pt>
                <c:pt idx="14">
                  <c:v>917</c:v>
                </c:pt>
                <c:pt idx="15">
                  <c:v>961</c:v>
                </c:pt>
                <c:pt idx="16">
                  <c:v>1074</c:v>
                </c:pt>
                <c:pt idx="17">
                  <c:v>771</c:v>
                </c:pt>
                <c:pt idx="18">
                  <c:v>748</c:v>
                </c:pt>
                <c:pt idx="19">
                  <c:v>1026</c:v>
                </c:pt>
                <c:pt idx="20">
                  <c:v>918</c:v>
                </c:pt>
                <c:pt idx="21">
                  <c:v>945</c:v>
                </c:pt>
                <c:pt idx="22">
                  <c:v>1121</c:v>
                </c:pt>
                <c:pt idx="23">
                  <c:v>927</c:v>
                </c:pt>
                <c:pt idx="24">
                  <c:v>978</c:v>
                </c:pt>
                <c:pt idx="25">
                  <c:v>1039</c:v>
                </c:pt>
                <c:pt idx="26">
                  <c:v>779</c:v>
                </c:pt>
                <c:pt idx="27">
                  <c:v>908</c:v>
                </c:pt>
                <c:pt idx="28">
                  <c:v>914</c:v>
                </c:pt>
                <c:pt idx="29">
                  <c:v>981</c:v>
                </c:pt>
              </c:numCache>
            </c:numRef>
          </c:val>
        </c:ser>
        <c:ser>
          <c:idx val="3"/>
          <c:order val="3"/>
          <c:tx>
            <c:strRef>
              <c:f>'Schedule 2'!$E$163</c:f>
              <c:strCache>
                <c:ptCount val="1"/>
                <c:pt idx="0">
                  <c:v>FEB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2'!$A$174:$A$203</c:f>
              <c:strCache>
                <c:ptCount val="30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</c:strCache>
            </c:strRef>
          </c:cat>
          <c:val>
            <c:numRef>
              <c:f>'Schedule 2'!$E$174:$E$203</c:f>
              <c:numCache>
                <c:formatCode>General</c:formatCode>
                <c:ptCount val="30"/>
                <c:pt idx="0">
                  <c:v>816</c:v>
                </c:pt>
                <c:pt idx="1">
                  <c:v>797</c:v>
                </c:pt>
                <c:pt idx="2">
                  <c:v>706</c:v>
                </c:pt>
                <c:pt idx="3">
                  <c:v>795</c:v>
                </c:pt>
                <c:pt idx="4">
                  <c:v>597</c:v>
                </c:pt>
                <c:pt idx="5">
                  <c:v>806</c:v>
                </c:pt>
                <c:pt idx="6">
                  <c:v>1091</c:v>
                </c:pt>
                <c:pt idx="7">
                  <c:v>1044</c:v>
                </c:pt>
                <c:pt idx="8">
                  <c:v>985</c:v>
                </c:pt>
                <c:pt idx="9">
                  <c:v>802</c:v>
                </c:pt>
                <c:pt idx="10">
                  <c:v>885</c:v>
                </c:pt>
                <c:pt idx="11">
                  <c:v>726</c:v>
                </c:pt>
                <c:pt idx="12">
                  <c:v>685</c:v>
                </c:pt>
                <c:pt idx="13">
                  <c:v>912</c:v>
                </c:pt>
                <c:pt idx="14">
                  <c:v>656</c:v>
                </c:pt>
                <c:pt idx="15">
                  <c:v>677</c:v>
                </c:pt>
                <c:pt idx="16">
                  <c:v>880</c:v>
                </c:pt>
                <c:pt idx="17">
                  <c:v>921</c:v>
                </c:pt>
                <c:pt idx="18">
                  <c:v>582</c:v>
                </c:pt>
                <c:pt idx="19">
                  <c:v>629</c:v>
                </c:pt>
                <c:pt idx="20">
                  <c:v>567</c:v>
                </c:pt>
                <c:pt idx="21">
                  <c:v>815</c:v>
                </c:pt>
                <c:pt idx="22">
                  <c:v>754</c:v>
                </c:pt>
                <c:pt idx="23">
                  <c:v>740</c:v>
                </c:pt>
                <c:pt idx="24">
                  <c:v>776</c:v>
                </c:pt>
                <c:pt idx="25">
                  <c:v>632</c:v>
                </c:pt>
                <c:pt idx="26">
                  <c:v>578</c:v>
                </c:pt>
                <c:pt idx="27">
                  <c:v>580</c:v>
                </c:pt>
                <c:pt idx="28">
                  <c:v>598</c:v>
                </c:pt>
                <c:pt idx="29">
                  <c:v>682</c:v>
                </c:pt>
              </c:numCache>
            </c:numRef>
          </c:val>
        </c:ser>
        <c:ser>
          <c:idx val="4"/>
          <c:order val="4"/>
          <c:tx>
            <c:strRef>
              <c:f>'Schedule 2'!$F$163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2'!$A$174:$A$203</c:f>
              <c:strCache>
                <c:ptCount val="30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</c:strCache>
            </c:strRef>
          </c:cat>
          <c:val>
            <c:numRef>
              <c:f>'Schedule 2'!$F$174:$F$203</c:f>
              <c:numCache>
                <c:formatCode>General</c:formatCode>
                <c:ptCount val="30"/>
                <c:pt idx="0">
                  <c:v>551</c:v>
                </c:pt>
                <c:pt idx="1">
                  <c:v>394</c:v>
                </c:pt>
                <c:pt idx="2">
                  <c:v>463</c:v>
                </c:pt>
                <c:pt idx="3">
                  <c:v>734</c:v>
                </c:pt>
                <c:pt idx="4">
                  <c:v>404</c:v>
                </c:pt>
                <c:pt idx="5">
                  <c:v>421</c:v>
                </c:pt>
                <c:pt idx="6">
                  <c:v>676</c:v>
                </c:pt>
                <c:pt idx="7">
                  <c:v>552</c:v>
                </c:pt>
                <c:pt idx="8">
                  <c:v>702</c:v>
                </c:pt>
                <c:pt idx="9">
                  <c:v>561</c:v>
                </c:pt>
                <c:pt idx="10">
                  <c:v>443</c:v>
                </c:pt>
                <c:pt idx="11">
                  <c:v>558</c:v>
                </c:pt>
                <c:pt idx="12">
                  <c:v>702</c:v>
                </c:pt>
                <c:pt idx="13">
                  <c:v>438</c:v>
                </c:pt>
                <c:pt idx="14">
                  <c:v>480</c:v>
                </c:pt>
                <c:pt idx="15">
                  <c:v>432</c:v>
                </c:pt>
                <c:pt idx="16">
                  <c:v>539</c:v>
                </c:pt>
                <c:pt idx="17">
                  <c:v>554</c:v>
                </c:pt>
                <c:pt idx="18">
                  <c:v>471</c:v>
                </c:pt>
                <c:pt idx="19">
                  <c:v>444</c:v>
                </c:pt>
                <c:pt idx="20">
                  <c:v>467</c:v>
                </c:pt>
                <c:pt idx="21">
                  <c:v>646</c:v>
                </c:pt>
                <c:pt idx="22">
                  <c:v>570</c:v>
                </c:pt>
                <c:pt idx="23">
                  <c:v>433</c:v>
                </c:pt>
                <c:pt idx="24">
                  <c:v>724</c:v>
                </c:pt>
                <c:pt idx="25">
                  <c:v>464</c:v>
                </c:pt>
                <c:pt idx="26">
                  <c:v>614</c:v>
                </c:pt>
                <c:pt idx="27">
                  <c:v>621</c:v>
                </c:pt>
                <c:pt idx="28">
                  <c:v>425</c:v>
                </c:pt>
                <c:pt idx="29">
                  <c:v>627</c:v>
                </c:pt>
              </c:numCache>
            </c:numRef>
          </c:val>
        </c:ser>
        <c:gapWidth val="150"/>
        <c:overlap val="100"/>
        <c:axId val="83295249"/>
        <c:axId val="1019653"/>
      </c:barChart>
      <c:catAx>
        <c:axId val="83295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653"/>
        <c:crossesAt val="0"/>
        <c:auto val="1"/>
        <c:lblAlgn val="ctr"/>
        <c:lblOffset val="100"/>
        <c:noMultiLvlLbl val="0"/>
      </c:catAx>
      <c:valAx>
        <c:axId val="1019653"/>
        <c:scaling>
          <c:orientation val="minMax"/>
          <c:max val="4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5249"/>
        <c:crossesAt val="1"/>
        <c:crossBetween val="midCat"/>
        <c:majorUnit val="200"/>
        <c:minorUnit val="50"/>
      </c:valAx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855862316242"/>
          <c:y val="0.953974154717649"/>
          <c:w val="0.442691526234015"/>
          <c:h val="0.0296512657107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annibal, Missouri 
November Heating Degree Days</a:t>
            </a:r>
          </a:p>
        </c:rich>
      </c:tx>
      <c:layout>
        <c:manualLayout>
          <c:xMode val="edge"/>
          <c:yMode val="edge"/>
          <c:x val="0.320347867524422"/>
          <c:y val="0.0252601798524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915892304027"/>
          <c:y val="0.140345559260382"/>
          <c:w val="0.967655468191565"/>
          <c:h val="0.83116095786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edule 3'!$B$165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3'!$A$176:$A$205</c:f>
              <c:strCache>
                <c:ptCount val="30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</c:strCache>
            </c:strRef>
          </c:cat>
          <c:val>
            <c:numRef>
              <c:f>'Schedule 3'!$B$176:$B$205</c:f>
              <c:numCache>
                <c:formatCode>General</c:formatCode>
                <c:ptCount val="30"/>
                <c:pt idx="0">
                  <c:v>601</c:v>
                </c:pt>
                <c:pt idx="1">
                  <c:v>819</c:v>
                </c:pt>
                <c:pt idx="2">
                  <c:v>602</c:v>
                </c:pt>
                <c:pt idx="3">
                  <c:v>648</c:v>
                </c:pt>
                <c:pt idx="4">
                  <c:v>549</c:v>
                </c:pt>
                <c:pt idx="5">
                  <c:v>896</c:v>
                </c:pt>
                <c:pt idx="6">
                  <c:v>686</c:v>
                </c:pt>
                <c:pt idx="7">
                  <c:v>624</c:v>
                </c:pt>
                <c:pt idx="8">
                  <c:v>702</c:v>
                </c:pt>
                <c:pt idx="9">
                  <c:v>664</c:v>
                </c:pt>
                <c:pt idx="10">
                  <c:v>552</c:v>
                </c:pt>
                <c:pt idx="11">
                  <c:v>650</c:v>
                </c:pt>
                <c:pt idx="12">
                  <c:v>569</c:v>
                </c:pt>
                <c:pt idx="13">
                  <c:v>660</c:v>
                </c:pt>
                <c:pt idx="14">
                  <c:v>776</c:v>
                </c:pt>
                <c:pt idx="15">
                  <c:v>821</c:v>
                </c:pt>
                <c:pt idx="16">
                  <c:v>546</c:v>
                </c:pt>
                <c:pt idx="17">
                  <c:v>668</c:v>
                </c:pt>
                <c:pt idx="18">
                  <c:v>716</c:v>
                </c:pt>
                <c:pt idx="19">
                  <c:v>479</c:v>
                </c:pt>
                <c:pt idx="20">
                  <c:v>849</c:v>
                </c:pt>
                <c:pt idx="21">
                  <c:v>764</c:v>
                </c:pt>
                <c:pt idx="22">
                  <c:v>775</c:v>
                </c:pt>
                <c:pt idx="23">
                  <c:v>564</c:v>
                </c:pt>
                <c:pt idx="24">
                  <c:v>841</c:v>
                </c:pt>
                <c:pt idx="25">
                  <c:v>907</c:v>
                </c:pt>
                <c:pt idx="26">
                  <c:v>781</c:v>
                </c:pt>
                <c:pt idx="27">
                  <c:v>571</c:v>
                </c:pt>
                <c:pt idx="28">
                  <c:v>406</c:v>
                </c:pt>
                <c:pt idx="29">
                  <c:v>806</c:v>
                </c:pt>
              </c:numCache>
            </c:numRef>
          </c:val>
        </c:ser>
        <c:gapWidth val="150"/>
        <c:overlap val="0"/>
        <c:axId val="87896270"/>
        <c:axId val="54124111"/>
      </c:barChart>
      <c:catAx>
        <c:axId val="87896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4111"/>
        <c:crossesAt val="0"/>
        <c:auto val="1"/>
        <c:lblAlgn val="ctr"/>
        <c:lblOffset val="100"/>
        <c:noMultiLvlLbl val="0"/>
      </c:catAx>
      <c:valAx>
        <c:axId val="54124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627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annibal, Missouri 
December Heating Degree Days</a:t>
            </a:r>
          </a:p>
        </c:rich>
      </c:tx>
      <c:layout>
        <c:manualLayout>
          <c:xMode val="edge"/>
          <c:yMode val="edge"/>
          <c:x val="0.319814462416746"/>
          <c:y val="0.0199314358606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667935299715"/>
          <c:y val="0.107071673443355"/>
          <c:w val="0.967887725975262"/>
          <c:h val="0.870365941162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edule 3'!$C$165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3'!$A$176:$A$205</c:f>
              <c:strCache>
                <c:ptCount val="30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</c:strCache>
            </c:strRef>
          </c:cat>
          <c:val>
            <c:numRef>
              <c:f>'Schedule 3'!$C$176:$C$205</c:f>
              <c:numCache>
                <c:formatCode>General</c:formatCode>
                <c:ptCount val="30"/>
                <c:pt idx="0">
                  <c:v>896</c:v>
                </c:pt>
                <c:pt idx="1">
                  <c:v>1221</c:v>
                </c:pt>
                <c:pt idx="2">
                  <c:v>1107</c:v>
                </c:pt>
                <c:pt idx="3">
                  <c:v>1068</c:v>
                </c:pt>
                <c:pt idx="4">
                  <c:v>1007</c:v>
                </c:pt>
                <c:pt idx="5">
                  <c:v>1259</c:v>
                </c:pt>
                <c:pt idx="6">
                  <c:v>1211</c:v>
                </c:pt>
                <c:pt idx="7">
                  <c:v>1114</c:v>
                </c:pt>
                <c:pt idx="8">
                  <c:v>992</c:v>
                </c:pt>
                <c:pt idx="9">
                  <c:v>1054</c:v>
                </c:pt>
                <c:pt idx="10">
                  <c:v>1170</c:v>
                </c:pt>
                <c:pt idx="11">
                  <c:v>863</c:v>
                </c:pt>
                <c:pt idx="12">
                  <c:v>1548</c:v>
                </c:pt>
                <c:pt idx="13">
                  <c:v>911</c:v>
                </c:pt>
                <c:pt idx="14">
                  <c:v>1358</c:v>
                </c:pt>
                <c:pt idx="15">
                  <c:v>998</c:v>
                </c:pt>
                <c:pt idx="16">
                  <c:v>963</c:v>
                </c:pt>
                <c:pt idx="17">
                  <c:v>1048</c:v>
                </c:pt>
                <c:pt idx="18">
                  <c:v>1446</c:v>
                </c:pt>
                <c:pt idx="19">
                  <c:v>1065</c:v>
                </c:pt>
                <c:pt idx="20">
                  <c:v>963</c:v>
                </c:pt>
                <c:pt idx="21">
                  <c:v>1066</c:v>
                </c:pt>
                <c:pt idx="22">
                  <c:v>1036</c:v>
                </c:pt>
                <c:pt idx="23">
                  <c:v>938</c:v>
                </c:pt>
                <c:pt idx="24">
                  <c:v>1103</c:v>
                </c:pt>
                <c:pt idx="25">
                  <c:v>1108</c:v>
                </c:pt>
                <c:pt idx="26">
                  <c:v>1033</c:v>
                </c:pt>
                <c:pt idx="27">
                  <c:v>941</c:v>
                </c:pt>
                <c:pt idx="28">
                  <c:v>989</c:v>
                </c:pt>
                <c:pt idx="29">
                  <c:v>1492</c:v>
                </c:pt>
              </c:numCache>
            </c:numRef>
          </c:val>
        </c:ser>
        <c:gapWidth val="150"/>
        <c:overlap val="0"/>
        <c:axId val="97817272"/>
        <c:axId val="16540738"/>
      </c:barChart>
      <c:catAx>
        <c:axId val="97817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0738"/>
        <c:crossesAt val="0"/>
        <c:auto val="1"/>
        <c:lblAlgn val="ctr"/>
        <c:lblOffset val="100"/>
        <c:noMultiLvlLbl val="0"/>
      </c:catAx>
      <c:valAx>
        <c:axId val="16540738"/>
        <c:scaling>
          <c:orientation val="minMax"/>
          <c:max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7272"/>
        <c:crossesAt val="1"/>
        <c:crossBetween val="midCat"/>
        <c:majorUnit val="100"/>
        <c:minorUnit val="2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annibal, Missouri
Combined November &amp; December Heating Degree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560672950722"/>
          <c:y val="0.0796100004472472"/>
          <c:w val="0.950423577138766"/>
          <c:h val="0.907688179256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edule 3'!$B$212</c:f>
              <c:strCache>
                <c:ptCount val="1"/>
                <c:pt idx="0">
                  <c:v>Combined Nov &amp; Dec HD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3'!$A$223:$A$253</c:f>
              <c:strCache>
                <c:ptCount val="31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  <c:pt idx="30">
                  <c:v>coldest (nonconsecutive)</c:v>
                </c:pt>
              </c:strCache>
            </c:strRef>
          </c:cat>
          <c:val>
            <c:numRef>
              <c:f>'Schedule 3'!$B$223:$B$253</c:f>
              <c:numCache>
                <c:formatCode>General</c:formatCode>
                <c:ptCount val="31"/>
                <c:pt idx="0">
                  <c:v>1497</c:v>
                </c:pt>
                <c:pt idx="1">
                  <c:v>2040</c:v>
                </c:pt>
                <c:pt idx="2">
                  <c:v>1709</c:v>
                </c:pt>
                <c:pt idx="3">
                  <c:v>1716</c:v>
                </c:pt>
                <c:pt idx="4">
                  <c:v>1556</c:v>
                </c:pt>
                <c:pt idx="5">
                  <c:v>2155</c:v>
                </c:pt>
                <c:pt idx="6">
                  <c:v>1897</c:v>
                </c:pt>
                <c:pt idx="7">
                  <c:v>1738</c:v>
                </c:pt>
                <c:pt idx="8">
                  <c:v>1694</c:v>
                </c:pt>
                <c:pt idx="9">
                  <c:v>1718</c:v>
                </c:pt>
                <c:pt idx="10">
                  <c:v>1722</c:v>
                </c:pt>
                <c:pt idx="11">
                  <c:v>1513</c:v>
                </c:pt>
                <c:pt idx="12">
                  <c:v>2117</c:v>
                </c:pt>
                <c:pt idx="13">
                  <c:v>1571</c:v>
                </c:pt>
                <c:pt idx="14">
                  <c:v>2134</c:v>
                </c:pt>
                <c:pt idx="15">
                  <c:v>1819</c:v>
                </c:pt>
                <c:pt idx="16">
                  <c:v>1509</c:v>
                </c:pt>
                <c:pt idx="17">
                  <c:v>1716</c:v>
                </c:pt>
                <c:pt idx="18">
                  <c:v>2162</c:v>
                </c:pt>
                <c:pt idx="19">
                  <c:v>1544</c:v>
                </c:pt>
                <c:pt idx="20">
                  <c:v>1812</c:v>
                </c:pt>
                <c:pt idx="21">
                  <c:v>1830</c:v>
                </c:pt>
                <c:pt idx="22">
                  <c:v>1811</c:v>
                </c:pt>
                <c:pt idx="23">
                  <c:v>1502</c:v>
                </c:pt>
                <c:pt idx="24">
                  <c:v>1944</c:v>
                </c:pt>
                <c:pt idx="25">
                  <c:v>2015</c:v>
                </c:pt>
                <c:pt idx="26">
                  <c:v>1814</c:v>
                </c:pt>
                <c:pt idx="27">
                  <c:v>1512</c:v>
                </c:pt>
                <c:pt idx="28">
                  <c:v>1395</c:v>
                </c:pt>
                <c:pt idx="29">
                  <c:v>2298</c:v>
                </c:pt>
                <c:pt idx="30">
                  <c:v>2455</c:v>
                </c:pt>
              </c:numCache>
            </c:numRef>
          </c:val>
        </c:ser>
        <c:gapWidth val="150"/>
        <c:overlap val="0"/>
        <c:axId val="3059531"/>
        <c:axId val="47596743"/>
      </c:barChart>
      <c:catAx>
        <c:axId val="3059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6743"/>
        <c:crossesAt val="0"/>
        <c:auto val="1"/>
        <c:lblAlgn val="ctr"/>
        <c:lblOffset val="100"/>
        <c:noMultiLvlLbl val="0"/>
      </c:catAx>
      <c:valAx>
        <c:axId val="47596743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531"/>
        <c:crossesAt val="1"/>
        <c:crossBetween val="midCat"/>
        <c:majorUnit val="10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annibal, Missouri
 Winter Heating Degree Days</a:t>
            </a:r>
          </a:p>
        </c:rich>
      </c:tx>
      <c:layout>
        <c:manualLayout>
          <c:xMode val="edge"/>
          <c:yMode val="edge"/>
          <c:x val="0.340205569499223"/>
          <c:y val="0.0125243405912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501135412932"/>
          <c:y val="0.06558682952735"/>
          <c:w val="0.950400382454882"/>
          <c:h val="0.8867498672331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chedule 3'!$B$165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3'!$A$176:$A$205</c:f>
              <c:strCache>
                <c:ptCount val="30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</c:strCache>
            </c:strRef>
          </c:cat>
          <c:val>
            <c:numRef>
              <c:f>'Schedule 3'!$B$176:$B$205</c:f>
              <c:numCache>
                <c:formatCode>General</c:formatCode>
                <c:ptCount val="30"/>
                <c:pt idx="0">
                  <c:v>601</c:v>
                </c:pt>
                <c:pt idx="1">
                  <c:v>819</c:v>
                </c:pt>
                <c:pt idx="2">
                  <c:v>602</c:v>
                </c:pt>
                <c:pt idx="3">
                  <c:v>648</c:v>
                </c:pt>
                <c:pt idx="4">
                  <c:v>549</c:v>
                </c:pt>
                <c:pt idx="5">
                  <c:v>896</c:v>
                </c:pt>
                <c:pt idx="6">
                  <c:v>686</c:v>
                </c:pt>
                <c:pt idx="7">
                  <c:v>624</c:v>
                </c:pt>
                <c:pt idx="8">
                  <c:v>702</c:v>
                </c:pt>
                <c:pt idx="9">
                  <c:v>664</c:v>
                </c:pt>
                <c:pt idx="10">
                  <c:v>552</c:v>
                </c:pt>
                <c:pt idx="11">
                  <c:v>650</c:v>
                </c:pt>
                <c:pt idx="12">
                  <c:v>569</c:v>
                </c:pt>
                <c:pt idx="13">
                  <c:v>660</c:v>
                </c:pt>
                <c:pt idx="14">
                  <c:v>776</c:v>
                </c:pt>
                <c:pt idx="15">
                  <c:v>821</c:v>
                </c:pt>
                <c:pt idx="16">
                  <c:v>546</c:v>
                </c:pt>
                <c:pt idx="17">
                  <c:v>668</c:v>
                </c:pt>
                <c:pt idx="18">
                  <c:v>716</c:v>
                </c:pt>
                <c:pt idx="19">
                  <c:v>479</c:v>
                </c:pt>
                <c:pt idx="20">
                  <c:v>849</c:v>
                </c:pt>
                <c:pt idx="21">
                  <c:v>764</c:v>
                </c:pt>
                <c:pt idx="22">
                  <c:v>775</c:v>
                </c:pt>
                <c:pt idx="23">
                  <c:v>564</c:v>
                </c:pt>
                <c:pt idx="24">
                  <c:v>841</c:v>
                </c:pt>
                <c:pt idx="25">
                  <c:v>907</c:v>
                </c:pt>
                <c:pt idx="26">
                  <c:v>781</c:v>
                </c:pt>
                <c:pt idx="27">
                  <c:v>571</c:v>
                </c:pt>
                <c:pt idx="28">
                  <c:v>406</c:v>
                </c:pt>
                <c:pt idx="29">
                  <c:v>806</c:v>
                </c:pt>
              </c:numCache>
            </c:numRef>
          </c:val>
        </c:ser>
        <c:ser>
          <c:idx val="1"/>
          <c:order val="1"/>
          <c:tx>
            <c:strRef>
              <c:f>'Schedule 3'!$C$165</c:f>
              <c:strCache>
                <c:ptCount val="1"/>
                <c:pt idx="0">
                  <c:v>DE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3'!$A$176:$A$205</c:f>
              <c:strCache>
                <c:ptCount val="30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</c:strCache>
            </c:strRef>
          </c:cat>
          <c:val>
            <c:numRef>
              <c:f>'Schedule 3'!$C$176:$C$205</c:f>
              <c:numCache>
                <c:formatCode>General</c:formatCode>
                <c:ptCount val="30"/>
                <c:pt idx="0">
                  <c:v>896</c:v>
                </c:pt>
                <c:pt idx="1">
                  <c:v>1221</c:v>
                </c:pt>
                <c:pt idx="2">
                  <c:v>1107</c:v>
                </c:pt>
                <c:pt idx="3">
                  <c:v>1068</c:v>
                </c:pt>
                <c:pt idx="4">
                  <c:v>1007</c:v>
                </c:pt>
                <c:pt idx="5">
                  <c:v>1259</c:v>
                </c:pt>
                <c:pt idx="6">
                  <c:v>1211</c:v>
                </c:pt>
                <c:pt idx="7">
                  <c:v>1114</c:v>
                </c:pt>
                <c:pt idx="8">
                  <c:v>992</c:v>
                </c:pt>
                <c:pt idx="9">
                  <c:v>1054</c:v>
                </c:pt>
                <c:pt idx="10">
                  <c:v>1170</c:v>
                </c:pt>
                <c:pt idx="11">
                  <c:v>863</c:v>
                </c:pt>
                <c:pt idx="12">
                  <c:v>1548</c:v>
                </c:pt>
                <c:pt idx="13">
                  <c:v>911</c:v>
                </c:pt>
                <c:pt idx="14">
                  <c:v>1358</c:v>
                </c:pt>
                <c:pt idx="15">
                  <c:v>998</c:v>
                </c:pt>
                <c:pt idx="16">
                  <c:v>963</c:v>
                </c:pt>
                <c:pt idx="17">
                  <c:v>1048</c:v>
                </c:pt>
                <c:pt idx="18">
                  <c:v>1446</c:v>
                </c:pt>
                <c:pt idx="19">
                  <c:v>1065</c:v>
                </c:pt>
                <c:pt idx="20">
                  <c:v>963</c:v>
                </c:pt>
                <c:pt idx="21">
                  <c:v>1066</c:v>
                </c:pt>
                <c:pt idx="22">
                  <c:v>1036</c:v>
                </c:pt>
                <c:pt idx="23">
                  <c:v>938</c:v>
                </c:pt>
                <c:pt idx="24">
                  <c:v>1103</c:v>
                </c:pt>
                <c:pt idx="25">
                  <c:v>1108</c:v>
                </c:pt>
                <c:pt idx="26">
                  <c:v>1033</c:v>
                </c:pt>
                <c:pt idx="27">
                  <c:v>941</c:v>
                </c:pt>
                <c:pt idx="28">
                  <c:v>989</c:v>
                </c:pt>
                <c:pt idx="29">
                  <c:v>1492</c:v>
                </c:pt>
              </c:numCache>
            </c:numRef>
          </c:val>
        </c:ser>
        <c:ser>
          <c:idx val="2"/>
          <c:order val="2"/>
          <c:tx>
            <c:strRef>
              <c:f>'Schedule 3'!$D$165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3'!$A$176:$A$205</c:f>
              <c:strCache>
                <c:ptCount val="30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</c:strCache>
            </c:strRef>
          </c:cat>
          <c:val>
            <c:numRef>
              <c:f>'Schedule 3'!$D$176:$D$205</c:f>
              <c:numCache>
                <c:formatCode>General</c:formatCode>
                <c:ptCount val="30"/>
                <c:pt idx="0">
                  <c:v>1282</c:v>
                </c:pt>
                <c:pt idx="1">
                  <c:v>1147</c:v>
                </c:pt>
                <c:pt idx="2">
                  <c:v>1232</c:v>
                </c:pt>
                <c:pt idx="3">
                  <c:v>1107</c:v>
                </c:pt>
                <c:pt idx="4">
                  <c:v>1291</c:v>
                </c:pt>
                <c:pt idx="5">
                  <c:v>1683</c:v>
                </c:pt>
                <c:pt idx="6">
                  <c:v>1504</c:v>
                </c:pt>
                <c:pt idx="7">
                  <c:v>1647</c:v>
                </c:pt>
                <c:pt idx="8">
                  <c:v>1160</c:v>
                </c:pt>
                <c:pt idx="9">
                  <c:v>1143</c:v>
                </c:pt>
                <c:pt idx="10">
                  <c:v>1493</c:v>
                </c:pt>
                <c:pt idx="11">
                  <c:v>1100</c:v>
                </c:pt>
                <c:pt idx="12">
                  <c:v>1253</c:v>
                </c:pt>
                <c:pt idx="13">
                  <c:v>1456</c:v>
                </c:pt>
                <c:pt idx="14">
                  <c:v>1081</c:v>
                </c:pt>
                <c:pt idx="15">
                  <c:v>1168</c:v>
                </c:pt>
                <c:pt idx="16">
                  <c:v>1290</c:v>
                </c:pt>
                <c:pt idx="17">
                  <c:v>912</c:v>
                </c:pt>
                <c:pt idx="18">
                  <c:v>865</c:v>
                </c:pt>
                <c:pt idx="19">
                  <c:v>1304</c:v>
                </c:pt>
                <c:pt idx="20">
                  <c:v>1017</c:v>
                </c:pt>
                <c:pt idx="21">
                  <c:v>1241</c:v>
                </c:pt>
                <c:pt idx="22">
                  <c:v>1382</c:v>
                </c:pt>
                <c:pt idx="23">
                  <c:v>1295</c:v>
                </c:pt>
                <c:pt idx="24">
                  <c:v>1273</c:v>
                </c:pt>
                <c:pt idx="25">
                  <c:v>1373</c:v>
                </c:pt>
                <c:pt idx="26">
                  <c:v>1056</c:v>
                </c:pt>
                <c:pt idx="27">
                  <c:v>1276</c:v>
                </c:pt>
                <c:pt idx="28">
                  <c:v>1122</c:v>
                </c:pt>
                <c:pt idx="29">
                  <c:v>1220</c:v>
                </c:pt>
              </c:numCache>
            </c:numRef>
          </c:val>
        </c:ser>
        <c:ser>
          <c:idx val="3"/>
          <c:order val="3"/>
          <c:tx>
            <c:strRef>
              <c:f>'Schedule 3'!$E$165</c:f>
              <c:strCache>
                <c:ptCount val="1"/>
                <c:pt idx="0">
                  <c:v>FEB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3'!$A$176:$A$205</c:f>
              <c:strCache>
                <c:ptCount val="30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</c:strCache>
            </c:strRef>
          </c:cat>
          <c:val>
            <c:numRef>
              <c:f>'Schedule 3'!$E$176:$E$205</c:f>
              <c:numCache>
                <c:formatCode>General</c:formatCode>
                <c:ptCount val="30"/>
                <c:pt idx="0">
                  <c:v>1053</c:v>
                </c:pt>
                <c:pt idx="1">
                  <c:v>958</c:v>
                </c:pt>
                <c:pt idx="2">
                  <c:v>868</c:v>
                </c:pt>
                <c:pt idx="3">
                  <c:v>1050</c:v>
                </c:pt>
                <c:pt idx="4">
                  <c:v>742</c:v>
                </c:pt>
                <c:pt idx="5">
                  <c:v>983</c:v>
                </c:pt>
                <c:pt idx="6">
                  <c:v>1325</c:v>
                </c:pt>
                <c:pt idx="7">
                  <c:v>1346</c:v>
                </c:pt>
                <c:pt idx="8">
                  <c:v>1210</c:v>
                </c:pt>
                <c:pt idx="9">
                  <c:v>922</c:v>
                </c:pt>
                <c:pt idx="10">
                  <c:v>1106</c:v>
                </c:pt>
                <c:pt idx="11">
                  <c:v>835</c:v>
                </c:pt>
                <c:pt idx="12">
                  <c:v>795</c:v>
                </c:pt>
                <c:pt idx="13">
                  <c:v>1132</c:v>
                </c:pt>
                <c:pt idx="14">
                  <c:v>1036</c:v>
                </c:pt>
                <c:pt idx="15">
                  <c:v>761</c:v>
                </c:pt>
                <c:pt idx="16">
                  <c:v>1158</c:v>
                </c:pt>
                <c:pt idx="17">
                  <c:v>1241</c:v>
                </c:pt>
                <c:pt idx="18">
                  <c:v>813</c:v>
                </c:pt>
                <c:pt idx="19">
                  <c:v>824</c:v>
                </c:pt>
                <c:pt idx="20">
                  <c:v>816</c:v>
                </c:pt>
                <c:pt idx="21">
                  <c:v>1079</c:v>
                </c:pt>
                <c:pt idx="22">
                  <c:v>1049</c:v>
                </c:pt>
                <c:pt idx="23">
                  <c:v>970</c:v>
                </c:pt>
                <c:pt idx="24">
                  <c:v>1015</c:v>
                </c:pt>
                <c:pt idx="25">
                  <c:v>901</c:v>
                </c:pt>
                <c:pt idx="26">
                  <c:v>719</c:v>
                </c:pt>
                <c:pt idx="27">
                  <c:v>736</c:v>
                </c:pt>
                <c:pt idx="28">
                  <c:v>761</c:v>
                </c:pt>
                <c:pt idx="29">
                  <c:v>1026</c:v>
                </c:pt>
              </c:numCache>
            </c:numRef>
          </c:val>
        </c:ser>
        <c:ser>
          <c:idx val="4"/>
          <c:order val="4"/>
          <c:tx>
            <c:strRef>
              <c:f>'Schedule 3'!$F$165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3'!$A$176:$A$205</c:f>
              <c:strCache>
                <c:ptCount val="30"/>
                <c:pt idx="0">
                  <c:v>1971/1972</c:v>
                </c:pt>
                <c:pt idx="1">
                  <c:v>1972/1973</c:v>
                </c:pt>
                <c:pt idx="2">
                  <c:v>1973/1974</c:v>
                </c:pt>
                <c:pt idx="3">
                  <c:v>1974/1975</c:v>
                </c:pt>
                <c:pt idx="4">
                  <c:v>1975/1976</c:v>
                </c:pt>
                <c:pt idx="5">
                  <c:v>1976/1977</c:v>
                </c:pt>
                <c:pt idx="6">
                  <c:v>1977/1978</c:v>
                </c:pt>
                <c:pt idx="7">
                  <c:v>1978/1979</c:v>
                </c:pt>
                <c:pt idx="8">
                  <c:v>1979/1980</c:v>
                </c:pt>
                <c:pt idx="9">
                  <c:v>1980/1981</c:v>
                </c:pt>
                <c:pt idx="10">
                  <c:v>1981/1982</c:v>
                </c:pt>
                <c:pt idx="11">
                  <c:v>1982/1983</c:v>
                </c:pt>
                <c:pt idx="12">
                  <c:v>1983/1984</c:v>
                </c:pt>
                <c:pt idx="13">
                  <c:v>1984/1985</c:v>
                </c:pt>
                <c:pt idx="14">
                  <c:v>1985/1986</c:v>
                </c:pt>
                <c:pt idx="15">
                  <c:v>1986/1987</c:v>
                </c:pt>
                <c:pt idx="16">
                  <c:v>1987/1988</c:v>
                </c:pt>
                <c:pt idx="17">
                  <c:v>1988/1989</c:v>
                </c:pt>
                <c:pt idx="18">
                  <c:v>19891990</c:v>
                </c:pt>
                <c:pt idx="19">
                  <c:v>1990/1991</c:v>
                </c:pt>
                <c:pt idx="20">
                  <c:v>1991/1992</c:v>
                </c:pt>
                <c:pt idx="21">
                  <c:v>1992/1993</c:v>
                </c:pt>
                <c:pt idx="22">
                  <c:v>1993/1994</c:v>
                </c:pt>
                <c:pt idx="23">
                  <c:v>1994/1995</c:v>
                </c:pt>
                <c:pt idx="24">
                  <c:v>1995/1996</c:v>
                </c:pt>
                <c:pt idx="25">
                  <c:v>1996/1997</c:v>
                </c:pt>
                <c:pt idx="26">
                  <c:v>1997/1998</c:v>
                </c:pt>
                <c:pt idx="27">
                  <c:v>1998/1999</c:v>
                </c:pt>
                <c:pt idx="28">
                  <c:v>1999/2000</c:v>
                </c:pt>
                <c:pt idx="29">
                  <c:v>2000/2001</c:v>
                </c:pt>
              </c:strCache>
            </c:strRef>
          </c:cat>
          <c:val>
            <c:numRef>
              <c:f>'Schedule 3'!$F$176:$F$205</c:f>
              <c:numCache>
                <c:formatCode>General</c:formatCode>
                <c:ptCount val="30"/>
                <c:pt idx="0">
                  <c:v>746</c:v>
                </c:pt>
                <c:pt idx="1">
                  <c:v>519</c:v>
                </c:pt>
                <c:pt idx="2">
                  <c:v>601</c:v>
                </c:pt>
                <c:pt idx="3">
                  <c:v>935</c:v>
                </c:pt>
                <c:pt idx="4">
                  <c:v>643</c:v>
                </c:pt>
                <c:pt idx="5">
                  <c:v>565</c:v>
                </c:pt>
                <c:pt idx="6">
                  <c:v>964</c:v>
                </c:pt>
                <c:pt idx="7">
                  <c:v>777</c:v>
                </c:pt>
                <c:pt idx="8">
                  <c:v>906</c:v>
                </c:pt>
                <c:pt idx="9">
                  <c:v>670</c:v>
                </c:pt>
                <c:pt idx="10">
                  <c:v>777</c:v>
                </c:pt>
                <c:pt idx="11">
                  <c:v>724</c:v>
                </c:pt>
                <c:pt idx="12">
                  <c:v>972</c:v>
                </c:pt>
                <c:pt idx="13">
                  <c:v>560</c:v>
                </c:pt>
                <c:pt idx="14">
                  <c:v>621</c:v>
                </c:pt>
                <c:pt idx="15">
                  <c:v>586</c:v>
                </c:pt>
                <c:pt idx="16">
                  <c:v>719</c:v>
                </c:pt>
                <c:pt idx="17">
                  <c:v>754</c:v>
                </c:pt>
                <c:pt idx="18">
                  <c:v>644</c:v>
                </c:pt>
                <c:pt idx="19">
                  <c:v>603</c:v>
                </c:pt>
                <c:pt idx="20">
                  <c:v>622</c:v>
                </c:pt>
                <c:pt idx="21">
                  <c:v>878</c:v>
                </c:pt>
                <c:pt idx="22">
                  <c:v>711</c:v>
                </c:pt>
                <c:pt idx="23">
                  <c:v>652</c:v>
                </c:pt>
                <c:pt idx="24">
                  <c:v>965</c:v>
                </c:pt>
                <c:pt idx="25">
                  <c:v>665</c:v>
                </c:pt>
                <c:pt idx="26">
                  <c:v>827</c:v>
                </c:pt>
                <c:pt idx="27">
                  <c:v>798</c:v>
                </c:pt>
                <c:pt idx="28">
                  <c:v>588</c:v>
                </c:pt>
                <c:pt idx="29">
                  <c:v>882</c:v>
                </c:pt>
              </c:numCache>
            </c:numRef>
          </c:val>
        </c:ser>
        <c:gapWidth val="150"/>
        <c:overlap val="100"/>
        <c:axId val="85392216"/>
        <c:axId val="36943830"/>
      </c:barChart>
      <c:catAx>
        <c:axId val="85392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3830"/>
        <c:crossesAt val="0"/>
        <c:auto val="1"/>
        <c:lblAlgn val="ctr"/>
        <c:lblOffset val="100"/>
        <c:noMultiLvlLbl val="0"/>
      </c:catAx>
      <c:valAx>
        <c:axId val="36943830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2216"/>
        <c:crossesAt val="1"/>
        <c:crossBetween val="midCat"/>
        <c:majorUnit val="200"/>
        <c:minorUnit val="50"/>
      </c:valAx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855862316242"/>
          <c:y val="0.953974154717649"/>
          <c:w val="0.442691526234015"/>
          <c:h val="0.0296512657107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8064360" cy="54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9280</xdr:colOff>
      <xdr:row>7</xdr:row>
      <xdr:rowOff>142560</xdr:rowOff>
    </xdr:from>
    <xdr:to>
      <xdr:col>6</xdr:col>
      <xdr:colOff>29880</xdr:colOff>
      <xdr:row>15</xdr:row>
      <xdr:rowOff>156960</xdr:rowOff>
    </xdr:to>
    <xdr:sp>
      <xdr:nvSpPr>
        <xdr:cNvPr id="1" name="Text 1"/>
        <xdr:cNvSpPr/>
      </xdr:nvSpPr>
      <xdr:spPr>
        <a:xfrm>
          <a:off x="3247560" y="1280520"/>
          <a:ext cx="165924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ld winter low stor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7160</xdr:colOff>
      <xdr:row>19</xdr:row>
      <xdr:rowOff>118440</xdr:rowOff>
    </xdr:from>
    <xdr:to>
      <xdr:col>9</xdr:col>
      <xdr:colOff>577440</xdr:colOff>
      <xdr:row>21</xdr:row>
      <xdr:rowOff>120240</xdr:rowOff>
    </xdr:to>
    <xdr:sp>
      <xdr:nvSpPr>
        <xdr:cNvPr id="2" name="Text 2"/>
        <xdr:cNvSpPr/>
      </xdr:nvSpPr>
      <xdr:spPr>
        <a:xfrm>
          <a:off x="6999480" y="3207240"/>
          <a:ext cx="8931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13</xdr:row>
      <xdr:rowOff>149760</xdr:rowOff>
    </xdr:from>
    <xdr:to>
      <xdr:col>5</xdr:col>
      <xdr:colOff>40320</xdr:colOff>
      <xdr:row>19</xdr:row>
      <xdr:rowOff>100800</xdr:rowOff>
    </xdr:to>
    <xdr:sp>
      <xdr:nvSpPr>
        <xdr:cNvPr id="3" name="Text 3"/>
        <xdr:cNvSpPr/>
      </xdr:nvSpPr>
      <xdr:spPr>
        <a:xfrm>
          <a:off x="1612440" y="2262960"/>
          <a:ext cx="2491920" cy="9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dian Price for 1st period -$1.72/MMBt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dian Price for 2nd period-$2.41/MMBt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dian Price for 3rd period-$1.97/MMBt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dian Price for 4th period-$4.62/MMBt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6320</xdr:colOff>
      <xdr:row>21</xdr:row>
      <xdr:rowOff>18000</xdr:rowOff>
    </xdr:from>
    <xdr:to>
      <xdr:col>4</xdr:col>
      <xdr:colOff>558720</xdr:colOff>
      <xdr:row>23</xdr:row>
      <xdr:rowOff>160200</xdr:rowOff>
    </xdr:to>
    <xdr:sp>
      <xdr:nvSpPr>
        <xdr:cNvPr id="4" name="Text 4"/>
        <xdr:cNvSpPr/>
      </xdr:nvSpPr>
      <xdr:spPr>
        <a:xfrm>
          <a:off x="2874600" y="3431880"/>
          <a:ext cx="935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ik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ld Februa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2360</xdr:colOff>
      <xdr:row>8</xdr:row>
      <xdr:rowOff>3240</xdr:rowOff>
    </xdr:from>
    <xdr:to>
      <xdr:col>6</xdr:col>
      <xdr:colOff>344520</xdr:colOff>
      <xdr:row>9</xdr:row>
      <xdr:rowOff>23400</xdr:rowOff>
    </xdr:to>
    <xdr:sp>
      <xdr:nvSpPr>
        <xdr:cNvPr id="5" name="Text 5"/>
        <xdr:cNvSpPr/>
      </xdr:nvSpPr>
      <xdr:spPr>
        <a:xfrm>
          <a:off x="4856400" y="1303560"/>
          <a:ext cx="365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pi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440</xdr:colOff>
      <xdr:row>17</xdr:row>
      <xdr:rowOff>70560</xdr:rowOff>
    </xdr:from>
    <xdr:to>
      <xdr:col>7</xdr:col>
      <xdr:colOff>419040</xdr:colOff>
      <xdr:row>21</xdr:row>
      <xdr:rowOff>38520</xdr:rowOff>
    </xdr:to>
    <xdr:sp>
      <xdr:nvSpPr>
        <xdr:cNvPr id="6" name="Text 6"/>
        <xdr:cNvSpPr/>
      </xdr:nvSpPr>
      <xdr:spPr>
        <a:xfrm>
          <a:off x="4959360" y="2833920"/>
          <a:ext cx="11491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ik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w stor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ld Decemb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2</xdr:row>
      <xdr:rowOff>23400</xdr:rowOff>
    </xdr:from>
    <xdr:to>
      <xdr:col>8</xdr:col>
      <xdr:colOff>120240</xdr:colOff>
      <xdr:row>23</xdr:row>
      <xdr:rowOff>152280</xdr:rowOff>
    </xdr:to>
    <xdr:sp>
      <xdr:nvSpPr>
        <xdr:cNvPr id="7" name="Text 7"/>
        <xdr:cNvSpPr/>
      </xdr:nvSpPr>
      <xdr:spPr>
        <a:xfrm>
          <a:off x="5729400" y="3599640"/>
          <a:ext cx="8931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ik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ld Octob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7160</xdr:colOff>
      <xdr:row>8</xdr:row>
      <xdr:rowOff>3240</xdr:rowOff>
    </xdr:from>
    <xdr:to>
      <xdr:col>9</xdr:col>
      <xdr:colOff>577440</xdr:colOff>
      <xdr:row>12</xdr:row>
      <xdr:rowOff>5400</xdr:rowOff>
    </xdr:to>
    <xdr:sp>
      <xdr:nvSpPr>
        <xdr:cNvPr id="8" name="Text 8"/>
        <xdr:cNvSpPr/>
      </xdr:nvSpPr>
      <xdr:spPr>
        <a:xfrm>
          <a:off x="6999480" y="1303560"/>
          <a:ext cx="893160" cy="6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ik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w stor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ld Novemb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d Decemb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</xdr:colOff>
      <xdr:row>29</xdr:row>
      <xdr:rowOff>77400</xdr:rowOff>
    </xdr:from>
    <xdr:to>
      <xdr:col>8</xdr:col>
      <xdr:colOff>122400</xdr:colOff>
      <xdr:row>30</xdr:row>
      <xdr:rowOff>100080</xdr:rowOff>
    </xdr:to>
    <xdr:sp>
      <xdr:nvSpPr>
        <xdr:cNvPr id="9" name="Text 9"/>
        <xdr:cNvSpPr/>
      </xdr:nvSpPr>
      <xdr:spPr>
        <a:xfrm>
          <a:off x="6521760" y="4791600"/>
          <a:ext cx="10296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120</xdr:colOff>
      <xdr:row>29</xdr:row>
      <xdr:rowOff>19080</xdr:rowOff>
    </xdr:from>
    <xdr:to>
      <xdr:col>10</xdr:col>
      <xdr:colOff>258840</xdr:colOff>
      <xdr:row>30</xdr:row>
      <xdr:rowOff>41400</xdr:rowOff>
    </xdr:to>
    <xdr:sp>
      <xdr:nvSpPr>
        <xdr:cNvPr id="10" name="Text 10"/>
        <xdr:cNvSpPr/>
      </xdr:nvSpPr>
      <xdr:spPr>
        <a:xfrm>
          <a:off x="6616440" y="4733280"/>
          <a:ext cx="177048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p - robust supplies/stor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760</xdr:colOff>
      <xdr:row>28</xdr:row>
      <xdr:rowOff>119880</xdr:rowOff>
    </xdr:from>
    <xdr:to>
      <xdr:col>3</xdr:col>
      <xdr:colOff>478440</xdr:colOff>
      <xdr:row>29</xdr:row>
      <xdr:rowOff>140400</xdr:rowOff>
    </xdr:to>
    <xdr:sp>
      <xdr:nvSpPr>
        <xdr:cNvPr id="11" name="Text 11"/>
        <xdr:cNvSpPr/>
      </xdr:nvSpPr>
      <xdr:spPr>
        <a:xfrm>
          <a:off x="2552040" y="4671720"/>
          <a:ext cx="364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$1.7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2640</xdr:colOff>
      <xdr:row>27</xdr:row>
      <xdr:rowOff>106920</xdr:rowOff>
    </xdr:from>
    <xdr:to>
      <xdr:col>7</xdr:col>
      <xdr:colOff>326160</xdr:colOff>
      <xdr:row>28</xdr:row>
      <xdr:rowOff>129600</xdr:rowOff>
    </xdr:to>
    <xdr:sp>
      <xdr:nvSpPr>
        <xdr:cNvPr id="12" name="Text 12"/>
        <xdr:cNvSpPr/>
      </xdr:nvSpPr>
      <xdr:spPr>
        <a:xfrm>
          <a:off x="5479560" y="4496040"/>
          <a:ext cx="53604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$2.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7320</xdr:colOff>
      <xdr:row>28</xdr:row>
      <xdr:rowOff>11160</xdr:rowOff>
    </xdr:from>
    <xdr:to>
      <xdr:col>8</xdr:col>
      <xdr:colOff>612360</xdr:colOff>
      <xdr:row>29</xdr:row>
      <xdr:rowOff>31680</xdr:rowOff>
    </xdr:to>
    <xdr:sp>
      <xdr:nvSpPr>
        <xdr:cNvPr id="13" name="Text 13"/>
        <xdr:cNvSpPr/>
      </xdr:nvSpPr>
      <xdr:spPr>
        <a:xfrm>
          <a:off x="6749640" y="4563000"/>
          <a:ext cx="365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$1.9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8080</xdr:colOff>
      <xdr:row>22</xdr:row>
      <xdr:rowOff>23400</xdr:rowOff>
    </xdr:from>
    <xdr:to>
      <xdr:col>9</xdr:col>
      <xdr:colOff>753120</xdr:colOff>
      <xdr:row>23</xdr:row>
      <xdr:rowOff>43560</xdr:rowOff>
    </xdr:to>
    <xdr:sp>
      <xdr:nvSpPr>
        <xdr:cNvPr id="14" name="Text 14"/>
        <xdr:cNvSpPr/>
      </xdr:nvSpPr>
      <xdr:spPr>
        <a:xfrm>
          <a:off x="7703280" y="3599640"/>
          <a:ext cx="365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$4.6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4</xdr:row>
      <xdr:rowOff>0</xdr:rowOff>
    </xdr:from>
    <xdr:to>
      <xdr:col>9</xdr:col>
      <xdr:colOff>588960</xdr:colOff>
      <xdr:row>25</xdr:row>
      <xdr:rowOff>162000</xdr:rowOff>
    </xdr:to>
    <xdr:graphicFrame>
      <xdr:nvGraphicFramePr>
        <xdr:cNvPr id="15" name="Chart 1"/>
        <xdr:cNvGraphicFramePr/>
      </xdr:nvGraphicFramePr>
      <xdr:xfrm>
        <a:off x="141120" y="647640"/>
        <a:ext cx="60433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120</xdr:colOff>
      <xdr:row>27</xdr:row>
      <xdr:rowOff>75960</xdr:rowOff>
    </xdr:from>
    <xdr:to>
      <xdr:col>9</xdr:col>
      <xdr:colOff>599040</xdr:colOff>
      <xdr:row>55</xdr:row>
      <xdr:rowOff>56880</xdr:rowOff>
    </xdr:to>
    <xdr:graphicFrame>
      <xdr:nvGraphicFramePr>
        <xdr:cNvPr id="16" name="Chart 2"/>
        <xdr:cNvGraphicFramePr/>
      </xdr:nvGraphicFramePr>
      <xdr:xfrm>
        <a:off x="141120" y="4447800"/>
        <a:ext cx="605340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880</xdr:colOff>
      <xdr:row>10</xdr:row>
      <xdr:rowOff>37800</xdr:rowOff>
    </xdr:from>
    <xdr:to>
      <xdr:col>1</xdr:col>
      <xdr:colOff>604080</xdr:colOff>
      <xdr:row>11</xdr:row>
      <xdr:rowOff>47160</xdr:rowOff>
    </xdr:to>
    <xdr:sp>
      <xdr:nvSpPr>
        <xdr:cNvPr id="17" name="Text 3"/>
        <xdr:cNvSpPr/>
      </xdr:nvSpPr>
      <xdr:spPr>
        <a:xfrm>
          <a:off x="804960" y="1657080"/>
          <a:ext cx="493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8</xdr:row>
      <xdr:rowOff>0</xdr:rowOff>
    </xdr:from>
    <xdr:to>
      <xdr:col>2</xdr:col>
      <xdr:colOff>509400</xdr:colOff>
      <xdr:row>9</xdr:row>
      <xdr:rowOff>9360</xdr:rowOff>
    </xdr:to>
    <xdr:sp>
      <xdr:nvSpPr>
        <xdr:cNvPr id="18" name="Text 4"/>
        <xdr:cNvSpPr/>
      </xdr:nvSpPr>
      <xdr:spPr>
        <a:xfrm>
          <a:off x="1467360" y="1295280"/>
          <a:ext cx="36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400</xdr:colOff>
      <xdr:row>10</xdr:row>
      <xdr:rowOff>56880</xdr:rowOff>
    </xdr:from>
    <xdr:to>
      <xdr:col>5</xdr:col>
      <xdr:colOff>362880</xdr:colOff>
      <xdr:row>11</xdr:row>
      <xdr:rowOff>75960</xdr:rowOff>
    </xdr:to>
    <xdr:sp>
      <xdr:nvSpPr>
        <xdr:cNvPr id="19" name="Text 5"/>
        <xdr:cNvSpPr/>
      </xdr:nvSpPr>
      <xdr:spPr>
        <a:xfrm>
          <a:off x="3268440" y="1676160"/>
          <a:ext cx="39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400</xdr:colOff>
      <xdr:row>9</xdr:row>
      <xdr:rowOff>75960</xdr:rowOff>
    </xdr:from>
    <xdr:to>
      <xdr:col>8</xdr:col>
      <xdr:colOff>221760</xdr:colOff>
      <xdr:row>10</xdr:row>
      <xdr:rowOff>123840</xdr:rowOff>
    </xdr:to>
    <xdr:sp>
      <xdr:nvSpPr>
        <xdr:cNvPr id="20" name="Text 7"/>
        <xdr:cNvSpPr/>
      </xdr:nvSpPr>
      <xdr:spPr>
        <a:xfrm>
          <a:off x="4831200" y="1533240"/>
          <a:ext cx="291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0</xdr:colOff>
      <xdr:row>9</xdr:row>
      <xdr:rowOff>9360</xdr:rowOff>
    </xdr:from>
    <xdr:to>
      <xdr:col>8</xdr:col>
      <xdr:colOff>574200</xdr:colOff>
      <xdr:row>10</xdr:row>
      <xdr:rowOff>37800</xdr:rowOff>
    </xdr:to>
    <xdr:sp>
      <xdr:nvSpPr>
        <xdr:cNvPr id="21" name="Text 8"/>
        <xdr:cNvSpPr/>
      </xdr:nvSpPr>
      <xdr:spPr>
        <a:xfrm>
          <a:off x="5103000" y="1466640"/>
          <a:ext cx="37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9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10</xdr:row>
      <xdr:rowOff>37800</xdr:rowOff>
    </xdr:from>
    <xdr:to>
      <xdr:col>9</xdr:col>
      <xdr:colOff>429480</xdr:colOff>
      <xdr:row>11</xdr:row>
      <xdr:rowOff>47160</xdr:rowOff>
    </xdr:to>
    <xdr:sp>
      <xdr:nvSpPr>
        <xdr:cNvPr id="22" name="Text 9"/>
        <xdr:cNvSpPr/>
      </xdr:nvSpPr>
      <xdr:spPr>
        <a:xfrm>
          <a:off x="5735160" y="1657080"/>
          <a:ext cx="289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1</xdr:row>
      <xdr:rowOff>37800</xdr:rowOff>
    </xdr:from>
    <xdr:to>
      <xdr:col>4</xdr:col>
      <xdr:colOff>568800</xdr:colOff>
      <xdr:row>32</xdr:row>
      <xdr:rowOff>38160</xdr:rowOff>
    </xdr:to>
    <xdr:sp>
      <xdr:nvSpPr>
        <xdr:cNvPr id="23" name="Text 10"/>
        <xdr:cNvSpPr/>
      </xdr:nvSpPr>
      <xdr:spPr>
        <a:xfrm>
          <a:off x="2719800" y="5057640"/>
          <a:ext cx="50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,2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560</xdr:colOff>
      <xdr:row>32</xdr:row>
      <xdr:rowOff>142920</xdr:rowOff>
    </xdr:from>
    <xdr:to>
      <xdr:col>5</xdr:col>
      <xdr:colOff>241920</xdr:colOff>
      <xdr:row>34</xdr:row>
      <xdr:rowOff>28440</xdr:rowOff>
    </xdr:to>
    <xdr:sp>
      <xdr:nvSpPr>
        <xdr:cNvPr id="24" name="Text 11"/>
        <xdr:cNvSpPr/>
      </xdr:nvSpPr>
      <xdr:spPr>
        <a:xfrm>
          <a:off x="3108600" y="5324400"/>
          <a:ext cx="431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,06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400</xdr:colOff>
      <xdr:row>31</xdr:row>
      <xdr:rowOff>85680</xdr:rowOff>
    </xdr:from>
    <xdr:to>
      <xdr:col>6</xdr:col>
      <xdr:colOff>329400</xdr:colOff>
      <xdr:row>32</xdr:row>
      <xdr:rowOff>114480</xdr:rowOff>
    </xdr:to>
    <xdr:sp>
      <xdr:nvSpPr>
        <xdr:cNvPr id="25" name="Text 12"/>
        <xdr:cNvSpPr/>
      </xdr:nvSpPr>
      <xdr:spPr>
        <a:xfrm>
          <a:off x="3780720" y="5105520"/>
          <a:ext cx="43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,16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31</xdr:row>
      <xdr:rowOff>66240</xdr:rowOff>
    </xdr:from>
    <xdr:to>
      <xdr:col>9</xdr:col>
      <xdr:colOff>499320</xdr:colOff>
      <xdr:row>32</xdr:row>
      <xdr:rowOff>75960</xdr:rowOff>
    </xdr:to>
    <xdr:sp>
      <xdr:nvSpPr>
        <xdr:cNvPr id="26" name="Text 13"/>
        <xdr:cNvSpPr/>
      </xdr:nvSpPr>
      <xdr:spPr>
        <a:xfrm>
          <a:off x="5685480" y="5086080"/>
          <a:ext cx="409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,19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58</xdr:row>
      <xdr:rowOff>9360</xdr:rowOff>
    </xdr:from>
    <xdr:to>
      <xdr:col>9</xdr:col>
      <xdr:colOff>569160</xdr:colOff>
      <xdr:row>105</xdr:row>
      <xdr:rowOff>123840</xdr:rowOff>
    </xdr:to>
    <xdr:graphicFrame>
      <xdr:nvGraphicFramePr>
        <xdr:cNvPr id="27" name="Chart 14"/>
        <xdr:cNvGraphicFramePr/>
      </xdr:nvGraphicFramePr>
      <xdr:xfrm>
        <a:off x="130680" y="9401040"/>
        <a:ext cx="6033960" cy="77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0680</xdr:colOff>
      <xdr:row>108</xdr:row>
      <xdr:rowOff>0</xdr:rowOff>
    </xdr:from>
    <xdr:to>
      <xdr:col>9</xdr:col>
      <xdr:colOff>559080</xdr:colOff>
      <xdr:row>158</xdr:row>
      <xdr:rowOff>38160</xdr:rowOff>
    </xdr:to>
    <xdr:graphicFrame>
      <xdr:nvGraphicFramePr>
        <xdr:cNvPr id="28" name="Chart 15"/>
        <xdr:cNvGraphicFramePr/>
      </xdr:nvGraphicFramePr>
      <xdr:xfrm>
        <a:off x="130680" y="17488080"/>
        <a:ext cx="6023880" cy="81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19040</xdr:colOff>
      <xdr:row>112</xdr:row>
      <xdr:rowOff>37800</xdr:rowOff>
    </xdr:from>
    <xdr:to>
      <xdr:col>3</xdr:col>
      <xdr:colOff>282600</xdr:colOff>
      <xdr:row>113</xdr:row>
      <xdr:rowOff>86040</xdr:rowOff>
    </xdr:to>
    <xdr:sp>
      <xdr:nvSpPr>
        <xdr:cNvPr id="29" name="Text 16"/>
        <xdr:cNvSpPr/>
      </xdr:nvSpPr>
      <xdr:spPr>
        <a:xfrm>
          <a:off x="1746720" y="18173520"/>
          <a:ext cx="501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,4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113</xdr:row>
      <xdr:rowOff>86040</xdr:rowOff>
    </xdr:from>
    <xdr:to>
      <xdr:col>3</xdr:col>
      <xdr:colOff>534240</xdr:colOff>
      <xdr:row>114</xdr:row>
      <xdr:rowOff>86040</xdr:rowOff>
    </xdr:to>
    <xdr:sp>
      <xdr:nvSpPr>
        <xdr:cNvPr id="30" name="Text 17"/>
        <xdr:cNvSpPr/>
      </xdr:nvSpPr>
      <xdr:spPr>
        <a:xfrm>
          <a:off x="2026440" y="18383400"/>
          <a:ext cx="473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,28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115</xdr:row>
      <xdr:rowOff>9360</xdr:rowOff>
    </xdr:from>
    <xdr:to>
      <xdr:col>9</xdr:col>
      <xdr:colOff>459360</xdr:colOff>
      <xdr:row>116</xdr:row>
      <xdr:rowOff>152280</xdr:rowOff>
    </xdr:to>
    <xdr:sp>
      <xdr:nvSpPr>
        <xdr:cNvPr id="31" name="Text 18"/>
        <xdr:cNvSpPr/>
      </xdr:nvSpPr>
      <xdr:spPr>
        <a:xfrm>
          <a:off x="5655600" y="18630720"/>
          <a:ext cx="399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,1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13</xdr:row>
      <xdr:rowOff>57240</xdr:rowOff>
    </xdr:from>
    <xdr:to>
      <xdr:col>2</xdr:col>
      <xdr:colOff>509400</xdr:colOff>
      <xdr:row>114</xdr:row>
      <xdr:rowOff>124200</xdr:rowOff>
    </xdr:to>
    <xdr:sp>
      <xdr:nvSpPr>
        <xdr:cNvPr id="32" name="Text 19"/>
        <xdr:cNvSpPr/>
      </xdr:nvSpPr>
      <xdr:spPr>
        <a:xfrm>
          <a:off x="1437480" y="18354600"/>
          <a:ext cx="399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,4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480</xdr:colOff>
      <xdr:row>66</xdr:row>
      <xdr:rowOff>38160</xdr:rowOff>
    </xdr:from>
    <xdr:to>
      <xdr:col>2</xdr:col>
      <xdr:colOff>628920</xdr:colOff>
      <xdr:row>67</xdr:row>
      <xdr:rowOff>105120</xdr:rowOff>
    </xdr:to>
    <xdr:sp>
      <xdr:nvSpPr>
        <xdr:cNvPr id="33" name="Text 20"/>
        <xdr:cNvSpPr/>
      </xdr:nvSpPr>
      <xdr:spPr>
        <a:xfrm>
          <a:off x="1487160" y="10725120"/>
          <a:ext cx="469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,77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56880</xdr:rowOff>
    </xdr:from>
    <xdr:to>
      <xdr:col>4</xdr:col>
      <xdr:colOff>419400</xdr:colOff>
      <xdr:row>68</xdr:row>
      <xdr:rowOff>56880</xdr:rowOff>
    </xdr:to>
    <xdr:sp>
      <xdr:nvSpPr>
        <xdr:cNvPr id="34" name="Text 21"/>
        <xdr:cNvSpPr/>
      </xdr:nvSpPr>
      <xdr:spPr>
        <a:xfrm>
          <a:off x="2660040" y="10905840"/>
          <a:ext cx="419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,7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67</xdr:row>
      <xdr:rowOff>123840</xdr:rowOff>
    </xdr:from>
    <xdr:to>
      <xdr:col>6</xdr:col>
      <xdr:colOff>180000</xdr:colOff>
      <xdr:row>69</xdr:row>
      <xdr:rowOff>18720</xdr:rowOff>
    </xdr:to>
    <xdr:sp>
      <xdr:nvSpPr>
        <xdr:cNvPr id="35" name="Text 23"/>
        <xdr:cNvSpPr/>
      </xdr:nvSpPr>
      <xdr:spPr>
        <a:xfrm>
          <a:off x="3650400" y="10972800"/>
          <a:ext cx="411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,68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3320</xdr:colOff>
      <xdr:row>65</xdr:row>
      <xdr:rowOff>105120</xdr:rowOff>
    </xdr:from>
    <xdr:to>
      <xdr:col>9</xdr:col>
      <xdr:colOff>289800</xdr:colOff>
      <xdr:row>66</xdr:row>
      <xdr:rowOff>124200</xdr:rowOff>
    </xdr:to>
    <xdr:sp>
      <xdr:nvSpPr>
        <xdr:cNvPr id="36" name="Text 24"/>
        <xdr:cNvSpPr/>
      </xdr:nvSpPr>
      <xdr:spPr>
        <a:xfrm>
          <a:off x="5454720" y="10630080"/>
          <a:ext cx="430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,8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8120</xdr:colOff>
      <xdr:row>210</xdr:row>
      <xdr:rowOff>18720</xdr:rowOff>
    </xdr:from>
    <xdr:to>
      <xdr:col>5</xdr:col>
      <xdr:colOff>60840</xdr:colOff>
      <xdr:row>210</xdr:row>
      <xdr:rowOff>209520</xdr:rowOff>
    </xdr:to>
    <xdr:sp>
      <xdr:nvSpPr>
        <xdr:cNvPr id="37" name="AutoShape 25"/>
        <xdr:cNvSpPr/>
      </xdr:nvSpPr>
      <xdr:spPr>
        <a:xfrm>
          <a:off x="3278160" y="35404200"/>
          <a:ext cx="81000" cy="190800"/>
        </a:xfrm>
        <a:custGeom>
          <a:avLst/>
          <a:gdLst>
            <a:gd name="textAreaLeft" fmla="*/ 0 w 81000"/>
            <a:gd name="textAreaRight" fmla="*/ 29160 w 8100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62</xdr:row>
      <xdr:rowOff>86040</xdr:rowOff>
    </xdr:from>
    <xdr:to>
      <xdr:col>9</xdr:col>
      <xdr:colOff>479520</xdr:colOff>
      <xdr:row>63</xdr:row>
      <xdr:rowOff>133560</xdr:rowOff>
    </xdr:to>
    <xdr:sp>
      <xdr:nvSpPr>
        <xdr:cNvPr id="38" name="Text 26"/>
        <xdr:cNvSpPr/>
      </xdr:nvSpPr>
      <xdr:spPr>
        <a:xfrm>
          <a:off x="5675400" y="10125360"/>
          <a:ext cx="399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,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120</xdr:colOff>
      <xdr:row>10</xdr:row>
      <xdr:rowOff>47520</xdr:rowOff>
    </xdr:from>
    <xdr:to>
      <xdr:col>8</xdr:col>
      <xdr:colOff>21240</xdr:colOff>
      <xdr:row>11</xdr:row>
      <xdr:rowOff>104760</xdr:rowOff>
    </xdr:to>
    <xdr:sp>
      <xdr:nvSpPr>
        <xdr:cNvPr id="39" name="Text 27"/>
        <xdr:cNvSpPr/>
      </xdr:nvSpPr>
      <xdr:spPr>
        <a:xfrm>
          <a:off x="4500000" y="1666800"/>
          <a:ext cx="42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280</xdr:colOff>
      <xdr:row>10</xdr:row>
      <xdr:rowOff>75960</xdr:rowOff>
    </xdr:from>
    <xdr:to>
      <xdr:col>9</xdr:col>
      <xdr:colOff>40680</xdr:colOff>
      <xdr:row>11</xdr:row>
      <xdr:rowOff>133200</xdr:rowOff>
    </xdr:to>
    <xdr:sp>
      <xdr:nvSpPr>
        <xdr:cNvPr id="40" name="Text 28"/>
        <xdr:cNvSpPr/>
      </xdr:nvSpPr>
      <xdr:spPr>
        <a:xfrm>
          <a:off x="5323680" y="1695240"/>
          <a:ext cx="312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113</xdr:row>
      <xdr:rowOff>86040</xdr:rowOff>
    </xdr:from>
    <xdr:to>
      <xdr:col>5</xdr:col>
      <xdr:colOff>80640</xdr:colOff>
      <xdr:row>114</xdr:row>
      <xdr:rowOff>133560</xdr:rowOff>
    </xdr:to>
    <xdr:sp>
      <xdr:nvSpPr>
        <xdr:cNvPr id="41" name="Text 29"/>
        <xdr:cNvSpPr/>
      </xdr:nvSpPr>
      <xdr:spPr>
        <a:xfrm>
          <a:off x="2819520" y="18383400"/>
          <a:ext cx="559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,2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5</xdr:row>
      <xdr:rowOff>37800</xdr:rowOff>
    </xdr:from>
    <xdr:to>
      <xdr:col>8</xdr:col>
      <xdr:colOff>604080</xdr:colOff>
      <xdr:row>116</xdr:row>
      <xdr:rowOff>56880</xdr:rowOff>
    </xdr:to>
    <xdr:sp>
      <xdr:nvSpPr>
        <xdr:cNvPr id="42" name="Text 30"/>
        <xdr:cNvSpPr/>
      </xdr:nvSpPr>
      <xdr:spPr>
        <a:xfrm>
          <a:off x="4901400" y="18659160"/>
          <a:ext cx="604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,07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4</xdr:row>
      <xdr:rowOff>0</xdr:rowOff>
    </xdr:from>
    <xdr:to>
      <xdr:col>9</xdr:col>
      <xdr:colOff>588960</xdr:colOff>
      <xdr:row>25</xdr:row>
      <xdr:rowOff>162000</xdr:rowOff>
    </xdr:to>
    <xdr:graphicFrame>
      <xdr:nvGraphicFramePr>
        <xdr:cNvPr id="43" name="Chart 1"/>
        <xdr:cNvGraphicFramePr/>
      </xdr:nvGraphicFramePr>
      <xdr:xfrm>
        <a:off x="141120" y="647640"/>
        <a:ext cx="60433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120</xdr:colOff>
      <xdr:row>27</xdr:row>
      <xdr:rowOff>75960</xdr:rowOff>
    </xdr:from>
    <xdr:to>
      <xdr:col>9</xdr:col>
      <xdr:colOff>599040</xdr:colOff>
      <xdr:row>55</xdr:row>
      <xdr:rowOff>56880</xdr:rowOff>
    </xdr:to>
    <xdr:graphicFrame>
      <xdr:nvGraphicFramePr>
        <xdr:cNvPr id="44" name="Chart 2"/>
        <xdr:cNvGraphicFramePr/>
      </xdr:nvGraphicFramePr>
      <xdr:xfrm>
        <a:off x="141120" y="4447800"/>
        <a:ext cx="605340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240</xdr:colOff>
      <xdr:row>8</xdr:row>
      <xdr:rowOff>133560</xdr:rowOff>
    </xdr:from>
    <xdr:to>
      <xdr:col>2</xdr:col>
      <xdr:colOff>60480</xdr:colOff>
      <xdr:row>9</xdr:row>
      <xdr:rowOff>142920</xdr:rowOff>
    </xdr:to>
    <xdr:sp>
      <xdr:nvSpPr>
        <xdr:cNvPr id="45" name="Text 3"/>
        <xdr:cNvSpPr/>
      </xdr:nvSpPr>
      <xdr:spPr>
        <a:xfrm>
          <a:off x="895320" y="1428840"/>
          <a:ext cx="49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7</xdr:row>
      <xdr:rowOff>114480</xdr:rowOff>
    </xdr:from>
    <xdr:to>
      <xdr:col>3</xdr:col>
      <xdr:colOff>50760</xdr:colOff>
      <xdr:row>8</xdr:row>
      <xdr:rowOff>124200</xdr:rowOff>
    </xdr:to>
    <xdr:sp>
      <xdr:nvSpPr>
        <xdr:cNvPr id="46" name="Text 4"/>
        <xdr:cNvSpPr/>
      </xdr:nvSpPr>
      <xdr:spPr>
        <a:xfrm>
          <a:off x="1647000" y="1248120"/>
          <a:ext cx="36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9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8</xdr:row>
      <xdr:rowOff>142920</xdr:rowOff>
    </xdr:from>
    <xdr:to>
      <xdr:col>5</xdr:col>
      <xdr:colOff>483120</xdr:colOff>
      <xdr:row>9</xdr:row>
      <xdr:rowOff>162000</xdr:rowOff>
    </xdr:to>
    <xdr:sp>
      <xdr:nvSpPr>
        <xdr:cNvPr id="47" name="Text 5"/>
        <xdr:cNvSpPr/>
      </xdr:nvSpPr>
      <xdr:spPr>
        <a:xfrm>
          <a:off x="3388680" y="1438200"/>
          <a:ext cx="39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8</xdr:row>
      <xdr:rowOff>105120</xdr:rowOff>
    </xdr:from>
    <xdr:to>
      <xdr:col>7</xdr:col>
      <xdr:colOff>30600</xdr:colOff>
      <xdr:row>9</xdr:row>
      <xdr:rowOff>123840</xdr:rowOff>
    </xdr:to>
    <xdr:sp>
      <xdr:nvSpPr>
        <xdr:cNvPr id="48" name="Text 6"/>
        <xdr:cNvSpPr/>
      </xdr:nvSpPr>
      <xdr:spPr>
        <a:xfrm>
          <a:off x="4170960" y="1400400"/>
          <a:ext cx="379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400</xdr:colOff>
      <xdr:row>8</xdr:row>
      <xdr:rowOff>124200</xdr:rowOff>
    </xdr:from>
    <xdr:to>
      <xdr:col>8</xdr:col>
      <xdr:colOff>221760</xdr:colOff>
      <xdr:row>10</xdr:row>
      <xdr:rowOff>9360</xdr:rowOff>
    </xdr:to>
    <xdr:sp>
      <xdr:nvSpPr>
        <xdr:cNvPr id="49" name="Text 7"/>
        <xdr:cNvSpPr/>
      </xdr:nvSpPr>
      <xdr:spPr>
        <a:xfrm>
          <a:off x="4831200" y="1419480"/>
          <a:ext cx="291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7</xdr:row>
      <xdr:rowOff>104760</xdr:rowOff>
    </xdr:from>
    <xdr:to>
      <xdr:col>8</xdr:col>
      <xdr:colOff>554040</xdr:colOff>
      <xdr:row>8</xdr:row>
      <xdr:rowOff>133560</xdr:rowOff>
    </xdr:to>
    <xdr:sp>
      <xdr:nvSpPr>
        <xdr:cNvPr id="50" name="Text 8"/>
        <xdr:cNvSpPr/>
      </xdr:nvSpPr>
      <xdr:spPr>
        <a:xfrm>
          <a:off x="5082480" y="1238400"/>
          <a:ext cx="37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9</xdr:row>
      <xdr:rowOff>0</xdr:rowOff>
    </xdr:from>
    <xdr:to>
      <xdr:col>9</xdr:col>
      <xdr:colOff>449640</xdr:colOff>
      <xdr:row>10</xdr:row>
      <xdr:rowOff>9360</xdr:rowOff>
    </xdr:to>
    <xdr:sp>
      <xdr:nvSpPr>
        <xdr:cNvPr id="51" name="Text 9"/>
        <xdr:cNvSpPr/>
      </xdr:nvSpPr>
      <xdr:spPr>
        <a:xfrm>
          <a:off x="5755320" y="1457280"/>
          <a:ext cx="289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1</xdr:row>
      <xdr:rowOff>37800</xdr:rowOff>
    </xdr:from>
    <xdr:to>
      <xdr:col>4</xdr:col>
      <xdr:colOff>568800</xdr:colOff>
      <xdr:row>32</xdr:row>
      <xdr:rowOff>38160</xdr:rowOff>
    </xdr:to>
    <xdr:sp>
      <xdr:nvSpPr>
        <xdr:cNvPr id="52" name="Text 10"/>
        <xdr:cNvSpPr/>
      </xdr:nvSpPr>
      <xdr:spPr>
        <a:xfrm>
          <a:off x="2719800" y="5057640"/>
          <a:ext cx="509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,5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0</xdr:colOff>
      <xdr:row>33</xdr:row>
      <xdr:rowOff>66600</xdr:rowOff>
    </xdr:from>
    <xdr:to>
      <xdr:col>5</xdr:col>
      <xdr:colOff>312120</xdr:colOff>
      <xdr:row>34</xdr:row>
      <xdr:rowOff>114480</xdr:rowOff>
    </xdr:to>
    <xdr:sp>
      <xdr:nvSpPr>
        <xdr:cNvPr id="53" name="Text 11"/>
        <xdr:cNvSpPr/>
      </xdr:nvSpPr>
      <xdr:spPr>
        <a:xfrm>
          <a:off x="3178440" y="5410080"/>
          <a:ext cx="432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,3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400</xdr:colOff>
      <xdr:row>32</xdr:row>
      <xdr:rowOff>47520</xdr:rowOff>
    </xdr:from>
    <xdr:to>
      <xdr:col>6</xdr:col>
      <xdr:colOff>329400</xdr:colOff>
      <xdr:row>33</xdr:row>
      <xdr:rowOff>75960</xdr:rowOff>
    </xdr:to>
    <xdr:sp>
      <xdr:nvSpPr>
        <xdr:cNvPr id="54" name="Text 12"/>
        <xdr:cNvSpPr/>
      </xdr:nvSpPr>
      <xdr:spPr>
        <a:xfrm>
          <a:off x="3780720" y="5229000"/>
          <a:ext cx="43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,4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2</xdr:row>
      <xdr:rowOff>19080</xdr:rowOff>
    </xdr:from>
    <xdr:to>
      <xdr:col>9</xdr:col>
      <xdr:colOff>429480</xdr:colOff>
      <xdr:row>33</xdr:row>
      <xdr:rowOff>28440</xdr:rowOff>
    </xdr:to>
    <xdr:sp>
      <xdr:nvSpPr>
        <xdr:cNvPr id="55" name="Text 13"/>
        <xdr:cNvSpPr/>
      </xdr:nvSpPr>
      <xdr:spPr>
        <a:xfrm>
          <a:off x="5615640" y="5200560"/>
          <a:ext cx="409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,49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58</xdr:row>
      <xdr:rowOff>9360</xdr:rowOff>
    </xdr:from>
    <xdr:to>
      <xdr:col>9</xdr:col>
      <xdr:colOff>569160</xdr:colOff>
      <xdr:row>107</xdr:row>
      <xdr:rowOff>123840</xdr:rowOff>
    </xdr:to>
    <xdr:graphicFrame>
      <xdr:nvGraphicFramePr>
        <xdr:cNvPr id="56" name="Chart 14"/>
        <xdr:cNvGraphicFramePr/>
      </xdr:nvGraphicFramePr>
      <xdr:xfrm>
        <a:off x="130680" y="9401040"/>
        <a:ext cx="6033960" cy="80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0680</xdr:colOff>
      <xdr:row>110</xdr:row>
      <xdr:rowOff>0</xdr:rowOff>
    </xdr:from>
    <xdr:to>
      <xdr:col>9</xdr:col>
      <xdr:colOff>559080</xdr:colOff>
      <xdr:row>160</xdr:row>
      <xdr:rowOff>37800</xdr:rowOff>
    </xdr:to>
    <xdr:graphicFrame>
      <xdr:nvGraphicFramePr>
        <xdr:cNvPr id="57" name="Chart 15"/>
        <xdr:cNvGraphicFramePr/>
      </xdr:nvGraphicFramePr>
      <xdr:xfrm>
        <a:off x="130680" y="17811720"/>
        <a:ext cx="6023880" cy="81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89160</xdr:colOff>
      <xdr:row>114</xdr:row>
      <xdr:rowOff>142920</xdr:rowOff>
    </xdr:from>
    <xdr:to>
      <xdr:col>3</xdr:col>
      <xdr:colOff>252000</xdr:colOff>
      <xdr:row>116</xdr:row>
      <xdr:rowOff>28440</xdr:rowOff>
    </xdr:to>
    <xdr:sp>
      <xdr:nvSpPr>
        <xdr:cNvPr id="58" name="Text 16"/>
        <xdr:cNvSpPr/>
      </xdr:nvSpPr>
      <xdr:spPr>
        <a:xfrm>
          <a:off x="1716840" y="18602280"/>
          <a:ext cx="501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,6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16</xdr:row>
      <xdr:rowOff>37800</xdr:rowOff>
    </xdr:from>
    <xdr:to>
      <xdr:col>3</xdr:col>
      <xdr:colOff>513720</xdr:colOff>
      <xdr:row>117</xdr:row>
      <xdr:rowOff>75600</xdr:rowOff>
    </xdr:to>
    <xdr:sp>
      <xdr:nvSpPr>
        <xdr:cNvPr id="59" name="Text 17"/>
        <xdr:cNvSpPr/>
      </xdr:nvSpPr>
      <xdr:spPr>
        <a:xfrm>
          <a:off x="2005920" y="18821160"/>
          <a:ext cx="473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,5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116</xdr:row>
      <xdr:rowOff>104760</xdr:rowOff>
    </xdr:from>
    <xdr:to>
      <xdr:col>9</xdr:col>
      <xdr:colOff>479520</xdr:colOff>
      <xdr:row>118</xdr:row>
      <xdr:rowOff>86040</xdr:rowOff>
    </xdr:to>
    <xdr:sp>
      <xdr:nvSpPr>
        <xdr:cNvPr id="60" name="Text 18"/>
        <xdr:cNvSpPr/>
      </xdr:nvSpPr>
      <xdr:spPr>
        <a:xfrm>
          <a:off x="5675400" y="18888120"/>
          <a:ext cx="39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,4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116</xdr:row>
      <xdr:rowOff>114480</xdr:rowOff>
    </xdr:from>
    <xdr:to>
      <xdr:col>2</xdr:col>
      <xdr:colOff>579240</xdr:colOff>
      <xdr:row>118</xdr:row>
      <xdr:rowOff>19080</xdr:rowOff>
    </xdr:to>
    <xdr:sp>
      <xdr:nvSpPr>
        <xdr:cNvPr id="61" name="Text 19"/>
        <xdr:cNvSpPr/>
      </xdr:nvSpPr>
      <xdr:spPr>
        <a:xfrm>
          <a:off x="1507320" y="18897840"/>
          <a:ext cx="399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,38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65</xdr:row>
      <xdr:rowOff>133560</xdr:rowOff>
    </xdr:from>
    <xdr:to>
      <xdr:col>3</xdr:col>
      <xdr:colOff>10800</xdr:colOff>
      <xdr:row>67</xdr:row>
      <xdr:rowOff>37800</xdr:rowOff>
    </xdr:to>
    <xdr:sp>
      <xdr:nvSpPr>
        <xdr:cNvPr id="62" name="Text 20"/>
        <xdr:cNvSpPr/>
      </xdr:nvSpPr>
      <xdr:spPr>
        <a:xfrm>
          <a:off x="1507320" y="10658520"/>
          <a:ext cx="46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,1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</xdr:row>
      <xdr:rowOff>142920</xdr:rowOff>
    </xdr:from>
    <xdr:to>
      <xdr:col>4</xdr:col>
      <xdr:colOff>419400</xdr:colOff>
      <xdr:row>67</xdr:row>
      <xdr:rowOff>142920</xdr:rowOff>
    </xdr:to>
    <xdr:sp>
      <xdr:nvSpPr>
        <xdr:cNvPr id="63" name="Text 21"/>
        <xdr:cNvSpPr/>
      </xdr:nvSpPr>
      <xdr:spPr>
        <a:xfrm>
          <a:off x="2660040" y="10829880"/>
          <a:ext cx="419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,1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840</xdr:colOff>
      <xdr:row>65</xdr:row>
      <xdr:rowOff>143280</xdr:rowOff>
    </xdr:from>
    <xdr:to>
      <xdr:col>5</xdr:col>
      <xdr:colOff>251640</xdr:colOff>
      <xdr:row>67</xdr:row>
      <xdr:rowOff>56880</xdr:rowOff>
    </xdr:to>
    <xdr:sp>
      <xdr:nvSpPr>
        <xdr:cNvPr id="64" name="Text 22"/>
        <xdr:cNvSpPr/>
      </xdr:nvSpPr>
      <xdr:spPr>
        <a:xfrm>
          <a:off x="3098880" y="10668240"/>
          <a:ext cx="45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,1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65</xdr:row>
      <xdr:rowOff>124200</xdr:rowOff>
    </xdr:from>
    <xdr:to>
      <xdr:col>6</xdr:col>
      <xdr:colOff>249840</xdr:colOff>
      <xdr:row>67</xdr:row>
      <xdr:rowOff>19080</xdr:rowOff>
    </xdr:to>
    <xdr:sp>
      <xdr:nvSpPr>
        <xdr:cNvPr id="65" name="Text 23"/>
        <xdr:cNvSpPr/>
      </xdr:nvSpPr>
      <xdr:spPr>
        <a:xfrm>
          <a:off x="3720960" y="10649160"/>
          <a:ext cx="410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,1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3320</xdr:colOff>
      <xdr:row>64</xdr:row>
      <xdr:rowOff>37800</xdr:rowOff>
    </xdr:from>
    <xdr:to>
      <xdr:col>9</xdr:col>
      <xdr:colOff>289800</xdr:colOff>
      <xdr:row>65</xdr:row>
      <xdr:rowOff>57240</xdr:rowOff>
    </xdr:to>
    <xdr:sp>
      <xdr:nvSpPr>
        <xdr:cNvPr id="66" name="Text 24"/>
        <xdr:cNvSpPr/>
      </xdr:nvSpPr>
      <xdr:spPr>
        <a:xfrm>
          <a:off x="5454720" y="10401120"/>
          <a:ext cx="430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,29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8120</xdr:colOff>
      <xdr:row>212</xdr:row>
      <xdr:rowOff>19080</xdr:rowOff>
    </xdr:from>
    <xdr:to>
      <xdr:col>5</xdr:col>
      <xdr:colOff>60840</xdr:colOff>
      <xdr:row>212</xdr:row>
      <xdr:rowOff>209880</xdr:rowOff>
    </xdr:to>
    <xdr:sp>
      <xdr:nvSpPr>
        <xdr:cNvPr id="67" name="AutoShape 25"/>
        <xdr:cNvSpPr/>
      </xdr:nvSpPr>
      <xdr:spPr>
        <a:xfrm>
          <a:off x="3278160" y="35728200"/>
          <a:ext cx="81000" cy="190800"/>
        </a:xfrm>
        <a:custGeom>
          <a:avLst/>
          <a:gdLst>
            <a:gd name="textAreaLeft" fmla="*/ 0 w 81000"/>
            <a:gd name="textAreaRight" fmla="*/ 29160 w 8100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62</xdr:row>
      <xdr:rowOff>56880</xdr:rowOff>
    </xdr:from>
    <xdr:to>
      <xdr:col>9</xdr:col>
      <xdr:colOff>479520</xdr:colOff>
      <xdr:row>63</xdr:row>
      <xdr:rowOff>105120</xdr:rowOff>
    </xdr:to>
    <xdr:sp>
      <xdr:nvSpPr>
        <xdr:cNvPr id="68" name="Text 26"/>
        <xdr:cNvSpPr/>
      </xdr:nvSpPr>
      <xdr:spPr>
        <a:xfrm>
          <a:off x="5675400" y="10096200"/>
          <a:ext cx="399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,45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nkil/Local%20Settings/Temporary%20Internet%20Files/OLK2/14b%20figure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 7"/>
      <sheetName val="Sheet3 (3)"/>
      <sheetName val="Figure 1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85" bottom="1.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Gas Daily/John H. Herbert. 
Note: A similar figure with discussion appeared in "Natural Gas Hedging: A Primer for Utilties and Regulators", Public Utilities Fortnightly, October 1, 2001, page 18-32.&amp;RSchedule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187" activeCellId="0" sqref="N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99"/>
    <col collapsed="false" customWidth="true" hidden="false" outlineLevel="0" max="4" min="4" style="0" width="9.85"/>
    <col collapsed="false" customWidth="true" hidden="false" outlineLevel="0" max="6" min="6" style="0" width="8.28"/>
    <col collapsed="false" customWidth="true" hidden="false" outlineLevel="0" max="8" min="8" style="0" width="5.41"/>
    <col collapsed="false" customWidth="true" hidden="false" outlineLevel="0" max="9" min="9" style="0" width="9.85"/>
    <col collapsed="false" customWidth="true" hidden="false" outlineLevel="0" max="17" min="13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E3" s="2"/>
      <c r="F3" s="2"/>
      <c r="G3" s="2"/>
    </row>
    <row r="161" customFormat="false" ht="12.75" hidden="false" customHeight="false" outlineLevel="0" collapsed="false">
      <c r="A161" s="1" t="s">
        <v>2</v>
      </c>
    </row>
    <row r="162" customFormat="false" ht="39" hidden="false" customHeight="true" outlineLevel="0" collapsed="false">
      <c r="A162" s="3" t="s">
        <v>3</v>
      </c>
      <c r="I162" s="4" t="s">
        <v>4</v>
      </c>
      <c r="J162" s="4"/>
    </row>
    <row r="163" customFormat="false" ht="38.25" hidden="false" customHeight="true" outlineLevel="0" collapsed="false">
      <c r="A163" s="5" t="s">
        <v>5</v>
      </c>
      <c r="B163" s="5" t="s">
        <v>6</v>
      </c>
      <c r="C163" s="5" t="s">
        <v>7</v>
      </c>
      <c r="D163" s="5" t="s">
        <v>8</v>
      </c>
      <c r="E163" s="5" t="s">
        <v>9</v>
      </c>
      <c r="F163" s="5" t="s">
        <v>10</v>
      </c>
      <c r="G163" s="6" t="s">
        <v>11</v>
      </c>
      <c r="I163" s="7" t="s">
        <v>5</v>
      </c>
      <c r="J163" s="8" t="s">
        <v>11</v>
      </c>
    </row>
    <row r="164" customFormat="false" ht="12.75" hidden="false" customHeight="false" outlineLevel="0" collapsed="false">
      <c r="A164" s="9" t="s">
        <v>12</v>
      </c>
      <c r="B164" s="10" t="n">
        <v>562</v>
      </c>
      <c r="C164" s="10" t="n">
        <v>876</v>
      </c>
      <c r="D164" s="10" t="n">
        <v>1034</v>
      </c>
      <c r="E164" s="10" t="n">
        <v>654</v>
      </c>
      <c r="F164" s="10" t="n">
        <v>662</v>
      </c>
      <c r="G164" s="10" t="n">
        <f aca="false">SUM(B164:F164)</f>
        <v>3788</v>
      </c>
      <c r="H164" s="2"/>
      <c r="I164" s="11" t="s">
        <v>13</v>
      </c>
      <c r="J164" s="10" t="n">
        <v>4423</v>
      </c>
    </row>
    <row r="165" customFormat="false" ht="12.75" hidden="false" customHeight="false" outlineLevel="0" collapsed="false">
      <c r="A165" s="12" t="s">
        <v>14</v>
      </c>
      <c r="B165" s="13" t="n">
        <v>563</v>
      </c>
      <c r="C165" s="13" t="n">
        <v>904</v>
      </c>
      <c r="D165" s="13" t="n">
        <v>1156</v>
      </c>
      <c r="E165" s="13" t="n">
        <v>890</v>
      </c>
      <c r="F165" s="13" t="n">
        <v>400</v>
      </c>
      <c r="G165" s="13" t="n">
        <f aca="false">SUM(B165:F165)</f>
        <v>3913</v>
      </c>
      <c r="H165" s="2"/>
      <c r="I165" s="14" t="s">
        <v>15</v>
      </c>
      <c r="J165" s="13" t="n">
        <v>4402</v>
      </c>
    </row>
    <row r="166" customFormat="false" ht="12.75" hidden="false" customHeight="false" outlineLevel="0" collapsed="false">
      <c r="A166" s="12" t="s">
        <v>16</v>
      </c>
      <c r="B166" s="13" t="n">
        <v>464</v>
      </c>
      <c r="C166" s="13" t="n">
        <v>1128</v>
      </c>
      <c r="D166" s="13" t="n">
        <v>879</v>
      </c>
      <c r="E166" s="13" t="n">
        <v>822</v>
      </c>
      <c r="F166" s="13" t="n">
        <v>538</v>
      </c>
      <c r="G166" s="13" t="n">
        <f aca="false">SUM(B166:F166)</f>
        <v>3831</v>
      </c>
      <c r="H166" s="2"/>
      <c r="I166" s="14" t="s">
        <v>17</v>
      </c>
      <c r="J166" s="13" t="n">
        <v>4281</v>
      </c>
    </row>
    <row r="167" customFormat="false" ht="12.75" hidden="false" customHeight="false" outlineLevel="0" collapsed="false">
      <c r="A167" s="12" t="s">
        <v>18</v>
      </c>
      <c r="B167" s="13" t="n">
        <v>474</v>
      </c>
      <c r="C167" s="13" t="n">
        <v>845</v>
      </c>
      <c r="D167" s="13" t="n">
        <v>835</v>
      </c>
      <c r="E167" s="13" t="n">
        <v>791</v>
      </c>
      <c r="F167" s="13" t="n">
        <v>797</v>
      </c>
      <c r="G167" s="13" t="n">
        <f aca="false">SUM(B167:F167)</f>
        <v>3742</v>
      </c>
      <c r="H167" s="2"/>
      <c r="I167" s="14" t="s">
        <v>19</v>
      </c>
      <c r="J167" s="13" t="n">
        <v>4269</v>
      </c>
    </row>
    <row r="168" customFormat="false" ht="12.75" hidden="false" customHeight="false" outlineLevel="0" collapsed="false">
      <c r="A168" s="12" t="s">
        <v>20</v>
      </c>
      <c r="B168" s="13" t="n">
        <v>415</v>
      </c>
      <c r="C168" s="13" t="n">
        <v>687</v>
      </c>
      <c r="D168" s="13" t="n">
        <v>1052</v>
      </c>
      <c r="E168" s="13" t="n">
        <v>832</v>
      </c>
      <c r="F168" s="13" t="n">
        <v>532</v>
      </c>
      <c r="G168" s="13" t="n">
        <f aca="false">SUM(B168:F168)</f>
        <v>3518</v>
      </c>
      <c r="H168" s="2"/>
      <c r="I168" s="14" t="s">
        <v>21</v>
      </c>
      <c r="J168" s="13" t="n">
        <v>4254</v>
      </c>
    </row>
    <row r="169" customFormat="false" ht="12.75" hidden="false" customHeight="false" outlineLevel="0" collapsed="false">
      <c r="A169" s="12" t="s">
        <v>22</v>
      </c>
      <c r="B169" s="13" t="n">
        <v>503</v>
      </c>
      <c r="C169" s="13" t="n">
        <v>860</v>
      </c>
      <c r="D169" s="13" t="n">
        <v>848</v>
      </c>
      <c r="E169" s="13" t="n">
        <v>880</v>
      </c>
      <c r="F169" s="13" t="n">
        <v>462</v>
      </c>
      <c r="G169" s="13" t="n">
        <f aca="false">SUM(B169:F169)</f>
        <v>3553</v>
      </c>
      <c r="H169" s="2"/>
      <c r="I169" s="14" t="s">
        <v>23</v>
      </c>
      <c r="J169" s="13" t="n">
        <v>4106</v>
      </c>
    </row>
    <row r="170" customFormat="false" ht="12.75" hidden="false" customHeight="false" outlineLevel="0" collapsed="false">
      <c r="A170" s="12" t="s">
        <v>24</v>
      </c>
      <c r="B170" s="13" t="n">
        <v>601</v>
      </c>
      <c r="C170" s="13" t="n">
        <v>796</v>
      </c>
      <c r="D170" s="13" t="n">
        <v>1032</v>
      </c>
      <c r="E170" s="13" t="n">
        <v>900</v>
      </c>
      <c r="F170" s="13" t="n">
        <v>577</v>
      </c>
      <c r="G170" s="13" t="n">
        <f aca="false">SUM(B170:F170)</f>
        <v>3906</v>
      </c>
      <c r="H170" s="2"/>
      <c r="I170" s="14" t="s">
        <v>25</v>
      </c>
      <c r="J170" s="13" t="n">
        <v>4073</v>
      </c>
    </row>
    <row r="171" customFormat="false" ht="12.75" hidden="false" customHeight="false" outlineLevel="0" collapsed="false">
      <c r="A171" s="12" t="s">
        <v>26</v>
      </c>
      <c r="B171" s="13" t="n">
        <v>586</v>
      </c>
      <c r="C171" s="13" t="n">
        <v>932</v>
      </c>
      <c r="D171" s="13" t="n">
        <v>997</v>
      </c>
      <c r="E171" s="13" t="n">
        <v>771</v>
      </c>
      <c r="F171" s="13" t="n">
        <v>741</v>
      </c>
      <c r="G171" s="13" t="n">
        <f aca="false">SUM(B171:F171)</f>
        <v>4027</v>
      </c>
      <c r="H171" s="2"/>
      <c r="I171" s="14" t="s">
        <v>27</v>
      </c>
      <c r="J171" s="13" t="n">
        <v>4048</v>
      </c>
    </row>
    <row r="172" customFormat="false" ht="12.75" hidden="false" customHeight="false" outlineLevel="0" collapsed="false">
      <c r="A172" s="12" t="s">
        <v>19</v>
      </c>
      <c r="B172" s="13" t="n">
        <v>631</v>
      </c>
      <c r="C172" s="13" t="n">
        <v>925</v>
      </c>
      <c r="D172" s="13" t="n">
        <v>1169</v>
      </c>
      <c r="E172" s="13" t="n">
        <v>835</v>
      </c>
      <c r="F172" s="13" t="n">
        <v>709</v>
      </c>
      <c r="G172" s="13" t="n">
        <f aca="false">SUM(B172:F172)</f>
        <v>4269</v>
      </c>
      <c r="H172" s="2"/>
      <c r="I172" s="14" t="s">
        <v>26</v>
      </c>
      <c r="J172" s="13" t="n">
        <v>4027</v>
      </c>
    </row>
    <row r="173" customFormat="false" ht="12.75" hidden="false" customHeight="false" outlineLevel="0" collapsed="false">
      <c r="A173" s="12" t="s">
        <v>28</v>
      </c>
      <c r="B173" s="13" t="n">
        <v>610</v>
      </c>
      <c r="C173" s="13" t="n">
        <v>768</v>
      </c>
      <c r="D173" s="13" t="n">
        <v>1050</v>
      </c>
      <c r="E173" s="13" t="n">
        <v>810</v>
      </c>
      <c r="F173" s="13" t="n">
        <v>679</v>
      </c>
      <c r="G173" s="13" t="n">
        <f aca="false">SUM(B173:F173)</f>
        <v>3917</v>
      </c>
      <c r="H173" s="2"/>
      <c r="I173" s="14" t="s">
        <v>28</v>
      </c>
      <c r="J173" s="13" t="n">
        <v>3917</v>
      </c>
    </row>
    <row r="174" customFormat="false" ht="12.75" hidden="false" customHeight="false" outlineLevel="0" collapsed="false">
      <c r="A174" s="12" t="s">
        <v>29</v>
      </c>
      <c r="B174" s="13" t="n">
        <v>543</v>
      </c>
      <c r="C174" s="13" t="n">
        <v>639</v>
      </c>
      <c r="D174" s="13" t="n">
        <v>995</v>
      </c>
      <c r="E174" s="13" t="n">
        <v>816</v>
      </c>
      <c r="F174" s="13" t="n">
        <v>551</v>
      </c>
      <c r="G174" s="13" t="n">
        <f aca="false">SUM(B174:F174)</f>
        <v>3544</v>
      </c>
      <c r="H174" s="2"/>
      <c r="I174" s="14" t="s">
        <v>14</v>
      </c>
      <c r="J174" s="13" t="n">
        <v>3913</v>
      </c>
    </row>
    <row r="175" customFormat="false" ht="12.75" hidden="false" customHeight="false" outlineLevel="0" collapsed="false">
      <c r="A175" s="12" t="s">
        <v>30</v>
      </c>
      <c r="B175" s="13" t="n">
        <v>649</v>
      </c>
      <c r="C175" s="13" t="n">
        <v>967</v>
      </c>
      <c r="D175" s="13" t="n">
        <v>958</v>
      </c>
      <c r="E175" s="13" t="n">
        <v>797</v>
      </c>
      <c r="F175" s="13" t="n">
        <v>394</v>
      </c>
      <c r="G175" s="13" t="n">
        <f aca="false">SUM(B175:F175)</f>
        <v>3765</v>
      </c>
      <c r="H175" s="2"/>
      <c r="I175" s="14" t="s">
        <v>24</v>
      </c>
      <c r="J175" s="13" t="n">
        <v>3906</v>
      </c>
    </row>
    <row r="176" customFormat="false" ht="12.75" hidden="false" customHeight="false" outlineLevel="0" collapsed="false">
      <c r="A176" s="12" t="s">
        <v>31</v>
      </c>
      <c r="B176" s="13" t="n">
        <v>436</v>
      </c>
      <c r="C176" s="13" t="n">
        <v>871</v>
      </c>
      <c r="D176" s="13" t="n">
        <v>927</v>
      </c>
      <c r="E176" s="13" t="n">
        <v>706</v>
      </c>
      <c r="F176" s="13" t="n">
        <v>463</v>
      </c>
      <c r="G176" s="13" t="n">
        <f aca="false">SUM(B176:F176)</f>
        <v>3403</v>
      </c>
      <c r="H176" s="2"/>
      <c r="I176" s="14" t="s">
        <v>32</v>
      </c>
      <c r="J176" s="13" t="n">
        <v>3902</v>
      </c>
    </row>
    <row r="177" customFormat="false" ht="12.75" hidden="false" customHeight="false" outlineLevel="0" collapsed="false">
      <c r="A177" s="12" t="s">
        <v>33</v>
      </c>
      <c r="B177" s="13" t="n">
        <v>516</v>
      </c>
      <c r="C177" s="13" t="n">
        <v>865</v>
      </c>
      <c r="D177" s="13" t="n">
        <v>871</v>
      </c>
      <c r="E177" s="13" t="n">
        <v>795</v>
      </c>
      <c r="F177" s="13" t="n">
        <v>734</v>
      </c>
      <c r="G177" s="13" t="n">
        <f aca="false">SUM(B177:F177)</f>
        <v>3781</v>
      </c>
      <c r="H177" s="2"/>
      <c r="I177" s="14" t="s">
        <v>16</v>
      </c>
      <c r="J177" s="13" t="n">
        <v>3831</v>
      </c>
    </row>
    <row r="178" customFormat="false" ht="12.75" hidden="false" customHeight="false" outlineLevel="0" collapsed="false">
      <c r="A178" s="12" t="s">
        <v>34</v>
      </c>
      <c r="B178" s="13" t="n">
        <v>511</v>
      </c>
      <c r="C178" s="13" t="n">
        <v>853</v>
      </c>
      <c r="D178" s="13" t="n">
        <v>1013</v>
      </c>
      <c r="E178" s="13" t="n">
        <v>597</v>
      </c>
      <c r="F178" s="13" t="n">
        <v>404</v>
      </c>
      <c r="G178" s="13" t="n">
        <f aca="false">SUM(B178:F178)</f>
        <v>3378</v>
      </c>
      <c r="H178" s="2"/>
      <c r="I178" s="14" t="s">
        <v>35</v>
      </c>
      <c r="J178" s="13" t="n">
        <v>3829</v>
      </c>
    </row>
    <row r="179" customFormat="false" ht="12.75" hidden="false" customHeight="false" outlineLevel="0" collapsed="false">
      <c r="A179" s="12" t="s">
        <v>15</v>
      </c>
      <c r="B179" s="13" t="n">
        <v>790</v>
      </c>
      <c r="C179" s="13" t="n">
        <v>986</v>
      </c>
      <c r="D179" s="13" t="n">
        <v>1399</v>
      </c>
      <c r="E179" s="13" t="n">
        <v>806</v>
      </c>
      <c r="F179" s="13" t="n">
        <v>421</v>
      </c>
      <c r="G179" s="13" t="n">
        <f aca="false">SUM(B179:F179)</f>
        <v>4402</v>
      </c>
      <c r="H179" s="2"/>
      <c r="I179" s="14" t="s">
        <v>36</v>
      </c>
      <c r="J179" s="13" t="n">
        <v>3815</v>
      </c>
    </row>
    <row r="180" customFormat="false" ht="12.75" hidden="false" customHeight="false" outlineLevel="0" collapsed="false">
      <c r="A180" s="12" t="s">
        <v>13</v>
      </c>
      <c r="B180" s="13" t="n">
        <v>404</v>
      </c>
      <c r="C180" s="13" t="n">
        <v>941</v>
      </c>
      <c r="D180" s="13" t="n">
        <v>1311</v>
      </c>
      <c r="E180" s="13" t="n">
        <v>1091</v>
      </c>
      <c r="F180" s="13" t="n">
        <v>676</v>
      </c>
      <c r="G180" s="13" t="n">
        <f aca="false">SUM(B180:F180)</f>
        <v>4423</v>
      </c>
      <c r="H180" s="2"/>
      <c r="I180" s="14" t="s">
        <v>37</v>
      </c>
      <c r="J180" s="13" t="n">
        <v>3812</v>
      </c>
    </row>
    <row r="181" customFormat="false" ht="12.75" hidden="false" customHeight="false" outlineLevel="0" collapsed="false">
      <c r="A181" s="12" t="s">
        <v>17</v>
      </c>
      <c r="B181" s="13" t="n">
        <v>441</v>
      </c>
      <c r="C181" s="13" t="n">
        <v>914</v>
      </c>
      <c r="D181" s="13" t="n">
        <v>1330</v>
      </c>
      <c r="E181" s="13" t="n">
        <v>1044</v>
      </c>
      <c r="F181" s="13" t="n">
        <v>552</v>
      </c>
      <c r="G181" s="13" t="n">
        <f aca="false">SUM(B181:F181)</f>
        <v>4281</v>
      </c>
      <c r="H181" s="2"/>
      <c r="I181" s="14" t="s">
        <v>38</v>
      </c>
      <c r="J181" s="13" t="n">
        <v>3805</v>
      </c>
    </row>
    <row r="182" customFormat="false" ht="12.75" hidden="false" customHeight="false" outlineLevel="0" collapsed="false">
      <c r="A182" s="12" t="s">
        <v>27</v>
      </c>
      <c r="B182" s="13" t="n">
        <v>597</v>
      </c>
      <c r="C182" s="13" t="n">
        <v>832</v>
      </c>
      <c r="D182" s="13" t="n">
        <v>932</v>
      </c>
      <c r="E182" s="13" t="n">
        <v>985</v>
      </c>
      <c r="F182" s="13" t="n">
        <v>702</v>
      </c>
      <c r="G182" s="13" t="n">
        <f aca="false">SUM(B182:F182)</f>
        <v>4048</v>
      </c>
      <c r="H182" s="2"/>
      <c r="I182" s="14" t="s">
        <v>12</v>
      </c>
      <c r="J182" s="13" t="n">
        <v>3788</v>
      </c>
    </row>
    <row r="183" customFormat="false" ht="12.75" hidden="false" customHeight="false" outlineLevel="0" collapsed="false">
      <c r="A183" s="12" t="s">
        <v>35</v>
      </c>
      <c r="B183" s="13" t="n">
        <v>592</v>
      </c>
      <c r="C183" s="13" t="n">
        <v>857</v>
      </c>
      <c r="D183" s="13" t="n">
        <v>1017</v>
      </c>
      <c r="E183" s="13" t="n">
        <v>802</v>
      </c>
      <c r="F183" s="13" t="n">
        <v>561</v>
      </c>
      <c r="G183" s="13" t="n">
        <f aca="false">SUM(B183:F183)</f>
        <v>3829</v>
      </c>
      <c r="H183" s="2"/>
      <c r="I183" s="14" t="s">
        <v>33</v>
      </c>
      <c r="J183" s="13" t="n">
        <v>3781</v>
      </c>
    </row>
    <row r="184" customFormat="false" ht="12.75" hidden="false" customHeight="false" outlineLevel="0" collapsed="false">
      <c r="A184" s="12" t="s">
        <v>37</v>
      </c>
      <c r="B184" s="13" t="n">
        <v>463</v>
      </c>
      <c r="C184" s="13" t="n">
        <v>846</v>
      </c>
      <c r="D184" s="13" t="n">
        <v>1175</v>
      </c>
      <c r="E184" s="13" t="n">
        <v>885</v>
      </c>
      <c r="F184" s="13" t="n">
        <v>443</v>
      </c>
      <c r="G184" s="13" t="n">
        <f aca="false">SUM(B184:F184)</f>
        <v>3812</v>
      </c>
      <c r="H184" s="2"/>
      <c r="I184" s="14" t="s">
        <v>30</v>
      </c>
      <c r="J184" s="13" t="n">
        <v>3765</v>
      </c>
    </row>
    <row r="185" customFormat="false" ht="12.75" hidden="false" customHeight="false" outlineLevel="0" collapsed="false">
      <c r="A185" s="12" t="s">
        <v>39</v>
      </c>
      <c r="B185" s="13" t="n">
        <v>551</v>
      </c>
      <c r="C185" s="13" t="n">
        <v>673</v>
      </c>
      <c r="D185" s="13" t="n">
        <v>968</v>
      </c>
      <c r="E185" s="13" t="n">
        <v>726</v>
      </c>
      <c r="F185" s="13" t="n">
        <v>558</v>
      </c>
      <c r="G185" s="13" t="n">
        <f aca="false">SUM(B185:F185)</f>
        <v>3476</v>
      </c>
      <c r="H185" s="2"/>
      <c r="I185" s="14" t="s">
        <v>18</v>
      </c>
      <c r="J185" s="13" t="n">
        <v>3742</v>
      </c>
    </row>
    <row r="186" customFormat="false" ht="12.75" hidden="false" customHeight="false" outlineLevel="0" collapsed="false">
      <c r="A186" s="12" t="s">
        <v>21</v>
      </c>
      <c r="B186" s="13" t="n">
        <v>509</v>
      </c>
      <c r="C186" s="13" t="n">
        <v>1221</v>
      </c>
      <c r="D186" s="13" t="n">
        <v>1137</v>
      </c>
      <c r="E186" s="13" t="n">
        <v>685</v>
      </c>
      <c r="F186" s="13" t="n">
        <v>702</v>
      </c>
      <c r="G186" s="13" t="n">
        <f aca="false">SUM(B186:F186)</f>
        <v>4254</v>
      </c>
      <c r="H186" s="2"/>
      <c r="I186" s="14" t="s">
        <v>40</v>
      </c>
      <c r="J186" s="13" t="n">
        <v>3741</v>
      </c>
    </row>
    <row r="187" customFormat="false" ht="12.75" hidden="false" customHeight="false" outlineLevel="0" collapsed="false">
      <c r="A187" s="12" t="s">
        <v>38</v>
      </c>
      <c r="B187" s="13" t="n">
        <v>591</v>
      </c>
      <c r="C187" s="13" t="n">
        <v>656</v>
      </c>
      <c r="D187" s="13" t="n">
        <v>1208</v>
      </c>
      <c r="E187" s="13" t="n">
        <v>912</v>
      </c>
      <c r="F187" s="13" t="n">
        <v>438</v>
      </c>
      <c r="G187" s="13" t="n">
        <f aca="false">SUM(B187:F187)</f>
        <v>3805</v>
      </c>
      <c r="H187" s="2"/>
      <c r="I187" s="14" t="s">
        <v>41</v>
      </c>
      <c r="J187" s="13" t="n">
        <v>3658</v>
      </c>
    </row>
    <row r="188" customFormat="false" ht="12.75" hidden="false" customHeight="false" outlineLevel="0" collapsed="false">
      <c r="A188" s="12" t="s">
        <v>42</v>
      </c>
      <c r="B188" s="13" t="n">
        <v>450</v>
      </c>
      <c r="C188" s="13" t="n">
        <v>1061</v>
      </c>
      <c r="D188" s="13" t="n">
        <v>917</v>
      </c>
      <c r="E188" s="13" t="n">
        <v>656</v>
      </c>
      <c r="F188" s="13" t="n">
        <v>480</v>
      </c>
      <c r="G188" s="13" t="n">
        <f aca="false">SUM(B188:F188)</f>
        <v>3564</v>
      </c>
      <c r="H188" s="2"/>
      <c r="I188" s="14" t="s">
        <v>43</v>
      </c>
      <c r="J188" s="13" t="n">
        <v>3582</v>
      </c>
    </row>
    <row r="189" customFormat="false" ht="12.75" hidden="false" customHeight="false" outlineLevel="0" collapsed="false">
      <c r="A189" s="12" t="s">
        <v>44</v>
      </c>
      <c r="B189" s="13" t="n">
        <v>623</v>
      </c>
      <c r="C189" s="13" t="n">
        <v>860</v>
      </c>
      <c r="D189" s="13" t="n">
        <v>961</v>
      </c>
      <c r="E189" s="13" t="n">
        <v>677</v>
      </c>
      <c r="F189" s="13" t="n">
        <v>432</v>
      </c>
      <c r="G189" s="13" t="n">
        <f aca="false">SUM(B189:F189)</f>
        <v>3553</v>
      </c>
      <c r="H189" s="2"/>
      <c r="I189" s="14" t="s">
        <v>42</v>
      </c>
      <c r="J189" s="13" t="n">
        <v>3564</v>
      </c>
    </row>
    <row r="190" customFormat="false" ht="12.75" hidden="false" customHeight="false" outlineLevel="0" collapsed="false">
      <c r="A190" s="12" t="s">
        <v>40</v>
      </c>
      <c r="B190" s="13" t="n">
        <v>448</v>
      </c>
      <c r="C190" s="13" t="n">
        <v>800</v>
      </c>
      <c r="D190" s="13" t="n">
        <v>1074</v>
      </c>
      <c r="E190" s="13" t="n">
        <v>880</v>
      </c>
      <c r="F190" s="13" t="n">
        <v>539</v>
      </c>
      <c r="G190" s="13" t="n">
        <f aca="false">SUM(B190:F190)</f>
        <v>3741</v>
      </c>
      <c r="H190" s="2"/>
      <c r="I190" s="14" t="s">
        <v>22</v>
      </c>
      <c r="J190" s="13" t="n">
        <v>3553</v>
      </c>
    </row>
    <row r="191" customFormat="false" ht="12.75" hidden="false" customHeight="false" outlineLevel="0" collapsed="false">
      <c r="A191" s="12" t="s">
        <v>43</v>
      </c>
      <c r="B191" s="13" t="n">
        <v>504</v>
      </c>
      <c r="C191" s="13" t="n">
        <v>832</v>
      </c>
      <c r="D191" s="13" t="n">
        <v>771</v>
      </c>
      <c r="E191" s="13" t="n">
        <v>921</v>
      </c>
      <c r="F191" s="13" t="n">
        <v>554</v>
      </c>
      <c r="G191" s="13" t="n">
        <f aca="false">SUM(B191:F191)</f>
        <v>3582</v>
      </c>
      <c r="H191" s="2"/>
      <c r="I191" s="14" t="s">
        <v>44</v>
      </c>
      <c r="J191" s="13" t="n">
        <v>3553</v>
      </c>
    </row>
    <row r="192" customFormat="false" ht="12.75" hidden="false" customHeight="false" outlineLevel="0" collapsed="false">
      <c r="A192" s="12" t="n">
        <v>19891990</v>
      </c>
      <c r="B192" s="13" t="n">
        <v>515</v>
      </c>
      <c r="C192" s="13" t="n">
        <v>1166</v>
      </c>
      <c r="D192" s="13" t="n">
        <v>748</v>
      </c>
      <c r="E192" s="13" t="n">
        <v>582</v>
      </c>
      <c r="F192" s="13" t="n">
        <v>471</v>
      </c>
      <c r="G192" s="13" t="n">
        <f aca="false">SUM(B192:F192)</f>
        <v>3482</v>
      </c>
      <c r="H192" s="2"/>
      <c r="I192" s="14" t="s">
        <v>29</v>
      </c>
      <c r="J192" s="13" t="n">
        <v>3544</v>
      </c>
    </row>
    <row r="193" customFormat="false" ht="12.75" hidden="false" customHeight="false" outlineLevel="0" collapsed="false">
      <c r="A193" s="12" t="s">
        <v>45</v>
      </c>
      <c r="B193" s="13" t="n">
        <v>416</v>
      </c>
      <c r="C193" s="13" t="n">
        <v>815</v>
      </c>
      <c r="D193" s="13" t="n">
        <v>1026</v>
      </c>
      <c r="E193" s="13" t="n">
        <v>629</v>
      </c>
      <c r="F193" s="13" t="n">
        <v>444</v>
      </c>
      <c r="G193" s="13" t="n">
        <f aca="false">SUM(B193:F193)</f>
        <v>3330</v>
      </c>
      <c r="H193" s="2"/>
      <c r="I193" s="14" t="s">
        <v>20</v>
      </c>
      <c r="J193" s="13" t="n">
        <v>3518</v>
      </c>
    </row>
    <row r="194" customFormat="false" ht="12.75" hidden="false" customHeight="false" outlineLevel="0" collapsed="false">
      <c r="A194" s="12" t="s">
        <v>46</v>
      </c>
      <c r="B194" s="13" t="n">
        <v>591</v>
      </c>
      <c r="C194" s="13" t="n">
        <v>764</v>
      </c>
      <c r="D194" s="13" t="n">
        <v>918</v>
      </c>
      <c r="E194" s="13" t="n">
        <v>567</v>
      </c>
      <c r="F194" s="13" t="n">
        <v>467</v>
      </c>
      <c r="G194" s="13" t="n">
        <f aca="false">SUM(B194:F194)</f>
        <v>3307</v>
      </c>
      <c r="H194" s="2"/>
      <c r="I194" s="14" t="n">
        <v>19891990</v>
      </c>
      <c r="J194" s="13" t="n">
        <v>3482</v>
      </c>
    </row>
    <row r="195" customFormat="false" ht="12.75" hidden="false" customHeight="false" outlineLevel="0" collapsed="false">
      <c r="A195" s="12" t="s">
        <v>36</v>
      </c>
      <c r="B195" s="13" t="n">
        <v>541</v>
      </c>
      <c r="C195" s="13" t="n">
        <v>868</v>
      </c>
      <c r="D195" s="13" t="n">
        <v>945</v>
      </c>
      <c r="E195" s="13" t="n">
        <v>815</v>
      </c>
      <c r="F195" s="13" t="n">
        <v>646</v>
      </c>
      <c r="G195" s="13" t="n">
        <f aca="false">SUM(B195:F195)</f>
        <v>3815</v>
      </c>
      <c r="H195" s="2"/>
      <c r="I195" s="14" t="s">
        <v>39</v>
      </c>
      <c r="J195" s="13" t="n">
        <v>3476</v>
      </c>
    </row>
    <row r="196" customFormat="false" ht="12.75" hidden="false" customHeight="false" outlineLevel="0" collapsed="false">
      <c r="A196" s="12" t="s">
        <v>32</v>
      </c>
      <c r="B196" s="13" t="n">
        <v>637</v>
      </c>
      <c r="C196" s="13" t="n">
        <v>820</v>
      </c>
      <c r="D196" s="13" t="n">
        <v>1121</v>
      </c>
      <c r="E196" s="13" t="n">
        <v>754</v>
      </c>
      <c r="F196" s="13" t="n">
        <v>570</v>
      </c>
      <c r="G196" s="13" t="n">
        <f aca="false">SUM(B196:F196)</f>
        <v>3902</v>
      </c>
      <c r="H196" s="2"/>
      <c r="I196" s="14" t="s">
        <v>47</v>
      </c>
      <c r="J196" s="13" t="n">
        <v>3410</v>
      </c>
    </row>
    <row r="197" customFormat="false" ht="12.75" hidden="false" customHeight="false" outlineLevel="0" collapsed="false">
      <c r="A197" s="12" t="s">
        <v>48</v>
      </c>
      <c r="B197" s="13" t="n">
        <v>371</v>
      </c>
      <c r="C197" s="13" t="n">
        <v>702</v>
      </c>
      <c r="D197" s="13" t="n">
        <v>927</v>
      </c>
      <c r="E197" s="13" t="n">
        <v>740</v>
      </c>
      <c r="F197" s="13" t="n">
        <v>433</v>
      </c>
      <c r="G197" s="13" t="n">
        <f aca="false">SUM(B197:F197)</f>
        <v>3173</v>
      </c>
      <c r="H197" s="2"/>
      <c r="I197" s="14" t="s">
        <v>31</v>
      </c>
      <c r="J197" s="13" t="n">
        <v>3403</v>
      </c>
    </row>
    <row r="198" customFormat="false" ht="12.75" hidden="false" customHeight="false" outlineLevel="0" collapsed="false">
      <c r="A198" s="12" t="s">
        <v>25</v>
      </c>
      <c r="B198" s="13" t="n">
        <v>670</v>
      </c>
      <c r="C198" s="13" t="n">
        <v>925</v>
      </c>
      <c r="D198" s="13" t="n">
        <v>978</v>
      </c>
      <c r="E198" s="13" t="n">
        <v>776</v>
      </c>
      <c r="F198" s="13" t="n">
        <v>724</v>
      </c>
      <c r="G198" s="13" t="n">
        <f aca="false">SUM(B198:F198)</f>
        <v>4073</v>
      </c>
      <c r="H198" s="2"/>
      <c r="I198" s="14" t="s">
        <v>34</v>
      </c>
      <c r="J198" s="13" t="n">
        <v>3378</v>
      </c>
    </row>
    <row r="199" customFormat="false" ht="12.75" hidden="false" customHeight="false" outlineLevel="0" collapsed="false">
      <c r="A199" s="12" t="s">
        <v>41</v>
      </c>
      <c r="B199" s="13" t="n">
        <v>699</v>
      </c>
      <c r="C199" s="13" t="n">
        <v>824</v>
      </c>
      <c r="D199" s="13" t="n">
        <v>1039</v>
      </c>
      <c r="E199" s="13" t="n">
        <v>632</v>
      </c>
      <c r="F199" s="13" t="n">
        <v>464</v>
      </c>
      <c r="G199" s="13" t="n">
        <f aca="false">SUM(B199:F199)</f>
        <v>3658</v>
      </c>
      <c r="H199" s="2"/>
      <c r="I199" s="14" t="s">
        <v>45</v>
      </c>
      <c r="J199" s="13" t="n">
        <v>3330</v>
      </c>
    </row>
    <row r="200" customFormat="false" ht="12.75" hidden="false" customHeight="false" outlineLevel="0" collapsed="false">
      <c r="A200" s="12" t="s">
        <v>47</v>
      </c>
      <c r="B200" s="13" t="n">
        <v>611</v>
      </c>
      <c r="C200" s="13" t="n">
        <v>828</v>
      </c>
      <c r="D200" s="13" t="n">
        <v>779</v>
      </c>
      <c r="E200" s="13" t="n">
        <v>578</v>
      </c>
      <c r="F200" s="13" t="n">
        <v>614</v>
      </c>
      <c r="G200" s="13" t="n">
        <f aca="false">SUM(B200:F200)</f>
        <v>3410</v>
      </c>
      <c r="H200" s="2"/>
      <c r="I200" s="14" t="s">
        <v>46</v>
      </c>
      <c r="J200" s="13" t="n">
        <v>3307</v>
      </c>
    </row>
    <row r="201" customFormat="false" ht="12.75" hidden="false" customHeight="false" outlineLevel="0" collapsed="false">
      <c r="A201" s="12" t="s">
        <v>49</v>
      </c>
      <c r="B201" s="13" t="n">
        <v>407</v>
      </c>
      <c r="C201" s="13" t="n">
        <v>758</v>
      </c>
      <c r="D201" s="13" t="n">
        <v>908</v>
      </c>
      <c r="E201" s="13" t="n">
        <v>580</v>
      </c>
      <c r="F201" s="13" t="n">
        <v>621</v>
      </c>
      <c r="G201" s="13" t="n">
        <f aca="false">SUM(B201:F201)</f>
        <v>3274</v>
      </c>
      <c r="H201" s="2"/>
      <c r="I201" s="14" t="s">
        <v>49</v>
      </c>
      <c r="J201" s="13" t="n">
        <v>3274</v>
      </c>
    </row>
    <row r="202" customFormat="false" ht="12.75" hidden="false" customHeight="false" outlineLevel="0" collapsed="false">
      <c r="A202" s="12" t="s">
        <v>50</v>
      </c>
      <c r="B202" s="13" t="n">
        <v>334</v>
      </c>
      <c r="C202" s="13" t="n">
        <v>775</v>
      </c>
      <c r="D202" s="13" t="n">
        <v>914</v>
      </c>
      <c r="E202" s="13" t="n">
        <v>598</v>
      </c>
      <c r="F202" s="13" t="n">
        <v>425</v>
      </c>
      <c r="G202" s="13" t="n">
        <f aca="false">SUM(B202:F202)</f>
        <v>3046</v>
      </c>
      <c r="H202" s="2"/>
      <c r="I202" s="14" t="s">
        <v>48</v>
      </c>
      <c r="J202" s="13" t="n">
        <v>3173</v>
      </c>
    </row>
    <row r="203" customFormat="false" ht="12.75" hidden="false" customHeight="false" outlineLevel="0" collapsed="false">
      <c r="A203" s="15" t="s">
        <v>23</v>
      </c>
      <c r="B203" s="16" t="n">
        <v>619</v>
      </c>
      <c r="C203" s="16" t="n">
        <v>1197</v>
      </c>
      <c r="D203" s="16" t="n">
        <v>981</v>
      </c>
      <c r="E203" s="16" t="n">
        <v>682</v>
      </c>
      <c r="F203" s="16" t="n">
        <v>627</v>
      </c>
      <c r="G203" s="16" t="n">
        <f aca="false">SUM(B203:F203)</f>
        <v>4106</v>
      </c>
      <c r="H203" s="2"/>
      <c r="I203" s="17" t="s">
        <v>50</v>
      </c>
      <c r="J203" s="16" t="n">
        <v>3046</v>
      </c>
    </row>
    <row r="204" customFormat="false" ht="12.75" hidden="false" customHeight="false" outlineLevel="0" collapsed="false">
      <c r="A204" s="18"/>
      <c r="B204" s="19"/>
      <c r="C204" s="19"/>
      <c r="D204" s="20"/>
      <c r="E204" s="20"/>
      <c r="F204" s="20"/>
    </row>
    <row r="207" customFormat="false" ht="15" hidden="false" customHeight="false" outlineLevel="0" collapsed="false">
      <c r="A207" s="21" t="s">
        <v>51</v>
      </c>
      <c r="B207" s="21"/>
      <c r="C207" s="21"/>
      <c r="D207" s="21"/>
      <c r="E207" s="21"/>
    </row>
    <row r="208" customFormat="false" ht="12.75" hidden="false" customHeight="false" outlineLevel="0" collapsed="false">
      <c r="A208" s="22"/>
      <c r="B208" s="23"/>
      <c r="C208" s="23"/>
    </row>
    <row r="209" customFormat="false" ht="42" hidden="false" customHeight="true" outlineLevel="0" collapsed="false">
      <c r="A209" s="22"/>
      <c r="D209" s="4" t="s">
        <v>4</v>
      </c>
      <c r="E209" s="4"/>
    </row>
    <row r="210" customFormat="false" ht="38.25" hidden="false" customHeight="false" outlineLevel="0" collapsed="false">
      <c r="A210" s="5" t="s">
        <v>5</v>
      </c>
      <c r="B210" s="24" t="s">
        <v>52</v>
      </c>
      <c r="D210" s="7" t="s">
        <v>5</v>
      </c>
      <c r="E210" s="8" t="s">
        <v>52</v>
      </c>
    </row>
    <row r="211" customFormat="false" ht="17.25" hidden="false" customHeight="true" outlineLevel="0" collapsed="false">
      <c r="A211" s="12" t="s">
        <v>12</v>
      </c>
      <c r="B211" s="25" t="n">
        <f aca="false">B164+C164</f>
        <v>1438</v>
      </c>
      <c r="C211" s="2"/>
      <c r="D211" s="26" t="s">
        <v>53</v>
      </c>
      <c r="E211" s="27" t="n">
        <v>2011</v>
      </c>
      <c r="F211" s="28" t="s">
        <v>54</v>
      </c>
      <c r="G211" s="28"/>
      <c r="H211" s="28"/>
      <c r="I211" s="28"/>
      <c r="J211" s="28"/>
    </row>
    <row r="212" customFormat="false" ht="12.75" hidden="false" customHeight="false" outlineLevel="0" collapsed="false">
      <c r="A212" s="12" t="s">
        <v>14</v>
      </c>
      <c r="B212" s="25" t="n">
        <f aca="false">B165+C165</f>
        <v>1467</v>
      </c>
      <c r="C212" s="2"/>
      <c r="D212" s="14" t="s">
        <v>23</v>
      </c>
      <c r="E212" s="25" t="n">
        <v>1816</v>
      </c>
      <c r="F212" s="28"/>
      <c r="G212" s="28"/>
      <c r="H212" s="28"/>
      <c r="I212" s="28"/>
      <c r="J212" s="28"/>
    </row>
    <row r="213" customFormat="false" ht="12.75" hidden="false" customHeight="false" outlineLevel="0" collapsed="false">
      <c r="A213" s="12" t="s">
        <v>16</v>
      </c>
      <c r="B213" s="25" t="n">
        <f aca="false">B166+C166</f>
        <v>1592</v>
      </c>
      <c r="C213" s="2"/>
      <c r="D213" s="14" t="s">
        <v>15</v>
      </c>
      <c r="E213" s="25" t="n">
        <v>1776</v>
      </c>
    </row>
    <row r="214" customFormat="false" ht="12.75" hidden="false" customHeight="false" outlineLevel="0" collapsed="false">
      <c r="A214" s="12" t="s">
        <v>18</v>
      </c>
      <c r="B214" s="25" t="n">
        <f aca="false">B167+C167</f>
        <v>1319</v>
      </c>
      <c r="C214" s="2"/>
      <c r="D214" s="14" t="s">
        <v>21</v>
      </c>
      <c r="E214" s="25" t="n">
        <v>1730</v>
      </c>
    </row>
    <row r="215" customFormat="false" ht="12.75" hidden="false" customHeight="false" outlineLevel="0" collapsed="false">
      <c r="A215" s="12" t="s">
        <v>20</v>
      </c>
      <c r="B215" s="25" t="n">
        <f aca="false">B168+C168</f>
        <v>1102</v>
      </c>
      <c r="C215" s="2"/>
      <c r="D215" s="14" t="n">
        <v>19891990</v>
      </c>
      <c r="E215" s="25" t="n">
        <v>1681</v>
      </c>
    </row>
    <row r="216" customFormat="false" ht="12.75" hidden="false" customHeight="false" outlineLevel="0" collapsed="false">
      <c r="A216" s="12" t="s">
        <v>22</v>
      </c>
      <c r="B216" s="25" t="n">
        <f aca="false">B169+C169</f>
        <v>1363</v>
      </c>
      <c r="C216" s="2"/>
      <c r="D216" s="14" t="s">
        <v>30</v>
      </c>
      <c r="E216" s="25" t="n">
        <v>1616</v>
      </c>
    </row>
    <row r="217" customFormat="false" ht="12.75" hidden="false" customHeight="false" outlineLevel="0" collapsed="false">
      <c r="A217" s="12" t="s">
        <v>24</v>
      </c>
      <c r="B217" s="25" t="n">
        <f aca="false">B170+C170</f>
        <v>1397</v>
      </c>
      <c r="C217" s="2"/>
      <c r="D217" s="14" t="s">
        <v>25</v>
      </c>
      <c r="E217" s="25" t="n">
        <v>1595</v>
      </c>
    </row>
    <row r="218" customFormat="false" ht="12.75" hidden="false" customHeight="false" outlineLevel="0" collapsed="false">
      <c r="A218" s="12" t="s">
        <v>26</v>
      </c>
      <c r="B218" s="25" t="n">
        <f aca="false">B171+C171</f>
        <v>1518</v>
      </c>
      <c r="C218" s="2"/>
      <c r="D218" s="14" t="s">
        <v>16</v>
      </c>
      <c r="E218" s="25" t="n">
        <v>1592</v>
      </c>
    </row>
    <row r="219" customFormat="false" ht="12.75" hidden="false" customHeight="false" outlineLevel="0" collapsed="false">
      <c r="A219" s="12" t="s">
        <v>19</v>
      </c>
      <c r="B219" s="25" t="n">
        <f aca="false">B172+C172</f>
        <v>1556</v>
      </c>
      <c r="C219" s="2"/>
      <c r="D219" s="14" t="s">
        <v>19</v>
      </c>
      <c r="E219" s="25" t="n">
        <v>1556</v>
      </c>
    </row>
    <row r="220" customFormat="false" ht="12.75" hidden="false" customHeight="false" outlineLevel="0" collapsed="false">
      <c r="A220" s="12" t="s">
        <v>28</v>
      </c>
      <c r="B220" s="25" t="n">
        <f aca="false">B173+C173</f>
        <v>1378</v>
      </c>
      <c r="C220" s="2"/>
      <c r="D220" s="14" t="s">
        <v>41</v>
      </c>
      <c r="E220" s="25" t="n">
        <v>1523</v>
      </c>
    </row>
    <row r="221" customFormat="false" ht="12.75" hidden="false" customHeight="false" outlineLevel="0" collapsed="false">
      <c r="A221" s="12" t="s">
        <v>29</v>
      </c>
      <c r="B221" s="25" t="n">
        <f aca="false">B174+C174</f>
        <v>1182</v>
      </c>
      <c r="C221" s="2"/>
      <c r="D221" s="14" t="s">
        <v>26</v>
      </c>
      <c r="E221" s="25" t="n">
        <v>1518</v>
      </c>
    </row>
    <row r="222" customFormat="false" ht="12.75" hidden="false" customHeight="false" outlineLevel="0" collapsed="false">
      <c r="A222" s="12" t="s">
        <v>30</v>
      </c>
      <c r="B222" s="25" t="n">
        <f aca="false">B175+C175</f>
        <v>1616</v>
      </c>
      <c r="C222" s="2"/>
      <c r="D222" s="14" t="s">
        <v>42</v>
      </c>
      <c r="E222" s="25" t="n">
        <v>1511</v>
      </c>
    </row>
    <row r="223" customFormat="false" ht="12.75" hidden="false" customHeight="false" outlineLevel="0" collapsed="false">
      <c r="A223" s="12" t="s">
        <v>31</v>
      </c>
      <c r="B223" s="25" t="n">
        <f aca="false">B176+C176</f>
        <v>1307</v>
      </c>
      <c r="C223" s="2"/>
      <c r="D223" s="14" t="s">
        <v>44</v>
      </c>
      <c r="E223" s="25" t="n">
        <v>1483</v>
      </c>
    </row>
    <row r="224" customFormat="false" ht="12.75" hidden="false" customHeight="false" outlineLevel="0" collapsed="false">
      <c r="A224" s="12" t="s">
        <v>33</v>
      </c>
      <c r="B224" s="25" t="n">
        <f aca="false">B177+C177</f>
        <v>1381</v>
      </c>
      <c r="C224" s="2"/>
      <c r="D224" s="14" t="s">
        <v>14</v>
      </c>
      <c r="E224" s="25" t="n">
        <v>1467</v>
      </c>
    </row>
    <row r="225" customFormat="false" ht="12.75" hidden="false" customHeight="false" outlineLevel="0" collapsed="false">
      <c r="A225" s="12" t="s">
        <v>34</v>
      </c>
      <c r="B225" s="25" t="n">
        <f aca="false">B178+C178</f>
        <v>1364</v>
      </c>
      <c r="C225" s="2"/>
      <c r="D225" s="14" t="s">
        <v>32</v>
      </c>
      <c r="E225" s="25" t="n">
        <v>1457</v>
      </c>
    </row>
    <row r="226" customFormat="false" ht="12.75" hidden="false" customHeight="false" outlineLevel="0" collapsed="false">
      <c r="A226" s="12" t="s">
        <v>15</v>
      </c>
      <c r="B226" s="25" t="n">
        <f aca="false">B179+C179</f>
        <v>1776</v>
      </c>
      <c r="C226" s="2"/>
      <c r="D226" s="14" t="s">
        <v>35</v>
      </c>
      <c r="E226" s="25" t="n">
        <v>1449</v>
      </c>
    </row>
    <row r="227" customFormat="false" ht="12.75" hidden="false" customHeight="false" outlineLevel="0" collapsed="false">
      <c r="A227" s="12" t="s">
        <v>13</v>
      </c>
      <c r="B227" s="25" t="n">
        <f aca="false">B180+C180</f>
        <v>1345</v>
      </c>
      <c r="C227" s="2"/>
      <c r="D227" s="14" t="s">
        <v>47</v>
      </c>
      <c r="E227" s="25" t="n">
        <v>1439</v>
      </c>
    </row>
    <row r="228" customFormat="false" ht="12.75" hidden="false" customHeight="false" outlineLevel="0" collapsed="false">
      <c r="A228" s="12" t="s">
        <v>17</v>
      </c>
      <c r="B228" s="25" t="n">
        <f aca="false">B181+C181</f>
        <v>1355</v>
      </c>
      <c r="C228" s="2"/>
      <c r="D228" s="14" t="s">
        <v>12</v>
      </c>
      <c r="E228" s="25" t="n">
        <v>1438</v>
      </c>
    </row>
    <row r="229" customFormat="false" ht="12.75" hidden="false" customHeight="false" outlineLevel="0" collapsed="false">
      <c r="A229" s="12" t="s">
        <v>27</v>
      </c>
      <c r="B229" s="25" t="n">
        <f aca="false">B182+C182</f>
        <v>1429</v>
      </c>
      <c r="C229" s="2"/>
      <c r="D229" s="14" t="s">
        <v>27</v>
      </c>
      <c r="E229" s="25" t="n">
        <v>1429</v>
      </c>
    </row>
    <row r="230" customFormat="false" ht="12.75" hidden="false" customHeight="false" outlineLevel="0" collapsed="false">
      <c r="A230" s="12" t="s">
        <v>35</v>
      </c>
      <c r="B230" s="25" t="n">
        <f aca="false">B183+C183</f>
        <v>1449</v>
      </c>
      <c r="C230" s="2"/>
      <c r="D230" s="14" t="s">
        <v>36</v>
      </c>
      <c r="E230" s="25" t="n">
        <v>1409</v>
      </c>
    </row>
    <row r="231" customFormat="false" ht="12.75" hidden="false" customHeight="false" outlineLevel="0" collapsed="false">
      <c r="A231" s="12" t="s">
        <v>37</v>
      </c>
      <c r="B231" s="25" t="n">
        <f aca="false">B184+C184</f>
        <v>1309</v>
      </c>
      <c r="C231" s="2"/>
      <c r="D231" s="14" t="s">
        <v>24</v>
      </c>
      <c r="E231" s="25" t="n">
        <v>1397</v>
      </c>
    </row>
    <row r="232" customFormat="false" ht="12.75" hidden="false" customHeight="false" outlineLevel="0" collapsed="false">
      <c r="A232" s="12" t="s">
        <v>39</v>
      </c>
      <c r="B232" s="25" t="n">
        <f aca="false">B185+C185</f>
        <v>1224</v>
      </c>
      <c r="C232" s="2"/>
      <c r="D232" s="14" t="s">
        <v>33</v>
      </c>
      <c r="E232" s="25" t="n">
        <v>1381</v>
      </c>
    </row>
    <row r="233" customFormat="false" ht="12.75" hidden="false" customHeight="false" outlineLevel="0" collapsed="false">
      <c r="A233" s="12" t="s">
        <v>21</v>
      </c>
      <c r="B233" s="25" t="n">
        <f aca="false">B186+C186</f>
        <v>1730</v>
      </c>
      <c r="C233" s="2"/>
      <c r="D233" s="14" t="s">
        <v>28</v>
      </c>
      <c r="E233" s="25" t="n">
        <v>1378</v>
      </c>
    </row>
    <row r="234" customFormat="false" ht="12.75" hidden="false" customHeight="false" outlineLevel="0" collapsed="false">
      <c r="A234" s="12" t="s">
        <v>38</v>
      </c>
      <c r="B234" s="25" t="n">
        <f aca="false">B187+C187</f>
        <v>1247</v>
      </c>
      <c r="C234" s="2"/>
      <c r="D234" s="14" t="s">
        <v>34</v>
      </c>
      <c r="E234" s="25" t="n">
        <v>1364</v>
      </c>
    </row>
    <row r="235" customFormat="false" ht="12.75" hidden="false" customHeight="false" outlineLevel="0" collapsed="false">
      <c r="A235" s="12" t="s">
        <v>42</v>
      </c>
      <c r="B235" s="25" t="n">
        <f aca="false">B188+C188</f>
        <v>1511</v>
      </c>
      <c r="C235" s="2"/>
      <c r="D235" s="14" t="s">
        <v>22</v>
      </c>
      <c r="E235" s="25" t="n">
        <v>1363</v>
      </c>
    </row>
    <row r="236" customFormat="false" ht="12.75" hidden="false" customHeight="false" outlineLevel="0" collapsed="false">
      <c r="A236" s="12" t="s">
        <v>44</v>
      </c>
      <c r="B236" s="25" t="n">
        <f aca="false">B189+C189</f>
        <v>1483</v>
      </c>
      <c r="C236" s="2"/>
      <c r="D236" s="14" t="s">
        <v>17</v>
      </c>
      <c r="E236" s="25" t="n">
        <v>1355</v>
      </c>
    </row>
    <row r="237" customFormat="false" ht="12.75" hidden="false" customHeight="false" outlineLevel="0" collapsed="false">
      <c r="A237" s="12" t="s">
        <v>40</v>
      </c>
      <c r="B237" s="25" t="n">
        <f aca="false">B190+C190</f>
        <v>1248</v>
      </c>
      <c r="C237" s="2"/>
      <c r="D237" s="14" t="s">
        <v>46</v>
      </c>
      <c r="E237" s="25" t="n">
        <v>1355</v>
      </c>
    </row>
    <row r="238" customFormat="false" ht="12.75" hidden="false" customHeight="false" outlineLevel="0" collapsed="false">
      <c r="A238" s="12" t="s">
        <v>43</v>
      </c>
      <c r="B238" s="25" t="n">
        <f aca="false">B191+C191</f>
        <v>1336</v>
      </c>
      <c r="C238" s="2"/>
      <c r="D238" s="14" t="s">
        <v>13</v>
      </c>
      <c r="E238" s="25" t="n">
        <v>1345</v>
      </c>
    </row>
    <row r="239" customFormat="false" ht="12.75" hidden="false" customHeight="false" outlineLevel="0" collapsed="false">
      <c r="A239" s="12" t="n">
        <v>19891990</v>
      </c>
      <c r="B239" s="25" t="n">
        <f aca="false">B192+C192</f>
        <v>1681</v>
      </c>
      <c r="C239" s="2"/>
      <c r="D239" s="14" t="s">
        <v>43</v>
      </c>
      <c r="E239" s="25" t="n">
        <v>1336</v>
      </c>
    </row>
    <row r="240" customFormat="false" ht="12.75" hidden="false" customHeight="false" outlineLevel="0" collapsed="false">
      <c r="A240" s="12" t="s">
        <v>45</v>
      </c>
      <c r="B240" s="25" t="n">
        <f aca="false">B193+C193</f>
        <v>1231</v>
      </c>
      <c r="C240" s="2"/>
      <c r="D240" s="14" t="s">
        <v>18</v>
      </c>
      <c r="E240" s="25" t="n">
        <v>1319</v>
      </c>
    </row>
    <row r="241" customFormat="false" ht="12.75" hidden="false" customHeight="false" outlineLevel="0" collapsed="false">
      <c r="A241" s="12" t="s">
        <v>46</v>
      </c>
      <c r="B241" s="25" t="n">
        <f aca="false">B194+C194</f>
        <v>1355</v>
      </c>
      <c r="C241" s="2"/>
      <c r="D241" s="14" t="s">
        <v>37</v>
      </c>
      <c r="E241" s="25" t="n">
        <v>1309</v>
      </c>
    </row>
    <row r="242" customFormat="false" ht="12.75" hidden="false" customHeight="false" outlineLevel="0" collapsed="false">
      <c r="A242" s="12" t="s">
        <v>36</v>
      </c>
      <c r="B242" s="25" t="n">
        <f aca="false">B195+C195</f>
        <v>1409</v>
      </c>
      <c r="C242" s="2"/>
      <c r="D242" s="14" t="s">
        <v>31</v>
      </c>
      <c r="E242" s="25" t="n">
        <v>1307</v>
      </c>
    </row>
    <row r="243" customFormat="false" ht="12.75" hidden="false" customHeight="false" outlineLevel="0" collapsed="false">
      <c r="A243" s="12" t="s">
        <v>32</v>
      </c>
      <c r="B243" s="25" t="n">
        <f aca="false">B196+C196</f>
        <v>1457</v>
      </c>
      <c r="C243" s="2"/>
      <c r="D243" s="14" t="s">
        <v>40</v>
      </c>
      <c r="E243" s="25" t="n">
        <v>1248</v>
      </c>
    </row>
    <row r="244" customFormat="false" ht="12.75" hidden="false" customHeight="false" outlineLevel="0" collapsed="false">
      <c r="A244" s="12" t="s">
        <v>48</v>
      </c>
      <c r="B244" s="25" t="n">
        <f aca="false">B197+C197</f>
        <v>1073</v>
      </c>
      <c r="C244" s="2"/>
      <c r="D244" s="14" t="s">
        <v>38</v>
      </c>
      <c r="E244" s="25" t="n">
        <v>1247</v>
      </c>
    </row>
    <row r="245" customFormat="false" ht="12.75" hidden="false" customHeight="false" outlineLevel="0" collapsed="false">
      <c r="A245" s="12" t="s">
        <v>25</v>
      </c>
      <c r="B245" s="25" t="n">
        <f aca="false">B198+C198</f>
        <v>1595</v>
      </c>
      <c r="C245" s="2"/>
      <c r="D245" s="14" t="s">
        <v>45</v>
      </c>
      <c r="E245" s="25" t="n">
        <v>1231</v>
      </c>
    </row>
    <row r="246" customFormat="false" ht="12.75" hidden="false" customHeight="false" outlineLevel="0" collapsed="false">
      <c r="A246" s="12" t="s">
        <v>41</v>
      </c>
      <c r="B246" s="25" t="n">
        <f aca="false">B199+C199</f>
        <v>1523</v>
      </c>
      <c r="C246" s="2"/>
      <c r="D246" s="14" t="s">
        <v>39</v>
      </c>
      <c r="E246" s="25" t="n">
        <v>1224</v>
      </c>
    </row>
    <row r="247" customFormat="false" ht="12.75" hidden="false" customHeight="false" outlineLevel="0" collapsed="false">
      <c r="A247" s="12" t="s">
        <v>47</v>
      </c>
      <c r="B247" s="25" t="n">
        <f aca="false">B200+C200</f>
        <v>1439</v>
      </c>
      <c r="C247" s="2"/>
      <c r="D247" s="14" t="s">
        <v>29</v>
      </c>
      <c r="E247" s="25" t="n">
        <v>1182</v>
      </c>
    </row>
    <row r="248" customFormat="false" ht="12.75" hidden="false" customHeight="false" outlineLevel="0" collapsed="false">
      <c r="A248" s="12" t="s">
        <v>49</v>
      </c>
      <c r="B248" s="25" t="n">
        <f aca="false">B201+C201</f>
        <v>1165</v>
      </c>
      <c r="C248" s="2"/>
      <c r="D248" s="14" t="s">
        <v>49</v>
      </c>
      <c r="E248" s="25" t="n">
        <v>1165</v>
      </c>
    </row>
    <row r="249" customFormat="false" ht="12.75" hidden="false" customHeight="false" outlineLevel="0" collapsed="false">
      <c r="A249" s="12" t="s">
        <v>50</v>
      </c>
      <c r="B249" s="25" t="n">
        <f aca="false">B202+C202</f>
        <v>1109</v>
      </c>
      <c r="C249" s="2"/>
      <c r="D249" s="14" t="s">
        <v>50</v>
      </c>
      <c r="E249" s="29" t="n">
        <v>1109</v>
      </c>
    </row>
    <row r="250" customFormat="false" ht="12.75" hidden="false" customHeight="false" outlineLevel="0" collapsed="false">
      <c r="A250" s="15" t="s">
        <v>23</v>
      </c>
      <c r="B250" s="30" t="n">
        <f aca="false">B203+C203</f>
        <v>1816</v>
      </c>
      <c r="C250" s="2"/>
      <c r="D250" s="14" t="s">
        <v>20</v>
      </c>
      <c r="E250" s="29" t="n">
        <v>1102</v>
      </c>
    </row>
    <row r="251" customFormat="false" ht="36.75" hidden="false" customHeight="false" outlineLevel="0" collapsed="false">
      <c r="A251" s="31" t="s">
        <v>55</v>
      </c>
      <c r="B251" s="32" t="n">
        <f aca="false">MAX(B174:B203)+MAX(C174:C203)</f>
        <v>2011</v>
      </c>
      <c r="C251" s="33"/>
      <c r="D251" s="34" t="s">
        <v>48</v>
      </c>
      <c r="E251" s="35" t="n">
        <v>1073</v>
      </c>
    </row>
  </sheetData>
  <mergeCells count="3">
    <mergeCell ref="I162:J162"/>
    <mergeCell ref="D209:E209"/>
    <mergeCell ref="F211:J212"/>
  </mergeCells>
  <printOptions headings="false" gridLines="false" gridLinesSet="true" horizontalCentered="false" verticalCentered="false"/>
  <pageMargins left="1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2 - &amp;P</oddFooter>
  </headerFooter>
  <rowBreaks count="3" manualBreakCount="3">
    <brk id="107" man="true" max="16383" min="0"/>
    <brk id="160" man="true" max="16383" min="0"/>
    <brk id="20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170" activeCellId="0" sqref="J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99"/>
    <col collapsed="false" customWidth="true" hidden="false" outlineLevel="0" max="4" min="4" style="0" width="9.85"/>
    <col collapsed="false" customWidth="true" hidden="false" outlineLevel="0" max="6" min="6" style="0" width="8.28"/>
    <col collapsed="false" customWidth="true" hidden="false" outlineLevel="0" max="8" min="8" style="0" width="5.41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163" customFormat="false" ht="12.75" hidden="false" customHeight="false" outlineLevel="0" collapsed="false">
      <c r="A163" s="1" t="s">
        <v>2</v>
      </c>
    </row>
    <row r="164" customFormat="false" ht="39" hidden="false" customHeight="true" outlineLevel="0" collapsed="false">
      <c r="A164" s="3" t="s">
        <v>56</v>
      </c>
      <c r="I164" s="4" t="s">
        <v>4</v>
      </c>
      <c r="J164" s="4"/>
    </row>
    <row r="165" customFormat="false" ht="38.25" hidden="false" customHeight="true" outlineLevel="0" collapsed="false">
      <c r="A165" s="5" t="s">
        <v>5</v>
      </c>
      <c r="B165" s="5" t="s">
        <v>6</v>
      </c>
      <c r="C165" s="5" t="s">
        <v>7</v>
      </c>
      <c r="D165" s="5" t="s">
        <v>8</v>
      </c>
      <c r="E165" s="5" t="s">
        <v>9</v>
      </c>
      <c r="F165" s="5" t="s">
        <v>10</v>
      </c>
      <c r="G165" s="6" t="s">
        <v>11</v>
      </c>
      <c r="I165" s="7" t="s">
        <v>5</v>
      </c>
      <c r="J165" s="8" t="s">
        <v>11</v>
      </c>
    </row>
    <row r="166" customFormat="false" ht="12.75" hidden="false" customHeight="false" outlineLevel="0" collapsed="false">
      <c r="A166" s="9" t="s">
        <v>12</v>
      </c>
      <c r="B166" s="36" t="n">
        <v>678</v>
      </c>
      <c r="C166" s="36" t="n">
        <v>1192</v>
      </c>
      <c r="D166" s="36" t="n">
        <v>1397</v>
      </c>
      <c r="E166" s="36" t="n">
        <v>973</v>
      </c>
      <c r="F166" s="36" t="n">
        <v>880</v>
      </c>
      <c r="G166" s="36" t="n">
        <f aca="false">SUM(B166:F166)</f>
        <v>5120</v>
      </c>
      <c r="I166" s="9" t="s">
        <v>13</v>
      </c>
      <c r="J166" s="36" t="n">
        <v>5690</v>
      </c>
    </row>
    <row r="167" customFormat="false" ht="12.75" hidden="false" customHeight="false" outlineLevel="0" collapsed="false">
      <c r="A167" s="12" t="s">
        <v>14</v>
      </c>
      <c r="B167" s="37" t="n">
        <v>668</v>
      </c>
      <c r="C167" s="37" t="n">
        <v>1142</v>
      </c>
      <c r="D167" s="37" t="n">
        <v>1519</v>
      </c>
      <c r="E167" s="37" t="n">
        <v>1148</v>
      </c>
      <c r="F167" s="37" t="n">
        <v>609</v>
      </c>
      <c r="G167" s="37" t="n">
        <f aca="false">SUM(B167:F167)</f>
        <v>5086</v>
      </c>
      <c r="I167" s="12" t="s">
        <v>17</v>
      </c>
      <c r="J167" s="37" t="n">
        <v>5508</v>
      </c>
    </row>
    <row r="168" customFormat="false" ht="12.75" hidden="false" customHeight="false" outlineLevel="0" collapsed="false">
      <c r="A168" s="12" t="s">
        <v>16</v>
      </c>
      <c r="B168" s="37" t="n">
        <v>603</v>
      </c>
      <c r="C168" s="37" t="n">
        <v>1428</v>
      </c>
      <c r="D168" s="37" t="n">
        <v>1004</v>
      </c>
      <c r="E168" s="37" t="n">
        <v>998</v>
      </c>
      <c r="F168" s="37" t="n">
        <v>833</v>
      </c>
      <c r="G168" s="37" t="n">
        <f aca="false">SUM(B168:F168)</f>
        <v>4866</v>
      </c>
      <c r="I168" s="12" t="s">
        <v>23</v>
      </c>
      <c r="J168" s="37" t="n">
        <v>5426</v>
      </c>
    </row>
    <row r="169" customFormat="false" ht="12.75" hidden="false" customHeight="false" outlineLevel="0" collapsed="false">
      <c r="A169" s="12" t="s">
        <v>18</v>
      </c>
      <c r="B169" s="37" t="n">
        <v>565</v>
      </c>
      <c r="C169" s="37" t="n">
        <v>1141</v>
      </c>
      <c r="D169" s="37" t="n">
        <v>1175</v>
      </c>
      <c r="E169" s="37" t="n">
        <v>1005</v>
      </c>
      <c r="F169" s="37" t="n">
        <v>1079</v>
      </c>
      <c r="G169" s="37" t="n">
        <f aca="false">SUM(B169:F169)</f>
        <v>4965</v>
      </c>
      <c r="I169" s="12" t="s">
        <v>15</v>
      </c>
      <c r="J169" s="37" t="n">
        <v>5386</v>
      </c>
    </row>
    <row r="170" customFormat="false" ht="12.75" hidden="false" customHeight="false" outlineLevel="0" collapsed="false">
      <c r="A170" s="12" t="s">
        <v>20</v>
      </c>
      <c r="B170" s="37" t="n">
        <v>555</v>
      </c>
      <c r="C170" s="37" t="n">
        <v>757</v>
      </c>
      <c r="D170" s="37" t="n">
        <v>1285</v>
      </c>
      <c r="E170" s="37" t="n">
        <v>976</v>
      </c>
      <c r="F170" s="37" t="n">
        <v>610</v>
      </c>
      <c r="G170" s="37" t="n">
        <f aca="false">SUM(B170:F170)</f>
        <v>4183</v>
      </c>
      <c r="I170" s="12" t="s">
        <v>25</v>
      </c>
      <c r="J170" s="37" t="n">
        <v>5197</v>
      </c>
    </row>
    <row r="171" customFormat="false" ht="12.75" hidden="false" customHeight="false" outlineLevel="0" collapsed="false">
      <c r="A171" s="12" t="s">
        <v>22</v>
      </c>
      <c r="B171" s="37" t="n">
        <v>616</v>
      </c>
      <c r="C171" s="37" t="n">
        <v>1054</v>
      </c>
      <c r="D171" s="37" t="n">
        <v>1102</v>
      </c>
      <c r="E171" s="37" t="n">
        <v>1086</v>
      </c>
      <c r="F171" s="37" t="n">
        <v>666</v>
      </c>
      <c r="G171" s="37" t="n">
        <f aca="false">SUM(B171:F171)</f>
        <v>4524</v>
      </c>
      <c r="I171" s="12" t="s">
        <v>21</v>
      </c>
      <c r="J171" s="37" t="n">
        <v>5137</v>
      </c>
    </row>
    <row r="172" customFormat="false" ht="12.75" hidden="false" customHeight="false" outlineLevel="0" collapsed="false">
      <c r="A172" s="12" t="s">
        <v>24</v>
      </c>
      <c r="B172" s="37" t="n">
        <v>772</v>
      </c>
      <c r="C172" s="37" t="n">
        <v>1013</v>
      </c>
      <c r="D172" s="37" t="n">
        <v>1211</v>
      </c>
      <c r="E172" s="37" t="n">
        <v>1109</v>
      </c>
      <c r="F172" s="37" t="n">
        <v>634</v>
      </c>
      <c r="G172" s="37" t="n">
        <f aca="false">SUM(B172:F172)</f>
        <v>4739</v>
      </c>
      <c r="I172" s="12" t="s">
        <v>12</v>
      </c>
      <c r="J172" s="37" t="n">
        <v>5120</v>
      </c>
    </row>
    <row r="173" customFormat="false" ht="12.75" hidden="false" customHeight="false" outlineLevel="0" collapsed="false">
      <c r="A173" s="12" t="s">
        <v>26</v>
      </c>
      <c r="B173" s="37" t="n">
        <v>746</v>
      </c>
      <c r="C173" s="37" t="n">
        <v>1131</v>
      </c>
      <c r="D173" s="37" t="n">
        <v>1285</v>
      </c>
      <c r="E173" s="37" t="n">
        <v>945</v>
      </c>
      <c r="F173" s="37" t="n">
        <v>944</v>
      </c>
      <c r="G173" s="37" t="n">
        <f aca="false">SUM(B173:F173)</f>
        <v>5051</v>
      </c>
      <c r="I173" s="12" t="s">
        <v>19</v>
      </c>
      <c r="J173" s="37" t="n">
        <v>5108</v>
      </c>
    </row>
    <row r="174" customFormat="false" ht="12.75" hidden="false" customHeight="false" outlineLevel="0" collapsed="false">
      <c r="A174" s="12" t="s">
        <v>19</v>
      </c>
      <c r="B174" s="37" t="n">
        <v>709</v>
      </c>
      <c r="C174" s="37" t="n">
        <v>1128</v>
      </c>
      <c r="D174" s="37" t="n">
        <v>1434</v>
      </c>
      <c r="E174" s="37" t="n">
        <v>984</v>
      </c>
      <c r="F174" s="37" t="n">
        <v>853</v>
      </c>
      <c r="G174" s="37" t="n">
        <f aca="false">SUM(B174:F174)</f>
        <v>5108</v>
      </c>
      <c r="I174" s="12" t="s">
        <v>37</v>
      </c>
      <c r="J174" s="37" t="n">
        <v>5098</v>
      </c>
    </row>
    <row r="175" customFormat="false" ht="12.75" hidden="false" customHeight="false" outlineLevel="0" collapsed="false">
      <c r="A175" s="12" t="s">
        <v>28</v>
      </c>
      <c r="B175" s="37" t="n">
        <v>726</v>
      </c>
      <c r="C175" s="37" t="n">
        <v>980</v>
      </c>
      <c r="D175" s="37" t="n">
        <v>1307</v>
      </c>
      <c r="E175" s="37" t="n">
        <v>1025</v>
      </c>
      <c r="F175" s="37" t="n">
        <v>805</v>
      </c>
      <c r="G175" s="37" t="n">
        <f aca="false">SUM(B175:F175)</f>
        <v>4843</v>
      </c>
      <c r="I175" s="12" t="s">
        <v>14</v>
      </c>
      <c r="J175" s="37" t="n">
        <v>5086</v>
      </c>
    </row>
    <row r="176" customFormat="false" ht="12.75" hidden="false" customHeight="false" outlineLevel="0" collapsed="false">
      <c r="A176" s="12" t="s">
        <v>29</v>
      </c>
      <c r="B176" s="37" t="n">
        <v>601</v>
      </c>
      <c r="C176" s="37" t="n">
        <v>896</v>
      </c>
      <c r="D176" s="37" t="n">
        <v>1282</v>
      </c>
      <c r="E176" s="37" t="n">
        <v>1053</v>
      </c>
      <c r="F176" s="37" t="n">
        <v>746</v>
      </c>
      <c r="G176" s="37" t="n">
        <f aca="false">SUM(B176:F176)</f>
        <v>4578</v>
      </c>
      <c r="I176" s="12" t="s">
        <v>26</v>
      </c>
      <c r="J176" s="37" t="n">
        <v>5051</v>
      </c>
    </row>
    <row r="177" customFormat="false" ht="12.75" hidden="false" customHeight="false" outlineLevel="0" collapsed="false">
      <c r="A177" s="12" t="s">
        <v>30</v>
      </c>
      <c r="B177" s="37" t="n">
        <v>819</v>
      </c>
      <c r="C177" s="37" t="n">
        <v>1221</v>
      </c>
      <c r="D177" s="37" t="n">
        <v>1147</v>
      </c>
      <c r="E177" s="37" t="n">
        <v>958</v>
      </c>
      <c r="F177" s="37" t="n">
        <v>519</v>
      </c>
      <c r="G177" s="37" t="n">
        <f aca="false">SUM(B177:F177)</f>
        <v>4664</v>
      </c>
      <c r="I177" s="12" t="s">
        <v>36</v>
      </c>
      <c r="J177" s="37" t="n">
        <v>5028</v>
      </c>
    </row>
    <row r="178" customFormat="false" ht="12.75" hidden="false" customHeight="false" outlineLevel="0" collapsed="false">
      <c r="A178" s="12" t="s">
        <v>31</v>
      </c>
      <c r="B178" s="37" t="n">
        <v>602</v>
      </c>
      <c r="C178" s="37" t="n">
        <v>1107</v>
      </c>
      <c r="D178" s="37" t="n">
        <v>1232</v>
      </c>
      <c r="E178" s="37" t="n">
        <v>868</v>
      </c>
      <c r="F178" s="37" t="n">
        <v>601</v>
      </c>
      <c r="G178" s="37" t="n">
        <f aca="false">SUM(B178:F178)</f>
        <v>4410</v>
      </c>
      <c r="I178" s="12" t="s">
        <v>27</v>
      </c>
      <c r="J178" s="37" t="n">
        <v>4970</v>
      </c>
    </row>
    <row r="179" customFormat="false" ht="12.75" hidden="false" customHeight="false" outlineLevel="0" collapsed="false">
      <c r="A179" s="12" t="s">
        <v>33</v>
      </c>
      <c r="B179" s="37" t="n">
        <v>648</v>
      </c>
      <c r="C179" s="37" t="n">
        <v>1068</v>
      </c>
      <c r="D179" s="37" t="n">
        <v>1107</v>
      </c>
      <c r="E179" s="37" t="n">
        <v>1050</v>
      </c>
      <c r="F179" s="37" t="n">
        <v>935</v>
      </c>
      <c r="G179" s="37" t="n">
        <f aca="false">SUM(B179:F179)</f>
        <v>4808</v>
      </c>
      <c r="I179" s="12" t="s">
        <v>18</v>
      </c>
      <c r="J179" s="37" t="n">
        <v>4965</v>
      </c>
    </row>
    <row r="180" customFormat="false" ht="12.75" hidden="false" customHeight="false" outlineLevel="0" collapsed="false">
      <c r="A180" s="12" t="s">
        <v>34</v>
      </c>
      <c r="B180" s="37" t="n">
        <v>549</v>
      </c>
      <c r="C180" s="37" t="n">
        <v>1007</v>
      </c>
      <c r="D180" s="37" t="n">
        <v>1291</v>
      </c>
      <c r="E180" s="37" t="n">
        <v>742</v>
      </c>
      <c r="F180" s="37" t="n">
        <v>643</v>
      </c>
      <c r="G180" s="37" t="n">
        <f aca="false">SUM(B180:F180)</f>
        <v>4232</v>
      </c>
      <c r="I180" s="12" t="s">
        <v>41</v>
      </c>
      <c r="J180" s="37" t="n">
        <v>4954</v>
      </c>
    </row>
    <row r="181" customFormat="false" ht="12.75" hidden="false" customHeight="false" outlineLevel="0" collapsed="false">
      <c r="A181" s="12" t="s">
        <v>15</v>
      </c>
      <c r="B181" s="37" t="n">
        <v>896</v>
      </c>
      <c r="C181" s="37" t="n">
        <v>1259</v>
      </c>
      <c r="D181" s="37" t="n">
        <v>1683</v>
      </c>
      <c r="E181" s="37" t="n">
        <v>983</v>
      </c>
      <c r="F181" s="37" t="n">
        <v>565</v>
      </c>
      <c r="G181" s="37" t="n">
        <f aca="false">SUM(B181:F181)</f>
        <v>5386</v>
      </c>
      <c r="I181" s="12" t="s">
        <v>32</v>
      </c>
      <c r="J181" s="37" t="n">
        <v>4953</v>
      </c>
    </row>
    <row r="182" customFormat="false" ht="12.75" hidden="false" customHeight="false" outlineLevel="0" collapsed="false">
      <c r="A182" s="12" t="s">
        <v>13</v>
      </c>
      <c r="B182" s="37" t="n">
        <v>686</v>
      </c>
      <c r="C182" s="37" t="n">
        <v>1211</v>
      </c>
      <c r="D182" s="37" t="n">
        <v>1504</v>
      </c>
      <c r="E182" s="37" t="n">
        <v>1325</v>
      </c>
      <c r="F182" s="37" t="n">
        <v>964</v>
      </c>
      <c r="G182" s="37" t="n">
        <f aca="false">SUM(B182:F182)</f>
        <v>5690</v>
      </c>
      <c r="I182" s="12" t="s">
        <v>42</v>
      </c>
      <c r="J182" s="37" t="n">
        <v>4872</v>
      </c>
    </row>
    <row r="183" customFormat="false" ht="12.75" hidden="false" customHeight="false" outlineLevel="0" collapsed="false">
      <c r="A183" s="12" t="s">
        <v>17</v>
      </c>
      <c r="B183" s="37" t="n">
        <v>624</v>
      </c>
      <c r="C183" s="37" t="n">
        <v>1114</v>
      </c>
      <c r="D183" s="37" t="n">
        <v>1647</v>
      </c>
      <c r="E183" s="37" t="n">
        <v>1346</v>
      </c>
      <c r="F183" s="37" t="n">
        <v>777</v>
      </c>
      <c r="G183" s="37" t="n">
        <f aca="false">SUM(B183:F183)</f>
        <v>5508</v>
      </c>
      <c r="I183" s="12" t="s">
        <v>16</v>
      </c>
      <c r="J183" s="37" t="n">
        <v>4866</v>
      </c>
    </row>
    <row r="184" customFormat="false" ht="12.75" hidden="false" customHeight="false" outlineLevel="0" collapsed="false">
      <c r="A184" s="12" t="s">
        <v>27</v>
      </c>
      <c r="B184" s="37" t="n">
        <v>702</v>
      </c>
      <c r="C184" s="37" t="n">
        <v>992</v>
      </c>
      <c r="D184" s="37" t="n">
        <v>1160</v>
      </c>
      <c r="E184" s="37" t="n">
        <v>1210</v>
      </c>
      <c r="F184" s="37" t="n">
        <v>906</v>
      </c>
      <c r="G184" s="37" t="n">
        <f aca="false">SUM(B184:F184)</f>
        <v>4970</v>
      </c>
      <c r="I184" s="12" t="s">
        <v>28</v>
      </c>
      <c r="J184" s="37" t="n">
        <v>4843</v>
      </c>
    </row>
    <row r="185" customFormat="false" ht="12.75" hidden="false" customHeight="false" outlineLevel="0" collapsed="false">
      <c r="A185" s="12" t="s">
        <v>35</v>
      </c>
      <c r="B185" s="37" t="n">
        <v>664</v>
      </c>
      <c r="C185" s="37" t="n">
        <v>1054</v>
      </c>
      <c r="D185" s="37" t="n">
        <v>1143</v>
      </c>
      <c r="E185" s="37" t="n">
        <v>922</v>
      </c>
      <c r="F185" s="37" t="n">
        <v>670</v>
      </c>
      <c r="G185" s="37" t="n">
        <f aca="false">SUM(B185:F185)</f>
        <v>4453</v>
      </c>
      <c r="I185" s="12" t="s">
        <v>33</v>
      </c>
      <c r="J185" s="37" t="n">
        <v>4808</v>
      </c>
    </row>
    <row r="186" customFormat="false" ht="12.75" hidden="false" customHeight="false" outlineLevel="0" collapsed="false">
      <c r="A186" s="12" t="s">
        <v>37</v>
      </c>
      <c r="B186" s="37" t="n">
        <v>552</v>
      </c>
      <c r="C186" s="37" t="n">
        <v>1170</v>
      </c>
      <c r="D186" s="37" t="n">
        <v>1493</v>
      </c>
      <c r="E186" s="37" t="n">
        <v>1106</v>
      </c>
      <c r="F186" s="37" t="n">
        <v>777</v>
      </c>
      <c r="G186" s="37" t="n">
        <f aca="false">SUM(B186:F186)</f>
        <v>5098</v>
      </c>
      <c r="I186" s="12" t="s">
        <v>24</v>
      </c>
      <c r="J186" s="37" t="n">
        <v>4739</v>
      </c>
    </row>
    <row r="187" customFormat="false" ht="12.75" hidden="false" customHeight="false" outlineLevel="0" collapsed="false">
      <c r="A187" s="12" t="s">
        <v>39</v>
      </c>
      <c r="B187" s="37" t="n">
        <v>650</v>
      </c>
      <c r="C187" s="37" t="n">
        <v>863</v>
      </c>
      <c r="D187" s="37" t="n">
        <v>1100</v>
      </c>
      <c r="E187" s="37" t="n">
        <v>835</v>
      </c>
      <c r="F187" s="37" t="n">
        <v>724</v>
      </c>
      <c r="G187" s="37" t="n">
        <f aca="false">SUM(B187:F187)</f>
        <v>4172</v>
      </c>
      <c r="I187" s="12" t="s">
        <v>38</v>
      </c>
      <c r="J187" s="37" t="n">
        <v>4719</v>
      </c>
    </row>
    <row r="188" customFormat="false" ht="12.75" hidden="false" customHeight="false" outlineLevel="0" collapsed="false">
      <c r="A188" s="12" t="s">
        <v>21</v>
      </c>
      <c r="B188" s="37" t="n">
        <v>569</v>
      </c>
      <c r="C188" s="37" t="n">
        <v>1548</v>
      </c>
      <c r="D188" s="37" t="n">
        <v>1253</v>
      </c>
      <c r="E188" s="37" t="n">
        <v>795</v>
      </c>
      <c r="F188" s="37" t="n">
        <v>972</v>
      </c>
      <c r="G188" s="37" t="n">
        <f aca="false">SUM(B188:F188)</f>
        <v>5137</v>
      </c>
      <c r="I188" s="12" t="s">
        <v>40</v>
      </c>
      <c r="J188" s="37" t="n">
        <v>4676</v>
      </c>
    </row>
    <row r="189" customFormat="false" ht="12.75" hidden="false" customHeight="false" outlineLevel="0" collapsed="false">
      <c r="A189" s="12" t="s">
        <v>38</v>
      </c>
      <c r="B189" s="37" t="n">
        <v>660</v>
      </c>
      <c r="C189" s="37" t="n">
        <v>911</v>
      </c>
      <c r="D189" s="37" t="n">
        <v>1456</v>
      </c>
      <c r="E189" s="37" t="n">
        <v>1132</v>
      </c>
      <c r="F189" s="37" t="n">
        <v>560</v>
      </c>
      <c r="G189" s="37" t="n">
        <f aca="false">SUM(B189:F189)</f>
        <v>4719</v>
      </c>
      <c r="I189" s="12" t="s">
        <v>30</v>
      </c>
      <c r="J189" s="37" t="n">
        <v>4664</v>
      </c>
    </row>
    <row r="190" customFormat="false" ht="12.75" hidden="false" customHeight="false" outlineLevel="0" collapsed="false">
      <c r="A190" s="12" t="s">
        <v>42</v>
      </c>
      <c r="B190" s="37" t="n">
        <v>776</v>
      </c>
      <c r="C190" s="37" t="n">
        <v>1358</v>
      </c>
      <c r="D190" s="37" t="n">
        <v>1081</v>
      </c>
      <c r="E190" s="37" t="n">
        <v>1036</v>
      </c>
      <c r="F190" s="37" t="n">
        <v>621</v>
      </c>
      <c r="G190" s="37" t="n">
        <f aca="false">SUM(B190:F190)</f>
        <v>4872</v>
      </c>
      <c r="I190" s="12" t="s">
        <v>43</v>
      </c>
      <c r="J190" s="37" t="n">
        <v>4623</v>
      </c>
    </row>
    <row r="191" customFormat="false" ht="12.75" hidden="false" customHeight="false" outlineLevel="0" collapsed="false">
      <c r="A191" s="12" t="s">
        <v>44</v>
      </c>
      <c r="B191" s="37" t="n">
        <v>821</v>
      </c>
      <c r="C191" s="37" t="n">
        <v>998</v>
      </c>
      <c r="D191" s="37" t="n">
        <v>1168</v>
      </c>
      <c r="E191" s="37" t="n">
        <v>761</v>
      </c>
      <c r="F191" s="37" t="n">
        <v>586</v>
      </c>
      <c r="G191" s="37" t="n">
        <f aca="false">SUM(B191:F191)</f>
        <v>4334</v>
      </c>
      <c r="I191" s="12" t="s">
        <v>29</v>
      </c>
      <c r="J191" s="37" t="n">
        <v>4578</v>
      </c>
    </row>
    <row r="192" customFormat="false" ht="12.75" hidden="false" customHeight="false" outlineLevel="0" collapsed="false">
      <c r="A192" s="12" t="s">
        <v>40</v>
      </c>
      <c r="B192" s="37" t="n">
        <v>546</v>
      </c>
      <c r="C192" s="37" t="n">
        <v>963</v>
      </c>
      <c r="D192" s="37" t="n">
        <v>1290</v>
      </c>
      <c r="E192" s="37" t="n">
        <v>1158</v>
      </c>
      <c r="F192" s="37" t="n">
        <v>719</v>
      </c>
      <c r="G192" s="37" t="n">
        <f aca="false">SUM(B192:F192)</f>
        <v>4676</v>
      </c>
      <c r="I192" s="12" t="s">
        <v>22</v>
      </c>
      <c r="J192" s="37" t="n">
        <v>4524</v>
      </c>
    </row>
    <row r="193" customFormat="false" ht="12.75" hidden="false" customHeight="false" outlineLevel="0" collapsed="false">
      <c r="A193" s="12" t="s">
        <v>43</v>
      </c>
      <c r="B193" s="37" t="n">
        <v>668</v>
      </c>
      <c r="C193" s="37" t="n">
        <v>1048</v>
      </c>
      <c r="D193" s="37" t="n">
        <v>912</v>
      </c>
      <c r="E193" s="37" t="n">
        <v>1241</v>
      </c>
      <c r="F193" s="37" t="n">
        <v>754</v>
      </c>
      <c r="G193" s="37" t="n">
        <f aca="false">SUM(B193:F193)</f>
        <v>4623</v>
      </c>
      <c r="I193" s="12" t="n">
        <v>19891990</v>
      </c>
      <c r="J193" s="37" t="n">
        <v>4484</v>
      </c>
    </row>
    <row r="194" customFormat="false" ht="12.75" hidden="false" customHeight="false" outlineLevel="0" collapsed="false">
      <c r="A194" s="12" t="n">
        <v>19891990</v>
      </c>
      <c r="B194" s="37" t="n">
        <v>716</v>
      </c>
      <c r="C194" s="37" t="n">
        <v>1446</v>
      </c>
      <c r="D194" s="37" t="n">
        <v>865</v>
      </c>
      <c r="E194" s="37" t="n">
        <v>813</v>
      </c>
      <c r="F194" s="37" t="n">
        <v>644</v>
      </c>
      <c r="G194" s="37" t="n">
        <f aca="false">SUM(B194:F194)</f>
        <v>4484</v>
      </c>
      <c r="I194" s="12" t="s">
        <v>35</v>
      </c>
      <c r="J194" s="37" t="n">
        <v>4453</v>
      </c>
    </row>
    <row r="195" customFormat="false" ht="12.75" hidden="false" customHeight="false" outlineLevel="0" collapsed="false">
      <c r="A195" s="12" t="s">
        <v>45</v>
      </c>
      <c r="B195" s="37" t="n">
        <v>479</v>
      </c>
      <c r="C195" s="37" t="n">
        <v>1065</v>
      </c>
      <c r="D195" s="37" t="n">
        <v>1304</v>
      </c>
      <c r="E195" s="37" t="n">
        <v>824</v>
      </c>
      <c r="F195" s="37" t="n">
        <v>603</v>
      </c>
      <c r="G195" s="37" t="n">
        <f aca="false">SUM(B195:F195)</f>
        <v>4275</v>
      </c>
      <c r="I195" s="12" t="s">
        <v>48</v>
      </c>
      <c r="J195" s="37" t="n">
        <v>4419</v>
      </c>
    </row>
    <row r="196" customFormat="false" ht="12.75" hidden="false" customHeight="false" outlineLevel="0" collapsed="false">
      <c r="A196" s="12" t="s">
        <v>46</v>
      </c>
      <c r="B196" s="37" t="n">
        <v>849</v>
      </c>
      <c r="C196" s="37" t="n">
        <v>963</v>
      </c>
      <c r="D196" s="37" t="n">
        <v>1017</v>
      </c>
      <c r="E196" s="37" t="n">
        <v>816</v>
      </c>
      <c r="F196" s="37" t="n">
        <v>622</v>
      </c>
      <c r="G196" s="37" t="n">
        <f aca="false">SUM(B196:F196)</f>
        <v>4267</v>
      </c>
      <c r="I196" s="12" t="s">
        <v>47</v>
      </c>
      <c r="J196" s="37" t="n">
        <v>4416</v>
      </c>
    </row>
    <row r="197" customFormat="false" ht="12.75" hidden="false" customHeight="false" outlineLevel="0" collapsed="false">
      <c r="A197" s="12" t="s">
        <v>36</v>
      </c>
      <c r="B197" s="37" t="n">
        <v>764</v>
      </c>
      <c r="C197" s="37" t="n">
        <v>1066</v>
      </c>
      <c r="D197" s="37" t="n">
        <v>1241</v>
      </c>
      <c r="E197" s="37" t="n">
        <v>1079</v>
      </c>
      <c r="F197" s="37" t="n">
        <v>878</v>
      </c>
      <c r="G197" s="37" t="n">
        <f aca="false">SUM(B197:F197)</f>
        <v>5028</v>
      </c>
      <c r="I197" s="12" t="s">
        <v>31</v>
      </c>
      <c r="J197" s="37" t="n">
        <v>4410</v>
      </c>
    </row>
    <row r="198" customFormat="false" ht="12.75" hidden="false" customHeight="false" outlineLevel="0" collapsed="false">
      <c r="A198" s="12" t="s">
        <v>32</v>
      </c>
      <c r="B198" s="37" t="n">
        <v>775</v>
      </c>
      <c r="C198" s="37" t="n">
        <v>1036</v>
      </c>
      <c r="D198" s="37" t="n">
        <v>1382</v>
      </c>
      <c r="E198" s="37" t="n">
        <v>1049</v>
      </c>
      <c r="F198" s="37" t="n">
        <v>711</v>
      </c>
      <c r="G198" s="37" t="n">
        <f aca="false">SUM(B198:F198)</f>
        <v>4953</v>
      </c>
      <c r="I198" s="12" t="s">
        <v>44</v>
      </c>
      <c r="J198" s="37" t="n">
        <v>4334</v>
      </c>
    </row>
    <row r="199" customFormat="false" ht="12.75" hidden="false" customHeight="false" outlineLevel="0" collapsed="false">
      <c r="A199" s="12" t="s">
        <v>48</v>
      </c>
      <c r="B199" s="37" t="n">
        <v>564</v>
      </c>
      <c r="C199" s="37" t="n">
        <v>938</v>
      </c>
      <c r="D199" s="37" t="n">
        <v>1295</v>
      </c>
      <c r="E199" s="37" t="n">
        <v>970</v>
      </c>
      <c r="F199" s="37" t="n">
        <v>652</v>
      </c>
      <c r="G199" s="37" t="n">
        <f aca="false">SUM(B199:F199)</f>
        <v>4419</v>
      </c>
      <c r="I199" s="12" t="s">
        <v>49</v>
      </c>
      <c r="J199" s="37" t="n">
        <v>4322</v>
      </c>
    </row>
    <row r="200" customFormat="false" ht="12.75" hidden="false" customHeight="false" outlineLevel="0" collapsed="false">
      <c r="A200" s="12" t="s">
        <v>25</v>
      </c>
      <c r="B200" s="37" t="n">
        <v>841</v>
      </c>
      <c r="C200" s="37" t="n">
        <v>1103</v>
      </c>
      <c r="D200" s="37" t="n">
        <v>1273</v>
      </c>
      <c r="E200" s="37" t="n">
        <v>1015</v>
      </c>
      <c r="F200" s="37" t="n">
        <v>965</v>
      </c>
      <c r="G200" s="37" t="n">
        <f aca="false">SUM(B200:F200)</f>
        <v>5197</v>
      </c>
      <c r="I200" s="12" t="s">
        <v>45</v>
      </c>
      <c r="J200" s="37" t="n">
        <v>4275</v>
      </c>
    </row>
    <row r="201" customFormat="false" ht="12.75" hidden="false" customHeight="false" outlineLevel="0" collapsed="false">
      <c r="A201" s="12" t="s">
        <v>41</v>
      </c>
      <c r="B201" s="37" t="n">
        <v>907</v>
      </c>
      <c r="C201" s="37" t="n">
        <v>1108</v>
      </c>
      <c r="D201" s="37" t="n">
        <v>1373</v>
      </c>
      <c r="E201" s="37" t="n">
        <v>901</v>
      </c>
      <c r="F201" s="37" t="n">
        <v>665</v>
      </c>
      <c r="G201" s="37" t="n">
        <f aca="false">SUM(B201:F201)</f>
        <v>4954</v>
      </c>
      <c r="I201" s="12" t="s">
        <v>46</v>
      </c>
      <c r="J201" s="37" t="n">
        <v>4267</v>
      </c>
    </row>
    <row r="202" customFormat="false" ht="12.75" hidden="false" customHeight="false" outlineLevel="0" collapsed="false">
      <c r="A202" s="12" t="s">
        <v>47</v>
      </c>
      <c r="B202" s="37" t="n">
        <v>781</v>
      </c>
      <c r="C202" s="37" t="n">
        <v>1033</v>
      </c>
      <c r="D202" s="37" t="n">
        <v>1056</v>
      </c>
      <c r="E202" s="37" t="n">
        <v>719</v>
      </c>
      <c r="F202" s="37" t="n">
        <v>827</v>
      </c>
      <c r="G202" s="37" t="n">
        <f aca="false">SUM(B202:F202)</f>
        <v>4416</v>
      </c>
      <c r="I202" s="12" t="s">
        <v>34</v>
      </c>
      <c r="J202" s="37" t="n">
        <v>4232</v>
      </c>
    </row>
    <row r="203" customFormat="false" ht="12.75" hidden="false" customHeight="false" outlineLevel="0" collapsed="false">
      <c r="A203" s="12" t="s">
        <v>49</v>
      </c>
      <c r="B203" s="37" t="n">
        <v>571</v>
      </c>
      <c r="C203" s="37" t="n">
        <v>941</v>
      </c>
      <c r="D203" s="37" t="n">
        <v>1276</v>
      </c>
      <c r="E203" s="37" t="n">
        <v>736</v>
      </c>
      <c r="F203" s="37" t="n">
        <v>798</v>
      </c>
      <c r="G203" s="37" t="n">
        <f aca="false">SUM(B203:F203)</f>
        <v>4322</v>
      </c>
      <c r="I203" s="12" t="s">
        <v>20</v>
      </c>
      <c r="J203" s="37" t="n">
        <v>4183</v>
      </c>
    </row>
    <row r="204" customFormat="false" ht="12.75" hidden="false" customHeight="false" outlineLevel="0" collapsed="false">
      <c r="A204" s="12" t="s">
        <v>50</v>
      </c>
      <c r="B204" s="37" t="n">
        <v>406</v>
      </c>
      <c r="C204" s="37" t="n">
        <v>989</v>
      </c>
      <c r="D204" s="37" t="n">
        <v>1122</v>
      </c>
      <c r="E204" s="37" t="n">
        <v>761</v>
      </c>
      <c r="F204" s="37" t="n">
        <v>588</v>
      </c>
      <c r="G204" s="37" t="n">
        <f aca="false">SUM(B204:F204)</f>
        <v>3866</v>
      </c>
      <c r="I204" s="12" t="s">
        <v>39</v>
      </c>
      <c r="J204" s="37" t="n">
        <v>4172</v>
      </c>
    </row>
    <row r="205" customFormat="false" ht="12.75" hidden="false" customHeight="false" outlineLevel="0" collapsed="false">
      <c r="A205" s="15" t="s">
        <v>23</v>
      </c>
      <c r="B205" s="38" t="n">
        <v>806</v>
      </c>
      <c r="C205" s="38" t="n">
        <v>1492</v>
      </c>
      <c r="D205" s="38" t="n">
        <v>1220</v>
      </c>
      <c r="E205" s="38" t="n">
        <v>1026</v>
      </c>
      <c r="F205" s="38" t="n">
        <v>882</v>
      </c>
      <c r="G205" s="38" t="n">
        <f aca="false">SUM(B205:F205)</f>
        <v>5426</v>
      </c>
      <c r="I205" s="15" t="s">
        <v>50</v>
      </c>
      <c r="J205" s="38" t="n">
        <v>3866</v>
      </c>
    </row>
    <row r="206" customFormat="false" ht="12.75" hidden="false" customHeight="false" outlineLevel="0" collapsed="false">
      <c r="A206" s="18"/>
      <c r="B206" s="20"/>
      <c r="C206" s="20"/>
      <c r="D206" s="20"/>
      <c r="E206" s="20"/>
      <c r="F206" s="20"/>
    </row>
    <row r="209" customFormat="false" ht="15" hidden="false" customHeight="false" outlineLevel="0" collapsed="false">
      <c r="A209" s="21" t="s">
        <v>51</v>
      </c>
      <c r="B209" s="21"/>
      <c r="C209" s="21"/>
      <c r="D209" s="21"/>
      <c r="E209" s="21"/>
    </row>
    <row r="210" customFormat="false" ht="12.75" hidden="false" customHeight="false" outlineLevel="0" collapsed="false">
      <c r="A210" s="22"/>
      <c r="B210" s="23"/>
      <c r="C210" s="23"/>
    </row>
    <row r="211" customFormat="false" ht="42" hidden="false" customHeight="true" outlineLevel="0" collapsed="false">
      <c r="A211" s="22"/>
      <c r="D211" s="4" t="s">
        <v>4</v>
      </c>
      <c r="E211" s="4"/>
    </row>
    <row r="212" customFormat="false" ht="38.25" hidden="false" customHeight="false" outlineLevel="0" collapsed="false">
      <c r="A212" s="5" t="s">
        <v>5</v>
      </c>
      <c r="B212" s="24" t="s">
        <v>52</v>
      </c>
      <c r="D212" s="7" t="s">
        <v>5</v>
      </c>
      <c r="E212" s="8" t="s">
        <v>52</v>
      </c>
    </row>
    <row r="213" customFormat="false" ht="17.25" hidden="false" customHeight="true" outlineLevel="0" collapsed="false">
      <c r="A213" s="12" t="s">
        <v>12</v>
      </c>
      <c r="B213" s="39" t="n">
        <f aca="false">B166+C166</f>
        <v>1870</v>
      </c>
      <c r="D213" s="12" t="s">
        <v>53</v>
      </c>
      <c r="E213" s="39" t="n">
        <v>2455</v>
      </c>
      <c r="F213" s="28" t="s">
        <v>54</v>
      </c>
      <c r="G213" s="28"/>
      <c r="H213" s="28"/>
      <c r="I213" s="28"/>
      <c r="J213" s="28"/>
    </row>
    <row r="214" customFormat="false" ht="12.75" hidden="false" customHeight="false" outlineLevel="0" collapsed="false">
      <c r="A214" s="12" t="s">
        <v>14</v>
      </c>
      <c r="B214" s="39" t="n">
        <f aca="false">B167+C167</f>
        <v>1810</v>
      </c>
      <c r="D214" s="12" t="s">
        <v>23</v>
      </c>
      <c r="E214" s="39" t="n">
        <v>2298</v>
      </c>
      <c r="F214" s="28"/>
      <c r="G214" s="28"/>
      <c r="H214" s="28"/>
      <c r="I214" s="28"/>
      <c r="J214" s="28"/>
    </row>
    <row r="215" customFormat="false" ht="12.75" hidden="false" customHeight="false" outlineLevel="0" collapsed="false">
      <c r="A215" s="12" t="s">
        <v>16</v>
      </c>
      <c r="B215" s="39" t="n">
        <f aca="false">B168+C168</f>
        <v>2031</v>
      </c>
      <c r="D215" s="12" t="n">
        <v>19891990</v>
      </c>
      <c r="E215" s="39" t="n">
        <v>2162</v>
      </c>
    </row>
    <row r="216" customFormat="false" ht="12.75" hidden="false" customHeight="false" outlineLevel="0" collapsed="false">
      <c r="A216" s="12" t="s">
        <v>18</v>
      </c>
      <c r="B216" s="39" t="n">
        <f aca="false">B169+C169</f>
        <v>1706</v>
      </c>
      <c r="D216" s="12" t="s">
        <v>15</v>
      </c>
      <c r="E216" s="39" t="n">
        <v>2155</v>
      </c>
    </row>
    <row r="217" customFormat="false" ht="12.75" hidden="false" customHeight="false" outlineLevel="0" collapsed="false">
      <c r="A217" s="12" t="s">
        <v>20</v>
      </c>
      <c r="B217" s="39" t="n">
        <f aca="false">B170+C170</f>
        <v>1312</v>
      </c>
      <c r="D217" s="12" t="s">
        <v>42</v>
      </c>
      <c r="E217" s="39" t="n">
        <v>2134</v>
      </c>
    </row>
    <row r="218" customFormat="false" ht="12.75" hidden="false" customHeight="false" outlineLevel="0" collapsed="false">
      <c r="A218" s="12" t="s">
        <v>22</v>
      </c>
      <c r="B218" s="39" t="n">
        <f aca="false">B171+C171</f>
        <v>1670</v>
      </c>
      <c r="D218" s="12" t="s">
        <v>21</v>
      </c>
      <c r="E218" s="39" t="n">
        <v>2117</v>
      </c>
    </row>
    <row r="219" customFormat="false" ht="12.75" hidden="false" customHeight="false" outlineLevel="0" collapsed="false">
      <c r="A219" s="12" t="s">
        <v>24</v>
      </c>
      <c r="B219" s="39" t="n">
        <f aca="false">B172+C172</f>
        <v>1785</v>
      </c>
      <c r="D219" s="12" t="s">
        <v>30</v>
      </c>
      <c r="E219" s="39" t="n">
        <v>2040</v>
      </c>
    </row>
    <row r="220" customFormat="false" ht="12.75" hidden="false" customHeight="false" outlineLevel="0" collapsed="false">
      <c r="A220" s="12" t="s">
        <v>26</v>
      </c>
      <c r="B220" s="39" t="n">
        <f aca="false">B173+C173</f>
        <v>1877</v>
      </c>
      <c r="D220" s="12" t="s">
        <v>16</v>
      </c>
      <c r="E220" s="39" t="n">
        <v>2031</v>
      </c>
    </row>
    <row r="221" customFormat="false" ht="12.75" hidden="false" customHeight="false" outlineLevel="0" collapsed="false">
      <c r="A221" s="12" t="s">
        <v>19</v>
      </c>
      <c r="B221" s="39" t="n">
        <f aca="false">B174+C174</f>
        <v>1837</v>
      </c>
      <c r="D221" s="12" t="s">
        <v>41</v>
      </c>
      <c r="E221" s="39" t="n">
        <v>2015</v>
      </c>
    </row>
    <row r="222" customFormat="false" ht="12.75" hidden="false" customHeight="false" outlineLevel="0" collapsed="false">
      <c r="A222" s="12" t="s">
        <v>28</v>
      </c>
      <c r="B222" s="39" t="n">
        <f aca="false">B175+C175</f>
        <v>1706</v>
      </c>
      <c r="D222" s="12" t="s">
        <v>25</v>
      </c>
      <c r="E222" s="39" t="n">
        <v>1944</v>
      </c>
    </row>
    <row r="223" customFormat="false" ht="12.75" hidden="false" customHeight="false" outlineLevel="0" collapsed="false">
      <c r="A223" s="12" t="s">
        <v>29</v>
      </c>
      <c r="B223" s="39" t="n">
        <f aca="false">B176+C176</f>
        <v>1497</v>
      </c>
      <c r="D223" s="12" t="s">
        <v>13</v>
      </c>
      <c r="E223" s="39" t="n">
        <v>1897</v>
      </c>
    </row>
    <row r="224" customFormat="false" ht="12.75" hidden="false" customHeight="false" outlineLevel="0" collapsed="false">
      <c r="A224" s="12" t="s">
        <v>30</v>
      </c>
      <c r="B224" s="39" t="n">
        <f aca="false">B177+C177</f>
        <v>2040</v>
      </c>
      <c r="D224" s="12" t="s">
        <v>26</v>
      </c>
      <c r="E224" s="39" t="n">
        <v>1877</v>
      </c>
    </row>
    <row r="225" customFormat="false" ht="12.75" hidden="false" customHeight="false" outlineLevel="0" collapsed="false">
      <c r="A225" s="12" t="s">
        <v>31</v>
      </c>
      <c r="B225" s="39" t="n">
        <f aca="false">B178+C178</f>
        <v>1709</v>
      </c>
      <c r="D225" s="12" t="s">
        <v>12</v>
      </c>
      <c r="E225" s="39" t="n">
        <v>1870</v>
      </c>
    </row>
    <row r="226" customFormat="false" ht="12.75" hidden="false" customHeight="false" outlineLevel="0" collapsed="false">
      <c r="A226" s="12" t="s">
        <v>33</v>
      </c>
      <c r="B226" s="39" t="n">
        <f aca="false">B179+C179</f>
        <v>1716</v>
      </c>
      <c r="D226" s="12" t="s">
        <v>19</v>
      </c>
      <c r="E226" s="39" t="n">
        <v>1837</v>
      </c>
    </row>
    <row r="227" customFormat="false" ht="12.75" hidden="false" customHeight="false" outlineLevel="0" collapsed="false">
      <c r="A227" s="12" t="s">
        <v>34</v>
      </c>
      <c r="B227" s="39" t="n">
        <f aca="false">B180+C180</f>
        <v>1556</v>
      </c>
      <c r="D227" s="12" t="s">
        <v>36</v>
      </c>
      <c r="E227" s="39" t="n">
        <v>1830</v>
      </c>
    </row>
    <row r="228" customFormat="false" ht="12.75" hidden="false" customHeight="false" outlineLevel="0" collapsed="false">
      <c r="A228" s="12" t="s">
        <v>15</v>
      </c>
      <c r="B228" s="39" t="n">
        <f aca="false">B181+C181</f>
        <v>2155</v>
      </c>
      <c r="D228" s="12" t="s">
        <v>44</v>
      </c>
      <c r="E228" s="39" t="n">
        <v>1819</v>
      </c>
    </row>
    <row r="229" customFormat="false" ht="12.75" hidden="false" customHeight="false" outlineLevel="0" collapsed="false">
      <c r="A229" s="12" t="s">
        <v>13</v>
      </c>
      <c r="B229" s="39" t="n">
        <f aca="false">B182+C182</f>
        <v>1897</v>
      </c>
      <c r="D229" s="12" t="s">
        <v>47</v>
      </c>
      <c r="E229" s="39" t="n">
        <v>1814</v>
      </c>
    </row>
    <row r="230" customFormat="false" ht="12.75" hidden="false" customHeight="false" outlineLevel="0" collapsed="false">
      <c r="A230" s="12" t="s">
        <v>17</v>
      </c>
      <c r="B230" s="39" t="n">
        <f aca="false">B183+C183</f>
        <v>1738</v>
      </c>
      <c r="D230" s="12" t="s">
        <v>46</v>
      </c>
      <c r="E230" s="39" t="n">
        <v>1812</v>
      </c>
    </row>
    <row r="231" customFormat="false" ht="12.75" hidden="false" customHeight="false" outlineLevel="0" collapsed="false">
      <c r="A231" s="12" t="s">
        <v>27</v>
      </c>
      <c r="B231" s="39" t="n">
        <f aca="false">B184+C184</f>
        <v>1694</v>
      </c>
      <c r="D231" s="12" t="s">
        <v>32</v>
      </c>
      <c r="E231" s="39" t="n">
        <v>1811</v>
      </c>
    </row>
    <row r="232" customFormat="false" ht="12.75" hidden="false" customHeight="false" outlineLevel="0" collapsed="false">
      <c r="A232" s="12" t="s">
        <v>35</v>
      </c>
      <c r="B232" s="39" t="n">
        <f aca="false">B185+C185</f>
        <v>1718</v>
      </c>
      <c r="D232" s="12" t="s">
        <v>14</v>
      </c>
      <c r="E232" s="39" t="n">
        <v>1810</v>
      </c>
    </row>
    <row r="233" customFormat="false" ht="12.75" hidden="false" customHeight="false" outlineLevel="0" collapsed="false">
      <c r="A233" s="12" t="s">
        <v>37</v>
      </c>
      <c r="B233" s="39" t="n">
        <f aca="false">B186+C186</f>
        <v>1722</v>
      </c>
      <c r="D233" s="12" t="s">
        <v>24</v>
      </c>
      <c r="E233" s="39" t="n">
        <v>1785</v>
      </c>
    </row>
    <row r="234" customFormat="false" ht="12.75" hidden="false" customHeight="false" outlineLevel="0" collapsed="false">
      <c r="A234" s="12" t="s">
        <v>39</v>
      </c>
      <c r="B234" s="39" t="n">
        <f aca="false">B187+C187</f>
        <v>1513</v>
      </c>
      <c r="D234" s="12" t="s">
        <v>17</v>
      </c>
      <c r="E234" s="39" t="n">
        <v>1738</v>
      </c>
    </row>
    <row r="235" customFormat="false" ht="12.75" hidden="false" customHeight="false" outlineLevel="0" collapsed="false">
      <c r="A235" s="12" t="s">
        <v>21</v>
      </c>
      <c r="B235" s="39" t="n">
        <f aca="false">B188+C188</f>
        <v>2117</v>
      </c>
      <c r="D235" s="12" t="s">
        <v>37</v>
      </c>
      <c r="E235" s="39" t="n">
        <v>1722</v>
      </c>
    </row>
    <row r="236" customFormat="false" ht="12.75" hidden="false" customHeight="false" outlineLevel="0" collapsed="false">
      <c r="A236" s="12" t="s">
        <v>38</v>
      </c>
      <c r="B236" s="39" t="n">
        <f aca="false">B189+C189</f>
        <v>1571</v>
      </c>
      <c r="D236" s="12" t="s">
        <v>35</v>
      </c>
      <c r="E236" s="39" t="n">
        <v>1718</v>
      </c>
    </row>
    <row r="237" customFormat="false" ht="12.75" hidden="false" customHeight="false" outlineLevel="0" collapsed="false">
      <c r="A237" s="12" t="s">
        <v>42</v>
      </c>
      <c r="B237" s="39" t="n">
        <f aca="false">B190+C190</f>
        <v>2134</v>
      </c>
      <c r="D237" s="12" t="s">
        <v>33</v>
      </c>
      <c r="E237" s="39" t="n">
        <v>1716</v>
      </c>
    </row>
    <row r="238" customFormat="false" ht="12.75" hidden="false" customHeight="false" outlineLevel="0" collapsed="false">
      <c r="A238" s="12" t="s">
        <v>44</v>
      </c>
      <c r="B238" s="39" t="n">
        <f aca="false">B191+C191</f>
        <v>1819</v>
      </c>
      <c r="D238" s="12" t="s">
        <v>43</v>
      </c>
      <c r="E238" s="39" t="n">
        <v>1716</v>
      </c>
    </row>
    <row r="239" customFormat="false" ht="12.75" hidden="false" customHeight="false" outlineLevel="0" collapsed="false">
      <c r="A239" s="12" t="s">
        <v>40</v>
      </c>
      <c r="B239" s="39" t="n">
        <f aca="false">B192+C192</f>
        <v>1509</v>
      </c>
      <c r="D239" s="12" t="s">
        <v>31</v>
      </c>
      <c r="E239" s="39" t="n">
        <v>1709</v>
      </c>
    </row>
    <row r="240" customFormat="false" ht="12.75" hidden="false" customHeight="false" outlineLevel="0" collapsed="false">
      <c r="A240" s="12" t="s">
        <v>43</v>
      </c>
      <c r="B240" s="39" t="n">
        <f aca="false">B193+C193</f>
        <v>1716</v>
      </c>
      <c r="D240" s="12" t="s">
        <v>18</v>
      </c>
      <c r="E240" s="39" t="n">
        <v>1706</v>
      </c>
    </row>
    <row r="241" customFormat="false" ht="12.75" hidden="false" customHeight="false" outlineLevel="0" collapsed="false">
      <c r="A241" s="12" t="n">
        <v>19891990</v>
      </c>
      <c r="B241" s="39" t="n">
        <f aca="false">B194+C194</f>
        <v>2162</v>
      </c>
      <c r="D241" s="12" t="s">
        <v>28</v>
      </c>
      <c r="E241" s="39" t="n">
        <v>1706</v>
      </c>
    </row>
    <row r="242" customFormat="false" ht="12.75" hidden="false" customHeight="false" outlineLevel="0" collapsed="false">
      <c r="A242" s="12" t="s">
        <v>45</v>
      </c>
      <c r="B242" s="39" t="n">
        <f aca="false">B195+C195</f>
        <v>1544</v>
      </c>
      <c r="D242" s="12" t="s">
        <v>27</v>
      </c>
      <c r="E242" s="39" t="n">
        <v>1694</v>
      </c>
    </row>
    <row r="243" customFormat="false" ht="12.75" hidden="false" customHeight="false" outlineLevel="0" collapsed="false">
      <c r="A243" s="12" t="s">
        <v>46</v>
      </c>
      <c r="B243" s="39" t="n">
        <f aca="false">B196+C196</f>
        <v>1812</v>
      </c>
      <c r="D243" s="12" t="s">
        <v>22</v>
      </c>
      <c r="E243" s="39" t="n">
        <v>1670</v>
      </c>
    </row>
    <row r="244" customFormat="false" ht="12.75" hidden="false" customHeight="false" outlineLevel="0" collapsed="false">
      <c r="A244" s="12" t="s">
        <v>36</v>
      </c>
      <c r="B244" s="39" t="n">
        <f aca="false">B197+C197</f>
        <v>1830</v>
      </c>
      <c r="D244" s="12" t="s">
        <v>38</v>
      </c>
      <c r="E244" s="39" t="n">
        <v>1571</v>
      </c>
    </row>
    <row r="245" customFormat="false" ht="12.75" hidden="false" customHeight="false" outlineLevel="0" collapsed="false">
      <c r="A245" s="12" t="s">
        <v>32</v>
      </c>
      <c r="B245" s="39" t="n">
        <f aca="false">B198+C198</f>
        <v>1811</v>
      </c>
      <c r="D245" s="12" t="s">
        <v>34</v>
      </c>
      <c r="E245" s="39" t="n">
        <v>1556</v>
      </c>
    </row>
    <row r="246" customFormat="false" ht="12.75" hidden="false" customHeight="false" outlineLevel="0" collapsed="false">
      <c r="A246" s="12" t="s">
        <v>48</v>
      </c>
      <c r="B246" s="39" t="n">
        <f aca="false">B199+C199</f>
        <v>1502</v>
      </c>
      <c r="D246" s="12" t="s">
        <v>45</v>
      </c>
      <c r="E246" s="39" t="n">
        <v>1544</v>
      </c>
    </row>
    <row r="247" customFormat="false" ht="12.75" hidden="false" customHeight="false" outlineLevel="0" collapsed="false">
      <c r="A247" s="12" t="s">
        <v>25</v>
      </c>
      <c r="B247" s="39" t="n">
        <f aca="false">B200+C200</f>
        <v>1944</v>
      </c>
      <c r="D247" s="12" t="s">
        <v>39</v>
      </c>
      <c r="E247" s="39" t="n">
        <v>1513</v>
      </c>
    </row>
    <row r="248" customFormat="false" ht="12.75" hidden="false" customHeight="false" outlineLevel="0" collapsed="false">
      <c r="A248" s="12" t="s">
        <v>41</v>
      </c>
      <c r="B248" s="39" t="n">
        <f aca="false">B201+C201</f>
        <v>2015</v>
      </c>
      <c r="D248" s="12" t="s">
        <v>49</v>
      </c>
      <c r="E248" s="39" t="n">
        <v>1512</v>
      </c>
    </row>
    <row r="249" customFormat="false" ht="12.75" hidden="false" customHeight="false" outlineLevel="0" collapsed="false">
      <c r="A249" s="12" t="s">
        <v>47</v>
      </c>
      <c r="B249" s="39" t="n">
        <f aca="false">B202+C202</f>
        <v>1814</v>
      </c>
      <c r="D249" s="12" t="s">
        <v>40</v>
      </c>
      <c r="E249" s="39" t="n">
        <v>1509</v>
      </c>
    </row>
    <row r="250" customFormat="false" ht="12.75" hidden="false" customHeight="false" outlineLevel="0" collapsed="false">
      <c r="A250" s="12" t="s">
        <v>49</v>
      </c>
      <c r="B250" s="39" t="n">
        <f aca="false">B203+C203</f>
        <v>1512</v>
      </c>
      <c r="D250" s="12" t="s">
        <v>48</v>
      </c>
      <c r="E250" s="39" t="n">
        <v>1502</v>
      </c>
    </row>
    <row r="251" customFormat="false" ht="12.75" hidden="false" customHeight="false" outlineLevel="0" collapsed="false">
      <c r="A251" s="12" t="s">
        <v>50</v>
      </c>
      <c r="B251" s="39" t="n">
        <f aca="false">B204+C204</f>
        <v>1395</v>
      </c>
      <c r="D251" s="12" t="s">
        <v>29</v>
      </c>
      <c r="E251" s="40" t="n">
        <v>1497</v>
      </c>
    </row>
    <row r="252" customFormat="false" ht="12.75" hidden="false" customHeight="false" outlineLevel="0" collapsed="false">
      <c r="A252" s="15" t="s">
        <v>23</v>
      </c>
      <c r="B252" s="41" t="n">
        <f aca="false">B205+C205</f>
        <v>2298</v>
      </c>
      <c r="D252" s="12" t="s">
        <v>50</v>
      </c>
      <c r="E252" s="40" t="n">
        <v>1395</v>
      </c>
    </row>
    <row r="253" customFormat="false" ht="36.75" hidden="false" customHeight="false" outlineLevel="0" collapsed="false">
      <c r="A253" s="31" t="s">
        <v>55</v>
      </c>
      <c r="B253" s="42" t="n">
        <f aca="false">MAX(B176:B205)+MAX(C176:C205)</f>
        <v>2455</v>
      </c>
      <c r="C253" s="43"/>
      <c r="D253" s="31" t="s">
        <v>20</v>
      </c>
      <c r="E253" s="42" t="n">
        <v>1312</v>
      </c>
    </row>
  </sheetData>
  <mergeCells count="3">
    <mergeCell ref="I164:J164"/>
    <mergeCell ref="D211:E211"/>
    <mergeCell ref="F213:J214"/>
  </mergeCells>
  <printOptions headings="false" gridLines="false" gridLinesSet="true" horizontalCentered="false" verticalCentered="false"/>
  <pageMargins left="1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3 - &amp;P</oddFooter>
  </headerFooter>
  <rowBreaks count="3" manualBreakCount="3">
    <brk id="109" man="true" max="16383" min="0"/>
    <brk id="162" man="true" max="16383" min="0"/>
    <brk id="2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D1" s="44"/>
    </row>
    <row r="2" customFormat="false" ht="45" hidden="false" customHeight="false" outlineLevel="0" collapsed="false">
      <c r="D2" s="44"/>
    </row>
    <row r="3" customFormat="false" ht="45" hidden="false" customHeight="false" outlineLevel="0" collapsed="false">
      <c r="D3" s="44"/>
    </row>
    <row r="4" customFormat="false" ht="45" hidden="false" customHeight="false" outlineLevel="0" collapsed="false">
      <c r="D4" s="44"/>
    </row>
    <row r="5" customFormat="false" ht="45" hidden="false" customHeight="false" outlineLevel="0" collapsed="false">
      <c r="D5" s="44" t="s">
        <v>57</v>
      </c>
    </row>
    <row r="6" customFormat="false" ht="45" hidden="false" customHeight="false" outlineLevel="0" collapsed="false">
      <c r="D6" s="44"/>
    </row>
    <row r="7" customFormat="false" ht="45" hidden="false" customHeight="false" outlineLevel="0" collapsed="false">
      <c r="D7" s="44" t="s">
        <v>58</v>
      </c>
    </row>
    <row r="8" customFormat="false" ht="45" hidden="false" customHeight="false" outlineLevel="0" collapsed="false">
      <c r="D8" s="44"/>
    </row>
    <row r="9" customFormat="false" ht="45" hidden="false" customHeight="false" outlineLevel="0" collapsed="false">
      <c r="D9" s="44" t="s">
        <v>59</v>
      </c>
    </row>
    <row r="10" customFormat="false" ht="45" hidden="false" customHeight="false" outlineLevel="0" collapsed="false">
      <c r="D10" s="44"/>
    </row>
    <row r="11" customFormat="false" ht="45" hidden="false" customHeight="false" outlineLevel="0" collapsed="false">
      <c r="D11" s="44" t="s">
        <v>60</v>
      </c>
    </row>
  </sheetData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22:33:14Z</dcterms:created>
  <dc:creator>jenkil</dc:creator>
  <dc:description/>
  <dc:language>en-US</dc:language>
  <cp:lastModifiedBy>sipid1</cp:lastModifiedBy>
  <cp:lastPrinted>2003-02-27T20:27:38Z</cp:lastPrinted>
  <dcterms:modified xsi:type="dcterms:W3CDTF">2003-02-27T20:28:58Z</dcterms:modified>
  <cp:revision>0</cp:revision>
  <dc:subject/>
  <dc:title/>
</cp:coreProperties>
</file>