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p. St." sheetId="1" state="visible" r:id="rId2"/>
    <sheet name="Preferred" sheetId="2" state="visible" r:id="rId3"/>
    <sheet name="LTD" sheetId="3" state="visible" r:id="rId4"/>
    <sheet name="STD" sheetId="4" state="visible" r:id="rId5"/>
    <sheet name="WAC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Allen - True-Up</t>
  </si>
  <si>
    <t xml:space="preserve">GR-2004-0209  Missouri Gas Energy</t>
  </si>
  <si>
    <t xml:space="preserve">Capital Structure - April 30, 2004</t>
  </si>
  <si>
    <t xml:space="preserve">Amount</t>
  </si>
  <si>
    <t xml:space="preserve">Percent</t>
  </si>
  <si>
    <t xml:space="preserve">Common Stock Equity</t>
  </si>
  <si>
    <t xml:space="preserve">Preferred Stock</t>
  </si>
  <si>
    <t xml:space="preserve">Long Term Debt</t>
  </si>
  <si>
    <t xml:space="preserve">Short Term Debt</t>
  </si>
  <si>
    <t xml:space="preserve">Sources:  Company response to OPC DR2001 and DR2005</t>
  </si>
  <si>
    <t xml:space="preserve">Preferred Stock as of April 30, 2004</t>
  </si>
  <si>
    <t xml:space="preserve">Annual</t>
  </si>
  <si>
    <t xml:space="preserve">Dividend</t>
  </si>
  <si>
    <t xml:space="preserve">Less Issuance Costs</t>
  </si>
  <si>
    <t xml:space="preserve">Net Proceeds</t>
  </si>
  <si>
    <t xml:space="preserve">Embedded Cost of Preferred Stock</t>
  </si>
  <si>
    <t xml:space="preserve">Source: Company Response to OPC DR2002</t>
  </si>
  <si>
    <t xml:space="preserve">Embedded Cost of Long Term Debt as of April 30, 2004</t>
  </si>
  <si>
    <t xml:space="preserve">Unamortized</t>
  </si>
  <si>
    <t xml:space="preserve">Issue</t>
  </si>
  <si>
    <t xml:space="preserve">Maturity</t>
  </si>
  <si>
    <t xml:space="preserve">Principal</t>
  </si>
  <si>
    <t xml:space="preserve">Interest</t>
  </si>
  <si>
    <t xml:space="preserve">Issuance </t>
  </si>
  <si>
    <t xml:space="preserve">Issuance</t>
  </si>
  <si>
    <t xml:space="preserve">Net</t>
  </si>
  <si>
    <t xml:space="preserve">Embedded</t>
  </si>
  <si>
    <t xml:space="preserve">Description:</t>
  </si>
  <si>
    <t xml:space="preserve">Date</t>
  </si>
  <si>
    <t xml:space="preserve">Original Issue</t>
  </si>
  <si>
    <t xml:space="preserve">Outstanding</t>
  </si>
  <si>
    <t xml:space="preserve">Rate</t>
  </si>
  <si>
    <t xml:space="preserve">Expense</t>
  </si>
  <si>
    <t xml:space="preserve">Proceeds</t>
  </si>
  <si>
    <t xml:space="preserve">7.6% Senior Notes</t>
  </si>
  <si>
    <t xml:space="preserve">8.25% Senior Notes</t>
  </si>
  <si>
    <t xml:space="preserve">PGE MTG Notes 9.34%</t>
  </si>
  <si>
    <t xml:space="preserve">Providence Series M 10.25%</t>
  </si>
  <si>
    <t xml:space="preserve">Providence Series N 9.63%</t>
  </si>
  <si>
    <t xml:space="preserve">Providence Series O 8.46%</t>
  </si>
  <si>
    <t xml:space="preserve">Providence Series P 8.09%</t>
  </si>
  <si>
    <t xml:space="preserve">Providence Series R 7.5%</t>
  </si>
  <si>
    <t xml:space="preserve">Providence Series S 6.82%</t>
  </si>
  <si>
    <t xml:space="preserve">Providence Series T 6.5%</t>
  </si>
  <si>
    <t xml:space="preserve">Fall River 9.44%</t>
  </si>
  <si>
    <t xml:space="preserve">Fall River 7.99%</t>
  </si>
  <si>
    <t xml:space="preserve">Fall River 7.24%</t>
  </si>
  <si>
    <t xml:space="preserve">Mandatory Convertibles 5.75%</t>
  </si>
  <si>
    <t xml:space="preserve">Term Loan</t>
  </si>
  <si>
    <t xml:space="preserve">Acct. 189 Unamortized Issue Costs</t>
  </si>
  <si>
    <t xml:space="preserve">Acct. 257 Unamortized Premiums</t>
  </si>
  <si>
    <t xml:space="preserve">Total Long Term Debt</t>
  </si>
  <si>
    <t xml:space="preserve">Embedded Cost Rate</t>
  </si>
  <si>
    <t xml:space="preserve">Company Response to OPC DR2002</t>
  </si>
  <si>
    <t xml:space="preserve">Short Term Debt as of April 30, 2004</t>
  </si>
  <si>
    <t xml:space="preserve">Wtd. Avg.</t>
  </si>
  <si>
    <t xml:space="preserve">Effective</t>
  </si>
  <si>
    <t xml:space="preserve">Interest </t>
  </si>
  <si>
    <t xml:space="preserve">S.T. Debt </t>
  </si>
  <si>
    <t xml:space="preserve">Balance</t>
  </si>
  <si>
    <t xml:space="preserve">Weighted</t>
  </si>
  <si>
    <t xml:space="preserve">EOM Balance</t>
  </si>
  <si>
    <t xml:space="preserve">CWIP</t>
  </si>
  <si>
    <t xml:space="preserve">Less CWIP</t>
  </si>
  <si>
    <t xml:space="preserve">Weight</t>
  </si>
  <si>
    <t xml:space="preserve">Cost</t>
  </si>
  <si>
    <t xml:space="preserve">Average Monthly Level less CWIP:</t>
  </si>
  <si>
    <t xml:space="preserve">Weighted Average Interest Rate:</t>
  </si>
  <si>
    <t xml:space="preserve">Company Response to OPC DR2005</t>
  </si>
  <si>
    <t xml:space="preserve">Weighted Average Cost of Capital</t>
  </si>
  <si>
    <t xml:space="preserve">Cost Rate</t>
  </si>
  <si>
    <t xml:space="preserve">9.01% ROE</t>
  </si>
  <si>
    <t xml:space="preserve">9.34% ROE</t>
  </si>
  <si>
    <t xml:space="preserve">Pre-Tax Interest Coverage</t>
  </si>
  <si>
    <t xml:space="preserve">Tax Factor = 1.6136</t>
  </si>
  <si>
    <t xml:space="preserve">Pre-Tax</t>
  </si>
  <si>
    <t xml:space="preserve">Weighted </t>
  </si>
  <si>
    <t xml:space="preserve">(Based on 9.01% ROE)</t>
  </si>
  <si>
    <t xml:space="preserve">(Based on 9.34% ROE)</t>
  </si>
  <si>
    <t xml:space="preserve">Total</t>
  </si>
  <si>
    <t xml:space="preserve">Pre-Tax Weighted Cost</t>
  </si>
  <si>
    <t xml:space="preserve">Cost of Deb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0%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7.7"/>
    <col collapsed="false" customWidth="true" hidden="false" outlineLevel="0" max="5" min="5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D6" s="3" t="s">
        <v>3</v>
      </c>
      <c r="E6" s="2"/>
      <c r="F6" s="3" t="s">
        <v>4</v>
      </c>
    </row>
    <row r="7" customFormat="false" ht="12.75" hidden="false" customHeight="false" outlineLevel="0" collapsed="false">
      <c r="D7" s="4"/>
      <c r="F7" s="4"/>
    </row>
    <row r="8" customFormat="false" ht="12.75" hidden="false" customHeight="false" outlineLevel="0" collapsed="false">
      <c r="B8" s="5" t="s">
        <v>5</v>
      </c>
      <c r="D8" s="6" t="n">
        <v>1048146000</v>
      </c>
      <c r="F8" s="7" t="n">
        <f aca="false">(D8/D15)</f>
        <v>0.283670773828104</v>
      </c>
    </row>
    <row r="9" customFormat="false" ht="12.75" hidden="false" customHeight="false" outlineLevel="0" collapsed="false">
      <c r="B9" s="5"/>
      <c r="F9" s="7"/>
    </row>
    <row r="10" customFormat="false" ht="12.75" hidden="false" customHeight="false" outlineLevel="0" collapsed="false">
      <c r="B10" s="5" t="s">
        <v>6</v>
      </c>
      <c r="D10" s="6" t="n">
        <v>223828509</v>
      </c>
      <c r="F10" s="7" t="n">
        <f aca="false">(D10/D15)</f>
        <v>0.0605770630740572</v>
      </c>
    </row>
    <row r="11" customFormat="false" ht="12.75" hidden="false" customHeight="false" outlineLevel="0" collapsed="false">
      <c r="B11" s="5"/>
      <c r="D11" s="6"/>
      <c r="F11" s="7"/>
    </row>
    <row r="12" customFormat="false" ht="12.75" hidden="false" customHeight="false" outlineLevel="0" collapsed="false">
      <c r="B12" s="5" t="s">
        <v>7</v>
      </c>
      <c r="D12" s="6" t="n">
        <v>2208550102</v>
      </c>
      <c r="F12" s="7" t="n">
        <f aca="false">(D12/D15)</f>
        <v>0.597723138257912</v>
      </c>
    </row>
    <row r="13" customFormat="false" ht="12.75" hidden="false" customHeight="false" outlineLevel="0" collapsed="false">
      <c r="B13" s="5"/>
      <c r="D13" s="6"/>
      <c r="F13" s="7"/>
    </row>
    <row r="14" customFormat="false" ht="15" hidden="false" customHeight="false" outlineLevel="0" collapsed="false">
      <c r="B14" s="5" t="s">
        <v>8</v>
      </c>
      <c r="D14" s="8" t="n">
        <v>214413665</v>
      </c>
      <c r="F14" s="9" t="n">
        <f aca="false">(D14/D15)</f>
        <v>0.0580290248399267</v>
      </c>
    </row>
    <row r="15" customFormat="false" ht="12.75" hidden="false" customHeight="false" outlineLevel="0" collapsed="false">
      <c r="D15" s="10" t="n">
        <f aca="false">SUM(D8:D14)</f>
        <v>3694938276</v>
      </c>
      <c r="F15" s="11" t="n">
        <f aca="false">SUM(F8:F14)</f>
        <v>1</v>
      </c>
    </row>
    <row r="48" customFormat="false" ht="12.75" hidden="false" customHeight="false" outlineLevel="0" collapsed="false">
      <c r="A48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ue-Up Schedule TA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5.99"/>
    <col collapsed="false" customWidth="true" hidden="false" outlineLevel="0" max="4" min="4" style="0" width="5.28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0</v>
      </c>
    </row>
    <row r="6" customFormat="false" ht="12.75" hidden="false" customHeight="false" outlineLevel="0" collapsed="false">
      <c r="E6" s="12" t="s">
        <v>11</v>
      </c>
    </row>
    <row r="7" customFormat="false" ht="12.75" hidden="false" customHeight="false" outlineLevel="0" collapsed="false">
      <c r="C7" s="4" t="s">
        <v>3</v>
      </c>
      <c r="E7" s="4" t="s">
        <v>12</v>
      </c>
    </row>
    <row r="9" customFormat="false" ht="12.75" hidden="false" customHeight="false" outlineLevel="0" collapsed="false">
      <c r="B9" s="5" t="s">
        <v>6</v>
      </c>
      <c r="C9" s="13" t="n">
        <v>230000000</v>
      </c>
      <c r="E9" s="13" t="n">
        <v>17365000</v>
      </c>
    </row>
    <row r="10" customFormat="false" ht="15" hidden="false" customHeight="false" outlineLevel="0" collapsed="false">
      <c r="B10" s="5" t="s">
        <v>13</v>
      </c>
      <c r="C10" s="8" t="n">
        <v>6171491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 t="s">
        <v>14</v>
      </c>
      <c r="C12" s="10" t="n">
        <f aca="false">(C9-C10)</f>
        <v>2238285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2" t="s">
        <v>15</v>
      </c>
      <c r="E14" s="14" t="n">
        <f aca="false">(E9/C12)</f>
        <v>0.0775817168133841</v>
      </c>
    </row>
    <row r="48" customFormat="false" ht="12.75" hidden="false" customHeight="false" outlineLevel="0" collapsed="false">
      <c r="A4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ue-Up Schedule TA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0.13"/>
    <col collapsed="false" customWidth="true" hidden="false" outlineLevel="0" max="5" min="5" style="0" width="18.56"/>
    <col collapsed="false" customWidth="true" hidden="false" outlineLevel="0" max="6" min="6" style="0" width="19.99"/>
    <col collapsed="false" customWidth="true" hidden="false" outlineLevel="0" max="7" min="7" style="0" width="13.28"/>
    <col collapsed="false" customWidth="true" hidden="false" outlineLevel="0" max="9" min="8" style="0" width="16.13"/>
    <col collapsed="false" customWidth="true" hidden="false" outlineLevel="0" max="10" min="10" style="0" width="13.99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7</v>
      </c>
    </row>
    <row r="7" customFormat="false" ht="12.75" hidden="false" customHeight="false" outlineLevel="0" collapsed="false">
      <c r="B7" s="15"/>
      <c r="C7" s="15"/>
      <c r="D7" s="15"/>
      <c r="E7" s="16" t="n">
        <v>1</v>
      </c>
      <c r="F7" s="16" t="n">
        <v>3</v>
      </c>
      <c r="G7" s="16" t="n">
        <v>2</v>
      </c>
      <c r="H7" s="16" t="n">
        <v>6</v>
      </c>
      <c r="I7" s="16" t="n">
        <v>4</v>
      </c>
      <c r="J7" s="16"/>
      <c r="K7" s="16" t="n">
        <v>5</v>
      </c>
    </row>
    <row r="8" customFormat="false" ht="12.75" hidden="false" customHeight="false" outlineLevel="0" collapsed="false">
      <c r="B8" s="15"/>
      <c r="C8" s="15"/>
      <c r="D8" s="15"/>
      <c r="E8" s="15"/>
      <c r="F8" s="17" t="n">
        <v>38107</v>
      </c>
      <c r="G8" s="15"/>
      <c r="H8" s="15"/>
      <c r="I8" s="18" t="s">
        <v>18</v>
      </c>
      <c r="J8" s="18" t="s">
        <v>11</v>
      </c>
      <c r="K8" s="18"/>
    </row>
    <row r="9" customFormat="false" ht="12.75" hidden="false" customHeight="false" outlineLevel="0" collapsed="false">
      <c r="B9" s="15"/>
      <c r="C9" s="18" t="s">
        <v>19</v>
      </c>
      <c r="D9" s="18" t="s">
        <v>20</v>
      </c>
      <c r="E9" s="18" t="s">
        <v>21</v>
      </c>
      <c r="F9" s="18" t="s">
        <v>3</v>
      </c>
      <c r="G9" s="18" t="s">
        <v>22</v>
      </c>
      <c r="H9" s="18" t="s">
        <v>11</v>
      </c>
      <c r="I9" s="18" t="s">
        <v>23</v>
      </c>
      <c r="J9" s="18" t="s">
        <v>24</v>
      </c>
      <c r="K9" s="19" t="s">
        <v>25</v>
      </c>
      <c r="L9" s="20" t="s">
        <v>26</v>
      </c>
    </row>
    <row r="10" customFormat="false" ht="12.75" hidden="false" customHeight="false" outlineLevel="0" collapsed="false">
      <c r="B10" s="21" t="s">
        <v>27</v>
      </c>
      <c r="C10" s="21" t="s">
        <v>28</v>
      </c>
      <c r="D10" s="21" t="s">
        <v>28</v>
      </c>
      <c r="E10" s="21" t="s">
        <v>29</v>
      </c>
      <c r="F10" s="21" t="s">
        <v>30</v>
      </c>
      <c r="G10" s="21" t="s">
        <v>31</v>
      </c>
      <c r="H10" s="21" t="s">
        <v>22</v>
      </c>
      <c r="I10" s="21" t="s">
        <v>32</v>
      </c>
      <c r="J10" s="21" t="s">
        <v>32</v>
      </c>
      <c r="K10" s="21" t="s">
        <v>33</v>
      </c>
      <c r="L10" s="22" t="s">
        <v>31</v>
      </c>
    </row>
    <row r="11" customFormat="false" ht="12.75" hidden="false" customHeight="false" outlineLevel="0" collapsed="false">
      <c r="B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B12" s="0" t="s">
        <v>34</v>
      </c>
      <c r="C12" s="23" t="n">
        <v>34366</v>
      </c>
      <c r="D12" s="24" t="n">
        <v>45323</v>
      </c>
      <c r="E12" s="13" t="n">
        <v>475000000</v>
      </c>
      <c r="F12" s="13" t="n">
        <v>359765000</v>
      </c>
      <c r="G12" s="7" t="n">
        <v>0.076</v>
      </c>
      <c r="H12" s="13" t="n">
        <f aca="false">(F12*G12)</f>
        <v>27342140</v>
      </c>
      <c r="I12" s="13" t="n">
        <v>-2720918</v>
      </c>
      <c r="J12" s="13" t="n">
        <v>137768</v>
      </c>
      <c r="K12" s="10" t="n">
        <f aca="false">(F12+I12)</f>
        <v>357044082</v>
      </c>
      <c r="L12" s="25" t="n">
        <f aca="false">(H12+J12)/K12</f>
        <v>0.0769650286487594</v>
      </c>
    </row>
    <row r="13" customFormat="false" ht="12.75" hidden="false" customHeight="false" outlineLevel="0" collapsed="false">
      <c r="B13" s="0" t="s">
        <v>35</v>
      </c>
      <c r="C13" s="24" t="n">
        <v>36468</v>
      </c>
      <c r="D13" s="24" t="n">
        <v>47437</v>
      </c>
      <c r="E13" s="13" t="n">
        <v>300000000</v>
      </c>
      <c r="F13" s="13" t="n">
        <v>300000000</v>
      </c>
      <c r="G13" s="7" t="n">
        <v>0.0825</v>
      </c>
      <c r="H13" s="13" t="n">
        <f aca="false">(F13*G13)</f>
        <v>24750000</v>
      </c>
      <c r="I13" s="13" t="n">
        <v>-5650648</v>
      </c>
      <c r="J13" s="13" t="n">
        <v>221594</v>
      </c>
      <c r="K13" s="10" t="n">
        <f aca="false">(F13+I13)</f>
        <v>294349352</v>
      </c>
      <c r="L13" s="25" t="n">
        <f aca="false">(H13+J13)/K13</f>
        <v>0.084836585609334</v>
      </c>
    </row>
    <row r="14" customFormat="false" ht="12.75" hidden="false" customHeight="false" outlineLevel="0" collapsed="false">
      <c r="B14" s="0" t="s">
        <v>36</v>
      </c>
      <c r="C14" s="24" t="n">
        <v>32735</v>
      </c>
      <c r="D14" s="24" t="n">
        <v>43709</v>
      </c>
      <c r="E14" s="13" t="n">
        <v>15000000</v>
      </c>
      <c r="F14" s="13" t="n">
        <v>15000000</v>
      </c>
      <c r="G14" s="7" t="n">
        <v>0.0934</v>
      </c>
      <c r="H14" s="13" t="n">
        <f aca="false">(F14*G14)</f>
        <v>1401000</v>
      </c>
      <c r="I14" s="13" t="n">
        <v>-265077</v>
      </c>
      <c r="J14" s="13" t="n">
        <v>17288</v>
      </c>
      <c r="K14" s="10" t="n">
        <f aca="false">(F14+I14)</f>
        <v>14734923</v>
      </c>
      <c r="L14" s="25" t="n">
        <f aca="false">(H14+J14)/K14</f>
        <v>0.0962535060413957</v>
      </c>
    </row>
    <row r="15" customFormat="false" ht="12.75" hidden="false" customHeight="false" outlineLevel="0" collapsed="false">
      <c r="B15" s="0" t="s">
        <v>37</v>
      </c>
      <c r="C15" s="24" t="n">
        <v>32356</v>
      </c>
      <c r="D15" s="24" t="n">
        <v>39660</v>
      </c>
      <c r="E15" s="13" t="n">
        <v>10000000</v>
      </c>
      <c r="F15" s="13" t="n">
        <v>1363000</v>
      </c>
      <c r="G15" s="7" t="n">
        <v>0.1025</v>
      </c>
      <c r="H15" s="13" t="n">
        <f aca="false">(F15*G15)</f>
        <v>139707.5</v>
      </c>
      <c r="I15" s="13" t="n">
        <v>-44610</v>
      </c>
      <c r="J15" s="13" t="n">
        <v>10499</v>
      </c>
      <c r="K15" s="10" t="n">
        <f aca="false">(F15+I15)</f>
        <v>1318390</v>
      </c>
      <c r="L15" s="25" t="n">
        <f aca="false">(H15+J15)/K15</f>
        <v>0.113931765259142</v>
      </c>
    </row>
    <row r="16" customFormat="false" ht="12.75" hidden="false" customHeight="false" outlineLevel="0" collapsed="false">
      <c r="B16" s="0" t="s">
        <v>38</v>
      </c>
      <c r="C16" s="24" t="n">
        <v>33025</v>
      </c>
      <c r="D16" s="24" t="n">
        <v>43981</v>
      </c>
      <c r="E16" s="13" t="n">
        <v>10000000</v>
      </c>
      <c r="F16" s="13" t="n">
        <v>10000000</v>
      </c>
      <c r="G16" s="7" t="n">
        <v>0.0963</v>
      </c>
      <c r="H16" s="13" t="n">
        <f aca="false">(F16*G16)</f>
        <v>963000</v>
      </c>
      <c r="I16" s="13" t="n">
        <v>-239180</v>
      </c>
      <c r="J16" s="13" t="n">
        <v>14871</v>
      </c>
      <c r="K16" s="10" t="n">
        <f aca="false">(F16+I16)</f>
        <v>9760820</v>
      </c>
      <c r="L16" s="25" t="n">
        <f aca="false">(H16+J16)/K16</f>
        <v>0.100183283781486</v>
      </c>
    </row>
    <row r="17" customFormat="false" ht="12.75" hidden="false" customHeight="false" outlineLevel="0" collapsed="false">
      <c r="B17" s="0" t="s">
        <v>39</v>
      </c>
      <c r="C17" s="24" t="n">
        <v>33848</v>
      </c>
      <c r="D17" s="24" t="n">
        <v>44834</v>
      </c>
      <c r="E17" s="13" t="n">
        <v>12500000</v>
      </c>
      <c r="F17" s="13" t="n">
        <v>11875000</v>
      </c>
      <c r="G17" s="7" t="n">
        <v>0.0846</v>
      </c>
      <c r="H17" s="13" t="n">
        <f aca="false">(F17*G17)</f>
        <v>1004625</v>
      </c>
      <c r="I17" s="13" t="n">
        <v>-577005</v>
      </c>
      <c r="J17" s="13" t="n">
        <v>31331</v>
      </c>
      <c r="K17" s="10" t="n">
        <f aca="false">(F17+I17)</f>
        <v>11297995</v>
      </c>
      <c r="L17" s="25" t="n">
        <f aca="false">(H17+J17)/K17</f>
        <v>0.0916937916860469</v>
      </c>
    </row>
    <row r="18" customFormat="false" ht="12.75" hidden="false" customHeight="false" outlineLevel="0" collapsed="false">
      <c r="B18" s="0" t="s">
        <v>40</v>
      </c>
      <c r="C18" s="24" t="n">
        <v>33848</v>
      </c>
      <c r="D18" s="24" t="n">
        <v>44834</v>
      </c>
      <c r="E18" s="13" t="n">
        <v>12500000</v>
      </c>
      <c r="F18" s="13" t="n">
        <v>12500000</v>
      </c>
      <c r="G18" s="7" t="n">
        <v>0.0809</v>
      </c>
      <c r="H18" s="13" t="n">
        <f aca="false">(F18*G18)</f>
        <v>1011250</v>
      </c>
      <c r="I18" s="13" t="n">
        <v>-279213</v>
      </c>
      <c r="J18" s="13" t="n">
        <v>15161</v>
      </c>
      <c r="K18" s="10" t="n">
        <f aca="false">(F18+I18)</f>
        <v>12220787</v>
      </c>
      <c r="L18" s="25" t="n">
        <f aca="false">(H18+J18)/K18</f>
        <v>0.0839889444108632</v>
      </c>
    </row>
    <row r="19" customFormat="false" ht="12.75" hidden="false" customHeight="false" outlineLevel="0" collapsed="false">
      <c r="B19" s="0" t="s">
        <v>41</v>
      </c>
      <c r="C19" s="24" t="n">
        <v>35034</v>
      </c>
      <c r="D19" s="24" t="n">
        <v>46006</v>
      </c>
      <c r="E19" s="13" t="n">
        <v>15000000</v>
      </c>
      <c r="F19" s="13" t="n">
        <v>15000000</v>
      </c>
      <c r="G19" s="7" t="n">
        <v>0.075</v>
      </c>
      <c r="H19" s="13" t="n">
        <f aca="false">(F19*G19)</f>
        <v>1125000</v>
      </c>
      <c r="I19" s="13" t="n">
        <v>-325872</v>
      </c>
      <c r="J19" s="13" t="n">
        <v>15098</v>
      </c>
      <c r="K19" s="10" t="n">
        <f aca="false">(F19+I19)</f>
        <v>14674128</v>
      </c>
      <c r="L19" s="25" t="n">
        <f aca="false">(H19+J19)/K19</f>
        <v>0.0776944292703457</v>
      </c>
    </row>
    <row r="20" customFormat="false" ht="12.75" hidden="false" customHeight="false" outlineLevel="0" collapsed="false">
      <c r="B20" s="0" t="s">
        <v>42</v>
      </c>
      <c r="C20" s="24" t="n">
        <v>35886</v>
      </c>
      <c r="D20" s="24" t="n">
        <v>43191</v>
      </c>
      <c r="E20" s="13" t="n">
        <v>15000000</v>
      </c>
      <c r="F20" s="13" t="n">
        <v>14464000</v>
      </c>
      <c r="G20" s="7" t="n">
        <v>0.0682</v>
      </c>
      <c r="H20" s="13" t="n">
        <f aca="false">(F20*G20)</f>
        <v>986444.8</v>
      </c>
      <c r="I20" s="13" t="n">
        <v>-321283</v>
      </c>
      <c r="J20" s="13" t="n">
        <v>23085</v>
      </c>
      <c r="K20" s="10" t="n">
        <f aca="false">(F20+I20)</f>
        <v>14142717</v>
      </c>
      <c r="L20" s="25" t="n">
        <f aca="false">(H20+J20)/K20</f>
        <v>0.0713816022762811</v>
      </c>
    </row>
    <row r="21" customFormat="false" ht="12.75" hidden="false" customHeight="false" outlineLevel="0" collapsed="false">
      <c r="B21" s="0" t="s">
        <v>43</v>
      </c>
      <c r="C21" s="24" t="n">
        <v>36192</v>
      </c>
      <c r="D21" s="24" t="n">
        <v>47150</v>
      </c>
      <c r="E21" s="13" t="n">
        <v>15000000</v>
      </c>
      <c r="F21" s="13" t="n">
        <v>13737000</v>
      </c>
      <c r="G21" s="7" t="n">
        <v>0.065</v>
      </c>
      <c r="H21" s="13" t="n">
        <f aca="false">(F21*G21)</f>
        <v>892905</v>
      </c>
      <c r="I21" s="13" t="n">
        <v>-2172654</v>
      </c>
      <c r="J21" s="13" t="n">
        <v>87783</v>
      </c>
      <c r="K21" s="10" t="n">
        <f aca="false">(F21+I21)</f>
        <v>11564346</v>
      </c>
      <c r="L21" s="25" t="n">
        <f aca="false">(H21+J21)/K21</f>
        <v>0.084802720361359</v>
      </c>
    </row>
    <row r="22" customFormat="false" ht="12.75" hidden="false" customHeight="false" outlineLevel="0" collapsed="false">
      <c r="B22" s="0" t="s">
        <v>44</v>
      </c>
      <c r="C22" s="24" t="n">
        <v>32862</v>
      </c>
      <c r="D22" s="24" t="n">
        <v>43876</v>
      </c>
      <c r="E22" s="13" t="n">
        <v>6500000</v>
      </c>
      <c r="F22" s="13" t="n">
        <v>6500000</v>
      </c>
      <c r="G22" s="7" t="n">
        <v>0.0944</v>
      </c>
      <c r="H22" s="13" t="n">
        <f aca="false">(F22*G22)</f>
        <v>613600</v>
      </c>
      <c r="I22" s="13" t="n">
        <v>-186063</v>
      </c>
      <c r="J22" s="13" t="n">
        <v>11755</v>
      </c>
      <c r="K22" s="10" t="n">
        <f aca="false">(F22+I22)</f>
        <v>6313937</v>
      </c>
      <c r="L22" s="25" t="n">
        <f aca="false">(H22+J22)/K22</f>
        <v>0.099043591977557</v>
      </c>
    </row>
    <row r="23" customFormat="false" ht="12.75" hidden="false" customHeight="false" outlineLevel="0" collapsed="false">
      <c r="B23" s="0" t="s">
        <v>45</v>
      </c>
      <c r="C23" s="24" t="n">
        <v>35328</v>
      </c>
      <c r="D23" s="24" t="n">
        <v>46371</v>
      </c>
      <c r="E23" s="13" t="n">
        <v>7000000</v>
      </c>
      <c r="F23" s="13" t="n">
        <v>7000000</v>
      </c>
      <c r="G23" s="26" t="n">
        <v>0.0799</v>
      </c>
      <c r="H23" s="13" t="n">
        <f aca="false">(F23*G23)</f>
        <v>559300</v>
      </c>
      <c r="I23" s="13" t="n">
        <v>-116935</v>
      </c>
      <c r="J23" s="13" t="n">
        <v>5217</v>
      </c>
      <c r="K23" s="10" t="n">
        <f aca="false">(F23+I23)</f>
        <v>6883065</v>
      </c>
      <c r="L23" s="25" t="n">
        <f aca="false">(H23+J23)/K23</f>
        <v>0.0820153521723244</v>
      </c>
    </row>
    <row r="24" customFormat="false" ht="12.75" hidden="false" customHeight="false" outlineLevel="0" collapsed="false">
      <c r="B24" s="0" t="s">
        <v>46</v>
      </c>
      <c r="C24" s="24" t="n">
        <v>35765</v>
      </c>
      <c r="D24" s="24" t="n">
        <v>46736</v>
      </c>
      <c r="E24" s="13" t="n">
        <v>6000000</v>
      </c>
      <c r="F24" s="13" t="n">
        <v>6000000</v>
      </c>
      <c r="G24" s="7" t="n">
        <v>0.0724</v>
      </c>
      <c r="H24" s="13" t="n">
        <f aca="false">(F24*G24)</f>
        <v>434400</v>
      </c>
      <c r="I24" s="13" t="n">
        <v>-95707</v>
      </c>
      <c r="J24" s="13" t="n">
        <v>4044</v>
      </c>
      <c r="K24" s="10" t="n">
        <f aca="false">(F24+I24)</f>
        <v>5904293</v>
      </c>
      <c r="L24" s="25" t="n">
        <f aca="false">(H24+J24)/K24</f>
        <v>0.0742585098673118</v>
      </c>
    </row>
    <row r="25" customFormat="false" ht="12.75" hidden="false" customHeight="false" outlineLevel="0" collapsed="false">
      <c r="B25" s="0" t="s">
        <v>47</v>
      </c>
      <c r="C25" s="24" t="n">
        <v>37783</v>
      </c>
      <c r="D25" s="24" t="n">
        <v>38945</v>
      </c>
      <c r="E25" s="13" t="n">
        <v>125000000</v>
      </c>
      <c r="F25" s="13" t="n">
        <v>125000000</v>
      </c>
      <c r="G25" s="7" t="n">
        <v>0.0575</v>
      </c>
      <c r="H25" s="13" t="n">
        <f aca="false">(F25*G25)</f>
        <v>7187500</v>
      </c>
      <c r="I25" s="13" t="n">
        <v>-345450</v>
      </c>
      <c r="J25" s="13" t="n">
        <v>130579</v>
      </c>
      <c r="K25" s="10" t="n">
        <f aca="false">(F25+I25)</f>
        <v>124654550</v>
      </c>
      <c r="L25" s="25" t="n">
        <f aca="false">(H25+J25)/K25</f>
        <v>0.0587068743178649</v>
      </c>
    </row>
    <row r="26" customFormat="false" ht="12.75" hidden="false" customHeight="false" outlineLevel="0" collapsed="false">
      <c r="B26" s="0" t="s">
        <v>48</v>
      </c>
      <c r="C26" s="24" t="n">
        <v>37452</v>
      </c>
      <c r="D26" s="24" t="n">
        <v>38590</v>
      </c>
      <c r="E26" s="13" t="n">
        <v>311086956</v>
      </c>
      <c r="F26" s="13" t="n">
        <v>111086956</v>
      </c>
      <c r="G26" s="26" t="n">
        <v>0.02205</v>
      </c>
      <c r="H26" s="27" t="n">
        <v>2450074</v>
      </c>
      <c r="I26" s="13" t="n">
        <v>-845959</v>
      </c>
      <c r="J26" s="13" t="n">
        <v>634469</v>
      </c>
      <c r="K26" s="10" t="n">
        <f aca="false">(F26+I26)</f>
        <v>110240997</v>
      </c>
      <c r="L26" s="25" t="n">
        <f aca="false">(H26+J26)/K26</f>
        <v>0.0279799991286363</v>
      </c>
    </row>
    <row r="27" customFormat="false" ht="12.75" hidden="false" customHeight="false" outlineLevel="0" collapsed="false">
      <c r="B27" s="0" t="s">
        <v>49</v>
      </c>
      <c r="I27" s="13" t="n">
        <v>-13261501</v>
      </c>
      <c r="J27" s="13" t="n">
        <v>667308</v>
      </c>
      <c r="L27" s="25"/>
    </row>
    <row r="28" customFormat="false" ht="12.75" hidden="false" customHeight="false" outlineLevel="0" collapsed="false">
      <c r="B28" s="0" t="s">
        <v>50</v>
      </c>
      <c r="I28" s="13" t="n">
        <v>-2061342</v>
      </c>
      <c r="J28" s="13" t="n">
        <v>-104372</v>
      </c>
      <c r="L28" s="25"/>
    </row>
    <row r="29" customFormat="false" ht="12.75" hidden="false" customHeight="false" outlineLevel="0" collapsed="false">
      <c r="L29" s="25"/>
    </row>
    <row r="30" customFormat="false" ht="12.75" hidden="false" customHeight="false" outlineLevel="0" collapsed="false">
      <c r="B30" s="0" t="s">
        <v>51</v>
      </c>
      <c r="E30" s="10" t="n">
        <f aca="false">SUM(E12:E26)</f>
        <v>1335586956</v>
      </c>
      <c r="F30" s="10" t="n">
        <f aca="false">SUM(F12:F26)</f>
        <v>1009290956</v>
      </c>
      <c r="H30" s="10" t="n">
        <f aca="false">SUM(H12:H26)</f>
        <v>70860946.3</v>
      </c>
      <c r="I30" s="10" t="n">
        <f aca="false">SUM(I12:I28)</f>
        <v>-29509417</v>
      </c>
      <c r="J30" s="10" t="n">
        <f aca="false">SUM(J12:J28)</f>
        <v>1923478</v>
      </c>
      <c r="K30" s="10" t="n">
        <f aca="false">SUM(K12:K26)</f>
        <v>995104382</v>
      </c>
      <c r="L30" s="25" t="n">
        <v>0.07397</v>
      </c>
    </row>
    <row r="34" customFormat="false" ht="13.5" hidden="false" customHeight="false" outlineLevel="0" collapsed="false"/>
    <row r="35" customFormat="false" ht="13.5" hidden="false" customHeight="false" outlineLevel="0" collapsed="false">
      <c r="F35" s="2" t="s">
        <v>52</v>
      </c>
      <c r="G35" s="28" t="n">
        <v>0.07397</v>
      </c>
    </row>
    <row r="48" customFormat="false" ht="12.75" hidden="false" customHeight="false" outlineLevel="0" collapsed="false">
      <c r="A48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ue-Up Schedule TA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4.56"/>
    <col collapsed="false" customWidth="true" hidden="false" outlineLevel="0" max="4" min="4" style="0" width="10.13"/>
    <col collapsed="false" customWidth="true" hidden="false" outlineLevel="0" max="5" min="5" style="0" width="4.56"/>
    <col collapsed="false" customWidth="true" hidden="false" outlineLevel="0" max="6" min="6" style="0" width="18.7"/>
    <col collapsed="false" customWidth="true" hidden="false" outlineLevel="0" max="7" min="7" style="0" width="3.99"/>
    <col collapsed="false" customWidth="true" hidden="false" outlineLevel="0" max="8" min="8" style="0" width="15.7"/>
    <col collapsed="false" customWidth="true" hidden="false" outlineLevel="0" max="9" min="9" style="0" width="3.99"/>
    <col collapsed="false" customWidth="true" hidden="false" outlineLevel="0" max="10" min="10" style="0" width="17.7"/>
    <col collapsed="false" customWidth="true" hidden="false" outlineLevel="0" max="11" min="11" style="0" width="3.99"/>
    <col collapsed="false" customWidth="true" hidden="false" outlineLevel="0" max="12" min="12" style="0" width="11.99"/>
    <col collapsed="false" customWidth="true" hidden="false" outlineLevel="0" max="13" min="13" style="0" width="3.99"/>
    <col collapsed="false" customWidth="true" hidden="false" outlineLevel="0" max="14" min="14" style="0" width="13.28"/>
    <col collapsed="false" customWidth="true" hidden="false" outlineLevel="0" max="15" min="15" style="0" width="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54</v>
      </c>
    </row>
    <row r="7" customFormat="false" ht="12.75" hidden="false" customHeight="false" outlineLevel="0" collapsed="false">
      <c r="D7" s="12" t="s">
        <v>55</v>
      </c>
    </row>
    <row r="8" customFormat="false" ht="12.75" hidden="false" customHeight="false" outlineLevel="0" collapsed="false">
      <c r="D8" s="12" t="s">
        <v>56</v>
      </c>
    </row>
    <row r="9" customFormat="false" ht="12.75" hidden="false" customHeight="false" outlineLevel="0" collapsed="false">
      <c r="D9" s="12" t="s">
        <v>57</v>
      </c>
      <c r="F9" s="12" t="s">
        <v>58</v>
      </c>
      <c r="J9" s="12" t="s">
        <v>59</v>
      </c>
      <c r="N9" s="12" t="s">
        <v>60</v>
      </c>
    </row>
    <row r="10" customFormat="false" ht="12.75" hidden="false" customHeight="false" outlineLevel="0" collapsed="false">
      <c r="D10" s="4" t="s">
        <v>31</v>
      </c>
      <c r="F10" s="4" t="s">
        <v>61</v>
      </c>
      <c r="H10" s="4" t="s">
        <v>62</v>
      </c>
      <c r="J10" s="4" t="s">
        <v>63</v>
      </c>
      <c r="L10" s="4" t="s">
        <v>64</v>
      </c>
      <c r="N10" s="4" t="s">
        <v>65</v>
      </c>
    </row>
    <row r="11" customFormat="false" ht="12.75" hidden="false" customHeight="false" outlineLevel="0" collapsed="false">
      <c r="D11" s="4"/>
      <c r="F11" s="4"/>
      <c r="H11" s="4"/>
      <c r="J11" s="4"/>
      <c r="L11" s="4"/>
      <c r="N11" s="4"/>
    </row>
    <row r="12" customFormat="false" ht="12.75" hidden="false" customHeight="false" outlineLevel="0" collapsed="false">
      <c r="B12" s="24" t="n">
        <v>37741</v>
      </c>
      <c r="C12" s="24"/>
      <c r="D12" s="7" t="n">
        <v>0.0191</v>
      </c>
      <c r="E12" s="24"/>
      <c r="F12" s="13" t="n">
        <f aca="false">217550000</f>
        <v>217550000</v>
      </c>
      <c r="H12" s="6" t="n">
        <v>23348626</v>
      </c>
      <c r="J12" s="10" t="n">
        <f aca="false">F12-H12</f>
        <v>194201374</v>
      </c>
      <c r="L12" s="7" t="n">
        <f aca="false">J12/J25</f>
        <v>0.0696717126567751</v>
      </c>
      <c r="N12" s="29" t="n">
        <f aca="false">(L12*D12)</f>
        <v>0.0013307297117444</v>
      </c>
    </row>
    <row r="13" customFormat="false" ht="12.75" hidden="false" customHeight="false" outlineLevel="0" collapsed="false">
      <c r="B13" s="24" t="n">
        <v>37772</v>
      </c>
      <c r="C13" s="24"/>
      <c r="D13" s="7" t="n">
        <v>0.02</v>
      </c>
      <c r="E13" s="24"/>
      <c r="F13" s="13" t="n">
        <f aca="false">260150000</f>
        <v>260150000</v>
      </c>
      <c r="H13" s="6" t="n">
        <v>26350395</v>
      </c>
      <c r="J13" s="10" t="n">
        <f aca="false">F13-H13</f>
        <v>233799605</v>
      </c>
      <c r="L13" s="7" t="n">
        <f aca="false">J13/J25</f>
        <v>0.0838779796626337</v>
      </c>
      <c r="N13" s="29" t="n">
        <f aca="false">(L13*D13)</f>
        <v>0.00167755959325267</v>
      </c>
    </row>
    <row r="14" customFormat="false" ht="12.75" hidden="false" customHeight="false" outlineLevel="0" collapsed="false">
      <c r="B14" s="24" t="n">
        <v>37802</v>
      </c>
      <c r="C14" s="24"/>
      <c r="D14" s="7" t="n">
        <v>0.0195</v>
      </c>
      <c r="E14" s="24"/>
      <c r="F14" s="13" t="n">
        <f aca="false">273250000</f>
        <v>273250000</v>
      </c>
      <c r="H14" s="6" t="n">
        <f aca="false">75483942-60635689</f>
        <v>14848253</v>
      </c>
      <c r="J14" s="10" t="n">
        <f aca="false">F14-H14</f>
        <v>258401747</v>
      </c>
      <c r="L14" s="7" t="n">
        <f aca="false">J14/J25</f>
        <v>0.0927042476382927</v>
      </c>
      <c r="N14" s="29" t="n">
        <f aca="false">(L14*D14)</f>
        <v>0.00180773282894671</v>
      </c>
    </row>
    <row r="15" customFormat="false" ht="12.75" hidden="false" customHeight="false" outlineLevel="0" collapsed="false">
      <c r="B15" s="24" t="n">
        <v>37833</v>
      </c>
      <c r="C15" s="24"/>
      <c r="D15" s="7" t="n">
        <v>0.0197</v>
      </c>
      <c r="E15" s="24"/>
      <c r="F15" s="13" t="n">
        <f aca="false">282750000</f>
        <v>282750000</v>
      </c>
      <c r="H15" s="6" t="n">
        <f aca="false">71849+1547849+1849592+7597081</f>
        <v>11066371</v>
      </c>
      <c r="J15" s="10" t="n">
        <f aca="false">F15-H15</f>
        <v>271683629</v>
      </c>
      <c r="L15" s="7" t="n">
        <f aca="false">J15/J25</f>
        <v>0.0974692575204844</v>
      </c>
      <c r="N15" s="29" t="n">
        <f aca="false">(L15*D15)</f>
        <v>0.00192014437315354</v>
      </c>
    </row>
    <row r="16" customFormat="false" ht="12.75" hidden="false" customHeight="false" outlineLevel="0" collapsed="false">
      <c r="B16" s="24" t="n">
        <v>37864</v>
      </c>
      <c r="C16" s="24"/>
      <c r="D16" s="7" t="n">
        <v>0.0229</v>
      </c>
      <c r="E16" s="24"/>
      <c r="F16" s="13" t="n">
        <f aca="false">314250000</f>
        <v>314250000</v>
      </c>
      <c r="H16" s="6" t="n">
        <f aca="false">79257851-65260177</f>
        <v>13997674</v>
      </c>
      <c r="J16" s="10" t="n">
        <f aca="false">F16-H16</f>
        <v>300252326</v>
      </c>
      <c r="L16" s="7" t="n">
        <f aca="false">J16/J25</f>
        <v>0.107718567334134</v>
      </c>
      <c r="N16" s="29" t="n">
        <f aca="false">(L16*D16)</f>
        <v>0.00246675519195167</v>
      </c>
    </row>
    <row r="17" customFormat="false" ht="12.75" hidden="false" customHeight="false" outlineLevel="0" collapsed="false">
      <c r="B17" s="24" t="n">
        <v>37894</v>
      </c>
      <c r="C17" s="24"/>
      <c r="D17" s="7" t="n">
        <v>0.0192</v>
      </c>
      <c r="E17" s="24"/>
      <c r="F17" s="13" t="n">
        <f aca="false">319150000</f>
        <v>319150000</v>
      </c>
      <c r="H17" s="6" t="n">
        <f aca="false">85494441-69063863</f>
        <v>16430578</v>
      </c>
      <c r="J17" s="10" t="n">
        <f aca="false">F17-H17</f>
        <v>302719422</v>
      </c>
      <c r="L17" s="7" t="n">
        <f aca="false">J17/J25</f>
        <v>0.10860366304725</v>
      </c>
      <c r="N17" s="29" t="n">
        <f aca="false">(L17*D17)</f>
        <v>0.00208519033050721</v>
      </c>
    </row>
    <row r="18" customFormat="false" ht="12.75" hidden="false" customHeight="false" outlineLevel="0" collapsed="false">
      <c r="B18" s="24" t="n">
        <v>37925</v>
      </c>
      <c r="C18" s="24"/>
      <c r="D18" s="7" t="n">
        <v>0.0134</v>
      </c>
      <c r="E18" s="24"/>
      <c r="F18" s="13" t="n">
        <f aca="false">273950000</f>
        <v>273950000</v>
      </c>
      <c r="H18" s="6" t="n">
        <f aca="false">104320343-83075881</f>
        <v>21244462</v>
      </c>
      <c r="J18" s="10" t="n">
        <f aca="false">F18-H18</f>
        <v>252705538</v>
      </c>
      <c r="L18" s="7" t="n">
        <f aca="false">J18/J25</f>
        <v>0.0906606748843691</v>
      </c>
      <c r="N18" s="29" t="n">
        <f aca="false">(L18*D18)</f>
        <v>0.00121485304345055</v>
      </c>
    </row>
    <row r="19" customFormat="false" ht="12.75" hidden="false" customHeight="false" outlineLevel="0" collapsed="false">
      <c r="B19" s="24" t="n">
        <v>37955</v>
      </c>
      <c r="C19" s="24"/>
      <c r="D19" s="7" t="n">
        <v>0.0164</v>
      </c>
      <c r="E19" s="24"/>
      <c r="F19" s="13" t="n">
        <f aca="false">283825000</f>
        <v>283825000</v>
      </c>
      <c r="H19" s="6" t="n">
        <f aca="false">1796073+46144+16845896+5598985</f>
        <v>24287098</v>
      </c>
      <c r="J19" s="10" t="n">
        <f aca="false">F19-H19</f>
        <v>259537902</v>
      </c>
      <c r="L19" s="7" t="n">
        <f aca="false">J19/J25</f>
        <v>0.0931118547682689</v>
      </c>
      <c r="N19" s="29" t="n">
        <f aca="false">(L19*D19)</f>
        <v>0.00152703441819961</v>
      </c>
    </row>
    <row r="20" customFormat="false" ht="12.75" hidden="false" customHeight="false" outlineLevel="0" collapsed="false">
      <c r="B20" s="24" t="n">
        <v>37986</v>
      </c>
      <c r="C20" s="24"/>
      <c r="D20" s="7" t="n">
        <v>0.0171</v>
      </c>
      <c r="E20" s="24"/>
      <c r="F20" s="30" t="n">
        <f aca="false">295175000</f>
        <v>295175000</v>
      </c>
      <c r="H20" s="6" t="n">
        <f aca="false">119131643-90556244</f>
        <v>28575399</v>
      </c>
      <c r="J20" s="31" t="n">
        <f aca="false">F20-H20</f>
        <v>266599601</v>
      </c>
      <c r="L20" s="7" t="n">
        <f aca="false">J20/J25</f>
        <v>0.0956453109095042</v>
      </c>
      <c r="N20" s="32" t="n">
        <f aca="false">(L20*D20)</f>
        <v>0.00163553481655252</v>
      </c>
    </row>
    <row r="21" customFormat="false" ht="12.75" hidden="false" customHeight="false" outlineLevel="0" collapsed="false">
      <c r="B21" s="24" t="n">
        <v>38017</v>
      </c>
      <c r="C21" s="24"/>
      <c r="D21" s="7" t="n">
        <v>0.0199</v>
      </c>
      <c r="E21" s="24"/>
      <c r="F21" s="30" t="n">
        <v>224183870</v>
      </c>
      <c r="H21" s="6" t="n">
        <v>26040937</v>
      </c>
      <c r="J21" s="10" t="n">
        <f aca="false">(F21-H21)</f>
        <v>198142933</v>
      </c>
      <c r="L21" s="7" t="n">
        <f aca="false">J21/J25</f>
        <v>0.071085786926238</v>
      </c>
      <c r="N21" s="33" t="n">
        <f aca="false">(L21*D21)</f>
        <v>0.00141460715983214</v>
      </c>
    </row>
    <row r="22" customFormat="false" ht="12.75" hidden="false" customHeight="false" outlineLevel="0" collapsed="false">
      <c r="B22" s="24" t="n">
        <v>38046</v>
      </c>
      <c r="C22" s="24"/>
      <c r="D22" s="7" t="n">
        <v>0.0182</v>
      </c>
      <c r="E22" s="24"/>
      <c r="F22" s="30" t="n">
        <v>198665517</v>
      </c>
      <c r="H22" s="6" t="n">
        <v>29525604</v>
      </c>
      <c r="J22" s="10" t="n">
        <f aca="false">F22-H22</f>
        <v>169139913</v>
      </c>
      <c r="L22" s="7" t="n">
        <f aca="false">J22/J25</f>
        <v>0.0606806593311124</v>
      </c>
      <c r="N22" s="29" t="n">
        <f aca="false">(L22*D22)</f>
        <v>0.00110438799982625</v>
      </c>
    </row>
    <row r="23" customFormat="false" ht="12.75" hidden="false" customHeight="false" outlineLevel="0" collapsed="false">
      <c r="B23" s="24" t="n">
        <v>38077</v>
      </c>
      <c r="C23" s="24"/>
      <c r="D23" s="7" t="n">
        <v>0.0186</v>
      </c>
      <c r="E23" s="24"/>
      <c r="F23" s="30" t="n">
        <v>126319354</v>
      </c>
      <c r="H23" s="6" t="n">
        <v>35281560</v>
      </c>
      <c r="J23" s="10" t="n">
        <f aca="false">F23-H23</f>
        <v>91037794</v>
      </c>
      <c r="L23" s="7" t="n">
        <f aca="false">J23/J25</f>
        <v>0.032660731970283</v>
      </c>
      <c r="N23" s="29" t="n">
        <f aca="false">(L23*D23)</f>
        <v>0.000607489614647264</v>
      </c>
    </row>
    <row r="24" customFormat="false" ht="15" hidden="false" customHeight="false" outlineLevel="0" collapsed="false">
      <c r="B24" s="24" t="n">
        <v>38107</v>
      </c>
      <c r="C24" s="24"/>
      <c r="D24" s="7" t="n">
        <v>0.0185</v>
      </c>
      <c r="E24" s="24"/>
      <c r="F24" s="8" t="n">
        <v>28083333</v>
      </c>
      <c r="H24" s="6" t="n">
        <v>38927477</v>
      </c>
      <c r="J24" s="34" t="n">
        <f aca="false">F24-H24</f>
        <v>-10844144</v>
      </c>
      <c r="L24" s="9" t="n">
        <f aca="false">J24/J25</f>
        <v>-0.00389044664934601</v>
      </c>
      <c r="N24" s="35" t="n">
        <f aca="false">(L24*D24)</f>
        <v>-7.19732630129013E-005</v>
      </c>
    </row>
    <row r="25" customFormat="false" ht="12.75" hidden="false" customHeight="false" outlineLevel="0" collapsed="false">
      <c r="F25" s="10" t="n">
        <f aca="false">SUM(F12:F24)</f>
        <v>3097302074</v>
      </c>
      <c r="J25" s="10" t="n">
        <f aca="false">SUM(J12:J24)</f>
        <v>2787377640</v>
      </c>
      <c r="L25" s="36" t="n">
        <f aca="false">SUM(L12:L24)</f>
        <v>1</v>
      </c>
      <c r="N25" s="36" t="n">
        <f aca="false">SUM(N12:N24)</f>
        <v>0.0187200458190516</v>
      </c>
    </row>
    <row r="27" customFormat="false" ht="12.75" hidden="false" customHeight="false" outlineLevel="0" collapsed="false">
      <c r="F27" s="37"/>
    </row>
    <row r="28" customFormat="false" ht="12.75" hidden="false" customHeight="false" outlineLevel="0" collapsed="false">
      <c r="B28" s="38"/>
      <c r="F28" s="39" t="s">
        <v>66</v>
      </c>
      <c r="G28" s="2"/>
      <c r="H28" s="2"/>
      <c r="I28" s="2"/>
      <c r="J28" s="40" t="n">
        <f aca="false">J25/13</f>
        <v>214413664.615385</v>
      </c>
      <c r="K28" s="2"/>
      <c r="L28" s="2"/>
      <c r="M28" s="2"/>
      <c r="N28" s="41"/>
    </row>
    <row r="29" customFormat="false" ht="13.5" hidden="false" customHeight="false" outlineLevel="0" collapsed="false"/>
    <row r="30" customFormat="false" ht="13.5" hidden="false" customHeight="false" outlineLevel="0" collapsed="false">
      <c r="F30" s="42" t="s">
        <v>67</v>
      </c>
      <c r="J30" s="43" t="n">
        <v>0.0187</v>
      </c>
    </row>
    <row r="49" customFormat="false" ht="12.75" hidden="false" customHeight="false" outlineLevel="0" collapsed="false">
      <c r="A49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ue-Up Schedule TA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9.99"/>
    <col collapsed="false" customWidth="true" hidden="false" outlineLevel="0" max="3" min="3" style="44" width="2.28"/>
    <col collapsed="false" customWidth="true" hidden="false" outlineLevel="0" max="4" min="4" style="44" width="17.7"/>
    <col collapsed="false" customWidth="true" hidden="false" outlineLevel="0" max="5" min="5" style="44" width="2.84"/>
    <col collapsed="false" customWidth="false" hidden="false" outlineLevel="0" max="7" min="6" style="44" width="9.14"/>
    <col collapsed="false" customWidth="true" hidden="false" outlineLevel="0" max="8" min="8" style="44" width="7.42"/>
    <col collapsed="false" customWidth="true" hidden="false" outlineLevel="0" max="9" min="9" style="44" width="10.28"/>
    <col collapsed="false" customWidth="true" hidden="false" outlineLevel="0" max="10" min="10" style="44" width="2.7"/>
    <col collapsed="false" customWidth="true" hidden="false" outlineLevel="0" max="11" min="11" style="44" width="14.56"/>
    <col collapsed="false" customWidth="false" hidden="false" outlineLevel="0" max="257" min="12" style="44" width="9.14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 t="s">
        <v>1</v>
      </c>
    </row>
    <row r="4" customFormat="false" ht="12.75" hidden="false" customHeight="false" outlineLevel="0" collapsed="false">
      <c r="A4" s="45" t="s">
        <v>69</v>
      </c>
    </row>
    <row r="5" customFormat="false" ht="12.75" hidden="false" customHeight="false" outlineLevel="0" collapsed="false">
      <c r="K5" s="46" t="s">
        <v>60</v>
      </c>
    </row>
    <row r="6" customFormat="false" ht="12.75" hidden="false" customHeight="false" outlineLevel="0" collapsed="false">
      <c r="K6" s="46" t="s">
        <v>70</v>
      </c>
    </row>
    <row r="7" customFormat="false" ht="12.75" hidden="false" customHeight="false" outlineLevel="0" collapsed="false">
      <c r="D7" s="47" t="s">
        <v>3</v>
      </c>
      <c r="E7" s="47"/>
      <c r="F7" s="47" t="s">
        <v>4</v>
      </c>
      <c r="G7" s="47"/>
      <c r="I7" s="47" t="s">
        <v>70</v>
      </c>
      <c r="K7" s="47" t="s">
        <v>71</v>
      </c>
    </row>
    <row r="9" customFormat="false" ht="12.75" hidden="false" customHeight="false" outlineLevel="0" collapsed="false">
      <c r="B9" s="44" t="s">
        <v>5</v>
      </c>
      <c r="D9" s="6" t="n">
        <v>1048146000</v>
      </c>
      <c r="F9" s="26" t="n">
        <f aca="false">(D9/D16)</f>
        <v>0.283670773828104</v>
      </c>
      <c r="G9" s="26"/>
      <c r="I9" s="48" t="n">
        <v>0.0901</v>
      </c>
      <c r="K9" s="49" t="n">
        <f aca="false">(F9*I9)</f>
        <v>0.0255587367219122</v>
      </c>
    </row>
    <row r="10" customFormat="false" ht="12.75" hidden="false" customHeight="false" outlineLevel="0" collapsed="false">
      <c r="D10" s="0"/>
      <c r="F10" s="26"/>
      <c r="G10" s="26"/>
      <c r="I10" s="50"/>
    </row>
    <row r="11" customFormat="false" ht="12.75" hidden="false" customHeight="false" outlineLevel="0" collapsed="false">
      <c r="B11" s="44" t="s">
        <v>6</v>
      </c>
      <c r="D11" s="6" t="n">
        <v>223828509</v>
      </c>
      <c r="F11" s="26" t="n">
        <f aca="false">(D11/D16)</f>
        <v>0.0605770630740572</v>
      </c>
      <c r="G11" s="26"/>
      <c r="I11" s="48" t="n">
        <v>0.07758</v>
      </c>
      <c r="K11" s="26" t="n">
        <f aca="false">F11*I11</f>
        <v>0.00469956855328535</v>
      </c>
    </row>
    <row r="12" customFormat="false" ht="12.75" hidden="false" customHeight="false" outlineLevel="0" collapsed="false">
      <c r="D12" s="6"/>
      <c r="F12" s="26"/>
      <c r="G12" s="26"/>
      <c r="I12" s="50"/>
    </row>
    <row r="13" customFormat="false" ht="12.75" hidden="false" customHeight="false" outlineLevel="0" collapsed="false">
      <c r="B13" s="44" t="s">
        <v>7</v>
      </c>
      <c r="D13" s="6" t="n">
        <v>2208550102</v>
      </c>
      <c r="F13" s="26" t="n">
        <f aca="false">(D13/D16)</f>
        <v>0.597723138257912</v>
      </c>
      <c r="G13" s="26"/>
      <c r="I13" s="48" t="n">
        <v>0.07397</v>
      </c>
      <c r="K13" s="26" t="n">
        <f aca="false">F13*I13</f>
        <v>0.0442135805369378</v>
      </c>
    </row>
    <row r="14" customFormat="false" ht="12.75" hidden="false" customHeight="false" outlineLevel="0" collapsed="false">
      <c r="D14" s="6"/>
      <c r="F14" s="26"/>
      <c r="G14" s="26"/>
      <c r="I14" s="50"/>
    </row>
    <row r="15" customFormat="false" ht="15.75" hidden="false" customHeight="false" outlineLevel="0" collapsed="false">
      <c r="B15" s="44" t="s">
        <v>8</v>
      </c>
      <c r="D15" s="8" t="n">
        <v>214413665</v>
      </c>
      <c r="F15" s="51" t="n">
        <f aca="false">(D15/D16)</f>
        <v>0.0580290248399267</v>
      </c>
      <c r="G15" s="51"/>
      <c r="I15" s="48" t="n">
        <v>0.0187</v>
      </c>
      <c r="K15" s="51" t="n">
        <f aca="false">F15*I15</f>
        <v>0.00108514276450663</v>
      </c>
    </row>
    <row r="16" customFormat="false" ht="13.5" hidden="false" customHeight="false" outlineLevel="0" collapsed="false">
      <c r="D16" s="52" t="n">
        <f aca="false">SUM(D9:D15)</f>
        <v>3694938276</v>
      </c>
      <c r="F16" s="26" t="n">
        <f aca="false">SUM(F9:F15)</f>
        <v>1</v>
      </c>
      <c r="G16" s="26"/>
      <c r="K16" s="53" t="n">
        <f aca="false">SUM(K9:K15)</f>
        <v>0.0755570285766419</v>
      </c>
    </row>
    <row r="17" customFormat="false" ht="12.75" hidden="false" customHeight="false" outlineLevel="0" collapsed="false">
      <c r="D17" s="52"/>
      <c r="F17" s="26"/>
      <c r="G17" s="26"/>
      <c r="K17" s="49"/>
    </row>
    <row r="18" customFormat="false" ht="12.75" hidden="false" customHeight="false" outlineLevel="0" collapsed="false">
      <c r="D18" s="52"/>
      <c r="F18" s="26"/>
      <c r="G18" s="26"/>
      <c r="K18" s="49"/>
    </row>
    <row r="19" customFormat="false" ht="12.75" hidden="false" customHeight="false" outlineLevel="0" collapsed="false">
      <c r="K19" s="46" t="s">
        <v>60</v>
      </c>
    </row>
    <row r="20" customFormat="false" ht="12.75" hidden="false" customHeight="false" outlineLevel="0" collapsed="false">
      <c r="K20" s="46" t="s">
        <v>70</v>
      </c>
    </row>
    <row r="21" customFormat="false" ht="12.75" hidden="false" customHeight="false" outlineLevel="0" collapsed="false">
      <c r="D21" s="47" t="s">
        <v>3</v>
      </c>
      <c r="E21" s="47"/>
      <c r="F21" s="47" t="s">
        <v>4</v>
      </c>
      <c r="G21" s="47"/>
      <c r="I21" s="47" t="s">
        <v>70</v>
      </c>
      <c r="K21" s="47" t="s">
        <v>72</v>
      </c>
    </row>
    <row r="23" customFormat="false" ht="12.75" hidden="false" customHeight="false" outlineLevel="0" collapsed="false">
      <c r="B23" s="44" t="s">
        <v>5</v>
      </c>
      <c r="D23" s="6" t="n">
        <v>1048146000</v>
      </c>
      <c r="F23" s="26" t="n">
        <f aca="false">(D23/D30)</f>
        <v>0.283670773828104</v>
      </c>
      <c r="G23" s="26"/>
      <c r="I23" s="48" t="n">
        <v>0.0934</v>
      </c>
      <c r="K23" s="26" t="n">
        <f aca="false">F23*I23</f>
        <v>0.0264948502755449</v>
      </c>
    </row>
    <row r="24" customFormat="false" ht="12.75" hidden="false" customHeight="false" outlineLevel="0" collapsed="false">
      <c r="D24" s="0"/>
      <c r="F24" s="26"/>
      <c r="G24" s="26"/>
      <c r="I24" s="50"/>
      <c r="K24" s="26"/>
    </row>
    <row r="25" customFormat="false" ht="12.75" hidden="false" customHeight="false" outlineLevel="0" collapsed="false">
      <c r="B25" s="44" t="s">
        <v>6</v>
      </c>
      <c r="D25" s="6" t="n">
        <v>223828509</v>
      </c>
      <c r="F25" s="26" t="n">
        <f aca="false">(D25/D30)</f>
        <v>0.0605770630740572</v>
      </c>
      <c r="G25" s="26"/>
      <c r="I25" s="48" t="n">
        <v>0.07758</v>
      </c>
      <c r="K25" s="26" t="n">
        <f aca="false">F25*I25</f>
        <v>0.00469956855328535</v>
      </c>
    </row>
    <row r="26" customFormat="false" ht="12.75" hidden="false" customHeight="false" outlineLevel="0" collapsed="false">
      <c r="D26" s="6"/>
      <c r="F26" s="26"/>
      <c r="G26" s="26"/>
      <c r="I26" s="50"/>
      <c r="K26" s="26"/>
    </row>
    <row r="27" customFormat="false" ht="12.75" hidden="false" customHeight="false" outlineLevel="0" collapsed="false">
      <c r="B27" s="44" t="s">
        <v>7</v>
      </c>
      <c r="D27" s="6" t="n">
        <v>2208550102</v>
      </c>
      <c r="F27" s="26" t="n">
        <f aca="false">(D27/D30)</f>
        <v>0.597723138257912</v>
      </c>
      <c r="G27" s="26"/>
      <c r="I27" s="48" t="n">
        <v>0.07397</v>
      </c>
      <c r="K27" s="26" t="n">
        <f aca="false">F27*I27</f>
        <v>0.0442135805369378</v>
      </c>
    </row>
    <row r="28" customFormat="false" ht="12.75" hidden="false" customHeight="false" outlineLevel="0" collapsed="false">
      <c r="D28" s="6"/>
      <c r="F28" s="26"/>
      <c r="G28" s="26"/>
      <c r="I28" s="50"/>
      <c r="K28" s="26"/>
    </row>
    <row r="29" customFormat="false" ht="15.75" hidden="false" customHeight="false" outlineLevel="0" collapsed="false">
      <c r="B29" s="44" t="s">
        <v>8</v>
      </c>
      <c r="D29" s="8" t="n">
        <v>214413665</v>
      </c>
      <c r="F29" s="51" t="n">
        <f aca="false">(D29/D30)</f>
        <v>0.0580290248399267</v>
      </c>
      <c r="G29" s="51"/>
      <c r="I29" s="48" t="n">
        <v>0.0187</v>
      </c>
      <c r="K29" s="51" t="n">
        <f aca="false">F29*I29</f>
        <v>0.00108514276450663</v>
      </c>
    </row>
    <row r="30" customFormat="false" ht="13.5" hidden="false" customHeight="false" outlineLevel="0" collapsed="false">
      <c r="D30" s="52" t="n">
        <f aca="false">SUM(D23:D29)</f>
        <v>3694938276</v>
      </c>
      <c r="F30" s="26" t="n">
        <v>1</v>
      </c>
      <c r="G30" s="26"/>
      <c r="K30" s="54" t="n">
        <f aca="false">SUM(K23:K29)</f>
        <v>0.0764931421302747</v>
      </c>
    </row>
    <row r="34" customFormat="false" ht="12.75" hidden="false" customHeight="false" outlineLevel="0" collapsed="false">
      <c r="A34" s="45" t="s">
        <v>73</v>
      </c>
      <c r="F34" s="45" t="s">
        <v>74</v>
      </c>
      <c r="G34" s="45"/>
    </row>
    <row r="37" customFormat="false" ht="12.75" hidden="false" customHeight="false" outlineLevel="0" collapsed="false">
      <c r="F37" s="55" t="s">
        <v>75</v>
      </c>
      <c r="G37" s="55"/>
      <c r="N37" s="55" t="s">
        <v>75</v>
      </c>
    </row>
    <row r="38" customFormat="false" ht="12.75" hidden="false" customHeight="false" outlineLevel="0" collapsed="false">
      <c r="D38" s="55" t="s">
        <v>76</v>
      </c>
      <c r="F38" s="55" t="s">
        <v>60</v>
      </c>
      <c r="G38" s="55"/>
      <c r="L38" s="55" t="s">
        <v>76</v>
      </c>
      <c r="N38" s="55" t="s">
        <v>60</v>
      </c>
    </row>
    <row r="39" customFormat="false" ht="12.75" hidden="false" customHeight="false" outlineLevel="0" collapsed="false">
      <c r="D39" s="56" t="s">
        <v>65</v>
      </c>
      <c r="F39" s="56" t="s">
        <v>65</v>
      </c>
      <c r="G39" s="56"/>
      <c r="L39" s="56" t="s">
        <v>65</v>
      </c>
      <c r="N39" s="56" t="s">
        <v>65</v>
      </c>
    </row>
    <row r="40" customFormat="false" ht="12.75" hidden="false" customHeight="false" outlineLevel="0" collapsed="false">
      <c r="D40" s="56"/>
      <c r="L40" s="56"/>
    </row>
    <row r="41" customFormat="false" ht="12.75" hidden="false" customHeight="false" outlineLevel="0" collapsed="false">
      <c r="B41" s="57" t="s">
        <v>5</v>
      </c>
      <c r="C41" s="57"/>
      <c r="J41" s="57" t="s">
        <v>5</v>
      </c>
      <c r="K41" s="57"/>
    </row>
    <row r="42" customFormat="false" ht="12.75" hidden="false" customHeight="false" outlineLevel="0" collapsed="false">
      <c r="B42" s="55" t="s">
        <v>77</v>
      </c>
      <c r="C42" s="57"/>
      <c r="D42" s="49" t="n">
        <v>0.0256</v>
      </c>
      <c r="F42" s="26" t="n">
        <f aca="false">(D42*1.6136)</f>
        <v>0.04130816</v>
      </c>
      <c r="G42" s="26"/>
      <c r="J42" s="57" t="s">
        <v>78</v>
      </c>
      <c r="K42" s="57"/>
      <c r="L42" s="49" t="n">
        <v>0.0265</v>
      </c>
      <c r="N42" s="26" t="n">
        <f aca="false">(L42*1.6136)</f>
        <v>0.0427604</v>
      </c>
    </row>
    <row r="43" customFormat="false" ht="12.75" hidden="false" customHeight="false" outlineLevel="0" collapsed="false">
      <c r="B43" s="57" t="s">
        <v>6</v>
      </c>
      <c r="C43" s="57"/>
      <c r="D43" s="49" t="n">
        <v>0.0047</v>
      </c>
      <c r="F43" s="26" t="n">
        <f aca="false">(D43*1.6136)</f>
        <v>0.00758392</v>
      </c>
      <c r="G43" s="26"/>
      <c r="J43" s="57" t="s">
        <v>6</v>
      </c>
      <c r="K43" s="57"/>
      <c r="L43" s="49" t="n">
        <v>0.0047</v>
      </c>
      <c r="N43" s="26" t="n">
        <f aca="false">(L43*1.6136)</f>
        <v>0.00758392</v>
      </c>
    </row>
    <row r="44" customFormat="false" ht="12.75" hidden="false" customHeight="false" outlineLevel="0" collapsed="false">
      <c r="B44" s="57" t="s">
        <v>7</v>
      </c>
      <c r="C44" s="57"/>
      <c r="D44" s="49" t="n">
        <v>0.0442</v>
      </c>
      <c r="F44" s="26" t="n">
        <f aca="false">(D44*1.6136)</f>
        <v>0.07132112</v>
      </c>
      <c r="G44" s="26"/>
      <c r="J44" s="57" t="s">
        <v>7</v>
      </c>
      <c r="K44" s="57"/>
      <c r="L44" s="49" t="n">
        <v>0.0442</v>
      </c>
      <c r="N44" s="26" t="n">
        <f aca="false">(L44*1.6136)</f>
        <v>0.07132112</v>
      </c>
    </row>
    <row r="45" customFormat="false" ht="12.75" hidden="false" customHeight="false" outlineLevel="0" collapsed="false">
      <c r="B45" s="57" t="s">
        <v>8</v>
      </c>
      <c r="C45" s="57"/>
      <c r="D45" s="49" t="n">
        <v>0.0011</v>
      </c>
      <c r="F45" s="26" t="n">
        <f aca="false">(D45*1.6136)</f>
        <v>0.00177496</v>
      </c>
      <c r="G45" s="26"/>
      <c r="J45" s="57" t="s">
        <v>8</v>
      </c>
      <c r="K45" s="57"/>
      <c r="L45" s="49" t="n">
        <v>0.0011</v>
      </c>
      <c r="N45" s="26" t="n">
        <f aca="false">(L45*1.6136)</f>
        <v>0.00177496</v>
      </c>
    </row>
    <row r="47" customFormat="false" ht="12.75" hidden="false" customHeight="false" outlineLevel="0" collapsed="false">
      <c r="B47" s="55" t="s">
        <v>79</v>
      </c>
      <c r="D47" s="49" t="n">
        <f aca="false">SUM(D42:D45)</f>
        <v>0.0756</v>
      </c>
      <c r="E47" s="55"/>
      <c r="F47" s="49" t="n">
        <f aca="false">SUM(F42:F45)</f>
        <v>0.12198816</v>
      </c>
      <c r="G47" s="49"/>
      <c r="J47" s="55" t="s">
        <v>79</v>
      </c>
      <c r="L47" s="49" t="n">
        <f aca="false">SUM(L42:L45)</f>
        <v>0.0765</v>
      </c>
      <c r="M47" s="55"/>
      <c r="N47" s="49" t="n">
        <f aca="false">SUM(N42:N45)</f>
        <v>0.1234404</v>
      </c>
    </row>
    <row r="49" customFormat="false" ht="12.75" hidden="false" customHeight="false" outlineLevel="0" collapsed="false">
      <c r="B49" s="57" t="s">
        <v>80</v>
      </c>
      <c r="D49" s="49" t="n">
        <v>0.122</v>
      </c>
      <c r="J49" s="57" t="s">
        <v>80</v>
      </c>
      <c r="L49" s="49" t="n">
        <v>0.1234</v>
      </c>
    </row>
    <row r="50" customFormat="false" ht="12.75" hidden="false" customHeight="false" outlineLevel="0" collapsed="false">
      <c r="B50" s="57" t="s">
        <v>81</v>
      </c>
      <c r="D50" s="49" t="n">
        <f aca="false">SUM(D44:D45)</f>
        <v>0.0453</v>
      </c>
      <c r="J50" s="57" t="s">
        <v>81</v>
      </c>
      <c r="L50" s="49" t="n">
        <f aca="false">SUM(L44:L45)</f>
        <v>0.0453</v>
      </c>
    </row>
    <row r="51" customFormat="false" ht="13.5" hidden="false" customHeight="false" outlineLevel="0" collapsed="false">
      <c r="B51" s="57"/>
      <c r="D51" s="49"/>
      <c r="J51" s="57"/>
      <c r="L51" s="49"/>
    </row>
    <row r="52" customFormat="false" ht="13.5" hidden="false" customHeight="false" outlineLevel="0" collapsed="false">
      <c r="B52" s="58" t="s">
        <v>73</v>
      </c>
      <c r="C52" s="45"/>
      <c r="D52" s="59" t="n">
        <v>2.69</v>
      </c>
      <c r="J52" s="58" t="s">
        <v>73</v>
      </c>
      <c r="K52" s="45"/>
      <c r="L52" s="59" t="n">
        <v>2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ue-Up Schedule TA-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8:25:28Z</dcterms:created>
  <dc:creator>ALLENT</dc:creator>
  <dc:description/>
  <dc:language>en-US</dc:language>
  <cp:lastModifiedBy>Kathy Harrison</cp:lastModifiedBy>
  <cp:lastPrinted>2004-07-19T13:10:11Z</cp:lastPrinted>
  <dcterms:modified xsi:type="dcterms:W3CDTF">2004-07-19T15:29:44Z</dcterms:modified>
  <cp:revision>0</cp:revision>
  <dc:subject/>
  <dc:title/>
</cp:coreProperties>
</file>