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Line</t>
  </si>
  <si>
    <t xml:space="preserve">Total</t>
  </si>
  <si>
    <t xml:space="preserve">Residential</t>
  </si>
  <si>
    <t xml:space="preserve">Small GS</t>
  </si>
  <si>
    <t xml:space="preserve">Large GS</t>
  </si>
  <si>
    <t xml:space="preserve">     LV</t>
  </si>
  <si>
    <t xml:space="preserve">Class Shifts (Exhibit 232, lines 36)</t>
  </si>
  <si>
    <t xml:space="preserve">% Change (Exhibit 232, lines 36)</t>
  </si>
  <si>
    <t xml:space="preserve">Step 1 Public Counsel Rate Design Method</t>
  </si>
  <si>
    <t xml:space="preserve">Half Revenue Neutral Shifts (1/2 lines 2)</t>
  </si>
  <si>
    <t xml:space="preserve">% Change (1/2 lines 3)</t>
  </si>
  <si>
    <t xml:space="preserve">Step 2 Public Counsel Rate Design Method</t>
  </si>
  <si>
    <t xml:space="preserve">Current Class Revenues (Exhibit 232, lines 12)</t>
  </si>
  <si>
    <t xml:space="preserve">OPC Recommended Class Percentage</t>
  </si>
  <si>
    <t xml:space="preserve">OPC Proposed Revenue Increase</t>
  </si>
  <si>
    <t xml:space="preserve">Distribution of Increase       (line 17 x line 16)</t>
  </si>
  <si>
    <t xml:space="preserve">Combined Impact            (line 18 + line 9)</t>
  </si>
  <si>
    <t xml:space="preserve">Revenue Adjustment        (to ensure no class faces an increase when another receives a decrease)</t>
  </si>
  <si>
    <t xml:space="preserve">Recommended Class Responsibility        (line 22 + line 15)/147,902,766</t>
  </si>
  <si>
    <t xml:space="preserve">Increase From Current Revenue  (line 24/line 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.00%"/>
    <numFmt numFmtId="168" formatCode="0%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5.75" hidden="false" customHeight="false" outlineLevel="0" collapsed="false">
      <c r="A2" s="1" t="n">
        <v>1</v>
      </c>
      <c r="B2" s="3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31.5" hidden="false" customHeight="false" outlineLevel="0" collapsed="false">
      <c r="A3" s="1" t="n">
        <v>2</v>
      </c>
      <c r="B3" s="5" t="s">
        <v>6</v>
      </c>
      <c r="C3" s="5"/>
      <c r="D3" s="6" t="n">
        <v>-5200615</v>
      </c>
      <c r="E3" s="6" t="n">
        <v>-2090543</v>
      </c>
      <c r="F3" s="6" t="n">
        <v>-900394</v>
      </c>
      <c r="G3" s="6" t="n">
        <v>8191551</v>
      </c>
      <c r="H3" s="7"/>
    </row>
    <row r="4" customFormat="false" ht="15.75" hidden="false" customHeight="false" outlineLevel="0" collapsed="false">
      <c r="A4" s="1" t="n">
        <v>3</v>
      </c>
      <c r="B4" s="8" t="s">
        <v>7</v>
      </c>
      <c r="C4" s="8"/>
      <c r="D4" s="9" t="n">
        <v>-0.053</v>
      </c>
      <c r="E4" s="9" t="n">
        <v>-0.0724</v>
      </c>
      <c r="F4" s="9" t="n">
        <v>-0.3217</v>
      </c>
      <c r="G4" s="9" t="n">
        <v>0.7626</v>
      </c>
      <c r="H4" s="10"/>
    </row>
    <row r="5" customFormat="false" ht="12.75" hidden="false" customHeight="false" outlineLevel="0" collapsed="false">
      <c r="A5" s="1" t="n">
        <v>4</v>
      </c>
      <c r="B5" s="11"/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11"/>
      <c r="C6" s="2"/>
      <c r="D6" s="2"/>
      <c r="E6" s="2"/>
      <c r="F6" s="2"/>
      <c r="G6" s="2"/>
    </row>
    <row r="7" customFormat="false" ht="12.75" hidden="false" customHeight="false" outlineLevel="0" collapsed="false">
      <c r="A7" s="1" t="n">
        <v>7</v>
      </c>
      <c r="B7" s="3" t="s">
        <v>8</v>
      </c>
      <c r="C7" s="3"/>
      <c r="D7" s="2"/>
      <c r="E7" s="2"/>
      <c r="F7" s="2"/>
      <c r="G7" s="2"/>
    </row>
    <row r="8" customFormat="false" ht="15.75" hidden="false" customHeight="false" outlineLevel="0" collapsed="false">
      <c r="A8" s="1" t="n">
        <v>8</v>
      </c>
      <c r="B8" s="3"/>
      <c r="C8" s="3" t="s">
        <v>1</v>
      </c>
      <c r="D8" s="4" t="s">
        <v>2</v>
      </c>
      <c r="E8" s="4" t="s">
        <v>3</v>
      </c>
      <c r="F8" s="4" t="s">
        <v>4</v>
      </c>
      <c r="G8" s="4" t="s">
        <v>5</v>
      </c>
    </row>
    <row r="9" customFormat="false" ht="40.5" hidden="false" customHeight="true" outlineLevel="0" collapsed="false">
      <c r="A9" s="1" t="n">
        <v>9</v>
      </c>
      <c r="B9" s="12" t="s">
        <v>9</v>
      </c>
      <c r="C9" s="13"/>
      <c r="D9" s="14" t="n">
        <f aca="false">0.5*D3</f>
        <v>-2600307.5</v>
      </c>
      <c r="E9" s="14" t="n">
        <f aca="false">0.5*E3</f>
        <v>-1045271.5</v>
      </c>
      <c r="F9" s="14" t="n">
        <f aca="false">0.5*F3</f>
        <v>-450197</v>
      </c>
      <c r="G9" s="14" t="n">
        <f aca="false">0.5*G3</f>
        <v>4095775.5</v>
      </c>
      <c r="H9" s="15"/>
    </row>
    <row r="10" customFormat="false" ht="14.25" hidden="false" customHeight="true" outlineLevel="0" collapsed="false">
      <c r="A10" s="1" t="n">
        <v>10</v>
      </c>
      <c r="B10" s="8" t="s">
        <v>10</v>
      </c>
      <c r="C10" s="12"/>
      <c r="D10" s="16" t="n">
        <f aca="false">D4/2</f>
        <v>-0.0265</v>
      </c>
      <c r="E10" s="16" t="n">
        <f aca="false">E4/2</f>
        <v>-0.0362</v>
      </c>
      <c r="F10" s="16" t="n">
        <f aca="false">F4/2</f>
        <v>-0.16085</v>
      </c>
      <c r="G10" s="16" t="n">
        <f aca="false">G4/2</f>
        <v>0.3813</v>
      </c>
      <c r="H10" s="15"/>
    </row>
    <row r="11" customFormat="false" ht="14.25" hidden="false" customHeight="true" outlineLevel="0" collapsed="false">
      <c r="A11" s="1" t="n">
        <v>11</v>
      </c>
      <c r="B11" s="17"/>
      <c r="C11" s="12"/>
      <c r="D11" s="16"/>
      <c r="E11" s="16"/>
      <c r="F11" s="16"/>
      <c r="G11" s="16"/>
      <c r="H11" s="15"/>
    </row>
    <row r="12" customFormat="false" ht="12.75" hidden="false" customHeight="false" outlineLevel="0" collapsed="false">
      <c r="A12" s="1" t="n">
        <v>12</v>
      </c>
      <c r="B12" s="12"/>
      <c r="C12" s="12"/>
      <c r="D12" s="16"/>
      <c r="E12" s="16"/>
      <c r="F12" s="16"/>
      <c r="G12" s="16"/>
    </row>
    <row r="13" customFormat="false" ht="12.75" hidden="false" customHeight="false" outlineLevel="0" collapsed="false">
      <c r="A13" s="1" t="n">
        <v>13</v>
      </c>
      <c r="B13" s="3" t="s">
        <v>11</v>
      </c>
      <c r="C13" s="3"/>
      <c r="D13" s="2"/>
      <c r="E13" s="2"/>
      <c r="F13" s="2"/>
      <c r="G13" s="2"/>
    </row>
    <row r="14" customFormat="false" ht="47.25" hidden="false" customHeight="true" outlineLevel="0" collapsed="false">
      <c r="A14" s="1" t="n">
        <v>14</v>
      </c>
      <c r="B14" s="3"/>
      <c r="C14" s="3" t="s">
        <v>1</v>
      </c>
      <c r="D14" s="4" t="s">
        <v>2</v>
      </c>
      <c r="E14" s="4" t="s">
        <v>3</v>
      </c>
      <c r="F14" s="4" t="s">
        <v>4</v>
      </c>
      <c r="G14" s="4" t="s">
        <v>5</v>
      </c>
    </row>
    <row r="15" customFormat="false" ht="45" hidden="false" customHeight="true" outlineLevel="0" collapsed="false">
      <c r="A15" s="1" t="n">
        <v>15</v>
      </c>
      <c r="B15" s="18" t="s">
        <v>12</v>
      </c>
      <c r="C15" s="19" t="n">
        <f aca="false">SUM(D15:G15)</f>
        <v>145150892</v>
      </c>
      <c r="D15" s="20" t="n">
        <v>101141614</v>
      </c>
      <c r="E15" s="20" t="n">
        <v>29777697</v>
      </c>
      <c r="F15" s="20" t="n">
        <v>2861734</v>
      </c>
      <c r="G15" s="20" t="n">
        <v>11369847</v>
      </c>
    </row>
    <row r="16" customFormat="false" ht="37.5" hidden="false" customHeight="true" outlineLevel="0" collapsed="false">
      <c r="A16" s="1" t="n">
        <v>16</v>
      </c>
      <c r="B16" s="21" t="s">
        <v>13</v>
      </c>
      <c r="C16" s="22" t="n">
        <f aca="false">SUM(D16:G16)</f>
        <v>0.999999996555309</v>
      </c>
      <c r="D16" s="23" t="n">
        <f aca="false">(D15+D9)/$C15</f>
        <v>0.678888742206283</v>
      </c>
      <c r="E16" s="23" t="n">
        <f aca="false">(E15+E9)/$C15</f>
        <v>0.197948666412605</v>
      </c>
      <c r="F16" s="23" t="n">
        <f aca="false">(F15+F9)/$C15</f>
        <v>0.0166140005533001</v>
      </c>
      <c r="G16" s="23" t="n">
        <f aca="false">(G15+G9)/$C15</f>
        <v>0.106548587383121</v>
      </c>
      <c r="H16" s="24"/>
      <c r="I16" s="24"/>
    </row>
    <row r="17" customFormat="false" ht="16.5" hidden="false" customHeight="true" outlineLevel="0" collapsed="false">
      <c r="A17" s="1"/>
      <c r="B17" s="21"/>
      <c r="C17" s="22"/>
      <c r="D17" s="23"/>
      <c r="E17" s="23"/>
      <c r="F17" s="23"/>
      <c r="G17" s="23"/>
      <c r="H17" s="24"/>
      <c r="I17" s="24"/>
    </row>
    <row r="18" customFormat="false" ht="27" hidden="false" customHeight="true" outlineLevel="0" collapsed="false">
      <c r="A18" s="1" t="n">
        <v>17</v>
      </c>
      <c r="B18" s="12" t="s">
        <v>14</v>
      </c>
      <c r="C18" s="25" t="n">
        <v>2751874</v>
      </c>
      <c r="D18" s="2"/>
      <c r="E18" s="2"/>
      <c r="F18" s="2"/>
      <c r="G18" s="2"/>
    </row>
    <row r="19" customFormat="false" ht="39.75" hidden="false" customHeight="true" outlineLevel="0" collapsed="false">
      <c r="A19" s="1" t="n">
        <v>18</v>
      </c>
      <c r="B19" s="12" t="s">
        <v>15</v>
      </c>
      <c r="C19" s="13"/>
      <c r="D19" s="26" t="n">
        <f aca="false">$C18*D16</f>
        <v>1868216.27857017</v>
      </c>
      <c r="E19" s="26" t="n">
        <f aca="false">$C18*E16</f>
        <v>544729.78843552</v>
      </c>
      <c r="F19" s="26" t="n">
        <f aca="false">$C18*F16</f>
        <v>45719.6361586121</v>
      </c>
      <c r="G19" s="26" t="n">
        <f aca="false">$C18*G16</f>
        <v>293208.28735634</v>
      </c>
    </row>
    <row r="20" customFormat="false" ht="12.75" hidden="false" customHeight="false" outlineLevel="0" collapsed="false">
      <c r="A20" s="1" t="n">
        <v>19</v>
      </c>
      <c r="B20" s="2"/>
      <c r="C20" s="2"/>
      <c r="D20" s="2"/>
      <c r="E20" s="2"/>
      <c r="F20" s="2"/>
      <c r="G20" s="2"/>
    </row>
    <row r="21" customFormat="false" ht="25.5" hidden="false" customHeight="false" outlineLevel="0" collapsed="false">
      <c r="A21" s="1" t="n">
        <v>20</v>
      </c>
      <c r="B21" s="12" t="s">
        <v>16</v>
      </c>
      <c r="C21" s="2"/>
      <c r="D21" s="14" t="n">
        <f aca="false">D19+D9</f>
        <v>-732091.221429828</v>
      </c>
      <c r="E21" s="14" t="n">
        <f aca="false">E19+E9</f>
        <v>-500541.71156448</v>
      </c>
      <c r="F21" s="14" t="n">
        <f aca="false">F19+F9</f>
        <v>-404477.363841388</v>
      </c>
      <c r="G21" s="14" t="n">
        <f aca="false">G19+G9</f>
        <v>4388983.78735634</v>
      </c>
    </row>
    <row r="22" customFormat="false" ht="12.75" hidden="false" customHeight="false" outlineLevel="0" collapsed="false">
      <c r="A22" s="1" t="n">
        <v>21</v>
      </c>
      <c r="B22" s="2"/>
      <c r="C22" s="2"/>
      <c r="D22" s="2"/>
      <c r="E22" s="2"/>
      <c r="F22" s="2"/>
      <c r="G22" s="2"/>
    </row>
    <row r="23" customFormat="false" ht="51" hidden="false" customHeight="false" outlineLevel="0" collapsed="false">
      <c r="A23" s="1" t="n">
        <v>22</v>
      </c>
      <c r="B23" s="12" t="s">
        <v>17</v>
      </c>
      <c r="C23" s="2"/>
      <c r="D23" s="2" t="n">
        <v>0</v>
      </c>
      <c r="E23" s="2" t="n">
        <v>0</v>
      </c>
      <c r="F23" s="2" t="n">
        <v>0</v>
      </c>
      <c r="G23" s="14" t="n">
        <f aca="false">C18</f>
        <v>2751874</v>
      </c>
    </row>
    <row r="24" customFormat="false" ht="12.75" hidden="false" customHeight="false" outlineLevel="0" collapsed="false">
      <c r="A24" s="1" t="n">
        <v>23</v>
      </c>
      <c r="B24" s="2"/>
      <c r="C24" s="2"/>
      <c r="D24" s="2"/>
      <c r="E24" s="2"/>
      <c r="F24" s="2"/>
      <c r="G24" s="2"/>
    </row>
    <row r="25" customFormat="false" ht="50.25" hidden="false" customHeight="true" outlineLevel="0" collapsed="false">
      <c r="A25" s="1" t="n">
        <v>24</v>
      </c>
      <c r="B25" s="12" t="s">
        <v>18</v>
      </c>
      <c r="C25" s="14" t="n">
        <f aca="false">C15+C18</f>
        <v>147902766</v>
      </c>
      <c r="D25" s="16" t="n">
        <f aca="false">D15/($C15+$C18)</f>
        <v>0.683838556474326</v>
      </c>
      <c r="E25" s="16" t="n">
        <f aca="false">E15/($C15+$C18)</f>
        <v>0.201332928418661</v>
      </c>
      <c r="F25" s="16" t="n">
        <f aca="false">F15/($C15+$C18)</f>
        <v>0.0193487524094039</v>
      </c>
      <c r="G25" s="16" t="n">
        <f aca="false">G15/($C15+$C18)</f>
        <v>0.0768737955854051</v>
      </c>
    </row>
    <row r="26" customFormat="false" ht="51" hidden="false" customHeight="true" outlineLevel="0" collapsed="false">
      <c r="A26" s="1" t="n">
        <v>25</v>
      </c>
      <c r="B26" s="12" t="s">
        <v>19</v>
      </c>
      <c r="C26" s="2"/>
      <c r="D26" s="16" t="n">
        <f aca="false">D23/D15</f>
        <v>0</v>
      </c>
      <c r="E26" s="16" t="n">
        <f aca="false">E23/E15</f>
        <v>0</v>
      </c>
      <c r="F26" s="16" t="n">
        <f aca="false">F23/F15</f>
        <v>0</v>
      </c>
      <c r="G26" s="16" t="n">
        <f aca="false">G23/G15</f>
        <v>0.24203263245319</v>
      </c>
    </row>
    <row r="27" customFormat="false" ht="12.75" hidden="false" customHeight="false" outlineLevel="0" collapsed="false">
      <c r="A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ttachment 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2:13:41Z</dcterms:created>
  <dc:creator>Valued Gateway Client</dc:creator>
  <dc:description/>
  <dc:language>en-US</dc:language>
  <cp:lastModifiedBy>Jere Buckman</cp:lastModifiedBy>
  <cp:lastPrinted>2004-08-02T21:31:58Z</cp:lastPrinted>
  <dcterms:modified xsi:type="dcterms:W3CDTF">2004-08-02T21:32:30Z</dcterms:modified>
  <cp:revision>0</cp:revision>
  <dc:subject/>
  <dc:title/>
</cp:coreProperties>
</file>