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7"/>
  </bookViews>
  <sheets>
    <sheet name="1" sheetId="1" state="visible" r:id="rId2"/>
    <sheet name="2" sheetId="2" state="visible" r:id="rId3"/>
    <sheet name="3 pg 1" sheetId="3" state="visible" r:id="rId4"/>
    <sheet name="3 pg 2" sheetId="4" state="visible" r:id="rId5"/>
    <sheet name="3 pg 3" sheetId="5" state="visible" r:id="rId6"/>
    <sheet name="3 pg 4" sheetId="6" state="visible" r:id="rId7"/>
    <sheet name="3 pg 5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 17" sheetId="21" state="visible" r:id="rId22"/>
  </sheets>
  <definedNames>
    <definedName function="false" hidden="false" localSheetId="13" name="_xlnm.Print_Area" vbProcedure="false">'10'!$B$1:$AG$69</definedName>
    <definedName function="false" hidden="false" localSheetId="18" name="_xlnm.Print_Area" vbProcedure="false">'15'!$A$1:$H$52</definedName>
    <definedName function="false" hidden="false" localSheetId="7" name="_xlnm.Print_Area" vbProcedure="false">'4'!$A$1:$K$50</definedName>
    <definedName function="false" hidden="false" localSheetId="9" name="_xlnm.Print_Area" vbProcedure="false">'6'!$A$1:$S$77</definedName>
    <definedName function="false" hidden="false" name="ind" vbProcedure="false">#REF!</definedName>
    <definedName function="false" hidden="false" name="index" vbProcedure="false">#REF!</definedName>
    <definedName function="false" hidden="false" name="Print_Area_MI" vbProcedure="false">'10'!$B$1:$AE$69</definedName>
    <definedName function="false" hidden="false" name="roe" vbProcedure="false">#REF!</definedName>
    <definedName function="false" hidden="false" name="SPWS_WBID" vbProcedure="false">"4F264381-9B46-11D3-BC35-0000C0EB10E9"</definedName>
    <definedName function="false" hidden="false" name="year" vbProcedure="false">#REF!</definedName>
    <definedName function="false" hidden="false" localSheetId="0" name="SPWS_WSID" vbProcedure="false">"7503DC45-34FA-4A05-B3B6-217D61BC9AD3"</definedName>
    <definedName function="false" hidden="false" localSheetId="1" name="SPWS_WSID" vbProcedure="false">"7CBF3025-96FD-4648-8FD4-2C7AD2D82271"</definedName>
    <definedName function="false" hidden="false" localSheetId="9" name="SPWS_WSID" vbProcedure="false">"4F264382-9B46-11D3-BC35-0000C0EB10E9"</definedName>
    <definedName function="false" hidden="false" localSheetId="11" name="SPWS_WBID" vbProcedure="false">"6DBA873F-8AB9-11D3-BC35-0000C0EB10E9"</definedName>
    <definedName function="false" hidden="false" localSheetId="11" name="SPWS_WSID" vbProcedure="false">"6DBA8740-8AB9-11D3-BC35-0000C0EB10E9"</definedName>
    <definedName function="false" hidden="false" localSheetId="13" name="_Regression_Int" vbProcedure="false">1</definedName>
    <definedName function="false" hidden="false" localSheetId="14" name="SPWS_WBID" vbProcedure="false">"6DBA8736-8AB9-11D3-BC35-0000C0EB10E9"</definedName>
    <definedName function="false" hidden="false" localSheetId="14" name="SPWS_WSID" vbProcedure="false">"6DBA8737-8AB9-11D3-BC35-0000C0EB10E9"</definedName>
    <definedName function="false" hidden="false" localSheetId="15" name="SPWS_WBID" vbProcedure="false">"6DBA873B-8AB9-11D3-BC35-0000C0EB10E9"</definedName>
    <definedName function="false" hidden="false" localSheetId="15" name="SPWS_WSID" vbProcedure="false">"6DBA873C-8AB9-11D3-BC35-0000C0EB10E9"</definedName>
    <definedName function="false" hidden="false" localSheetId="17" name="SPWS_WSID" vbProcedure="false">"F2C1982F-0E7E-4B67-989F-A159970E2A66"</definedName>
    <definedName function="false" hidden="false" localSheetId="18" name="SPWS_WBID" vbProcedure="false">"6DBA8722-8AB9-11D3-BC35-0000C0EB10E9"</definedName>
    <definedName function="false" hidden="false" localSheetId="18" name="SPWS_WSID" vbProcedure="false">"6DBA8723-8AB9-11D3-BC35-0000C0EB10E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65">
  <si>
    <t xml:space="preserve">HISTORIC VALUE LINE BETAS FOR </t>
  </si>
  <si>
    <t xml:space="preserve">BIBLE'S SAMPLE OF THREE ELECTRIC UTILITIES AND AMEREN</t>
  </si>
  <si>
    <t xml:space="preserve">AMEREN CORP 1/</t>
  </si>
  <si>
    <t xml:space="preserve">ALLEGHENY ENERGY 2/</t>
  </si>
  <si>
    <t xml:space="preserve">ALLIANT ENERGY 3/</t>
  </si>
  <si>
    <t xml:space="preserve">CINERGY CORP 4/</t>
  </si>
  <si>
    <t xml:space="preserve">Average</t>
  </si>
  <si>
    <t xml:space="preserve">Median</t>
  </si>
  <si>
    <t xml:space="preserve">nmf</t>
  </si>
  <si>
    <t xml:space="preserve">Notes:</t>
  </si>
  <si>
    <t xml:space="preserve">1/ Ameren beta through 1997 is that for Union Electric.</t>
  </si>
  <si>
    <t xml:space="preserve">2/ Allegheny Energy beta through 1996 is that for Allegheny Power System.</t>
  </si>
  <si>
    <t xml:space="preserve">3/ Alliant Energy beta through 1997 is that for Wisconsin Power &amp; Light or WPL Holdings and in 1998 is that for 
     Interstate Energy d/b/a Alliant.</t>
  </si>
  <si>
    <t xml:space="preserve">4/ Cinergy beta through 1994 is that for Cincinnati Gas and Electric.</t>
  </si>
  <si>
    <r>
      <rPr>
        <sz val="10"/>
        <rFont val="Arial"/>
        <family val="0"/>
      </rPr>
      <t xml:space="preserve">Source: </t>
    </r>
    <r>
      <rPr>
        <u val="single"/>
        <sz val="10"/>
        <rFont val="Arial"/>
        <family val="2"/>
      </rPr>
      <t xml:space="preserve">Value Line Investment Survey</t>
    </r>
  </si>
  <si>
    <t xml:space="preserve">EBETA4</t>
  </si>
  <si>
    <t xml:space="preserve">Value Line and S&amp;P Risk Measures</t>
  </si>
  <si>
    <t xml:space="preserve">for Bible's Sample of Three Electric Utilities and Ameren</t>
  </si>
  <si>
    <t xml:space="preserve">Value Line</t>
  </si>
  <si>
    <t xml:space="preserve">Earnings Predictability</t>
  </si>
  <si>
    <t xml:space="preserve">Financial Strength</t>
  </si>
  <si>
    <t xml:space="preserve">A+</t>
  </si>
  <si>
    <t xml:space="preserve">A</t>
  </si>
  <si>
    <t xml:space="preserve">B++</t>
  </si>
  <si>
    <t xml:space="preserve">A+ / A</t>
  </si>
  <si>
    <t xml:space="preserve">Safety Rank</t>
  </si>
  <si>
    <t xml:space="preserve">Standard &amp; Poor's</t>
  </si>
  <si>
    <t xml:space="preserve">Business Profile</t>
  </si>
  <si>
    <t xml:space="preserve">na</t>
  </si>
  <si>
    <t xml:space="preserve">n/a</t>
  </si>
  <si>
    <t xml:space="preserve">Bond Rating</t>
  </si>
  <si>
    <t xml:space="preserve">AA-</t>
  </si>
  <si>
    <t xml:space="preserve">AA</t>
  </si>
  <si>
    <t xml:space="preserve">A-</t>
  </si>
  <si>
    <t xml:space="preserve">BBB+</t>
  </si>
  <si>
    <t xml:space="preserve">AA- / A+</t>
  </si>
  <si>
    <t xml:space="preserve">AA/AA-</t>
  </si>
  <si>
    <t xml:space="preserve">1/ Ameren data through 1997 is that for Union Electric.</t>
  </si>
  <si>
    <t xml:space="preserve">2/ Allegheny Energy data through 1996 is that for Allegheny Power System.</t>
  </si>
  <si>
    <t xml:space="preserve">3/ Alliant Energy data through 1997 is that for Wisconsin Power &amp; Light or WPL Holdings and in 1998 is that for 
     Interstate Energy d/b/a Alliant.</t>
  </si>
  <si>
    <t xml:space="preserve">4/ Cinergy data through 1994 is that for Cincinnati Gas and Electric.</t>
  </si>
  <si>
    <r>
      <rPr>
        <sz val="11"/>
        <rFont val="Arial"/>
        <family val="0"/>
      </rPr>
      <t xml:space="preserve">Source: Standard &amp; Poor's Research Insight; Annual Reports to Shareholders; </t>
    </r>
    <r>
      <rPr>
        <u val="single"/>
        <sz val="11"/>
        <rFont val="Arial"/>
        <family val="0"/>
      </rPr>
      <t xml:space="preserve">Value Line Investment Survey</t>
    </r>
    <r>
      <rPr>
        <sz val="11"/>
        <rFont val="Arial"/>
        <family val="0"/>
      </rPr>
      <t xml:space="preserve">;</t>
    </r>
  </si>
  <si>
    <r>
      <rPr>
        <sz val="11"/>
        <rFont val="Arial"/>
        <family val="0"/>
      </rPr>
      <t xml:space="preserve">                 Standard &amp; Poor's </t>
    </r>
    <r>
      <rPr>
        <u val="single"/>
        <sz val="11"/>
        <rFont val="Arial"/>
        <family val="0"/>
      </rPr>
      <t xml:space="preserve">Utilities and Perspectives</t>
    </r>
    <r>
      <rPr>
        <sz val="11"/>
        <rFont val="Arial"/>
        <family val="0"/>
      </rPr>
      <t xml:space="preserve">.</t>
    </r>
  </si>
  <si>
    <t xml:space="preserve">ELECRST4</t>
  </si>
  <si>
    <t xml:space="preserve">Risk Premium Cost of Equity Estimates</t>
  </si>
  <si>
    <t xml:space="preserve">AA Rated</t>
  </si>
  <si>
    <t xml:space="preserve">Equity</t>
  </si>
  <si>
    <t xml:space="preserve">Cost of </t>
  </si>
  <si>
    <t xml:space="preserve">Moody's Public Utility Bonds</t>
  </si>
  <si>
    <t xml:space="preserve">Risk Premium</t>
  </si>
  <si>
    <t xml:space="preserve">Common Equity</t>
  </si>
  <si>
    <t xml:space="preserve">(Average January 2002)</t>
  </si>
  <si>
    <t xml:space="preserve">(1/92 - 12/01)</t>
  </si>
  <si>
    <t xml:space="preserve">Ameren</t>
  </si>
  <si>
    <t xml:space="preserve">=</t>
  </si>
  <si>
    <t xml:space="preserve">+</t>
  </si>
  <si>
    <t xml:space="preserve">Comparables</t>
  </si>
  <si>
    <t xml:space="preserve">Allegheny Energy</t>
  </si>
  <si>
    <t xml:space="preserve">Alliant Energy</t>
  </si>
  <si>
    <t xml:space="preserve">Cinergy Corp</t>
  </si>
  <si>
    <t xml:space="preserve">Average of 3 Comparables</t>
  </si>
  <si>
    <t xml:space="preserve">All Company Average</t>
  </si>
  <si>
    <r>
      <rPr>
        <sz val="10"/>
        <rFont val="Arial"/>
        <family val="0"/>
      </rPr>
      <t xml:space="preserve">Sources:  </t>
    </r>
    <r>
      <rPr>
        <u val="single"/>
        <sz val="10"/>
        <rFont val="Arial"/>
        <family val="2"/>
      </rPr>
      <t xml:space="preserve">Value Line Investment Survey; Mergent Bond Record</t>
    </r>
  </si>
  <si>
    <t xml:space="preserve">Ameren Risk Premium Analysis Using "Aa" Rated Moody's Utility Bonds</t>
  </si>
  <si>
    <t xml:space="preserve"> </t>
  </si>
  <si>
    <t xml:space="preserve">Date</t>
  </si>
  <si>
    <t xml:space="preserve">Expected ROE (%)</t>
  </si>
  <si>
    <t xml:space="preserve">Yields on Moody's AA Utility Bond (%)</t>
  </si>
  <si>
    <t xml:space="preserve">Risk Premium (%)</t>
  </si>
  <si>
    <t xml:space="preserve">AEE's Expected ROE (%)</t>
  </si>
  <si>
    <t xml:space="preserve">[1]</t>
  </si>
  <si>
    <t xml:space="preserve">[2]</t>
  </si>
  <si>
    <t xml:space="preserve">[3]</t>
  </si>
  <si>
    <t xml:space="preserve">2/29/2001</t>
  </si>
  <si>
    <t xml:space="preserve">Average Risk Premium (1992-2001)</t>
  </si>
  <si>
    <t xml:space="preserve">Cost of Equity</t>
  </si>
  <si>
    <t xml:space="preserve">5.25 + 7.28 =</t>
  </si>
  <si>
    <r>
      <rPr>
        <sz val="10"/>
        <rFont val="Arial"/>
        <family val="2"/>
      </rPr>
      <t xml:space="preserve">[1]: </t>
    </r>
    <r>
      <rPr>
        <u val="single"/>
        <sz val="10"/>
        <rFont val="Arial"/>
        <family val="2"/>
      </rPr>
      <t xml:space="preserve">Value Line Investment Survey</t>
    </r>
  </si>
  <si>
    <r>
      <rPr>
        <sz val="10"/>
        <rFont val="Arial"/>
        <family val="2"/>
      </rPr>
      <t xml:space="preserve">[2]: </t>
    </r>
    <r>
      <rPr>
        <u val="single"/>
        <sz val="10"/>
        <rFont val="Arial"/>
        <family val="2"/>
      </rPr>
      <t xml:space="preserve">Mergent Bond Record</t>
    </r>
  </si>
  <si>
    <t xml:space="preserve">[3]: [1] - [2]</t>
  </si>
  <si>
    <t xml:space="preserve">[4]: Average risk premium (1992-2001) + Average January 2002 bond yield.</t>
  </si>
  <si>
    <t xml:space="preserve">Ameren data through 1997 is that for Union Electric.</t>
  </si>
  <si>
    <t xml:space="preserve">Allegheny Risk Premium Analysis Using "Aa" Rated Moody's Utility Bonds</t>
  </si>
  <si>
    <t xml:space="preserve">5.50 + 7.28 =</t>
  </si>
  <si>
    <t xml:space="preserve">Allegheny Energy data through 1996 is that for Allegheny Power System.</t>
  </si>
  <si>
    <t xml:space="preserve">Alliant Risk Premium Analysis Using "Aa" Rated Moody's Utility Bonds</t>
  </si>
  <si>
    <t xml:space="preserve">3.28 + 7.28 =</t>
  </si>
  <si>
    <r>
      <rPr>
        <sz val="10"/>
        <rFont val="Arial"/>
        <family val="2"/>
      </rPr>
      <t xml:space="preserve">[2]:</t>
    </r>
    <r>
      <rPr>
        <u val="single"/>
        <sz val="10"/>
        <rFont val="Arial"/>
        <family val="2"/>
      </rPr>
      <t xml:space="preserve"> Mergent Bond Record</t>
    </r>
  </si>
  <si>
    <t xml:space="preserve">Alliant Corporation was formed in April 1998 through a merger of WPL Holdings, Interstate Power, and IES Industries. </t>
  </si>
  <si>
    <t xml:space="preserve">Expected ROE's for months before the merger are for WPL Holdings.</t>
  </si>
  <si>
    <t xml:space="preserve">Cinergy Risk Premium Analysis Using "Aa" Rated Moody's Utility Bonds</t>
  </si>
  <si>
    <t xml:space="preserve">5.81 + 7.28 =</t>
  </si>
  <si>
    <r>
      <rPr>
        <sz val="10"/>
        <rFont val="Ariel"/>
        <family val="0"/>
      </rPr>
      <t xml:space="preserve">[1]: </t>
    </r>
    <r>
      <rPr>
        <u val="single"/>
        <sz val="10"/>
        <rFont val="Ariel"/>
        <family val="0"/>
      </rPr>
      <t xml:space="preserve">Value Line Investment Survey</t>
    </r>
  </si>
  <si>
    <r>
      <rPr>
        <sz val="10"/>
        <rFont val="Ariel"/>
        <family val="0"/>
      </rPr>
      <t xml:space="preserve">[2]: </t>
    </r>
    <r>
      <rPr>
        <u val="single"/>
        <sz val="10"/>
        <rFont val="Ariel"/>
        <family val="0"/>
      </rPr>
      <t xml:space="preserve">Mergent Bond Record</t>
    </r>
  </si>
  <si>
    <t xml:space="preserve">Cinergy was formed in October 1994 through a merger of Cincinatti Gas &amp; Electric and PSI Resources.</t>
  </si>
  <si>
    <t xml:space="preserve">Expected ROE's for months before the merger are for CG&amp;E.</t>
  </si>
  <si>
    <t xml:space="preserve">ACHIEVED AND FORECAST RETURNS ON EQUITY FOR CENTRAL U.S. ELECTRIC UTILITIES</t>
  </si>
  <si>
    <t xml:space="preserve">Historic</t>
  </si>
  <si>
    <t xml:space="preserve">Forecast</t>
  </si>
  <si>
    <t xml:space="preserve">Company Name</t>
  </si>
  <si>
    <t xml:space="preserve">1995-2000</t>
  </si>
  <si>
    <t xml:space="preserve">2004-2006</t>
  </si>
  <si>
    <t xml:space="preserve">Allette</t>
  </si>
  <si>
    <t xml:space="preserve">American Electric Power</t>
  </si>
  <si>
    <t xml:space="preserve">Cinergy</t>
  </si>
  <si>
    <t xml:space="preserve">Cleco Corp.</t>
  </si>
  <si>
    <t xml:space="preserve">CMS Energy Corp.</t>
  </si>
  <si>
    <t xml:space="preserve">DPL Inc.</t>
  </si>
  <si>
    <t xml:space="preserve">DTE Energy Co.</t>
  </si>
  <si>
    <t xml:space="preserve">Empire District</t>
  </si>
  <si>
    <t xml:space="preserve">Entergy Corp.</t>
  </si>
  <si>
    <t xml:space="preserve">FirstEnergy</t>
  </si>
  <si>
    <t xml:space="preserve">NMF</t>
  </si>
  <si>
    <t xml:space="preserve">Great Plains Energy</t>
  </si>
  <si>
    <t xml:space="preserve">NiSource Inc.</t>
  </si>
  <si>
    <t xml:space="preserve">NorthWestern Corp.</t>
  </si>
  <si>
    <t xml:space="preserve">OGE Energy Corp.</t>
  </si>
  <si>
    <t xml:space="preserve">Otter Tail Corp.</t>
  </si>
  <si>
    <t xml:space="preserve">Reliant Energy</t>
  </si>
  <si>
    <t xml:space="preserve">TXU Corp.</t>
  </si>
  <si>
    <t xml:space="preserve">UtiliCorp United</t>
  </si>
  <si>
    <t xml:space="preserve">Vectren Corp.</t>
  </si>
  <si>
    <t xml:space="preserve">Western Resources</t>
  </si>
  <si>
    <t xml:space="preserve">Wisconsin Energy</t>
  </si>
  <si>
    <t xml:space="preserve">WPS Resources</t>
  </si>
  <si>
    <t xml:space="preserve">Average (ex. Ameren)</t>
  </si>
  <si>
    <t xml:space="preserve">Median (ex. Ameren)</t>
  </si>
  <si>
    <t xml:space="preserve">Average (incl. Ameren)</t>
  </si>
  <si>
    <t xml:space="preserve">Upper 50%  (ex. Ameren)</t>
  </si>
  <si>
    <t xml:space="preserve">Bottom 50% (ex. Ameren)</t>
  </si>
  <si>
    <r>
      <rPr>
        <sz val="10"/>
        <rFont val="Arial"/>
        <family val="0"/>
      </rPr>
      <t xml:space="preserve">Source: </t>
    </r>
    <r>
      <rPr>
        <u val="single"/>
        <sz val="10"/>
        <rFont val="Arial"/>
        <family val="2"/>
      </rPr>
      <t xml:space="preserve">Value Line Investment Survey</t>
    </r>
    <r>
      <rPr>
        <sz val="10"/>
        <rFont val="Arial"/>
        <family val="0"/>
      </rPr>
      <t xml:space="preserve">, January 4, 2002 </t>
    </r>
  </si>
  <si>
    <t xml:space="preserve">SELECTED INDICATORS OF ECONOMIC ACTIVITY</t>
  </si>
  <si>
    <t xml:space="preserve">(1989 = 100)    </t>
  </si>
  <si>
    <t xml:space="preserve">Gross Domestic Product a/</t>
  </si>
  <si>
    <t xml:space="preserve">GDP</t>
  </si>
  <si>
    <t xml:space="preserve">Consumer</t>
  </si>
  <si>
    <t xml:space="preserve">Corporate</t>
  </si>
  <si>
    <t xml:space="preserve">Corporate Profit</t>
  </si>
  <si>
    <t xml:space="preserve">Constant</t>
  </si>
  <si>
    <t xml:space="preserve">Current</t>
  </si>
  <si>
    <t xml:space="preserve">Industrial</t>
  </si>
  <si>
    <t xml:space="preserve">Implicit Price</t>
  </si>
  <si>
    <t xml:space="preserve">Price</t>
  </si>
  <si>
    <t xml:space="preserve">Profit</t>
  </si>
  <si>
    <t xml:space="preserve">as a % of </t>
  </si>
  <si>
    <t xml:space="preserve">Year</t>
  </si>
  <si>
    <t xml:space="preserve">Dollars</t>
  </si>
  <si>
    <t xml:space="preserve">Production</t>
  </si>
  <si>
    <t xml:space="preserve">Deflator Index a/</t>
  </si>
  <si>
    <t xml:space="preserve">Deflator Index b/</t>
  </si>
  <si>
    <t xml:space="preserve">Index</t>
  </si>
  <si>
    <t xml:space="preserve">Index b/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Q</t>
  </si>
  <si>
    <t xml:space="preserve">2Q</t>
  </si>
  <si>
    <t xml:space="preserve">3Q</t>
  </si>
  <si>
    <t xml:space="preserve">4Q</t>
  </si>
  <si>
    <t xml:space="preserve">--</t>
  </si>
  <si>
    <r>
      <rPr>
        <sz val="10"/>
        <rFont val="Arial"/>
        <family val="0"/>
      </rPr>
      <t xml:space="preserve">Source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Economic Indicators  </t>
    </r>
    <r>
      <rPr>
        <sz val="10"/>
        <rFont val="Arial"/>
        <family val="0"/>
      </rPr>
      <t xml:space="preserve">,  prepared by the Council of Economic Advisors</t>
    </r>
  </si>
  <si>
    <t xml:space="preserve">Note:  Corporate profit data is not yet available for 4th quarter 2001.</t>
  </si>
  <si>
    <t xml:space="preserve">a/</t>
  </si>
  <si>
    <t xml:space="preserve">Data are based on Chain Weighted Indexes.</t>
  </si>
  <si>
    <t xml:space="preserve">b/ </t>
  </si>
  <si>
    <t xml:space="preserve">Inflation rate measured against prior year period.</t>
  </si>
  <si>
    <t xml:space="preserve">cs05</t>
  </si>
  <si>
    <t xml:space="preserve">TREND IN INTEREST RATES AND OUTSTANDING BOND YIELDS</t>
  </si>
  <si>
    <t xml:space="preserve">(Percent Per Annum)</t>
  </si>
  <si>
    <t xml:space="preserve">Moody's </t>
  </si>
  <si>
    <t xml:space="preserve">Government Securities</t>
  </si>
  <si>
    <t xml:space="preserve">Moody's Utility Bonds</t>
  </si>
  <si>
    <t xml:space="preserve">Corporate Bonds</t>
  </si>
  <si>
    <t xml:space="preserve">Prime</t>
  </si>
  <si>
    <t xml:space="preserve">3-Month</t>
  </si>
  <si>
    <t xml:space="preserve">10-Year</t>
  </si>
  <si>
    <t xml:space="preserve">30-Year</t>
  </si>
  <si>
    <t xml:space="preserve">Rate</t>
  </si>
  <si>
    <t xml:space="preserve">Bills a/</t>
  </si>
  <si>
    <t xml:space="preserve"> Bonds</t>
  </si>
  <si>
    <t xml:space="preserve"> Bonds b/</t>
  </si>
  <si>
    <t xml:space="preserve">AAA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98</t>
  </si>
  <si>
    <t xml:space="preserve">199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/            Rates on new issues.</t>
  </si>
  <si>
    <t xml:space="preserve">b/            20-year constant maturities for 1974-1978; 30-year maturities after 1978.  Series represents yields on the more </t>
  </si>
  <si>
    <t xml:space="preserve">                actively traded issues adjusted to constant maturities by the U.S. Treasury based on daily closing bids.</t>
  </si>
  <si>
    <t xml:space="preserve">Note:       Monthly data reflect rate in effect at end of month, except for Moody's data, which reflect monthly average.</t>
  </si>
  <si>
    <r>
      <rPr>
        <sz val="8"/>
        <color rgb="FF000000"/>
        <rFont val="SWISS"/>
        <family val="0"/>
      </rPr>
      <t xml:space="preserve">Source:    </t>
    </r>
    <r>
      <rPr>
        <u val="single"/>
        <sz val="8"/>
        <color rgb="FF000000"/>
        <rFont val="SWISS"/>
        <family val="0"/>
      </rPr>
      <t xml:space="preserve">Annual Statistical Digest</t>
    </r>
    <r>
      <rPr>
        <sz val="8"/>
        <color rgb="FF000000"/>
        <rFont val="SWISS"/>
        <family val="0"/>
      </rPr>
      <t xml:space="preserve"> (Federal Reserve System); </t>
    </r>
    <r>
      <rPr>
        <u val="single"/>
        <sz val="8"/>
        <color rgb="FF000000"/>
        <rFont val="SWISS"/>
        <family val="0"/>
      </rPr>
      <t xml:space="preserve">Federal Reserve Bulletin </t>
    </r>
    <r>
      <rPr>
        <sz val="8"/>
        <color rgb="FF000000"/>
        <rFont val="SWISS"/>
        <family val="0"/>
      </rPr>
      <t xml:space="preserve">(various issues).</t>
    </r>
  </si>
  <si>
    <t xml:space="preserve">             </t>
  </si>
  <si>
    <t xml:space="preserve">cs07</t>
  </si>
  <si>
    <t xml:space="preserve">UTILITY ASSETS, S&amp;P DEBT RATINGS AND VALUE LINE RISK MEASURES</t>
  </si>
  <si>
    <t xml:space="preserve">FOR SAMPLE OF ELECTRIC UTILITY COMPANIES</t>
  </si>
  <si>
    <t xml:space="preserve">S&amp;P</t>
  </si>
  <si>
    <t xml:space="preserve">Value Line Risk Measures</t>
  </si>
  <si>
    <t xml:space="preserve">Total Assets</t>
  </si>
  <si>
    <t xml:space="preserve">Percentage of</t>
  </si>
  <si>
    <t xml:space="preserve">Business</t>
  </si>
  <si>
    <t xml:space="preserve">S&amp;P Senior</t>
  </si>
  <si>
    <t xml:space="preserve">Safety</t>
  </si>
  <si>
    <t xml:space="preserve">Earnings</t>
  </si>
  <si>
    <t xml:space="preserve">Financial</t>
  </si>
  <si>
    <t xml:space="preserve">(millions)</t>
  </si>
  <si>
    <t xml:space="preserve">Electric Assets</t>
  </si>
  <si>
    <t xml:space="preserve">Profile</t>
  </si>
  <si>
    <t xml:space="preserve">Debt Rating</t>
  </si>
  <si>
    <t xml:space="preserve">Rank</t>
  </si>
  <si>
    <t xml:space="preserve">Predictability</t>
  </si>
  <si>
    <t xml:space="preserve">Strength</t>
  </si>
  <si>
    <t xml:space="preserve">Beta</t>
  </si>
  <si>
    <t xml:space="preserve">AMEREN CORP</t>
  </si>
  <si>
    <t xml:space="preserve">AMERICAN ELECTRIC POWER</t>
  </si>
  <si>
    <t xml:space="preserve">EXELON CORP</t>
  </si>
  <si>
    <t xml:space="preserve">FPL GROUP INC</t>
  </si>
  <si>
    <t xml:space="preserve">NSTAR</t>
  </si>
  <si>
    <t xml:space="preserve">POTOMAC ELECTRIC POWER</t>
  </si>
  <si>
    <t xml:space="preserve">SOUTHERN CO</t>
  </si>
  <si>
    <t xml:space="preserve">WISCONSIN ENERGY CORP</t>
  </si>
  <si>
    <t xml:space="preserve">AVERAGE</t>
  </si>
  <si>
    <t xml:space="preserve">MEDIAN</t>
  </si>
  <si>
    <r>
      <rPr>
        <sz val="10"/>
        <rFont val="Arial"/>
        <family val="0"/>
      </rPr>
      <t xml:space="preserve">Source: Standard &amp; Poor's Research Insight; Annual Reports to Shareholders; </t>
    </r>
    <r>
      <rPr>
        <u val="single"/>
        <sz val="10"/>
        <rFont val="Arial"/>
        <family val="2"/>
      </rPr>
      <t xml:space="preserve">Value Line Investment Survey</t>
    </r>
    <r>
      <rPr>
        <sz val="10"/>
        <rFont val="Arial"/>
        <family val="0"/>
      </rPr>
      <t xml:space="preserve"> (October &amp; December 2001);</t>
    </r>
  </si>
  <si>
    <r>
      <rPr>
        <sz val="10"/>
        <rFont val="Arial"/>
        <family val="0"/>
      </rPr>
      <t xml:space="preserve">             Standard &amp; Poor's </t>
    </r>
    <r>
      <rPr>
        <u val="single"/>
        <sz val="10"/>
        <rFont val="Arial"/>
        <family val="2"/>
      </rPr>
      <t xml:space="preserve">Utilities and Perspectives</t>
    </r>
    <r>
      <rPr>
        <sz val="10"/>
        <rFont val="Arial"/>
        <family val="0"/>
      </rPr>
      <t xml:space="preserve"> (12/24/01).</t>
    </r>
  </si>
  <si>
    <t xml:space="preserve">VLGDSMPL</t>
  </si>
  <si>
    <t xml:space="preserve">DCF COST OF EQUITY, HISTORIC PAYOUT RATIOS,</t>
  </si>
  <si>
    <t xml:space="preserve">AND VALUE LINE RETURN ON EQUITY AND PAYOUT FORECASTS</t>
  </si>
  <si>
    <t xml:space="preserve">FOR SAMPLE OF ELECTRIC UTILITIES</t>
  </si>
  <si>
    <t xml:space="preserve">(Percentages)</t>
  </si>
  <si>
    <t xml:space="preserve">Long-Term EPS Forecasts</t>
  </si>
  <si>
    <t xml:space="preserve">Cash Flow</t>
  </si>
  <si>
    <t xml:space="preserve">Dividend Payout</t>
  </si>
  <si>
    <t xml:space="preserve">December - February 2002</t>
  </si>
  <si>
    <t xml:space="preserve">I/B/E/S</t>
  </si>
  <si>
    <t xml:space="preserve">Zacks</t>
  </si>
  <si>
    <t xml:space="preserve">Per Share Forecast</t>
  </si>
  <si>
    <t xml:space="preserve">Average of</t>
  </si>
  <si>
    <t xml:space="preserve">DCF</t>
  </si>
  <si>
    <t xml:space="preserve">ROE Forecast</t>
  </si>
  <si>
    <t xml:space="preserve">Ratios</t>
  </si>
  <si>
    <t xml:space="preserve">Company</t>
  </si>
  <si>
    <t xml:space="preserve">Dividend Yield</t>
  </si>
  <si>
    <t xml:space="preserve">(Feb. 2002)</t>
  </si>
  <si>
    <t xml:space="preserve">Forecasts</t>
  </si>
  <si>
    <t xml:space="preserve">Cost 1/</t>
  </si>
  <si>
    <t xml:space="preserve">(2004-2007)</t>
  </si>
  <si>
    <t xml:space="preserve">(1993-2000)</t>
  </si>
  <si>
    <t xml:space="preserve">Including Ameren</t>
  </si>
  <si>
    <t xml:space="preserve">Excluding Ameren</t>
  </si>
  <si>
    <t xml:space="preserve">1/ Adjusted dividend yield plus growth;</t>
  </si>
  <si>
    <t xml:space="preserve">    [DY*(1+(Growth))] + Growth</t>
  </si>
  <si>
    <r>
      <rPr>
        <sz val="10"/>
        <rFont val="Arial"/>
        <family val="0"/>
      </rPr>
      <t xml:space="preserve">Source: I/B/E/S International, Inc., Standard &amp; Poor's Research Insight, </t>
    </r>
    <r>
      <rPr>
        <u val="single"/>
        <sz val="10"/>
        <rFont val="Arial"/>
        <family val="2"/>
      </rPr>
      <t xml:space="preserve">Value Line Investment Survey</t>
    </r>
    <r>
      <rPr>
        <sz val="10"/>
        <rFont val="Arial"/>
        <family val="0"/>
      </rPr>
      <t xml:space="preserve"> (1/4/02, 3/8/02), and Zacks.</t>
    </r>
  </si>
  <si>
    <t xml:space="preserve">VLDCF</t>
  </si>
  <si>
    <t xml:space="preserve">MARKET/BOOK AND REPRICED EQUITY/BOOK VALUE RATIOS</t>
  </si>
  <si>
    <t xml:space="preserve">Repriced Equity/</t>
  </si>
  <si>
    <t xml:space="preserve">1991-2000</t>
  </si>
  <si>
    <t xml:space="preserve">Book Value</t>
  </si>
  <si>
    <t xml:space="preserve">N/A</t>
  </si>
  <si>
    <t xml:space="preserve">AVERAGE OF ANNUAL MEDIANS</t>
  </si>
  <si>
    <t xml:space="preserve">Source: Standard &amp; Poor's Research Insight</t>
  </si>
  <si>
    <t xml:space="preserve">VLLDCMB</t>
  </si>
  <si>
    <t xml:space="preserve">DERIVATION OF IMPLICIT RELATIONSHIP</t>
  </si>
  <si>
    <t xml:space="preserve">AMONG "BARE-BONES" COST OF CAPITAL, RETURN ON BOOK EQUITY</t>
  </si>
  <si>
    <t xml:space="preserve">AND MARKET/BOOK RATIO</t>
  </si>
  <si>
    <t xml:space="preserve">Assume the following:</t>
  </si>
  <si>
    <t xml:space="preserve">k</t>
  </si>
  <si>
    <t xml:space="preserve">=  the equity capitalization rate, i.e., the "bare-bones" cost of equity</t>
  </si>
  <si>
    <t xml:space="preserve">D</t>
  </si>
  <si>
    <t xml:space="preserve">=  dividend per share</t>
  </si>
  <si>
    <t xml:space="preserve">E</t>
  </si>
  <si>
    <t xml:space="preserve">=  earnings per share</t>
  </si>
  <si>
    <t xml:space="preserve">M</t>
  </si>
  <si>
    <t xml:space="preserve">=  current market price</t>
  </si>
  <si>
    <t xml:space="preserve">B</t>
  </si>
  <si>
    <t xml:space="preserve">=  current book value per share</t>
  </si>
  <si>
    <t xml:space="preserve">b</t>
  </si>
  <si>
    <t xml:space="preserve">=  retention rate</t>
  </si>
  <si>
    <t xml:space="preserve">r</t>
  </si>
  <si>
    <t xml:space="preserve">=  return on book equity</t>
  </si>
  <si>
    <t xml:space="preserve">RE</t>
  </si>
  <si>
    <t xml:space="preserve">=  per-share retained earnings</t>
  </si>
  <si>
    <t xml:space="preserve">g</t>
  </si>
  <si>
    <t xml:space="preserve">=  sustainable growth as measured by b(r)</t>
  </si>
  <si>
    <t xml:space="preserve">DCF cost of capital:</t>
  </si>
  <si>
    <t xml:space="preserve">k  =</t>
  </si>
  <si>
    <t xml:space="preserve">Price of stock:</t>
  </si>
  <si>
    <t xml:space="preserve">M  =</t>
  </si>
  <si>
    <t xml:space="preserve">-</t>
  </si>
  <si>
    <t xml:space="preserve">From the definition of return on book equity:</t>
  </si>
  <si>
    <t xml:space="preserve">r  =</t>
  </si>
  <si>
    <t xml:space="preserve">If, from the assumptions,</t>
  </si>
  <si>
    <t xml:space="preserve">g  =</t>
  </si>
  <si>
    <t xml:space="preserve">br,</t>
  </si>
  <si>
    <t xml:space="preserve">by definition,</t>
  </si>
  <si>
    <t xml:space="preserve">x</t>
  </si>
  <si>
    <t xml:space="preserve">Substitute Equation (5) into Equation (3):</t>
  </si>
  <si>
    <t xml:space="preserve">Solve for Equation (6) for B:</t>
  </si>
  <si>
    <t xml:space="preserve">B  =</t>
  </si>
  <si>
    <t xml:space="preserve">Divide Equation (2) by Equation (7) to obtain an expression</t>
  </si>
  <si>
    <t xml:space="preserve">of the market/book ratio:</t>
  </si>
  <si>
    <t xml:space="preserve">M/B =</t>
  </si>
  <si>
    <t xml:space="preserve">    =</t>
  </si>
  <si>
    <t xml:space="preserve">From the formulation of g = b(r) in Equation (4):</t>
  </si>
  <si>
    <t xml:space="preserve">[ b ( r ) ]</t>
  </si>
  <si>
    <t xml:space="preserve">     =  ( 1 - b ) r</t>
  </si>
  <si>
    <t xml:space="preserve">k - ( b ) ( r )</t>
  </si>
  <si>
    <t xml:space="preserve">k - b r</t>
  </si>
  <si>
    <t xml:space="preserve">Solve Equation (9) for r:</t>
  </si>
  <si>
    <t xml:space="preserve">(10)</t>
  </si>
  <si>
    <t xml:space="preserve">r   =</t>
  </si>
  <si>
    <t xml:space="preserve">   M/B  x  k</t>
  </si>
  <si>
    <t xml:space="preserve">1 + b   ( M/B - 1)</t>
  </si>
  <si>
    <t xml:space="preserve">Derivation_BB_MB</t>
  </si>
  <si>
    <t xml:space="preserve">HISTORIC MARKET EQUITY RISK PREMIUMS</t>
  </si>
  <si>
    <t xml:space="preserve">Annual Average Returns</t>
  </si>
  <si>
    <t xml:space="preserve">S &amp; P Equity</t>
  </si>
  <si>
    <t xml:space="preserve">S &amp; P 500</t>
  </si>
  <si>
    <t xml:space="preserve">Risk Premium in Relation to:</t>
  </si>
  <si>
    <t xml:space="preserve">Common Stock</t>
  </si>
  <si>
    <t xml:space="preserve">Long-Term</t>
  </si>
  <si>
    <t xml:space="preserve">Long-Term U.S.</t>
  </si>
  <si>
    <t xml:space="preserve">U.S. Treasury Bonds 1/</t>
  </si>
  <si>
    <t xml:space="preserve">Treasury Bonds</t>
  </si>
  <si>
    <t xml:space="preserve">1926-2001</t>
  </si>
  <si>
    <t xml:space="preserve">1947-2001</t>
  </si>
  <si>
    <t xml:space="preserve">1/ Average of annual income returns.</t>
  </si>
  <si>
    <t xml:space="preserve">Source:</t>
  </si>
  <si>
    <r>
      <rPr>
        <sz val="10"/>
        <rFont val="Arial"/>
        <family val="2"/>
      </rPr>
      <t xml:space="preserve">Ibbotson Associates; </t>
    </r>
    <r>
      <rPr>
        <u val="single"/>
        <sz val="10"/>
        <rFont val="Arial"/>
        <family val="2"/>
      </rPr>
      <t xml:space="preserve">Stocks, Bonds, Bills and Inflation: 2001 Yearbook</t>
    </r>
  </si>
  <si>
    <t xml:space="preserve">IS01</t>
  </si>
  <si>
    <t xml:space="preserve">S&amp;P 500 </t>
  </si>
  <si>
    <t xml:space="preserve">MARKET RISK PREMIUM STUDY</t>
  </si>
  <si>
    <t xml:space="preserve">(Quarterly Averages of Monthly Data)</t>
  </si>
  <si>
    <t xml:space="preserve">S&amp;P 500</t>
  </si>
  <si>
    <t xml:space="preserve">Dividend</t>
  </si>
  <si>
    <t xml:space="preserve">10 Year Treasury</t>
  </si>
  <si>
    <t xml:space="preserve">Risk</t>
  </si>
  <si>
    <t xml:space="preserve">Growth</t>
  </si>
  <si>
    <t xml:space="preserve">Yield  </t>
  </si>
  <si>
    <t xml:space="preserve">DCF Cost</t>
  </si>
  <si>
    <t xml:space="preserve">Bond Yield</t>
  </si>
  <si>
    <t xml:space="preserve">Premium</t>
  </si>
  <si>
    <t xml:space="preserve">Averages</t>
  </si>
  <si>
    <t xml:space="preserve"> 1992 - 2001</t>
  </si>
  <si>
    <t xml:space="preserve"> 1997 - 2001</t>
  </si>
  <si>
    <t xml:space="preserve"> 1999 - 2001</t>
  </si>
  <si>
    <t xml:space="preserve">Source: I/B/E/S Rewind, Standard &amp; Poor's Research Insight</t>
  </si>
  <si>
    <t xml:space="preserve">HISTORIC VALUE LINE BETAS</t>
  </si>
  <si>
    <t xml:space="preserve">FOR SAMPLE OF EIGHT ELECTRIC UTILITIES</t>
  </si>
  <si>
    <t xml:space="preserve">AMEREN CORP  1/</t>
  </si>
  <si>
    <t xml:space="preserve">EXELON CORP  2/</t>
  </si>
  <si>
    <t xml:space="preserve">NSTAR  3/</t>
  </si>
  <si>
    <t xml:space="preserve">WISCONSIN ENERGY CORP  4/</t>
  </si>
  <si>
    <t xml:space="preserve">1/ Union  Electric for Ameren through 1997</t>
  </si>
  <si>
    <t xml:space="preserve">2/ Exelon formed 2000</t>
  </si>
  <si>
    <t xml:space="preserve">3/ Boston Edison for NSTAR in 1997, BEC Energy for NSTAR in 1998</t>
  </si>
  <si>
    <t xml:space="preserve">4/ Wisconsin Electric for Wisconsin Energy prior to 1999</t>
  </si>
  <si>
    <t xml:space="preserve">EBETA</t>
  </si>
  <si>
    <t xml:space="preserve">for the Sample of Eight Electric Utilities</t>
  </si>
  <si>
    <t xml:space="preserve">A+ </t>
  </si>
  <si>
    <t xml:space="preserve">B </t>
  </si>
  <si>
    <t xml:space="preserve">B+ </t>
  </si>
  <si>
    <t xml:space="preserve">B++ </t>
  </si>
  <si>
    <t xml:space="preserve">A </t>
  </si>
  <si>
    <t xml:space="preserve">A++</t>
  </si>
  <si>
    <t xml:space="preserve">A / B++</t>
  </si>
  <si>
    <t xml:space="preserve">AA- 1/</t>
  </si>
  <si>
    <t xml:space="preserve">AA-   </t>
  </si>
  <si>
    <t xml:space="preserve">BBB</t>
  </si>
  <si>
    <t xml:space="preserve">AA+</t>
  </si>
  <si>
    <t xml:space="preserve">3/ Boston Edison for NSTAR in 1997, BEC Energy for NSTAR in 1998,</t>
  </si>
  <si>
    <r>
      <rPr>
        <sz val="10"/>
        <rFont val="Arial"/>
        <family val="0"/>
      </rPr>
      <t xml:space="preserve">Source: Standard &amp; Poor's Research Insight; Annual Reports to Shareholders;  </t>
    </r>
    <r>
      <rPr>
        <u val="single"/>
        <sz val="10"/>
        <rFont val="Arial"/>
        <family val="2"/>
      </rPr>
      <t xml:space="preserve"> Value Line Investment Survey</t>
    </r>
  </si>
  <si>
    <r>
      <rPr>
        <sz val="10"/>
        <rFont val="Arial"/>
        <family val="0"/>
      </rPr>
      <t xml:space="preserve">                 Standard &amp; Poor's </t>
    </r>
    <r>
      <rPr>
        <u val="single"/>
        <sz val="10"/>
        <rFont val="Arial"/>
        <family val="2"/>
      </rPr>
      <t xml:space="preserve">Utilities and Perspectives</t>
    </r>
    <r>
      <rPr>
        <sz val="10"/>
        <rFont val="Arial"/>
        <family val="2"/>
      </rPr>
      <t xml:space="preserve">.</t>
    </r>
  </si>
  <si>
    <t xml:space="preserve">ELECRST</t>
  </si>
  <si>
    <t xml:space="preserve">S&amp;P DEBT RATINGS AND VALUE LINE RISK MEASURES</t>
  </si>
  <si>
    <t xml:space="preserve">FOR 34 LOW RISK INDUSTRIALS</t>
  </si>
  <si>
    <t xml:space="preserve">S&amp;P </t>
  </si>
  <si>
    <t xml:space="preserve">Rating</t>
  </si>
  <si>
    <t xml:space="preserve">  </t>
  </si>
  <si>
    <t xml:space="preserve">ALBERTO-CULVER CO</t>
  </si>
  <si>
    <t xml:space="preserve">BBB+ </t>
  </si>
  <si>
    <t xml:space="preserve">ALBERTSONS INC</t>
  </si>
  <si>
    <t xml:space="preserve">AMERICAN HOME PRODUCTS CORP</t>
  </si>
  <si>
    <t xml:space="preserve">AVERY DENNISON CORP</t>
  </si>
  <si>
    <t xml:space="preserve">BALDOR ELECTRIC</t>
  </si>
  <si>
    <t xml:space="preserve">BARD (C.R.) INC</t>
  </si>
  <si>
    <t xml:space="preserve">BECTON DICKINSON &amp; CO</t>
  </si>
  <si>
    <t xml:space="preserve">BRIGGS &amp; STRATTON</t>
  </si>
  <si>
    <t xml:space="preserve">BBB-</t>
  </si>
  <si>
    <t xml:space="preserve">CLOROX CO/DE</t>
  </si>
  <si>
    <t xml:space="preserve">CONAGRA FOODS INC</t>
  </si>
  <si>
    <t xml:space="preserve">CURTISS-WRIGHT CORP</t>
  </si>
  <si>
    <t xml:space="preserve">DENTSPLY INTERNATL INC</t>
  </si>
  <si>
    <t xml:space="preserve">DONALDSON CO INC</t>
  </si>
  <si>
    <t xml:space="preserve">DONNELLEY (R R) &amp; SONS CO</t>
  </si>
  <si>
    <t xml:space="preserve">EASTMAN KODAK CO</t>
  </si>
  <si>
    <t xml:space="preserve">EATON CORP</t>
  </si>
  <si>
    <t xml:space="preserve">ECOLAB INC</t>
  </si>
  <si>
    <t xml:space="preserve">FEDERAL SIGNAL CORP</t>
  </si>
  <si>
    <t xml:space="preserve">HILLENBRAND INDUSTRIES</t>
  </si>
  <si>
    <t xml:space="preserve">INTL FLAVORS &amp; FRAGRANCES</t>
  </si>
  <si>
    <t xml:space="preserve">JOHNSON CONTROLS INC</t>
  </si>
  <si>
    <t xml:space="preserve">KNIGHT-RIDDER INC</t>
  </si>
  <si>
    <t xml:space="preserve">LA-Z-BOY INC</t>
  </si>
  <si>
    <t xml:space="preserve">LIZ CLAIBORNE INC</t>
  </si>
  <si>
    <t xml:space="preserve">MCCORMICK &amp; CO</t>
  </si>
  <si>
    <t xml:space="preserve">PALL CORP</t>
  </si>
  <si>
    <t xml:space="preserve">PROCTER &amp; GAMBLE CO</t>
  </si>
  <si>
    <t xml:space="preserve">A++ </t>
  </si>
  <si>
    <t xml:space="preserve">SENSIENT TECHNOLOGIES CORP</t>
  </si>
  <si>
    <t xml:space="preserve">SHERWIN-WILLIAMS CO</t>
  </si>
  <si>
    <t xml:space="preserve">SIGMA-ALDRICH</t>
  </si>
  <si>
    <t xml:space="preserve">SONOCO PRODUCTS CO</t>
  </si>
  <si>
    <t xml:space="preserve">SUPERIOR INDUSTRIES INTL</t>
  </si>
  <si>
    <t xml:space="preserve">UNIVERSAL CORP/VA</t>
  </si>
  <si>
    <t xml:space="preserve">WENDY'S INTERNATIONAL INC</t>
  </si>
  <si>
    <r>
      <rPr>
        <sz val="10"/>
        <rFont val="Arial"/>
        <family val="0"/>
      </rPr>
      <t xml:space="preserve">Source: S&amp;P Research Insight, S&amp;P </t>
    </r>
    <r>
      <rPr>
        <u val="single"/>
        <sz val="10"/>
        <rFont val="Arial"/>
        <family val="2"/>
      </rPr>
      <t xml:space="preserve">Bond Guide</t>
    </r>
    <r>
      <rPr>
        <sz val="10"/>
        <rFont val="Arial"/>
        <family val="0"/>
      </rPr>
      <t xml:space="preserve">, </t>
    </r>
    <r>
      <rPr>
        <u val="single"/>
        <sz val="10"/>
        <rFont val="Arial"/>
        <family val="2"/>
      </rPr>
      <t xml:space="preserve">Value Line Investment Survey</t>
    </r>
    <r>
      <rPr>
        <sz val="10"/>
        <rFont val="Arial"/>
        <family val="0"/>
      </rPr>
      <t xml:space="preserve">.</t>
    </r>
  </si>
  <si>
    <t xml:space="preserve">US34RS</t>
  </si>
  <si>
    <t xml:space="preserve">RETURNS ON EQUITY AND BETAS</t>
  </si>
  <si>
    <t xml:space="preserve">FOR 34 LOW RISK U.S. INDUSTRIALS</t>
  </si>
  <si>
    <t xml:space="preserve">Returns on Equity</t>
  </si>
  <si>
    <t xml:space="preserve">Value Line Forecast</t>
  </si>
  <si>
    <t xml:space="preserve">2004-2007 ROE</t>
  </si>
  <si>
    <t xml:space="preserve">ALBERTO-CULVER CO  </t>
  </si>
  <si>
    <t xml:space="preserve">Average  </t>
  </si>
  <si>
    <t xml:space="preserve">Average of Annual Medians</t>
  </si>
  <si>
    <r>
      <rPr>
        <sz val="10"/>
        <rFont val="Arial"/>
        <family val="2"/>
      </rPr>
      <t xml:space="preserve">Source: Standard &amp; Poor's Research Insight, </t>
    </r>
    <r>
      <rPr>
        <u val="single"/>
        <sz val="10"/>
        <rFont val="Arial"/>
        <family val="2"/>
      </rPr>
      <t xml:space="preserve">Value Line Investment Survey</t>
    </r>
    <r>
      <rPr>
        <sz val="10"/>
        <rFont val="Arial"/>
        <family val="2"/>
      </rPr>
      <t xml:space="preserve">.</t>
    </r>
  </si>
  <si>
    <t xml:space="preserve">USIND3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0"/>
    <numFmt numFmtId="168" formatCode="0.0"/>
    <numFmt numFmtId="169" formatCode="[$-409]d\-mmm\-yy"/>
    <numFmt numFmtId="170" formatCode="@"/>
    <numFmt numFmtId="171" formatCode="_(* #,##0.00_);_(* \(#,##0.00\);_(* \-??_);_(@_)"/>
    <numFmt numFmtId="172" formatCode="0%"/>
    <numFmt numFmtId="173" formatCode="[$-409]mmm\-yy"/>
    <numFmt numFmtId="174" formatCode="0.0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WISS"/>
      <family val="0"/>
    </font>
    <font>
      <sz val="7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sz val="12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14"/>
      <name val="Arial"/>
      <family val="2"/>
    </font>
    <font>
      <sz val="10"/>
      <name val="Ariel"/>
      <family val="0"/>
    </font>
    <font>
      <b val="true"/>
      <sz val="12"/>
      <name val="Ariel"/>
      <family val="0"/>
    </font>
    <font>
      <u val="single"/>
      <sz val="10"/>
      <name val="Arie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8"/>
      <color rgb="FF000000"/>
      <name val="SWISS"/>
      <family val="0"/>
    </font>
    <font>
      <b val="true"/>
      <sz val="8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8"/>
      <name val="SWISS"/>
      <family val="0"/>
    </font>
    <font>
      <b val="true"/>
      <u val="single"/>
      <sz val="8"/>
      <color rgb="FF000000"/>
      <name val="SWISS"/>
      <family val="0"/>
    </font>
    <font>
      <sz val="8"/>
      <name val="SWISS"/>
      <family val="0"/>
    </font>
    <font>
      <u val="single"/>
      <sz val="8"/>
      <color rgb="FF000000"/>
      <name val="SWISS"/>
      <family val="0"/>
    </font>
    <font>
      <sz val="12"/>
      <name val="Arial"/>
      <family val="2"/>
    </font>
    <font>
      <u val="single"/>
      <sz val="12"/>
      <name val="Arial"/>
      <family val="2"/>
    </font>
    <font>
      <sz val="7"/>
      <name val="Ariel"/>
      <family val="0"/>
    </font>
    <font>
      <b val="true"/>
      <sz val="10"/>
      <name val="Ariel"/>
      <family val="0"/>
    </font>
    <font>
      <b val="true"/>
      <sz val="8"/>
      <name val="Ariel"/>
      <family val="0"/>
    </font>
    <font>
      <sz val="8"/>
      <name val="Ariel"/>
      <family val="0"/>
    </font>
    <font>
      <sz val="9"/>
      <name val="Ariel"/>
      <family val="0"/>
    </font>
    <font>
      <sz val="5"/>
      <name val="Ariel"/>
      <family val="0"/>
    </font>
    <font>
      <u val="single"/>
      <sz val="9"/>
      <name val="Ariel"/>
      <family val="0"/>
    </font>
    <font>
      <b val="true"/>
      <sz val="9"/>
      <name val="Arie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8"/>
      <name val="Arial"/>
      <family val="0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eren ROE Calculations" xfId="20"/>
    <cellStyle name="Normal_cs07" xfId="21"/>
    <cellStyle name="Normal_Devivation_BB_MB" xfId="22"/>
    <cellStyle name="Normal_GS5" xfId="23"/>
    <cellStyle name="Normal_shee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Comparison of Allowed Returns on Equity 
(MPSC Staff Recommendations Compared to State Commissions' Orders)</a:t>
            </a:r>
          </a:p>
        </c:rich>
      </c:tx>
      <c:layout>
        <c:manualLayout>
          <c:xMode val="edge"/>
          <c:yMode val="edge"/>
          <c:x val="0.126968758068681"/>
          <c:y val="0.0503723537779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79886392977"/>
          <c:y val="0.100535520040164"/>
          <c:w val="0.953653498579912"/>
          <c:h val="0.673792988034474"/>
        </c:manualLayout>
      </c:layout>
      <c:areaChart>
        <c:grouping val="standard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</c:ser>
        <c:ser>
          <c:idx val="1"/>
          <c:order val="1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</c:ser>
        <c:ser>
          <c:idx val="2"/>
          <c:order val="2"/>
          <c:spPr>
            <a:solidFill>
              <a:srgbClr val="c0c0c0"/>
            </a:solidFill>
            <a:ln w="0">
              <a:noFill/>
            </a:ln>
          </c:spPr>
        </c:ser>
        <c:axId val="77990012"/>
        <c:axId val="16422102"/>
      </c:areaChart>
      <c:scatterChart>
        <c:scatterStyle val="lineMarker"/>
        <c:varyColors val="0"/>
        <c:ser>
          <c:idx val="3"/>
          <c:order val="3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2"/>
            <c:spPr>
              <a:solidFill>
                <a:srgbClr val="c0c0c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14"/>
            <c:spPr>
              <a:solidFill>
                <a:srgbClr val="000000"/>
              </a:solidFill>
            </c:spPr>
          </c:marker>
          <c:smooth val="0"/>
        </c:ser>
        <c:axId val="96697022"/>
        <c:axId val="74730525"/>
      </c:scatterChart>
      <c:lineChart>
        <c:grouping val="standard"/>
        <c:varyColors val="0"/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0845644"/>
        <c:axId val="83019185"/>
      </c:lineChart>
      <c:catAx>
        <c:axId val="779900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2102"/>
        <c:auto val="1"/>
        <c:lblAlgn val="ctr"/>
        <c:lblOffset val="100"/>
        <c:noMultiLvlLbl val="0"/>
      </c:catAx>
      <c:catAx>
        <c:axId val="966970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0525"/>
        <c:auto val="1"/>
        <c:lblAlgn val="ctr"/>
        <c:lblOffset val="100"/>
        <c:noMultiLvlLbl val="0"/>
      </c:catAx>
      <c:valAx>
        <c:axId val="16422102"/>
        <c:scaling>
          <c:orientation val="minMax"/>
          <c:max val="13.5"/>
          <c:min val="8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tur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0012"/>
        <c:crossesAt val="1"/>
        <c:crossBetween val="midCat"/>
      </c:valAx>
      <c:valAx>
        <c:axId val="74730525"/>
        <c:scaling>
          <c:orientation val="minMax"/>
          <c:max val="13.5"/>
          <c:min val="8.5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tur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7022"/>
        <c:crossBetween val="midCat"/>
      </c:valAx>
      <c:catAx>
        <c:axId val="108456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9185"/>
        <c:auto val="1"/>
        <c:lblAlgn val="ctr"/>
        <c:lblOffset val="100"/>
        <c:noMultiLvlLbl val="0"/>
      </c:catAx>
      <c:valAx>
        <c:axId val="83019185"/>
        <c:scaling>
          <c:orientation val="minMax"/>
          <c:max val="13.5"/>
          <c:min val="8.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56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247680</xdr:colOff>
      <xdr:row>54</xdr:row>
      <xdr:rowOff>5760</xdr:rowOff>
    </xdr:to>
    <xdr:graphicFrame>
      <xdr:nvGraphicFramePr>
        <xdr:cNvPr id="0" name=" 0"/>
        <xdr:cNvGraphicFramePr/>
      </xdr:nvGraphicFramePr>
      <xdr:xfrm>
        <a:off x="360360" y="179640"/>
        <a:ext cx="5576760" cy="860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3480</xdr:colOff>
      <xdr:row>43</xdr:row>
      <xdr:rowOff>41040</xdr:rowOff>
    </xdr:from>
    <xdr:to>
      <xdr:col>6</xdr:col>
      <xdr:colOff>479160</xdr:colOff>
      <xdr:row>50</xdr:row>
      <xdr:rowOff>19440</xdr:rowOff>
    </xdr:to>
    <xdr:sp>
      <xdr:nvSpPr>
        <xdr:cNvPr id="1" name="Rectangle 1"/>
        <xdr:cNvSpPr/>
      </xdr:nvSpPr>
      <xdr:spPr>
        <a:xfrm>
          <a:off x="936360" y="7031160"/>
          <a:ext cx="4419720" cy="11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120</xdr:colOff>
      <xdr:row>30</xdr:row>
      <xdr:rowOff>87120</xdr:rowOff>
    </xdr:from>
    <xdr:to>
      <xdr:col>4</xdr:col>
      <xdr:colOff>435960</xdr:colOff>
      <xdr:row>31</xdr:row>
      <xdr:rowOff>79560</xdr:rowOff>
    </xdr:to>
    <xdr:sp>
      <xdr:nvSpPr>
        <xdr:cNvPr id="2" name="Text 2"/>
        <xdr:cNvSpPr/>
      </xdr:nvSpPr>
      <xdr:spPr>
        <a:xfrm>
          <a:off x="3500280" y="4964040"/>
          <a:ext cx="186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4680</xdr:colOff>
      <xdr:row>23</xdr:row>
      <xdr:rowOff>63360</xdr:rowOff>
    </xdr:from>
    <xdr:to>
      <xdr:col>4</xdr:col>
      <xdr:colOff>49680</xdr:colOff>
      <xdr:row>24</xdr:row>
      <xdr:rowOff>27720</xdr:rowOff>
    </xdr:to>
    <xdr:sp>
      <xdr:nvSpPr>
        <xdr:cNvPr id="3" name="Text 3"/>
        <xdr:cNvSpPr/>
      </xdr:nvSpPr>
      <xdr:spPr>
        <a:xfrm>
          <a:off x="3162960" y="3802320"/>
          <a:ext cx="1378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7000</xdr:colOff>
      <xdr:row>25</xdr:row>
      <xdr:rowOff>41400</xdr:rowOff>
    </xdr:from>
    <xdr:to>
      <xdr:col>3</xdr:col>
      <xdr:colOff>550440</xdr:colOff>
      <xdr:row>26</xdr:row>
      <xdr:rowOff>25560</xdr:rowOff>
    </xdr:to>
    <xdr:sp>
      <xdr:nvSpPr>
        <xdr:cNvPr id="4" name="Text 4"/>
        <xdr:cNvSpPr/>
      </xdr:nvSpPr>
      <xdr:spPr>
        <a:xfrm>
          <a:off x="2825280" y="4105440"/>
          <a:ext cx="16344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360</xdr:colOff>
      <xdr:row>32</xdr:row>
      <xdr:rowOff>157680</xdr:rowOff>
    </xdr:from>
    <xdr:to>
      <xdr:col>5</xdr:col>
      <xdr:colOff>698040</xdr:colOff>
      <xdr:row>34</xdr:row>
      <xdr:rowOff>4680</xdr:rowOff>
    </xdr:to>
    <xdr:sp>
      <xdr:nvSpPr>
        <xdr:cNvPr id="5" name="Text 5"/>
        <xdr:cNvSpPr/>
      </xdr:nvSpPr>
      <xdr:spPr>
        <a:xfrm>
          <a:off x="4388400" y="5359680"/>
          <a:ext cx="3736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Arial"/>
            </a:rPr>
            <a:t>F/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52</xdr:row>
      <xdr:rowOff>57960</xdr:rowOff>
    </xdr:from>
    <xdr:to>
      <xdr:col>6</xdr:col>
      <xdr:colOff>639360</xdr:colOff>
      <xdr:row>54</xdr:row>
      <xdr:rowOff>6120</xdr:rowOff>
    </xdr:to>
    <xdr:sp>
      <xdr:nvSpPr>
        <xdr:cNvPr id="6" name="Text 6"/>
        <xdr:cNvSpPr/>
      </xdr:nvSpPr>
      <xdr:spPr>
        <a:xfrm>
          <a:off x="360360" y="8511120"/>
          <a:ext cx="51559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 u="sng">
              <a:uFillTx/>
              <a:latin typeface="Arial"/>
            </a:rPr>
            <a:t>Source:  </a:t>
          </a:r>
          <a:r>
            <a:rPr b="0" lang="en-US" sz="700" spc="-1" strike="noStrike">
              <a:latin typeface="Arial"/>
            </a:rPr>
            <a:t>Regulatory Research Associates, Inc., </a:t>
          </a:r>
          <a:r>
            <a:rPr b="0" lang="en-US" sz="700" spc="-1" strike="noStrike" u="sng">
              <a:uFillTx/>
              <a:latin typeface="Arial"/>
            </a:rPr>
            <a:t>Regualtory Focus, Major Rate Case Decisions: January 1990-December 2000</a:t>
          </a:r>
          <a:r>
            <a:rPr b="0" lang="en-US" sz="700" spc="-1" strike="noStrike">
              <a:latin typeface="Arial"/>
            </a:rPr>
            <a:t>, January 2001 and </a:t>
          </a:r>
          <a:r>
            <a:rPr b="0" lang="en-US" sz="700" spc="-1" strike="noStrike" u="sng">
              <a:uFillTx/>
              <a:latin typeface="Arial"/>
            </a:rPr>
            <a:t>Major Rate Case Decisions - January - September 2001</a:t>
          </a:r>
          <a:r>
            <a:rPr b="0" lang="en-US" sz="700" spc="-1" strike="noStrike">
              <a:latin typeface="Arial"/>
            </a:rPr>
            <a:t>, October 200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</xdr:colOff>
      <xdr:row>24</xdr:row>
      <xdr:rowOff>57960</xdr:rowOff>
    </xdr:from>
    <xdr:to>
      <xdr:col>3</xdr:col>
      <xdr:colOff>140400</xdr:colOff>
      <xdr:row>25</xdr:row>
      <xdr:rowOff>41400</xdr:rowOff>
    </xdr:to>
    <xdr:sp>
      <xdr:nvSpPr>
        <xdr:cNvPr id="7" name="Text 7"/>
        <xdr:cNvSpPr/>
      </xdr:nvSpPr>
      <xdr:spPr>
        <a:xfrm>
          <a:off x="2464200" y="3959280"/>
          <a:ext cx="1144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560</xdr:colOff>
      <xdr:row>27</xdr:row>
      <xdr:rowOff>66960</xdr:rowOff>
    </xdr:from>
    <xdr:to>
      <xdr:col>2</xdr:col>
      <xdr:colOff>485640</xdr:colOff>
      <xdr:row>28</xdr:row>
      <xdr:rowOff>121680</xdr:rowOff>
    </xdr:to>
    <xdr:sp>
      <xdr:nvSpPr>
        <xdr:cNvPr id="8" name="Text 8"/>
        <xdr:cNvSpPr/>
      </xdr:nvSpPr>
      <xdr:spPr>
        <a:xfrm>
          <a:off x="1948320" y="4456080"/>
          <a:ext cx="163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360</xdr:colOff>
      <xdr:row>35</xdr:row>
      <xdr:rowOff>122040</xdr:rowOff>
    </xdr:from>
    <xdr:to>
      <xdr:col>7</xdr:col>
      <xdr:colOff>19440</xdr:colOff>
      <xdr:row>36</xdr:row>
      <xdr:rowOff>86040</xdr:rowOff>
    </xdr:to>
    <xdr:sp>
      <xdr:nvSpPr>
        <xdr:cNvPr id="9" name="Text 9"/>
        <xdr:cNvSpPr/>
      </xdr:nvSpPr>
      <xdr:spPr>
        <a:xfrm>
          <a:off x="5579280" y="5811480"/>
          <a:ext cx="1296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080</xdr:colOff>
      <xdr:row>37</xdr:row>
      <xdr:rowOff>67680</xdr:rowOff>
    </xdr:from>
    <xdr:to>
      <xdr:col>6</xdr:col>
      <xdr:colOff>643680</xdr:colOff>
      <xdr:row>38</xdr:row>
      <xdr:rowOff>60120</xdr:rowOff>
    </xdr:to>
    <xdr:sp>
      <xdr:nvSpPr>
        <xdr:cNvPr id="10" name="Text 10"/>
        <xdr:cNvSpPr/>
      </xdr:nvSpPr>
      <xdr:spPr>
        <a:xfrm>
          <a:off x="5391000" y="6082560"/>
          <a:ext cx="1296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720</xdr:colOff>
      <xdr:row>31</xdr:row>
      <xdr:rowOff>94680</xdr:rowOff>
    </xdr:from>
    <xdr:to>
      <xdr:col>6</xdr:col>
      <xdr:colOff>490320</xdr:colOff>
      <xdr:row>32</xdr:row>
      <xdr:rowOff>78120</xdr:rowOff>
    </xdr:to>
    <xdr:sp>
      <xdr:nvSpPr>
        <xdr:cNvPr id="11" name="Text 11"/>
        <xdr:cNvSpPr/>
      </xdr:nvSpPr>
      <xdr:spPr>
        <a:xfrm>
          <a:off x="5237640" y="5133960"/>
          <a:ext cx="12960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360</xdr:colOff>
      <xdr:row>28</xdr:row>
      <xdr:rowOff>102240</xdr:rowOff>
    </xdr:from>
    <xdr:to>
      <xdr:col>6</xdr:col>
      <xdr:colOff>165600</xdr:colOff>
      <xdr:row>29</xdr:row>
      <xdr:rowOff>86040</xdr:rowOff>
    </xdr:to>
    <xdr:sp>
      <xdr:nvSpPr>
        <xdr:cNvPr id="12" name="Text 12"/>
        <xdr:cNvSpPr/>
      </xdr:nvSpPr>
      <xdr:spPr>
        <a:xfrm>
          <a:off x="4904280" y="4654080"/>
          <a:ext cx="13824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33</xdr:row>
      <xdr:rowOff>158760</xdr:rowOff>
    </xdr:from>
    <xdr:to>
      <xdr:col>5</xdr:col>
      <xdr:colOff>260280</xdr:colOff>
      <xdr:row>35</xdr:row>
      <xdr:rowOff>106920</xdr:rowOff>
    </xdr:to>
    <xdr:sp>
      <xdr:nvSpPr>
        <xdr:cNvPr id="13" name="Text 13"/>
        <xdr:cNvSpPr/>
      </xdr:nvSpPr>
      <xdr:spPr>
        <a:xfrm>
          <a:off x="4194720" y="5523120"/>
          <a:ext cx="1296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6280</xdr:colOff>
      <xdr:row>43</xdr:row>
      <xdr:rowOff>28080</xdr:rowOff>
    </xdr:from>
    <xdr:to>
      <xdr:col>6</xdr:col>
      <xdr:colOff>444240</xdr:colOff>
      <xdr:row>49</xdr:row>
      <xdr:rowOff>96120</xdr:rowOff>
    </xdr:to>
    <xdr:sp>
      <xdr:nvSpPr>
        <xdr:cNvPr id="14" name="Text 14"/>
        <xdr:cNvSpPr/>
      </xdr:nvSpPr>
      <xdr:spPr>
        <a:xfrm>
          <a:off x="3094560" y="7018200"/>
          <a:ext cx="22266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G - Bible - ER-99-247 - SJLP (1999) - 9.89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H - Broadwater - GR-99-315 - Laclede (1999) - 9.5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I - McKiddy - GR-2000-512 - AmerenUE (2000) - 10.25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J - Murray - GR-2001-292 - Missouri Gas (2001) - 9.85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K - McKiddy - ER-2001-299 - EDE (2001) - 9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L - McKiddy - GR-2001-620 - Laclede (2001) - 9.25%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49760</xdr:colOff>
      <xdr:row>4</xdr:row>
      <xdr:rowOff>39240</xdr:rowOff>
    </xdr:to>
    <xdr:sp>
      <xdr:nvSpPr>
        <xdr:cNvPr id="15" name="Text 15"/>
        <xdr:cNvSpPr/>
      </xdr:nvSpPr>
      <xdr:spPr>
        <a:xfrm>
          <a:off x="360360" y="179640"/>
          <a:ext cx="60228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720</xdr:colOff>
      <xdr:row>43</xdr:row>
      <xdr:rowOff>43200</xdr:rowOff>
    </xdr:from>
    <xdr:to>
      <xdr:col>3</xdr:col>
      <xdr:colOff>656280</xdr:colOff>
      <xdr:row>49</xdr:row>
      <xdr:rowOff>76680</xdr:rowOff>
    </xdr:to>
    <xdr:sp>
      <xdr:nvSpPr>
        <xdr:cNvPr id="16" name="Text 16"/>
        <xdr:cNvSpPr/>
      </xdr:nvSpPr>
      <xdr:spPr>
        <a:xfrm>
          <a:off x="1029600" y="7033320"/>
          <a:ext cx="2064960" cy="100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Times New Roman"/>
            </a:rPr>
            <a:t>Staff ROE Recommendation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A - Broadwater - GR-96-193 - Laclede (1996) - 10.45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B - Broadwater - ER-97-81 - EDE (1997) - 10.88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C - Hill - ER-97-394 - MPS (1997) - 10.75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D - Bible - GR-98-140 - Missouri Gas (1998) - 11.01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E - Broadwater - GR-98-374 - Laclede (1998) - 10%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F - Bible - GR-99-246 - SJLP (1999) - 9.89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960</xdr:colOff>
      <xdr:row>17</xdr:row>
      <xdr:rowOff>49320</xdr:rowOff>
    </xdr:from>
    <xdr:to>
      <xdr:col>6</xdr:col>
      <xdr:colOff>129240</xdr:colOff>
      <xdr:row>19</xdr:row>
      <xdr:rowOff>23040</xdr:rowOff>
    </xdr:to>
    <xdr:sp>
      <xdr:nvSpPr>
        <xdr:cNvPr id="17" name="Text 17"/>
        <xdr:cNvSpPr/>
      </xdr:nvSpPr>
      <xdr:spPr>
        <a:xfrm>
          <a:off x="1500840" y="2812680"/>
          <a:ext cx="350532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nnual Average of State Commissions' Allowed ROE for Electric Utilit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7440</xdr:colOff>
      <xdr:row>18</xdr:row>
      <xdr:rowOff>73800</xdr:rowOff>
    </xdr:from>
    <xdr:to>
      <xdr:col>3</xdr:col>
      <xdr:colOff>714960</xdr:colOff>
      <xdr:row>19</xdr:row>
      <xdr:rowOff>113400</xdr:rowOff>
    </xdr:to>
    <xdr:sp>
      <xdr:nvSpPr>
        <xdr:cNvPr id="18" name="Line 18"/>
        <xdr:cNvSpPr/>
      </xdr:nvSpPr>
      <xdr:spPr>
        <a:xfrm>
          <a:off x="2925720" y="2999880"/>
          <a:ext cx="227520" cy="20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36</xdr:row>
      <xdr:rowOff>77760</xdr:rowOff>
    </xdr:from>
    <xdr:to>
      <xdr:col>6</xdr:col>
      <xdr:colOff>736920</xdr:colOff>
      <xdr:row>37</xdr:row>
      <xdr:rowOff>123480</xdr:rowOff>
    </xdr:to>
    <xdr:sp>
      <xdr:nvSpPr>
        <xdr:cNvPr id="19" name="Text 19"/>
        <xdr:cNvSpPr/>
      </xdr:nvSpPr>
      <xdr:spPr>
        <a:xfrm>
          <a:off x="3556080" y="5929920"/>
          <a:ext cx="205776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taff Recommendation in this Case - 9.4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0</xdr:colOff>
      <xdr:row>35</xdr:row>
      <xdr:rowOff>42480</xdr:rowOff>
    </xdr:from>
    <xdr:to>
      <xdr:col>6</xdr:col>
      <xdr:colOff>736920</xdr:colOff>
      <xdr:row>36</xdr:row>
      <xdr:rowOff>77760</xdr:rowOff>
    </xdr:to>
    <xdr:sp>
      <xdr:nvSpPr>
        <xdr:cNvPr id="20" name="Line 20"/>
        <xdr:cNvSpPr/>
      </xdr:nvSpPr>
      <xdr:spPr>
        <a:xfrm flipV="1">
          <a:off x="5326920" y="5731920"/>
          <a:ext cx="28692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6680</xdr:colOff>
      <xdr:row>32</xdr:row>
      <xdr:rowOff>67320</xdr:rowOff>
    </xdr:from>
    <xdr:to>
      <xdr:col>4</xdr:col>
      <xdr:colOff>806760</xdr:colOff>
      <xdr:row>33</xdr:row>
      <xdr:rowOff>122400</xdr:rowOff>
    </xdr:to>
    <xdr:sp>
      <xdr:nvSpPr>
        <xdr:cNvPr id="21" name="Text 21"/>
        <xdr:cNvSpPr/>
      </xdr:nvSpPr>
      <xdr:spPr>
        <a:xfrm>
          <a:off x="796680" y="5269320"/>
          <a:ext cx="32612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haded Area Represents Range of ROEs Allowed by State Commiss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7720</xdr:colOff>
      <xdr:row>30</xdr:row>
      <xdr:rowOff>97200</xdr:rowOff>
    </xdr:from>
    <xdr:to>
      <xdr:col>2</xdr:col>
      <xdr:colOff>495720</xdr:colOff>
      <xdr:row>32</xdr:row>
      <xdr:rowOff>66960</xdr:rowOff>
    </xdr:to>
    <xdr:sp>
      <xdr:nvSpPr>
        <xdr:cNvPr id="22" name="Line 22"/>
        <xdr:cNvSpPr/>
      </xdr:nvSpPr>
      <xdr:spPr>
        <a:xfrm flipV="1">
          <a:off x="1923480" y="4974120"/>
          <a:ext cx="198000" cy="29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50</xdr:row>
      <xdr:rowOff>19440</xdr:rowOff>
    </xdr:from>
    <xdr:to>
      <xdr:col>7</xdr:col>
      <xdr:colOff>193680</xdr:colOff>
      <xdr:row>51</xdr:row>
      <xdr:rowOff>138960</xdr:rowOff>
    </xdr:to>
    <xdr:sp>
      <xdr:nvSpPr>
        <xdr:cNvPr id="23" name="Text 23"/>
        <xdr:cNvSpPr/>
      </xdr:nvSpPr>
      <xdr:spPr>
        <a:xfrm>
          <a:off x="360360" y="8147520"/>
          <a:ext cx="552276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 u="sng">
              <a:uFillTx/>
              <a:latin typeface="Arial"/>
            </a:rPr>
            <a:t>Not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llowed ROE statistics for 2001 do not include MPSC's September 21st decision allowing a 10.00% ROE for Empire District Electric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960</xdr:colOff>
      <xdr:row>41</xdr:row>
      <xdr:rowOff>56160</xdr:rowOff>
    </xdr:from>
    <xdr:to>
      <xdr:col>1</xdr:col>
      <xdr:colOff>687960</xdr:colOff>
      <xdr:row>42</xdr:row>
      <xdr:rowOff>10080</xdr:rowOff>
    </xdr:to>
    <xdr:sp>
      <xdr:nvSpPr>
        <xdr:cNvPr id="24" name="Line 24"/>
        <xdr:cNvSpPr/>
      </xdr:nvSpPr>
      <xdr:spPr>
        <a:xfrm>
          <a:off x="1500840" y="6721200"/>
          <a:ext cx="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41</xdr:row>
      <xdr:rowOff>56160</xdr:rowOff>
    </xdr:from>
    <xdr:to>
      <xdr:col>2</xdr:col>
      <xdr:colOff>559800</xdr:colOff>
      <xdr:row>42</xdr:row>
      <xdr:rowOff>10080</xdr:rowOff>
    </xdr:to>
    <xdr:sp>
      <xdr:nvSpPr>
        <xdr:cNvPr id="25" name="Line 25"/>
        <xdr:cNvSpPr/>
      </xdr:nvSpPr>
      <xdr:spPr>
        <a:xfrm>
          <a:off x="2185560" y="6721200"/>
          <a:ext cx="0" cy="11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1640</xdr:colOff>
      <xdr:row>41</xdr:row>
      <xdr:rowOff>56160</xdr:rowOff>
    </xdr:from>
    <xdr:to>
      <xdr:col>3</xdr:col>
      <xdr:colOff>431640</xdr:colOff>
      <xdr:row>42</xdr:row>
      <xdr:rowOff>5760</xdr:rowOff>
    </xdr:to>
    <xdr:sp>
      <xdr:nvSpPr>
        <xdr:cNvPr id="26" name="Line 26"/>
        <xdr:cNvSpPr/>
      </xdr:nvSpPr>
      <xdr:spPr>
        <a:xfrm>
          <a:off x="2869920" y="6721200"/>
          <a:ext cx="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41</xdr:row>
      <xdr:rowOff>56160</xdr:rowOff>
    </xdr:from>
    <xdr:to>
      <xdr:col>6</xdr:col>
      <xdr:colOff>72000</xdr:colOff>
      <xdr:row>42</xdr:row>
      <xdr:rowOff>5760</xdr:rowOff>
    </xdr:to>
    <xdr:sp>
      <xdr:nvSpPr>
        <xdr:cNvPr id="27" name="Line 27"/>
        <xdr:cNvSpPr/>
      </xdr:nvSpPr>
      <xdr:spPr>
        <a:xfrm>
          <a:off x="4948920" y="6721200"/>
          <a:ext cx="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41</xdr:row>
      <xdr:rowOff>56160</xdr:rowOff>
    </xdr:from>
    <xdr:to>
      <xdr:col>5</xdr:col>
      <xdr:colOff>190440</xdr:colOff>
      <xdr:row>42</xdr:row>
      <xdr:rowOff>5760</xdr:rowOff>
    </xdr:to>
    <xdr:sp>
      <xdr:nvSpPr>
        <xdr:cNvPr id="28" name="Line 28"/>
        <xdr:cNvSpPr/>
      </xdr:nvSpPr>
      <xdr:spPr>
        <a:xfrm>
          <a:off x="4254480" y="6721200"/>
          <a:ext cx="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41</xdr:row>
      <xdr:rowOff>56160</xdr:rowOff>
    </xdr:from>
    <xdr:to>
      <xdr:col>4</xdr:col>
      <xdr:colOff>304920</xdr:colOff>
      <xdr:row>42</xdr:row>
      <xdr:rowOff>3600</xdr:rowOff>
    </xdr:to>
    <xdr:sp>
      <xdr:nvSpPr>
        <xdr:cNvPr id="29" name="Line 29"/>
        <xdr:cNvSpPr/>
      </xdr:nvSpPr>
      <xdr:spPr>
        <a:xfrm>
          <a:off x="3556080" y="6721200"/>
          <a:ext cx="0" cy="1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400</xdr:colOff>
      <xdr:row>41</xdr:row>
      <xdr:rowOff>56160</xdr:rowOff>
    </xdr:from>
    <xdr:to>
      <xdr:col>2</xdr:col>
      <xdr:colOff>720</xdr:colOff>
      <xdr:row>42</xdr:row>
      <xdr:rowOff>20880</xdr:rowOff>
    </xdr:to>
    <xdr:sp>
      <xdr:nvSpPr>
        <xdr:cNvPr id="30" name="Text 30"/>
        <xdr:cNvSpPr/>
      </xdr:nvSpPr>
      <xdr:spPr>
        <a:xfrm>
          <a:off x="926280" y="6721200"/>
          <a:ext cx="70020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/94 - 6/9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880</xdr:colOff>
      <xdr:row>41</xdr:row>
      <xdr:rowOff>56160</xdr:rowOff>
    </xdr:from>
    <xdr:to>
      <xdr:col>3</xdr:col>
      <xdr:colOff>592200</xdr:colOff>
      <xdr:row>42</xdr:row>
      <xdr:rowOff>20880</xdr:rowOff>
    </xdr:to>
    <xdr:sp>
      <xdr:nvSpPr>
        <xdr:cNvPr id="31" name="Text 31"/>
        <xdr:cNvSpPr/>
      </xdr:nvSpPr>
      <xdr:spPr>
        <a:xfrm>
          <a:off x="2330640" y="6721200"/>
          <a:ext cx="69984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/96 - 6/9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320</xdr:colOff>
      <xdr:row>41</xdr:row>
      <xdr:rowOff>56160</xdr:rowOff>
    </xdr:from>
    <xdr:to>
      <xdr:col>5</xdr:col>
      <xdr:colOff>359280</xdr:colOff>
      <xdr:row>42</xdr:row>
      <xdr:rowOff>20880</xdr:rowOff>
    </xdr:to>
    <xdr:sp>
      <xdr:nvSpPr>
        <xdr:cNvPr id="32" name="Text 32"/>
        <xdr:cNvSpPr/>
      </xdr:nvSpPr>
      <xdr:spPr>
        <a:xfrm>
          <a:off x="3723480" y="6721200"/>
          <a:ext cx="69984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/98 - 6/9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4080</xdr:colOff>
      <xdr:row>41</xdr:row>
      <xdr:rowOff>56160</xdr:rowOff>
    </xdr:from>
    <xdr:to>
      <xdr:col>6</xdr:col>
      <xdr:colOff>221040</xdr:colOff>
      <xdr:row>42</xdr:row>
      <xdr:rowOff>20880</xdr:rowOff>
    </xdr:to>
    <xdr:sp>
      <xdr:nvSpPr>
        <xdr:cNvPr id="33" name="Text 33"/>
        <xdr:cNvSpPr/>
      </xdr:nvSpPr>
      <xdr:spPr>
        <a:xfrm>
          <a:off x="4398120" y="6721200"/>
          <a:ext cx="69984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/99 - 6/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6720</xdr:colOff>
      <xdr:row>41</xdr:row>
      <xdr:rowOff>56160</xdr:rowOff>
    </xdr:from>
    <xdr:to>
      <xdr:col>4</xdr:col>
      <xdr:colOff>463680</xdr:colOff>
      <xdr:row>42</xdr:row>
      <xdr:rowOff>20880</xdr:rowOff>
    </xdr:to>
    <xdr:sp>
      <xdr:nvSpPr>
        <xdr:cNvPr id="34" name="Text 34"/>
        <xdr:cNvSpPr/>
      </xdr:nvSpPr>
      <xdr:spPr>
        <a:xfrm>
          <a:off x="3015000" y="6721200"/>
          <a:ext cx="69984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/97 - 6/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41</xdr:row>
      <xdr:rowOff>56160</xdr:rowOff>
    </xdr:from>
    <xdr:to>
      <xdr:col>2</xdr:col>
      <xdr:colOff>710280</xdr:colOff>
      <xdr:row>42</xdr:row>
      <xdr:rowOff>20880</xdr:rowOff>
    </xdr:to>
    <xdr:sp>
      <xdr:nvSpPr>
        <xdr:cNvPr id="35" name="Text 35"/>
        <xdr:cNvSpPr/>
      </xdr:nvSpPr>
      <xdr:spPr>
        <a:xfrm>
          <a:off x="1636200" y="6721200"/>
          <a:ext cx="69984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/95 - 6/9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920</xdr:colOff>
      <xdr:row>41</xdr:row>
      <xdr:rowOff>56160</xdr:rowOff>
    </xdr:from>
    <xdr:to>
      <xdr:col>7</xdr:col>
      <xdr:colOff>93240</xdr:colOff>
      <xdr:row>42</xdr:row>
      <xdr:rowOff>20880</xdr:rowOff>
    </xdr:to>
    <xdr:sp>
      <xdr:nvSpPr>
        <xdr:cNvPr id="36" name="Text 36"/>
        <xdr:cNvSpPr/>
      </xdr:nvSpPr>
      <xdr:spPr>
        <a:xfrm>
          <a:off x="5082840" y="6721200"/>
          <a:ext cx="699840" cy="1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7/00 - 9/0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640</xdr:colOff>
      <xdr:row>31</xdr:row>
      <xdr:rowOff>100800</xdr:rowOff>
    </xdr:from>
    <xdr:to>
      <xdr:col>5</xdr:col>
      <xdr:colOff>364320</xdr:colOff>
      <xdr:row>32</xdr:row>
      <xdr:rowOff>157320</xdr:rowOff>
    </xdr:to>
    <xdr:sp>
      <xdr:nvSpPr>
        <xdr:cNvPr id="37" name="Line 37"/>
        <xdr:cNvSpPr/>
      </xdr:nvSpPr>
      <xdr:spPr>
        <a:xfrm flipH="1" flipV="1">
          <a:off x="4135680" y="5140080"/>
          <a:ext cx="2926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2"/>
      <c r="B6" s="4" t="n">
        <v>1986</v>
      </c>
      <c r="C6" s="4" t="n">
        <v>1987</v>
      </c>
      <c r="D6" s="4" t="n">
        <v>1988</v>
      </c>
      <c r="E6" s="4" t="n">
        <v>1989</v>
      </c>
      <c r="F6" s="4" t="n">
        <v>1990</v>
      </c>
      <c r="G6" s="4" t="n">
        <v>1991</v>
      </c>
      <c r="H6" s="4" t="n">
        <v>1992</v>
      </c>
      <c r="I6" s="4" t="n">
        <v>1993</v>
      </c>
    </row>
    <row r="7" customFormat="false" ht="9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2</v>
      </c>
      <c r="B8" s="5" t="n">
        <v>0.7</v>
      </c>
      <c r="C8" s="5" t="n">
        <v>0.85</v>
      </c>
      <c r="D8" s="5" t="n">
        <v>0.75</v>
      </c>
      <c r="E8" s="5" t="n">
        <v>0.8</v>
      </c>
      <c r="F8" s="5" t="n">
        <v>0.8</v>
      </c>
      <c r="G8" s="5" t="n">
        <v>0.7</v>
      </c>
      <c r="H8" s="5" t="n">
        <v>0.65</v>
      </c>
      <c r="I8" s="5" t="n">
        <v>0.65</v>
      </c>
    </row>
    <row r="9" customFormat="false" ht="12.75" hidden="false" customHeight="false" outlineLevel="0" collapsed="false">
      <c r="A9" s="2" t="s">
        <v>3</v>
      </c>
      <c r="B9" s="5" t="n">
        <v>0.7</v>
      </c>
      <c r="C9" s="5" t="n">
        <v>0.65</v>
      </c>
      <c r="D9" s="5" t="n">
        <v>0.7</v>
      </c>
      <c r="E9" s="5" t="n">
        <v>0.7</v>
      </c>
      <c r="F9" s="5" t="n">
        <v>0.65</v>
      </c>
      <c r="G9" s="5" t="n">
        <v>0.65</v>
      </c>
      <c r="H9" s="5" t="n">
        <v>0.65</v>
      </c>
      <c r="I9" s="5" t="n">
        <v>0.6</v>
      </c>
    </row>
    <row r="10" customFormat="false" ht="12.75" hidden="false" customHeight="false" outlineLevel="0" collapsed="false">
      <c r="A10" s="2" t="s">
        <v>4</v>
      </c>
      <c r="B10" s="5" t="n">
        <v>0.7</v>
      </c>
      <c r="C10" s="5" t="n">
        <v>0.75</v>
      </c>
      <c r="D10" s="5" t="n">
        <v>0.6</v>
      </c>
      <c r="E10" s="5" t="n">
        <v>0.6</v>
      </c>
      <c r="F10" s="5" t="n">
        <v>0.6</v>
      </c>
      <c r="G10" s="5" t="n">
        <v>0.6</v>
      </c>
      <c r="H10" s="5" t="n">
        <v>0.65</v>
      </c>
      <c r="I10" s="5" t="n">
        <v>0.6</v>
      </c>
    </row>
    <row r="11" customFormat="false" ht="12.75" hidden="false" customHeight="false" outlineLevel="0" collapsed="false">
      <c r="A11" s="2" t="s">
        <v>5</v>
      </c>
      <c r="B11" s="5" t="n">
        <v>0.7</v>
      </c>
      <c r="C11" s="5" t="n">
        <v>0.8</v>
      </c>
      <c r="D11" s="5" t="n">
        <v>0.75</v>
      </c>
      <c r="E11" s="5" t="n">
        <v>0.75</v>
      </c>
      <c r="F11" s="5" t="n">
        <v>0.75</v>
      </c>
      <c r="G11" s="5" t="n">
        <v>0.7</v>
      </c>
      <c r="H11" s="5" t="n">
        <v>0.65</v>
      </c>
      <c r="I11" s="5" t="n">
        <v>0.65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6" t="s">
        <v>6</v>
      </c>
      <c r="B13" s="7" t="n">
        <v>0.7</v>
      </c>
      <c r="C13" s="7" t="n">
        <v>0.7625</v>
      </c>
      <c r="D13" s="7" t="n">
        <v>0.7</v>
      </c>
      <c r="E13" s="7" t="n">
        <v>0.7125</v>
      </c>
      <c r="F13" s="7" t="n">
        <v>0.7</v>
      </c>
      <c r="G13" s="7" t="n">
        <v>0.6625</v>
      </c>
      <c r="H13" s="7" t="n">
        <v>0.65</v>
      </c>
      <c r="I13" s="7" t="n">
        <v>0.625</v>
      </c>
    </row>
    <row r="14" customFormat="false" ht="12.75" hidden="false" customHeight="false" outlineLevel="0" collapsed="false">
      <c r="A14" s="6" t="s">
        <v>7</v>
      </c>
      <c r="B14" s="7" t="n">
        <v>0.7</v>
      </c>
      <c r="C14" s="7" t="n">
        <v>0.775</v>
      </c>
      <c r="D14" s="7" t="n">
        <v>0.725</v>
      </c>
      <c r="E14" s="7" t="n">
        <v>0.725</v>
      </c>
      <c r="F14" s="7" t="n">
        <v>0.7</v>
      </c>
      <c r="G14" s="7" t="n">
        <v>0.675</v>
      </c>
      <c r="H14" s="7" t="n">
        <v>0.65</v>
      </c>
      <c r="I14" s="7" t="n">
        <v>0.625</v>
      </c>
    </row>
    <row r="17" customFormat="false" ht="12.75" hidden="false" customHeight="false" outlineLevel="0" collapsed="false">
      <c r="A17" s="2"/>
      <c r="B17" s="4" t="n">
        <v>1994</v>
      </c>
      <c r="C17" s="4" t="n">
        <v>1995</v>
      </c>
      <c r="D17" s="4" t="n">
        <v>1996</v>
      </c>
      <c r="E17" s="4" t="n">
        <v>1997</v>
      </c>
      <c r="F17" s="4" t="n">
        <v>1998</v>
      </c>
      <c r="G17" s="4" t="n">
        <v>1999</v>
      </c>
      <c r="H17" s="4" t="n">
        <v>2000</v>
      </c>
      <c r="I17" s="4" t="n">
        <v>2001</v>
      </c>
    </row>
    <row r="18" customFormat="false" ht="9.75" hidden="false" customHeight="true" outlineLevel="0" collapsed="false">
      <c r="A18" s="2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2" t="s">
        <v>2</v>
      </c>
      <c r="B19" s="5" t="n">
        <v>0.65</v>
      </c>
      <c r="C19" s="5" t="n">
        <v>0.7</v>
      </c>
      <c r="D19" s="5" t="n">
        <v>0.75</v>
      </c>
      <c r="E19" s="5" t="n">
        <v>0.7</v>
      </c>
      <c r="F19" s="5" t="n">
        <v>0.55</v>
      </c>
      <c r="G19" s="5" t="n">
        <v>0.5</v>
      </c>
      <c r="H19" s="5" t="n">
        <v>0.55</v>
      </c>
      <c r="I19" s="5" t="n">
        <v>0.55</v>
      </c>
    </row>
    <row r="20" customFormat="false" ht="12.75" hidden="false" customHeight="false" outlineLevel="0" collapsed="false">
      <c r="A20" s="2" t="s">
        <v>3</v>
      </c>
      <c r="B20" s="8" t="n">
        <v>0.65</v>
      </c>
      <c r="C20" s="5" t="n">
        <v>0.7</v>
      </c>
      <c r="D20" s="5" t="n">
        <v>0.7</v>
      </c>
      <c r="E20" s="5" t="n">
        <v>0.75</v>
      </c>
      <c r="F20" s="5" t="n">
        <v>0.7</v>
      </c>
      <c r="G20" s="5" t="n">
        <v>0.6</v>
      </c>
      <c r="H20" s="5" t="n">
        <v>0.6</v>
      </c>
      <c r="I20" s="5" t="n">
        <v>0.6</v>
      </c>
    </row>
    <row r="21" customFormat="false" ht="12.75" hidden="false" customHeight="false" outlineLevel="0" collapsed="false">
      <c r="A21" s="2" t="s">
        <v>4</v>
      </c>
      <c r="B21" s="8" t="n">
        <v>0.75</v>
      </c>
      <c r="C21" s="5" t="n">
        <v>0.75</v>
      </c>
      <c r="D21" s="5" t="n">
        <v>0.75</v>
      </c>
      <c r="E21" s="5" t="n">
        <v>0.7</v>
      </c>
      <c r="F21" s="5" t="s">
        <v>8</v>
      </c>
      <c r="G21" s="5" t="s">
        <v>8</v>
      </c>
      <c r="H21" s="5" t="n">
        <v>0.55</v>
      </c>
      <c r="I21" s="5" t="n">
        <v>0.55</v>
      </c>
    </row>
    <row r="22" customFormat="false" ht="12.75" hidden="false" customHeight="false" outlineLevel="0" collapsed="false">
      <c r="A22" s="2" t="s">
        <v>5</v>
      </c>
      <c r="B22" s="8" t="n">
        <v>0.7</v>
      </c>
      <c r="C22" s="5" t="n">
        <v>0.8</v>
      </c>
      <c r="D22" s="5" t="n">
        <v>0.85</v>
      </c>
      <c r="E22" s="5" t="n">
        <v>0.85</v>
      </c>
      <c r="F22" s="5" t="n">
        <v>0.6</v>
      </c>
      <c r="G22" s="5" t="n">
        <v>0.55</v>
      </c>
      <c r="H22" s="5" t="n">
        <v>0.6</v>
      </c>
      <c r="I22" s="5" t="n">
        <v>0.55</v>
      </c>
    </row>
    <row r="23" customFormat="false" ht="12.75" hidden="false" customHeight="false" outlineLevel="0" collapsed="false">
      <c r="A23" s="2"/>
      <c r="B23" s="2"/>
      <c r="C23" s="2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6" t="s">
        <v>6</v>
      </c>
      <c r="B24" s="7" t="n">
        <v>0.6875</v>
      </c>
      <c r="C24" s="7" t="n">
        <v>0.7375</v>
      </c>
      <c r="D24" s="7" t="n">
        <v>0.7625</v>
      </c>
      <c r="E24" s="7" t="n">
        <v>0.75</v>
      </c>
      <c r="F24" s="7" t="n">
        <v>0.616666666666667</v>
      </c>
      <c r="G24" s="7" t="n">
        <v>0.55</v>
      </c>
      <c r="H24" s="7" t="n">
        <v>0.575</v>
      </c>
      <c r="I24" s="7" t="n">
        <v>0.5625</v>
      </c>
    </row>
    <row r="25" customFormat="false" ht="12.75" hidden="false" customHeight="false" outlineLevel="0" collapsed="false">
      <c r="A25" s="6" t="s">
        <v>7</v>
      </c>
      <c r="B25" s="7" t="n">
        <v>0.675</v>
      </c>
      <c r="C25" s="7" t="n">
        <v>0.725</v>
      </c>
      <c r="D25" s="7" t="n">
        <v>0.75</v>
      </c>
      <c r="E25" s="7" t="n">
        <v>0.725</v>
      </c>
      <c r="F25" s="7" t="n">
        <v>0.6</v>
      </c>
      <c r="G25" s="7" t="n">
        <v>0.55</v>
      </c>
      <c r="H25" s="7" t="n">
        <v>0.575</v>
      </c>
      <c r="I25" s="7" t="n">
        <v>0.55</v>
      </c>
    </row>
    <row r="28" customFormat="false" ht="12.75" hidden="false" customHeight="false" outlineLevel="0" collapsed="false">
      <c r="A28" s="0" t="s">
        <v>9</v>
      </c>
    </row>
    <row r="29" customFormat="false" ht="12.75" hidden="false" customHeight="false" outlineLevel="0" collapsed="false">
      <c r="A29" s="0" t="s">
        <v>10</v>
      </c>
    </row>
    <row r="30" customFormat="false" ht="12.75" hidden="false" customHeight="false" outlineLevel="0" collapsed="false">
      <c r="A30" s="0" t="s">
        <v>11</v>
      </c>
    </row>
    <row r="31" customFormat="false" ht="26.25" hidden="false" customHeight="true" outlineLevel="0" collapsed="false">
      <c r="A31" s="9" t="s">
        <v>12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0" t="s">
        <v>13</v>
      </c>
    </row>
    <row r="34" customFormat="false" ht="12.75" hidden="false" customHeight="false" outlineLevel="0" collapsed="false">
      <c r="A34" s="0" t="s">
        <v>14</v>
      </c>
    </row>
    <row r="37" customFormat="false" ht="12.75" hidden="false" customHeight="false" outlineLevel="0" collapsed="false">
      <c r="A37" s="0" t="s">
        <v>15</v>
      </c>
    </row>
  </sheetData>
  <mergeCells count="3">
    <mergeCell ref="A2:I2"/>
    <mergeCell ref="A3:I3"/>
    <mergeCell ref="A31:H31"/>
  </mergeCells>
  <printOptions headings="false" gridLines="false" gridLinesSet="true" horizontalCentered="true" verticalCentered="false"/>
  <pageMargins left="0.279861111111111" right="0.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6"/>
  <sheetViews>
    <sheetView showFormulas="false" showGridLines="true" showRowColHeaders="true" showZeros="true" rightToLeft="false" tabSelected="false" showOutlineSymbols="true" defaultGridColor="false" view="normal" topLeftCell="A51" colorId="12" zoomScale="100" zoomScaleNormal="100" zoomScalePageLayoutView="100" workbookViewId="0">
      <selection pane="topLeft" activeCell="A61" activeCellId="0" sqref="A1:IV16384"/>
    </sheetView>
  </sheetViews>
  <sheetFormatPr defaultColWidth="8.13671875" defaultRowHeight="12" zeroHeight="false" outlineLevelRow="0" outlineLevelCol="0"/>
  <cols>
    <col collapsed="false" customWidth="true" hidden="false" outlineLevel="0" max="1" min="1" style="113" width="1.7"/>
    <col collapsed="false" customWidth="true" hidden="false" outlineLevel="0" max="2" min="2" style="113" width="4.85"/>
    <col collapsed="false" customWidth="true" hidden="false" outlineLevel="0" max="3" min="3" style="113" width="2.7"/>
    <col collapsed="false" customWidth="true" hidden="false" outlineLevel="0" max="4" min="4" style="113" width="1.7"/>
    <col collapsed="false" customWidth="true" hidden="false" outlineLevel="0" max="5" min="5" style="113" width="5.85"/>
    <col collapsed="false" customWidth="true" hidden="false" outlineLevel="0" max="6" min="6" style="113" width="3.14"/>
    <col collapsed="false" customWidth="true" hidden="false" outlineLevel="0" max="7" min="7" style="113" width="5.41"/>
    <col collapsed="false" customWidth="true" hidden="false" outlineLevel="0" max="8" min="8" style="113" width="2.42"/>
    <col collapsed="false" customWidth="true" hidden="false" outlineLevel="0" max="9" min="9" style="113" width="7.7"/>
    <col collapsed="false" customWidth="true" hidden="false" outlineLevel="0" max="10" min="10" style="113" width="3.42"/>
    <col collapsed="false" customWidth="true" hidden="false" outlineLevel="0" max="11" min="11" style="113" width="7.42"/>
    <col collapsed="false" customWidth="true" hidden="false" outlineLevel="0" max="12" min="12" style="113" width="3.28"/>
    <col collapsed="false" customWidth="true" hidden="false" outlineLevel="0" max="13" min="13" style="113" width="8.28"/>
    <col collapsed="false" customWidth="true" hidden="false" outlineLevel="0" max="14" min="14" style="113" width="3.99"/>
    <col collapsed="false" customWidth="true" hidden="false" outlineLevel="0" max="15" min="15" style="113" width="6.99"/>
    <col collapsed="false" customWidth="true" hidden="false" outlineLevel="0" max="16" min="16" style="113" width="5.41"/>
    <col collapsed="false" customWidth="true" hidden="false" outlineLevel="0" max="17" min="17" style="113" width="7.42"/>
    <col collapsed="false" customWidth="true" hidden="false" outlineLevel="0" max="18" min="18" style="113" width="2.28"/>
    <col collapsed="false" customWidth="true" hidden="false" outlineLevel="0" max="19" min="19" style="113" width="1.7"/>
    <col collapsed="false" customWidth="true" hidden="false" outlineLevel="0" max="20" min="20" style="113" width="5.28"/>
    <col collapsed="false" customWidth="true" hidden="false" outlineLevel="0" max="21" min="21" style="113" width="2.13"/>
    <col collapsed="false" customWidth="true" hidden="false" outlineLevel="0" max="22" min="22" style="113" width="2.7"/>
    <col collapsed="false" customWidth="true" hidden="false" outlineLevel="0" max="23" min="23" style="113" width="5.41"/>
    <col collapsed="false" customWidth="true" hidden="false" outlineLevel="0" max="24" min="24" style="113" width="1.99"/>
    <col collapsed="false" customWidth="true" hidden="false" outlineLevel="0" max="25" min="25" style="113" width="1.7"/>
    <col collapsed="false" customWidth="true" hidden="false" outlineLevel="0" max="26" min="26" style="113" width="5.85"/>
    <col collapsed="false" customWidth="true" hidden="false" outlineLevel="0" max="28" min="27" style="113" width="2.42"/>
    <col collapsed="false" customWidth="true" hidden="false" outlineLevel="0" max="29" min="29" style="113" width="12.99"/>
    <col collapsed="false" customWidth="true" hidden="false" outlineLevel="0" max="30" min="30" style="113" width="3.85"/>
    <col collapsed="false" customWidth="true" hidden="false" outlineLevel="0" max="31" min="31" style="113" width="2.7"/>
    <col collapsed="false" customWidth="true" hidden="false" outlineLevel="0" max="32" min="32" style="113" width="4.7"/>
    <col collapsed="false" customWidth="true" hidden="false" outlineLevel="0" max="33" min="33" style="113" width="5.85"/>
    <col collapsed="false" customWidth="true" hidden="false" outlineLevel="0" max="34" min="34" style="113" width="2.7"/>
    <col collapsed="false" customWidth="false" hidden="false" outlineLevel="0" max="257" min="35" style="113" width="8.14"/>
  </cols>
  <sheetData>
    <row r="1" customFormat="false" ht="11.1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5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G1" s="114"/>
      <c r="AH1" s="114"/>
    </row>
    <row r="2" customFormat="false" ht="11.1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5"/>
      <c r="AF2" s="114"/>
      <c r="AG2" s="114"/>
      <c r="AH2" s="114"/>
    </row>
    <row r="3" customFormat="false" ht="11.1" hidden="false" customHeight="true" outlineLevel="0" collapsed="false">
      <c r="A3" s="115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11.1" hidden="false" customHeight="true" outlineLevel="0" collapsed="false">
      <c r="A4" s="115"/>
      <c r="B4" s="116" t="s">
        <v>182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</row>
    <row r="5" customFormat="false" ht="11.1" hidden="false" customHeight="true" outlineLevel="0" collapsed="false">
      <c r="A5" s="115"/>
      <c r="B5" s="116" t="s">
        <v>183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</row>
    <row r="6" customFormat="false" ht="11.1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4"/>
      <c r="Q6" s="115" t="s">
        <v>184</v>
      </c>
      <c r="R6" s="115"/>
      <c r="S6" s="115"/>
      <c r="T6" s="114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</row>
    <row r="7" customFormat="false" ht="11.1" hidden="false" customHeight="true" outlineLevel="0" collapsed="false">
      <c r="A7" s="114"/>
      <c r="B7" s="115"/>
      <c r="C7" s="115"/>
      <c r="D7" s="115"/>
      <c r="F7" s="117" t="s">
        <v>185</v>
      </c>
      <c r="G7" s="117"/>
      <c r="H7" s="117"/>
      <c r="I7" s="117"/>
      <c r="J7" s="117"/>
      <c r="K7" s="117"/>
      <c r="L7" s="118"/>
      <c r="M7" s="119" t="s">
        <v>186</v>
      </c>
      <c r="N7" s="119"/>
      <c r="O7" s="119"/>
      <c r="P7" s="120"/>
      <c r="Q7" s="121" t="s">
        <v>187</v>
      </c>
      <c r="R7" s="118"/>
      <c r="S7" s="118"/>
      <c r="T7" s="122"/>
      <c r="U7" s="118"/>
      <c r="V7" s="118"/>
      <c r="W7" s="118"/>
      <c r="X7" s="118"/>
      <c r="Y7" s="118"/>
      <c r="Z7" s="118"/>
      <c r="AA7" s="118"/>
      <c r="AB7" s="118"/>
      <c r="AC7" s="118"/>
      <c r="AD7" s="115"/>
      <c r="AE7" s="115"/>
      <c r="AF7" s="115"/>
      <c r="AG7" s="115"/>
      <c r="AH7" s="115"/>
    </row>
    <row r="8" customFormat="false" ht="11.1" hidden="false" customHeight="true" outlineLevel="0" collapsed="false">
      <c r="A8" s="114"/>
      <c r="B8" s="115"/>
      <c r="C8" s="115"/>
      <c r="D8" s="115"/>
      <c r="E8" s="123" t="s">
        <v>188</v>
      </c>
      <c r="G8" s="123" t="s">
        <v>189</v>
      </c>
      <c r="H8" s="115"/>
      <c r="I8" s="124" t="s">
        <v>190</v>
      </c>
      <c r="K8" s="123" t="s">
        <v>191</v>
      </c>
      <c r="L8" s="123"/>
      <c r="M8" s="123"/>
      <c r="O8" s="123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23"/>
      <c r="AA8" s="115"/>
      <c r="AB8" s="115"/>
      <c r="AC8" s="123"/>
      <c r="AD8" s="115"/>
      <c r="AE8" s="115"/>
      <c r="AF8" s="123"/>
      <c r="AG8" s="115"/>
      <c r="AH8" s="115"/>
    </row>
    <row r="9" customFormat="false" ht="11.1" hidden="false" customHeight="true" outlineLevel="0" collapsed="false">
      <c r="A9" s="114"/>
      <c r="B9" s="115"/>
      <c r="C9" s="115"/>
      <c r="D9" s="115"/>
      <c r="E9" s="119" t="s">
        <v>192</v>
      </c>
      <c r="F9" s="125"/>
      <c r="G9" s="119" t="s">
        <v>193</v>
      </c>
      <c r="H9" s="115"/>
      <c r="I9" s="119" t="s">
        <v>194</v>
      </c>
      <c r="K9" s="119" t="s">
        <v>195</v>
      </c>
      <c r="L9" s="123"/>
      <c r="M9" s="119" t="s">
        <v>32</v>
      </c>
      <c r="N9" s="120"/>
      <c r="O9" s="119" t="s">
        <v>22</v>
      </c>
      <c r="P9" s="118"/>
      <c r="Q9" s="119" t="s">
        <v>196</v>
      </c>
      <c r="T9" s="122"/>
      <c r="U9" s="125"/>
      <c r="V9" s="122"/>
      <c r="W9" s="118"/>
      <c r="X9" s="115"/>
      <c r="Y9" s="115"/>
      <c r="Z9" s="123"/>
      <c r="AA9" s="115"/>
      <c r="AB9" s="115"/>
      <c r="AC9" s="123"/>
      <c r="AD9" s="115"/>
      <c r="AE9" s="115"/>
      <c r="AF9" s="123"/>
      <c r="AG9" s="115"/>
      <c r="AH9" s="115"/>
    </row>
    <row r="10" customFormat="false" ht="11.1" hidden="false" customHeight="true" outlineLevel="0" collapsed="false">
      <c r="A10" s="114"/>
      <c r="B10" s="126" t="s">
        <v>145</v>
      </c>
      <c r="C10" s="115"/>
      <c r="D10" s="115"/>
      <c r="E10" s="120"/>
      <c r="F10" s="115"/>
      <c r="G10" s="120"/>
      <c r="H10" s="115"/>
      <c r="I10" s="115"/>
      <c r="K10" s="118"/>
      <c r="L10" s="120"/>
      <c r="M10" s="115"/>
      <c r="O10" s="125"/>
      <c r="P10" s="120"/>
      <c r="T10" s="118"/>
      <c r="U10" s="120"/>
      <c r="V10" s="118"/>
      <c r="W10" s="118"/>
      <c r="X10" s="120"/>
      <c r="Y10" s="115"/>
      <c r="Z10" s="118"/>
      <c r="AA10" s="120"/>
      <c r="AB10" s="118"/>
      <c r="AC10" s="115"/>
    </row>
    <row r="11" customFormat="false" ht="11.1" hidden="false" customHeight="true" outlineLevel="0" collapsed="false">
      <c r="A11" s="114"/>
      <c r="B11" s="114"/>
      <c r="C11" s="114"/>
      <c r="D11" s="114"/>
      <c r="E11" s="122"/>
      <c r="F11" s="122"/>
      <c r="G11" s="122"/>
      <c r="H11" s="122"/>
      <c r="I11" s="122"/>
      <c r="K11" s="122"/>
      <c r="L11" s="122"/>
      <c r="O11" s="122"/>
      <c r="P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14"/>
    </row>
    <row r="12" customFormat="false" ht="11.1" hidden="false" customHeight="true" outlineLevel="0" collapsed="false">
      <c r="A12" s="114"/>
      <c r="B12" s="114" t="s">
        <v>197</v>
      </c>
      <c r="C12" s="114"/>
      <c r="D12" s="114"/>
      <c r="E12" s="114" t="n">
        <v>6.84</v>
      </c>
      <c r="F12" s="114"/>
      <c r="G12" s="114" t="n">
        <v>5</v>
      </c>
      <c r="H12" s="114"/>
      <c r="I12" s="127" t="n">
        <v>7.61</v>
      </c>
      <c r="K12" s="114" t="n">
        <v>7.86</v>
      </c>
      <c r="M12" s="122" t="n">
        <v>8.92</v>
      </c>
      <c r="O12" s="114" t="n">
        <v>9.29</v>
      </c>
      <c r="Q12" s="114" t="n">
        <v>8.43</v>
      </c>
      <c r="T12" s="114"/>
      <c r="U12" s="114"/>
      <c r="V12" s="114"/>
      <c r="W12" s="114"/>
      <c r="X12" s="114"/>
      <c r="Y12" s="114"/>
      <c r="Z12" s="114"/>
      <c r="AA12" s="114"/>
      <c r="AB12" s="114"/>
      <c r="AC12" s="114"/>
    </row>
    <row r="13" customFormat="false" ht="11.1" hidden="false" customHeight="true" outlineLevel="0" collapsed="false">
      <c r="A13" s="114"/>
      <c r="B13" s="114" t="s">
        <v>198</v>
      </c>
      <c r="C13" s="114"/>
      <c r="D13" s="114"/>
      <c r="E13" s="114" t="n">
        <v>6.83</v>
      </c>
      <c r="F13" s="114"/>
      <c r="G13" s="114" t="n">
        <v>5.26</v>
      </c>
      <c r="H13" s="114"/>
      <c r="I13" s="127" t="n">
        <v>7.42</v>
      </c>
      <c r="K13" s="114" t="n">
        <v>7.67</v>
      </c>
      <c r="M13" s="128" t="n">
        <v>8.43</v>
      </c>
      <c r="O13" s="114" t="n">
        <v>8.61</v>
      </c>
      <c r="Q13" s="114" t="n">
        <v>8.02</v>
      </c>
      <c r="T13" s="114"/>
      <c r="U13" s="114"/>
      <c r="V13" s="114"/>
      <c r="W13" s="114"/>
      <c r="X13" s="114"/>
      <c r="Y13" s="114"/>
      <c r="Z13" s="114"/>
      <c r="AA13" s="114"/>
      <c r="AB13" s="114"/>
      <c r="AC13" s="114"/>
    </row>
    <row r="14" customFormat="false" ht="11.1" hidden="false" customHeight="true" outlineLevel="0" collapsed="false">
      <c r="A14" s="114"/>
      <c r="B14" s="114" t="s">
        <v>199</v>
      </c>
      <c r="C14" s="114"/>
      <c r="D14" s="114"/>
      <c r="E14" s="114" t="n">
        <v>9.06</v>
      </c>
      <c r="F14" s="114"/>
      <c r="G14" s="114" t="n">
        <v>7.22</v>
      </c>
      <c r="H14" s="114"/>
      <c r="I14" s="127" t="n">
        <v>8.41</v>
      </c>
      <c r="K14" s="114" t="n">
        <v>8.49</v>
      </c>
      <c r="M14" s="114" t="n">
        <v>9.1</v>
      </c>
      <c r="O14" s="114" t="n">
        <v>9.29</v>
      </c>
      <c r="Q14" s="114" t="n">
        <v>8.73</v>
      </c>
      <c r="T14" s="114"/>
      <c r="U14" s="114"/>
      <c r="V14" s="114"/>
      <c r="W14" s="114"/>
      <c r="X14" s="114"/>
      <c r="Y14" s="114"/>
      <c r="Z14" s="114"/>
      <c r="AA14" s="114"/>
      <c r="AB14" s="114"/>
      <c r="AC14" s="114"/>
    </row>
    <row r="15" customFormat="false" ht="11.1" hidden="false" customHeight="true" outlineLevel="0" collapsed="false">
      <c r="A15" s="114"/>
      <c r="B15" s="114" t="s">
        <v>200</v>
      </c>
      <c r="C15" s="114"/>
      <c r="D15" s="114"/>
      <c r="E15" s="114" t="n">
        <v>12.67</v>
      </c>
      <c r="F15" s="114"/>
      <c r="G15" s="114" t="n">
        <v>10.04</v>
      </c>
      <c r="H15" s="114"/>
      <c r="I15" s="127" t="n">
        <v>9.44</v>
      </c>
      <c r="K15" s="114" t="n">
        <v>9.29</v>
      </c>
      <c r="M15" s="114" t="n">
        <v>10.22</v>
      </c>
      <c r="O15" s="114" t="n">
        <v>10.49</v>
      </c>
      <c r="Q15" s="114" t="n">
        <v>9.63</v>
      </c>
      <c r="T15" s="114"/>
      <c r="U15" s="114"/>
      <c r="V15" s="114"/>
      <c r="W15" s="114"/>
      <c r="X15" s="114"/>
      <c r="Y15" s="114"/>
      <c r="Z15" s="114"/>
      <c r="AA15" s="114"/>
      <c r="AB15" s="114"/>
      <c r="AC15" s="114"/>
    </row>
    <row r="16" customFormat="false" ht="11.1" hidden="false" customHeight="true" outlineLevel="0" collapsed="false">
      <c r="A16" s="114"/>
      <c r="B16" s="114" t="s">
        <v>201</v>
      </c>
      <c r="C16" s="114"/>
      <c r="D16" s="114"/>
      <c r="E16" s="114" t="n">
        <v>15.27</v>
      </c>
      <c r="F16" s="114"/>
      <c r="G16" s="114" t="n">
        <v>11.51</v>
      </c>
      <c r="H16" s="114"/>
      <c r="I16" s="127" t="n">
        <v>11.46</v>
      </c>
      <c r="K16" s="114" t="n">
        <v>11.3</v>
      </c>
      <c r="M16" s="114" t="n">
        <v>13</v>
      </c>
      <c r="O16" s="114" t="n">
        <v>13.34</v>
      </c>
      <c r="Q16" s="114" t="n">
        <v>11.94</v>
      </c>
      <c r="T16" s="114"/>
      <c r="U16" s="114"/>
      <c r="V16" s="114"/>
      <c r="W16" s="114"/>
      <c r="X16" s="114"/>
      <c r="Y16" s="114"/>
      <c r="Z16" s="114"/>
      <c r="AA16" s="114"/>
      <c r="AB16" s="114"/>
      <c r="AC16" s="114"/>
    </row>
    <row r="17" customFormat="false" ht="11.1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27"/>
      <c r="K17" s="114"/>
      <c r="O17" s="114"/>
      <c r="Q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</row>
    <row r="18" customFormat="false" ht="11.1" hidden="false" customHeight="true" outlineLevel="0" collapsed="false">
      <c r="A18" s="114"/>
      <c r="B18" s="114" t="s">
        <v>202</v>
      </c>
      <c r="C18" s="114"/>
      <c r="D18" s="114"/>
      <c r="E18" s="114" t="n">
        <v>18.87</v>
      </c>
      <c r="F18" s="114"/>
      <c r="G18" s="114" t="n">
        <v>14.08</v>
      </c>
      <c r="H18" s="114"/>
      <c r="I18" s="127" t="n">
        <v>13.91</v>
      </c>
      <c r="K18" s="114" t="n">
        <v>13.44</v>
      </c>
      <c r="M18" s="114" t="n">
        <v>15.3</v>
      </c>
      <c r="O18" s="114" t="n">
        <v>15.95</v>
      </c>
      <c r="Q18" s="114" t="n">
        <v>14.17</v>
      </c>
      <c r="T18" s="114"/>
      <c r="U18" s="114"/>
      <c r="V18" s="114"/>
      <c r="W18" s="114"/>
      <c r="X18" s="114"/>
      <c r="Y18" s="114"/>
      <c r="Z18" s="114"/>
      <c r="AA18" s="114"/>
      <c r="AB18" s="114"/>
      <c r="AC18" s="114"/>
    </row>
    <row r="19" customFormat="false" ht="11.1" hidden="false" customHeight="true" outlineLevel="0" collapsed="false">
      <c r="A19" s="114"/>
      <c r="B19" s="114" t="s">
        <v>203</v>
      </c>
      <c r="C19" s="114"/>
      <c r="D19" s="114"/>
      <c r="E19" s="114" t="n">
        <v>14.86</v>
      </c>
      <c r="F19" s="114"/>
      <c r="G19" s="114" t="n">
        <v>10.69</v>
      </c>
      <c r="H19" s="114"/>
      <c r="I19" s="127" t="n">
        <v>13</v>
      </c>
      <c r="K19" s="114" t="n">
        <v>12.76</v>
      </c>
      <c r="M19" s="114" t="n">
        <v>14.79</v>
      </c>
      <c r="O19" s="114" t="n">
        <v>15.86</v>
      </c>
      <c r="Q19" s="114" t="n">
        <v>13.79</v>
      </c>
      <c r="T19" s="114"/>
      <c r="U19" s="114"/>
      <c r="V19" s="114"/>
      <c r="W19" s="114"/>
      <c r="X19" s="114"/>
      <c r="Y19" s="114"/>
      <c r="Z19" s="114"/>
      <c r="AA19" s="114"/>
      <c r="AB19" s="114"/>
      <c r="AC19" s="114"/>
    </row>
    <row r="20" customFormat="false" ht="11.1" hidden="false" customHeight="true" outlineLevel="0" collapsed="false">
      <c r="A20" s="114"/>
      <c r="B20" s="114" t="s">
        <v>204</v>
      </c>
      <c r="C20" s="114"/>
      <c r="D20" s="114"/>
      <c r="E20" s="114" t="n">
        <v>10.79</v>
      </c>
      <c r="F20" s="114"/>
      <c r="G20" s="114" t="n">
        <v>8.63</v>
      </c>
      <c r="H20" s="114"/>
      <c r="I20" s="127" t="n">
        <v>11.1</v>
      </c>
      <c r="K20" s="114" t="n">
        <v>11.18</v>
      </c>
      <c r="M20" s="114" t="n">
        <v>12.83</v>
      </c>
      <c r="O20" s="114" t="n">
        <v>13.66</v>
      </c>
      <c r="Q20" s="114" t="n">
        <v>12.04</v>
      </c>
      <c r="T20" s="114"/>
      <c r="U20" s="114"/>
      <c r="V20" s="114"/>
      <c r="W20" s="114"/>
      <c r="X20" s="114"/>
      <c r="Y20" s="114"/>
      <c r="Z20" s="114"/>
      <c r="AA20" s="114"/>
      <c r="AB20" s="114"/>
      <c r="AC20" s="114"/>
    </row>
    <row r="21" customFormat="false" ht="11.1" hidden="false" customHeight="true" outlineLevel="0" collapsed="false">
      <c r="A21" s="114"/>
      <c r="B21" s="114" t="s">
        <v>205</v>
      </c>
      <c r="C21" s="114"/>
      <c r="D21" s="114"/>
      <c r="E21" s="114" t="n">
        <v>12.04</v>
      </c>
      <c r="F21" s="114"/>
      <c r="G21" s="114" t="n">
        <v>9.58</v>
      </c>
      <c r="H21" s="114"/>
      <c r="I21" s="127" t="n">
        <v>12.44</v>
      </c>
      <c r="K21" s="114" t="n">
        <v>12.39</v>
      </c>
      <c r="M21" s="114" t="n">
        <v>13.66</v>
      </c>
      <c r="O21" s="114" t="n">
        <v>14.03</v>
      </c>
      <c r="Q21" s="114" t="n">
        <v>12.71</v>
      </c>
      <c r="T21" s="114"/>
      <c r="U21" s="114"/>
      <c r="V21" s="114"/>
      <c r="W21" s="114"/>
      <c r="X21" s="114"/>
      <c r="Y21" s="114"/>
      <c r="Z21" s="114"/>
      <c r="AA21" s="114"/>
      <c r="AB21" s="114"/>
      <c r="AC21" s="114"/>
    </row>
    <row r="22" customFormat="false" ht="11.1" hidden="false" customHeight="true" outlineLevel="0" collapsed="false">
      <c r="A22" s="114"/>
      <c r="B22" s="114" t="s">
        <v>206</v>
      </c>
      <c r="C22" s="114"/>
      <c r="D22" s="114"/>
      <c r="E22" s="114" t="n">
        <v>9.93</v>
      </c>
      <c r="F22" s="114"/>
      <c r="G22" s="114" t="n">
        <v>7.49</v>
      </c>
      <c r="H22" s="114"/>
      <c r="I22" s="127" t="n">
        <v>10.62</v>
      </c>
      <c r="K22" s="114" t="n">
        <v>10.79</v>
      </c>
      <c r="M22" s="114" t="n">
        <v>12.06</v>
      </c>
      <c r="O22" s="114" t="n">
        <v>12.47</v>
      </c>
      <c r="Q22" s="114" t="n">
        <v>11.37</v>
      </c>
      <c r="T22" s="114"/>
      <c r="U22" s="114"/>
      <c r="V22" s="114"/>
      <c r="W22" s="114"/>
      <c r="X22" s="114"/>
      <c r="Y22" s="114"/>
      <c r="Z22" s="114"/>
      <c r="AA22" s="114"/>
      <c r="AB22" s="114"/>
      <c r="AC22" s="114"/>
    </row>
    <row r="23" customFormat="false" ht="11.1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27"/>
      <c r="K23" s="114"/>
      <c r="O23" s="114"/>
      <c r="Q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</row>
    <row r="24" customFormat="false" ht="11.1" hidden="false" customHeight="true" outlineLevel="0" collapsed="false">
      <c r="A24" s="114"/>
      <c r="B24" s="114" t="s">
        <v>207</v>
      </c>
      <c r="C24" s="114"/>
      <c r="D24" s="114"/>
      <c r="E24" s="114" t="n">
        <v>8.33</v>
      </c>
      <c r="F24" s="114"/>
      <c r="G24" s="114" t="n">
        <v>5.97</v>
      </c>
      <c r="H24" s="114"/>
      <c r="I24" s="127" t="n">
        <v>7.68</v>
      </c>
      <c r="K24" s="114" t="n">
        <v>7.8</v>
      </c>
      <c r="M24" s="114" t="n">
        <v>9.3</v>
      </c>
      <c r="O24" s="114" t="n">
        <v>9.58</v>
      </c>
      <c r="Q24" s="114" t="n">
        <v>9.02</v>
      </c>
      <c r="T24" s="114"/>
      <c r="U24" s="114"/>
      <c r="V24" s="114"/>
      <c r="W24" s="114"/>
      <c r="X24" s="114"/>
      <c r="Y24" s="114"/>
      <c r="Z24" s="114"/>
      <c r="AA24" s="114"/>
      <c r="AB24" s="114"/>
      <c r="AC24" s="114"/>
    </row>
    <row r="25" customFormat="false" ht="11.1" hidden="false" customHeight="true" outlineLevel="0" collapsed="false">
      <c r="A25" s="114"/>
      <c r="B25" s="114" t="s">
        <v>208</v>
      </c>
      <c r="C25" s="114"/>
      <c r="D25" s="114"/>
      <c r="E25" s="114" t="n">
        <v>8.22</v>
      </c>
      <c r="F25" s="114"/>
      <c r="G25" s="114" t="n">
        <v>5.82</v>
      </c>
      <c r="H25" s="114"/>
      <c r="I25" s="127" t="n">
        <v>8.39</v>
      </c>
      <c r="K25" s="114" t="n">
        <v>8.59</v>
      </c>
      <c r="M25" s="114" t="n">
        <v>9.77</v>
      </c>
      <c r="O25" s="114" t="n">
        <v>10.1</v>
      </c>
      <c r="Q25" s="114" t="n">
        <v>9.38</v>
      </c>
      <c r="T25" s="114"/>
      <c r="U25" s="114"/>
      <c r="V25" s="114"/>
      <c r="W25" s="114"/>
      <c r="X25" s="114"/>
      <c r="Y25" s="114"/>
      <c r="Z25" s="114"/>
      <c r="AA25" s="114"/>
      <c r="AB25" s="114"/>
      <c r="AC25" s="114"/>
    </row>
    <row r="26" customFormat="false" ht="11.1" hidden="false" customHeight="true" outlineLevel="0" collapsed="false">
      <c r="A26" s="114"/>
      <c r="B26" s="114" t="s">
        <v>209</v>
      </c>
      <c r="C26" s="114"/>
      <c r="D26" s="114"/>
      <c r="E26" s="114" t="n">
        <v>9.32</v>
      </c>
      <c r="F26" s="114"/>
      <c r="G26" s="114" t="n">
        <v>6.69</v>
      </c>
      <c r="H26" s="114"/>
      <c r="I26" s="127" t="n">
        <v>8.85</v>
      </c>
      <c r="K26" s="114" t="n">
        <v>8.95916666666667</v>
      </c>
      <c r="M26" s="114" t="n">
        <v>10.26</v>
      </c>
      <c r="O26" s="114" t="n">
        <v>10.49</v>
      </c>
      <c r="Q26" s="114" t="n">
        <v>9.71</v>
      </c>
      <c r="T26" s="114"/>
      <c r="U26" s="114"/>
      <c r="V26" s="114"/>
      <c r="W26" s="114"/>
      <c r="X26" s="114"/>
      <c r="Y26" s="114"/>
      <c r="Z26" s="114"/>
      <c r="AA26" s="114"/>
      <c r="AB26" s="114"/>
      <c r="AC26" s="114"/>
    </row>
    <row r="27" customFormat="false" ht="11.1" hidden="false" customHeight="true" outlineLevel="0" collapsed="false">
      <c r="A27" s="114"/>
      <c r="B27" s="114" t="s">
        <v>161</v>
      </c>
      <c r="C27" s="114"/>
      <c r="D27" s="114"/>
      <c r="E27" s="114" t="n">
        <v>10.87</v>
      </c>
      <c r="F27" s="114"/>
      <c r="G27" s="114" t="n">
        <v>8.12</v>
      </c>
      <c r="H27" s="114"/>
      <c r="I27" s="127" t="n">
        <v>8.49</v>
      </c>
      <c r="K27" s="114" t="n">
        <v>8.44916666666667</v>
      </c>
      <c r="M27" s="114" t="n">
        <v>9.56</v>
      </c>
      <c r="O27" s="114" t="n">
        <v>9.77</v>
      </c>
      <c r="Q27" s="114" t="n">
        <v>9.26</v>
      </c>
      <c r="T27" s="114"/>
      <c r="U27" s="114"/>
      <c r="V27" s="114"/>
      <c r="W27" s="114"/>
      <c r="X27" s="114"/>
      <c r="Y27" s="114"/>
      <c r="Z27" s="114"/>
      <c r="AA27" s="114"/>
      <c r="AB27" s="114"/>
      <c r="AC27" s="114"/>
    </row>
    <row r="28" customFormat="false" ht="11.1" hidden="false" customHeight="true" outlineLevel="0" collapsed="false">
      <c r="A28" s="114"/>
      <c r="B28" s="114" t="s">
        <v>162</v>
      </c>
      <c r="C28" s="114"/>
      <c r="D28" s="114"/>
      <c r="E28" s="114" t="n">
        <v>10.01</v>
      </c>
      <c r="F28" s="114"/>
      <c r="G28" s="114" t="n">
        <v>7.51</v>
      </c>
      <c r="H28" s="114"/>
      <c r="I28" s="127" t="n">
        <v>8.55</v>
      </c>
      <c r="K28" s="114" t="n">
        <v>8.61</v>
      </c>
      <c r="M28" s="114" t="n">
        <v>9.65</v>
      </c>
      <c r="O28" s="114" t="n">
        <v>9.86</v>
      </c>
      <c r="Q28" s="114" t="n">
        <v>9.32</v>
      </c>
      <c r="T28" s="114"/>
      <c r="U28" s="114"/>
      <c r="V28" s="114"/>
      <c r="W28" s="114"/>
      <c r="X28" s="114"/>
      <c r="Y28" s="114"/>
      <c r="Z28" s="114"/>
      <c r="AA28" s="114"/>
      <c r="AB28" s="114"/>
      <c r="AC28" s="114"/>
    </row>
    <row r="29" customFormat="false" ht="11.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27"/>
      <c r="K29" s="114"/>
      <c r="O29" s="114"/>
      <c r="Q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</row>
    <row r="30" customFormat="false" ht="11.1" hidden="false" customHeight="true" outlineLevel="0" collapsed="false">
      <c r="A30" s="114"/>
      <c r="B30" s="129" t="s">
        <v>163</v>
      </c>
      <c r="C30" s="114"/>
      <c r="D30" s="114"/>
      <c r="E30" s="114" t="n">
        <v>8.46</v>
      </c>
      <c r="F30" s="114"/>
      <c r="G30" s="114" t="n">
        <v>5.415</v>
      </c>
      <c r="H30" s="114"/>
      <c r="I30" s="127" t="n">
        <v>7.86</v>
      </c>
      <c r="K30" s="114" t="n">
        <v>8.13583333333333</v>
      </c>
      <c r="M30" s="114" t="n">
        <v>9.09</v>
      </c>
      <c r="O30" s="114" t="n">
        <v>9.36</v>
      </c>
      <c r="Q30" s="114" t="n">
        <v>8.77</v>
      </c>
      <c r="T30" s="114"/>
      <c r="U30" s="114"/>
      <c r="V30" s="114"/>
      <c r="W30" s="114"/>
      <c r="X30" s="114"/>
      <c r="Y30" s="114"/>
      <c r="Z30" s="114"/>
      <c r="AA30" s="114"/>
      <c r="AB30" s="114"/>
      <c r="AC30" s="114"/>
    </row>
    <row r="31" customFormat="false" ht="11.1" hidden="false" customHeight="true" outlineLevel="0" collapsed="false">
      <c r="A31" s="114"/>
      <c r="B31" s="129" t="s">
        <v>164</v>
      </c>
      <c r="C31" s="114"/>
      <c r="D31" s="114"/>
      <c r="E31" s="114" t="n">
        <v>6.25</v>
      </c>
      <c r="F31" s="114"/>
      <c r="G31" s="114" t="n">
        <v>3.45</v>
      </c>
      <c r="H31" s="114"/>
      <c r="I31" s="127" t="n">
        <v>7.01</v>
      </c>
      <c r="K31" s="114" t="n">
        <v>7.67</v>
      </c>
      <c r="M31" s="114" t="n">
        <v>8.55</v>
      </c>
      <c r="O31" s="114" t="n">
        <v>8.69</v>
      </c>
      <c r="Q31" s="114" t="n">
        <v>8.14</v>
      </c>
      <c r="T31" s="114"/>
      <c r="U31" s="114"/>
      <c r="V31" s="114"/>
      <c r="W31" s="114"/>
      <c r="X31" s="130"/>
      <c r="Y31" s="114"/>
      <c r="Z31" s="114"/>
      <c r="AA31" s="114"/>
      <c r="AB31" s="114"/>
      <c r="AC31" s="114"/>
    </row>
    <row r="32" customFormat="false" ht="11.1" hidden="false" customHeight="true" outlineLevel="0" collapsed="false">
      <c r="A32" s="114"/>
      <c r="B32" s="131" t="s">
        <v>165</v>
      </c>
      <c r="C32" s="114"/>
      <c r="D32" s="114"/>
      <c r="E32" s="114" t="n">
        <v>6</v>
      </c>
      <c r="F32" s="114"/>
      <c r="G32" s="114" t="n">
        <v>3.02083333333333</v>
      </c>
      <c r="H32" s="114"/>
      <c r="I32" s="127" t="n">
        <v>5.87</v>
      </c>
      <c r="K32" s="114" t="n">
        <v>6.58583333333333</v>
      </c>
      <c r="M32" s="114" t="n">
        <v>7.44</v>
      </c>
      <c r="O32" s="114" t="n">
        <v>7.59</v>
      </c>
      <c r="Q32" s="114" t="n">
        <v>7.22</v>
      </c>
      <c r="T32" s="114"/>
      <c r="U32" s="114"/>
      <c r="V32" s="114"/>
      <c r="W32" s="114"/>
      <c r="X32" s="130"/>
      <c r="Y32" s="114"/>
      <c r="Z32" s="114"/>
      <c r="AA32" s="114"/>
      <c r="AB32" s="114"/>
      <c r="AC32" s="114"/>
    </row>
    <row r="33" customFormat="false" ht="11.1" hidden="false" customHeight="true" outlineLevel="0" collapsed="false">
      <c r="A33" s="114"/>
      <c r="B33" s="131" t="s">
        <v>166</v>
      </c>
      <c r="C33" s="114"/>
      <c r="D33" s="114"/>
      <c r="E33" s="114" t="n">
        <v>7.22916666666667</v>
      </c>
      <c r="F33" s="114"/>
      <c r="G33" s="114" t="n">
        <v>4.33666666666667</v>
      </c>
      <c r="H33" s="114"/>
      <c r="I33" s="127" t="n">
        <v>7.08</v>
      </c>
      <c r="K33" s="114" t="n">
        <v>7.37</v>
      </c>
      <c r="M33" s="114" t="n">
        <v>8.21</v>
      </c>
      <c r="O33" s="114" t="n">
        <v>8.31</v>
      </c>
      <c r="Q33" s="114" t="n">
        <v>7.96</v>
      </c>
      <c r="T33" s="114"/>
      <c r="U33" s="114"/>
      <c r="V33" s="114"/>
      <c r="W33" s="114"/>
      <c r="X33" s="130"/>
      <c r="Y33" s="114"/>
      <c r="Z33" s="114"/>
      <c r="AA33" s="114"/>
      <c r="AB33" s="114"/>
      <c r="AC33" s="114"/>
    </row>
    <row r="34" customFormat="false" ht="11.1" hidden="false" customHeight="true" outlineLevel="0" collapsed="false">
      <c r="A34" s="114"/>
      <c r="B34" s="131" t="s">
        <v>167</v>
      </c>
      <c r="E34" s="114" t="n">
        <v>8.8125</v>
      </c>
      <c r="F34" s="114"/>
      <c r="G34" s="114" t="n">
        <v>5.4425</v>
      </c>
      <c r="H34" s="114"/>
      <c r="I34" s="127" t="n">
        <v>6.58</v>
      </c>
      <c r="K34" s="114" t="n">
        <v>6.88</v>
      </c>
      <c r="M34" s="114" t="n">
        <v>7.77</v>
      </c>
      <c r="O34" s="114" t="n">
        <v>7.89</v>
      </c>
      <c r="Q34" s="114" t="n">
        <v>7.59</v>
      </c>
      <c r="T34" s="114"/>
      <c r="U34" s="114"/>
      <c r="V34" s="114"/>
      <c r="W34" s="114"/>
      <c r="X34" s="130"/>
      <c r="Y34" s="114"/>
      <c r="Z34" s="114"/>
      <c r="AA34" s="114"/>
      <c r="AB34" s="114"/>
      <c r="AC34" s="114"/>
    </row>
    <row r="35" customFormat="false" ht="11.1" hidden="false" customHeight="true" outlineLevel="0" collapsed="false">
      <c r="A35" s="114"/>
      <c r="B35" s="131" t="s">
        <v>168</v>
      </c>
      <c r="C35" s="114"/>
      <c r="D35" s="114"/>
      <c r="E35" s="114" t="n">
        <v>8.27083333333333</v>
      </c>
      <c r="F35" s="114"/>
      <c r="G35" s="114" t="n">
        <v>5.04166666666667</v>
      </c>
      <c r="H35" s="114"/>
      <c r="I35" s="127" t="n">
        <v>6.43833333333333</v>
      </c>
      <c r="K35" s="114" t="n">
        <v>6.73</v>
      </c>
      <c r="M35" s="114" t="n">
        <v>7.57</v>
      </c>
      <c r="O35" s="114" t="n">
        <v>7.75</v>
      </c>
      <c r="Q35" s="114" t="n">
        <v>7.37</v>
      </c>
      <c r="T35" s="114"/>
      <c r="U35" s="114"/>
      <c r="V35" s="114"/>
      <c r="W35" s="114"/>
      <c r="X35" s="130"/>
      <c r="Y35" s="114"/>
      <c r="Z35" s="114"/>
      <c r="AA35" s="114"/>
      <c r="AB35" s="114"/>
      <c r="AC35" s="114"/>
    </row>
    <row r="36" customFormat="false" ht="11.1" hidden="false" customHeight="true" outlineLevel="0" collapsed="false">
      <c r="A36" s="114"/>
      <c r="B36" s="131" t="s">
        <v>169</v>
      </c>
      <c r="E36" s="114" t="n">
        <v>5.44</v>
      </c>
      <c r="F36" s="114"/>
      <c r="G36" s="114" t="n">
        <v>5.11</v>
      </c>
      <c r="H36" s="114"/>
      <c r="I36" s="127" t="n">
        <v>6.32</v>
      </c>
      <c r="K36" s="114" t="n">
        <v>6.58333333333333</v>
      </c>
      <c r="M36" s="114" t="n">
        <v>7.54</v>
      </c>
      <c r="O36" s="114" t="n">
        <v>7.6</v>
      </c>
      <c r="Q36" s="114" t="n">
        <v>7.26</v>
      </c>
      <c r="T36" s="114"/>
      <c r="U36" s="114"/>
      <c r="V36" s="114"/>
      <c r="W36" s="114"/>
      <c r="X36" s="130"/>
      <c r="Y36" s="114"/>
      <c r="Z36" s="114"/>
      <c r="AA36" s="114"/>
      <c r="AB36" s="114"/>
      <c r="AC36" s="114"/>
    </row>
    <row r="37" customFormat="false" ht="11.1" hidden="false" customHeight="true" outlineLevel="0" collapsed="false">
      <c r="A37" s="114"/>
      <c r="B37" s="131" t="s">
        <v>210</v>
      </c>
      <c r="E37" s="114" t="n">
        <v>8.31</v>
      </c>
      <c r="F37" s="114"/>
      <c r="G37" s="114" t="n">
        <v>4.79</v>
      </c>
      <c r="H37" s="114"/>
      <c r="I37" s="127" t="n">
        <v>5.26</v>
      </c>
      <c r="K37" s="114" t="n">
        <v>5.54333333333333</v>
      </c>
      <c r="M37" s="114" t="n">
        <v>6.91</v>
      </c>
      <c r="O37" s="114" t="n">
        <v>7.04</v>
      </c>
      <c r="Q37" s="114" t="n">
        <v>6.53</v>
      </c>
      <c r="T37" s="114"/>
      <c r="U37" s="114"/>
      <c r="V37" s="114"/>
      <c r="W37" s="114"/>
      <c r="X37" s="130"/>
      <c r="Y37" s="114"/>
      <c r="Z37" s="114"/>
      <c r="AA37" s="114"/>
      <c r="AB37" s="114"/>
      <c r="AC37" s="114"/>
    </row>
    <row r="38" customFormat="false" ht="11.1" hidden="false" customHeight="true" outlineLevel="0" collapsed="false">
      <c r="A38" s="114"/>
      <c r="B38" s="131" t="s">
        <v>211</v>
      </c>
      <c r="E38" s="114" t="n">
        <v>8.02</v>
      </c>
      <c r="F38" s="114"/>
      <c r="G38" s="114" t="n">
        <v>4.7</v>
      </c>
      <c r="H38" s="114"/>
      <c r="I38" s="127" t="n">
        <v>5.69</v>
      </c>
      <c r="K38" s="114" t="n">
        <v>5.91</v>
      </c>
      <c r="M38" s="114" t="n">
        <v>7.5</v>
      </c>
      <c r="O38" s="114" t="n">
        <v>7.62</v>
      </c>
      <c r="Q38" s="114" t="n">
        <v>7.04</v>
      </c>
      <c r="T38" s="114"/>
      <c r="U38" s="114"/>
      <c r="V38" s="114"/>
      <c r="W38" s="114"/>
      <c r="X38" s="130"/>
      <c r="Y38" s="114"/>
      <c r="Z38" s="114"/>
      <c r="AA38" s="114"/>
      <c r="AB38" s="114"/>
      <c r="AC38" s="114"/>
    </row>
    <row r="39" customFormat="false" ht="11.1" hidden="false" customHeight="true" outlineLevel="0" collapsed="false">
      <c r="A39" s="114"/>
      <c r="B39" s="131" t="n">
        <v>2000</v>
      </c>
      <c r="E39" s="114" t="n">
        <v>9.27083333333333</v>
      </c>
      <c r="F39" s="114"/>
      <c r="G39" s="114" t="n">
        <v>5.85416666666667</v>
      </c>
      <c r="H39" s="114"/>
      <c r="I39" s="114" t="n">
        <v>5.98666666666667</v>
      </c>
      <c r="K39" s="114" t="n">
        <v>5.91333333333333</v>
      </c>
      <c r="M39" s="114" t="n">
        <v>8.04333333333333</v>
      </c>
      <c r="O39" s="114" t="n">
        <v>8.22083333333333</v>
      </c>
      <c r="Q39" s="114" t="n">
        <v>7.62</v>
      </c>
      <c r="T39" s="114"/>
      <c r="U39" s="114"/>
      <c r="V39" s="114"/>
      <c r="W39" s="114"/>
      <c r="X39" s="130"/>
      <c r="Y39" s="114"/>
      <c r="Z39" s="114"/>
      <c r="AA39" s="114"/>
      <c r="AB39" s="114"/>
      <c r="AC39" s="114"/>
    </row>
    <row r="40" customFormat="false" ht="11.1" hidden="false" customHeight="true" outlineLevel="0" collapsed="false">
      <c r="A40" s="114"/>
      <c r="I40" s="132"/>
      <c r="AB40" s="114"/>
      <c r="AC40" s="114"/>
    </row>
    <row r="41" customFormat="false" ht="12" hidden="false" customHeight="false" outlineLevel="0" collapsed="false">
      <c r="A41" s="114"/>
      <c r="B41" s="131" t="n">
        <v>2000</v>
      </c>
      <c r="C41" s="129" t="s">
        <v>212</v>
      </c>
      <c r="E41" s="114" t="n">
        <v>8.5</v>
      </c>
      <c r="F41" s="114"/>
      <c r="G41" s="114" t="n">
        <v>5.39</v>
      </c>
      <c r="H41" s="114"/>
      <c r="I41" s="127" t="n">
        <v>6.68</v>
      </c>
      <c r="K41" s="114" t="n">
        <v>6.57</v>
      </c>
      <c r="M41" s="114" t="n">
        <v>8.17</v>
      </c>
      <c r="O41" s="114" t="n">
        <v>8.35</v>
      </c>
      <c r="Q41" s="114" t="n">
        <v>7.78</v>
      </c>
      <c r="T41" s="114"/>
      <c r="U41" s="114"/>
      <c r="V41" s="114"/>
      <c r="W41" s="114"/>
      <c r="X41" s="130"/>
      <c r="Y41" s="114"/>
      <c r="Z41" s="114"/>
      <c r="AA41" s="114"/>
      <c r="AB41" s="114"/>
      <c r="AC41" s="114"/>
    </row>
    <row r="42" customFormat="false" ht="12" hidden="false" customHeight="false" outlineLevel="0" collapsed="false">
      <c r="A42" s="114"/>
      <c r="B42" s="133"/>
      <c r="C42" s="129" t="s">
        <v>213</v>
      </c>
      <c r="E42" s="114" t="n">
        <v>8.75</v>
      </c>
      <c r="F42" s="114"/>
      <c r="G42" s="114" t="n">
        <v>5.67</v>
      </c>
      <c r="H42" s="114"/>
      <c r="I42" s="127" t="n">
        <v>6.38</v>
      </c>
      <c r="K42" s="114" t="n">
        <v>6.13</v>
      </c>
      <c r="M42" s="114" t="n">
        <v>7.99</v>
      </c>
      <c r="O42" s="114" t="n">
        <v>8.25</v>
      </c>
      <c r="Q42" s="114" t="n">
        <v>7.68</v>
      </c>
      <c r="T42" s="114"/>
      <c r="U42" s="114"/>
      <c r="V42" s="114"/>
      <c r="W42" s="114"/>
      <c r="X42" s="130"/>
      <c r="Y42" s="114"/>
      <c r="Z42" s="114"/>
      <c r="AA42" s="114"/>
      <c r="AB42" s="114"/>
    </row>
    <row r="43" customFormat="false" ht="12" hidden="false" customHeight="false" outlineLevel="0" collapsed="false">
      <c r="A43" s="114"/>
      <c r="B43" s="133"/>
      <c r="C43" s="129" t="s">
        <v>214</v>
      </c>
      <c r="E43" s="114" t="n">
        <v>9</v>
      </c>
      <c r="F43" s="114"/>
      <c r="G43" s="114" t="n">
        <v>5.7</v>
      </c>
      <c r="H43" s="114"/>
      <c r="I43" s="127" t="n">
        <v>6.13</v>
      </c>
      <c r="K43" s="114" t="n">
        <v>5.94</v>
      </c>
      <c r="M43" s="114" t="n">
        <v>7.99</v>
      </c>
      <c r="O43" s="128" t="n">
        <v>8.28</v>
      </c>
      <c r="Q43" s="114" t="n">
        <v>7.68</v>
      </c>
      <c r="T43" s="114"/>
      <c r="U43" s="114"/>
      <c r="V43" s="114"/>
      <c r="W43" s="114"/>
      <c r="X43" s="130"/>
      <c r="Y43" s="114"/>
      <c r="Z43" s="114"/>
      <c r="AA43" s="114"/>
      <c r="AB43" s="114"/>
      <c r="AC43" s="114"/>
    </row>
    <row r="44" customFormat="false" ht="12" hidden="false" customHeight="false" outlineLevel="0" collapsed="false">
      <c r="A44" s="114"/>
      <c r="B44" s="133"/>
      <c r="C44" s="129" t="s">
        <v>215</v>
      </c>
      <c r="E44" s="114" t="n">
        <v>9</v>
      </c>
      <c r="F44" s="114"/>
      <c r="G44" s="114" t="n">
        <v>5.62</v>
      </c>
      <c r="H44" s="114"/>
      <c r="I44" s="127" t="n">
        <v>6.15</v>
      </c>
      <c r="K44" s="114" t="n">
        <v>5.95</v>
      </c>
      <c r="M44" s="114" t="n">
        <v>8</v>
      </c>
      <c r="O44" s="128" t="n">
        <v>8.29</v>
      </c>
      <c r="Q44" s="114" t="n">
        <v>7.64</v>
      </c>
      <c r="T44" s="114"/>
      <c r="U44" s="114"/>
      <c r="V44" s="114"/>
      <c r="W44" s="114"/>
      <c r="X44" s="130"/>
      <c r="Y44" s="114"/>
      <c r="Z44" s="114"/>
      <c r="AA44" s="114"/>
      <c r="AB44" s="114"/>
      <c r="AC44" s="114"/>
    </row>
    <row r="45" customFormat="false" ht="12" hidden="false" customHeight="false" outlineLevel="0" collapsed="false">
      <c r="A45" s="114"/>
      <c r="B45" s="133"/>
      <c r="C45" s="129" t="s">
        <v>216</v>
      </c>
      <c r="E45" s="114" t="n">
        <v>9.5</v>
      </c>
      <c r="F45" s="114"/>
      <c r="G45" s="114" t="n">
        <v>5.73</v>
      </c>
      <c r="H45" s="114"/>
      <c r="I45" s="127" t="n">
        <v>6.42</v>
      </c>
      <c r="K45" s="114" t="n">
        <v>6.14</v>
      </c>
      <c r="M45" s="114" t="n">
        <v>8.44</v>
      </c>
      <c r="O45" s="128" t="n">
        <v>8.7</v>
      </c>
      <c r="Q45" s="114" t="n">
        <v>7.99</v>
      </c>
      <c r="T45" s="114"/>
      <c r="U45" s="114"/>
      <c r="V45" s="114"/>
      <c r="W45" s="114"/>
      <c r="X45" s="130"/>
      <c r="Y45" s="114"/>
      <c r="Z45" s="114"/>
      <c r="AA45" s="114"/>
      <c r="AB45" s="114"/>
      <c r="AC45" s="114"/>
    </row>
    <row r="46" customFormat="false" ht="12" hidden="false" customHeight="false" outlineLevel="0" collapsed="false">
      <c r="A46" s="114"/>
      <c r="B46" s="133"/>
      <c r="C46" s="129" t="s">
        <v>217</v>
      </c>
      <c r="E46" s="114" t="n">
        <v>9.5</v>
      </c>
      <c r="F46" s="114"/>
      <c r="G46" s="114" t="n">
        <v>5.68</v>
      </c>
      <c r="H46" s="114"/>
      <c r="I46" s="127" t="n">
        <v>6.08</v>
      </c>
      <c r="K46" s="114" t="n">
        <v>5.94</v>
      </c>
      <c r="M46" s="114" t="n">
        <v>8.1</v>
      </c>
      <c r="O46" s="128" t="n">
        <v>8.36</v>
      </c>
      <c r="Q46" s="114" t="n">
        <v>7.67</v>
      </c>
      <c r="T46" s="114"/>
      <c r="U46" s="114"/>
      <c r="V46" s="114"/>
      <c r="W46" s="114"/>
      <c r="X46" s="130"/>
      <c r="Y46" s="114"/>
      <c r="Z46" s="114"/>
      <c r="AA46" s="114"/>
      <c r="AB46" s="114"/>
      <c r="AC46" s="114"/>
    </row>
    <row r="47" customFormat="false" ht="12" hidden="false" customHeight="false" outlineLevel="0" collapsed="false">
      <c r="A47" s="114"/>
      <c r="B47" s="133"/>
      <c r="C47" s="129" t="s">
        <v>218</v>
      </c>
      <c r="E47" s="114" t="n">
        <v>9.5</v>
      </c>
      <c r="F47" s="114"/>
      <c r="G47" s="114" t="n">
        <v>6.01</v>
      </c>
      <c r="H47" s="114"/>
      <c r="I47" s="134" t="n">
        <v>6.04</v>
      </c>
      <c r="K47" s="114" t="n">
        <v>5.8</v>
      </c>
      <c r="M47" s="114" t="n">
        <v>8.1</v>
      </c>
      <c r="O47" s="128" t="n">
        <v>8.25</v>
      </c>
      <c r="Q47" s="114" t="n">
        <v>7.65</v>
      </c>
      <c r="T47" s="114"/>
      <c r="U47" s="114"/>
      <c r="V47" s="114"/>
      <c r="W47" s="114"/>
      <c r="X47" s="130"/>
      <c r="Y47" s="114"/>
      <c r="Z47" s="114"/>
      <c r="AA47" s="114"/>
      <c r="AB47" s="114"/>
      <c r="AC47" s="114"/>
    </row>
    <row r="48" customFormat="false" ht="12" hidden="false" customHeight="false" outlineLevel="0" collapsed="false">
      <c r="A48" s="114"/>
      <c r="B48" s="133"/>
      <c r="C48" s="129" t="s">
        <v>219</v>
      </c>
      <c r="E48" s="114" t="n">
        <v>9.5</v>
      </c>
      <c r="F48" s="114"/>
      <c r="G48" s="114" t="n">
        <v>6.14</v>
      </c>
      <c r="H48" s="114"/>
      <c r="I48" s="134" t="n">
        <v>5.8</v>
      </c>
      <c r="K48" s="114" t="n">
        <v>5.74</v>
      </c>
      <c r="M48" s="114" t="n">
        <v>7.95</v>
      </c>
      <c r="O48" s="128" t="n">
        <v>8.13</v>
      </c>
      <c r="Q48" s="114" t="n">
        <v>7.55</v>
      </c>
      <c r="T48" s="114"/>
      <c r="U48" s="114"/>
      <c r="V48" s="114"/>
      <c r="W48" s="114"/>
      <c r="X48" s="130"/>
      <c r="Y48" s="114"/>
      <c r="Z48" s="114"/>
      <c r="AA48" s="114"/>
      <c r="AB48" s="114"/>
      <c r="AC48" s="114"/>
    </row>
    <row r="49" customFormat="false" ht="12" hidden="false" customHeight="false" outlineLevel="0" collapsed="false">
      <c r="A49" s="114"/>
      <c r="B49" s="133"/>
      <c r="C49" s="129" t="s">
        <v>220</v>
      </c>
      <c r="E49" s="114" t="n">
        <v>9.5</v>
      </c>
      <c r="F49" s="114"/>
      <c r="G49" s="114" t="n">
        <v>6.03</v>
      </c>
      <c r="H49" s="114"/>
      <c r="I49" s="134" t="n">
        <v>5.82</v>
      </c>
      <c r="K49" s="114" t="n">
        <v>5.89</v>
      </c>
      <c r="M49" s="114" t="n">
        <v>8.14</v>
      </c>
      <c r="N49" s="114"/>
      <c r="O49" s="114" t="n">
        <v>8.21</v>
      </c>
      <c r="Q49" s="114" t="n">
        <v>7.62</v>
      </c>
      <c r="T49" s="114"/>
      <c r="U49" s="114"/>
      <c r="V49" s="114"/>
      <c r="W49" s="114"/>
      <c r="X49" s="130"/>
      <c r="Y49" s="114"/>
      <c r="Z49" s="114"/>
      <c r="AA49" s="114"/>
      <c r="AB49" s="114"/>
      <c r="AC49" s="114"/>
    </row>
    <row r="50" customFormat="false" ht="12" hidden="false" customHeight="false" outlineLevel="0" collapsed="false">
      <c r="A50" s="114"/>
      <c r="B50" s="133"/>
      <c r="C50" s="129" t="s">
        <v>221</v>
      </c>
      <c r="E50" s="114" t="n">
        <v>9.5</v>
      </c>
      <c r="F50" s="114"/>
      <c r="G50" s="114" t="n">
        <v>6.18</v>
      </c>
      <c r="H50" s="114"/>
      <c r="I50" s="134" t="n">
        <v>5.74</v>
      </c>
      <c r="K50" s="114" t="n">
        <v>5.8</v>
      </c>
      <c r="M50" s="114" t="n">
        <v>8.05</v>
      </c>
      <c r="N50" s="114"/>
      <c r="O50" s="114" t="n">
        <v>8.13</v>
      </c>
      <c r="Q50" s="114" t="n">
        <v>7.55</v>
      </c>
      <c r="T50" s="114"/>
      <c r="U50" s="114"/>
      <c r="V50" s="114"/>
      <c r="W50" s="114"/>
      <c r="X50" s="130"/>
      <c r="Y50" s="114"/>
      <c r="Z50" s="114"/>
      <c r="AA50" s="114"/>
      <c r="AB50" s="114"/>
      <c r="AC50" s="114"/>
    </row>
    <row r="51" customFormat="false" ht="12" hidden="false" customHeight="false" outlineLevel="0" collapsed="false">
      <c r="A51" s="114"/>
      <c r="B51" s="133"/>
      <c r="C51" s="129" t="s">
        <v>222</v>
      </c>
      <c r="E51" s="114" t="n">
        <v>9.5</v>
      </c>
      <c r="F51" s="114"/>
      <c r="G51" s="114" t="n">
        <v>6.21</v>
      </c>
      <c r="H51" s="114"/>
      <c r="I51" s="134" t="n">
        <v>5.48</v>
      </c>
      <c r="K51" s="114" t="n">
        <v>5.6</v>
      </c>
      <c r="M51" s="114" t="n">
        <v>7.88</v>
      </c>
      <c r="N51" s="114"/>
      <c r="O51" s="114" t="n">
        <v>7.95</v>
      </c>
      <c r="Q51" s="114" t="n">
        <v>7.45</v>
      </c>
      <c r="T51" s="114"/>
      <c r="U51" s="114"/>
      <c r="V51" s="114"/>
      <c r="W51" s="114"/>
      <c r="X51" s="130"/>
      <c r="Y51" s="114"/>
      <c r="Z51" s="114"/>
      <c r="AA51" s="114"/>
      <c r="AB51" s="114"/>
      <c r="AC51" s="114"/>
    </row>
    <row r="52" customFormat="false" ht="12" hidden="false" customHeight="false" outlineLevel="0" collapsed="false">
      <c r="A52" s="114"/>
      <c r="B52" s="133"/>
      <c r="C52" s="129" t="s">
        <v>223</v>
      </c>
      <c r="E52" s="114" t="n">
        <v>9.5</v>
      </c>
      <c r="F52" s="114"/>
      <c r="G52" s="114" t="n">
        <v>5.89</v>
      </c>
      <c r="H52" s="114"/>
      <c r="I52" s="134" t="n">
        <v>5.12</v>
      </c>
      <c r="K52" s="114" t="n">
        <v>5.46</v>
      </c>
      <c r="M52" s="114" t="n">
        <v>7.71</v>
      </c>
      <c r="N52" s="114"/>
      <c r="O52" s="114" t="n">
        <v>7.75</v>
      </c>
      <c r="Q52" s="114" t="n">
        <v>7.21</v>
      </c>
      <c r="T52" s="114"/>
      <c r="U52" s="114"/>
      <c r="V52" s="114"/>
      <c r="W52" s="114"/>
      <c r="X52" s="130"/>
      <c r="Y52" s="114"/>
      <c r="Z52" s="114"/>
      <c r="AA52" s="114"/>
      <c r="AB52" s="114"/>
      <c r="AC52" s="114"/>
    </row>
    <row r="53" customFormat="false" ht="12" hidden="false" customHeight="false" outlineLevel="0" collapsed="false">
      <c r="A53" s="114"/>
      <c r="B53" s="133"/>
      <c r="C53" s="114"/>
      <c r="E53" s="114"/>
      <c r="F53" s="114"/>
      <c r="G53" s="114"/>
      <c r="H53" s="114"/>
      <c r="I53" s="134"/>
      <c r="K53" s="114"/>
      <c r="M53" s="114"/>
      <c r="N53" s="114"/>
      <c r="O53" s="114"/>
      <c r="Q53" s="114"/>
      <c r="T53" s="114"/>
      <c r="U53" s="114"/>
      <c r="V53" s="114"/>
      <c r="W53" s="114"/>
      <c r="X53" s="130"/>
      <c r="Y53" s="114"/>
      <c r="Z53" s="114"/>
      <c r="AA53" s="114"/>
      <c r="AB53" s="114"/>
      <c r="AC53" s="114"/>
    </row>
    <row r="54" customFormat="false" ht="12" hidden="false" customHeight="false" outlineLevel="0" collapsed="false">
      <c r="A54" s="114"/>
      <c r="B54" s="131" t="n">
        <v>2001</v>
      </c>
      <c r="C54" s="129" t="s">
        <v>212</v>
      </c>
      <c r="E54" s="114" t="n">
        <v>9</v>
      </c>
      <c r="F54" s="114"/>
      <c r="G54" s="114" t="n">
        <v>4.99</v>
      </c>
      <c r="H54" s="114"/>
      <c r="I54" s="134" t="n">
        <v>5.19</v>
      </c>
      <c r="K54" s="114" t="n">
        <v>5.54</v>
      </c>
      <c r="M54" s="114" t="n">
        <v>7.63</v>
      </c>
      <c r="N54" s="114"/>
      <c r="O54" s="114" t="n">
        <v>7.73</v>
      </c>
      <c r="Q54" s="114" t="n">
        <v>7.15</v>
      </c>
      <c r="T54" s="114"/>
      <c r="U54" s="114"/>
      <c r="V54" s="114"/>
      <c r="W54" s="114"/>
      <c r="X54" s="130"/>
      <c r="Y54" s="114"/>
      <c r="Z54" s="114"/>
      <c r="AA54" s="114"/>
      <c r="AB54" s="114"/>
      <c r="AC54" s="114"/>
    </row>
    <row r="55" customFormat="false" ht="12" hidden="false" customHeight="false" outlineLevel="0" collapsed="false">
      <c r="A55" s="114"/>
      <c r="B55" s="133"/>
      <c r="C55" s="129" t="s">
        <v>213</v>
      </c>
      <c r="E55" s="114" t="n">
        <v>8.5</v>
      </c>
      <c r="F55" s="114"/>
      <c r="G55" s="114" t="n">
        <v>4.73</v>
      </c>
      <c r="H55" s="114"/>
      <c r="I55" s="134" t="n">
        <v>4.9</v>
      </c>
      <c r="K55" s="114" t="n">
        <v>5.33</v>
      </c>
      <c r="M55" s="114" t="n">
        <v>7.55</v>
      </c>
      <c r="N55" s="114"/>
      <c r="O55" s="114" t="n">
        <v>7.68</v>
      </c>
      <c r="Q55" s="114" t="n">
        <v>7.1</v>
      </c>
      <c r="T55" s="114"/>
      <c r="U55" s="114"/>
      <c r="V55" s="114"/>
      <c r="W55" s="114"/>
      <c r="X55" s="130"/>
      <c r="Y55" s="114"/>
      <c r="Z55" s="114"/>
      <c r="AA55" s="114"/>
      <c r="AB55" s="114"/>
      <c r="AC55" s="114"/>
    </row>
    <row r="56" customFormat="false" ht="12" hidden="false" customHeight="false" outlineLevel="0" collapsed="false">
      <c r="A56" s="114"/>
      <c r="B56" s="133"/>
      <c r="C56" s="129" t="s">
        <v>214</v>
      </c>
      <c r="E56" s="114" t="n">
        <v>8</v>
      </c>
      <c r="F56" s="114"/>
      <c r="G56" s="114" t="n">
        <v>4.2</v>
      </c>
      <c r="H56" s="114"/>
      <c r="I56" s="114" t="n">
        <v>4.97</v>
      </c>
      <c r="K56" s="114" t="n">
        <v>5.46</v>
      </c>
      <c r="M56" s="114" t="n">
        <v>7.61</v>
      </c>
      <c r="N56" s="114"/>
      <c r="O56" s="114" t="n">
        <v>7.82</v>
      </c>
      <c r="Q56" s="114" t="n">
        <v>6.98</v>
      </c>
      <c r="T56" s="114"/>
      <c r="U56" s="114"/>
      <c r="V56" s="114"/>
      <c r="W56" s="114"/>
      <c r="X56" s="130"/>
      <c r="Y56" s="114"/>
      <c r="Z56" s="114"/>
      <c r="AA56" s="114"/>
      <c r="AB56" s="114"/>
      <c r="AC56" s="114"/>
    </row>
    <row r="57" customFormat="false" ht="12" hidden="false" customHeight="false" outlineLevel="0" collapsed="false">
      <c r="A57" s="114"/>
      <c r="B57" s="133"/>
      <c r="C57" s="129" t="s">
        <v>215</v>
      </c>
      <c r="E57" s="114" t="n">
        <v>7.5</v>
      </c>
      <c r="F57" s="114"/>
      <c r="G57" s="114" t="n">
        <v>3.95</v>
      </c>
      <c r="H57" s="114"/>
      <c r="I57" s="114" t="n">
        <v>5.34</v>
      </c>
      <c r="K57" s="114" t="n">
        <v>5.78</v>
      </c>
      <c r="M57" s="114" t="n">
        <v>7.8</v>
      </c>
      <c r="N57" s="114"/>
      <c r="O57" s="114" t="n">
        <v>8.01</v>
      </c>
      <c r="Q57" s="114" t="n">
        <v>7.2</v>
      </c>
      <c r="T57" s="114"/>
      <c r="U57" s="114"/>
      <c r="V57" s="114"/>
      <c r="W57" s="114"/>
      <c r="X57" s="130"/>
      <c r="Y57" s="114"/>
      <c r="Z57" s="114"/>
      <c r="AA57" s="114"/>
      <c r="AB57" s="114"/>
      <c r="AC57" s="114"/>
    </row>
    <row r="58" customFormat="false" ht="12" hidden="false" customHeight="false" outlineLevel="0" collapsed="false">
      <c r="A58" s="114"/>
      <c r="B58" s="133"/>
      <c r="C58" s="129" t="s">
        <v>216</v>
      </c>
      <c r="E58" s="114" t="n">
        <v>7</v>
      </c>
      <c r="F58" s="114"/>
      <c r="G58" s="114" t="n">
        <v>3.71</v>
      </c>
      <c r="H58" s="114"/>
      <c r="I58" s="114" t="n">
        <v>5.41</v>
      </c>
      <c r="K58" s="114" t="n">
        <v>5.78</v>
      </c>
      <c r="M58" s="114" t="n">
        <v>7.75</v>
      </c>
      <c r="N58" s="114"/>
      <c r="O58" s="114" t="n">
        <v>7.98</v>
      </c>
      <c r="Q58" s="114" t="n">
        <v>7.29</v>
      </c>
      <c r="T58" s="114"/>
      <c r="U58" s="114"/>
      <c r="V58" s="114"/>
      <c r="W58" s="114"/>
      <c r="X58" s="130"/>
      <c r="Y58" s="114"/>
      <c r="Z58" s="114"/>
      <c r="AA58" s="114"/>
      <c r="AB58" s="114"/>
      <c r="AC58" s="114"/>
    </row>
    <row r="59" customFormat="false" ht="12" hidden="false" customHeight="false" outlineLevel="0" collapsed="false">
      <c r="A59" s="114"/>
      <c r="B59" s="133"/>
      <c r="C59" s="129" t="s">
        <v>217</v>
      </c>
      <c r="E59" s="114" t="n">
        <v>6.75</v>
      </c>
      <c r="F59" s="114"/>
      <c r="G59" s="114" t="n">
        <v>3.65</v>
      </c>
      <c r="H59" s="114"/>
      <c r="I59" s="114" t="n">
        <v>5.42</v>
      </c>
      <c r="K59" s="114" t="n">
        <v>5.75</v>
      </c>
      <c r="M59" s="114" t="n">
        <v>7.63</v>
      </c>
      <c r="N59" s="114"/>
      <c r="O59" s="114" t="n">
        <v>7.85</v>
      </c>
      <c r="Q59" s="114" t="n">
        <v>7.18</v>
      </c>
      <c r="T59" s="114"/>
      <c r="U59" s="114"/>
      <c r="V59" s="114"/>
      <c r="W59" s="114"/>
      <c r="X59" s="130"/>
      <c r="Y59" s="114"/>
      <c r="Z59" s="114"/>
      <c r="AA59" s="114"/>
      <c r="AB59" s="114"/>
      <c r="AC59" s="114"/>
    </row>
    <row r="60" customFormat="false" ht="12" hidden="false" customHeight="false" outlineLevel="0" collapsed="false">
      <c r="A60" s="114"/>
      <c r="B60" s="133"/>
      <c r="C60" s="129" t="s">
        <v>218</v>
      </c>
      <c r="E60" s="114" t="n">
        <v>6.75</v>
      </c>
      <c r="F60" s="114"/>
      <c r="G60" s="114" t="n">
        <v>3.54</v>
      </c>
      <c r="H60" s="114"/>
      <c r="I60" s="134" t="n">
        <v>5.07</v>
      </c>
      <c r="K60" s="114" t="n">
        <v>5.51</v>
      </c>
      <c r="M60" s="114" t="n">
        <v>7.41</v>
      </c>
      <c r="N60" s="114"/>
      <c r="O60" s="114" t="n">
        <v>7.68</v>
      </c>
      <c r="Q60" s="114" t="n">
        <v>7.13</v>
      </c>
      <c r="T60" s="114"/>
      <c r="U60" s="114"/>
      <c r="V60" s="114"/>
      <c r="W60" s="114"/>
      <c r="X60" s="130"/>
      <c r="Y60" s="114"/>
      <c r="Z60" s="114"/>
      <c r="AA60" s="114"/>
      <c r="AB60" s="114"/>
      <c r="AC60" s="114"/>
    </row>
    <row r="61" customFormat="false" ht="12" hidden="false" customHeight="false" outlineLevel="0" collapsed="false">
      <c r="A61" s="114"/>
      <c r="B61" s="133"/>
      <c r="C61" s="129" t="s">
        <v>219</v>
      </c>
      <c r="E61" s="114" t="n">
        <v>6.5</v>
      </c>
      <c r="F61" s="114"/>
      <c r="G61" s="114" t="n">
        <v>3.35</v>
      </c>
      <c r="H61" s="114"/>
      <c r="I61" s="134" t="n">
        <v>4.84</v>
      </c>
      <c r="K61" s="114" t="n">
        <v>5.48</v>
      </c>
      <c r="M61" s="114" t="n">
        <v>7.32</v>
      </c>
      <c r="N61" s="114"/>
      <c r="O61" s="114" t="n">
        <v>7.47</v>
      </c>
      <c r="Q61" s="114" t="n">
        <v>7.02</v>
      </c>
      <c r="T61" s="114"/>
      <c r="U61" s="114"/>
      <c r="V61" s="114"/>
      <c r="W61" s="114"/>
      <c r="X61" s="130"/>
      <c r="Y61" s="114"/>
      <c r="Z61" s="114"/>
      <c r="AA61" s="114"/>
      <c r="AB61" s="114"/>
      <c r="AC61" s="114"/>
    </row>
    <row r="62" customFormat="false" ht="12" hidden="false" customHeight="false" outlineLevel="0" collapsed="false">
      <c r="A62" s="114"/>
      <c r="B62" s="133"/>
      <c r="C62" s="129" t="s">
        <v>220</v>
      </c>
      <c r="E62" s="114" t="n">
        <v>6</v>
      </c>
      <c r="F62" s="114"/>
      <c r="G62" s="114" t="n">
        <v>2.38</v>
      </c>
      <c r="H62" s="114"/>
      <c r="I62" s="134" t="n">
        <v>4.59</v>
      </c>
      <c r="K62" s="114" t="n">
        <v>5.48</v>
      </c>
      <c r="M62" s="114" t="n">
        <v>7.52</v>
      </c>
      <c r="N62" s="114"/>
      <c r="O62" s="114" t="n">
        <v>7.76</v>
      </c>
      <c r="Q62" s="114" t="n">
        <v>7.17</v>
      </c>
      <c r="T62" s="114"/>
      <c r="U62" s="114"/>
      <c r="V62" s="114"/>
      <c r="W62" s="114"/>
      <c r="X62" s="130"/>
      <c r="Y62" s="114"/>
      <c r="Z62" s="114"/>
      <c r="AA62" s="114"/>
      <c r="AB62" s="114"/>
      <c r="AC62" s="114"/>
    </row>
    <row r="63" customFormat="false" ht="12" hidden="false" customHeight="false" outlineLevel="0" collapsed="false">
      <c r="A63" s="114"/>
      <c r="B63" s="133"/>
      <c r="C63" s="129" t="s">
        <v>221</v>
      </c>
      <c r="E63" s="114" t="n">
        <v>5.5</v>
      </c>
      <c r="F63" s="114"/>
      <c r="G63" s="114" t="n">
        <v>2.05</v>
      </c>
      <c r="H63" s="114"/>
      <c r="I63" s="134" t="n">
        <v>4.25</v>
      </c>
      <c r="K63" s="114" t="n">
        <v>5.27</v>
      </c>
      <c r="M63" s="114" t="n">
        <v>7.25</v>
      </c>
      <c r="N63" s="114"/>
      <c r="O63" s="114" t="n">
        <v>7.36</v>
      </c>
      <c r="Q63" s="114" t="n">
        <v>6.96</v>
      </c>
      <c r="T63" s="114"/>
      <c r="U63" s="114"/>
      <c r="V63" s="114"/>
      <c r="W63" s="114"/>
      <c r="X63" s="130"/>
      <c r="Y63" s="114"/>
      <c r="Z63" s="114"/>
      <c r="AA63" s="114"/>
      <c r="AB63" s="114"/>
      <c r="AC63" s="114"/>
    </row>
    <row r="64" customFormat="false" ht="12" hidden="false" customHeight="false" outlineLevel="0" collapsed="false">
      <c r="A64" s="114"/>
      <c r="B64" s="133"/>
      <c r="C64" s="129" t="s">
        <v>222</v>
      </c>
      <c r="E64" s="114" t="n">
        <v>5</v>
      </c>
      <c r="F64" s="114"/>
      <c r="G64" s="114" t="n">
        <v>1.78</v>
      </c>
      <c r="H64" s="114"/>
      <c r="I64" s="134" t="n">
        <v>4.79</v>
      </c>
      <c r="K64" s="114" t="n">
        <v>5.24</v>
      </c>
      <c r="M64" s="114" t="n">
        <v>7.53</v>
      </c>
      <c r="N64" s="114"/>
      <c r="O64" s="114" t="n">
        <v>7.71</v>
      </c>
      <c r="Q64" s="114" t="n">
        <v>7.02</v>
      </c>
      <c r="T64" s="114"/>
      <c r="U64" s="114"/>
      <c r="V64" s="114"/>
      <c r="W64" s="114"/>
      <c r="X64" s="130"/>
      <c r="Y64" s="114"/>
      <c r="Z64" s="114"/>
      <c r="AA64" s="114"/>
      <c r="AB64" s="114"/>
      <c r="AC64" s="114"/>
    </row>
    <row r="65" customFormat="false" ht="12" hidden="false" customHeight="false" outlineLevel="0" collapsed="false">
      <c r="A65" s="114"/>
      <c r="B65" s="133"/>
      <c r="C65" s="129" t="s">
        <v>223</v>
      </c>
      <c r="E65" s="114" t="n">
        <v>4.75</v>
      </c>
      <c r="F65" s="114"/>
      <c r="G65" s="114" t="n">
        <v>1.74</v>
      </c>
      <c r="H65" s="114"/>
      <c r="I65" s="134" t="n">
        <v>5.07</v>
      </c>
      <c r="K65" s="114" t="n">
        <v>5.48</v>
      </c>
      <c r="M65" s="114" t="n">
        <v>7.42</v>
      </c>
      <c r="N65" s="114"/>
      <c r="O65" s="114" t="n">
        <v>7.77</v>
      </c>
      <c r="Q65" s="114" t="n">
        <v>6.61</v>
      </c>
      <c r="T65" s="114"/>
      <c r="U65" s="114"/>
      <c r="V65" s="114"/>
      <c r="W65" s="114"/>
      <c r="X65" s="130"/>
      <c r="Y65" s="114"/>
      <c r="Z65" s="114"/>
      <c r="AA65" s="114"/>
      <c r="AB65" s="114"/>
      <c r="AC65" s="114"/>
    </row>
    <row r="66" customFormat="false" ht="12" hidden="false" customHeight="false" outlineLevel="0" collapsed="false">
      <c r="A66" s="114"/>
      <c r="B66" s="133"/>
      <c r="C66" s="129"/>
      <c r="E66" s="114"/>
      <c r="F66" s="114"/>
      <c r="G66" s="114"/>
      <c r="H66" s="114"/>
      <c r="I66" s="134"/>
      <c r="K66" s="114"/>
      <c r="M66" s="114"/>
      <c r="N66" s="114"/>
      <c r="O66" s="114"/>
      <c r="Q66" s="114"/>
      <c r="T66" s="114"/>
      <c r="U66" s="114"/>
      <c r="V66" s="114"/>
      <c r="W66" s="114"/>
      <c r="X66" s="130"/>
      <c r="Y66" s="114"/>
      <c r="Z66" s="114"/>
      <c r="AA66" s="114"/>
      <c r="AB66" s="114"/>
      <c r="AC66" s="114"/>
    </row>
    <row r="67" customFormat="false" ht="12" hidden="false" customHeight="false" outlineLevel="0" collapsed="false">
      <c r="A67" s="114"/>
      <c r="B67" s="131" t="n">
        <v>2002</v>
      </c>
      <c r="C67" s="129" t="s">
        <v>212</v>
      </c>
      <c r="E67" s="114" t="n">
        <v>4.75</v>
      </c>
      <c r="F67" s="114"/>
      <c r="G67" s="114" t="n">
        <v>1.76</v>
      </c>
      <c r="H67" s="114"/>
      <c r="I67" s="134" t="n">
        <v>5.07</v>
      </c>
      <c r="K67" s="114" t="n">
        <v>5.44</v>
      </c>
      <c r="M67" s="114" t="n">
        <v>7.2</v>
      </c>
      <c r="N67" s="114"/>
      <c r="O67" s="114" t="n">
        <v>7.56</v>
      </c>
      <c r="Q67" s="114" t="n">
        <v>6.54</v>
      </c>
      <c r="T67" s="114"/>
      <c r="U67" s="114"/>
      <c r="V67" s="114"/>
      <c r="W67" s="114"/>
      <c r="X67" s="130"/>
      <c r="Y67" s="114"/>
      <c r="Z67" s="114"/>
      <c r="AA67" s="114"/>
      <c r="AB67" s="114"/>
      <c r="AC67" s="114"/>
    </row>
    <row r="68" customFormat="false" ht="12" hidden="false" customHeight="false" outlineLevel="0" collapsed="false">
      <c r="A68" s="114"/>
      <c r="B68" s="133"/>
      <c r="C68" s="129" t="s">
        <v>213</v>
      </c>
      <c r="E68" s="114" t="n">
        <v>4.75</v>
      </c>
      <c r="F68" s="114"/>
      <c r="G68" s="114" t="n">
        <v>1.79</v>
      </c>
      <c r="H68" s="114"/>
      <c r="I68" s="134" t="n">
        <v>4.88</v>
      </c>
      <c r="K68" s="114" t="n">
        <v>5.42</v>
      </c>
      <c r="M68" s="114" t="n">
        <v>7.23</v>
      </c>
      <c r="N68" s="114"/>
      <c r="O68" s="114" t="n">
        <v>7.6</v>
      </c>
      <c r="Q68" s="114" t="n">
        <v>6.52</v>
      </c>
      <c r="T68" s="114"/>
      <c r="U68" s="114"/>
      <c r="V68" s="114"/>
      <c r="W68" s="114"/>
      <c r="X68" s="130"/>
      <c r="Y68" s="114"/>
      <c r="Z68" s="114"/>
      <c r="AA68" s="114"/>
      <c r="AB68" s="114"/>
      <c r="AC68" s="114"/>
    </row>
    <row r="69" customFormat="false" ht="12" hidden="false" customHeight="false" outlineLevel="0" collapsed="false">
      <c r="A69" s="114"/>
      <c r="B69" s="133"/>
      <c r="H69" s="114"/>
      <c r="I69" s="114"/>
      <c r="AE69" s="114"/>
      <c r="AF69" s="114"/>
    </row>
    <row r="70" customFormat="false" ht="12" hidden="false" customHeight="false" outlineLevel="0" collapsed="false">
      <c r="A70" s="114"/>
      <c r="B70" s="133" t="s">
        <v>224</v>
      </c>
      <c r="C70" s="114"/>
      <c r="D70" s="114"/>
      <c r="AG70" s="114"/>
      <c r="AH70" s="114"/>
    </row>
    <row r="71" customFormat="false" ht="12" hidden="false" customHeight="false" outlineLevel="0" collapsed="false">
      <c r="A71" s="114"/>
      <c r="B71" s="133" t="s">
        <v>225</v>
      </c>
      <c r="C71" s="114"/>
      <c r="D71" s="114"/>
      <c r="AG71" s="114"/>
      <c r="AH71" s="114"/>
    </row>
    <row r="72" customFormat="false" ht="12" hidden="false" customHeight="false" outlineLevel="0" collapsed="false">
      <c r="A72" s="114"/>
      <c r="B72" s="133" t="s">
        <v>226</v>
      </c>
      <c r="C72" s="114"/>
      <c r="D72" s="114"/>
      <c r="AG72" s="114"/>
      <c r="AH72" s="114"/>
    </row>
    <row r="73" customFormat="false" ht="12" hidden="false" customHeight="false" outlineLevel="0" collapsed="false">
      <c r="A73" s="114"/>
      <c r="B73" s="133"/>
      <c r="C73" s="114"/>
      <c r="D73" s="114"/>
      <c r="AG73" s="114"/>
      <c r="AH73" s="114"/>
    </row>
    <row r="74" customFormat="false" ht="11.1" hidden="false" customHeight="true" outlineLevel="0" collapsed="false">
      <c r="A74" s="114"/>
      <c r="B74" s="133" t="s">
        <v>227</v>
      </c>
      <c r="C74" s="114"/>
      <c r="D74" s="114"/>
    </row>
    <row r="75" customFormat="false" ht="11.1" hidden="false" customHeight="true" outlineLevel="0" collapsed="false">
      <c r="A75" s="114"/>
      <c r="B75" s="133" t="s">
        <v>228</v>
      </c>
      <c r="C75" s="114"/>
      <c r="D75" s="114"/>
      <c r="AG75" s="114"/>
      <c r="AH75" s="114"/>
    </row>
    <row r="76" customFormat="false" ht="11.1" hidden="false" customHeight="true" outlineLevel="0" collapsed="false">
      <c r="A76" s="114"/>
      <c r="B76" s="133" t="s">
        <v>229</v>
      </c>
      <c r="C76" s="114"/>
      <c r="D76" s="114"/>
      <c r="G76" s="114"/>
      <c r="AG76" s="114"/>
      <c r="AH76" s="114"/>
    </row>
    <row r="77" customFormat="false" ht="11.1" hidden="false" customHeight="true" outlineLevel="0" collapsed="false">
      <c r="B77" s="133" t="s">
        <v>230</v>
      </c>
      <c r="G77" s="114"/>
      <c r="AG77" s="114"/>
      <c r="AH77" s="114"/>
    </row>
    <row r="78" customFormat="false" ht="11.1" hidden="false" customHeight="true" outlineLevel="0" collapsed="false">
      <c r="B78" s="133"/>
      <c r="AG78" s="114"/>
      <c r="AH78" s="114"/>
    </row>
    <row r="79" customFormat="false" ht="11.1" hidden="false" customHeight="true" outlineLevel="0" collapsed="false">
      <c r="A79" s="114"/>
      <c r="B79" s="133"/>
      <c r="AG79" s="114"/>
      <c r="AH79" s="114"/>
    </row>
    <row r="80" customFormat="false" ht="11.1" hidden="false" customHeight="true" outlineLevel="0" collapsed="false">
      <c r="B80" s="133"/>
      <c r="AG80" s="114"/>
      <c r="AH80" s="114"/>
    </row>
    <row r="81" customFormat="false" ht="11.1" hidden="false" customHeight="true" outlineLevel="0" collapsed="false">
      <c r="B81" s="133"/>
      <c r="AG81" s="114"/>
      <c r="AH81" s="114"/>
    </row>
    <row r="82" customFormat="false" ht="11.1" hidden="false" customHeight="true" outlineLevel="0" collapsed="false">
      <c r="B82" s="133"/>
      <c r="F82" s="114"/>
      <c r="G82" s="114"/>
      <c r="H82" s="114"/>
      <c r="I82" s="114"/>
      <c r="AE82" s="114"/>
      <c r="AF82" s="114"/>
      <c r="AG82" s="114"/>
      <c r="AH82" s="114"/>
    </row>
    <row r="83" customFormat="false" ht="11.1" hidden="false" customHeight="true" outlineLevel="0" collapsed="false">
      <c r="B83" s="133"/>
      <c r="C83" s="114"/>
      <c r="F83" s="114"/>
      <c r="G83" s="114"/>
      <c r="H83" s="114"/>
      <c r="I83" s="114"/>
      <c r="AE83" s="114"/>
      <c r="AF83" s="114"/>
      <c r="AG83" s="114"/>
      <c r="AH83" s="114"/>
    </row>
    <row r="84" customFormat="false" ht="11.1" hidden="false" customHeight="true" outlineLevel="0" collapsed="false">
      <c r="A84" s="114"/>
      <c r="B84" s="133"/>
      <c r="AE84" s="114"/>
      <c r="AF84" s="114"/>
      <c r="AG84" s="114"/>
      <c r="AH84" s="114"/>
    </row>
    <row r="85" customFormat="false" ht="11.1" hidden="false" customHeight="true" outlineLevel="0" collapsed="false">
      <c r="B85" s="133"/>
      <c r="AE85" s="114"/>
      <c r="AF85" s="114"/>
    </row>
    <row r="86" customFormat="false" ht="11.1" hidden="false" customHeight="true" outlineLevel="0" collapsed="false">
      <c r="B86" s="133"/>
      <c r="AE86" s="114"/>
      <c r="AF86" s="114"/>
    </row>
    <row r="87" customFormat="false" ht="11.1" hidden="false" customHeight="true" outlineLevel="0" collapsed="false">
      <c r="B87" s="133"/>
      <c r="E87" s="114"/>
    </row>
    <row r="88" customFormat="false" ht="11.1" hidden="false" customHeight="true" outlineLevel="0" collapsed="false">
      <c r="B88" s="133"/>
    </row>
    <row r="89" customFormat="false" ht="11.1" hidden="false" customHeight="true" outlineLevel="0" collapsed="false">
      <c r="B89" s="133"/>
    </row>
    <row r="90" customFormat="false" ht="11.1" hidden="false" customHeight="true" outlineLevel="0" collapsed="false">
      <c r="B90" s="133"/>
    </row>
    <row r="91" customFormat="false" ht="11.1" hidden="false" customHeight="true" outlineLevel="0" collapsed="false">
      <c r="B91" s="133"/>
    </row>
    <row r="92" customFormat="false" ht="11.1" hidden="false" customHeight="true" outlineLevel="0" collapsed="false">
      <c r="B92" s="133"/>
    </row>
    <row r="93" customFormat="false" ht="11.1" hidden="false" customHeight="true" outlineLevel="0" collapsed="false">
      <c r="B93" s="133"/>
    </row>
    <row r="94" customFormat="false" ht="11.1" hidden="false" customHeight="true" outlineLevel="0" collapsed="false">
      <c r="B94" s="133"/>
    </row>
    <row r="95" customFormat="false" ht="12" hidden="false" customHeight="false" outlineLevel="0" collapsed="false">
      <c r="B95" s="133"/>
    </row>
    <row r="96" customFormat="false" ht="12" hidden="false" customHeight="false" outlineLevel="0" collapsed="false">
      <c r="B96" s="133"/>
    </row>
    <row r="97" customFormat="false" ht="12" hidden="false" customHeight="false" outlineLevel="0" collapsed="false">
      <c r="B97" s="133"/>
    </row>
    <row r="98" customFormat="false" ht="12" hidden="false" customHeight="false" outlineLevel="0" collapsed="false">
      <c r="B98" s="133"/>
    </row>
    <row r="99" customFormat="false" ht="12" hidden="false" customHeight="false" outlineLevel="0" collapsed="false">
      <c r="B99" s="133"/>
    </row>
    <row r="100" customFormat="false" ht="12" hidden="false" customHeight="false" outlineLevel="0" collapsed="false">
      <c r="B100" s="133"/>
    </row>
    <row r="101" customFormat="false" ht="12" hidden="false" customHeight="false" outlineLevel="0" collapsed="false">
      <c r="B101" s="133"/>
    </row>
    <row r="102" customFormat="false" ht="12" hidden="false" customHeight="false" outlineLevel="0" collapsed="false">
      <c r="B102" s="133"/>
    </row>
    <row r="103" customFormat="false" ht="12" hidden="false" customHeight="false" outlineLevel="0" collapsed="false">
      <c r="B103" s="133"/>
    </row>
    <row r="104" customFormat="false" ht="12" hidden="false" customHeight="false" outlineLevel="0" collapsed="false">
      <c r="B104" s="133"/>
    </row>
    <row r="105" customFormat="false" ht="12" hidden="false" customHeight="false" outlineLevel="0" collapsed="false">
      <c r="B105" s="133"/>
    </row>
    <row r="106" customFormat="false" ht="12" hidden="false" customHeight="false" outlineLevel="0" collapsed="false">
      <c r="B106" s="133"/>
    </row>
    <row r="107" customFormat="false" ht="12" hidden="false" customHeight="false" outlineLevel="0" collapsed="false">
      <c r="B107" s="133"/>
    </row>
    <row r="108" customFormat="false" ht="12" hidden="false" customHeight="false" outlineLevel="0" collapsed="false">
      <c r="B108" s="133"/>
    </row>
    <row r="109" customFormat="false" ht="12" hidden="false" customHeight="false" outlineLevel="0" collapsed="false">
      <c r="B109" s="133"/>
    </row>
    <row r="110" customFormat="false" ht="12" hidden="false" customHeight="false" outlineLevel="0" collapsed="false">
      <c r="B110" s="133"/>
    </row>
    <row r="111" customFormat="false" ht="12" hidden="false" customHeight="false" outlineLevel="0" collapsed="false">
      <c r="B111" s="133"/>
    </row>
    <row r="112" customFormat="false" ht="12" hidden="false" customHeight="false" outlineLevel="0" collapsed="false">
      <c r="B112" s="133"/>
    </row>
    <row r="113" customFormat="false" ht="12" hidden="false" customHeight="false" outlineLevel="0" collapsed="false">
      <c r="B113" s="133"/>
    </row>
    <row r="114" customFormat="false" ht="12" hidden="false" customHeight="false" outlineLevel="0" collapsed="false">
      <c r="B114" s="133"/>
    </row>
    <row r="115" customFormat="false" ht="12" hidden="false" customHeight="false" outlineLevel="0" collapsed="false">
      <c r="B115" s="133"/>
    </row>
    <row r="116" customFormat="false" ht="12" hidden="false" customHeight="false" outlineLevel="0" collapsed="false">
      <c r="B116" s="133"/>
    </row>
    <row r="117" customFormat="false" ht="12" hidden="false" customHeight="false" outlineLevel="0" collapsed="false">
      <c r="B117" s="133"/>
    </row>
    <row r="118" customFormat="false" ht="12" hidden="false" customHeight="false" outlineLevel="0" collapsed="false">
      <c r="B118" s="133"/>
    </row>
    <row r="119" customFormat="false" ht="12" hidden="false" customHeight="false" outlineLevel="0" collapsed="false">
      <c r="B119" s="133"/>
    </row>
    <row r="120" customFormat="false" ht="12" hidden="false" customHeight="false" outlineLevel="0" collapsed="false">
      <c r="B120" s="133"/>
    </row>
    <row r="121" customFormat="false" ht="12" hidden="false" customHeight="false" outlineLevel="0" collapsed="false">
      <c r="B121" s="133"/>
    </row>
    <row r="122" customFormat="false" ht="12" hidden="false" customHeight="false" outlineLevel="0" collapsed="false">
      <c r="B122" s="133"/>
    </row>
    <row r="123" customFormat="false" ht="12" hidden="false" customHeight="false" outlineLevel="0" collapsed="false">
      <c r="B123" s="133"/>
    </row>
    <row r="124" customFormat="false" ht="12" hidden="false" customHeight="false" outlineLevel="0" collapsed="false">
      <c r="B124" s="133"/>
    </row>
    <row r="125" customFormat="false" ht="12" hidden="false" customHeight="false" outlineLevel="0" collapsed="false">
      <c r="B125" s="133"/>
    </row>
    <row r="126" customFormat="false" ht="12" hidden="false" customHeight="false" outlineLevel="0" collapsed="false">
      <c r="B126" s="133"/>
    </row>
    <row r="127" customFormat="false" ht="12" hidden="false" customHeight="false" outlineLevel="0" collapsed="false">
      <c r="B127" s="133"/>
    </row>
    <row r="128" customFormat="false" ht="12" hidden="false" customHeight="false" outlineLevel="0" collapsed="false">
      <c r="B128" s="133"/>
    </row>
    <row r="129" customFormat="false" ht="12" hidden="false" customHeight="false" outlineLevel="0" collapsed="false">
      <c r="B129" s="133"/>
    </row>
    <row r="130" customFormat="false" ht="12" hidden="false" customHeight="false" outlineLevel="0" collapsed="false">
      <c r="B130" s="133"/>
    </row>
    <row r="131" customFormat="false" ht="12" hidden="false" customHeight="false" outlineLevel="0" collapsed="false">
      <c r="B131" s="133"/>
    </row>
    <row r="132" customFormat="false" ht="12" hidden="false" customHeight="false" outlineLevel="0" collapsed="false">
      <c r="B132" s="133"/>
    </row>
    <row r="133" customFormat="false" ht="12" hidden="false" customHeight="false" outlineLevel="0" collapsed="false">
      <c r="B133" s="133"/>
    </row>
    <row r="134" customFormat="false" ht="12" hidden="false" customHeight="false" outlineLevel="0" collapsed="false">
      <c r="B134" s="133"/>
    </row>
    <row r="135" customFormat="false" ht="12" hidden="false" customHeight="false" outlineLevel="0" collapsed="false">
      <c r="B135" s="133"/>
    </row>
    <row r="136" customFormat="false" ht="12" hidden="false" customHeight="false" outlineLevel="0" collapsed="false">
      <c r="B136" s="133"/>
    </row>
    <row r="137" customFormat="false" ht="12" hidden="false" customHeight="false" outlineLevel="0" collapsed="false">
      <c r="B137" s="133"/>
    </row>
    <row r="138" customFormat="false" ht="12" hidden="false" customHeight="false" outlineLevel="0" collapsed="false">
      <c r="B138" s="133"/>
    </row>
    <row r="139" customFormat="false" ht="12" hidden="false" customHeight="false" outlineLevel="0" collapsed="false">
      <c r="B139" s="133"/>
    </row>
    <row r="140" customFormat="false" ht="12" hidden="false" customHeight="false" outlineLevel="0" collapsed="false">
      <c r="B140" s="133"/>
    </row>
    <row r="141" customFormat="false" ht="12" hidden="false" customHeight="false" outlineLevel="0" collapsed="false">
      <c r="B141" s="133"/>
    </row>
    <row r="142" customFormat="false" ht="12" hidden="false" customHeight="false" outlineLevel="0" collapsed="false">
      <c r="B142" s="133"/>
    </row>
    <row r="143" customFormat="false" ht="12" hidden="false" customHeight="false" outlineLevel="0" collapsed="false">
      <c r="B143" s="133"/>
    </row>
    <row r="144" customFormat="false" ht="12" hidden="false" customHeight="false" outlineLevel="0" collapsed="false">
      <c r="B144" s="133"/>
    </row>
    <row r="145" customFormat="false" ht="12" hidden="false" customHeight="false" outlineLevel="0" collapsed="false">
      <c r="B145" s="133"/>
    </row>
    <row r="146" customFormat="false" ht="12" hidden="false" customHeight="false" outlineLevel="0" collapsed="false">
      <c r="B146" s="133"/>
    </row>
    <row r="147" customFormat="false" ht="12" hidden="false" customHeight="false" outlineLevel="0" collapsed="false">
      <c r="B147" s="133"/>
    </row>
    <row r="148" customFormat="false" ht="12" hidden="false" customHeight="false" outlineLevel="0" collapsed="false">
      <c r="B148" s="133"/>
    </row>
    <row r="149" customFormat="false" ht="12" hidden="false" customHeight="false" outlineLevel="0" collapsed="false">
      <c r="B149" s="133"/>
    </row>
    <row r="150" customFormat="false" ht="12" hidden="false" customHeight="false" outlineLevel="0" collapsed="false">
      <c r="B150" s="133"/>
    </row>
    <row r="151" customFormat="false" ht="12" hidden="false" customHeight="false" outlineLevel="0" collapsed="false">
      <c r="B151" s="133"/>
    </row>
    <row r="152" customFormat="false" ht="12" hidden="false" customHeight="false" outlineLevel="0" collapsed="false">
      <c r="B152" s="133"/>
    </row>
    <row r="153" customFormat="false" ht="12" hidden="false" customHeight="false" outlineLevel="0" collapsed="false">
      <c r="B153" s="133"/>
    </row>
    <row r="154" customFormat="false" ht="12" hidden="false" customHeight="false" outlineLevel="0" collapsed="false">
      <c r="B154" s="133"/>
    </row>
    <row r="155" customFormat="false" ht="12" hidden="false" customHeight="false" outlineLevel="0" collapsed="false">
      <c r="B155" s="133"/>
    </row>
    <row r="156" customFormat="false" ht="12" hidden="false" customHeight="false" outlineLevel="0" collapsed="false">
      <c r="B156" s="133"/>
    </row>
    <row r="157" customFormat="false" ht="12" hidden="false" customHeight="false" outlineLevel="0" collapsed="false">
      <c r="B157" s="133"/>
    </row>
    <row r="158" customFormat="false" ht="12" hidden="false" customHeight="false" outlineLevel="0" collapsed="false">
      <c r="B158" s="133"/>
    </row>
    <row r="159" customFormat="false" ht="12" hidden="false" customHeight="false" outlineLevel="0" collapsed="false">
      <c r="B159" s="133"/>
    </row>
    <row r="160" customFormat="false" ht="12" hidden="false" customHeight="false" outlineLevel="0" collapsed="false">
      <c r="B160" s="133"/>
    </row>
    <row r="161" customFormat="false" ht="12" hidden="false" customHeight="false" outlineLevel="0" collapsed="false">
      <c r="B161" s="133"/>
    </row>
    <row r="162" customFormat="false" ht="12" hidden="false" customHeight="false" outlineLevel="0" collapsed="false">
      <c r="B162" s="133"/>
    </row>
    <row r="163" customFormat="false" ht="12" hidden="false" customHeight="false" outlineLevel="0" collapsed="false">
      <c r="B163" s="133"/>
    </row>
    <row r="164" customFormat="false" ht="12" hidden="false" customHeight="false" outlineLevel="0" collapsed="false">
      <c r="B164" s="133"/>
    </row>
    <row r="165" customFormat="false" ht="12" hidden="false" customHeight="false" outlineLevel="0" collapsed="false">
      <c r="B165" s="133"/>
    </row>
    <row r="166" customFormat="false" ht="12" hidden="false" customHeight="false" outlineLevel="0" collapsed="false">
      <c r="B166" s="133"/>
    </row>
    <row r="167" customFormat="false" ht="12" hidden="false" customHeight="false" outlineLevel="0" collapsed="false">
      <c r="B167" s="133"/>
    </row>
    <row r="168" customFormat="false" ht="12" hidden="false" customHeight="false" outlineLevel="0" collapsed="false">
      <c r="B168" s="133"/>
    </row>
    <row r="169" customFormat="false" ht="12" hidden="false" customHeight="false" outlineLevel="0" collapsed="false">
      <c r="B169" s="133"/>
    </row>
    <row r="170" customFormat="false" ht="12" hidden="false" customHeight="false" outlineLevel="0" collapsed="false">
      <c r="B170" s="133"/>
    </row>
    <row r="171" customFormat="false" ht="12" hidden="false" customHeight="false" outlineLevel="0" collapsed="false">
      <c r="B171" s="133"/>
    </row>
    <row r="172" customFormat="false" ht="12" hidden="false" customHeight="false" outlineLevel="0" collapsed="false">
      <c r="B172" s="133"/>
    </row>
    <row r="173" customFormat="false" ht="12" hidden="false" customHeight="false" outlineLevel="0" collapsed="false">
      <c r="B173" s="133"/>
    </row>
    <row r="174" customFormat="false" ht="12" hidden="false" customHeight="false" outlineLevel="0" collapsed="false">
      <c r="B174" s="133"/>
    </row>
    <row r="175" customFormat="false" ht="12" hidden="false" customHeight="false" outlineLevel="0" collapsed="false">
      <c r="B175" s="133"/>
    </row>
    <row r="176" customFormat="false" ht="12" hidden="false" customHeight="false" outlineLevel="0" collapsed="false">
      <c r="B176" s="133"/>
    </row>
    <row r="177" customFormat="false" ht="12" hidden="false" customHeight="false" outlineLevel="0" collapsed="false">
      <c r="B177" s="133"/>
    </row>
    <row r="178" customFormat="false" ht="12" hidden="false" customHeight="false" outlineLevel="0" collapsed="false">
      <c r="B178" s="133"/>
    </row>
    <row r="179" customFormat="false" ht="12" hidden="false" customHeight="false" outlineLevel="0" collapsed="false">
      <c r="B179" s="133"/>
    </row>
    <row r="180" customFormat="false" ht="12" hidden="false" customHeight="false" outlineLevel="0" collapsed="false">
      <c r="B180" s="133"/>
    </row>
    <row r="181" customFormat="false" ht="12" hidden="false" customHeight="false" outlineLevel="0" collapsed="false">
      <c r="B181" s="133"/>
    </row>
    <row r="182" customFormat="false" ht="12" hidden="false" customHeight="false" outlineLevel="0" collapsed="false">
      <c r="B182" s="133"/>
    </row>
    <row r="183" customFormat="false" ht="12" hidden="false" customHeight="false" outlineLevel="0" collapsed="false">
      <c r="B183" s="133"/>
    </row>
    <row r="184" customFormat="false" ht="12" hidden="false" customHeight="false" outlineLevel="0" collapsed="false">
      <c r="B184" s="133"/>
    </row>
    <row r="185" customFormat="false" ht="12" hidden="false" customHeight="false" outlineLevel="0" collapsed="false">
      <c r="B185" s="133"/>
    </row>
    <row r="186" customFormat="false" ht="12" hidden="false" customHeight="false" outlineLevel="0" collapsed="false">
      <c r="B186" s="133"/>
    </row>
    <row r="187" customFormat="false" ht="12" hidden="false" customHeight="false" outlineLevel="0" collapsed="false">
      <c r="B187" s="133"/>
    </row>
    <row r="188" customFormat="false" ht="12" hidden="false" customHeight="false" outlineLevel="0" collapsed="false">
      <c r="B188" s="133"/>
    </row>
    <row r="189" customFormat="false" ht="12" hidden="false" customHeight="false" outlineLevel="0" collapsed="false">
      <c r="B189" s="133"/>
    </row>
    <row r="190" customFormat="false" ht="12" hidden="false" customHeight="false" outlineLevel="0" collapsed="false">
      <c r="B190" s="133"/>
    </row>
    <row r="191" customFormat="false" ht="12" hidden="false" customHeight="false" outlineLevel="0" collapsed="false">
      <c r="B191" s="133"/>
    </row>
    <row r="192" customFormat="false" ht="12" hidden="false" customHeight="false" outlineLevel="0" collapsed="false">
      <c r="B192" s="133"/>
    </row>
    <row r="193" customFormat="false" ht="12" hidden="false" customHeight="false" outlineLevel="0" collapsed="false">
      <c r="B193" s="133"/>
    </row>
    <row r="194" customFormat="false" ht="12" hidden="false" customHeight="false" outlineLevel="0" collapsed="false">
      <c r="B194" s="133"/>
    </row>
    <row r="195" customFormat="false" ht="12" hidden="false" customHeight="false" outlineLevel="0" collapsed="false">
      <c r="B195" s="133"/>
    </row>
    <row r="196" customFormat="false" ht="12" hidden="false" customHeight="false" outlineLevel="0" collapsed="false">
      <c r="B196" s="133"/>
    </row>
    <row r="197" customFormat="false" ht="12" hidden="false" customHeight="false" outlineLevel="0" collapsed="false">
      <c r="B197" s="133"/>
    </row>
    <row r="198" customFormat="false" ht="12" hidden="false" customHeight="false" outlineLevel="0" collapsed="false">
      <c r="B198" s="133"/>
    </row>
    <row r="199" customFormat="false" ht="12" hidden="false" customHeight="false" outlineLevel="0" collapsed="false">
      <c r="B199" s="133"/>
    </row>
    <row r="200" customFormat="false" ht="12" hidden="false" customHeight="false" outlineLevel="0" collapsed="false">
      <c r="B200" s="133"/>
    </row>
    <row r="201" customFormat="false" ht="12" hidden="false" customHeight="false" outlineLevel="0" collapsed="false">
      <c r="B201" s="133"/>
    </row>
    <row r="202" customFormat="false" ht="12" hidden="false" customHeight="false" outlineLevel="0" collapsed="false">
      <c r="B202" s="133"/>
    </row>
    <row r="203" customFormat="false" ht="12" hidden="false" customHeight="false" outlineLevel="0" collapsed="false">
      <c r="B203" s="133"/>
    </row>
    <row r="204" customFormat="false" ht="12" hidden="false" customHeight="false" outlineLevel="0" collapsed="false">
      <c r="B204" s="133"/>
    </row>
    <row r="205" customFormat="false" ht="12" hidden="false" customHeight="false" outlineLevel="0" collapsed="false">
      <c r="B205" s="133"/>
    </row>
    <row r="206" customFormat="false" ht="12" hidden="false" customHeight="false" outlineLevel="0" collapsed="false">
      <c r="B206" s="133"/>
    </row>
    <row r="207" customFormat="false" ht="12" hidden="false" customHeight="false" outlineLevel="0" collapsed="false">
      <c r="B207" s="133"/>
    </row>
    <row r="208" customFormat="false" ht="12" hidden="false" customHeight="false" outlineLevel="0" collapsed="false">
      <c r="B208" s="133"/>
    </row>
    <row r="209" customFormat="false" ht="12" hidden="false" customHeight="false" outlineLevel="0" collapsed="false">
      <c r="B209" s="133"/>
    </row>
    <row r="210" customFormat="false" ht="12" hidden="false" customHeight="false" outlineLevel="0" collapsed="false">
      <c r="B210" s="133"/>
    </row>
    <row r="211" customFormat="false" ht="12" hidden="false" customHeight="false" outlineLevel="0" collapsed="false">
      <c r="B211" s="133"/>
    </row>
    <row r="212" customFormat="false" ht="12" hidden="false" customHeight="false" outlineLevel="0" collapsed="false">
      <c r="B212" s="133"/>
    </row>
    <row r="213" customFormat="false" ht="12" hidden="false" customHeight="false" outlineLevel="0" collapsed="false">
      <c r="B213" s="133"/>
    </row>
    <row r="214" customFormat="false" ht="12" hidden="false" customHeight="false" outlineLevel="0" collapsed="false">
      <c r="B214" s="133"/>
    </row>
    <row r="215" customFormat="false" ht="12" hidden="false" customHeight="false" outlineLevel="0" collapsed="false">
      <c r="B215" s="133"/>
    </row>
    <row r="216" customFormat="false" ht="12" hidden="false" customHeight="false" outlineLevel="0" collapsed="false">
      <c r="B216" s="133"/>
    </row>
    <row r="217" customFormat="false" ht="12" hidden="false" customHeight="false" outlineLevel="0" collapsed="false">
      <c r="B217" s="133"/>
    </row>
    <row r="218" customFormat="false" ht="12" hidden="false" customHeight="false" outlineLevel="0" collapsed="false">
      <c r="B218" s="133"/>
    </row>
    <row r="219" customFormat="false" ht="12" hidden="false" customHeight="false" outlineLevel="0" collapsed="false">
      <c r="B219" s="133"/>
    </row>
    <row r="220" customFormat="false" ht="12" hidden="false" customHeight="false" outlineLevel="0" collapsed="false">
      <c r="B220" s="133"/>
    </row>
    <row r="221" customFormat="false" ht="12" hidden="false" customHeight="false" outlineLevel="0" collapsed="false">
      <c r="B221" s="133"/>
    </row>
    <row r="222" customFormat="false" ht="12" hidden="false" customHeight="false" outlineLevel="0" collapsed="false">
      <c r="B222" s="133"/>
    </row>
    <row r="223" customFormat="false" ht="12" hidden="false" customHeight="false" outlineLevel="0" collapsed="false">
      <c r="B223" s="133"/>
    </row>
    <row r="224" customFormat="false" ht="12" hidden="false" customHeight="false" outlineLevel="0" collapsed="false">
      <c r="B224" s="133"/>
    </row>
    <row r="225" customFormat="false" ht="12" hidden="false" customHeight="false" outlineLevel="0" collapsed="false">
      <c r="B225" s="133"/>
    </row>
    <row r="226" customFormat="false" ht="12" hidden="false" customHeight="false" outlineLevel="0" collapsed="false">
      <c r="B226" s="133"/>
    </row>
    <row r="227" customFormat="false" ht="12" hidden="false" customHeight="false" outlineLevel="0" collapsed="false">
      <c r="B227" s="133"/>
    </row>
    <row r="228" customFormat="false" ht="12" hidden="false" customHeight="false" outlineLevel="0" collapsed="false">
      <c r="B228" s="133"/>
    </row>
    <row r="229" customFormat="false" ht="12" hidden="false" customHeight="false" outlineLevel="0" collapsed="false">
      <c r="B229" s="133"/>
    </row>
    <row r="230" customFormat="false" ht="12" hidden="false" customHeight="false" outlineLevel="0" collapsed="false">
      <c r="B230" s="133"/>
    </row>
    <row r="231" customFormat="false" ht="12" hidden="false" customHeight="false" outlineLevel="0" collapsed="false">
      <c r="B231" s="133"/>
    </row>
    <row r="232" customFormat="false" ht="12" hidden="false" customHeight="false" outlineLevel="0" collapsed="false">
      <c r="B232" s="133"/>
    </row>
    <row r="233" customFormat="false" ht="12" hidden="false" customHeight="false" outlineLevel="0" collapsed="false">
      <c r="B233" s="133"/>
    </row>
    <row r="234" customFormat="false" ht="12" hidden="false" customHeight="false" outlineLevel="0" collapsed="false">
      <c r="B234" s="133"/>
    </row>
    <row r="235" customFormat="false" ht="12" hidden="false" customHeight="false" outlineLevel="0" collapsed="false">
      <c r="B235" s="133"/>
    </row>
    <row r="236" customFormat="false" ht="12" hidden="false" customHeight="false" outlineLevel="0" collapsed="false">
      <c r="B236" s="133"/>
    </row>
    <row r="237" customFormat="false" ht="12" hidden="false" customHeight="false" outlineLevel="0" collapsed="false">
      <c r="B237" s="133"/>
    </row>
    <row r="238" customFormat="false" ht="12" hidden="false" customHeight="false" outlineLevel="0" collapsed="false">
      <c r="B238" s="133"/>
    </row>
    <row r="239" customFormat="false" ht="12" hidden="false" customHeight="false" outlineLevel="0" collapsed="false">
      <c r="B239" s="133"/>
    </row>
    <row r="240" customFormat="false" ht="12" hidden="false" customHeight="false" outlineLevel="0" collapsed="false">
      <c r="B240" s="133"/>
    </row>
    <row r="241" customFormat="false" ht="12" hidden="false" customHeight="false" outlineLevel="0" collapsed="false">
      <c r="B241" s="133"/>
    </row>
    <row r="242" customFormat="false" ht="12" hidden="false" customHeight="false" outlineLevel="0" collapsed="false">
      <c r="B242" s="133"/>
    </row>
    <row r="243" customFormat="false" ht="12" hidden="false" customHeight="false" outlineLevel="0" collapsed="false">
      <c r="B243" s="133"/>
    </row>
    <row r="244" customFormat="false" ht="12" hidden="false" customHeight="false" outlineLevel="0" collapsed="false">
      <c r="B244" s="133"/>
    </row>
    <row r="245" customFormat="false" ht="12" hidden="false" customHeight="false" outlineLevel="0" collapsed="false">
      <c r="B245" s="133"/>
    </row>
    <row r="246" customFormat="false" ht="12" hidden="false" customHeight="false" outlineLevel="0" collapsed="false">
      <c r="B246" s="133"/>
    </row>
    <row r="247" customFormat="false" ht="12" hidden="false" customHeight="false" outlineLevel="0" collapsed="false">
      <c r="B247" s="133"/>
    </row>
    <row r="248" customFormat="false" ht="12" hidden="false" customHeight="false" outlineLevel="0" collapsed="false">
      <c r="B248" s="133"/>
    </row>
    <row r="249" customFormat="false" ht="12" hidden="false" customHeight="false" outlineLevel="0" collapsed="false">
      <c r="B249" s="133"/>
    </row>
    <row r="250" customFormat="false" ht="12" hidden="false" customHeight="false" outlineLevel="0" collapsed="false">
      <c r="B250" s="133"/>
    </row>
    <row r="251" customFormat="false" ht="12" hidden="false" customHeight="false" outlineLevel="0" collapsed="false">
      <c r="B251" s="133"/>
    </row>
    <row r="252" customFormat="false" ht="12" hidden="false" customHeight="false" outlineLevel="0" collapsed="false">
      <c r="B252" s="133"/>
    </row>
    <row r="253" customFormat="false" ht="12" hidden="false" customHeight="false" outlineLevel="0" collapsed="false">
      <c r="B253" s="133"/>
    </row>
    <row r="254" customFormat="false" ht="12" hidden="false" customHeight="false" outlineLevel="0" collapsed="false">
      <c r="B254" s="133"/>
    </row>
    <row r="255" customFormat="false" ht="12" hidden="false" customHeight="false" outlineLevel="0" collapsed="false">
      <c r="B255" s="133"/>
    </row>
    <row r="256" customFormat="false" ht="12" hidden="false" customHeight="false" outlineLevel="0" collapsed="false">
      <c r="B256" s="133"/>
    </row>
    <row r="257" customFormat="false" ht="12" hidden="false" customHeight="false" outlineLevel="0" collapsed="false">
      <c r="B257" s="133"/>
    </row>
    <row r="258" customFormat="false" ht="12" hidden="false" customHeight="false" outlineLevel="0" collapsed="false">
      <c r="B258" s="133"/>
    </row>
    <row r="259" customFormat="false" ht="12" hidden="false" customHeight="false" outlineLevel="0" collapsed="false">
      <c r="B259" s="133"/>
    </row>
    <row r="260" customFormat="false" ht="12" hidden="false" customHeight="false" outlineLevel="0" collapsed="false">
      <c r="B260" s="133"/>
    </row>
    <row r="261" customFormat="false" ht="12" hidden="false" customHeight="false" outlineLevel="0" collapsed="false">
      <c r="B261" s="133"/>
    </row>
    <row r="262" customFormat="false" ht="12" hidden="false" customHeight="false" outlineLevel="0" collapsed="false">
      <c r="B262" s="133"/>
    </row>
    <row r="263" customFormat="false" ht="12" hidden="false" customHeight="false" outlineLevel="0" collapsed="false">
      <c r="B263" s="133"/>
    </row>
    <row r="264" customFormat="false" ht="12" hidden="false" customHeight="false" outlineLevel="0" collapsed="false">
      <c r="B264" s="133"/>
    </row>
    <row r="265" customFormat="false" ht="12" hidden="false" customHeight="false" outlineLevel="0" collapsed="false">
      <c r="B265" s="133"/>
    </row>
    <row r="266" customFormat="false" ht="12" hidden="false" customHeight="false" outlineLevel="0" collapsed="false">
      <c r="B266" s="133"/>
    </row>
    <row r="267" customFormat="false" ht="12" hidden="false" customHeight="false" outlineLevel="0" collapsed="false">
      <c r="B267" s="133"/>
    </row>
    <row r="268" customFormat="false" ht="12" hidden="false" customHeight="false" outlineLevel="0" collapsed="false">
      <c r="B268" s="133"/>
    </row>
    <row r="269" customFormat="false" ht="12" hidden="false" customHeight="false" outlineLevel="0" collapsed="false">
      <c r="B269" s="133"/>
    </row>
    <row r="270" customFormat="false" ht="12" hidden="false" customHeight="false" outlineLevel="0" collapsed="false">
      <c r="B270" s="133"/>
    </row>
    <row r="271" customFormat="false" ht="12" hidden="false" customHeight="false" outlineLevel="0" collapsed="false">
      <c r="B271" s="133"/>
    </row>
    <row r="272" customFormat="false" ht="12" hidden="false" customHeight="false" outlineLevel="0" collapsed="false">
      <c r="B272" s="133"/>
    </row>
    <row r="273" customFormat="false" ht="12" hidden="false" customHeight="false" outlineLevel="0" collapsed="false">
      <c r="B273" s="133"/>
    </row>
    <row r="274" customFormat="false" ht="12" hidden="false" customHeight="false" outlineLevel="0" collapsed="false">
      <c r="B274" s="133"/>
    </row>
    <row r="275" customFormat="false" ht="12" hidden="false" customHeight="false" outlineLevel="0" collapsed="false">
      <c r="B275" s="133"/>
    </row>
    <row r="276" customFormat="false" ht="12" hidden="false" customHeight="false" outlineLevel="0" collapsed="false">
      <c r="B276" s="133"/>
    </row>
  </sheetData>
  <mergeCells count="4">
    <mergeCell ref="B4:P4"/>
    <mergeCell ref="B5:P5"/>
    <mergeCell ref="F7:K7"/>
    <mergeCell ref="M7:O7"/>
  </mergeCells>
  <printOptions headings="false" gridLines="false" gridLinesSet="true" horizontalCentered="true" verticalCentered="false"/>
  <pageMargins left="0.459722222222222" right="0.5" top="0.740277777777778" bottom="0.6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7"/>
    <col collapsed="false" customWidth="true" hidden="false" outlineLevel="0" max="3" min="3" style="0" width="2.28"/>
    <col collapsed="false" customWidth="true" hidden="false" outlineLevel="0" max="5" min="5" style="0" width="3.99"/>
    <col collapsed="false" customWidth="true" hidden="false" outlineLevel="0" max="6" min="6" style="0" width="8.41"/>
    <col collapsed="false" customWidth="true" hidden="false" outlineLevel="0" max="7" min="7" style="0" width="3.99"/>
    <col collapsed="false" customWidth="true" hidden="false" outlineLevel="0" max="9" min="9" style="0" width="2.99"/>
    <col collapsed="false" customWidth="true" hidden="false" outlineLevel="0" max="11" min="11" style="0" width="11.99"/>
  </cols>
  <sheetData>
    <row r="2" customFormat="false" ht="12.75" hidden="false" customHeight="false" outlineLevel="0" collapsed="false">
      <c r="A2" s="1" t="s">
        <v>2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7" customFormat="false" ht="12.75" hidden="false" customHeight="false" outlineLevel="0" collapsed="false">
      <c r="B7" s="38" t="n">
        <v>2000</v>
      </c>
      <c r="C7" s="38"/>
      <c r="D7" s="38" t="n">
        <v>2000</v>
      </c>
      <c r="E7" s="38"/>
      <c r="F7" s="38" t="s">
        <v>233</v>
      </c>
      <c r="G7" s="38"/>
      <c r="H7" s="38"/>
      <c r="J7" s="46" t="s">
        <v>234</v>
      </c>
      <c r="K7" s="46"/>
      <c r="L7" s="46"/>
      <c r="M7" s="46"/>
    </row>
    <row r="8" customFormat="false" ht="12.75" hidden="false" customHeight="false" outlineLevel="0" collapsed="false">
      <c r="B8" s="35" t="s">
        <v>235</v>
      </c>
      <c r="C8" s="38"/>
      <c r="D8" s="38" t="s">
        <v>236</v>
      </c>
      <c r="E8" s="38"/>
      <c r="F8" s="38" t="s">
        <v>237</v>
      </c>
      <c r="G8" s="38"/>
      <c r="H8" s="38" t="s">
        <v>238</v>
      </c>
      <c r="J8" s="38" t="s">
        <v>239</v>
      </c>
      <c r="K8" s="38" t="s">
        <v>240</v>
      </c>
      <c r="L8" s="38" t="s">
        <v>241</v>
      </c>
      <c r="M8" s="38"/>
    </row>
    <row r="9" customFormat="false" ht="12.75" hidden="false" customHeight="false" outlineLevel="0" collapsed="false">
      <c r="B9" s="46" t="s">
        <v>242</v>
      </c>
      <c r="C9" s="38"/>
      <c r="D9" s="17" t="s">
        <v>243</v>
      </c>
      <c r="E9" s="38"/>
      <c r="F9" s="17" t="s">
        <v>244</v>
      </c>
      <c r="G9" s="38"/>
      <c r="H9" s="17" t="s">
        <v>245</v>
      </c>
      <c r="J9" s="17" t="s">
        <v>246</v>
      </c>
      <c r="K9" s="17" t="s">
        <v>247</v>
      </c>
      <c r="L9" s="17" t="s">
        <v>248</v>
      </c>
      <c r="M9" s="17" t="s">
        <v>249</v>
      </c>
    </row>
    <row r="10" customFormat="false" ht="12.75" hidden="false" customHeight="false" outlineLevel="0" collapsed="false">
      <c r="B10" s="38"/>
      <c r="C10" s="38"/>
      <c r="D10" s="38"/>
      <c r="E10" s="38"/>
      <c r="F10" s="38"/>
      <c r="G10" s="38"/>
      <c r="H10" s="38"/>
      <c r="J10" s="38"/>
      <c r="K10" s="38"/>
      <c r="L10" s="38"/>
      <c r="M10" s="38"/>
    </row>
    <row r="11" customFormat="false" ht="12.75" hidden="false" customHeight="false" outlineLevel="0" collapsed="false">
      <c r="A11" s="2" t="s">
        <v>250</v>
      </c>
      <c r="B11" s="135" t="n">
        <v>9714.4</v>
      </c>
      <c r="C11" s="38"/>
      <c r="D11" s="136" t="n">
        <v>0.974</v>
      </c>
      <c r="E11" s="38"/>
      <c r="F11" s="38" t="n">
        <v>5</v>
      </c>
      <c r="G11" s="38"/>
      <c r="H11" s="38" t="s">
        <v>21</v>
      </c>
      <c r="J11" s="38" t="n">
        <v>1</v>
      </c>
      <c r="K11" s="38" t="n">
        <v>85</v>
      </c>
      <c r="L11" s="38" t="s">
        <v>21</v>
      </c>
      <c r="M11" s="38" t="n">
        <v>0.55</v>
      </c>
    </row>
    <row r="12" customFormat="false" ht="12.75" hidden="false" customHeight="false" outlineLevel="0" collapsed="false">
      <c r="A12" s="0" t="s">
        <v>251</v>
      </c>
      <c r="B12" s="49" t="n">
        <v>54548</v>
      </c>
      <c r="D12" s="136" t="n">
        <v>0.74</v>
      </c>
      <c r="F12" s="38" t="n">
        <v>4</v>
      </c>
      <c r="G12" s="38"/>
      <c r="H12" s="38" t="s">
        <v>33</v>
      </c>
      <c r="I12" s="38"/>
      <c r="J12" s="38" t="n">
        <v>2</v>
      </c>
      <c r="K12" s="38" t="n">
        <v>80</v>
      </c>
      <c r="L12" s="38" t="s">
        <v>23</v>
      </c>
      <c r="M12" s="38" t="n">
        <v>0.55</v>
      </c>
    </row>
    <row r="13" customFormat="false" ht="12.75" hidden="false" customHeight="false" outlineLevel="0" collapsed="false">
      <c r="A13" s="0" t="s">
        <v>252</v>
      </c>
      <c r="B13" s="137" t="n">
        <v>34597</v>
      </c>
      <c r="D13" s="136" t="n">
        <v>0.832</v>
      </c>
      <c r="F13" s="38" t="n">
        <v>6</v>
      </c>
      <c r="G13" s="38"/>
      <c r="H13" s="38" t="s">
        <v>33</v>
      </c>
      <c r="J13" s="38" t="n">
        <v>2</v>
      </c>
      <c r="K13" s="38" t="s">
        <v>112</v>
      </c>
      <c r="L13" s="38" t="s">
        <v>23</v>
      </c>
      <c r="M13" s="38" t="s">
        <v>112</v>
      </c>
    </row>
    <row r="14" customFormat="false" ht="12.75" hidden="false" customHeight="false" outlineLevel="0" collapsed="false">
      <c r="A14" s="0" t="s">
        <v>253</v>
      </c>
      <c r="B14" s="137" t="n">
        <v>15300</v>
      </c>
      <c r="D14" s="136" t="n">
        <v>0.786</v>
      </c>
      <c r="F14" s="38" t="n">
        <v>6</v>
      </c>
      <c r="G14" s="38"/>
      <c r="H14" s="38" t="s">
        <v>22</v>
      </c>
      <c r="J14" s="38" t="n">
        <v>2</v>
      </c>
      <c r="K14" s="38" t="n">
        <v>100</v>
      </c>
      <c r="L14" s="38" t="s">
        <v>22</v>
      </c>
      <c r="M14" s="47" t="n">
        <v>0.45</v>
      </c>
    </row>
    <row r="15" customFormat="false" ht="12.75" hidden="false" customHeight="false" outlineLevel="0" collapsed="false">
      <c r="A15" s="0" t="s">
        <v>254</v>
      </c>
      <c r="B15" s="135" t="n">
        <v>5569.5</v>
      </c>
      <c r="C15" s="49"/>
      <c r="D15" s="136" t="n">
        <v>0.81</v>
      </c>
      <c r="E15" s="38"/>
      <c r="F15" s="38" t="n">
        <v>3</v>
      </c>
      <c r="G15" s="38"/>
      <c r="H15" s="38" t="s">
        <v>22</v>
      </c>
      <c r="J15" s="138" t="n">
        <v>1</v>
      </c>
      <c r="K15" s="138" t="n">
        <v>90</v>
      </c>
      <c r="L15" s="38" t="s">
        <v>22</v>
      </c>
      <c r="M15" s="47" t="n">
        <v>0.55</v>
      </c>
    </row>
    <row r="16" customFormat="false" ht="12.75" hidden="false" customHeight="false" outlineLevel="0" collapsed="false">
      <c r="A16" s="0" t="s">
        <v>255</v>
      </c>
      <c r="B16" s="135" t="n">
        <v>7027.3</v>
      </c>
      <c r="C16" s="49"/>
      <c r="D16" s="136" t="n">
        <v>0.81</v>
      </c>
      <c r="E16" s="38"/>
      <c r="F16" s="38" t="n">
        <v>5</v>
      </c>
      <c r="G16" s="38"/>
      <c r="H16" s="38" t="s">
        <v>22</v>
      </c>
      <c r="J16" s="138" t="n">
        <v>2</v>
      </c>
      <c r="K16" s="138" t="n">
        <v>80</v>
      </c>
      <c r="L16" s="38" t="s">
        <v>23</v>
      </c>
      <c r="M16" s="47" t="n">
        <v>0.5</v>
      </c>
    </row>
    <row r="17" customFormat="false" ht="12.75" hidden="false" customHeight="false" outlineLevel="0" collapsed="false">
      <c r="A17" s="0" t="s">
        <v>256</v>
      </c>
      <c r="B17" s="137" t="n">
        <v>31362</v>
      </c>
      <c r="C17" s="49"/>
      <c r="D17" s="136" t="n">
        <v>0.924</v>
      </c>
      <c r="E17" s="38"/>
      <c r="F17" s="38" t="n">
        <v>4</v>
      </c>
      <c r="G17" s="38"/>
      <c r="H17" s="38" t="s">
        <v>22</v>
      </c>
      <c r="J17" s="138" t="n">
        <v>2</v>
      </c>
      <c r="K17" s="138" t="s">
        <v>112</v>
      </c>
      <c r="L17" s="38" t="s">
        <v>23</v>
      </c>
      <c r="M17" s="47" t="s">
        <v>112</v>
      </c>
    </row>
    <row r="18" customFormat="false" ht="12.75" hidden="false" customHeight="false" outlineLevel="0" collapsed="false">
      <c r="A18" s="0" t="s">
        <v>257</v>
      </c>
      <c r="B18" s="137" t="n">
        <v>8406.1</v>
      </c>
      <c r="C18" s="49"/>
      <c r="D18" s="136" t="n">
        <v>0.78</v>
      </c>
      <c r="E18" s="38"/>
      <c r="F18" s="38" t="n">
        <v>5</v>
      </c>
      <c r="G18" s="38"/>
      <c r="H18" s="38" t="s">
        <v>33</v>
      </c>
      <c r="J18" s="138" t="n">
        <v>2</v>
      </c>
      <c r="K18" s="138" t="n">
        <v>40</v>
      </c>
      <c r="L18" s="38" t="s">
        <v>23</v>
      </c>
      <c r="M18" s="47" t="n">
        <v>0.5</v>
      </c>
    </row>
    <row r="19" customFormat="false" ht="12.75" hidden="false" customHeight="false" outlineLevel="0" collapsed="false">
      <c r="B19" s="139"/>
      <c r="C19" s="38"/>
      <c r="D19" s="38"/>
      <c r="E19" s="38"/>
      <c r="F19" s="38"/>
      <c r="G19" s="38"/>
      <c r="H19" s="38"/>
      <c r="J19" s="138"/>
      <c r="K19" s="138"/>
      <c r="L19" s="38"/>
      <c r="M19" s="47"/>
    </row>
    <row r="20" customFormat="false" ht="12.75" hidden="false" customHeight="false" outlineLevel="0" collapsed="false">
      <c r="A20" s="140" t="s">
        <v>258</v>
      </c>
      <c r="B20" s="141" t="n">
        <v>20815.5375</v>
      </c>
      <c r="C20" s="37"/>
      <c r="D20" s="142" t="n">
        <v>0.832</v>
      </c>
      <c r="E20" s="28"/>
      <c r="F20" s="28" t="n">
        <v>4.75</v>
      </c>
      <c r="G20" s="28"/>
      <c r="H20" s="37" t="s">
        <v>22</v>
      </c>
      <c r="I20" s="140"/>
      <c r="J20" s="28" t="n">
        <v>1.75</v>
      </c>
      <c r="K20" s="28" t="n">
        <v>79.1666666666667</v>
      </c>
      <c r="L20" s="143" t="s">
        <v>33</v>
      </c>
      <c r="M20" s="143" t="n">
        <v>0.516666666666667</v>
      </c>
      <c r="N20" s="143"/>
    </row>
    <row r="21" customFormat="false" ht="12.75" hidden="false" customHeight="false" outlineLevel="0" collapsed="false">
      <c r="A21" s="140" t="s">
        <v>259</v>
      </c>
      <c r="B21" s="141" t="n">
        <v>12507.2</v>
      </c>
      <c r="C21" s="37"/>
      <c r="D21" s="142" t="n">
        <v>0.81</v>
      </c>
      <c r="E21" s="28"/>
      <c r="F21" s="28" t="n">
        <v>5</v>
      </c>
      <c r="G21" s="28"/>
      <c r="H21" s="37" t="s">
        <v>22</v>
      </c>
      <c r="I21" s="140"/>
      <c r="J21" s="28" t="n">
        <v>2</v>
      </c>
      <c r="K21" s="28" t="n">
        <v>82.5</v>
      </c>
      <c r="L21" s="143" t="s">
        <v>23</v>
      </c>
      <c r="M21" s="143" t="n">
        <v>0.525</v>
      </c>
      <c r="N21" s="143"/>
    </row>
    <row r="22" customFormat="false" ht="12.75" hidden="false" customHeight="false" outlineLevel="0" collapsed="false">
      <c r="J22" s="38"/>
      <c r="K22" s="38"/>
      <c r="L22" s="38"/>
      <c r="M22" s="38"/>
    </row>
    <row r="23" customFormat="false" ht="12.75" hidden="false" customHeight="false" outlineLevel="0" collapsed="false">
      <c r="J23" s="38"/>
      <c r="K23" s="38"/>
      <c r="L23" s="38"/>
      <c r="M23" s="38"/>
    </row>
    <row r="24" customFormat="false" ht="12.75" hidden="false" customHeight="false" outlineLevel="0" collapsed="false">
      <c r="A24" s="0" t="s">
        <v>260</v>
      </c>
      <c r="J24" s="38"/>
      <c r="K24" s="38"/>
      <c r="L24" s="38"/>
      <c r="M24" s="38"/>
    </row>
    <row r="25" customFormat="false" ht="12.75" hidden="false" customHeight="false" outlineLevel="0" collapsed="false">
      <c r="A25" s="0" t="s">
        <v>261</v>
      </c>
      <c r="J25" s="38"/>
      <c r="K25" s="38"/>
      <c r="L25" s="38"/>
      <c r="M25" s="38"/>
    </row>
    <row r="26" customFormat="false" ht="12.75" hidden="false" customHeight="false" outlineLevel="0" collapsed="false">
      <c r="J26" s="38"/>
      <c r="K26" s="38"/>
      <c r="L26" s="38"/>
      <c r="M26" s="38"/>
    </row>
    <row r="27" customFormat="false" ht="12.75" hidden="false" customHeight="false" outlineLevel="0" collapsed="false">
      <c r="A27" s="0" t="s">
        <v>262</v>
      </c>
    </row>
    <row r="35" customFormat="false" ht="12.75" hidden="false" customHeight="false" outlineLevel="0" collapsed="false">
      <c r="A35" s="144"/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  <row r="40" customFormat="false" ht="12.75" hidden="false" customHeight="false" outlineLevel="0" collapsed="false">
      <c r="A40" s="144"/>
    </row>
    <row r="41" customFormat="false" ht="12.75" hidden="false" customHeight="false" outlineLevel="0" collapsed="false">
      <c r="A41" s="144"/>
    </row>
    <row r="42" customFormat="false" ht="12.75" hidden="false" customHeight="false" outlineLevel="0" collapsed="false">
      <c r="A42" s="144"/>
    </row>
    <row r="43" customFormat="false" ht="12.75" hidden="false" customHeight="false" outlineLevel="0" collapsed="false">
      <c r="A43" s="144"/>
    </row>
    <row r="44" customFormat="false" ht="12.75" hidden="false" customHeight="false" outlineLevel="0" collapsed="false">
      <c r="A44" s="144"/>
    </row>
  </sheetData>
  <mergeCells count="3">
    <mergeCell ref="A2:M2"/>
    <mergeCell ref="A3:M3"/>
    <mergeCell ref="J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chedule 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5" min="4" style="0" width="21.7"/>
    <col collapsed="false" customWidth="true" hidden="false" outlineLevel="0" max="7" min="6" style="0" width="20.7"/>
    <col collapsed="false" customWidth="true" hidden="false" outlineLevel="0" max="8" min="8" style="0" width="14.56"/>
    <col collapsed="false" customWidth="true" hidden="false" outlineLevel="0" max="10" min="9" style="0" width="14.14"/>
    <col collapsed="false" customWidth="true" hidden="false" outlineLevel="0" max="11" min="11" style="0" width="19.56"/>
  </cols>
  <sheetData>
    <row r="1" customFormat="false" ht="12.75" hidden="false" customHeight="false" outlineLevel="0" collapsed="false">
      <c r="K1" s="145"/>
    </row>
    <row r="2" customFormat="false" ht="12.75" hidden="false" customHeight="false" outlineLevel="0" collapsed="false">
      <c r="H2" s="140"/>
      <c r="K2" s="145"/>
    </row>
    <row r="5" customFormat="false" ht="15.75" hidden="false" customHeight="false" outlineLevel="0" collapsed="false">
      <c r="A5" s="10" t="s">
        <v>26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10" t="s">
        <v>26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10" t="s">
        <v>26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10" t="s">
        <v>26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2.75" hidden="false" customHeight="false" outlineLevel="0" collapsed="false">
      <c r="A11" s="37"/>
      <c r="B11" s="38"/>
      <c r="C11" s="38"/>
      <c r="D11" s="38"/>
      <c r="E11" s="38"/>
      <c r="F11" s="38"/>
      <c r="G11" s="38"/>
      <c r="H11" s="38"/>
    </row>
    <row r="12" customFormat="false" ht="12.75" hidden="false" customHeight="false" outlineLevel="0" collapsed="false">
      <c r="J12" s="38" t="s">
        <v>97</v>
      </c>
      <c r="K12" s="38" t="s">
        <v>18</v>
      </c>
    </row>
    <row r="13" customFormat="false" ht="12.75" hidden="false" customHeight="false" outlineLevel="0" collapsed="false">
      <c r="D13" s="146" t="s">
        <v>267</v>
      </c>
      <c r="E13" s="146"/>
      <c r="F13" s="38" t="s">
        <v>268</v>
      </c>
      <c r="G13" s="147"/>
      <c r="H13" s="147"/>
      <c r="I13" s="38" t="s">
        <v>18</v>
      </c>
      <c r="J13" s="38" t="s">
        <v>269</v>
      </c>
      <c r="K13" s="38" t="s">
        <v>269</v>
      </c>
    </row>
    <row r="14" customFormat="false" ht="12.75" hidden="false" customHeight="false" outlineLevel="0" collapsed="false">
      <c r="C14" s="49" t="s">
        <v>270</v>
      </c>
      <c r="D14" s="148" t="s">
        <v>271</v>
      </c>
      <c r="E14" s="49" t="s">
        <v>272</v>
      </c>
      <c r="F14" s="49" t="s">
        <v>273</v>
      </c>
      <c r="G14" s="49" t="s">
        <v>274</v>
      </c>
      <c r="H14" s="49" t="s">
        <v>275</v>
      </c>
      <c r="I14" s="49" t="s">
        <v>276</v>
      </c>
      <c r="J14" s="49" t="s">
        <v>277</v>
      </c>
      <c r="K14" s="49" t="s">
        <v>98</v>
      </c>
    </row>
    <row r="15" customFormat="false" ht="12.75" hidden="false" customHeight="false" outlineLevel="0" collapsed="false">
      <c r="A15" s="0" t="s">
        <v>278</v>
      </c>
      <c r="C15" s="149" t="s">
        <v>279</v>
      </c>
      <c r="D15" s="17" t="s">
        <v>280</v>
      </c>
      <c r="E15" s="17" t="s">
        <v>280</v>
      </c>
      <c r="F15" s="17" t="s">
        <v>18</v>
      </c>
      <c r="G15" s="149" t="s">
        <v>281</v>
      </c>
      <c r="H15" s="149" t="s">
        <v>282</v>
      </c>
      <c r="I15" s="149" t="s">
        <v>283</v>
      </c>
      <c r="J15" s="149" t="s">
        <v>284</v>
      </c>
      <c r="K15" s="149" t="s">
        <v>283</v>
      </c>
    </row>
    <row r="16" customFormat="false" ht="12.75" hidden="false" customHeight="false" outlineLevel="0" collapsed="false">
      <c r="C16" s="49"/>
      <c r="D16" s="49"/>
      <c r="E16" s="49"/>
      <c r="F16" s="49"/>
      <c r="G16" s="49"/>
      <c r="I16" s="49"/>
      <c r="J16" s="49"/>
    </row>
    <row r="17" customFormat="false" ht="12.75" hidden="false" customHeight="false" outlineLevel="0" collapsed="false">
      <c r="C17" s="49"/>
      <c r="D17" s="49"/>
      <c r="E17" s="49"/>
      <c r="F17" s="49"/>
      <c r="G17" s="49"/>
      <c r="I17" s="49"/>
      <c r="J17" s="49"/>
    </row>
    <row r="18" customFormat="false" ht="12.75" hidden="false" customHeight="false" outlineLevel="0" collapsed="false">
      <c r="A18" s="0" t="s">
        <v>250</v>
      </c>
      <c r="C18" s="49" t="n">
        <v>6.05194186323565</v>
      </c>
      <c r="D18" s="49" t="n">
        <v>4.5</v>
      </c>
      <c r="E18" s="49" t="n">
        <v>3.8</v>
      </c>
      <c r="F18" s="49" t="n">
        <v>6</v>
      </c>
      <c r="G18" s="49" t="n">
        <v>4.76666666666667</v>
      </c>
      <c r="H18" s="49" t="n">
        <v>11.1070844253832</v>
      </c>
      <c r="I18" s="49" t="n">
        <v>13.5</v>
      </c>
      <c r="J18" s="49" t="n">
        <v>87</v>
      </c>
      <c r="K18" s="49" t="n">
        <v>69.9</v>
      </c>
    </row>
    <row r="19" customFormat="false" ht="12.75" hidden="false" customHeight="false" outlineLevel="0" collapsed="false">
      <c r="A19" s="0" t="s">
        <v>251</v>
      </c>
      <c r="C19" s="49" t="n">
        <v>5.57620817843866</v>
      </c>
      <c r="D19" s="49" t="n">
        <v>7</v>
      </c>
      <c r="E19" s="49" t="n">
        <v>6.58</v>
      </c>
      <c r="F19" s="49" t="n">
        <v>13.5</v>
      </c>
      <c r="G19" s="49" t="n">
        <v>9.02666666666667</v>
      </c>
      <c r="H19" s="49" t="n">
        <v>15.1062205700124</v>
      </c>
      <c r="I19" s="49" t="n">
        <v>14.5</v>
      </c>
      <c r="J19" s="49" t="n">
        <v>83.125</v>
      </c>
      <c r="K19" s="49" t="n">
        <v>50.5</v>
      </c>
    </row>
    <row r="20" customFormat="false" ht="12.75" hidden="false" customHeight="false" outlineLevel="0" collapsed="false">
      <c r="A20" s="0" t="s">
        <v>252</v>
      </c>
      <c r="C20" s="49" t="n">
        <v>3.60655737704918</v>
      </c>
      <c r="D20" s="49" t="n">
        <v>7</v>
      </c>
      <c r="E20" s="49" t="n">
        <v>8.33</v>
      </c>
      <c r="F20" s="49" t="n">
        <v>7.7</v>
      </c>
      <c r="G20" s="49" t="n">
        <v>7.67666666666667</v>
      </c>
      <c r="H20" s="49" t="n">
        <v>11.560087431694</v>
      </c>
      <c r="I20" s="49" t="n">
        <v>15</v>
      </c>
      <c r="J20" s="49" t="s">
        <v>112</v>
      </c>
      <c r="K20" s="49" t="n">
        <v>28.4</v>
      </c>
    </row>
    <row r="21" customFormat="false" ht="12.75" hidden="false" customHeight="false" outlineLevel="0" collapsed="false">
      <c r="A21" s="0" t="s">
        <v>253</v>
      </c>
      <c r="C21" s="49" t="n">
        <v>4.26679744973026</v>
      </c>
      <c r="D21" s="49" t="n">
        <v>7</v>
      </c>
      <c r="E21" s="49" t="n">
        <v>7.07</v>
      </c>
      <c r="F21" s="49" t="n">
        <v>8.5</v>
      </c>
      <c r="G21" s="49" t="n">
        <v>7.52333333333333</v>
      </c>
      <c r="H21" s="49" t="n">
        <v>12.111136177865</v>
      </c>
      <c r="I21" s="49" t="n">
        <v>15</v>
      </c>
      <c r="J21" s="49" t="n">
        <v>61</v>
      </c>
      <c r="K21" s="49" t="n">
        <v>50.5</v>
      </c>
    </row>
    <row r="22" customFormat="false" ht="12.75" hidden="false" customHeight="false" outlineLevel="0" collapsed="false">
      <c r="A22" s="0" t="s">
        <v>254</v>
      </c>
      <c r="C22" s="49" t="n">
        <v>4.79855138071526</v>
      </c>
      <c r="D22" s="49" t="n">
        <v>6.5</v>
      </c>
      <c r="E22" s="49" t="n">
        <v>6.4</v>
      </c>
      <c r="F22" s="49" t="n">
        <v>6.5</v>
      </c>
      <c r="G22" s="49" t="n">
        <v>6.46666666666667</v>
      </c>
      <c r="H22" s="49" t="n">
        <v>11.5755243700015</v>
      </c>
      <c r="I22" s="49" t="n">
        <v>13.5</v>
      </c>
      <c r="J22" s="49" t="n">
        <v>72.9</v>
      </c>
      <c r="K22" s="49" t="n">
        <v>59.5</v>
      </c>
    </row>
    <row r="23" customFormat="false" ht="12.75" hidden="false" customHeight="false" outlineLevel="0" collapsed="false">
      <c r="A23" s="0" t="s">
        <v>255</v>
      </c>
      <c r="C23" s="49" t="n">
        <v>4.48631673396142</v>
      </c>
      <c r="D23" s="49" t="n">
        <v>5</v>
      </c>
      <c r="E23" s="49" t="n">
        <v>3.79</v>
      </c>
      <c r="F23" s="49" t="n">
        <v>2</v>
      </c>
      <c r="G23" s="49" t="n">
        <v>3.59666666666667</v>
      </c>
      <c r="H23" s="49" t="n">
        <v>8.24434125915956</v>
      </c>
      <c r="I23" s="49" t="n">
        <v>11</v>
      </c>
      <c r="J23" s="49" t="n">
        <v>93.3</v>
      </c>
      <c r="K23" s="49" t="n">
        <v>45.7</v>
      </c>
    </row>
    <row r="24" customFormat="false" ht="12.75" hidden="false" customHeight="false" outlineLevel="0" collapsed="false">
      <c r="A24" s="0" t="s">
        <v>256</v>
      </c>
      <c r="C24" s="49" t="n">
        <v>5.3315649867374</v>
      </c>
      <c r="D24" s="49" t="n">
        <v>5</v>
      </c>
      <c r="E24" s="49" t="n">
        <v>5.2</v>
      </c>
      <c r="F24" s="49" t="n">
        <v>3.5</v>
      </c>
      <c r="G24" s="49" t="n">
        <v>4.56666666666667</v>
      </c>
      <c r="H24" s="49" t="n">
        <v>10.1417064544651</v>
      </c>
      <c r="I24" s="49" t="n">
        <v>15</v>
      </c>
      <c r="J24" s="49" t="n">
        <v>77.375</v>
      </c>
      <c r="K24" s="49" t="n">
        <v>69.1</v>
      </c>
    </row>
    <row r="25" customFormat="false" ht="12.75" hidden="false" customHeight="false" outlineLevel="0" collapsed="false">
      <c r="A25" s="0" t="s">
        <v>257</v>
      </c>
      <c r="C25" s="49" t="n">
        <v>3.46170488965816</v>
      </c>
      <c r="D25" s="49" t="n">
        <v>4</v>
      </c>
      <c r="E25" s="49" t="n">
        <v>4.67</v>
      </c>
      <c r="F25" s="49" t="n">
        <v>6</v>
      </c>
      <c r="G25" s="49" t="n">
        <v>4.89</v>
      </c>
      <c r="H25" s="49" t="n">
        <v>8.52098225876244</v>
      </c>
      <c r="I25" s="49" t="n">
        <v>10.5</v>
      </c>
      <c r="J25" s="49" t="n">
        <v>75.28</v>
      </c>
      <c r="K25" s="49" t="n">
        <v>36</v>
      </c>
    </row>
    <row r="27" customFormat="false" ht="12.75" hidden="false" customHeight="false" outlineLevel="0" collapsed="false">
      <c r="A27" s="150" t="s">
        <v>285</v>
      </c>
      <c r="C27" s="49"/>
      <c r="D27" s="49"/>
      <c r="E27" s="49"/>
      <c r="F27" s="49"/>
      <c r="G27" s="49"/>
      <c r="I27" s="49"/>
      <c r="K27" s="38"/>
    </row>
    <row r="28" customFormat="false" ht="12.75" hidden="false" customHeight="false" outlineLevel="0" collapsed="false">
      <c r="A28" s="140" t="s">
        <v>6</v>
      </c>
      <c r="B28" s="140"/>
      <c r="C28" s="141" t="n">
        <v>4.69745535744075</v>
      </c>
      <c r="D28" s="141" t="n">
        <v>5.75</v>
      </c>
      <c r="E28" s="141" t="n">
        <v>5.73</v>
      </c>
      <c r="F28" s="141" t="n">
        <v>6.7125</v>
      </c>
      <c r="G28" s="141" t="n">
        <v>6.06416666666667</v>
      </c>
      <c r="H28" s="141" t="n">
        <v>11.0458853684179</v>
      </c>
      <c r="I28" s="141" t="n">
        <v>13.5</v>
      </c>
      <c r="J28" s="141" t="n">
        <v>78.5685714285714</v>
      </c>
      <c r="K28" s="141" t="n">
        <v>51.2</v>
      </c>
    </row>
    <row r="29" customFormat="false" ht="12" hidden="false" customHeight="true" outlineLevel="0" collapsed="false">
      <c r="A29" s="140" t="s">
        <v>7</v>
      </c>
      <c r="B29" s="140"/>
      <c r="C29" s="141" t="n">
        <v>4.64243405733834</v>
      </c>
      <c r="D29" s="141" t="n">
        <v>5.75</v>
      </c>
      <c r="E29" s="141" t="n">
        <v>5.8</v>
      </c>
      <c r="F29" s="141" t="n">
        <v>6.25</v>
      </c>
      <c r="G29" s="141" t="n">
        <v>5.67833333333333</v>
      </c>
      <c r="H29" s="141" t="n">
        <v>11.3335859285386</v>
      </c>
      <c r="I29" s="141" t="n">
        <v>14</v>
      </c>
      <c r="J29" s="141" t="n">
        <v>77.375</v>
      </c>
      <c r="K29" s="141" t="n">
        <v>50.5</v>
      </c>
    </row>
    <row r="30" customFormat="false" ht="12" hidden="false" customHeight="true" outlineLevel="0" collapsed="false">
      <c r="A30" s="140"/>
      <c r="B30" s="140"/>
      <c r="C30" s="141"/>
      <c r="D30" s="141"/>
      <c r="E30" s="141"/>
      <c r="F30" s="141"/>
      <c r="G30" s="141"/>
      <c r="H30" s="141"/>
      <c r="I30" s="141"/>
      <c r="J30" s="141"/>
      <c r="K30" s="141"/>
    </row>
    <row r="31" customFormat="false" ht="11.25" hidden="false" customHeight="true" outlineLevel="0" collapsed="false">
      <c r="A31" s="150" t="s">
        <v>286</v>
      </c>
      <c r="C31" s="49"/>
      <c r="D31" s="49"/>
      <c r="E31" s="49"/>
      <c r="F31" s="49"/>
      <c r="G31" s="49"/>
      <c r="H31" s="49"/>
      <c r="K31" s="38"/>
    </row>
    <row r="32" customFormat="false" ht="12.75" hidden="false" customHeight="false" outlineLevel="0" collapsed="false">
      <c r="A32" s="140" t="s">
        <v>6</v>
      </c>
      <c r="C32" s="141" t="n">
        <v>4.50395728518433</v>
      </c>
      <c r="D32" s="141" t="n">
        <v>5.92857142857143</v>
      </c>
      <c r="E32" s="141" t="n">
        <v>6.00571428571429</v>
      </c>
      <c r="F32" s="141" t="n">
        <v>6.81428571428572</v>
      </c>
      <c r="G32" s="141" t="n">
        <v>6.24952380952381</v>
      </c>
      <c r="H32" s="141" t="n">
        <v>11.0371426459943</v>
      </c>
      <c r="I32" s="141" t="n">
        <v>13.5</v>
      </c>
      <c r="J32" s="141" t="n">
        <v>77.1633333333333</v>
      </c>
      <c r="K32" s="141" t="n">
        <v>48.5285714285714</v>
      </c>
    </row>
    <row r="33" customFormat="false" ht="12.75" hidden="false" customHeight="false" outlineLevel="0" collapsed="false">
      <c r="A33" s="140" t="s">
        <v>7</v>
      </c>
      <c r="C33" s="141" t="n">
        <v>4.48631673396142</v>
      </c>
      <c r="D33" s="141" t="n">
        <v>6.5</v>
      </c>
      <c r="E33" s="141" t="n">
        <v>6.4</v>
      </c>
      <c r="F33" s="141" t="n">
        <v>6.5</v>
      </c>
      <c r="G33" s="141" t="n">
        <v>6.46666666666667</v>
      </c>
      <c r="H33" s="141" t="n">
        <v>11.560087431694</v>
      </c>
      <c r="I33" s="141" t="n">
        <v>14.5</v>
      </c>
      <c r="J33" s="141" t="n">
        <v>76.3275</v>
      </c>
      <c r="K33" s="141" t="n">
        <v>50.5</v>
      </c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K34" s="38"/>
    </row>
    <row r="35" customFormat="false" ht="12.75" hidden="false" customHeight="false" outlineLevel="0" collapsed="false">
      <c r="A35" s="0" t="s">
        <v>287</v>
      </c>
      <c r="C35" s="49"/>
      <c r="D35" s="49"/>
      <c r="E35" s="49"/>
      <c r="F35" s="151"/>
      <c r="G35" s="151"/>
      <c r="H35" s="49"/>
      <c r="K35" s="38"/>
    </row>
    <row r="36" customFormat="false" ht="12.75" hidden="false" customHeight="false" outlineLevel="0" collapsed="false">
      <c r="A36" s="0" t="s">
        <v>288</v>
      </c>
      <c r="C36" s="49"/>
      <c r="D36" s="49"/>
      <c r="E36" s="49"/>
      <c r="F36" s="49"/>
      <c r="G36" s="49"/>
      <c r="H36" s="49"/>
      <c r="K36" s="3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K37" s="3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K38" s="38"/>
    </row>
    <row r="39" customFormat="false" ht="12.75" hidden="false" customHeight="false" outlineLevel="0" collapsed="false">
      <c r="A39" s="0" t="s">
        <v>289</v>
      </c>
      <c r="C39" s="49"/>
      <c r="D39" s="49"/>
      <c r="E39" s="49"/>
      <c r="F39" s="49"/>
      <c r="G39" s="49"/>
      <c r="H39" s="49"/>
      <c r="K39" s="38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</row>
    <row r="42" customFormat="false" ht="15.75" hidden="false" customHeight="false" outlineLevel="0" collapsed="false">
      <c r="A42" s="0" t="s">
        <v>290</v>
      </c>
      <c r="C42" s="49"/>
      <c r="D42" s="49"/>
      <c r="E42" s="49"/>
      <c r="F42" s="49"/>
      <c r="G42" s="49"/>
      <c r="H42" s="49"/>
      <c r="K42" s="152"/>
    </row>
    <row r="43" customFormat="false" ht="15.75" hidden="false" customHeight="false" outlineLevel="0" collapsed="false">
      <c r="C43" s="49"/>
      <c r="D43" s="49"/>
      <c r="E43" s="49"/>
      <c r="F43" s="49"/>
      <c r="G43" s="49"/>
      <c r="H43" s="49"/>
      <c r="K43" s="152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138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</row>
    <row r="76" customFormat="false" ht="12.75" hidden="false" customHeight="false" outlineLevel="0" collapsed="false">
      <c r="C76" s="49"/>
      <c r="D76" s="49"/>
      <c r="E76" s="49"/>
      <c r="F76" s="49"/>
      <c r="G76" s="49"/>
      <c r="H76" s="49"/>
    </row>
    <row r="77" customFormat="false" ht="12.75" hidden="false" customHeight="false" outlineLevel="0" collapsed="false">
      <c r="C77" s="49"/>
      <c r="D77" s="49"/>
      <c r="E77" s="49"/>
      <c r="F77" s="49"/>
      <c r="G77" s="49"/>
      <c r="H77" s="49"/>
    </row>
    <row r="78" customFormat="false" ht="12.75" hidden="false" customHeight="false" outlineLevel="0" collapsed="false">
      <c r="C78" s="49"/>
      <c r="D78" s="49"/>
      <c r="E78" s="49"/>
      <c r="F78" s="49"/>
      <c r="G78" s="49"/>
      <c r="H78" s="49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</row>
    <row r="80" customFormat="false" ht="12.75" hidden="false" customHeight="false" outlineLevel="0" collapsed="false">
      <c r="C80" s="49"/>
      <c r="D80" s="49"/>
      <c r="E80" s="49"/>
      <c r="F80" s="49"/>
      <c r="G80" s="49"/>
      <c r="H80" s="49"/>
    </row>
    <row r="81" customFormat="false" ht="12.75" hidden="false" customHeight="false" outlineLevel="0" collapsed="false">
      <c r="C81" s="49"/>
      <c r="D81" s="49"/>
      <c r="E81" s="49"/>
      <c r="F81" s="49"/>
      <c r="G81" s="49"/>
      <c r="H81" s="49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</row>
    <row r="83" customFormat="false" ht="12.75" hidden="false" customHeight="false" outlineLevel="0" collapsed="false">
      <c r="C83" s="49"/>
      <c r="D83" s="49"/>
      <c r="E83" s="49"/>
      <c r="F83" s="49"/>
      <c r="G83" s="49"/>
      <c r="H83" s="49"/>
    </row>
  </sheetData>
  <mergeCells count="5">
    <mergeCell ref="A5:K5"/>
    <mergeCell ref="A6:K6"/>
    <mergeCell ref="A7:K7"/>
    <mergeCell ref="A8:K8"/>
    <mergeCell ref="D13:E13"/>
  </mergeCells>
  <printOptions headings="false" gridLines="false" gridLinesSet="true" horizontalCentered="true" verticalCentered="false"/>
  <pageMargins left="0.440277777777778" right="0.279861111111111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chedule 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12" min="12" style="0" width="14.85"/>
    <col collapsed="false" customWidth="true" hidden="false" outlineLevel="0" max="13" min="13" style="0" width="4.41"/>
    <col collapsed="false" customWidth="true" hidden="false" outlineLevel="0" max="14" min="14" style="0" width="11.56"/>
  </cols>
  <sheetData>
    <row r="2" customFormat="false" ht="15.75" hidden="false" customHeight="false" outlineLevel="0" collapsed="false">
      <c r="A2" s="10" t="s">
        <v>2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A3" s="10" t="s">
        <v>26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/>
      <c r="O4" s="38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8"/>
    </row>
    <row r="7" customFormat="false" ht="15" hidden="false" customHeight="false" outlineLevel="0" collapsed="false">
      <c r="A7" s="153"/>
      <c r="B7" s="154"/>
      <c r="C7" s="154"/>
      <c r="D7" s="154"/>
      <c r="E7" s="154"/>
      <c r="F7" s="154"/>
      <c r="G7" s="154"/>
      <c r="H7" s="154"/>
      <c r="I7" s="154"/>
      <c r="J7" s="154"/>
      <c r="K7" s="153"/>
      <c r="L7" s="154"/>
      <c r="M7" s="154"/>
      <c r="N7" s="154" t="n">
        <v>2000</v>
      </c>
    </row>
    <row r="8" customFormat="false" ht="15" hidden="false" customHeight="fals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  <c r="K8" s="153"/>
      <c r="L8" s="154" t="s">
        <v>6</v>
      </c>
      <c r="M8" s="154"/>
      <c r="N8" s="154" t="s">
        <v>292</v>
      </c>
    </row>
    <row r="9" customFormat="false" ht="15" hidden="false" customHeight="false" outlineLevel="0" collapsed="false">
      <c r="A9" s="153"/>
      <c r="B9" s="155" t="n">
        <v>1991</v>
      </c>
      <c r="C9" s="155" t="n">
        <v>1992</v>
      </c>
      <c r="D9" s="155" t="n">
        <v>1993</v>
      </c>
      <c r="E9" s="155" t="n">
        <v>1994</v>
      </c>
      <c r="F9" s="155" t="n">
        <v>1995</v>
      </c>
      <c r="G9" s="155" t="n">
        <v>1996</v>
      </c>
      <c r="H9" s="155" t="n">
        <v>1997</v>
      </c>
      <c r="I9" s="155" t="n">
        <v>1998</v>
      </c>
      <c r="J9" s="155" t="n">
        <v>1999</v>
      </c>
      <c r="K9" s="155" t="n">
        <v>2000</v>
      </c>
      <c r="L9" s="155" t="s">
        <v>293</v>
      </c>
      <c r="M9" s="155"/>
      <c r="N9" s="155" t="s">
        <v>294</v>
      </c>
    </row>
    <row r="10" customFormat="false" ht="15" hidden="false" customHeight="fals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3"/>
      <c r="L10" s="153"/>
      <c r="M10" s="154"/>
      <c r="N10" s="154"/>
    </row>
    <row r="11" customFormat="false" ht="15" hidden="false" customHeight="false" outlineLevel="0" collapsed="false">
      <c r="A11" s="153" t="s">
        <v>250</v>
      </c>
      <c r="B11" s="156" t="n">
        <v>187.290888813461</v>
      </c>
      <c r="C11" s="156" t="n">
        <v>176.38036809816</v>
      </c>
      <c r="D11" s="156" t="n">
        <v>181.687728556219</v>
      </c>
      <c r="E11" s="156" t="n">
        <v>159.210585534903</v>
      </c>
      <c r="F11" s="156" t="n">
        <v>183.839718185821</v>
      </c>
      <c r="G11" s="156" t="n">
        <v>166.970248937462</v>
      </c>
      <c r="H11" s="156" t="n">
        <v>196.573038814653</v>
      </c>
      <c r="I11" s="156" t="n">
        <v>191.666666666667</v>
      </c>
      <c r="J11" s="156" t="n">
        <v>145.445663276635</v>
      </c>
      <c r="K11" s="156" t="n">
        <v>198.789543718075</v>
      </c>
      <c r="L11" s="156" t="n">
        <v>178.785445060206</v>
      </c>
      <c r="M11" s="154"/>
      <c r="N11" s="156" t="n">
        <v>150</v>
      </c>
    </row>
    <row r="12" customFormat="false" ht="8.25" hidden="false" customHeight="true" outlineLevel="0" collapsed="false">
      <c r="B12" s="157"/>
      <c r="C12" s="157"/>
      <c r="D12" s="157"/>
      <c r="E12" s="157"/>
      <c r="F12" s="157"/>
      <c r="G12" s="157"/>
      <c r="H12" s="157"/>
      <c r="I12" s="157"/>
      <c r="J12" s="157"/>
      <c r="K12" s="156"/>
      <c r="L12" s="153"/>
      <c r="M12" s="154"/>
      <c r="N12" s="154"/>
    </row>
    <row r="13" customFormat="false" ht="15" hidden="false" customHeight="true" outlineLevel="0" collapsed="false">
      <c r="A13" s="153" t="s">
        <v>251</v>
      </c>
      <c r="B13" s="156" t="n">
        <v>150</v>
      </c>
      <c r="C13" s="156" t="n">
        <v>144</v>
      </c>
      <c r="D13" s="156" t="n">
        <v>165</v>
      </c>
      <c r="E13" s="156" t="n">
        <v>144</v>
      </c>
      <c r="F13" s="156" t="n">
        <v>174</v>
      </c>
      <c r="G13" s="156" t="n">
        <v>170</v>
      </c>
      <c r="H13" s="156" t="n">
        <v>210</v>
      </c>
      <c r="I13" s="156" t="n">
        <v>186</v>
      </c>
      <c r="J13" s="156" t="n">
        <v>125</v>
      </c>
      <c r="K13" s="156" t="n">
        <v>186</v>
      </c>
      <c r="L13" s="156" t="n">
        <v>165.4</v>
      </c>
      <c r="M13" s="154"/>
      <c r="N13" s="154" t="n">
        <v>140</v>
      </c>
    </row>
    <row r="14" customFormat="false" ht="8.25" hidden="false" customHeight="true" outlineLevel="0" collapsed="false">
      <c r="B14" s="157"/>
      <c r="C14" s="157"/>
      <c r="D14" s="157"/>
      <c r="E14" s="157"/>
      <c r="F14" s="157"/>
      <c r="G14" s="157"/>
      <c r="H14" s="157"/>
      <c r="I14" s="157"/>
      <c r="J14" s="157"/>
      <c r="K14" s="156"/>
      <c r="L14" s="153"/>
      <c r="M14" s="154"/>
      <c r="N14" s="154"/>
    </row>
    <row r="15" customFormat="false" ht="15" hidden="false" customHeight="false" outlineLevel="0" collapsed="false">
      <c r="A15" s="153" t="s">
        <v>252</v>
      </c>
      <c r="B15" s="156" t="s">
        <v>295</v>
      </c>
      <c r="C15" s="156" t="s">
        <v>295</v>
      </c>
      <c r="D15" s="156" t="s">
        <v>295</v>
      </c>
      <c r="E15" s="156" t="s">
        <v>295</v>
      </c>
      <c r="F15" s="156" t="s">
        <v>295</v>
      </c>
      <c r="G15" s="156" t="s">
        <v>295</v>
      </c>
      <c r="H15" s="156" t="s">
        <v>295</v>
      </c>
      <c r="I15" s="156" t="s">
        <v>295</v>
      </c>
      <c r="J15" s="156" t="s">
        <v>295</v>
      </c>
      <c r="K15" s="156" t="n">
        <v>310.43020736614</v>
      </c>
      <c r="L15" s="156" t="s">
        <v>112</v>
      </c>
      <c r="M15" s="156"/>
      <c r="N15" s="156" t="s">
        <v>112</v>
      </c>
      <c r="Q15" s="157"/>
      <c r="R15" s="157"/>
    </row>
    <row r="16" customFormat="false" ht="8.25" hidden="false" customHeight="true" outlineLevel="0" collapsed="false">
      <c r="K16" s="38"/>
      <c r="L16" s="156"/>
      <c r="M16" s="156"/>
      <c r="N16" s="156"/>
      <c r="Q16" s="157"/>
      <c r="R16" s="157"/>
    </row>
    <row r="17" customFormat="false" ht="15" hidden="false" customHeight="false" outlineLevel="0" collapsed="false">
      <c r="A17" s="153" t="s">
        <v>253</v>
      </c>
      <c r="B17" s="156" t="n">
        <v>188.871873404798</v>
      </c>
      <c r="C17" s="156" t="n">
        <v>173.130193905817</v>
      </c>
      <c r="D17" s="156" t="n">
        <v>181.411415588631</v>
      </c>
      <c r="E17" s="156" t="n">
        <v>156.131928701605</v>
      </c>
      <c r="F17" s="156" t="n">
        <v>199.720068906115</v>
      </c>
      <c r="G17" s="156" t="n">
        <v>183.288839303502</v>
      </c>
      <c r="H17" s="156" t="n">
        <v>222.040066026411</v>
      </c>
      <c r="I17" s="156" t="n">
        <v>217.249524078122</v>
      </c>
      <c r="J17" s="156" t="n">
        <v>142.350789692436</v>
      </c>
      <c r="K17" s="156" t="n">
        <v>225.480028911725</v>
      </c>
      <c r="L17" s="156" t="n">
        <v>188.967472851916</v>
      </c>
      <c r="N17" s="156" t="n">
        <v>147</v>
      </c>
      <c r="Q17" s="157"/>
      <c r="R17" s="157"/>
    </row>
    <row r="18" customFormat="false" ht="8.25" hidden="false" customHeight="true" outlineLevel="0" collapsed="false">
      <c r="K18" s="38"/>
      <c r="L18" s="156"/>
      <c r="M18" s="156"/>
      <c r="N18" s="156"/>
      <c r="Q18" s="157"/>
      <c r="R18" s="157"/>
    </row>
    <row r="19" customFormat="false" ht="15" hidden="false" customHeight="false" outlineLevel="0" collapsed="false">
      <c r="A19" s="153" t="s">
        <v>254</v>
      </c>
      <c r="B19" s="156" t="n">
        <v>138.438304060857</v>
      </c>
      <c r="C19" s="156" t="n">
        <v>146.494779458768</v>
      </c>
      <c r="D19" s="156" t="n">
        <v>153.532538576663</v>
      </c>
      <c r="E19" s="156" t="n">
        <v>119.599342203618</v>
      </c>
      <c r="F19" s="156" t="n">
        <v>143.412736995625</v>
      </c>
      <c r="G19" s="156" t="n">
        <v>126.031701369349</v>
      </c>
      <c r="H19" s="156" t="n">
        <v>171.496490830881</v>
      </c>
      <c r="I19" s="156" t="n">
        <v>184.749259890554</v>
      </c>
      <c r="J19" s="156" t="n">
        <v>152.33008613232</v>
      </c>
      <c r="K19" s="156" t="n">
        <v>169.406140108262</v>
      </c>
      <c r="L19" s="156" t="n">
        <v>150.54913796269</v>
      </c>
      <c r="M19" s="156"/>
      <c r="N19" s="156" t="n">
        <v>146</v>
      </c>
      <c r="Q19" s="157"/>
      <c r="R19" s="157"/>
    </row>
    <row r="20" customFormat="false" ht="8.25" hidden="false" customHeight="true" outlineLevel="0" collapsed="false">
      <c r="L20" s="156"/>
      <c r="M20" s="156"/>
      <c r="N20" s="156"/>
      <c r="Q20" s="157"/>
      <c r="R20" s="157"/>
    </row>
    <row r="21" customFormat="false" ht="15" hidden="false" customHeight="false" outlineLevel="0" collapsed="false">
      <c r="A21" s="153" t="s">
        <v>255</v>
      </c>
      <c r="B21" s="156" t="n">
        <v>161.822771700434</v>
      </c>
      <c r="C21" s="156" t="n">
        <v>149.742849974912</v>
      </c>
      <c r="D21" s="156" t="n">
        <v>161.212559513048</v>
      </c>
      <c r="E21" s="156" t="n">
        <v>111.121190130624</v>
      </c>
      <c r="F21" s="156" t="n">
        <v>166.223404255319</v>
      </c>
      <c r="G21" s="156" t="n">
        <v>161.604116982553</v>
      </c>
      <c r="H21" s="156" t="n">
        <v>164.271622223636</v>
      </c>
      <c r="I21" s="156" t="n">
        <v>166.121598585769</v>
      </c>
      <c r="J21" s="156" t="n">
        <v>142.286458656411</v>
      </c>
      <c r="K21" s="156" t="n">
        <v>146.934649461854</v>
      </c>
      <c r="L21" s="156" t="n">
        <v>153.134122148456</v>
      </c>
      <c r="M21" s="156"/>
      <c r="N21" s="156" t="n">
        <v>158</v>
      </c>
      <c r="Q21" s="157"/>
      <c r="R21" s="157"/>
    </row>
    <row r="22" customFormat="false" ht="8.25" hidden="false" customHeight="true" outlineLevel="0" collapsed="false">
      <c r="L22" s="156"/>
      <c r="M22" s="156"/>
      <c r="N22" s="156"/>
      <c r="Q22" s="157"/>
      <c r="R22" s="157"/>
    </row>
    <row r="23" customFormat="false" ht="15" hidden="false" customHeight="false" outlineLevel="0" collapsed="false">
      <c r="A23" s="153" t="s">
        <v>256</v>
      </c>
      <c r="B23" s="156" t="n">
        <v>155.688405797101</v>
      </c>
      <c r="C23" s="156" t="n">
        <v>169.947912068509</v>
      </c>
      <c r="D23" s="156" t="n">
        <v>184.550397323296</v>
      </c>
      <c r="E23" s="156" t="n">
        <v>160.410651267244</v>
      </c>
      <c r="F23" s="156" t="n">
        <v>187.948404823691</v>
      </c>
      <c r="G23" s="156" t="n">
        <v>169.386838361908</v>
      </c>
      <c r="H23" s="156" t="n">
        <v>185.990511788384</v>
      </c>
      <c r="I23" s="156" t="n">
        <v>206.994301994302</v>
      </c>
      <c r="J23" s="156" t="n">
        <v>169.994212962963</v>
      </c>
      <c r="K23" s="156" t="n">
        <v>211.864406779661</v>
      </c>
      <c r="L23" s="156" t="n">
        <v>180.277604316706</v>
      </c>
      <c r="M23" s="156"/>
      <c r="N23" s="156" t="n">
        <v>148</v>
      </c>
      <c r="Q23" s="157"/>
      <c r="R23" s="157"/>
    </row>
    <row r="24" customFormat="false" ht="8.25" hidden="false" customHeight="true" outlineLevel="0" collapsed="false">
      <c r="A24" s="153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Q24" s="157"/>
      <c r="R24" s="157"/>
    </row>
    <row r="25" customFormat="false" ht="15" hidden="false" customHeight="false" outlineLevel="0" collapsed="false">
      <c r="A25" s="153" t="s">
        <v>257</v>
      </c>
      <c r="B25" s="156" t="n">
        <v>182</v>
      </c>
      <c r="C25" s="156" t="n">
        <v>177</v>
      </c>
      <c r="D25" s="156" t="n">
        <v>175</v>
      </c>
      <c r="E25" s="156" t="n">
        <v>162</v>
      </c>
      <c r="F25" s="156" t="n">
        <v>181</v>
      </c>
      <c r="G25" s="156" t="n">
        <v>154</v>
      </c>
      <c r="H25" s="156" t="n">
        <v>174</v>
      </c>
      <c r="I25" s="156" t="n">
        <v>191</v>
      </c>
      <c r="J25" s="156" t="n">
        <v>114</v>
      </c>
      <c r="K25" s="156" t="n">
        <v>133</v>
      </c>
      <c r="L25" s="156" t="n">
        <v>164.3</v>
      </c>
      <c r="M25" s="156"/>
      <c r="N25" s="156" t="n">
        <v>151</v>
      </c>
      <c r="Q25" s="157"/>
      <c r="R25" s="157"/>
    </row>
    <row r="26" customFormat="false" ht="8.25" hidden="false" customHeight="true" outlineLevel="0" collapsed="false">
      <c r="A26" s="153"/>
      <c r="B26" s="156"/>
      <c r="C26" s="156"/>
      <c r="D26" s="156"/>
      <c r="E26" s="156"/>
      <c r="F26" s="156"/>
      <c r="G26" s="156"/>
      <c r="H26" s="156"/>
      <c r="I26" s="156"/>
      <c r="J26" s="156"/>
      <c r="L26" s="153"/>
      <c r="M26" s="156"/>
      <c r="N26" s="156"/>
      <c r="Q26" s="157"/>
      <c r="R26" s="157"/>
    </row>
    <row r="27" customFormat="false" ht="15.75" hidden="false" customHeight="false" outlineLevel="0" collapsed="false">
      <c r="A27" s="152" t="s">
        <v>259</v>
      </c>
      <c r="B27" s="158" t="n">
        <v>161.822771700434</v>
      </c>
      <c r="C27" s="158" t="n">
        <v>169.947912068509</v>
      </c>
      <c r="D27" s="158" t="n">
        <v>175</v>
      </c>
      <c r="E27" s="158" t="n">
        <v>156.131928701605</v>
      </c>
      <c r="F27" s="158" t="n">
        <v>181</v>
      </c>
      <c r="G27" s="158" t="n">
        <v>166.970248937462</v>
      </c>
      <c r="H27" s="158" t="n">
        <v>185.990511788384</v>
      </c>
      <c r="I27" s="158" t="n">
        <v>191</v>
      </c>
      <c r="J27" s="158" t="n">
        <v>142.350789692436</v>
      </c>
      <c r="K27" s="158" t="n">
        <v>192.394771859038</v>
      </c>
      <c r="L27" s="158" t="n">
        <v>165.4</v>
      </c>
      <c r="M27" s="158"/>
      <c r="N27" s="158" t="n">
        <v>148</v>
      </c>
      <c r="Q27" s="157"/>
      <c r="R27" s="157"/>
    </row>
    <row r="28" customFormat="false" ht="7.5" hidden="false" customHeight="true" outlineLevel="0" collapsed="false">
      <c r="A28" s="152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Q28" s="157"/>
      <c r="R28" s="157"/>
    </row>
    <row r="29" customFormat="false" ht="15.75" hidden="false" customHeight="false" outlineLevel="0" collapsed="false">
      <c r="A29" s="152" t="s">
        <v>296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3"/>
      <c r="L29" s="158" t="n">
        <v>172.260893474787</v>
      </c>
      <c r="M29" s="156"/>
      <c r="N29" s="156"/>
      <c r="O29" s="157"/>
      <c r="P29" s="157"/>
      <c r="Q29" s="157"/>
      <c r="R29" s="157"/>
    </row>
    <row r="30" customFormat="false" ht="15.75" hidden="false" customHeight="true" outlineLevel="0" collapsed="false">
      <c r="A30" s="153"/>
      <c r="B30" s="156"/>
      <c r="C30" s="156"/>
      <c r="D30" s="156"/>
      <c r="E30" s="156"/>
      <c r="F30" s="156"/>
      <c r="G30" s="156"/>
      <c r="H30" s="156"/>
      <c r="I30" s="156"/>
      <c r="J30" s="156"/>
      <c r="K30" s="153"/>
      <c r="L30" s="153"/>
      <c r="M30" s="156"/>
      <c r="N30" s="156"/>
      <c r="O30" s="157"/>
      <c r="P30" s="157"/>
      <c r="Q30" s="157"/>
      <c r="R30" s="157"/>
    </row>
    <row r="31" customFormat="false" ht="15" hidden="false" customHeight="false" outlineLevel="0" collapsed="false">
      <c r="A31" s="153" t="s">
        <v>297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</row>
    <row r="32" customFormat="false" ht="1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</row>
    <row r="33" customFormat="false" ht="15" hidden="false" customHeight="false" outlineLevel="0" collapsed="false">
      <c r="A33" s="153" t="s">
        <v>298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</row>
  </sheetData>
  <mergeCells count="2">
    <mergeCell ref="A2:O2"/>
    <mergeCell ref="A3:O3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chedule 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7.13671875" defaultRowHeight="9" zeroHeight="false" outlineLevelRow="0" outlineLevelCol="0"/>
  <cols>
    <col collapsed="false" customWidth="true" hidden="false" outlineLevel="0" max="1" min="1" style="159" width="14.56"/>
    <col collapsed="false" customWidth="true" hidden="false" outlineLevel="0" max="2" min="2" style="159" width="13.28"/>
    <col collapsed="false" customWidth="true" hidden="false" outlineLevel="0" max="3" min="3" style="159" width="5.71"/>
    <col collapsed="false" customWidth="true" hidden="false" outlineLevel="0" max="4" min="4" style="159" width="4.99"/>
    <col collapsed="false" customWidth="true" hidden="false" outlineLevel="0" max="28" min="5" style="159" width="1.41"/>
    <col collapsed="false" customWidth="false" hidden="false" outlineLevel="0" max="29" min="29" style="159" width="7.14"/>
    <col collapsed="false" customWidth="true" hidden="false" outlineLevel="0" max="30" min="30" style="159" width="1.41"/>
    <col collapsed="false" customWidth="true" hidden="false" outlineLevel="0" max="31" min="31" style="159" width="5.41"/>
    <col collapsed="false" customWidth="false" hidden="true" outlineLevel="0" max="32" min="32" style="159" width="7.14"/>
    <col collapsed="false" customWidth="true" hidden="false" outlineLevel="0" max="33" min="33" style="159" width="2.13"/>
    <col collapsed="false" customWidth="false" hidden="false" outlineLevel="0" max="257" min="34" style="159" width="7.14"/>
  </cols>
  <sheetData>
    <row r="1" customFormat="false" ht="12.75" hidden="false" customHeight="false" outlineLevel="0" collapsed="false">
      <c r="B1" s="160"/>
    </row>
    <row r="2" customFormat="false" ht="12.75" hidden="false" customHeight="false" outlineLevel="0" collapsed="false">
      <c r="B2" s="160"/>
      <c r="AC2" s="161"/>
    </row>
    <row r="3" customFormat="false" ht="12.75" hidden="false" customHeight="false" outlineLevel="0" collapsed="false">
      <c r="B3" s="160"/>
      <c r="AC3" s="161"/>
    </row>
    <row r="4" customFormat="false" ht="12.75" hidden="false" customHeight="false" outlineLevel="0" collapsed="false">
      <c r="B4" s="162"/>
      <c r="C4" s="162"/>
      <c r="D4" s="162"/>
      <c r="E4" s="162"/>
      <c r="H4" s="163"/>
      <c r="N4" s="164" t="s">
        <v>299</v>
      </c>
    </row>
    <row r="5" customFormat="false" ht="12.75" hidden="false" customHeight="false" outlineLevel="0" collapsed="false">
      <c r="B5" s="162"/>
      <c r="C5" s="162"/>
      <c r="D5" s="162"/>
      <c r="E5" s="162"/>
      <c r="H5" s="163"/>
      <c r="N5" s="164" t="s">
        <v>300</v>
      </c>
    </row>
    <row r="6" customFormat="false" ht="12.75" hidden="false" customHeight="false" outlineLevel="0" collapsed="false">
      <c r="B6" s="162"/>
      <c r="C6" s="162"/>
      <c r="D6" s="162"/>
      <c r="E6" s="162"/>
      <c r="H6" s="163"/>
      <c r="N6" s="164" t="s">
        <v>301</v>
      </c>
      <c r="P6" s="160"/>
    </row>
    <row r="7" customFormat="false" ht="12.75" hidden="false" customHeight="false" outlineLevel="0" collapsed="false">
      <c r="B7" s="162"/>
      <c r="C7" s="162"/>
      <c r="D7" s="162"/>
      <c r="E7" s="162"/>
      <c r="H7" s="163"/>
      <c r="N7" s="164"/>
      <c r="P7" s="160"/>
    </row>
    <row r="8" customFormat="false" ht="12" hidden="false" customHeight="false" outlineLevel="0" collapsed="false">
      <c r="B8" s="165"/>
      <c r="C8" s="166" t="s">
        <v>302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</row>
    <row r="9" customFormat="false" ht="12" hidden="false" customHeight="fals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7"/>
    </row>
    <row r="10" customFormat="false" ht="12" hidden="false" customHeight="false" outlineLevel="0" collapsed="false">
      <c r="B10" s="165"/>
      <c r="C10" s="168" t="s">
        <v>303</v>
      </c>
      <c r="D10" s="166" t="s">
        <v>304</v>
      </c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</row>
    <row r="11" customFormat="false" ht="12" hidden="false" customHeight="false" outlineLevel="0" collapsed="false">
      <c r="B11" s="165"/>
      <c r="C11" s="168" t="s">
        <v>305</v>
      </c>
      <c r="D11" s="166" t="s">
        <v>306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</row>
    <row r="12" customFormat="false" ht="12" hidden="false" customHeight="true" outlineLevel="0" collapsed="false">
      <c r="B12" s="165"/>
      <c r="C12" s="168" t="s">
        <v>307</v>
      </c>
      <c r="D12" s="166" t="s">
        <v>308</v>
      </c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</row>
    <row r="13" customFormat="false" ht="12" hidden="false" customHeight="false" outlineLevel="0" collapsed="false">
      <c r="B13" s="165"/>
      <c r="C13" s="168" t="s">
        <v>309</v>
      </c>
      <c r="D13" s="166" t="s">
        <v>310</v>
      </c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</row>
    <row r="14" customFormat="false" ht="12" hidden="false" customHeight="false" outlineLevel="0" collapsed="false">
      <c r="B14" s="165"/>
      <c r="C14" s="168" t="s">
        <v>311</v>
      </c>
      <c r="D14" s="166" t="s">
        <v>312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</row>
    <row r="15" customFormat="false" ht="12" hidden="false" customHeight="false" outlineLevel="0" collapsed="false">
      <c r="B15" s="165"/>
      <c r="C15" s="168" t="s">
        <v>313</v>
      </c>
      <c r="D15" s="166" t="s">
        <v>314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</row>
    <row r="16" customFormat="false" ht="12" hidden="false" customHeight="false" outlineLevel="0" collapsed="false">
      <c r="B16" s="165"/>
      <c r="C16" s="168" t="s">
        <v>315</v>
      </c>
      <c r="D16" s="166" t="s">
        <v>316</v>
      </c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</row>
    <row r="17" customFormat="false" ht="12" hidden="false" customHeight="false" outlineLevel="0" collapsed="false">
      <c r="B17" s="165"/>
      <c r="C17" s="168" t="s">
        <v>317</v>
      </c>
      <c r="D17" s="166" t="s">
        <v>318</v>
      </c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</row>
    <row r="18" customFormat="false" ht="12" hidden="false" customHeight="false" outlineLevel="0" collapsed="false">
      <c r="B18" s="165"/>
      <c r="C18" s="168" t="s">
        <v>319</v>
      </c>
      <c r="D18" s="166" t="s">
        <v>320</v>
      </c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</row>
    <row r="19" customFormat="false" ht="12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</row>
    <row r="20" customFormat="false" ht="12" hidden="false" customHeight="false" outlineLevel="0" collapsed="false">
      <c r="B20" s="165"/>
      <c r="C20" s="166" t="s">
        <v>321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</row>
    <row r="21" customFormat="false" ht="12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</row>
    <row r="22" customFormat="false" ht="12" hidden="false" customHeight="false" outlineLevel="0" collapsed="false">
      <c r="B22" s="165"/>
      <c r="C22" s="168" t="s">
        <v>152</v>
      </c>
      <c r="D22" s="166" t="s">
        <v>322</v>
      </c>
      <c r="E22" s="169" t="s">
        <v>305</v>
      </c>
      <c r="F22" s="165"/>
      <c r="G22" s="166" t="s">
        <v>55</v>
      </c>
      <c r="H22" s="165"/>
      <c r="I22" s="166" t="s">
        <v>319</v>
      </c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</row>
    <row r="23" customFormat="false" ht="12" hidden="false" customHeight="false" outlineLevel="0" collapsed="false">
      <c r="B23" s="165"/>
      <c r="C23" s="165"/>
      <c r="D23" s="165"/>
      <c r="E23" s="166" t="s">
        <v>309</v>
      </c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</row>
    <row r="24" customFormat="false" ht="12" hidden="false" customHeight="false" outlineLevel="0" collapsed="false">
      <c r="B24" s="165"/>
      <c r="C24" s="166" t="s">
        <v>323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</row>
    <row r="25" customFormat="false" ht="12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7"/>
    </row>
    <row r="26" customFormat="false" ht="12" hidden="false" customHeight="false" outlineLevel="0" collapsed="false">
      <c r="B26" s="165"/>
      <c r="C26" s="168" t="s">
        <v>153</v>
      </c>
      <c r="D26" s="166" t="s">
        <v>324</v>
      </c>
      <c r="E26" s="170"/>
      <c r="F26" s="171"/>
      <c r="G26" s="172" t="s">
        <v>305</v>
      </c>
      <c r="H26" s="171"/>
      <c r="I26" s="171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</row>
    <row r="27" customFormat="false" ht="12" hidden="false" customHeight="false" outlineLevel="0" collapsed="false">
      <c r="B27" s="165"/>
      <c r="C27" s="165"/>
      <c r="D27" s="165"/>
      <c r="E27" s="166" t="s">
        <v>303</v>
      </c>
      <c r="F27" s="165"/>
      <c r="G27" s="166" t="s">
        <v>325</v>
      </c>
      <c r="H27" s="165"/>
      <c r="I27" s="166" t="s">
        <v>319</v>
      </c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</row>
    <row r="28" customFormat="false" ht="12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7"/>
    </row>
    <row r="29" customFormat="false" ht="12" hidden="false" customHeight="false" outlineLevel="0" collapsed="false">
      <c r="B29" s="165"/>
      <c r="C29" s="166" t="s">
        <v>326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</row>
    <row r="30" customFormat="false" ht="12" hidden="false" customHeight="fals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</row>
    <row r="31" customFormat="false" ht="12" hidden="false" customHeight="false" outlineLevel="0" collapsed="false">
      <c r="B31" s="165"/>
      <c r="C31" s="168" t="s">
        <v>154</v>
      </c>
      <c r="D31" s="166" t="s">
        <v>327</v>
      </c>
      <c r="E31" s="169" t="s">
        <v>307</v>
      </c>
      <c r="F31" s="165"/>
      <c r="G31" s="166" t="s">
        <v>54</v>
      </c>
      <c r="H31" s="165"/>
      <c r="I31" s="169" t="s">
        <v>305</v>
      </c>
      <c r="J31" s="165"/>
      <c r="K31" s="166" t="s">
        <v>55</v>
      </c>
      <c r="L31" s="165"/>
      <c r="M31" s="169" t="s">
        <v>317</v>
      </c>
      <c r="N31" s="173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</row>
    <row r="32" customFormat="false" ht="12" hidden="false" customHeight="false" outlineLevel="0" collapsed="false">
      <c r="B32" s="165"/>
      <c r="C32" s="165"/>
      <c r="D32" s="165"/>
      <c r="E32" s="166" t="s">
        <v>311</v>
      </c>
      <c r="F32" s="165"/>
      <c r="G32" s="165"/>
      <c r="H32" s="165"/>
      <c r="I32" s="166" t="s">
        <v>311</v>
      </c>
      <c r="J32" s="165"/>
      <c r="K32" s="165"/>
      <c r="L32" s="165"/>
      <c r="M32" s="166" t="s">
        <v>311</v>
      </c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</row>
    <row r="33" customFormat="false" ht="12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</row>
    <row r="34" customFormat="false" ht="12" hidden="false" customHeight="false" outlineLevel="0" collapsed="false">
      <c r="B34" s="165"/>
      <c r="C34" s="166" t="s">
        <v>328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</row>
    <row r="35" customFormat="false" ht="12" hidden="false" customHeight="fals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</row>
    <row r="36" customFormat="false" ht="12" hidden="false" customHeight="false" outlineLevel="0" collapsed="false">
      <c r="B36" s="165"/>
      <c r="C36" s="168" t="s">
        <v>155</v>
      </c>
      <c r="D36" s="166" t="s">
        <v>329</v>
      </c>
      <c r="E36" s="166" t="s">
        <v>330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</row>
    <row r="37" customFormat="false" ht="12" hidden="false" customHeight="false" outlineLevel="0" collapsed="false"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</row>
    <row r="38" customFormat="false" ht="12" hidden="false" customHeight="false" outlineLevel="0" collapsed="false">
      <c r="B38" s="165"/>
      <c r="C38" s="168" t="s">
        <v>156</v>
      </c>
      <c r="D38" s="166" t="s">
        <v>331</v>
      </c>
      <c r="E38" s="165"/>
      <c r="F38" s="165"/>
      <c r="G38" s="165"/>
      <c r="H38" s="165"/>
      <c r="I38" s="165"/>
      <c r="J38" s="166" t="s">
        <v>319</v>
      </c>
      <c r="K38" s="165"/>
      <c r="L38" s="166" t="s">
        <v>54</v>
      </c>
      <c r="M38" s="165"/>
      <c r="N38" s="169" t="s">
        <v>317</v>
      </c>
      <c r="O38" s="173"/>
      <c r="P38" s="165"/>
      <c r="Q38" s="166" t="s">
        <v>332</v>
      </c>
      <c r="R38" s="165"/>
      <c r="S38" s="169" t="s">
        <v>307</v>
      </c>
      <c r="T38" s="165"/>
      <c r="U38" s="166" t="s">
        <v>54</v>
      </c>
      <c r="V38" s="165"/>
      <c r="W38" s="169" t="s">
        <v>317</v>
      </c>
      <c r="X38" s="165"/>
      <c r="Y38" s="165"/>
      <c r="Z38" s="165"/>
      <c r="AA38" s="165"/>
      <c r="AB38" s="165"/>
      <c r="AC38" s="165"/>
      <c r="AD38" s="165"/>
      <c r="AE38" s="165"/>
      <c r="AF38" s="165"/>
    </row>
    <row r="39" customFormat="false" ht="12" hidden="false" customHeight="false" outlineLevel="0" collapsed="false"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6" t="s">
        <v>307</v>
      </c>
      <c r="O39" s="165"/>
      <c r="P39" s="165"/>
      <c r="Q39" s="165"/>
      <c r="R39" s="165"/>
      <c r="S39" s="166" t="s">
        <v>311</v>
      </c>
      <c r="T39" s="165"/>
      <c r="U39" s="165"/>
      <c r="V39" s="165"/>
      <c r="W39" s="166" t="s">
        <v>311</v>
      </c>
      <c r="X39" s="165"/>
      <c r="Y39" s="165"/>
      <c r="Z39" s="165"/>
      <c r="AA39" s="165"/>
      <c r="AB39" s="165"/>
      <c r="AC39" s="165"/>
      <c r="AD39" s="165"/>
      <c r="AE39" s="165"/>
      <c r="AF39" s="165"/>
    </row>
    <row r="40" customFormat="false" ht="12" hidden="false" customHeight="false" outlineLevel="0" collapsed="false"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</row>
    <row r="41" customFormat="false" ht="12" hidden="false" customHeight="false" outlineLevel="0" collapsed="false">
      <c r="B41" s="165"/>
      <c r="C41" s="166" t="s">
        <v>333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</row>
    <row r="42" customFormat="false" ht="12" hidden="false" customHeight="fals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7"/>
    </row>
    <row r="43" customFormat="false" ht="12" hidden="false" customHeight="false" outlineLevel="0" collapsed="false">
      <c r="B43" s="165"/>
      <c r="C43" s="168" t="s">
        <v>157</v>
      </c>
      <c r="D43" s="166" t="s">
        <v>327</v>
      </c>
      <c r="E43" s="169" t="s">
        <v>305</v>
      </c>
      <c r="F43" s="165"/>
      <c r="G43" s="166" t="s">
        <v>55</v>
      </c>
      <c r="H43" s="165"/>
      <c r="I43" s="166" t="s">
        <v>319</v>
      </c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</row>
    <row r="44" customFormat="false" ht="12" hidden="false" customHeight="false" outlineLevel="0" collapsed="false">
      <c r="B44" s="165"/>
      <c r="C44" s="165"/>
      <c r="D44" s="165"/>
      <c r="E44" s="166" t="s">
        <v>311</v>
      </c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</row>
    <row r="45" customFormat="false" ht="12" hidden="false" customHeight="false" outlineLevel="0" collapsed="false"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</row>
    <row r="46" customFormat="false" ht="12" hidden="false" customHeight="false" outlineLevel="0" collapsed="false">
      <c r="B46" s="165"/>
      <c r="C46" s="166" t="s">
        <v>334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</row>
    <row r="47" customFormat="false" ht="12" hidden="false" customHeight="false" outlineLevel="0" collapsed="false"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</row>
    <row r="48" customFormat="false" ht="12" hidden="false" customHeight="false" outlineLevel="0" collapsed="false">
      <c r="B48" s="165"/>
      <c r="C48" s="168" t="s">
        <v>158</v>
      </c>
      <c r="D48" s="166" t="s">
        <v>335</v>
      </c>
      <c r="E48" s="171"/>
      <c r="F48" s="171"/>
      <c r="G48" s="172" t="s">
        <v>305</v>
      </c>
      <c r="H48" s="171"/>
      <c r="I48" s="171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</row>
    <row r="49" customFormat="false" ht="12" hidden="false" customHeight="false" outlineLevel="0" collapsed="false">
      <c r="B49" s="165"/>
      <c r="C49" s="165"/>
      <c r="D49" s="165"/>
      <c r="E49" s="166" t="s">
        <v>315</v>
      </c>
      <c r="F49" s="165"/>
      <c r="G49" s="166" t="s">
        <v>325</v>
      </c>
      <c r="H49" s="165"/>
      <c r="I49" s="166" t="s">
        <v>319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</row>
    <row r="50" customFormat="false" ht="12" hidden="false" customHeight="false" outlineLevel="0" collapsed="false"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7"/>
    </row>
    <row r="51" customFormat="false" ht="12" hidden="false" customHeight="false" outlineLevel="0" collapsed="false">
      <c r="B51" s="165"/>
      <c r="C51" s="166" t="s">
        <v>336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</row>
    <row r="52" customFormat="false" ht="12" hidden="false" customHeight="false" outlineLevel="0" collapsed="false">
      <c r="B52" s="165"/>
      <c r="C52" s="166" t="s">
        <v>337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</row>
    <row r="53" customFormat="false" ht="12" hidden="false" customHeight="false" outlineLevel="0" collapsed="false"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7"/>
    </row>
    <row r="54" customFormat="false" ht="12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71"/>
      <c r="J54" s="171"/>
      <c r="K54" s="172" t="s">
        <v>305</v>
      </c>
      <c r="L54" s="171"/>
      <c r="M54" s="171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3"/>
    </row>
    <row r="55" customFormat="false" ht="12" hidden="false" customHeight="false" outlineLevel="0" collapsed="false">
      <c r="B55" s="165"/>
      <c r="C55" s="168" t="s">
        <v>159</v>
      </c>
      <c r="D55" s="166" t="s">
        <v>338</v>
      </c>
      <c r="E55" s="165"/>
      <c r="F55" s="165"/>
      <c r="G55" s="165"/>
      <c r="H55" s="171"/>
      <c r="I55" s="172" t="s">
        <v>303</v>
      </c>
      <c r="J55" s="171"/>
      <c r="K55" s="172" t="s">
        <v>325</v>
      </c>
      <c r="L55" s="171"/>
      <c r="M55" s="172" t="s">
        <v>319</v>
      </c>
      <c r="N55" s="171"/>
      <c r="O55" s="166" t="s">
        <v>339</v>
      </c>
      <c r="P55" s="165"/>
      <c r="Q55" s="165"/>
      <c r="R55" s="165"/>
      <c r="S55" s="172" t="s">
        <v>315</v>
      </c>
      <c r="T55" s="171"/>
      <c r="U55" s="172" t="s">
        <v>325</v>
      </c>
      <c r="V55" s="171"/>
      <c r="W55" s="172" t="s">
        <v>319</v>
      </c>
      <c r="X55" s="165"/>
      <c r="Y55" s="165"/>
      <c r="Z55" s="165"/>
      <c r="AA55" s="165"/>
      <c r="AB55" s="165"/>
      <c r="AC55" s="165"/>
      <c r="AD55" s="165"/>
      <c r="AE55" s="165"/>
      <c r="AF55" s="165"/>
      <c r="AG55" s="163"/>
    </row>
    <row r="56" customFormat="false" ht="12" hidden="false" customHeight="false" outlineLevel="0" collapsed="false">
      <c r="B56" s="165"/>
      <c r="C56" s="165"/>
      <c r="D56" s="165"/>
      <c r="E56" s="165"/>
      <c r="F56" s="165"/>
      <c r="G56" s="165"/>
      <c r="H56" s="165"/>
      <c r="I56" s="171"/>
      <c r="J56" s="171"/>
      <c r="K56" s="172" t="s">
        <v>305</v>
      </c>
      <c r="L56" s="171"/>
      <c r="M56" s="171"/>
      <c r="N56" s="165"/>
      <c r="O56" s="165"/>
      <c r="P56" s="165"/>
      <c r="Q56" s="165"/>
      <c r="R56" s="165"/>
      <c r="S56" s="166" t="s">
        <v>303</v>
      </c>
      <c r="T56" s="165"/>
      <c r="U56" s="166" t="s">
        <v>325</v>
      </c>
      <c r="V56" s="165"/>
      <c r="W56" s="166" t="s">
        <v>319</v>
      </c>
      <c r="X56" s="165"/>
      <c r="Y56" s="165"/>
      <c r="Z56" s="165"/>
      <c r="AA56" s="165"/>
      <c r="AB56" s="165"/>
      <c r="AC56" s="165"/>
      <c r="AD56" s="165"/>
      <c r="AE56" s="165"/>
      <c r="AF56" s="165"/>
      <c r="AG56" s="163"/>
    </row>
    <row r="57" customFormat="false" ht="12" hidden="false" customHeight="false" outlineLevel="0" collapsed="false">
      <c r="B57" s="165"/>
      <c r="C57" s="165"/>
      <c r="D57" s="165"/>
      <c r="E57" s="165"/>
      <c r="F57" s="165"/>
      <c r="G57" s="165"/>
      <c r="H57" s="165"/>
      <c r="I57" s="166" t="s">
        <v>315</v>
      </c>
      <c r="J57" s="165"/>
      <c r="K57" s="166" t="s">
        <v>325</v>
      </c>
      <c r="L57" s="165"/>
      <c r="M57" s="166" t="s">
        <v>319</v>
      </c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3"/>
    </row>
    <row r="58" customFormat="false" ht="12" hidden="false" customHeight="false" outlineLevel="0" collapsed="false"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7"/>
      <c r="AH58" s="167"/>
    </row>
    <row r="59" customFormat="false" ht="12" hidden="false" customHeight="false" outlineLevel="0" collapsed="false">
      <c r="B59" s="165"/>
      <c r="C59" s="166" t="s">
        <v>340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</row>
    <row r="60" customFormat="false" ht="12" hidden="false" customHeight="false" outlineLevel="0" collapsed="false"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</row>
    <row r="61" customFormat="false" ht="12" hidden="false" customHeight="false" outlineLevel="0" collapsed="false">
      <c r="B61" s="165"/>
      <c r="C61" s="168" t="s">
        <v>160</v>
      </c>
      <c r="D61" s="166" t="s">
        <v>338</v>
      </c>
      <c r="E61" s="165"/>
      <c r="F61" s="165"/>
      <c r="G61" s="172" t="s">
        <v>315</v>
      </c>
      <c r="H61" s="171"/>
      <c r="I61" s="172" t="s">
        <v>325</v>
      </c>
      <c r="J61" s="171"/>
      <c r="K61" s="172" t="s">
        <v>341</v>
      </c>
      <c r="L61" s="171"/>
      <c r="M61" s="171"/>
      <c r="N61" s="171"/>
      <c r="O61" s="171"/>
      <c r="P61" s="165"/>
      <c r="Q61" s="166" t="s">
        <v>342</v>
      </c>
      <c r="R61" s="165"/>
      <c r="S61" s="170"/>
      <c r="T61" s="170"/>
      <c r="U61" s="171"/>
      <c r="V61" s="171"/>
      <c r="W61" s="171"/>
      <c r="X61" s="171"/>
      <c r="Y61" s="165"/>
      <c r="Z61" s="165"/>
      <c r="AA61" s="165"/>
      <c r="AB61" s="165"/>
      <c r="AC61" s="165"/>
      <c r="AD61" s="165"/>
      <c r="AE61" s="165"/>
      <c r="AF61" s="165"/>
      <c r="AG61" s="163"/>
    </row>
    <row r="62" customFormat="false" ht="12" hidden="false" customHeight="false" outlineLevel="0" collapsed="false">
      <c r="B62" s="165"/>
      <c r="C62" s="165"/>
      <c r="D62" s="165"/>
      <c r="E62" s="165"/>
      <c r="F62" s="165"/>
      <c r="G62" s="165"/>
      <c r="H62" s="166" t="s">
        <v>343</v>
      </c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6" t="s">
        <v>344</v>
      </c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3"/>
    </row>
    <row r="63" customFormat="false" ht="12" hidden="false" customHeight="false" outlineLevel="0" collapsed="false"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</row>
    <row r="64" customFormat="false" ht="12" hidden="false" customHeight="false" outlineLevel="0" collapsed="false">
      <c r="B64" s="165"/>
      <c r="C64" s="166" t="s">
        <v>345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</row>
    <row r="65" customFormat="false" ht="12" hidden="false" customHeight="false" outlineLevel="0" collapsed="false"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7"/>
      <c r="AH65" s="167"/>
      <c r="AI65" s="167"/>
    </row>
    <row r="66" customFormat="false" ht="12" hidden="false" customHeight="false" outlineLevel="0" collapsed="false">
      <c r="B66" s="165"/>
      <c r="C66" s="168" t="s">
        <v>346</v>
      </c>
      <c r="D66" s="166" t="s">
        <v>347</v>
      </c>
      <c r="E66" s="165"/>
      <c r="F66" s="165"/>
      <c r="G66" s="172" t="s">
        <v>348</v>
      </c>
      <c r="H66" s="171"/>
      <c r="I66" s="171"/>
      <c r="J66" s="171"/>
      <c r="K66" s="171"/>
      <c r="L66" s="171"/>
      <c r="M66" s="171"/>
      <c r="N66" s="171"/>
      <c r="O66" s="171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3"/>
      <c r="AH66" s="163"/>
      <c r="AI66" s="163"/>
      <c r="AJ66" s="163"/>
      <c r="AK66" s="163"/>
    </row>
    <row r="67" customFormat="false" ht="12" hidden="false" customHeight="false" outlineLevel="0" collapsed="false">
      <c r="B67" s="165"/>
      <c r="C67" s="165"/>
      <c r="D67" s="165"/>
      <c r="E67" s="165"/>
      <c r="F67" s="165"/>
      <c r="G67" s="166" t="s">
        <v>349</v>
      </c>
      <c r="H67" s="165"/>
      <c r="I67" s="165"/>
      <c r="J67" s="165"/>
      <c r="K67" s="165"/>
      <c r="L67" s="174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3"/>
      <c r="AH67" s="163"/>
      <c r="AI67" s="163"/>
      <c r="AJ67" s="163"/>
      <c r="AK67" s="163"/>
    </row>
    <row r="68" customFormat="false" ht="12" hidden="false" customHeight="false" outlineLevel="0" collapsed="false">
      <c r="B68" s="165"/>
      <c r="C68" s="166"/>
      <c r="D68" s="165"/>
      <c r="E68" s="165"/>
      <c r="F68" s="165"/>
      <c r="G68" s="165"/>
      <c r="H68" s="165"/>
      <c r="I68" s="165"/>
      <c r="J68" s="165"/>
      <c r="K68" s="165"/>
      <c r="L68" s="166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3"/>
      <c r="AH68" s="163"/>
      <c r="AI68" s="163"/>
      <c r="AJ68" s="163"/>
      <c r="AK68" s="163"/>
    </row>
    <row r="69" customFormat="false" ht="12" hidden="false" customHeight="false" outlineLevel="0" collapsed="false">
      <c r="B69" s="165"/>
      <c r="C69" s="165" t="s">
        <v>350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75"/>
      <c r="AD69" s="165"/>
      <c r="AE69" s="165"/>
      <c r="AF69" s="165"/>
      <c r="AG69" s="167"/>
    </row>
  </sheetData>
  <printOptions headings="false" gridLines="false" gridLinesSet="true" horizontalCentered="false" verticalCentered="false"/>
  <pageMargins left="1.67986111111111" right="0.2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1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15.56"/>
    <col collapsed="false" customWidth="true" hidden="false" outlineLevel="0" max="4" min="4" style="0" width="6.28"/>
    <col collapsed="false" customWidth="true" hidden="false" outlineLevel="0" max="5" min="5" style="0" width="16.84"/>
    <col collapsed="false" customWidth="true" hidden="false" outlineLevel="0" max="6" min="6" style="0" width="2.7"/>
    <col collapsed="false" customWidth="true" hidden="false" outlineLevel="0" max="7" min="7" style="0" width="23.85"/>
    <col collapsed="false" customWidth="true" hidden="false" outlineLevel="0" max="8" min="8" style="0" width="2.7"/>
  </cols>
  <sheetData>
    <row r="1" customFormat="false" ht="12.75" hidden="false" customHeight="false" outlineLevel="0" collapsed="false">
      <c r="G1" s="176"/>
    </row>
    <row r="6" customFormat="false" ht="12.75" hidden="false" customHeight="false" outlineLevel="0" collapsed="false">
      <c r="A6" s="1" t="s">
        <v>351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266</v>
      </c>
      <c r="B7" s="1"/>
      <c r="C7" s="1"/>
      <c r="D7" s="1"/>
      <c r="E7" s="1"/>
      <c r="F7" s="1"/>
      <c r="G7" s="1"/>
    </row>
    <row r="12" customFormat="false" ht="12.75" hidden="false" customHeight="false" outlineLevel="0" collapsed="false">
      <c r="C12" s="46" t="s">
        <v>352</v>
      </c>
      <c r="D12" s="46"/>
      <c r="E12" s="46"/>
      <c r="G12" s="38" t="s">
        <v>353</v>
      </c>
    </row>
    <row r="13" customFormat="false" ht="12.75" hidden="false" customHeight="false" outlineLevel="0" collapsed="false">
      <c r="C13" s="38" t="s">
        <v>354</v>
      </c>
      <c r="G13" s="38" t="s">
        <v>355</v>
      </c>
    </row>
    <row r="14" customFormat="false" ht="12.75" hidden="false" customHeight="false" outlineLevel="0" collapsed="false">
      <c r="C14" s="38" t="s">
        <v>356</v>
      </c>
      <c r="E14" s="38" t="s">
        <v>357</v>
      </c>
      <c r="G14" s="38" t="s">
        <v>358</v>
      </c>
    </row>
    <row r="15" customFormat="false" ht="12.75" hidden="false" customHeight="false" outlineLevel="0" collapsed="false">
      <c r="C15" s="46" t="s">
        <v>150</v>
      </c>
      <c r="E15" s="46" t="s">
        <v>359</v>
      </c>
      <c r="G15" s="46" t="s">
        <v>360</v>
      </c>
    </row>
    <row r="19" customFormat="false" ht="12.75" hidden="false" customHeight="false" outlineLevel="0" collapsed="false">
      <c r="A19" s="0" t="s">
        <v>361</v>
      </c>
      <c r="C19" s="49" t="n">
        <v>12.7</v>
      </c>
      <c r="D19" s="49"/>
      <c r="E19" s="49" t="n">
        <v>5.2</v>
      </c>
      <c r="F19" s="49"/>
      <c r="G19" s="49" t="n">
        <v>7.5</v>
      </c>
    </row>
    <row r="20" customFormat="false" ht="12.75" hidden="false" customHeight="false" outlineLevel="0" collapsed="false">
      <c r="C20" s="49"/>
      <c r="D20" s="49"/>
      <c r="E20" s="49"/>
      <c r="F20" s="49"/>
      <c r="G20" s="49"/>
    </row>
    <row r="21" customFormat="false" ht="12.75" hidden="false" customHeight="false" outlineLevel="0" collapsed="false">
      <c r="C21" s="49"/>
      <c r="D21" s="49"/>
      <c r="E21" s="49"/>
      <c r="F21" s="49"/>
      <c r="G21" s="49"/>
    </row>
    <row r="22" customFormat="false" ht="12.75" hidden="false" customHeight="false" outlineLevel="0" collapsed="false">
      <c r="A22" s="0" t="s">
        <v>362</v>
      </c>
      <c r="C22" s="49" t="n">
        <v>13.7</v>
      </c>
      <c r="D22" s="49"/>
      <c r="E22" s="49" t="n">
        <v>6.1</v>
      </c>
      <c r="F22" s="49"/>
      <c r="G22" s="49" t="n">
        <v>7.6</v>
      </c>
    </row>
    <row r="24" customFormat="false" ht="12.75" hidden="false" customHeight="false" outlineLevel="0" collapsed="false">
      <c r="A24" s="39"/>
      <c r="B24" s="2"/>
      <c r="C24" s="2"/>
      <c r="D24" s="2"/>
      <c r="E24" s="2"/>
      <c r="F24" s="2"/>
      <c r="G24" s="2"/>
    </row>
    <row r="26" customFormat="false" ht="12.75" hidden="false" customHeight="false" outlineLevel="0" collapsed="false">
      <c r="A26" s="0" t="s">
        <v>363</v>
      </c>
    </row>
    <row r="28" customFormat="false" ht="12.75" hidden="false" customHeight="false" outlineLevel="0" collapsed="false">
      <c r="A28" s="0" t="s">
        <v>364</v>
      </c>
      <c r="C28" s="75" t="s">
        <v>365</v>
      </c>
    </row>
    <row r="31" customFormat="false" ht="12.75" hidden="false" customHeight="false" outlineLevel="0" collapsed="false">
      <c r="A31" s="0" t="s">
        <v>366</v>
      </c>
    </row>
    <row r="36" customFormat="false" ht="12.75" hidden="false" customHeight="false" outlineLevel="0" collapsed="false">
      <c r="G36" s="176"/>
    </row>
  </sheetData>
  <mergeCells count="3">
    <mergeCell ref="A6:G6"/>
    <mergeCell ref="A7:G7"/>
    <mergeCell ref="C12:E12"/>
  </mergeCells>
  <printOptions headings="false" gridLines="false" gridLinesSet="true" horizontalCentered="true" verticalCentered="false"/>
  <pageMargins left="0.5" right="0.5" top="0.829861111111111" bottom="1.6097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Schedule 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0" width="5.28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4.41"/>
    <col collapsed="false" customWidth="true" hidden="false" outlineLevel="0" max="12" min="12" style="0" width="11.85"/>
    <col collapsed="false" customWidth="true" hidden="false" outlineLevel="0" max="13" min="13" style="0" width="5.71"/>
  </cols>
  <sheetData>
    <row r="1" customFormat="false" ht="15.75" hidden="false" customHeight="false" outlineLevel="0" collapsed="false">
      <c r="M1" s="152"/>
    </row>
    <row r="4" customFormat="false" ht="15.75" hidden="false" customHeight="false" outlineLevel="0" collapsed="false">
      <c r="A4" s="10" t="s">
        <v>36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false" outlineLevel="0" collapsed="false">
      <c r="A5" s="10" t="s">
        <v>36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5.75" hidden="false" customHeight="false" outlineLevel="0" collapsed="false">
      <c r="A6" s="10" t="s">
        <v>3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D9" s="38"/>
    </row>
    <row r="10" customFormat="false" ht="12.75" hidden="false" customHeight="false" outlineLevel="0" collapsed="false">
      <c r="D10" s="38" t="s">
        <v>370</v>
      </c>
      <c r="F10" s="38" t="s">
        <v>371</v>
      </c>
      <c r="K10" s="38" t="s">
        <v>372</v>
      </c>
      <c r="M10" s="38" t="s">
        <v>373</v>
      </c>
    </row>
    <row r="11" customFormat="false" ht="12.75" hidden="false" customHeight="false" outlineLevel="0" collapsed="false">
      <c r="D11" s="4" t="s">
        <v>374</v>
      </c>
      <c r="F11" s="46" t="s">
        <v>375</v>
      </c>
      <c r="H11" s="4" t="s">
        <v>376</v>
      </c>
      <c r="I11" s="4"/>
      <c r="K11" s="4" t="s">
        <v>377</v>
      </c>
      <c r="M11" s="4" t="s">
        <v>378</v>
      </c>
    </row>
    <row r="14" customFormat="false" ht="12.75" hidden="false" customHeight="false" outlineLevel="0" collapsed="false">
      <c r="A14" s="0" t="n">
        <v>1992</v>
      </c>
      <c r="B14" s="0" t="s">
        <v>170</v>
      </c>
      <c r="D14" s="49" t="n">
        <v>12.11</v>
      </c>
      <c r="E14" s="49"/>
      <c r="F14" s="49" t="n">
        <v>3.04009555091072</v>
      </c>
      <c r="G14" s="49"/>
      <c r="H14" s="49" t="n">
        <v>15.1500955509107</v>
      </c>
      <c r="I14" s="49"/>
      <c r="J14" s="49"/>
      <c r="K14" s="49" t="n">
        <v>7.30333333333333</v>
      </c>
      <c r="L14" s="49"/>
      <c r="M14" s="49" t="n">
        <v>7.84676221757739</v>
      </c>
      <c r="O14" s="177"/>
    </row>
    <row r="15" customFormat="false" ht="12.75" hidden="false" customHeight="false" outlineLevel="0" collapsed="false">
      <c r="B15" s="0" t="s">
        <v>171</v>
      </c>
      <c r="D15" s="49" t="n">
        <v>12.0233333333333</v>
      </c>
      <c r="E15" s="49"/>
      <c r="F15" s="49" t="n">
        <v>3.36362958956793</v>
      </c>
      <c r="G15" s="49"/>
      <c r="H15" s="49" t="n">
        <v>15.3869629229013</v>
      </c>
      <c r="I15" s="49"/>
      <c r="J15" s="49"/>
      <c r="K15" s="49" t="n">
        <v>7.37666666666667</v>
      </c>
      <c r="L15" s="49"/>
      <c r="M15" s="49" t="n">
        <v>8.0102962562346</v>
      </c>
      <c r="O15" s="177"/>
    </row>
    <row r="16" customFormat="false" ht="12.75" hidden="false" customHeight="false" outlineLevel="0" collapsed="false">
      <c r="B16" s="0" t="s">
        <v>172</v>
      </c>
      <c r="D16" s="49" t="n">
        <v>12.0333333333333</v>
      </c>
      <c r="E16" s="49"/>
      <c r="F16" s="49" t="n">
        <v>3.1588767366243</v>
      </c>
      <c r="G16" s="49"/>
      <c r="H16" s="49" t="n">
        <v>15.1922100699576</v>
      </c>
      <c r="I16" s="49"/>
      <c r="J16" s="49"/>
      <c r="K16" s="49" t="n">
        <v>6.61666666666667</v>
      </c>
      <c r="L16" s="49"/>
      <c r="M16" s="49" t="n">
        <v>8.57554340329097</v>
      </c>
      <c r="O16" s="177"/>
    </row>
    <row r="17" customFormat="false" ht="12.75" hidden="false" customHeight="false" outlineLevel="0" collapsed="false">
      <c r="B17" s="0" t="s">
        <v>173</v>
      </c>
      <c r="D17" s="49" t="n">
        <v>12.01</v>
      </c>
      <c r="E17" s="49"/>
      <c r="F17" s="49" t="n">
        <v>2.94884960880904</v>
      </c>
      <c r="G17" s="49"/>
      <c r="H17" s="49" t="n">
        <v>14.958849608809</v>
      </c>
      <c r="I17" s="49"/>
      <c r="J17" s="49"/>
      <c r="K17" s="49" t="n">
        <v>6.74333333333333</v>
      </c>
      <c r="L17" s="49"/>
      <c r="M17" s="49" t="n">
        <v>8.21551627547571</v>
      </c>
      <c r="O17" s="177"/>
    </row>
    <row r="18" customFormat="false" ht="12.75" hidden="false" customHeight="false" outlineLevel="0" collapsed="false">
      <c r="D18" s="49"/>
      <c r="E18" s="49"/>
      <c r="F18" s="49"/>
      <c r="G18" s="49"/>
      <c r="H18" s="49"/>
      <c r="I18" s="49"/>
      <c r="J18" s="49"/>
      <c r="K18" s="49"/>
      <c r="L18" s="49"/>
      <c r="M18" s="49"/>
      <c r="O18" s="177"/>
    </row>
    <row r="19" customFormat="false" ht="12.75" hidden="false" customHeight="false" outlineLevel="0" collapsed="false">
      <c r="A19" s="0" t="n">
        <v>1993</v>
      </c>
      <c r="B19" s="0" t="s">
        <v>170</v>
      </c>
      <c r="D19" s="49" t="n">
        <v>11.8033333333333</v>
      </c>
      <c r="E19" s="49"/>
      <c r="F19" s="49" t="n">
        <v>2.97251280908888</v>
      </c>
      <c r="G19" s="49"/>
      <c r="H19" s="49" t="n">
        <v>14.7758461424222</v>
      </c>
      <c r="I19" s="49"/>
      <c r="J19" s="49"/>
      <c r="K19" s="49" t="n">
        <v>6.28</v>
      </c>
      <c r="L19" s="49"/>
      <c r="M19" s="49" t="n">
        <v>8.49584614242222</v>
      </c>
      <c r="O19" s="177"/>
      <c r="R19" s="177"/>
    </row>
    <row r="20" customFormat="false" ht="12.75" hidden="false" customHeight="false" outlineLevel="0" collapsed="false">
      <c r="B20" s="0" t="s">
        <v>171</v>
      </c>
      <c r="D20" s="49" t="n">
        <v>11.4966666666667</v>
      </c>
      <c r="E20" s="49"/>
      <c r="F20" s="49" t="n">
        <v>3.07936907125524</v>
      </c>
      <c r="G20" s="49"/>
      <c r="H20" s="49" t="n">
        <v>14.5760357379219</v>
      </c>
      <c r="I20" s="49"/>
      <c r="J20" s="49"/>
      <c r="K20" s="49" t="n">
        <v>5.99</v>
      </c>
      <c r="L20" s="49"/>
      <c r="M20" s="49" t="n">
        <v>8.58603573792191</v>
      </c>
      <c r="O20" s="177"/>
      <c r="R20" s="177"/>
    </row>
    <row r="21" customFormat="false" ht="12.75" hidden="false" customHeight="false" outlineLevel="0" collapsed="false">
      <c r="B21" s="0" t="s">
        <v>172</v>
      </c>
      <c r="D21" s="49" t="n">
        <v>11.2766666666667</v>
      </c>
      <c r="E21" s="49"/>
      <c r="F21" s="49" t="n">
        <v>3.03037270455286</v>
      </c>
      <c r="G21" s="49"/>
      <c r="H21" s="49" t="n">
        <v>14.3070393712195</v>
      </c>
      <c r="I21" s="49"/>
      <c r="J21" s="49"/>
      <c r="K21" s="49" t="n">
        <v>5.61666666666667</v>
      </c>
      <c r="L21" s="49"/>
      <c r="M21" s="49" t="n">
        <v>8.69037270455286</v>
      </c>
      <c r="O21" s="177"/>
    </row>
    <row r="22" customFormat="false" ht="12.75" hidden="false" customHeight="false" outlineLevel="0" collapsed="false">
      <c r="B22" s="0" t="s">
        <v>173</v>
      </c>
      <c r="D22" s="49" t="n">
        <v>11.2633333333333</v>
      </c>
      <c r="E22" s="49"/>
      <c r="F22" s="49" t="n">
        <v>2.70013845989988</v>
      </c>
      <c r="G22" s="49"/>
      <c r="H22" s="49" t="n">
        <v>13.9634717932332</v>
      </c>
      <c r="I22" s="49"/>
      <c r="J22" s="49"/>
      <c r="K22" s="49" t="n">
        <v>5.60666666666667</v>
      </c>
      <c r="L22" s="49"/>
      <c r="M22" s="49" t="n">
        <v>8.35680512656655</v>
      </c>
      <c r="O22" s="177"/>
    </row>
    <row r="23" customFormat="false" ht="12.75" hidden="false" customHeight="false" outlineLevel="0" collapsed="false">
      <c r="D23" s="49"/>
      <c r="E23" s="49"/>
      <c r="F23" s="49"/>
      <c r="G23" s="49"/>
      <c r="H23" s="49"/>
      <c r="I23" s="49"/>
      <c r="J23" s="49"/>
      <c r="K23" s="49"/>
      <c r="L23" s="49"/>
      <c r="M23" s="49"/>
      <c r="O23" s="177"/>
    </row>
    <row r="24" customFormat="false" ht="12.75" hidden="false" customHeight="false" outlineLevel="0" collapsed="false">
      <c r="A24" s="0" t="n">
        <v>1994</v>
      </c>
      <c r="B24" s="0" t="s">
        <v>170</v>
      </c>
      <c r="D24" s="49" t="n">
        <v>11.35</v>
      </c>
      <c r="E24" s="49"/>
      <c r="F24" s="49" t="n">
        <v>2.82098516949153</v>
      </c>
      <c r="G24" s="49"/>
      <c r="H24" s="49" t="n">
        <v>14.1709851694915</v>
      </c>
      <c r="I24" s="49"/>
      <c r="J24" s="49"/>
      <c r="K24" s="49" t="n">
        <v>6.06666666666667</v>
      </c>
      <c r="L24" s="49"/>
      <c r="M24" s="49" t="n">
        <v>8.10431850282486</v>
      </c>
      <c r="O24" s="177"/>
    </row>
    <row r="25" customFormat="false" ht="12.75" hidden="false" customHeight="false" outlineLevel="0" collapsed="false">
      <c r="B25" s="0" t="s">
        <v>171</v>
      </c>
      <c r="D25" s="49" t="n">
        <v>11.4766666666667</v>
      </c>
      <c r="E25" s="49"/>
      <c r="F25" s="49" t="n">
        <v>3.2149578628477</v>
      </c>
      <c r="G25" s="49"/>
      <c r="H25" s="49" t="n">
        <v>14.6916245295144</v>
      </c>
      <c r="I25" s="49"/>
      <c r="J25" s="49"/>
      <c r="K25" s="49" t="n">
        <v>7.08333333333333</v>
      </c>
      <c r="L25" s="49"/>
      <c r="M25" s="49" t="n">
        <v>7.60829119618103</v>
      </c>
      <c r="O25" s="177"/>
    </row>
    <row r="26" customFormat="false" ht="12.75" hidden="false" customHeight="false" outlineLevel="0" collapsed="false">
      <c r="B26" s="0" t="s">
        <v>172</v>
      </c>
      <c r="D26" s="49" t="n">
        <v>11.58</v>
      </c>
      <c r="E26" s="49"/>
      <c r="F26" s="49" t="n">
        <v>3.00387846195214</v>
      </c>
      <c r="G26" s="49"/>
      <c r="H26" s="49" t="n">
        <v>14.5838784619521</v>
      </c>
      <c r="I26" s="49"/>
      <c r="J26" s="49"/>
      <c r="K26" s="49" t="n">
        <v>7.33333333333333</v>
      </c>
      <c r="L26" s="49"/>
      <c r="M26" s="49" t="n">
        <v>7.2505451286188</v>
      </c>
      <c r="O26" s="177"/>
    </row>
    <row r="27" customFormat="false" ht="12.75" hidden="false" customHeight="false" outlineLevel="0" collapsed="false">
      <c r="B27" s="0" t="s">
        <v>173</v>
      </c>
      <c r="D27" s="49" t="n">
        <v>11.5566666666667</v>
      </c>
      <c r="E27" s="49"/>
      <c r="F27" s="49" t="n">
        <v>3.01002209646995</v>
      </c>
      <c r="G27" s="49"/>
      <c r="H27" s="49" t="n">
        <v>14.5666887631366</v>
      </c>
      <c r="I27" s="49"/>
      <c r="J27" s="49"/>
      <c r="K27" s="49" t="n">
        <v>7.83666666666667</v>
      </c>
      <c r="L27" s="49"/>
      <c r="M27" s="49" t="n">
        <v>6.73002209646996</v>
      </c>
      <c r="O27" s="177"/>
    </row>
    <row r="28" customFormat="false" ht="12.75" hidden="false" customHeight="false" outlineLevel="0" collapsed="false">
      <c r="D28" s="49"/>
      <c r="E28" s="49"/>
      <c r="F28" s="49"/>
      <c r="G28" s="49"/>
      <c r="H28" s="49"/>
      <c r="I28" s="49"/>
      <c r="J28" s="49"/>
      <c r="K28" s="49"/>
      <c r="L28" s="49"/>
      <c r="M28" s="49"/>
      <c r="O28" s="177"/>
    </row>
    <row r="29" customFormat="false" ht="12.75" hidden="false" customHeight="false" outlineLevel="0" collapsed="false">
      <c r="A29" s="0" t="n">
        <v>1995</v>
      </c>
      <c r="B29" s="0" t="s">
        <v>170</v>
      </c>
      <c r="D29" s="49" t="n">
        <v>11.5166666666667</v>
      </c>
      <c r="E29" s="49"/>
      <c r="F29" s="49" t="n">
        <v>2.75349726211385</v>
      </c>
      <c r="G29" s="49"/>
      <c r="H29" s="49" t="n">
        <v>14.2701639287805</v>
      </c>
      <c r="I29" s="49"/>
      <c r="J29" s="49"/>
      <c r="K29" s="49" t="n">
        <v>7.48333333333333</v>
      </c>
      <c r="L29" s="49"/>
      <c r="M29" s="49" t="n">
        <v>6.78683059544719</v>
      </c>
      <c r="O29" s="177"/>
    </row>
    <row r="30" customFormat="false" ht="12.75" hidden="false" customHeight="false" outlineLevel="0" collapsed="false">
      <c r="B30" s="0" t="s">
        <v>171</v>
      </c>
      <c r="D30" s="49" t="n">
        <v>11.61</v>
      </c>
      <c r="E30" s="49"/>
      <c r="F30" s="49" t="n">
        <v>2.88682108853204</v>
      </c>
      <c r="G30" s="49"/>
      <c r="H30" s="49" t="n">
        <v>14.496821088532</v>
      </c>
      <c r="I30" s="49"/>
      <c r="J30" s="49"/>
      <c r="K30" s="49" t="n">
        <v>6.62</v>
      </c>
      <c r="L30" s="49"/>
      <c r="M30" s="49" t="n">
        <v>7.87682108853204</v>
      </c>
      <c r="O30" s="177"/>
    </row>
    <row r="31" customFormat="false" ht="12.75" hidden="false" customHeight="false" outlineLevel="0" collapsed="false">
      <c r="B31" s="0" t="s">
        <v>172</v>
      </c>
      <c r="D31" s="49" t="n">
        <v>11.8933333333333</v>
      </c>
      <c r="E31" s="49"/>
      <c r="F31" s="49" t="n">
        <v>2.57598379068846</v>
      </c>
      <c r="G31" s="49"/>
      <c r="H31" s="49" t="n">
        <v>14.4693171240218</v>
      </c>
      <c r="I31" s="49"/>
      <c r="J31" s="49"/>
      <c r="K31" s="49" t="n">
        <v>6.32333333333333</v>
      </c>
      <c r="L31" s="49"/>
      <c r="M31" s="49" t="n">
        <v>8.14598379068845</v>
      </c>
      <c r="O31" s="177"/>
    </row>
    <row r="32" customFormat="false" ht="12.75" hidden="false" customHeight="false" outlineLevel="0" collapsed="false">
      <c r="B32" s="0" t="s">
        <v>173</v>
      </c>
      <c r="D32" s="49" t="n">
        <v>12.0166666666667</v>
      </c>
      <c r="E32" s="49"/>
      <c r="F32" s="49" t="n">
        <v>2.45311478158799</v>
      </c>
      <c r="G32" s="49"/>
      <c r="H32" s="49" t="n">
        <v>14.4697814482547</v>
      </c>
      <c r="I32" s="49"/>
      <c r="J32" s="49"/>
      <c r="K32" s="49" t="n">
        <v>5.89333333333333</v>
      </c>
      <c r="L32" s="49"/>
      <c r="M32" s="49" t="n">
        <v>8.57644811492133</v>
      </c>
      <c r="O32" s="177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O33" s="177"/>
    </row>
    <row r="34" customFormat="false" ht="12.75" hidden="false" customHeight="false" outlineLevel="0" collapsed="false">
      <c r="A34" s="0" t="n">
        <v>1996</v>
      </c>
      <c r="B34" s="0" t="s">
        <v>170</v>
      </c>
      <c r="D34" s="49" t="n">
        <v>11.9366666666667</v>
      </c>
      <c r="E34" s="49"/>
      <c r="F34" s="49" t="n">
        <v>2.30911574293384</v>
      </c>
      <c r="G34" s="49"/>
      <c r="H34" s="49" t="n">
        <v>14.2457824096005</v>
      </c>
      <c r="I34" s="49"/>
      <c r="J34" s="49"/>
      <c r="K34" s="49" t="n">
        <v>5.91</v>
      </c>
      <c r="L34" s="49"/>
      <c r="M34" s="49" t="n">
        <v>8.33578240960051</v>
      </c>
      <c r="O34" s="177"/>
    </row>
    <row r="35" customFormat="false" ht="12.75" hidden="false" customHeight="false" outlineLevel="0" collapsed="false">
      <c r="B35" s="0" t="s">
        <v>171</v>
      </c>
      <c r="D35" s="49" t="n">
        <v>12.3333333333333</v>
      </c>
      <c r="E35" s="49"/>
      <c r="F35" s="49" t="n">
        <v>2.33529366837241</v>
      </c>
      <c r="G35" s="49"/>
      <c r="H35" s="49" t="n">
        <v>14.6686270017057</v>
      </c>
      <c r="I35" s="49"/>
      <c r="J35" s="49"/>
      <c r="K35" s="49" t="n">
        <v>6.72</v>
      </c>
      <c r="L35" s="49"/>
      <c r="M35" s="49" t="n">
        <v>7.94862700170575</v>
      </c>
      <c r="O35" s="177"/>
    </row>
    <row r="36" customFormat="false" ht="12.75" hidden="false" customHeight="false" outlineLevel="0" collapsed="false">
      <c r="B36" s="0" t="s">
        <v>172</v>
      </c>
      <c r="D36" s="49" t="n">
        <v>12.54</v>
      </c>
      <c r="E36" s="49"/>
      <c r="F36" s="49" t="n">
        <v>2.53468695053895</v>
      </c>
      <c r="G36" s="49"/>
      <c r="H36" s="49" t="n">
        <v>15.0746869505389</v>
      </c>
      <c r="I36" s="49"/>
      <c r="J36" s="49"/>
      <c r="K36" s="49" t="n">
        <v>6.78</v>
      </c>
      <c r="L36" s="49"/>
      <c r="M36" s="49" t="n">
        <v>8.29468695053895</v>
      </c>
      <c r="O36" s="177"/>
    </row>
    <row r="37" customFormat="false" ht="12.75" hidden="false" customHeight="false" outlineLevel="0" collapsed="false">
      <c r="B37" s="0" t="s">
        <v>173</v>
      </c>
      <c r="D37" s="49" t="n">
        <v>12.81</v>
      </c>
      <c r="E37" s="49"/>
      <c r="F37" s="49" t="n">
        <v>2.14125982601404</v>
      </c>
      <c r="G37" s="49"/>
      <c r="H37" s="49" t="n">
        <v>14.951259826014</v>
      </c>
      <c r="I37" s="49"/>
      <c r="J37" s="49"/>
      <c r="K37" s="49" t="n">
        <v>6.34333333333333</v>
      </c>
      <c r="L37" s="49"/>
      <c r="M37" s="49" t="n">
        <v>8.60792649268071</v>
      </c>
      <c r="O37" s="177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  <c r="M38" s="49"/>
      <c r="O38" s="177"/>
    </row>
    <row r="39" customFormat="false" ht="12.75" hidden="false" customHeight="false" outlineLevel="0" collapsed="false">
      <c r="A39" s="0" t="n">
        <v>1997</v>
      </c>
      <c r="B39" s="0" t="s">
        <v>170</v>
      </c>
      <c r="D39" s="49" t="n">
        <v>13.01</v>
      </c>
      <c r="E39" s="49"/>
      <c r="F39" s="49" t="n">
        <v>1.91239216706786</v>
      </c>
      <c r="G39" s="49"/>
      <c r="H39" s="49" t="n">
        <v>14.9223921670679</v>
      </c>
      <c r="I39" s="49"/>
      <c r="J39" s="49"/>
      <c r="K39" s="49" t="n">
        <v>6.63666666666667</v>
      </c>
      <c r="L39" s="49"/>
      <c r="M39" s="49" t="n">
        <v>8.28572550040119</v>
      </c>
      <c r="O39" s="177"/>
    </row>
    <row r="40" customFormat="false" ht="12.75" hidden="false" customHeight="false" outlineLevel="0" collapsed="false">
      <c r="B40" s="0" t="s">
        <v>171</v>
      </c>
      <c r="D40" s="49" t="n">
        <v>13.3</v>
      </c>
      <c r="E40" s="49"/>
      <c r="F40" s="49" t="n">
        <v>1.86807324840764</v>
      </c>
      <c r="G40" s="49"/>
      <c r="H40" s="49" t="n">
        <v>15.1680732484076</v>
      </c>
      <c r="I40" s="49"/>
      <c r="J40" s="49"/>
      <c r="K40" s="49" t="n">
        <v>6.64333333333333</v>
      </c>
      <c r="L40" s="49"/>
      <c r="M40" s="49" t="n">
        <v>8.52473991507431</v>
      </c>
      <c r="O40" s="177"/>
    </row>
    <row r="41" customFormat="false" ht="12.75" hidden="false" customHeight="false" outlineLevel="0" collapsed="false">
      <c r="B41" s="0" t="s">
        <v>172</v>
      </c>
      <c r="D41" s="49" t="n">
        <v>13.7</v>
      </c>
      <c r="E41" s="49"/>
      <c r="F41" s="49" t="n">
        <v>1.73097</v>
      </c>
      <c r="G41" s="49"/>
      <c r="H41" s="49" t="n">
        <v>15.43097</v>
      </c>
      <c r="I41" s="49"/>
      <c r="J41" s="49"/>
      <c r="K41" s="49" t="n">
        <v>6.17666666666667</v>
      </c>
      <c r="L41" s="49"/>
      <c r="M41" s="49" t="n">
        <v>9.25430333333333</v>
      </c>
      <c r="O41" s="177"/>
    </row>
    <row r="42" customFormat="false" ht="12.75" hidden="false" customHeight="false" outlineLevel="0" collapsed="false">
      <c r="B42" s="0" t="s">
        <v>173</v>
      </c>
      <c r="D42" s="49" t="n">
        <v>13.6</v>
      </c>
      <c r="E42" s="49"/>
      <c r="F42" s="49" t="n">
        <v>1.7088</v>
      </c>
      <c r="G42" s="49"/>
      <c r="H42" s="49" t="n">
        <v>15.3088</v>
      </c>
      <c r="I42" s="49"/>
      <c r="J42" s="49"/>
      <c r="K42" s="49" t="n">
        <v>5.83666666666667</v>
      </c>
      <c r="L42" s="49"/>
      <c r="M42" s="49" t="n">
        <v>9.47213333333333</v>
      </c>
      <c r="O42" s="177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O43" s="177"/>
    </row>
    <row r="44" customFormat="false" ht="12.75" hidden="false" customHeight="false" outlineLevel="0" collapsed="false">
      <c r="A44" s="0" t="n">
        <v>1998</v>
      </c>
      <c r="B44" s="0" t="s">
        <v>170</v>
      </c>
      <c r="D44" s="49" t="n">
        <v>13.737</v>
      </c>
      <c r="E44" s="49"/>
      <c r="F44" s="49" t="n">
        <v>1.5175327</v>
      </c>
      <c r="G44" s="49"/>
      <c r="H44" s="49" t="n">
        <v>15.2545327</v>
      </c>
      <c r="I44" s="49"/>
      <c r="J44" s="49"/>
      <c r="K44" s="49" t="n">
        <v>5.63</v>
      </c>
      <c r="L44" s="49"/>
      <c r="M44" s="49" t="n">
        <v>9.6245327</v>
      </c>
      <c r="O44" s="177"/>
    </row>
    <row r="45" customFormat="false" ht="12.75" hidden="false" customHeight="false" outlineLevel="0" collapsed="false">
      <c r="B45" s="0" t="s">
        <v>171</v>
      </c>
      <c r="D45" s="49" t="n">
        <v>14</v>
      </c>
      <c r="E45" s="49"/>
      <c r="F45" s="49" t="n">
        <v>1.5301</v>
      </c>
      <c r="G45" s="49"/>
      <c r="H45" s="49" t="n">
        <v>15.5301</v>
      </c>
      <c r="I45" s="49"/>
      <c r="J45" s="49"/>
      <c r="K45" s="49" t="n">
        <v>5.58333333333333</v>
      </c>
      <c r="L45" s="49"/>
      <c r="M45" s="49" t="n">
        <v>9.94676666666667</v>
      </c>
      <c r="O45" s="177"/>
    </row>
    <row r="46" customFormat="false" ht="12.75" hidden="false" customHeight="false" outlineLevel="0" collapsed="false">
      <c r="B46" s="0" t="s">
        <v>172</v>
      </c>
      <c r="D46" s="49" t="n">
        <v>14.42</v>
      </c>
      <c r="E46" s="49"/>
      <c r="F46" s="49" t="n">
        <v>1.704639</v>
      </c>
      <c r="G46" s="49"/>
      <c r="H46" s="49" t="n">
        <v>16.124639</v>
      </c>
      <c r="I46" s="49"/>
      <c r="J46" s="49"/>
      <c r="K46" s="49" t="n">
        <v>5.12333333333333</v>
      </c>
      <c r="L46" s="49"/>
      <c r="M46" s="49" t="n">
        <v>11.0013056666667</v>
      </c>
      <c r="O46" s="177"/>
    </row>
    <row r="47" customFormat="false" ht="12.75" hidden="false" customHeight="false" outlineLevel="0" collapsed="false">
      <c r="B47" s="0" t="s">
        <v>173</v>
      </c>
      <c r="D47" s="49" t="n">
        <v>14.63</v>
      </c>
      <c r="E47" s="49"/>
      <c r="F47" s="49" t="n">
        <v>1.416558</v>
      </c>
      <c r="G47" s="49"/>
      <c r="H47" s="49" t="n">
        <v>16.046558</v>
      </c>
      <c r="I47" s="49"/>
      <c r="J47" s="49"/>
      <c r="K47" s="49" t="n">
        <v>4.72</v>
      </c>
      <c r="L47" s="49"/>
      <c r="M47" s="49" t="n">
        <v>11.326558</v>
      </c>
      <c r="O47" s="177"/>
    </row>
    <row r="48" customFormat="false" ht="12.7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O48" s="177"/>
    </row>
    <row r="49" customFormat="false" ht="12.75" hidden="false" customHeight="false" outlineLevel="0" collapsed="false">
      <c r="A49" s="0" t="n">
        <v>1999</v>
      </c>
      <c r="B49" s="0" t="s">
        <v>170</v>
      </c>
      <c r="D49" s="49" t="n">
        <v>15.65</v>
      </c>
      <c r="E49" s="49"/>
      <c r="F49" s="49" t="n">
        <v>1.38016</v>
      </c>
      <c r="G49" s="49"/>
      <c r="H49" s="49" t="n">
        <v>17.03016</v>
      </c>
      <c r="I49" s="49"/>
      <c r="J49" s="49"/>
      <c r="K49" s="49" t="n">
        <v>5.03</v>
      </c>
      <c r="L49" s="49"/>
      <c r="M49" s="49" t="n">
        <v>12.00016</v>
      </c>
      <c r="O49" s="177"/>
    </row>
    <row r="50" customFormat="false" ht="12.75" hidden="false" customHeight="false" outlineLevel="0" collapsed="false">
      <c r="B50" s="0" t="s">
        <v>171</v>
      </c>
      <c r="D50" s="49" t="n">
        <v>15.74</v>
      </c>
      <c r="E50" s="49"/>
      <c r="F50" s="49" t="n">
        <v>1.29444</v>
      </c>
      <c r="G50" s="49"/>
      <c r="H50" s="49" t="n">
        <v>17.03444</v>
      </c>
      <c r="I50" s="49"/>
      <c r="J50" s="49"/>
      <c r="K50" s="49" t="n">
        <v>5.56333333333333</v>
      </c>
      <c r="L50" s="49"/>
      <c r="M50" s="49" t="n">
        <v>11.4711066666667</v>
      </c>
      <c r="O50" s="177"/>
    </row>
    <row r="51" customFormat="false" ht="12.75" hidden="false" customHeight="false" outlineLevel="0" collapsed="false">
      <c r="B51" s="0" t="s">
        <v>172</v>
      </c>
      <c r="D51" s="49" t="n">
        <v>16.02</v>
      </c>
      <c r="E51" s="49"/>
      <c r="F51" s="49" t="n">
        <v>1.350125</v>
      </c>
      <c r="G51" s="49"/>
      <c r="H51" s="49" t="n">
        <v>17.370125</v>
      </c>
      <c r="I51" s="49"/>
      <c r="J51" s="49"/>
      <c r="K51" s="49" t="n">
        <v>5.91666666666667</v>
      </c>
      <c r="L51" s="49"/>
      <c r="M51" s="49" t="n">
        <v>11.4534583333333</v>
      </c>
      <c r="O51" s="177"/>
    </row>
    <row r="52" customFormat="false" ht="12.75" hidden="false" customHeight="false" outlineLevel="0" collapsed="false">
      <c r="B52" s="0" t="s">
        <v>173</v>
      </c>
      <c r="D52" s="49" t="n">
        <v>16.9</v>
      </c>
      <c r="E52" s="49"/>
      <c r="F52" s="49" t="n">
        <v>1.19295</v>
      </c>
      <c r="G52" s="49"/>
      <c r="H52" s="49" t="n">
        <v>18.09295</v>
      </c>
      <c r="I52" s="49"/>
      <c r="J52" s="49"/>
      <c r="K52" s="49" t="n">
        <v>6.26333333333333</v>
      </c>
      <c r="L52" s="49"/>
      <c r="M52" s="49" t="n">
        <v>11.8296166666667</v>
      </c>
      <c r="O52" s="177"/>
    </row>
    <row r="53" customFormat="false" ht="12.7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O53" s="177"/>
    </row>
    <row r="54" customFormat="false" ht="12.75" hidden="false" customHeight="false" outlineLevel="0" collapsed="false">
      <c r="A54" s="0" t="n">
        <v>2000</v>
      </c>
      <c r="B54" s="0" t="s">
        <v>170</v>
      </c>
      <c r="D54" s="49" t="n">
        <v>17.7</v>
      </c>
      <c r="E54" s="49"/>
      <c r="F54" s="49" t="n">
        <v>1.19735</v>
      </c>
      <c r="G54" s="49"/>
      <c r="H54" s="49" t="n">
        <v>18.89735</v>
      </c>
      <c r="I54" s="49"/>
      <c r="J54" s="49"/>
      <c r="K54" s="49" t="n">
        <v>6.39666666666667</v>
      </c>
      <c r="L54" s="49"/>
      <c r="M54" s="49" t="n">
        <v>12.5006833333333</v>
      </c>
      <c r="O54" s="177"/>
    </row>
    <row r="55" customFormat="false" ht="12.75" hidden="false" customHeight="false" outlineLevel="0" collapsed="false">
      <c r="B55" s="0" t="s">
        <v>171</v>
      </c>
      <c r="D55" s="49" t="n">
        <v>17.9</v>
      </c>
      <c r="E55" s="49"/>
      <c r="F55" s="49" t="n">
        <v>1.3074</v>
      </c>
      <c r="G55" s="49"/>
      <c r="H55" s="49" t="n">
        <v>19.2074</v>
      </c>
      <c r="I55" s="49"/>
      <c r="J55" s="49"/>
      <c r="K55" s="49" t="n">
        <v>6.21666666666667</v>
      </c>
      <c r="L55" s="49"/>
      <c r="M55" s="49" t="n">
        <v>12.9907333333333</v>
      </c>
      <c r="O55" s="177"/>
    </row>
    <row r="56" customFormat="false" ht="12.75" hidden="false" customHeight="false" outlineLevel="0" collapsed="false">
      <c r="B56" s="0" t="s">
        <v>172</v>
      </c>
      <c r="D56" s="49" t="n">
        <v>18.5966666666667</v>
      </c>
      <c r="E56" s="49"/>
      <c r="F56" s="49" t="n">
        <v>1.20228166666667</v>
      </c>
      <c r="G56" s="49"/>
      <c r="H56" s="49" t="n">
        <v>19.7989483333333</v>
      </c>
      <c r="I56" s="49"/>
      <c r="J56" s="49"/>
      <c r="K56" s="49" t="n">
        <v>5.87</v>
      </c>
      <c r="L56" s="49"/>
      <c r="M56" s="49" t="n">
        <v>13.9289483333333</v>
      </c>
      <c r="O56" s="177"/>
    </row>
    <row r="57" customFormat="false" ht="12.75" hidden="false" customHeight="false" outlineLevel="0" collapsed="false">
      <c r="B57" s="0" t="s">
        <v>173</v>
      </c>
      <c r="D57" s="49" t="n">
        <v>17.9</v>
      </c>
      <c r="E57" s="49"/>
      <c r="F57" s="49" t="n">
        <v>1.2</v>
      </c>
      <c r="G57" s="49"/>
      <c r="H57" s="49" t="n">
        <v>19.1</v>
      </c>
      <c r="I57" s="49"/>
      <c r="J57" s="49"/>
      <c r="K57" s="49" t="n">
        <v>5.44666666666667</v>
      </c>
      <c r="L57" s="49"/>
      <c r="M57" s="49" t="n">
        <v>13.4</v>
      </c>
      <c r="O57" s="177"/>
    </row>
    <row r="58" customFormat="false" ht="12.7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O58" s="177"/>
    </row>
    <row r="59" customFormat="false" ht="12.75" hidden="false" customHeight="false" outlineLevel="0" collapsed="false">
      <c r="A59" s="0" t="n">
        <v>2001</v>
      </c>
      <c r="B59" s="0" t="s">
        <v>170</v>
      </c>
      <c r="D59" s="49" t="n">
        <v>16.7833333333333</v>
      </c>
      <c r="E59" s="49"/>
      <c r="F59" s="49" t="n">
        <v>1.25333333333333</v>
      </c>
      <c r="G59" s="49"/>
      <c r="H59" s="49" t="n">
        <v>18.0366666666667</v>
      </c>
      <c r="I59" s="49"/>
      <c r="J59" s="49"/>
      <c r="K59" s="49" t="n">
        <v>5.02</v>
      </c>
      <c r="L59" s="49"/>
      <c r="M59" s="49" t="n">
        <v>13.0166666666667</v>
      </c>
      <c r="O59" s="177"/>
    </row>
    <row r="60" customFormat="false" ht="12.75" hidden="false" customHeight="false" outlineLevel="0" collapsed="false">
      <c r="B60" s="0" t="s">
        <v>171</v>
      </c>
      <c r="D60" s="49" t="n">
        <v>15.8</v>
      </c>
      <c r="E60" s="49"/>
      <c r="F60" s="49" t="n">
        <v>1.3</v>
      </c>
      <c r="G60" s="49"/>
      <c r="H60" s="49" t="n">
        <v>17.1</v>
      </c>
      <c r="I60" s="49"/>
      <c r="J60" s="49"/>
      <c r="K60" s="49" t="n">
        <v>5.39</v>
      </c>
      <c r="L60" s="49"/>
      <c r="M60" s="49" t="n">
        <v>11.32</v>
      </c>
      <c r="O60" s="177"/>
    </row>
    <row r="61" customFormat="false" ht="12.75" hidden="false" customHeight="false" outlineLevel="0" collapsed="false">
      <c r="B61" s="0" t="s">
        <v>172</v>
      </c>
      <c r="D61" s="49" t="n">
        <v>15.1</v>
      </c>
      <c r="E61" s="49"/>
      <c r="F61" s="49" t="n">
        <v>1.44</v>
      </c>
      <c r="G61" s="49"/>
      <c r="H61" s="49" t="n">
        <v>16.54</v>
      </c>
      <c r="I61" s="49"/>
      <c r="J61" s="49"/>
      <c r="K61" s="49" t="n">
        <v>4.83333333333333</v>
      </c>
      <c r="L61" s="49"/>
      <c r="M61" s="49" t="n">
        <v>11.7066666666667</v>
      </c>
      <c r="O61" s="49"/>
      <c r="P61" s="49"/>
      <c r="Q61" s="49"/>
      <c r="R61" s="49"/>
      <c r="S61" s="49"/>
      <c r="T61" s="49"/>
      <c r="U61" s="49"/>
      <c r="V61" s="49"/>
      <c r="W61" s="49"/>
      <c r="X61" s="49"/>
    </row>
    <row r="62" customFormat="false" ht="12.75" hidden="false" customHeight="false" outlineLevel="0" collapsed="false">
      <c r="B62" s="0" t="s">
        <v>173</v>
      </c>
      <c r="D62" s="49" t="n">
        <v>14.6</v>
      </c>
      <c r="E62" s="49"/>
      <c r="F62" s="49" t="n">
        <v>1.4</v>
      </c>
      <c r="G62" s="49"/>
      <c r="H62" s="49" t="n">
        <v>16</v>
      </c>
      <c r="I62" s="49"/>
      <c r="J62" s="49"/>
      <c r="K62" s="49" t="n">
        <v>4.7</v>
      </c>
      <c r="L62" s="49"/>
      <c r="M62" s="49" t="n">
        <v>11.3</v>
      </c>
      <c r="O62" s="49"/>
      <c r="P62" s="49"/>
      <c r="Q62" s="49"/>
      <c r="R62" s="49"/>
      <c r="S62" s="49"/>
      <c r="T62" s="49"/>
      <c r="U62" s="49"/>
      <c r="V62" s="49"/>
      <c r="W62" s="49"/>
      <c r="X62" s="49"/>
    </row>
    <row r="63" customFormat="false" ht="12.7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O63" s="49"/>
      <c r="P63" s="49"/>
      <c r="Q63" s="49"/>
      <c r="R63" s="49"/>
      <c r="S63" s="49"/>
      <c r="T63" s="49"/>
      <c r="U63" s="49"/>
      <c r="V63" s="49"/>
      <c r="W63" s="49"/>
      <c r="X63" s="49"/>
    </row>
    <row r="64" customFormat="false" ht="12.75" hidden="false" customHeight="false" outlineLevel="0" collapsed="false">
      <c r="A64" s="140" t="s">
        <v>379</v>
      </c>
      <c r="B64" s="140"/>
      <c r="C64" s="140"/>
      <c r="D64" s="141"/>
      <c r="E64" s="141"/>
      <c r="F64" s="141"/>
      <c r="G64" s="141"/>
      <c r="H64" s="141"/>
      <c r="I64" s="141"/>
      <c r="J64" s="141"/>
      <c r="K64" s="141"/>
      <c r="L64" s="141"/>
      <c r="M64" s="141"/>
    </row>
    <row r="65" customFormat="false" ht="12.75" hidden="false" customHeight="false" outlineLevel="0" collapsed="false">
      <c r="A65" s="140" t="s">
        <v>380</v>
      </c>
      <c r="B65" s="140"/>
      <c r="C65" s="140"/>
      <c r="D65" s="141" t="n">
        <v>13.6430916666667</v>
      </c>
      <c r="E65" s="141"/>
      <c r="F65" s="141" t="n">
        <v>2.13101415869318</v>
      </c>
      <c r="G65" s="141"/>
      <c r="H65" s="141" t="n">
        <v>15.7741058253599</v>
      </c>
      <c r="I65" s="141"/>
      <c r="J65" s="141"/>
      <c r="K65" s="141" t="n">
        <v>6.12308333333333</v>
      </c>
      <c r="L65" s="141"/>
      <c r="M65" s="141" t="n">
        <v>9.63493915869318</v>
      </c>
      <c r="O65" s="177"/>
      <c r="Q65" s="177"/>
      <c r="S65" s="177"/>
      <c r="V65" s="177"/>
      <c r="X65" s="177"/>
    </row>
    <row r="66" customFormat="false" ht="12.75" hidden="false" customHeight="false" outlineLevel="0" collapsed="false">
      <c r="A66" s="140" t="s">
        <v>381</v>
      </c>
      <c r="B66" s="140"/>
      <c r="C66" s="140"/>
      <c r="D66" s="141" t="n">
        <v>15.45435</v>
      </c>
      <c r="E66" s="141"/>
      <c r="F66" s="141" t="n">
        <v>1.44535525577378</v>
      </c>
      <c r="G66" s="141"/>
      <c r="H66" s="141" t="n">
        <v>16.8997052557738</v>
      </c>
      <c r="I66" s="141"/>
      <c r="J66" s="141"/>
      <c r="K66" s="141" t="n">
        <v>5.64983333333333</v>
      </c>
      <c r="L66" s="141"/>
      <c r="M66" s="141" t="n">
        <v>11.2177052557738</v>
      </c>
      <c r="O66" s="177"/>
    </row>
    <row r="67" customFormat="false" ht="12.75" hidden="false" customHeight="false" outlineLevel="0" collapsed="false">
      <c r="A67" s="140" t="s">
        <v>382</v>
      </c>
      <c r="B67" s="140"/>
      <c r="C67" s="140"/>
      <c r="D67" s="141" t="n">
        <v>16.5575</v>
      </c>
      <c r="E67" s="141"/>
      <c r="F67" s="141" t="n">
        <v>1.29317</v>
      </c>
      <c r="G67" s="141"/>
      <c r="H67" s="141" t="n">
        <v>17.85067</v>
      </c>
      <c r="I67" s="141"/>
      <c r="J67" s="141"/>
      <c r="K67" s="141" t="n">
        <v>5.55388888888889</v>
      </c>
      <c r="L67" s="141"/>
      <c r="M67" s="141" t="n">
        <v>12.24317</v>
      </c>
      <c r="O67" s="177"/>
    </row>
    <row r="70" customFormat="false" ht="12.75" hidden="false" customHeight="false" outlineLevel="0" collapsed="false">
      <c r="A70" s="0" t="s">
        <v>383</v>
      </c>
    </row>
  </sheetData>
  <mergeCells count="4">
    <mergeCell ref="A4:N4"/>
    <mergeCell ref="A5:N5"/>
    <mergeCell ref="A6:N6"/>
    <mergeCell ref="C8:I8"/>
  </mergeCells>
  <printOptions headings="false" gridLines="false" gridLinesSet="true" horizontalCentered="tru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1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2" customFormat="false" ht="12.75" hidden="false" customHeight="false" outlineLevel="0" collapsed="false">
      <c r="A2" s="1" t="s">
        <v>384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385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2"/>
      <c r="B6" s="4" t="n">
        <v>1986</v>
      </c>
      <c r="C6" s="4" t="n">
        <v>1987</v>
      </c>
      <c r="D6" s="4" t="n">
        <v>1988</v>
      </c>
      <c r="E6" s="4" t="n">
        <v>1989</v>
      </c>
      <c r="F6" s="4" t="n">
        <v>1990</v>
      </c>
      <c r="G6" s="4" t="n">
        <v>1991</v>
      </c>
      <c r="H6" s="4" t="n">
        <v>1992</v>
      </c>
      <c r="I6" s="4" t="n">
        <v>1993</v>
      </c>
    </row>
    <row r="7" customFormat="false" ht="9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386</v>
      </c>
      <c r="B8" s="5" t="n">
        <v>0.7</v>
      </c>
      <c r="C8" s="5" t="n">
        <v>0.75</v>
      </c>
      <c r="D8" s="5" t="n">
        <v>0.75</v>
      </c>
      <c r="E8" s="5" t="n">
        <v>0.8</v>
      </c>
      <c r="F8" s="5" t="n">
        <v>0.8</v>
      </c>
      <c r="G8" s="5" t="n">
        <v>0.7</v>
      </c>
      <c r="H8" s="5" t="n">
        <v>0.7</v>
      </c>
      <c r="I8" s="5" t="n">
        <v>0.65</v>
      </c>
    </row>
    <row r="9" customFormat="false" ht="12.75" hidden="false" customHeight="false" outlineLevel="0" collapsed="false">
      <c r="A9" s="2" t="s">
        <v>251</v>
      </c>
      <c r="B9" s="5" t="n">
        <v>0.8</v>
      </c>
      <c r="C9" s="5" t="n">
        <v>0.7</v>
      </c>
      <c r="D9" s="5" t="n">
        <v>0.75</v>
      </c>
      <c r="E9" s="5" t="n">
        <v>0.75</v>
      </c>
      <c r="F9" s="5" t="n">
        <v>0.75</v>
      </c>
      <c r="G9" s="5" t="n">
        <v>0.7</v>
      </c>
      <c r="H9" s="5" t="n">
        <v>0.75</v>
      </c>
      <c r="I9" s="5" t="n">
        <v>0.7</v>
      </c>
    </row>
    <row r="10" customFormat="false" ht="12.75" hidden="false" customHeight="false" outlineLevel="0" collapsed="false">
      <c r="A10" s="2" t="s">
        <v>387</v>
      </c>
      <c r="B10" s="5" t="s">
        <v>112</v>
      </c>
      <c r="C10" s="5" t="s">
        <v>112</v>
      </c>
      <c r="D10" s="5" t="s">
        <v>112</v>
      </c>
      <c r="E10" s="5" t="s">
        <v>112</v>
      </c>
      <c r="F10" s="5" t="s">
        <v>112</v>
      </c>
      <c r="G10" s="5" t="s">
        <v>112</v>
      </c>
      <c r="H10" s="5" t="s">
        <v>112</v>
      </c>
      <c r="I10" s="5" t="s">
        <v>112</v>
      </c>
    </row>
    <row r="11" customFormat="false" ht="12.75" hidden="false" customHeight="false" outlineLevel="0" collapsed="false">
      <c r="A11" s="2" t="s">
        <v>253</v>
      </c>
      <c r="B11" s="5" t="n">
        <v>0.75</v>
      </c>
      <c r="C11" s="5" t="n">
        <v>0.75</v>
      </c>
      <c r="D11" s="5" t="n">
        <v>0.7</v>
      </c>
      <c r="E11" s="5" t="n">
        <v>0.75</v>
      </c>
      <c r="F11" s="5" t="n">
        <v>0.75</v>
      </c>
      <c r="G11" s="5" t="n">
        <v>0.7</v>
      </c>
      <c r="H11" s="5" t="n">
        <v>0.65</v>
      </c>
      <c r="I11" s="5" t="n">
        <v>0.65</v>
      </c>
    </row>
    <row r="12" customFormat="false" ht="12.75" hidden="false" customHeight="false" outlineLevel="0" collapsed="false">
      <c r="A12" s="2" t="s">
        <v>388</v>
      </c>
      <c r="B12" s="5" t="n">
        <v>0.6</v>
      </c>
      <c r="C12" s="5" t="n">
        <v>0.65</v>
      </c>
      <c r="D12" s="5" t="n">
        <v>0.7</v>
      </c>
      <c r="E12" s="5" t="n">
        <v>0.7</v>
      </c>
      <c r="F12" s="5" t="n">
        <v>0.7</v>
      </c>
      <c r="G12" s="5" t="n">
        <v>0.7</v>
      </c>
      <c r="H12" s="5" t="n">
        <v>0.7</v>
      </c>
      <c r="I12" s="5" t="n">
        <v>0.7</v>
      </c>
    </row>
    <row r="13" customFormat="false" ht="12.75" hidden="false" customHeight="false" outlineLevel="0" collapsed="false">
      <c r="A13" s="2" t="s">
        <v>255</v>
      </c>
      <c r="B13" s="5" t="n">
        <v>0.65</v>
      </c>
      <c r="C13" s="5" t="n">
        <v>0.65</v>
      </c>
      <c r="D13" s="5" t="n">
        <v>0.6</v>
      </c>
      <c r="E13" s="5" t="n">
        <v>0.65</v>
      </c>
      <c r="F13" s="5" t="n">
        <v>0.65</v>
      </c>
      <c r="G13" s="5" t="n">
        <v>0.65</v>
      </c>
      <c r="H13" s="5" t="n">
        <v>0.6</v>
      </c>
      <c r="I13" s="5" t="n">
        <v>0.65</v>
      </c>
    </row>
    <row r="14" customFormat="false" ht="12.75" hidden="false" customHeight="false" outlineLevel="0" collapsed="false">
      <c r="A14" s="2" t="s">
        <v>256</v>
      </c>
      <c r="B14" s="5" t="n">
        <v>0.65</v>
      </c>
      <c r="C14" s="5" t="n">
        <v>0.75</v>
      </c>
      <c r="D14" s="5" t="n">
        <v>0.7</v>
      </c>
      <c r="E14" s="5" t="n">
        <v>0.75</v>
      </c>
      <c r="F14" s="5" t="n">
        <v>0.75</v>
      </c>
      <c r="G14" s="5" t="n">
        <v>0.7</v>
      </c>
      <c r="H14" s="5" t="n">
        <v>0.65</v>
      </c>
      <c r="I14" s="5" t="n">
        <v>0.65</v>
      </c>
    </row>
    <row r="15" customFormat="false" ht="12.75" hidden="false" customHeight="false" outlineLevel="0" collapsed="false">
      <c r="A15" s="178" t="s">
        <v>389</v>
      </c>
      <c r="B15" s="5" t="n">
        <v>0.7</v>
      </c>
      <c r="C15" s="5" t="n">
        <v>0.75</v>
      </c>
      <c r="D15" s="5" t="n">
        <v>0.65</v>
      </c>
      <c r="E15" s="5" t="n">
        <v>0.65</v>
      </c>
      <c r="F15" s="5" t="n">
        <v>0.65</v>
      </c>
      <c r="G15" s="5" t="n">
        <v>0.65</v>
      </c>
      <c r="H15" s="5" t="n">
        <v>0.7</v>
      </c>
      <c r="I15" s="5" t="n">
        <v>0.6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6" t="s">
        <v>6</v>
      </c>
      <c r="B17" s="7" t="n">
        <v>0.6625</v>
      </c>
      <c r="C17" s="7" t="n">
        <v>0.7</v>
      </c>
      <c r="D17" s="7" t="n">
        <v>0.675</v>
      </c>
      <c r="E17" s="7" t="n">
        <v>0.7125</v>
      </c>
      <c r="F17" s="7" t="n">
        <v>0.7125</v>
      </c>
      <c r="G17" s="7" t="n">
        <v>0.6875</v>
      </c>
      <c r="H17" s="7" t="n">
        <v>0.65</v>
      </c>
      <c r="I17" s="7" t="n">
        <v>0.6625</v>
      </c>
    </row>
    <row r="18" customFormat="false" ht="12.75" hidden="false" customHeight="false" outlineLevel="0" collapsed="false">
      <c r="A18" s="6" t="s">
        <v>7</v>
      </c>
      <c r="B18" s="7" t="n">
        <v>0.65</v>
      </c>
      <c r="C18" s="7" t="n">
        <v>0.7</v>
      </c>
      <c r="D18" s="7" t="n">
        <v>0.7</v>
      </c>
      <c r="E18" s="7" t="n">
        <v>0.725</v>
      </c>
      <c r="F18" s="7" t="n">
        <v>0.725</v>
      </c>
      <c r="G18" s="7" t="n">
        <v>0.7</v>
      </c>
      <c r="H18" s="7" t="n">
        <v>0.65</v>
      </c>
      <c r="I18" s="7" t="n">
        <v>0.65</v>
      </c>
    </row>
    <row r="21" customFormat="false" ht="12.75" hidden="false" customHeight="false" outlineLevel="0" collapsed="false">
      <c r="B21" s="4" t="n">
        <v>1994</v>
      </c>
      <c r="C21" s="4" t="n">
        <v>1995</v>
      </c>
      <c r="D21" s="4" t="n">
        <v>1996</v>
      </c>
      <c r="E21" s="4" t="n">
        <v>1997</v>
      </c>
      <c r="F21" s="4" t="n">
        <v>1998</v>
      </c>
      <c r="G21" s="4" t="n">
        <v>1999</v>
      </c>
      <c r="H21" s="4" t="n">
        <v>2000</v>
      </c>
      <c r="I21" s="4" t="n">
        <v>2001</v>
      </c>
    </row>
    <row r="22" customFormat="false" ht="9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" t="s">
        <v>386</v>
      </c>
      <c r="B23" s="5" t="n">
        <v>0.65</v>
      </c>
      <c r="C23" s="5" t="n">
        <v>0.65</v>
      </c>
      <c r="D23" s="5" t="n">
        <v>0.7</v>
      </c>
      <c r="E23" s="5" t="n">
        <v>0.7</v>
      </c>
      <c r="F23" s="5" t="n">
        <v>0.65</v>
      </c>
      <c r="G23" s="5" t="n">
        <v>0.5</v>
      </c>
      <c r="H23" s="5" t="n">
        <v>0.55</v>
      </c>
      <c r="I23" s="5" t="n">
        <v>0.55</v>
      </c>
    </row>
    <row r="24" customFormat="false" ht="12.75" hidden="false" customHeight="false" outlineLevel="0" collapsed="false">
      <c r="A24" s="2" t="s">
        <v>251</v>
      </c>
      <c r="B24" s="5" t="n">
        <v>0.75</v>
      </c>
      <c r="C24" s="5" t="n">
        <v>0.75</v>
      </c>
      <c r="D24" s="5" t="n">
        <v>0.7</v>
      </c>
      <c r="E24" s="5" t="n">
        <v>0.7</v>
      </c>
      <c r="F24" s="5" t="n">
        <v>0.55</v>
      </c>
      <c r="G24" s="5" t="n">
        <v>0.45</v>
      </c>
      <c r="H24" s="5" t="n">
        <v>0.55</v>
      </c>
      <c r="I24" s="5" t="n">
        <v>0.55</v>
      </c>
    </row>
    <row r="25" customFormat="false" ht="12.75" hidden="false" customHeight="false" outlineLevel="0" collapsed="false">
      <c r="A25" s="2" t="s">
        <v>387</v>
      </c>
      <c r="B25" s="5" t="s">
        <v>112</v>
      </c>
      <c r="C25" s="5" t="s">
        <v>112</v>
      </c>
      <c r="D25" s="5" t="s">
        <v>112</v>
      </c>
      <c r="E25" s="5" t="s">
        <v>112</v>
      </c>
      <c r="F25" s="5" t="s">
        <v>112</v>
      </c>
      <c r="G25" s="5" t="s">
        <v>112</v>
      </c>
      <c r="H25" s="5" t="s">
        <v>112</v>
      </c>
      <c r="I25" s="5" t="s">
        <v>112</v>
      </c>
    </row>
    <row r="26" customFormat="false" ht="12.75" hidden="false" customHeight="false" outlineLevel="0" collapsed="false">
      <c r="A26" s="2" t="s">
        <v>253</v>
      </c>
      <c r="B26" s="5" t="n">
        <v>0.7</v>
      </c>
      <c r="C26" s="5" t="n">
        <v>0.7</v>
      </c>
      <c r="D26" s="5" t="n">
        <v>0.75</v>
      </c>
      <c r="E26" s="5" t="n">
        <v>0.8</v>
      </c>
      <c r="F26" s="5" t="n">
        <v>0.7</v>
      </c>
      <c r="G26" s="5" t="n">
        <v>0.45</v>
      </c>
      <c r="H26" s="5" t="n">
        <v>0.45</v>
      </c>
      <c r="I26" s="5" t="n">
        <v>0.45</v>
      </c>
    </row>
    <row r="27" customFormat="false" ht="12.75" hidden="false" customHeight="false" outlineLevel="0" collapsed="false">
      <c r="A27" s="2" t="s">
        <v>388</v>
      </c>
      <c r="B27" s="5" t="n">
        <v>0.75</v>
      </c>
      <c r="C27" s="5" t="n">
        <v>0.75</v>
      </c>
      <c r="D27" s="5" t="n">
        <v>0.75</v>
      </c>
      <c r="E27" s="5" t="n">
        <v>0.7</v>
      </c>
      <c r="F27" s="5" t="n">
        <v>0.65</v>
      </c>
      <c r="G27" s="5" t="n">
        <v>0.5</v>
      </c>
      <c r="H27" s="5" t="n">
        <v>0.55</v>
      </c>
      <c r="I27" s="5" t="n">
        <v>0.55</v>
      </c>
    </row>
    <row r="28" customFormat="false" ht="12.75" hidden="false" customHeight="false" outlineLevel="0" collapsed="false">
      <c r="A28" s="2" t="s">
        <v>255</v>
      </c>
      <c r="B28" s="5" t="n">
        <v>0.75</v>
      </c>
      <c r="C28" s="5" t="n">
        <v>0.75</v>
      </c>
      <c r="D28" s="5" t="n">
        <v>0.7</v>
      </c>
      <c r="E28" s="5" t="n">
        <v>0.75</v>
      </c>
      <c r="F28" s="5" t="n">
        <v>0.7</v>
      </c>
      <c r="G28" s="5" t="n">
        <v>0.5</v>
      </c>
      <c r="H28" s="5" t="n">
        <v>0.5</v>
      </c>
      <c r="I28" s="5" t="n">
        <v>0.5</v>
      </c>
    </row>
    <row r="29" customFormat="false" ht="12.75" hidden="false" customHeight="false" outlineLevel="0" collapsed="false">
      <c r="A29" s="2" t="s">
        <v>256</v>
      </c>
      <c r="B29" s="5" t="n">
        <v>0.65</v>
      </c>
      <c r="C29" s="5" t="n">
        <v>0.65</v>
      </c>
      <c r="D29" s="5" t="n">
        <v>0.65</v>
      </c>
      <c r="E29" s="5" t="n">
        <v>0.75</v>
      </c>
      <c r="F29" s="5" t="n">
        <v>0.65</v>
      </c>
      <c r="G29" s="5" t="n">
        <v>0.45</v>
      </c>
      <c r="H29" s="5" t="n">
        <v>0.45</v>
      </c>
      <c r="I29" s="5" t="s">
        <v>112</v>
      </c>
    </row>
    <row r="30" customFormat="false" ht="12.75" hidden="false" customHeight="false" outlineLevel="0" collapsed="false">
      <c r="A30" s="178" t="s">
        <v>389</v>
      </c>
      <c r="B30" s="5" t="n">
        <v>0.75</v>
      </c>
      <c r="C30" s="5" t="n">
        <v>0.7</v>
      </c>
      <c r="D30" s="5" t="n">
        <v>0.7</v>
      </c>
      <c r="E30" s="5" t="n">
        <v>0.7</v>
      </c>
      <c r="F30" s="5" t="n">
        <v>0.55</v>
      </c>
      <c r="G30" s="5" t="n">
        <v>0.5</v>
      </c>
      <c r="H30" s="5" t="n">
        <v>0.5</v>
      </c>
      <c r="I30" s="5" t="n">
        <v>0.5</v>
      </c>
    </row>
    <row r="31" customFormat="false" ht="12.75" hidden="false" customHeight="false" outlineLevel="0" collapsed="false">
      <c r="A31" s="2"/>
      <c r="B31" s="2"/>
      <c r="C31" s="2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6" t="s">
        <v>6</v>
      </c>
      <c r="B32" s="7" t="n">
        <v>0.7125</v>
      </c>
      <c r="C32" s="7" t="n">
        <v>0.7125</v>
      </c>
      <c r="D32" s="7" t="n">
        <v>0.7125</v>
      </c>
      <c r="E32" s="7" t="n">
        <v>0.733333333333333</v>
      </c>
      <c r="F32" s="7" t="n">
        <v>0.635714285714286</v>
      </c>
      <c r="G32" s="7" t="n">
        <v>0.478571428571429</v>
      </c>
      <c r="H32" s="7" t="n">
        <v>0.507142857142857</v>
      </c>
      <c r="I32" s="7" t="n">
        <v>0.516666666666667</v>
      </c>
    </row>
    <row r="33" customFormat="false" ht="12.75" hidden="false" customHeight="false" outlineLevel="0" collapsed="false">
      <c r="A33" s="6" t="s">
        <v>7</v>
      </c>
      <c r="B33" s="7" t="n">
        <v>0.725</v>
      </c>
      <c r="C33" s="7" t="n">
        <v>0.725</v>
      </c>
      <c r="D33" s="7" t="n">
        <v>0.725</v>
      </c>
      <c r="E33" s="7" t="n">
        <v>0.725</v>
      </c>
      <c r="F33" s="7" t="n">
        <v>0.65</v>
      </c>
      <c r="G33" s="7" t="n">
        <v>0.475</v>
      </c>
      <c r="H33" s="7" t="n">
        <v>0.525</v>
      </c>
      <c r="I33" s="7" t="n">
        <v>0.525</v>
      </c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0" t="s">
        <v>390</v>
      </c>
    </row>
    <row r="37" customFormat="false" ht="12.75" hidden="false" customHeight="false" outlineLevel="0" collapsed="false">
      <c r="A37" s="0" t="s">
        <v>391</v>
      </c>
    </row>
    <row r="38" customFormat="false" ht="12.75" hidden="false" customHeight="false" outlineLevel="0" collapsed="false">
      <c r="A38" s="0" t="s">
        <v>392</v>
      </c>
    </row>
    <row r="39" customFormat="false" ht="12.75" hidden="false" customHeight="false" outlineLevel="0" collapsed="false">
      <c r="A39" s="0" t="s">
        <v>393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0" t="s">
        <v>14</v>
      </c>
    </row>
    <row r="45" customFormat="false" ht="12.75" hidden="false" customHeight="false" outlineLevel="0" collapsed="false">
      <c r="A45" s="0" t="s">
        <v>394</v>
      </c>
    </row>
  </sheetData>
  <mergeCells count="2">
    <mergeCell ref="A2:I2"/>
    <mergeCell ref="A3:I3"/>
  </mergeCells>
  <printOptions headings="false" gridLines="false" gridLinesSet="true" horizontalCentered="true" verticalCentered="false"/>
  <pageMargins left="0.279861111111111" right="0.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1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10" t="s">
        <v>1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0" t="s">
        <v>395</v>
      </c>
      <c r="B3" s="10"/>
      <c r="C3" s="10"/>
      <c r="D3" s="10"/>
      <c r="E3" s="10"/>
      <c r="F3" s="10"/>
      <c r="G3" s="10"/>
    </row>
    <row r="4" customFormat="false" ht="9" hidden="false" customHeight="true" outlineLevel="0" collapsed="false">
      <c r="A4" s="10"/>
      <c r="B4" s="10"/>
      <c r="C4" s="10"/>
      <c r="D4" s="10"/>
      <c r="E4" s="10"/>
      <c r="F4" s="10"/>
      <c r="G4" s="10"/>
    </row>
    <row r="5" customFormat="false" ht="10.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9.75" hidden="false" customHeight="true" outlineLevel="0" collapsed="false">
      <c r="A6" s="2"/>
    </row>
    <row r="7" customFormat="false" ht="12.75" hidden="false" customHeight="false" outlineLevel="0" collapsed="false">
      <c r="A7" s="2"/>
      <c r="B7" s="17" t="n">
        <v>1996</v>
      </c>
      <c r="C7" s="17" t="n">
        <v>1997</v>
      </c>
      <c r="D7" s="17" t="n">
        <v>1998</v>
      </c>
      <c r="E7" s="17" t="n">
        <v>1999</v>
      </c>
      <c r="F7" s="17" t="n">
        <v>2000</v>
      </c>
      <c r="G7" s="17" t="n">
        <v>2001</v>
      </c>
    </row>
    <row r="8" customFormat="false" ht="12.75" hidden="false" customHeight="false" outlineLevel="0" collapsed="false">
      <c r="A8" s="179" t="s">
        <v>18</v>
      </c>
      <c r="B8" s="17"/>
      <c r="C8" s="17"/>
      <c r="D8" s="17"/>
      <c r="E8" s="17"/>
      <c r="F8" s="17"/>
      <c r="G8" s="17"/>
    </row>
    <row r="9" customFormat="false" ht="9.75" hidden="false" customHeight="true" outlineLevel="0" collapsed="false">
      <c r="A9" s="2"/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80" t="s">
        <v>19</v>
      </c>
      <c r="B10" s="17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2" t="s">
        <v>386</v>
      </c>
      <c r="B11" s="23" t="n">
        <v>95</v>
      </c>
      <c r="C11" s="23" t="n">
        <v>95</v>
      </c>
      <c r="D11" s="23" t="n">
        <v>90</v>
      </c>
      <c r="E11" s="23" t="n">
        <v>85</v>
      </c>
      <c r="F11" s="23" t="n">
        <v>85</v>
      </c>
      <c r="G11" s="23" t="n">
        <v>85</v>
      </c>
    </row>
    <row r="12" customFormat="false" ht="12.75" hidden="false" customHeight="false" outlineLevel="0" collapsed="false">
      <c r="A12" s="2" t="s">
        <v>251</v>
      </c>
      <c r="B12" s="23" t="n">
        <v>90</v>
      </c>
      <c r="C12" s="23" t="n">
        <v>90</v>
      </c>
      <c r="D12" s="23" t="n">
        <v>90</v>
      </c>
      <c r="E12" s="23" t="n">
        <v>85</v>
      </c>
      <c r="F12" s="23" t="n">
        <v>80</v>
      </c>
      <c r="G12" s="23" t="n">
        <v>80</v>
      </c>
    </row>
    <row r="13" customFormat="false" ht="12.75" hidden="false" customHeight="false" outlineLevel="0" collapsed="false">
      <c r="A13" s="2" t="s">
        <v>387</v>
      </c>
      <c r="B13" s="23" t="s">
        <v>8</v>
      </c>
      <c r="C13" s="23" t="s">
        <v>8</v>
      </c>
      <c r="D13" s="23" t="s">
        <v>8</v>
      </c>
      <c r="E13" s="23" t="s">
        <v>8</v>
      </c>
      <c r="F13" s="23" t="s">
        <v>8</v>
      </c>
      <c r="G13" s="23" t="s">
        <v>8</v>
      </c>
    </row>
    <row r="14" customFormat="false" ht="12.75" hidden="false" customHeight="false" outlineLevel="0" collapsed="false">
      <c r="A14" s="2" t="s">
        <v>253</v>
      </c>
      <c r="B14" s="23" t="n">
        <v>90</v>
      </c>
      <c r="C14" s="23" t="n">
        <v>95</v>
      </c>
      <c r="D14" s="23" t="n">
        <v>95</v>
      </c>
      <c r="E14" s="23" t="n">
        <v>100</v>
      </c>
      <c r="F14" s="23" t="n">
        <v>100</v>
      </c>
      <c r="G14" s="23" t="n">
        <v>100</v>
      </c>
    </row>
    <row r="15" customFormat="false" ht="12.75" hidden="false" customHeight="false" outlineLevel="0" collapsed="false">
      <c r="A15" s="2" t="s">
        <v>388</v>
      </c>
      <c r="B15" s="23" t="n">
        <v>80</v>
      </c>
      <c r="C15" s="23" t="n">
        <v>80</v>
      </c>
      <c r="D15" s="23" t="n">
        <v>85</v>
      </c>
      <c r="E15" s="23" t="n">
        <v>85</v>
      </c>
      <c r="F15" s="23" t="n">
        <v>85</v>
      </c>
      <c r="G15" s="23" t="n">
        <v>90</v>
      </c>
    </row>
    <row r="16" customFormat="false" ht="12.75" hidden="false" customHeight="false" outlineLevel="0" collapsed="false">
      <c r="A16" s="2" t="s">
        <v>255</v>
      </c>
      <c r="B16" s="23" t="n">
        <v>80</v>
      </c>
      <c r="C16" s="23" t="n">
        <v>85</v>
      </c>
      <c r="D16" s="23" t="n">
        <v>80</v>
      </c>
      <c r="E16" s="23" t="n">
        <v>80</v>
      </c>
      <c r="F16" s="23" t="n">
        <v>80</v>
      </c>
      <c r="G16" s="23" t="n">
        <v>80</v>
      </c>
    </row>
    <row r="17" customFormat="false" ht="12.75" hidden="false" customHeight="false" outlineLevel="0" collapsed="false">
      <c r="A17" s="2" t="s">
        <v>256</v>
      </c>
      <c r="B17" s="23" t="n">
        <v>90</v>
      </c>
      <c r="C17" s="23" t="n">
        <v>90</v>
      </c>
      <c r="D17" s="23" t="n">
        <v>85</v>
      </c>
      <c r="E17" s="23" t="n">
        <v>90</v>
      </c>
      <c r="F17" s="23" t="n">
        <v>90</v>
      </c>
      <c r="G17" s="23" t="s">
        <v>8</v>
      </c>
    </row>
    <row r="18" customFormat="false" ht="12.75" hidden="false" customHeight="false" outlineLevel="0" collapsed="false">
      <c r="A18" s="178" t="s">
        <v>389</v>
      </c>
      <c r="B18" s="23" t="n">
        <v>80</v>
      </c>
      <c r="C18" s="23" t="n">
        <v>70</v>
      </c>
      <c r="D18" s="23" t="n">
        <v>45</v>
      </c>
      <c r="E18" s="23" t="n">
        <v>35</v>
      </c>
      <c r="F18" s="23" t="n">
        <v>35</v>
      </c>
      <c r="G18" s="23" t="n">
        <v>40</v>
      </c>
    </row>
    <row r="19" customFormat="false" ht="9.75" hidden="false" customHeight="true" outlineLevel="0" collapsed="false">
      <c r="A19" s="39"/>
      <c r="B19" s="23"/>
      <c r="C19" s="23"/>
      <c r="D19" s="23"/>
      <c r="E19" s="23"/>
      <c r="F19" s="23"/>
      <c r="G19" s="23"/>
    </row>
    <row r="20" customFormat="false" ht="12.75" hidden="false" customHeight="false" outlineLevel="0" collapsed="false">
      <c r="A20" s="6" t="s">
        <v>7</v>
      </c>
      <c r="B20" s="28" t="n">
        <v>90</v>
      </c>
      <c r="C20" s="28" t="n">
        <v>90</v>
      </c>
      <c r="D20" s="28" t="n">
        <v>85</v>
      </c>
      <c r="E20" s="28" t="n">
        <v>85</v>
      </c>
      <c r="F20" s="28" t="n">
        <v>85</v>
      </c>
      <c r="G20" s="28" t="n">
        <v>82.5</v>
      </c>
    </row>
    <row r="21" customFormat="false" ht="9.75" hidden="false" customHeight="true" outlineLevel="0" collapsed="false">
      <c r="A21" s="75"/>
      <c r="B21" s="39"/>
      <c r="C21" s="39"/>
      <c r="D21" s="39"/>
      <c r="E21" s="39"/>
      <c r="F21" s="39"/>
      <c r="G21" s="39"/>
    </row>
    <row r="22" customFormat="false" ht="12.75" hidden="false" customHeight="false" outlineLevel="0" collapsed="false">
      <c r="A22" s="180" t="s">
        <v>20</v>
      </c>
      <c r="B22" s="39"/>
      <c r="C22" s="39"/>
      <c r="D22" s="39"/>
      <c r="E22" s="39"/>
      <c r="F22" s="39"/>
      <c r="G22" s="39"/>
    </row>
    <row r="23" customFormat="false" ht="12.75" hidden="false" customHeight="false" outlineLevel="0" collapsed="false">
      <c r="A23" s="2" t="s">
        <v>386</v>
      </c>
      <c r="B23" s="12" t="s">
        <v>21</v>
      </c>
      <c r="C23" s="12" t="s">
        <v>396</v>
      </c>
      <c r="D23" s="12" t="s">
        <v>21</v>
      </c>
      <c r="E23" s="41" t="s">
        <v>21</v>
      </c>
      <c r="F23" s="41" t="s">
        <v>21</v>
      </c>
      <c r="G23" s="41" t="s">
        <v>21</v>
      </c>
    </row>
    <row r="24" customFormat="false" ht="12.75" hidden="false" customHeight="false" outlineLevel="0" collapsed="false">
      <c r="A24" s="2" t="s">
        <v>251</v>
      </c>
      <c r="B24" s="12" t="s">
        <v>23</v>
      </c>
      <c r="C24" s="12" t="s">
        <v>22</v>
      </c>
      <c r="D24" s="12" t="s">
        <v>22</v>
      </c>
      <c r="E24" s="12" t="s">
        <v>22</v>
      </c>
      <c r="F24" s="12" t="s">
        <v>22</v>
      </c>
      <c r="G24" s="41" t="s">
        <v>23</v>
      </c>
    </row>
    <row r="25" customFormat="false" ht="12.75" hidden="false" customHeight="false" outlineLevel="0" collapsed="false">
      <c r="A25" s="2" t="s">
        <v>387</v>
      </c>
      <c r="B25" s="41" t="s">
        <v>29</v>
      </c>
      <c r="C25" s="41" t="s">
        <v>29</v>
      </c>
      <c r="D25" s="41" t="s">
        <v>29</v>
      </c>
      <c r="E25" s="41" t="s">
        <v>29</v>
      </c>
      <c r="F25" s="41" t="s">
        <v>23</v>
      </c>
      <c r="G25" s="41" t="s">
        <v>23</v>
      </c>
    </row>
    <row r="26" customFormat="false" ht="12.75" hidden="false" customHeight="false" outlineLevel="0" collapsed="false">
      <c r="A26" s="2" t="s">
        <v>253</v>
      </c>
      <c r="B26" s="41" t="s">
        <v>22</v>
      </c>
      <c r="C26" s="41" t="s">
        <v>22</v>
      </c>
      <c r="D26" s="41" t="s">
        <v>22</v>
      </c>
      <c r="E26" s="41" t="s">
        <v>22</v>
      </c>
      <c r="F26" s="41" t="s">
        <v>22</v>
      </c>
      <c r="G26" s="41" t="s">
        <v>22</v>
      </c>
    </row>
    <row r="27" customFormat="false" ht="12.75" hidden="false" customHeight="false" outlineLevel="0" collapsed="false">
      <c r="A27" s="2" t="s">
        <v>388</v>
      </c>
      <c r="B27" s="41" t="s">
        <v>397</v>
      </c>
      <c r="C27" s="41" t="s">
        <v>398</v>
      </c>
      <c r="D27" s="41" t="s">
        <v>399</v>
      </c>
      <c r="E27" s="41" t="s">
        <v>400</v>
      </c>
      <c r="F27" s="41" t="s">
        <v>400</v>
      </c>
      <c r="G27" s="41" t="s">
        <v>22</v>
      </c>
    </row>
    <row r="28" customFormat="false" ht="12.75" hidden="false" customHeight="false" outlineLevel="0" collapsed="false">
      <c r="A28" s="2" t="s">
        <v>255</v>
      </c>
      <c r="B28" s="41" t="s">
        <v>400</v>
      </c>
      <c r="C28" s="41" t="s">
        <v>400</v>
      </c>
      <c r="D28" s="41" t="s">
        <v>400</v>
      </c>
      <c r="E28" s="41" t="s">
        <v>23</v>
      </c>
      <c r="F28" s="41" t="s">
        <v>23</v>
      </c>
      <c r="G28" s="41" t="s">
        <v>23</v>
      </c>
    </row>
    <row r="29" customFormat="false" ht="12.75" hidden="false" customHeight="false" outlineLevel="0" collapsed="false">
      <c r="A29" s="2" t="s">
        <v>256</v>
      </c>
      <c r="B29" s="41" t="s">
        <v>400</v>
      </c>
      <c r="C29" s="41" t="s">
        <v>400</v>
      </c>
      <c r="D29" s="41" t="s">
        <v>400</v>
      </c>
      <c r="E29" s="41" t="s">
        <v>22</v>
      </c>
      <c r="F29" s="41" t="s">
        <v>23</v>
      </c>
      <c r="G29" s="41" t="s">
        <v>23</v>
      </c>
    </row>
    <row r="30" customFormat="false" ht="12.75" hidden="false" customHeight="false" outlineLevel="0" collapsed="false">
      <c r="A30" s="178" t="s">
        <v>389</v>
      </c>
      <c r="B30" s="41" t="s">
        <v>21</v>
      </c>
      <c r="C30" s="41" t="s">
        <v>401</v>
      </c>
      <c r="D30" s="41" t="s">
        <v>21</v>
      </c>
      <c r="E30" s="41" t="s">
        <v>22</v>
      </c>
      <c r="F30" s="41" t="s">
        <v>23</v>
      </c>
      <c r="G30" s="41" t="s">
        <v>23</v>
      </c>
    </row>
    <row r="31" customFormat="false" ht="9.75" hidden="false" customHeight="true" outlineLevel="0" collapsed="false">
      <c r="A31" s="39"/>
      <c r="B31" s="41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6" t="s">
        <v>7</v>
      </c>
      <c r="B32" s="37" t="s">
        <v>22</v>
      </c>
      <c r="C32" s="37" t="s">
        <v>22</v>
      </c>
      <c r="D32" s="37" t="s">
        <v>22</v>
      </c>
      <c r="E32" s="37" t="s">
        <v>22</v>
      </c>
      <c r="F32" s="37" t="s">
        <v>402</v>
      </c>
      <c r="G32" s="37" t="s">
        <v>23</v>
      </c>
    </row>
    <row r="33" customFormat="false" ht="9.75" hidden="false" customHeight="true" outlineLevel="0" collapsed="false">
      <c r="A33" s="75"/>
      <c r="B33" s="39"/>
      <c r="C33" s="39"/>
      <c r="D33" s="39"/>
      <c r="E33" s="39"/>
      <c r="F33" s="39"/>
      <c r="G33" s="39"/>
    </row>
    <row r="34" customFormat="false" ht="12.75" hidden="false" customHeight="false" outlineLevel="0" collapsed="false">
      <c r="A34" s="180" t="s">
        <v>25</v>
      </c>
      <c r="B34" s="39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2" t="s">
        <v>386</v>
      </c>
      <c r="B35" s="23" t="n">
        <v>1</v>
      </c>
      <c r="C35" s="23" t="n">
        <v>1</v>
      </c>
      <c r="D35" s="23" t="n">
        <v>1</v>
      </c>
      <c r="E35" s="23" t="n">
        <v>1</v>
      </c>
      <c r="F35" s="23" t="n">
        <v>1</v>
      </c>
      <c r="G35" s="23" t="n">
        <v>1</v>
      </c>
    </row>
    <row r="36" customFormat="false" ht="12.75" hidden="false" customHeight="false" outlineLevel="0" collapsed="false">
      <c r="A36" s="2" t="s">
        <v>251</v>
      </c>
      <c r="B36" s="23" t="n">
        <v>3</v>
      </c>
      <c r="C36" s="23" t="n">
        <v>2</v>
      </c>
      <c r="D36" s="23" t="n">
        <v>2</v>
      </c>
      <c r="E36" s="23" t="n">
        <v>2</v>
      </c>
      <c r="F36" s="23" t="n">
        <v>2</v>
      </c>
      <c r="G36" s="23" t="n">
        <v>2</v>
      </c>
    </row>
    <row r="37" customFormat="false" ht="12.75" hidden="false" customHeight="false" outlineLevel="0" collapsed="false">
      <c r="A37" s="2" t="s">
        <v>387</v>
      </c>
      <c r="B37" s="23" t="s">
        <v>29</v>
      </c>
      <c r="C37" s="23" t="s">
        <v>29</v>
      </c>
      <c r="D37" s="23" t="s">
        <v>29</v>
      </c>
      <c r="E37" s="23" t="s">
        <v>29</v>
      </c>
      <c r="F37" s="23" t="n">
        <v>2</v>
      </c>
      <c r="G37" s="23" t="n">
        <v>2</v>
      </c>
    </row>
    <row r="38" customFormat="false" ht="12.75" hidden="false" customHeight="false" outlineLevel="0" collapsed="false">
      <c r="A38" s="2" t="s">
        <v>253</v>
      </c>
      <c r="B38" s="23" t="n">
        <v>2</v>
      </c>
      <c r="C38" s="23" t="n">
        <v>2</v>
      </c>
      <c r="D38" s="23" t="n">
        <v>2</v>
      </c>
      <c r="E38" s="23" t="n">
        <v>2</v>
      </c>
      <c r="F38" s="23" t="n">
        <v>2</v>
      </c>
      <c r="G38" s="23" t="n">
        <v>2</v>
      </c>
    </row>
    <row r="39" customFormat="false" ht="12.75" hidden="false" customHeight="false" outlineLevel="0" collapsed="false">
      <c r="A39" s="2" t="s">
        <v>388</v>
      </c>
      <c r="B39" s="23" t="n">
        <v>3</v>
      </c>
      <c r="C39" s="23" t="n">
        <v>3</v>
      </c>
      <c r="D39" s="23" t="n">
        <v>2</v>
      </c>
      <c r="E39" s="23" t="n">
        <v>1</v>
      </c>
      <c r="F39" s="23" t="n">
        <v>1</v>
      </c>
      <c r="G39" s="23" t="n">
        <v>1</v>
      </c>
    </row>
    <row r="40" customFormat="false" ht="12.75" hidden="false" customHeight="false" outlineLevel="0" collapsed="false">
      <c r="A40" s="2" t="s">
        <v>255</v>
      </c>
      <c r="B40" s="23" t="n">
        <v>2</v>
      </c>
      <c r="C40" s="23" t="n">
        <v>2</v>
      </c>
      <c r="D40" s="23" t="n">
        <v>2</v>
      </c>
      <c r="E40" s="23" t="n">
        <v>2</v>
      </c>
      <c r="F40" s="23" t="n">
        <v>2</v>
      </c>
      <c r="G40" s="23" t="n">
        <v>2</v>
      </c>
    </row>
    <row r="41" customFormat="false" ht="12.75" hidden="false" customHeight="false" outlineLevel="0" collapsed="false">
      <c r="A41" s="2" t="s">
        <v>256</v>
      </c>
      <c r="B41" s="23" t="n">
        <v>1</v>
      </c>
      <c r="C41" s="23" t="n">
        <v>1</v>
      </c>
      <c r="D41" s="23" t="n">
        <v>1</v>
      </c>
      <c r="E41" s="23" t="n">
        <v>1</v>
      </c>
      <c r="F41" s="23" t="n">
        <v>2</v>
      </c>
      <c r="G41" s="23" t="n">
        <v>2</v>
      </c>
    </row>
    <row r="42" customFormat="false" ht="12.75" hidden="false" customHeight="false" outlineLevel="0" collapsed="false">
      <c r="A42" s="178" t="s">
        <v>389</v>
      </c>
      <c r="B42" s="23" t="n">
        <v>1</v>
      </c>
      <c r="C42" s="23" t="n">
        <v>2</v>
      </c>
      <c r="D42" s="23" t="n">
        <v>2</v>
      </c>
      <c r="E42" s="23" t="n">
        <v>2</v>
      </c>
      <c r="F42" s="23" t="n">
        <v>2</v>
      </c>
      <c r="G42" s="23" t="n">
        <v>2</v>
      </c>
    </row>
    <row r="43" customFormat="false" ht="9.75" hidden="false" customHeight="true" outlineLevel="0" collapsed="false">
      <c r="A43" s="39"/>
      <c r="B43" s="23"/>
      <c r="C43" s="23"/>
      <c r="D43" s="23"/>
      <c r="E43" s="23"/>
      <c r="F43" s="23"/>
      <c r="G43" s="23"/>
    </row>
    <row r="44" customFormat="false" ht="12.75" hidden="false" customHeight="false" outlineLevel="0" collapsed="false">
      <c r="A44" s="6" t="s">
        <v>7</v>
      </c>
      <c r="B44" s="28" t="n">
        <v>2</v>
      </c>
      <c r="C44" s="28" t="n">
        <v>2</v>
      </c>
      <c r="D44" s="28" t="n">
        <v>2</v>
      </c>
      <c r="E44" s="28" t="n">
        <v>2</v>
      </c>
      <c r="F44" s="28" t="n">
        <v>2</v>
      </c>
      <c r="G44" s="28" t="n">
        <v>2</v>
      </c>
    </row>
    <row r="45" customFormat="false" ht="9.75" hidden="false" customHeight="true" outlineLevel="0" collapsed="false">
      <c r="A45" s="6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79" t="s">
        <v>26</v>
      </c>
      <c r="B46" s="28"/>
      <c r="C46" s="28"/>
      <c r="D46" s="28"/>
      <c r="E46" s="28"/>
      <c r="F46" s="28"/>
      <c r="G46" s="28"/>
    </row>
    <row r="47" customFormat="false" ht="9.75" hidden="false" customHeight="true" outlineLevel="0" collapsed="false"/>
    <row r="48" customFormat="false" ht="12.75" hidden="false" customHeight="false" outlineLevel="0" collapsed="false">
      <c r="A48" s="180" t="s">
        <v>27</v>
      </c>
    </row>
    <row r="49" customFormat="false" ht="12.75" hidden="false" customHeight="false" outlineLevel="0" collapsed="false">
      <c r="A49" s="2" t="s">
        <v>386</v>
      </c>
      <c r="B49" s="38" t="s">
        <v>29</v>
      </c>
      <c r="C49" s="35" t="n">
        <v>5</v>
      </c>
      <c r="D49" s="38" t="s">
        <v>29</v>
      </c>
      <c r="E49" s="35" t="n">
        <v>4</v>
      </c>
      <c r="F49" s="35" t="n">
        <v>5</v>
      </c>
      <c r="G49" s="35" t="n">
        <v>5</v>
      </c>
    </row>
    <row r="50" customFormat="false" ht="12.75" hidden="false" customHeight="false" outlineLevel="0" collapsed="false">
      <c r="A50" s="2" t="s">
        <v>251</v>
      </c>
      <c r="B50" s="38" t="s">
        <v>29</v>
      </c>
      <c r="C50" s="35" t="n">
        <v>4</v>
      </c>
      <c r="D50" s="38" t="s">
        <v>29</v>
      </c>
      <c r="E50" s="35" t="n">
        <v>5</v>
      </c>
      <c r="F50" s="35" t="n">
        <v>4</v>
      </c>
      <c r="G50" s="35" t="n">
        <v>4</v>
      </c>
    </row>
    <row r="51" customFormat="false" ht="12.75" hidden="false" customHeight="false" outlineLevel="0" collapsed="false">
      <c r="A51" s="2" t="s">
        <v>387</v>
      </c>
      <c r="B51" s="38" t="s">
        <v>29</v>
      </c>
      <c r="C51" s="35" t="s">
        <v>29</v>
      </c>
      <c r="D51" s="38" t="s">
        <v>29</v>
      </c>
      <c r="E51" s="38" t="s">
        <v>29</v>
      </c>
      <c r="F51" s="35" t="n">
        <v>6</v>
      </c>
      <c r="G51" s="35" t="n">
        <v>6</v>
      </c>
    </row>
    <row r="52" customFormat="false" ht="12.75" hidden="false" customHeight="false" outlineLevel="0" collapsed="false">
      <c r="A52" s="2" t="s">
        <v>253</v>
      </c>
      <c r="B52" s="38" t="s">
        <v>29</v>
      </c>
      <c r="C52" s="35" t="n">
        <v>3</v>
      </c>
      <c r="D52" s="38" t="s">
        <v>29</v>
      </c>
      <c r="E52" s="35" t="n">
        <v>5</v>
      </c>
      <c r="F52" s="35" t="n">
        <v>5</v>
      </c>
      <c r="G52" s="35" t="n">
        <v>6</v>
      </c>
    </row>
    <row r="53" customFormat="false" ht="12.75" hidden="false" customHeight="false" outlineLevel="0" collapsed="false">
      <c r="A53" s="2" t="s">
        <v>388</v>
      </c>
      <c r="B53" s="38" t="s">
        <v>29</v>
      </c>
      <c r="C53" s="35" t="n">
        <v>6</v>
      </c>
      <c r="D53" s="38" t="s">
        <v>29</v>
      </c>
      <c r="E53" s="35" t="n">
        <v>4</v>
      </c>
      <c r="F53" s="35" t="n">
        <v>4</v>
      </c>
      <c r="G53" s="35" t="n">
        <v>3</v>
      </c>
    </row>
    <row r="54" customFormat="false" ht="12.75" hidden="false" customHeight="false" outlineLevel="0" collapsed="false">
      <c r="A54" s="2" t="s">
        <v>255</v>
      </c>
      <c r="B54" s="38" t="s">
        <v>29</v>
      </c>
      <c r="C54" s="35" t="n">
        <v>5</v>
      </c>
      <c r="D54" s="38" t="s">
        <v>29</v>
      </c>
      <c r="E54" s="35" t="n">
        <v>5</v>
      </c>
      <c r="F54" s="35" t="n">
        <v>5</v>
      </c>
      <c r="G54" s="35" t="n">
        <v>5</v>
      </c>
    </row>
    <row r="55" customFormat="false" ht="12.75" hidden="false" customHeight="false" outlineLevel="0" collapsed="false">
      <c r="A55" s="2" t="s">
        <v>256</v>
      </c>
      <c r="B55" s="38" t="s">
        <v>29</v>
      </c>
      <c r="C55" s="35" t="n">
        <v>5</v>
      </c>
      <c r="D55" s="38" t="s">
        <v>29</v>
      </c>
      <c r="E55" s="35" t="n">
        <v>5</v>
      </c>
      <c r="F55" s="35" t="n">
        <v>4</v>
      </c>
      <c r="G55" s="35" t="n">
        <v>4</v>
      </c>
    </row>
    <row r="56" customFormat="false" ht="12.75" hidden="false" customHeight="false" outlineLevel="0" collapsed="false">
      <c r="A56" s="178" t="s">
        <v>389</v>
      </c>
      <c r="B56" s="38" t="s">
        <v>29</v>
      </c>
      <c r="C56" s="35" t="n">
        <v>4</v>
      </c>
      <c r="D56" s="38" t="s">
        <v>29</v>
      </c>
      <c r="E56" s="35" t="n">
        <v>4</v>
      </c>
      <c r="F56" s="35" t="n">
        <v>4</v>
      </c>
      <c r="G56" s="35" t="n">
        <v>5</v>
      </c>
    </row>
    <row r="57" customFormat="false" ht="9.75" hidden="false" customHeight="true" outlineLevel="0" collapsed="false">
      <c r="A57" s="39"/>
      <c r="B57" s="38"/>
      <c r="C57" s="35"/>
      <c r="D57" s="38"/>
      <c r="E57" s="35"/>
      <c r="F57" s="35"/>
      <c r="G57" s="35"/>
    </row>
    <row r="58" customFormat="false" ht="12.75" hidden="false" customHeight="false" outlineLevel="0" collapsed="false">
      <c r="A58" s="6" t="s">
        <v>7</v>
      </c>
      <c r="B58" s="37" t="s">
        <v>29</v>
      </c>
      <c r="C58" s="37" t="n">
        <v>5</v>
      </c>
      <c r="D58" s="37" t="s">
        <v>29</v>
      </c>
      <c r="E58" s="37" t="n">
        <v>5</v>
      </c>
      <c r="F58" s="28" t="n">
        <v>4.5</v>
      </c>
      <c r="G58" s="37" t="n">
        <v>5</v>
      </c>
    </row>
    <row r="59" customFormat="false" ht="9.75" hidden="false" customHeight="true" outlineLevel="0" collapsed="false">
      <c r="B59" s="38"/>
      <c r="C59" s="38"/>
      <c r="D59" s="38"/>
      <c r="E59" s="38"/>
      <c r="F59" s="38"/>
      <c r="G59" s="38"/>
    </row>
    <row r="60" customFormat="false" ht="12.75" hidden="false" customHeight="false" outlineLevel="0" collapsed="false">
      <c r="A60" s="180" t="s">
        <v>30</v>
      </c>
    </row>
    <row r="61" customFormat="false" ht="12.75" hidden="false" customHeight="false" outlineLevel="0" collapsed="false">
      <c r="A61" s="2" t="s">
        <v>386</v>
      </c>
      <c r="B61" s="3" t="s">
        <v>403</v>
      </c>
      <c r="C61" s="3" t="s">
        <v>403</v>
      </c>
      <c r="D61" s="3" t="s">
        <v>21</v>
      </c>
      <c r="E61" s="3" t="s">
        <v>21</v>
      </c>
      <c r="F61" s="3" t="s">
        <v>21</v>
      </c>
      <c r="G61" s="3" t="s">
        <v>21</v>
      </c>
    </row>
    <row r="62" customFormat="false" ht="12.75" hidden="false" customHeight="false" outlineLevel="0" collapsed="false">
      <c r="A62" s="2" t="s">
        <v>251</v>
      </c>
      <c r="B62" s="3" t="s">
        <v>33</v>
      </c>
      <c r="C62" s="3" t="s">
        <v>33</v>
      </c>
      <c r="D62" s="3" t="s">
        <v>33</v>
      </c>
      <c r="E62" s="3" t="s">
        <v>33</v>
      </c>
      <c r="F62" s="3" t="s">
        <v>33</v>
      </c>
      <c r="G62" s="3" t="s">
        <v>33</v>
      </c>
    </row>
    <row r="63" customFormat="false" ht="12.75" hidden="false" customHeight="false" outlineLevel="0" collapsed="false">
      <c r="A63" s="2" t="s">
        <v>387</v>
      </c>
      <c r="B63" s="3" t="s">
        <v>29</v>
      </c>
      <c r="C63" s="3" t="s">
        <v>29</v>
      </c>
      <c r="D63" s="3" t="s">
        <v>29</v>
      </c>
      <c r="E63" s="3" t="s">
        <v>29</v>
      </c>
      <c r="F63" s="3" t="s">
        <v>33</v>
      </c>
      <c r="G63" s="3" t="s">
        <v>33</v>
      </c>
    </row>
    <row r="64" customFormat="false" ht="12.75" hidden="false" customHeight="false" outlineLevel="0" collapsed="false">
      <c r="A64" s="2" t="s">
        <v>253</v>
      </c>
      <c r="B64" s="3" t="s">
        <v>21</v>
      </c>
      <c r="C64" s="3" t="s">
        <v>404</v>
      </c>
      <c r="D64" s="3" t="s">
        <v>21</v>
      </c>
      <c r="E64" s="3" t="s">
        <v>21</v>
      </c>
      <c r="F64" s="3" t="s">
        <v>31</v>
      </c>
      <c r="G64" s="3" t="s">
        <v>22</v>
      </c>
    </row>
    <row r="65" customFormat="false" ht="12.75" hidden="false" customHeight="false" outlineLevel="0" collapsed="false">
      <c r="A65" s="2" t="s">
        <v>388</v>
      </c>
      <c r="B65" s="3" t="s">
        <v>405</v>
      </c>
      <c r="C65" s="3" t="s">
        <v>405</v>
      </c>
      <c r="D65" s="3" t="s">
        <v>33</v>
      </c>
      <c r="E65" s="3" t="s">
        <v>33</v>
      </c>
      <c r="F65" s="3" t="s">
        <v>33</v>
      </c>
      <c r="G65" s="3" t="s">
        <v>22</v>
      </c>
    </row>
    <row r="66" customFormat="false" ht="12.75" hidden="false" customHeight="false" outlineLevel="0" collapsed="false">
      <c r="A66" s="2" t="s">
        <v>255</v>
      </c>
      <c r="B66" s="3" t="s">
        <v>22</v>
      </c>
      <c r="C66" s="3" t="s">
        <v>22</v>
      </c>
      <c r="D66" s="3" t="s">
        <v>22</v>
      </c>
      <c r="E66" s="3" t="s">
        <v>22</v>
      </c>
      <c r="F66" s="3" t="s">
        <v>22</v>
      </c>
      <c r="G66" s="3" t="s">
        <v>22</v>
      </c>
    </row>
    <row r="67" customFormat="false" ht="12.75" hidden="false" customHeight="false" outlineLevel="0" collapsed="false">
      <c r="A67" s="2" t="s">
        <v>256</v>
      </c>
      <c r="B67" s="3" t="s">
        <v>21</v>
      </c>
      <c r="C67" s="3" t="s">
        <v>21</v>
      </c>
      <c r="D67" s="3" t="s">
        <v>22</v>
      </c>
      <c r="E67" s="3" t="s">
        <v>22</v>
      </c>
      <c r="F67" s="3" t="s">
        <v>22</v>
      </c>
      <c r="G67" s="3" t="s">
        <v>22</v>
      </c>
    </row>
    <row r="68" customFormat="false" ht="12.75" hidden="false" customHeight="false" outlineLevel="0" collapsed="false">
      <c r="A68" s="178" t="s">
        <v>389</v>
      </c>
      <c r="B68" s="3" t="s">
        <v>406</v>
      </c>
      <c r="C68" s="3" t="s">
        <v>406</v>
      </c>
      <c r="D68" s="3" t="s">
        <v>406</v>
      </c>
      <c r="E68" s="3" t="s">
        <v>406</v>
      </c>
      <c r="F68" s="3" t="s">
        <v>21</v>
      </c>
      <c r="G68" s="3" t="s">
        <v>33</v>
      </c>
    </row>
    <row r="69" customFormat="false" ht="9.75" hidden="false" customHeight="true" outlineLevel="0" collapsed="false"/>
    <row r="70" customFormat="false" ht="12.75" hidden="false" customHeight="false" outlineLevel="0" collapsed="false">
      <c r="A70" s="6" t="s">
        <v>7</v>
      </c>
      <c r="B70" s="37" t="s">
        <v>21</v>
      </c>
      <c r="C70" s="37" t="s">
        <v>21</v>
      </c>
      <c r="D70" s="37" t="s">
        <v>22</v>
      </c>
      <c r="E70" s="37" t="s">
        <v>22</v>
      </c>
      <c r="F70" s="37" t="s">
        <v>22</v>
      </c>
      <c r="G70" s="37" t="s">
        <v>22</v>
      </c>
    </row>
    <row r="72" customFormat="false" ht="12.75" hidden="false" customHeight="false" outlineLevel="0" collapsed="false">
      <c r="A72" s="0" t="s">
        <v>9</v>
      </c>
    </row>
    <row r="73" customFormat="false" ht="12.75" hidden="false" customHeight="false" outlineLevel="0" collapsed="false">
      <c r="A73" s="0" t="s">
        <v>390</v>
      </c>
    </row>
    <row r="74" customFormat="false" ht="12.75" hidden="false" customHeight="false" outlineLevel="0" collapsed="false">
      <c r="A74" s="0" t="s">
        <v>391</v>
      </c>
    </row>
    <row r="75" customFormat="false" ht="12.75" hidden="false" customHeight="false" outlineLevel="0" collapsed="false">
      <c r="A75" s="0" t="s">
        <v>407</v>
      </c>
    </row>
    <row r="76" customFormat="false" ht="12.75" hidden="false" customHeight="false" outlineLevel="0" collapsed="false">
      <c r="A76" s="0" t="s">
        <v>393</v>
      </c>
    </row>
    <row r="78" customFormat="false" ht="12.75" hidden="false" customHeight="true" outlineLevel="0" collapsed="false">
      <c r="A78" s="9" t="s">
        <v>408</v>
      </c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0" t="s">
        <v>409</v>
      </c>
    </row>
    <row r="81" customFormat="false" ht="12.75" hidden="false" customHeight="false" outlineLevel="0" collapsed="false">
      <c r="A81" s="0" t="s">
        <v>410</v>
      </c>
    </row>
  </sheetData>
  <mergeCells count="3">
    <mergeCell ref="A2:G2"/>
    <mergeCell ref="A3:G3"/>
    <mergeCell ref="A78:H78"/>
  </mergeCells>
  <printOptions headings="false" gridLines="false" gridLinesSet="true" horizontalCentered="true" verticalCentered="false"/>
  <pageMargins left="0.747916666666667" right="0.747916666666667" top="0.670138888888889" bottom="0.519444444444445" header="0.511811023622047" footer="0.4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7"/>
    <col collapsed="false" customWidth="true" hidden="false" outlineLevel="0" max="3" min="3" style="0" width="3.85"/>
    <col collapsed="false" customWidth="true" hidden="false" outlineLevel="0" max="5" min="5" style="0" width="12.28"/>
    <col collapsed="false" customWidth="true" hidden="false" outlineLevel="0" max="8" min="8" style="0" width="3.85"/>
  </cols>
  <sheetData>
    <row r="3" customFormat="false" ht="12.75" hidden="false" customHeight="false" outlineLevel="0" collapsed="false">
      <c r="A3" s="1" t="s">
        <v>41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412</v>
      </c>
      <c r="B4" s="1"/>
      <c r="C4" s="1"/>
      <c r="D4" s="1"/>
      <c r="E4" s="1"/>
      <c r="F4" s="1"/>
      <c r="G4" s="1"/>
      <c r="H4" s="1"/>
    </row>
    <row r="7" customFormat="false" ht="12.75" hidden="false" customHeight="false" outlineLevel="0" collapsed="false">
      <c r="D7" s="46" t="s">
        <v>234</v>
      </c>
      <c r="E7" s="46"/>
      <c r="F7" s="46"/>
      <c r="G7" s="46"/>
    </row>
    <row r="8" customFormat="false" ht="12.75" hidden="false" customHeight="false" outlineLevel="0" collapsed="false">
      <c r="B8" s="38" t="s">
        <v>413</v>
      </c>
      <c r="C8" s="38"/>
      <c r="D8" s="38" t="s">
        <v>239</v>
      </c>
      <c r="E8" s="38" t="s">
        <v>240</v>
      </c>
      <c r="F8" s="38" t="s">
        <v>241</v>
      </c>
      <c r="G8" s="181"/>
    </row>
    <row r="9" customFormat="false" ht="12.75" hidden="false" customHeight="false" outlineLevel="0" collapsed="false">
      <c r="B9" s="17" t="s">
        <v>245</v>
      </c>
      <c r="C9" s="17"/>
      <c r="D9" s="17" t="s">
        <v>414</v>
      </c>
      <c r="E9" s="17" t="s">
        <v>247</v>
      </c>
      <c r="F9" s="17" t="s">
        <v>248</v>
      </c>
      <c r="G9" s="17" t="s">
        <v>249</v>
      </c>
    </row>
    <row r="10" customFormat="false" ht="12.75" hidden="false" customHeight="false" outlineLevel="0" collapsed="false">
      <c r="B10" s="38"/>
      <c r="C10" s="38"/>
      <c r="D10" s="38"/>
      <c r="E10" s="38"/>
      <c r="F10" s="38"/>
      <c r="G10" s="38"/>
      <c r="I10" s="0" t="s">
        <v>415</v>
      </c>
    </row>
    <row r="11" customFormat="false" ht="12.75" hidden="false" customHeight="false" outlineLevel="0" collapsed="false">
      <c r="A11" s="0" t="s">
        <v>416</v>
      </c>
      <c r="B11" s="47" t="s">
        <v>417</v>
      </c>
      <c r="C11" s="182" t="n">
        <v>7</v>
      </c>
      <c r="D11" s="138" t="n">
        <v>2</v>
      </c>
      <c r="E11" s="138" t="n">
        <v>100</v>
      </c>
      <c r="F11" s="47" t="s">
        <v>399</v>
      </c>
      <c r="G11" s="47" t="n">
        <v>0.75</v>
      </c>
      <c r="H11" s="183" t="n">
        <v>5</v>
      </c>
      <c r="I11" s="38"/>
    </row>
    <row r="12" customFormat="false" ht="12.75" hidden="false" customHeight="false" outlineLevel="0" collapsed="false">
      <c r="A12" s="0" t="s">
        <v>418</v>
      </c>
      <c r="B12" s="38" t="s">
        <v>417</v>
      </c>
      <c r="C12" s="182" t="n">
        <v>7</v>
      </c>
      <c r="D12" s="138" t="n">
        <v>2</v>
      </c>
      <c r="E12" s="138" t="n">
        <v>90</v>
      </c>
      <c r="F12" s="47" t="s">
        <v>400</v>
      </c>
      <c r="G12" s="47" t="n">
        <v>0.6</v>
      </c>
      <c r="H12" s="183" t="n">
        <v>3</v>
      </c>
    </row>
    <row r="13" customFormat="false" ht="12.75" hidden="false" customHeight="false" outlineLevel="0" collapsed="false">
      <c r="A13" s="0" t="s">
        <v>419</v>
      </c>
      <c r="B13" s="38" t="s">
        <v>22</v>
      </c>
      <c r="C13" s="182" t="n">
        <v>5</v>
      </c>
      <c r="D13" s="138" t="n">
        <v>2</v>
      </c>
      <c r="E13" s="138" t="n">
        <v>85</v>
      </c>
      <c r="F13" s="47" t="s">
        <v>396</v>
      </c>
      <c r="G13" s="47" t="n">
        <v>0.9</v>
      </c>
      <c r="H13" s="183" t="n">
        <v>2</v>
      </c>
    </row>
    <row r="14" customFormat="false" ht="12.75" hidden="false" customHeight="false" outlineLevel="0" collapsed="false">
      <c r="A14" s="0" t="s">
        <v>420</v>
      </c>
      <c r="B14" s="38" t="s">
        <v>22</v>
      </c>
      <c r="C14" s="182" t="n">
        <v>5</v>
      </c>
      <c r="D14" s="138" t="n">
        <v>2</v>
      </c>
      <c r="E14" s="138" t="n">
        <v>65</v>
      </c>
      <c r="F14" s="47" t="s">
        <v>398</v>
      </c>
      <c r="G14" s="47" t="n">
        <v>0.9</v>
      </c>
      <c r="H14" s="183" t="n">
        <v>6</v>
      </c>
    </row>
    <row r="15" customFormat="false" ht="12.75" hidden="false" customHeight="false" outlineLevel="0" collapsed="false">
      <c r="A15" s="0" t="s">
        <v>421</v>
      </c>
      <c r="B15" s="38"/>
      <c r="C15" s="182"/>
      <c r="D15" s="138" t="n">
        <v>2</v>
      </c>
      <c r="E15" s="138" t="n">
        <v>90</v>
      </c>
      <c r="F15" s="47" t="s">
        <v>399</v>
      </c>
      <c r="G15" s="47" t="n">
        <v>0.7</v>
      </c>
      <c r="H15" s="183" t="n">
        <v>5</v>
      </c>
    </row>
    <row r="16" customFormat="false" ht="12.75" hidden="false" customHeight="false" outlineLevel="0" collapsed="false">
      <c r="A16" s="0" t="s">
        <v>422</v>
      </c>
      <c r="B16" s="47" t="s">
        <v>417</v>
      </c>
      <c r="C16" s="182" t="n">
        <v>7</v>
      </c>
      <c r="D16" s="138" t="n">
        <v>2</v>
      </c>
      <c r="E16" s="138" t="n">
        <v>85</v>
      </c>
      <c r="F16" s="47" t="s">
        <v>400</v>
      </c>
      <c r="G16" s="47" t="n">
        <v>0.8</v>
      </c>
      <c r="H16" s="183" t="n">
        <v>3</v>
      </c>
    </row>
    <row r="17" customFormat="false" ht="12.75" hidden="false" customHeight="false" outlineLevel="0" collapsed="false">
      <c r="A17" s="0" t="s">
        <v>423</v>
      </c>
      <c r="B17" s="38" t="s">
        <v>21</v>
      </c>
      <c r="C17" s="182" t="n">
        <v>4</v>
      </c>
      <c r="D17" s="138" t="n">
        <v>2</v>
      </c>
      <c r="E17" s="138" t="n">
        <v>90</v>
      </c>
      <c r="F17" s="47" t="s">
        <v>396</v>
      </c>
      <c r="G17" s="47" t="n">
        <v>0.8</v>
      </c>
      <c r="H17" s="183" t="n">
        <v>2</v>
      </c>
    </row>
    <row r="18" customFormat="false" ht="12.75" hidden="false" customHeight="false" outlineLevel="0" collapsed="false">
      <c r="A18" s="0" t="s">
        <v>424</v>
      </c>
      <c r="B18" s="38" t="s">
        <v>425</v>
      </c>
      <c r="C18" s="182" t="n">
        <v>9</v>
      </c>
      <c r="D18" s="138" t="n">
        <v>2</v>
      </c>
      <c r="E18" s="138" t="n">
        <v>45</v>
      </c>
      <c r="F18" s="47" t="s">
        <v>400</v>
      </c>
      <c r="G18" s="47" t="n">
        <v>0.95</v>
      </c>
      <c r="H18" s="183" t="n">
        <v>3</v>
      </c>
    </row>
    <row r="19" customFormat="false" ht="12.75" hidden="false" customHeight="false" outlineLevel="0" collapsed="false">
      <c r="A19" s="0" t="s">
        <v>426</v>
      </c>
      <c r="B19" s="38" t="s">
        <v>21</v>
      </c>
      <c r="C19" s="182" t="n">
        <v>4</v>
      </c>
      <c r="D19" s="138" t="n">
        <v>2</v>
      </c>
      <c r="E19" s="138" t="n">
        <v>100</v>
      </c>
      <c r="F19" s="47" t="s">
        <v>396</v>
      </c>
      <c r="G19" s="47" t="n">
        <v>0.85</v>
      </c>
      <c r="H19" s="183" t="n">
        <v>2</v>
      </c>
    </row>
    <row r="20" customFormat="false" ht="12.75" hidden="false" customHeight="false" outlineLevel="0" collapsed="false">
      <c r="A20" s="0" t="s">
        <v>427</v>
      </c>
      <c r="B20" s="38" t="s">
        <v>417</v>
      </c>
      <c r="C20" s="182" t="n">
        <v>7</v>
      </c>
      <c r="D20" s="138" t="n">
        <v>2</v>
      </c>
      <c r="E20" s="138" t="n">
        <v>95</v>
      </c>
      <c r="F20" s="47" t="s">
        <v>400</v>
      </c>
      <c r="G20" s="47" t="n">
        <v>0.7</v>
      </c>
      <c r="H20" s="183" t="n">
        <v>3</v>
      </c>
    </row>
    <row r="21" customFormat="false" ht="12.75" hidden="false" customHeight="false" outlineLevel="0" collapsed="false">
      <c r="A21" s="0" t="s">
        <v>428</v>
      </c>
      <c r="B21" s="47"/>
      <c r="C21" s="182"/>
      <c r="D21" s="138" t="n">
        <v>2</v>
      </c>
      <c r="E21" s="138" t="n">
        <v>75</v>
      </c>
      <c r="F21" s="47" t="s">
        <v>399</v>
      </c>
      <c r="G21" s="47" t="n">
        <v>0.6</v>
      </c>
      <c r="H21" s="183" t="n">
        <v>5</v>
      </c>
    </row>
    <row r="22" customFormat="false" ht="12.75" hidden="false" customHeight="false" outlineLevel="0" collapsed="false">
      <c r="A22" s="0" t="s">
        <v>429</v>
      </c>
      <c r="B22" s="38" t="s">
        <v>417</v>
      </c>
      <c r="C22" s="182" t="n">
        <v>7</v>
      </c>
      <c r="D22" s="138" t="n">
        <v>2</v>
      </c>
      <c r="E22" s="138" t="n">
        <v>95</v>
      </c>
      <c r="F22" s="47" t="s">
        <v>399</v>
      </c>
      <c r="G22" s="47" t="n">
        <v>0.65</v>
      </c>
      <c r="H22" s="183" t="n">
        <v>5</v>
      </c>
    </row>
    <row r="23" customFormat="false" ht="12.75" hidden="false" customHeight="false" outlineLevel="0" collapsed="false">
      <c r="A23" s="0" t="s">
        <v>430</v>
      </c>
      <c r="B23" s="38"/>
      <c r="C23" s="182"/>
      <c r="D23" s="138" t="n">
        <v>2</v>
      </c>
      <c r="E23" s="138" t="n">
        <v>95</v>
      </c>
      <c r="F23" s="47" t="s">
        <v>399</v>
      </c>
      <c r="G23" s="47" t="n">
        <v>0.8</v>
      </c>
      <c r="H23" s="183" t="n">
        <v>5</v>
      </c>
    </row>
    <row r="24" customFormat="false" ht="12.75" hidden="false" customHeight="false" outlineLevel="0" collapsed="false">
      <c r="A24" s="0" t="s">
        <v>431</v>
      </c>
      <c r="B24" s="38" t="s">
        <v>22</v>
      </c>
      <c r="C24" s="182" t="n">
        <v>5</v>
      </c>
      <c r="D24" s="138" t="n">
        <v>2</v>
      </c>
      <c r="E24" s="138" t="n">
        <v>80</v>
      </c>
      <c r="F24" s="47" t="s">
        <v>399</v>
      </c>
      <c r="G24" s="47" t="n">
        <v>0.85</v>
      </c>
      <c r="H24" s="183" t="n">
        <v>5</v>
      </c>
    </row>
    <row r="25" customFormat="false" ht="12.75" hidden="false" customHeight="false" outlineLevel="0" collapsed="false">
      <c r="A25" s="0" t="s">
        <v>432</v>
      </c>
      <c r="B25" s="38" t="s">
        <v>21</v>
      </c>
      <c r="C25" s="182" t="n">
        <v>4</v>
      </c>
      <c r="D25" s="138" t="n">
        <v>2</v>
      </c>
      <c r="E25" s="138" t="n">
        <v>70</v>
      </c>
      <c r="F25" s="47" t="s">
        <v>396</v>
      </c>
      <c r="G25" s="47" t="n">
        <v>0.8</v>
      </c>
      <c r="H25" s="183" t="n">
        <v>2</v>
      </c>
    </row>
    <row r="26" customFormat="false" ht="12.75" hidden="false" customHeight="false" outlineLevel="0" collapsed="false">
      <c r="A26" s="0" t="s">
        <v>433</v>
      </c>
      <c r="B26" s="47" t="s">
        <v>33</v>
      </c>
      <c r="C26" s="182" t="n">
        <v>6</v>
      </c>
      <c r="D26" s="138" t="n">
        <v>2</v>
      </c>
      <c r="E26" s="138" t="n">
        <v>65</v>
      </c>
      <c r="F26" s="47" t="s">
        <v>400</v>
      </c>
      <c r="G26" s="47" t="n">
        <v>0.9</v>
      </c>
      <c r="H26" s="183" t="n">
        <v>3</v>
      </c>
    </row>
    <row r="27" customFormat="false" ht="12.75" hidden="false" customHeight="false" outlineLevel="0" collapsed="false">
      <c r="A27" s="0" t="s">
        <v>434</v>
      </c>
      <c r="B27" s="38" t="s">
        <v>22</v>
      </c>
      <c r="C27" s="182" t="n">
        <v>5</v>
      </c>
      <c r="D27" s="138" t="n">
        <v>2</v>
      </c>
      <c r="E27" s="138" t="n">
        <v>100</v>
      </c>
      <c r="F27" s="47" t="s">
        <v>399</v>
      </c>
      <c r="G27" s="47" t="n">
        <v>0.85</v>
      </c>
      <c r="H27" s="183" t="n">
        <v>5</v>
      </c>
    </row>
    <row r="28" customFormat="false" ht="12.75" hidden="false" customHeight="false" outlineLevel="0" collapsed="false">
      <c r="A28" s="0" t="s">
        <v>435</v>
      </c>
      <c r="B28" s="38"/>
      <c r="C28" s="182"/>
      <c r="D28" s="138" t="n">
        <v>2</v>
      </c>
      <c r="E28" s="138" t="n">
        <v>85</v>
      </c>
      <c r="F28" s="47" t="s">
        <v>400</v>
      </c>
      <c r="G28" s="47" t="n">
        <v>0.85</v>
      </c>
      <c r="H28" s="183" t="n">
        <v>3</v>
      </c>
    </row>
    <row r="29" customFormat="false" ht="12.75" hidden="false" customHeight="false" outlineLevel="0" collapsed="false">
      <c r="A29" s="0" t="s">
        <v>436</v>
      </c>
      <c r="B29" s="38" t="s">
        <v>21</v>
      </c>
      <c r="C29" s="182" t="n">
        <v>4</v>
      </c>
      <c r="D29" s="138" t="n">
        <v>2</v>
      </c>
      <c r="E29" s="138" t="n">
        <v>70</v>
      </c>
      <c r="F29" s="47" t="s">
        <v>400</v>
      </c>
      <c r="G29" s="47" t="n">
        <v>0.8</v>
      </c>
      <c r="H29" s="183" t="n">
        <v>3</v>
      </c>
    </row>
    <row r="30" customFormat="false" ht="12.75" hidden="false" customHeight="false" outlineLevel="0" collapsed="false">
      <c r="A30" s="0" t="s">
        <v>437</v>
      </c>
      <c r="B30" s="47"/>
      <c r="C30" s="182"/>
      <c r="D30" s="138" t="n">
        <v>2</v>
      </c>
      <c r="E30" s="138" t="n">
        <v>80</v>
      </c>
      <c r="F30" s="47" t="s">
        <v>399</v>
      </c>
      <c r="G30" s="47" t="n">
        <v>0.85</v>
      </c>
      <c r="H30" s="183" t="n">
        <v>5</v>
      </c>
    </row>
    <row r="31" customFormat="false" ht="12.75" hidden="false" customHeight="false" outlineLevel="0" collapsed="false">
      <c r="A31" s="0" t="s">
        <v>438</v>
      </c>
      <c r="B31" s="38" t="s">
        <v>33</v>
      </c>
      <c r="C31" s="182" t="n">
        <v>6</v>
      </c>
      <c r="D31" s="138" t="n">
        <v>2</v>
      </c>
      <c r="E31" s="138" t="n">
        <v>100</v>
      </c>
      <c r="F31" s="47" t="s">
        <v>400</v>
      </c>
      <c r="G31" s="47" t="n">
        <v>0.9</v>
      </c>
      <c r="H31" s="183" t="n">
        <v>3</v>
      </c>
    </row>
    <row r="32" customFormat="false" ht="12.75" hidden="false" customHeight="false" outlineLevel="0" collapsed="false">
      <c r="A32" s="0" t="s">
        <v>439</v>
      </c>
      <c r="B32" s="38" t="s">
        <v>22</v>
      </c>
      <c r="C32" s="182" t="n">
        <v>5</v>
      </c>
      <c r="D32" s="138" t="n">
        <v>2</v>
      </c>
      <c r="E32" s="138" t="n">
        <v>45</v>
      </c>
      <c r="F32" s="47" t="s">
        <v>399</v>
      </c>
      <c r="G32" s="47" t="n">
        <v>0.8</v>
      </c>
      <c r="H32" s="183" t="n">
        <v>5</v>
      </c>
    </row>
    <row r="33" customFormat="false" ht="12.75" hidden="false" customHeight="false" outlineLevel="0" collapsed="false">
      <c r="A33" s="0" t="s">
        <v>440</v>
      </c>
      <c r="B33" s="38"/>
      <c r="C33" s="182"/>
      <c r="D33" s="138" t="n">
        <v>2</v>
      </c>
      <c r="E33" s="138" t="n">
        <v>80</v>
      </c>
      <c r="F33" s="47" t="s">
        <v>399</v>
      </c>
      <c r="G33" s="47" t="n">
        <v>0.85</v>
      </c>
      <c r="H33" s="183" t="n">
        <v>5</v>
      </c>
    </row>
    <row r="34" customFormat="false" ht="12.75" hidden="false" customHeight="false" outlineLevel="0" collapsed="false">
      <c r="A34" s="0" t="s">
        <v>441</v>
      </c>
      <c r="B34" s="38" t="s">
        <v>405</v>
      </c>
      <c r="C34" s="182" t="n">
        <v>8</v>
      </c>
      <c r="D34" s="138" t="n">
        <v>2</v>
      </c>
      <c r="E34" s="138" t="n">
        <v>90</v>
      </c>
      <c r="F34" s="47" t="s">
        <v>396</v>
      </c>
      <c r="G34" s="47" t="n">
        <v>0.95</v>
      </c>
      <c r="H34" s="183" t="n">
        <v>2</v>
      </c>
    </row>
    <row r="35" customFormat="false" ht="12.75" hidden="false" customHeight="false" outlineLevel="0" collapsed="false">
      <c r="A35" s="0" t="s">
        <v>442</v>
      </c>
      <c r="B35" s="47" t="s">
        <v>33</v>
      </c>
      <c r="C35" s="182" t="n">
        <v>6</v>
      </c>
      <c r="D35" s="138" t="n">
        <v>2</v>
      </c>
      <c r="E35" s="138" t="n">
        <v>80</v>
      </c>
      <c r="F35" s="47" t="s">
        <v>399</v>
      </c>
      <c r="G35" s="47" t="n">
        <v>0.55</v>
      </c>
      <c r="H35" s="183" t="n">
        <v>5</v>
      </c>
    </row>
    <row r="36" customFormat="false" ht="12.75" hidden="false" customHeight="false" outlineLevel="0" collapsed="false">
      <c r="A36" s="0" t="s">
        <v>443</v>
      </c>
      <c r="B36" s="38"/>
      <c r="C36" s="182"/>
      <c r="D36" s="138" t="n">
        <v>2</v>
      </c>
      <c r="E36" s="138" t="n">
        <v>40</v>
      </c>
      <c r="F36" s="47" t="s">
        <v>400</v>
      </c>
      <c r="G36" s="47" t="n">
        <v>0.8</v>
      </c>
      <c r="H36" s="183" t="n">
        <v>3</v>
      </c>
    </row>
    <row r="37" customFormat="false" ht="12.75" hidden="false" customHeight="false" outlineLevel="0" collapsed="false">
      <c r="A37" s="0" t="s">
        <v>444</v>
      </c>
      <c r="B37" s="38" t="s">
        <v>32</v>
      </c>
      <c r="C37" s="182" t="n">
        <v>2</v>
      </c>
      <c r="D37" s="138" t="n">
        <v>2</v>
      </c>
      <c r="E37" s="138" t="n">
        <v>100</v>
      </c>
      <c r="F37" s="47" t="s">
        <v>445</v>
      </c>
      <c r="G37" s="47" t="n">
        <v>0.7</v>
      </c>
      <c r="H37" s="183" t="n">
        <v>2</v>
      </c>
    </row>
    <row r="38" customFormat="false" ht="12.75" hidden="false" customHeight="false" outlineLevel="0" collapsed="false">
      <c r="A38" s="0" t="s">
        <v>446</v>
      </c>
      <c r="B38" s="38" t="s">
        <v>405</v>
      </c>
      <c r="C38" s="182" t="n">
        <v>8</v>
      </c>
      <c r="D38" s="138" t="n">
        <v>2</v>
      </c>
      <c r="E38" s="138" t="n">
        <v>90</v>
      </c>
      <c r="F38" s="47" t="s">
        <v>399</v>
      </c>
      <c r="G38" s="47" t="n">
        <v>0.6</v>
      </c>
      <c r="H38" s="183" t="n">
        <v>5</v>
      </c>
    </row>
    <row r="39" customFormat="false" ht="12.75" hidden="false" customHeight="false" outlineLevel="0" collapsed="false">
      <c r="A39" s="0" t="s">
        <v>447</v>
      </c>
      <c r="B39" s="38" t="s">
        <v>22</v>
      </c>
      <c r="C39" s="182" t="n">
        <v>5</v>
      </c>
      <c r="D39" s="138" t="n">
        <v>2</v>
      </c>
      <c r="E39" s="138" t="n">
        <v>95</v>
      </c>
      <c r="F39" s="47" t="s">
        <v>400</v>
      </c>
      <c r="G39" s="47" t="n">
        <v>0.95</v>
      </c>
      <c r="H39" s="183" t="n">
        <v>3</v>
      </c>
    </row>
    <row r="40" customFormat="false" ht="12.75" hidden="false" customHeight="false" outlineLevel="0" collapsed="false">
      <c r="A40" s="0" t="s">
        <v>448</v>
      </c>
      <c r="B40" s="47"/>
      <c r="C40" s="182"/>
      <c r="D40" s="138" t="n">
        <v>2</v>
      </c>
      <c r="E40" s="138" t="n">
        <v>90</v>
      </c>
      <c r="F40" s="47" t="s">
        <v>400</v>
      </c>
      <c r="G40" s="47" t="n">
        <v>0.75</v>
      </c>
      <c r="H40" s="183" t="n">
        <v>3</v>
      </c>
    </row>
    <row r="41" customFormat="false" ht="12.75" hidden="false" customHeight="false" outlineLevel="0" collapsed="false">
      <c r="A41" s="0" t="s">
        <v>449</v>
      </c>
      <c r="B41" s="38" t="s">
        <v>33</v>
      </c>
      <c r="C41" s="182" t="n">
        <v>6</v>
      </c>
      <c r="D41" s="138" t="n">
        <v>2</v>
      </c>
      <c r="E41" s="138" t="n">
        <v>95</v>
      </c>
      <c r="F41" s="47" t="s">
        <v>400</v>
      </c>
      <c r="G41" s="47" t="n">
        <v>0.9</v>
      </c>
      <c r="H41" s="183" t="n">
        <v>3</v>
      </c>
    </row>
    <row r="42" customFormat="false" ht="12.75" hidden="false" customHeight="false" outlineLevel="0" collapsed="false">
      <c r="A42" s="0" t="s">
        <v>450</v>
      </c>
      <c r="B42" s="38"/>
      <c r="C42" s="182"/>
      <c r="D42" s="138" t="n">
        <v>2</v>
      </c>
      <c r="E42" s="138" t="n">
        <v>70</v>
      </c>
      <c r="F42" s="47" t="s">
        <v>399</v>
      </c>
      <c r="G42" s="47" t="n">
        <v>0.8</v>
      </c>
      <c r="H42" s="183" t="n">
        <v>5</v>
      </c>
    </row>
    <row r="43" customFormat="false" ht="12.75" hidden="false" customHeight="false" outlineLevel="0" collapsed="false">
      <c r="A43" s="0" t="s">
        <v>451</v>
      </c>
      <c r="B43" s="38" t="s">
        <v>64</v>
      </c>
      <c r="C43" s="182"/>
      <c r="D43" s="138" t="n">
        <v>2</v>
      </c>
      <c r="E43" s="138" t="n">
        <v>50</v>
      </c>
      <c r="F43" s="47" t="s">
        <v>400</v>
      </c>
      <c r="G43" s="47" t="n">
        <v>0.6</v>
      </c>
      <c r="H43" s="183" t="n">
        <v>3</v>
      </c>
    </row>
    <row r="44" customFormat="false" ht="12.75" hidden="false" customHeight="false" outlineLevel="0" collapsed="false">
      <c r="A44" s="0" t="s">
        <v>452</v>
      </c>
      <c r="B44" s="38" t="s">
        <v>417</v>
      </c>
      <c r="C44" s="182" t="n">
        <v>7</v>
      </c>
      <c r="D44" s="138" t="n">
        <v>2</v>
      </c>
      <c r="E44" s="138" t="n">
        <v>90</v>
      </c>
      <c r="F44" s="47" t="s">
        <v>400</v>
      </c>
      <c r="G44" s="47" t="n">
        <v>0.75</v>
      </c>
      <c r="H44" s="184" t="n">
        <v>3</v>
      </c>
    </row>
    <row r="45" customFormat="false" ht="12.75" hidden="false" customHeight="false" outlineLevel="0" collapsed="false">
      <c r="B45" s="37"/>
      <c r="C45" s="184"/>
      <c r="D45" s="37"/>
      <c r="E45" s="28"/>
      <c r="F45" s="37"/>
      <c r="G45" s="143"/>
      <c r="H45" s="184"/>
    </row>
    <row r="46" s="140" customFormat="true" ht="12.75" hidden="false" customHeight="false" outlineLevel="0" collapsed="false">
      <c r="A46" s="140" t="s">
        <v>258</v>
      </c>
      <c r="B46" s="143" t="s">
        <v>33</v>
      </c>
      <c r="C46" s="185" t="n">
        <v>5.79166666666667</v>
      </c>
      <c r="D46" s="28" t="n">
        <v>2</v>
      </c>
      <c r="E46" s="28" t="n">
        <v>81.6176470588235</v>
      </c>
      <c r="F46" s="28" t="s">
        <v>33</v>
      </c>
      <c r="G46" s="143" t="n">
        <v>0.788235294117647</v>
      </c>
      <c r="H46" s="185" t="n">
        <v>3.67647058823529</v>
      </c>
    </row>
    <row r="47" customFormat="false" ht="12.75" hidden="false" customHeight="false" outlineLevel="0" collapsed="false">
      <c r="A47" s="140" t="s">
        <v>259</v>
      </c>
      <c r="B47" s="37" t="s">
        <v>33</v>
      </c>
      <c r="C47" s="183" t="n">
        <v>6</v>
      </c>
      <c r="D47" s="28" t="n">
        <v>2</v>
      </c>
      <c r="E47" s="28" t="n">
        <v>87.5</v>
      </c>
      <c r="F47" s="37" t="s">
        <v>22</v>
      </c>
      <c r="G47" s="143" t="n">
        <v>0.8</v>
      </c>
      <c r="H47" s="183" t="n">
        <v>3</v>
      </c>
    </row>
    <row r="50" customFormat="false" ht="12.75" hidden="false" customHeight="false" outlineLevel="0" collapsed="false">
      <c r="A50" s="0" t="s">
        <v>453</v>
      </c>
    </row>
    <row r="52" customFormat="false" ht="12.75" hidden="false" customHeight="false" outlineLevel="0" collapsed="false">
      <c r="A52" s="0" t="s">
        <v>454</v>
      </c>
    </row>
    <row r="53" customFormat="false" ht="12.75" hidden="false" customHeight="false" outlineLevel="0" collapsed="false">
      <c r="G53" s="140"/>
    </row>
  </sheetData>
  <mergeCells count="3">
    <mergeCell ref="A3:H3"/>
    <mergeCell ref="A4:H4"/>
    <mergeCell ref="D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2" style="0" width="16.28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2"/>
    </row>
    <row r="2" customFormat="false" ht="15.75" hidden="false" customHeight="false" outlineLevel="0" collapsed="false">
      <c r="A2" s="10" t="s">
        <v>1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10" t="s">
        <v>17</v>
      </c>
      <c r="B3" s="10"/>
      <c r="C3" s="10"/>
      <c r="D3" s="10"/>
      <c r="E3" s="10"/>
      <c r="F3" s="10"/>
      <c r="G3" s="10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H4" s="11"/>
      <c r="I4" s="10"/>
    </row>
    <row r="5" customFormat="false" ht="23.25" hidden="false" customHeight="true" outlineLevel="0" collapsed="false">
      <c r="A5" s="10"/>
      <c r="B5" s="10"/>
      <c r="C5" s="10"/>
      <c r="D5" s="10"/>
      <c r="E5" s="10"/>
      <c r="F5" s="10"/>
      <c r="H5" s="12"/>
      <c r="I5" s="13"/>
    </row>
    <row r="6" customFormat="false" ht="23.25" hidden="false" customHeight="true" outlineLevel="0" collapsed="false">
      <c r="A6" s="2"/>
      <c r="G6" s="14"/>
      <c r="H6" s="14"/>
    </row>
    <row r="7" customFormat="false" ht="21" hidden="false" customHeight="true" outlineLevel="0" collapsed="false">
      <c r="A7" s="15"/>
      <c r="B7" s="16" t="n">
        <v>1996</v>
      </c>
      <c r="C7" s="16" t="n">
        <v>1997</v>
      </c>
      <c r="D7" s="16" t="n">
        <v>1998</v>
      </c>
      <c r="E7" s="16" t="n">
        <v>1999</v>
      </c>
      <c r="F7" s="16" t="n">
        <v>2000</v>
      </c>
      <c r="G7" s="16" t="n">
        <v>2001</v>
      </c>
      <c r="H7" s="16"/>
      <c r="I7" s="17"/>
    </row>
    <row r="8" customFormat="false" ht="21" hidden="false" customHeight="true" outlineLevel="0" collapsed="false">
      <c r="A8" s="18" t="s">
        <v>18</v>
      </c>
      <c r="B8" s="16"/>
      <c r="C8" s="16"/>
      <c r="D8" s="16"/>
      <c r="E8" s="16"/>
      <c r="F8" s="16"/>
      <c r="G8" s="16"/>
      <c r="H8" s="16"/>
      <c r="I8" s="17"/>
    </row>
    <row r="9" customFormat="false" ht="21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21" hidden="false" customHeight="true" outlineLevel="0" collapsed="false">
      <c r="A10" s="19" t="s">
        <v>19</v>
      </c>
      <c r="B10" s="20"/>
      <c r="C10" s="20"/>
      <c r="D10" s="20"/>
      <c r="E10" s="20"/>
      <c r="F10" s="20"/>
      <c r="G10" s="20"/>
      <c r="H10" s="16"/>
      <c r="I10" s="17"/>
    </row>
    <row r="11" customFormat="false" ht="21" hidden="false" customHeight="true" outlineLevel="0" collapsed="false">
      <c r="A11" s="15" t="s">
        <v>2</v>
      </c>
      <c r="B11" s="21" t="n">
        <v>95</v>
      </c>
      <c r="C11" s="21" t="n">
        <v>95</v>
      </c>
      <c r="D11" s="21" t="n">
        <v>90</v>
      </c>
      <c r="E11" s="21" t="n">
        <v>85</v>
      </c>
      <c r="F11" s="21" t="n">
        <v>85</v>
      </c>
      <c r="G11" s="21" t="n">
        <v>85</v>
      </c>
      <c r="H11" s="22"/>
      <c r="I11" s="23"/>
    </row>
    <row r="12" customFormat="false" ht="21" hidden="false" customHeight="true" outlineLevel="0" collapsed="false">
      <c r="A12" s="15" t="s">
        <v>3</v>
      </c>
      <c r="B12" s="21" t="n">
        <v>100</v>
      </c>
      <c r="C12" s="21" t="n">
        <v>95</v>
      </c>
      <c r="D12" s="21" t="n">
        <v>85</v>
      </c>
      <c r="E12" s="21" t="n">
        <v>85</v>
      </c>
      <c r="F12" s="21" t="n">
        <v>85</v>
      </c>
      <c r="G12" s="21" t="n">
        <v>65</v>
      </c>
      <c r="H12" s="22"/>
      <c r="I12" s="23"/>
    </row>
    <row r="13" customFormat="false" ht="21" hidden="false" customHeight="true" outlineLevel="0" collapsed="false">
      <c r="A13" s="15" t="s">
        <v>4</v>
      </c>
      <c r="B13" s="21" t="n">
        <v>80</v>
      </c>
      <c r="C13" s="21" t="n">
        <v>75</v>
      </c>
      <c r="D13" s="21" t="s">
        <v>8</v>
      </c>
      <c r="E13" s="21" t="s">
        <v>8</v>
      </c>
      <c r="F13" s="21" t="s">
        <v>8</v>
      </c>
      <c r="G13" s="21" t="n">
        <v>55</v>
      </c>
      <c r="H13" s="22"/>
      <c r="I13" s="23"/>
    </row>
    <row r="14" customFormat="false" ht="21" hidden="false" customHeight="true" outlineLevel="0" collapsed="false">
      <c r="A14" s="15" t="s">
        <v>5</v>
      </c>
      <c r="B14" s="21" t="n">
        <v>55</v>
      </c>
      <c r="C14" s="21" t="n">
        <v>55</v>
      </c>
      <c r="D14" s="21" t="n">
        <v>55</v>
      </c>
      <c r="E14" s="21" t="n">
        <v>55</v>
      </c>
      <c r="F14" s="21" t="n">
        <v>55</v>
      </c>
      <c r="G14" s="21" t="n">
        <v>65</v>
      </c>
      <c r="H14" s="22"/>
      <c r="I14" s="23"/>
    </row>
    <row r="15" customFormat="false" ht="21" hidden="false" customHeight="true" outlineLevel="0" collapsed="false">
      <c r="A15" s="15"/>
      <c r="B15" s="24"/>
      <c r="C15" s="24"/>
      <c r="D15" s="24"/>
      <c r="E15" s="24"/>
      <c r="F15" s="24"/>
      <c r="G15" s="24"/>
      <c r="H15" s="22"/>
      <c r="I15" s="23"/>
    </row>
    <row r="16" customFormat="false" ht="21" hidden="false" customHeight="true" outlineLevel="0" collapsed="false">
      <c r="A16" s="25" t="s">
        <v>7</v>
      </c>
      <c r="B16" s="26" t="n">
        <v>87.5</v>
      </c>
      <c r="C16" s="26" t="n">
        <v>85</v>
      </c>
      <c r="D16" s="26" t="n">
        <v>85</v>
      </c>
      <c r="E16" s="26" t="n">
        <v>85</v>
      </c>
      <c r="F16" s="26" t="n">
        <v>85</v>
      </c>
      <c r="G16" s="26" t="n">
        <v>65</v>
      </c>
      <c r="H16" s="27"/>
      <c r="I16" s="28"/>
    </row>
    <row r="17" customFormat="false" ht="21" hidden="false" customHeight="true" outlineLevel="0" collapsed="false">
      <c r="A17" s="20"/>
      <c r="B17" s="29"/>
      <c r="C17" s="29"/>
      <c r="D17" s="29"/>
      <c r="E17" s="29"/>
      <c r="F17" s="29"/>
      <c r="G17" s="29"/>
      <c r="H17" s="20"/>
    </row>
    <row r="18" customFormat="false" ht="21" hidden="false" customHeight="true" outlineLevel="0" collapsed="false">
      <c r="A18" s="19" t="s">
        <v>20</v>
      </c>
      <c r="B18" s="30"/>
      <c r="C18" s="30"/>
      <c r="D18" s="30"/>
      <c r="E18" s="30"/>
      <c r="F18" s="30"/>
      <c r="G18" s="30"/>
      <c r="H18" s="20"/>
    </row>
    <row r="19" customFormat="false" ht="21" hidden="false" customHeight="true" outlineLevel="0" collapsed="false">
      <c r="A19" s="15" t="s">
        <v>2</v>
      </c>
      <c r="B19" s="21" t="s">
        <v>21</v>
      </c>
      <c r="C19" s="21" t="s">
        <v>21</v>
      </c>
      <c r="D19" s="21" t="s">
        <v>21</v>
      </c>
      <c r="E19" s="21" t="s">
        <v>21</v>
      </c>
      <c r="F19" s="21" t="s">
        <v>21</v>
      </c>
      <c r="G19" s="21" t="s">
        <v>21</v>
      </c>
      <c r="H19" s="20"/>
    </row>
    <row r="20" customFormat="false" ht="21" hidden="false" customHeight="true" outlineLevel="0" collapsed="false">
      <c r="A20" s="15" t="s">
        <v>3</v>
      </c>
      <c r="B20" s="21" t="s">
        <v>21</v>
      </c>
      <c r="C20" s="21" t="s">
        <v>22</v>
      </c>
      <c r="D20" s="21" t="s">
        <v>22</v>
      </c>
      <c r="E20" s="21" t="s">
        <v>22</v>
      </c>
      <c r="F20" s="21" t="s">
        <v>22</v>
      </c>
      <c r="G20" s="21" t="s">
        <v>22</v>
      </c>
      <c r="H20" s="20"/>
    </row>
    <row r="21" customFormat="false" ht="21" hidden="false" customHeight="true" outlineLevel="0" collapsed="false">
      <c r="A21" s="15" t="s">
        <v>4</v>
      </c>
      <c r="B21" s="21" t="s">
        <v>21</v>
      </c>
      <c r="C21" s="21" t="s">
        <v>21</v>
      </c>
      <c r="D21" s="21" t="s">
        <v>23</v>
      </c>
      <c r="E21" s="21" t="s">
        <v>23</v>
      </c>
      <c r="F21" s="21" t="s">
        <v>23</v>
      </c>
      <c r="G21" s="21" t="s">
        <v>23</v>
      </c>
      <c r="H21" s="20"/>
    </row>
    <row r="22" customFormat="false" ht="21" hidden="false" customHeight="true" outlineLevel="0" collapsed="false">
      <c r="A22" s="15" t="s">
        <v>5</v>
      </c>
      <c r="B22" s="21" t="s">
        <v>23</v>
      </c>
      <c r="C22" s="21" t="s">
        <v>22</v>
      </c>
      <c r="D22" s="21" t="s">
        <v>22</v>
      </c>
      <c r="E22" s="21" t="s">
        <v>22</v>
      </c>
      <c r="F22" s="21" t="s">
        <v>22</v>
      </c>
      <c r="G22" s="21" t="s">
        <v>22</v>
      </c>
      <c r="H22" s="20"/>
    </row>
    <row r="23" customFormat="false" ht="21" hidden="false" customHeight="true" outlineLevel="0" collapsed="false">
      <c r="A23" s="15"/>
      <c r="B23" s="31"/>
      <c r="C23" s="31"/>
      <c r="D23" s="31"/>
      <c r="E23" s="31"/>
      <c r="F23" s="31"/>
      <c r="G23" s="31"/>
      <c r="H23" s="20"/>
    </row>
    <row r="24" customFormat="false" ht="21" hidden="false" customHeight="true" outlineLevel="0" collapsed="false">
      <c r="A24" s="25" t="s">
        <v>7</v>
      </c>
      <c r="B24" s="32" t="s">
        <v>21</v>
      </c>
      <c r="C24" s="32" t="s">
        <v>24</v>
      </c>
      <c r="D24" s="32" t="s">
        <v>22</v>
      </c>
      <c r="E24" s="32" t="s">
        <v>22</v>
      </c>
      <c r="F24" s="32" t="s">
        <v>22</v>
      </c>
      <c r="G24" s="32" t="s">
        <v>22</v>
      </c>
      <c r="H24" s="20"/>
    </row>
    <row r="25" customFormat="false" ht="21" hidden="false" customHeight="true" outlineLevel="0" collapsed="false">
      <c r="A25" s="20"/>
      <c r="B25" s="29"/>
      <c r="C25" s="29"/>
      <c r="D25" s="29"/>
      <c r="E25" s="29"/>
      <c r="F25" s="29"/>
      <c r="G25" s="29"/>
      <c r="H25" s="20"/>
    </row>
    <row r="26" customFormat="false" ht="21" hidden="false" customHeight="true" outlineLevel="0" collapsed="false">
      <c r="A26" s="19" t="s">
        <v>25</v>
      </c>
      <c r="B26" s="30"/>
      <c r="C26" s="30"/>
      <c r="D26" s="30"/>
      <c r="E26" s="30"/>
      <c r="F26" s="30"/>
      <c r="G26" s="30"/>
      <c r="H26" s="20"/>
    </row>
    <row r="27" customFormat="false" ht="21" hidden="false" customHeight="true" outlineLevel="0" collapsed="false">
      <c r="A27" s="15" t="s">
        <v>2</v>
      </c>
      <c r="B27" s="33" t="n">
        <v>1</v>
      </c>
      <c r="C27" s="33" t="n">
        <v>1</v>
      </c>
      <c r="D27" s="33" t="n">
        <v>1</v>
      </c>
      <c r="E27" s="33" t="n">
        <v>1</v>
      </c>
      <c r="F27" s="33" t="n">
        <v>1</v>
      </c>
      <c r="G27" s="33" t="n">
        <v>1</v>
      </c>
      <c r="H27" s="20"/>
    </row>
    <row r="28" customFormat="false" ht="21" hidden="false" customHeight="true" outlineLevel="0" collapsed="false">
      <c r="A28" s="15" t="s">
        <v>3</v>
      </c>
      <c r="B28" s="24" t="n">
        <v>2</v>
      </c>
      <c r="C28" s="24" t="n">
        <v>1</v>
      </c>
      <c r="D28" s="24" t="n">
        <v>1</v>
      </c>
      <c r="E28" s="24" t="n">
        <v>1</v>
      </c>
      <c r="F28" s="24" t="n">
        <v>1</v>
      </c>
      <c r="G28" s="24" t="n">
        <v>1</v>
      </c>
      <c r="H28" s="20"/>
    </row>
    <row r="29" customFormat="false" ht="21" hidden="false" customHeight="true" outlineLevel="0" collapsed="false">
      <c r="A29" s="15" t="s">
        <v>4</v>
      </c>
      <c r="B29" s="24" t="n">
        <v>1</v>
      </c>
      <c r="C29" s="24" t="n">
        <v>1</v>
      </c>
      <c r="D29" s="24" t="n">
        <v>2</v>
      </c>
      <c r="E29" s="24" t="n">
        <v>2</v>
      </c>
      <c r="F29" s="24" t="n">
        <v>2</v>
      </c>
      <c r="G29" s="24" t="n">
        <v>2</v>
      </c>
      <c r="H29" s="22"/>
      <c r="I29" s="23"/>
    </row>
    <row r="30" customFormat="false" ht="21" hidden="false" customHeight="true" outlineLevel="0" collapsed="false">
      <c r="A30" s="15" t="s">
        <v>5</v>
      </c>
      <c r="B30" s="24" t="n">
        <v>2</v>
      </c>
      <c r="C30" s="24" t="n">
        <v>2</v>
      </c>
      <c r="D30" s="24" t="n">
        <v>2</v>
      </c>
      <c r="E30" s="24" t="n">
        <v>2</v>
      </c>
      <c r="F30" s="24" t="n">
        <v>2</v>
      </c>
      <c r="G30" s="24" t="n">
        <v>2</v>
      </c>
      <c r="H30" s="22"/>
      <c r="I30" s="23"/>
    </row>
    <row r="31" customFormat="false" ht="21" hidden="false" customHeight="true" outlineLevel="0" collapsed="false">
      <c r="A31" s="15"/>
      <c r="B31" s="24"/>
      <c r="C31" s="24"/>
      <c r="D31" s="24"/>
      <c r="E31" s="24"/>
      <c r="F31" s="24"/>
      <c r="G31" s="24"/>
      <c r="H31" s="22"/>
      <c r="I31" s="23"/>
    </row>
    <row r="32" customFormat="false" ht="21" hidden="false" customHeight="true" outlineLevel="0" collapsed="false">
      <c r="A32" s="25" t="s">
        <v>7</v>
      </c>
      <c r="B32" s="26" t="n">
        <v>1.5</v>
      </c>
      <c r="C32" s="26" t="n">
        <v>1</v>
      </c>
      <c r="D32" s="26" t="n">
        <v>1.5</v>
      </c>
      <c r="E32" s="26" t="n">
        <v>1.5</v>
      </c>
      <c r="F32" s="26" t="n">
        <v>1.5</v>
      </c>
      <c r="G32" s="26" t="n">
        <v>1.5</v>
      </c>
      <c r="H32" s="27"/>
      <c r="I32" s="28"/>
    </row>
    <row r="33" customFormat="false" ht="21" hidden="false" customHeight="true" outlineLevel="0" collapsed="false">
      <c r="A33" s="25"/>
      <c r="B33" s="26"/>
      <c r="C33" s="26"/>
      <c r="D33" s="26"/>
      <c r="E33" s="26"/>
      <c r="F33" s="26"/>
      <c r="G33" s="26"/>
      <c r="H33" s="27"/>
      <c r="I33" s="28"/>
    </row>
    <row r="34" customFormat="false" ht="21" hidden="false" customHeight="true" outlineLevel="0" collapsed="false">
      <c r="A34" s="18" t="s">
        <v>26</v>
      </c>
      <c r="B34" s="26"/>
      <c r="C34" s="26"/>
      <c r="D34" s="26"/>
      <c r="E34" s="26"/>
      <c r="F34" s="26"/>
      <c r="G34" s="26"/>
      <c r="H34" s="27"/>
      <c r="I34" s="28"/>
    </row>
    <row r="35" customFormat="false" ht="21" hidden="false" customHeight="true" outlineLevel="0" collapsed="false">
      <c r="A35" s="20"/>
      <c r="B35" s="30"/>
      <c r="C35" s="30"/>
      <c r="D35" s="30"/>
      <c r="E35" s="30"/>
      <c r="F35" s="30"/>
      <c r="G35" s="30"/>
      <c r="H35" s="20"/>
    </row>
    <row r="36" customFormat="false" ht="21" hidden="false" customHeight="true" outlineLevel="0" collapsed="false">
      <c r="A36" s="19" t="s">
        <v>27</v>
      </c>
      <c r="B36" s="30"/>
      <c r="C36" s="30"/>
      <c r="D36" s="30"/>
      <c r="E36" s="30"/>
      <c r="F36" s="30"/>
      <c r="G36" s="30"/>
      <c r="H36" s="20"/>
    </row>
    <row r="37" customFormat="false" ht="21" hidden="false" customHeight="true" outlineLevel="0" collapsed="false">
      <c r="A37" s="15" t="s">
        <v>2</v>
      </c>
      <c r="B37" s="21" t="s">
        <v>28</v>
      </c>
      <c r="C37" s="21" t="n">
        <v>5</v>
      </c>
      <c r="D37" s="21" t="s">
        <v>28</v>
      </c>
      <c r="E37" s="21" t="n">
        <v>4</v>
      </c>
      <c r="F37" s="21" t="n">
        <v>5</v>
      </c>
      <c r="G37" s="21" t="n">
        <v>5</v>
      </c>
      <c r="H37" s="34"/>
      <c r="I37" s="35"/>
    </row>
    <row r="38" customFormat="false" ht="21" hidden="false" customHeight="true" outlineLevel="0" collapsed="false">
      <c r="A38" s="15" t="s">
        <v>3</v>
      </c>
      <c r="B38" s="21" t="s">
        <v>28</v>
      </c>
      <c r="C38" s="21" t="n">
        <v>4</v>
      </c>
      <c r="D38" s="21" t="s">
        <v>28</v>
      </c>
      <c r="E38" s="21" t="n">
        <v>5</v>
      </c>
      <c r="F38" s="21" t="n">
        <v>5</v>
      </c>
      <c r="G38" s="21" t="n">
        <v>5</v>
      </c>
      <c r="H38" s="34"/>
      <c r="I38" s="35"/>
    </row>
    <row r="39" customFormat="false" ht="21" hidden="false" customHeight="true" outlineLevel="0" collapsed="false">
      <c r="A39" s="15" t="s">
        <v>4</v>
      </c>
      <c r="B39" s="21" t="s">
        <v>28</v>
      </c>
      <c r="C39" s="21" t="n">
        <v>4</v>
      </c>
      <c r="D39" s="21" t="s">
        <v>28</v>
      </c>
      <c r="E39" s="21" t="n">
        <v>4</v>
      </c>
      <c r="F39" s="21" t="n">
        <v>5</v>
      </c>
      <c r="G39" s="21" t="n">
        <v>5</v>
      </c>
      <c r="H39" s="34"/>
      <c r="I39" s="35"/>
    </row>
    <row r="40" customFormat="false" ht="21" hidden="false" customHeight="true" outlineLevel="0" collapsed="false">
      <c r="A40" s="15" t="s">
        <v>5</v>
      </c>
      <c r="B40" s="21" t="s">
        <v>28</v>
      </c>
      <c r="C40" s="21" t="n">
        <v>4</v>
      </c>
      <c r="D40" s="21" t="s">
        <v>28</v>
      </c>
      <c r="E40" s="21" t="n">
        <v>5</v>
      </c>
      <c r="F40" s="21" t="n">
        <v>5</v>
      </c>
      <c r="G40" s="21" t="n">
        <v>5</v>
      </c>
      <c r="H40" s="34"/>
      <c r="I40" s="35"/>
    </row>
    <row r="41" customFormat="false" ht="21" hidden="false" customHeight="true" outlineLevel="0" collapsed="false">
      <c r="A41" s="15"/>
      <c r="B41" s="21"/>
      <c r="C41" s="21"/>
      <c r="D41" s="21"/>
      <c r="E41" s="21"/>
      <c r="F41" s="21"/>
      <c r="G41" s="21"/>
      <c r="H41" s="34"/>
      <c r="I41" s="35"/>
    </row>
    <row r="42" customFormat="false" ht="21" hidden="false" customHeight="true" outlineLevel="0" collapsed="false">
      <c r="A42" s="25" t="s">
        <v>7</v>
      </c>
      <c r="B42" s="32" t="s">
        <v>29</v>
      </c>
      <c r="C42" s="32" t="n">
        <v>4</v>
      </c>
      <c r="D42" s="32" t="s">
        <v>29</v>
      </c>
      <c r="E42" s="26" t="n">
        <v>4.5</v>
      </c>
      <c r="F42" s="32" t="n">
        <v>5</v>
      </c>
      <c r="G42" s="32" t="n">
        <v>5</v>
      </c>
      <c r="H42" s="36"/>
      <c r="I42" s="37"/>
    </row>
    <row r="43" customFormat="false" ht="21" hidden="false" customHeight="true" outlineLevel="0" collapsed="false">
      <c r="A43" s="20"/>
      <c r="B43" s="21"/>
      <c r="C43" s="21"/>
      <c r="D43" s="21"/>
      <c r="E43" s="21"/>
      <c r="F43" s="21"/>
      <c r="G43" s="21"/>
      <c r="H43" s="34"/>
      <c r="I43" s="38"/>
    </row>
    <row r="44" customFormat="false" ht="21" hidden="false" customHeight="true" outlineLevel="0" collapsed="false">
      <c r="A44" s="19" t="s">
        <v>30</v>
      </c>
      <c r="B44" s="30"/>
      <c r="C44" s="30"/>
      <c r="D44" s="30"/>
      <c r="E44" s="30"/>
      <c r="F44" s="30"/>
      <c r="G44" s="30"/>
      <c r="H44" s="15"/>
      <c r="I44" s="39"/>
    </row>
    <row r="45" customFormat="false" ht="21" hidden="false" customHeight="true" outlineLevel="0" collapsed="false">
      <c r="A45" s="15" t="s">
        <v>2</v>
      </c>
      <c r="B45" s="21" t="s">
        <v>31</v>
      </c>
      <c r="C45" s="21" t="s">
        <v>31</v>
      </c>
      <c r="D45" s="21" t="s">
        <v>21</v>
      </c>
      <c r="E45" s="21" t="s">
        <v>21</v>
      </c>
      <c r="F45" s="21" t="s">
        <v>21</v>
      </c>
      <c r="G45" s="21" t="s">
        <v>21</v>
      </c>
      <c r="H45" s="40"/>
      <c r="I45" s="41"/>
    </row>
    <row r="46" customFormat="false" ht="21" hidden="false" customHeight="true" outlineLevel="0" collapsed="false">
      <c r="A46" s="15" t="s">
        <v>3</v>
      </c>
      <c r="B46" s="33" t="s">
        <v>21</v>
      </c>
      <c r="C46" s="33" t="s">
        <v>32</v>
      </c>
      <c r="D46" s="33" t="s">
        <v>22</v>
      </c>
      <c r="E46" s="33" t="s">
        <v>21</v>
      </c>
      <c r="F46" s="33" t="s">
        <v>21</v>
      </c>
      <c r="G46" s="33" t="s">
        <v>33</v>
      </c>
      <c r="H46" s="40"/>
      <c r="I46" s="41"/>
    </row>
    <row r="47" customFormat="false" ht="21" hidden="false" customHeight="true" outlineLevel="0" collapsed="false">
      <c r="A47" s="15" t="s">
        <v>4</v>
      </c>
      <c r="B47" s="33" t="s">
        <v>32</v>
      </c>
      <c r="C47" s="33" t="s">
        <v>32</v>
      </c>
      <c r="D47" s="33" t="s">
        <v>31</v>
      </c>
      <c r="E47" s="33" t="s">
        <v>31</v>
      </c>
      <c r="F47" s="33" t="s">
        <v>21</v>
      </c>
      <c r="G47" s="33" t="s">
        <v>33</v>
      </c>
      <c r="H47" s="40"/>
      <c r="I47" s="41"/>
    </row>
    <row r="48" customFormat="false" ht="21" hidden="false" customHeight="true" outlineLevel="0" collapsed="false">
      <c r="A48" s="15" t="s">
        <v>5</v>
      </c>
      <c r="B48" s="33" t="s">
        <v>33</v>
      </c>
      <c r="C48" s="33" t="s">
        <v>34</v>
      </c>
      <c r="D48" s="33" t="s">
        <v>34</v>
      </c>
      <c r="E48" s="33" t="s">
        <v>34</v>
      </c>
      <c r="F48" s="33" t="s">
        <v>34</v>
      </c>
      <c r="G48" s="33" t="s">
        <v>34</v>
      </c>
      <c r="H48" s="40"/>
      <c r="I48" s="41"/>
    </row>
    <row r="49" customFormat="false" ht="21" hidden="false" customHeight="true" outlineLevel="0" collapsed="false">
      <c r="A49" s="20"/>
      <c r="B49" s="30"/>
      <c r="C49" s="30"/>
      <c r="D49" s="30"/>
      <c r="E49" s="30"/>
      <c r="F49" s="30"/>
      <c r="G49" s="30"/>
      <c r="H49" s="40"/>
      <c r="I49" s="41"/>
    </row>
    <row r="50" customFormat="false" ht="21" hidden="false" customHeight="true" outlineLevel="0" collapsed="false">
      <c r="A50" s="25" t="s">
        <v>7</v>
      </c>
      <c r="B50" s="32" t="s">
        <v>35</v>
      </c>
      <c r="C50" s="32" t="s">
        <v>36</v>
      </c>
      <c r="D50" s="32" t="s">
        <v>24</v>
      </c>
      <c r="E50" s="32" t="s">
        <v>21</v>
      </c>
      <c r="F50" s="32" t="s">
        <v>21</v>
      </c>
      <c r="G50" s="32" t="s">
        <v>33</v>
      </c>
      <c r="H50" s="36"/>
      <c r="I50" s="37"/>
    </row>
    <row r="51" customFormat="false" ht="21" hidden="false" customHeight="true" outlineLevel="0" collapsed="false">
      <c r="A51" s="20"/>
      <c r="B51" s="20"/>
      <c r="C51" s="20"/>
      <c r="D51" s="20"/>
      <c r="E51" s="20"/>
      <c r="F51" s="20"/>
      <c r="G51" s="20"/>
      <c r="H51" s="15"/>
      <c r="I51" s="39"/>
    </row>
    <row r="52" customFormat="false" ht="21" hidden="false" customHeight="true" outlineLevel="0" collapsed="false">
      <c r="A52" s="20" t="s">
        <v>9</v>
      </c>
      <c r="B52" s="20"/>
      <c r="C52" s="20"/>
      <c r="D52" s="20"/>
      <c r="E52" s="20"/>
      <c r="F52" s="20"/>
      <c r="G52" s="20"/>
      <c r="H52" s="20"/>
    </row>
    <row r="53" customFormat="false" ht="21" hidden="false" customHeight="true" outlineLevel="0" collapsed="false">
      <c r="A53" s="20" t="s">
        <v>37</v>
      </c>
      <c r="B53" s="20"/>
      <c r="C53" s="20"/>
      <c r="D53" s="20"/>
      <c r="E53" s="20"/>
      <c r="F53" s="20"/>
      <c r="G53" s="20"/>
      <c r="H53" s="20"/>
    </row>
    <row r="54" customFormat="false" ht="21" hidden="false" customHeight="true" outlineLevel="0" collapsed="false">
      <c r="A54" s="20" t="s">
        <v>38</v>
      </c>
      <c r="B54" s="20"/>
      <c r="C54" s="20"/>
      <c r="D54" s="20"/>
      <c r="E54" s="20"/>
      <c r="F54" s="20"/>
      <c r="G54" s="20"/>
      <c r="H54" s="20"/>
    </row>
    <row r="55" customFormat="false" ht="30" hidden="false" customHeight="true" outlineLevel="0" collapsed="false">
      <c r="A55" s="42" t="s">
        <v>39</v>
      </c>
      <c r="B55" s="42"/>
      <c r="C55" s="42"/>
      <c r="D55" s="42"/>
      <c r="E55" s="42"/>
      <c r="F55" s="42"/>
      <c r="G55" s="42"/>
      <c r="H55" s="42"/>
    </row>
    <row r="56" customFormat="false" ht="21" hidden="false" customHeight="true" outlineLevel="0" collapsed="false">
      <c r="A56" s="20" t="s">
        <v>40</v>
      </c>
      <c r="B56" s="20"/>
      <c r="C56" s="20"/>
      <c r="D56" s="20"/>
      <c r="E56" s="20"/>
      <c r="F56" s="20"/>
      <c r="G56" s="20"/>
      <c r="H56" s="20"/>
    </row>
    <row r="57" customFormat="false" ht="21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21" hidden="false" customHeight="true" outlineLevel="0" collapsed="false">
      <c r="A58" s="20" t="s">
        <v>41</v>
      </c>
      <c r="B58" s="20"/>
      <c r="C58" s="20"/>
      <c r="D58" s="20"/>
      <c r="E58" s="20"/>
      <c r="F58" s="20"/>
      <c r="G58" s="20"/>
      <c r="H58" s="20"/>
    </row>
    <row r="59" customFormat="false" ht="21" hidden="false" customHeight="true" outlineLevel="0" collapsed="false">
      <c r="A59" s="20" t="s">
        <v>42</v>
      </c>
      <c r="B59" s="20"/>
      <c r="C59" s="20"/>
      <c r="D59" s="20"/>
      <c r="E59" s="20"/>
      <c r="F59" s="20"/>
      <c r="G59" s="20"/>
      <c r="H59" s="20"/>
    </row>
    <row r="60" customFormat="false" ht="21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21" hidden="false" customHeight="true" outlineLevel="0" collapsed="false">
      <c r="A61" s="20" t="s">
        <v>43</v>
      </c>
      <c r="B61" s="20"/>
      <c r="C61" s="20"/>
      <c r="D61" s="20"/>
      <c r="E61" s="20"/>
      <c r="F61" s="20"/>
      <c r="G61" s="20"/>
      <c r="H61" s="20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2"/>
    </row>
  </sheetData>
  <mergeCells count="3">
    <mergeCell ref="A2:G2"/>
    <mergeCell ref="A3:G3"/>
    <mergeCell ref="A55:H55"/>
  </mergeCells>
  <printOptions headings="false" gridLines="false" gridLinesSet="true" horizontalCentered="true" verticalCentered="false"/>
  <pageMargins left="0.747916666666667" right="0.747916666666667" top="0.670138888888889" bottom="0.519444444444445" header="0.5" footer="0.4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11" min="2" style="38" width="10.28"/>
    <col collapsed="false" customWidth="true" hidden="false" outlineLevel="0" max="12" min="12" style="38" width="12.42"/>
    <col collapsed="false" customWidth="true" hidden="false" outlineLevel="0" max="13" min="13" style="0" width="13.56"/>
    <col collapsed="false" customWidth="true" hidden="false" outlineLevel="0" max="14" min="14" style="38" width="10.56"/>
  </cols>
  <sheetData>
    <row r="1" customFormat="false" ht="16.5" hidden="false" customHeight="false" outlineLevel="0" collapsed="false">
      <c r="A1" s="186" t="s">
        <v>45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</row>
    <row r="2" customFormat="false" ht="16.5" hidden="false" customHeight="false" outlineLevel="0" collapsed="false">
      <c r="A2" s="186" t="s">
        <v>45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</row>
    <row r="3" customFormat="false" ht="12.75" hidden="false" customHeight="false" outlineLevel="0" collapsed="false">
      <c r="A3" s="37"/>
      <c r="M3" s="38"/>
    </row>
    <row r="4" customFormat="false" ht="12.75" hidden="false" customHeight="false" outlineLevel="0" collapsed="false">
      <c r="A4" s="37"/>
      <c r="M4" s="38"/>
    </row>
    <row r="5" customFormat="false" ht="14.25" hidden="false" customHeight="false" outlineLevel="0" collapsed="false">
      <c r="A5" s="187"/>
      <c r="B5" s="188" t="s">
        <v>457</v>
      </c>
      <c r="C5" s="188"/>
      <c r="D5" s="188"/>
      <c r="E5" s="188"/>
      <c r="F5" s="188"/>
      <c r="G5" s="188"/>
      <c r="H5" s="188"/>
      <c r="I5" s="188"/>
      <c r="J5" s="188"/>
      <c r="K5" s="188"/>
      <c r="L5" s="189"/>
      <c r="M5" s="189"/>
      <c r="N5" s="189"/>
    </row>
    <row r="6" customFormat="false" ht="33.75" hidden="false" customHeight="true" outlineLevel="0" collapsed="false">
      <c r="A6" s="187"/>
      <c r="B6" s="187"/>
      <c r="C6" s="190"/>
      <c r="D6" s="190"/>
      <c r="E6" s="190"/>
      <c r="F6" s="190"/>
      <c r="G6" s="190"/>
      <c r="H6" s="190"/>
      <c r="I6" s="190"/>
      <c r="J6" s="190"/>
      <c r="K6" s="190"/>
      <c r="L6" s="190" t="s">
        <v>6</v>
      </c>
      <c r="M6" s="191" t="s">
        <v>458</v>
      </c>
      <c r="N6" s="191" t="s">
        <v>18</v>
      </c>
    </row>
    <row r="7" customFormat="false" ht="14.25" hidden="false" customHeight="false" outlineLevel="0" collapsed="false">
      <c r="A7" s="187"/>
      <c r="B7" s="192" t="n">
        <v>1991</v>
      </c>
      <c r="C7" s="192" t="n">
        <v>1992</v>
      </c>
      <c r="D7" s="192" t="n">
        <v>1993</v>
      </c>
      <c r="E7" s="192" t="n">
        <v>1994</v>
      </c>
      <c r="F7" s="192" t="n">
        <v>1995</v>
      </c>
      <c r="G7" s="192" t="n">
        <v>1996</v>
      </c>
      <c r="H7" s="192" t="n">
        <v>1997</v>
      </c>
      <c r="I7" s="192" t="n">
        <v>1998</v>
      </c>
      <c r="J7" s="192" t="n">
        <v>1999</v>
      </c>
      <c r="K7" s="192" t="n">
        <v>2000</v>
      </c>
      <c r="L7" s="192" t="s">
        <v>293</v>
      </c>
      <c r="M7" s="4" t="s">
        <v>459</v>
      </c>
      <c r="N7" s="192" t="s">
        <v>249</v>
      </c>
    </row>
    <row r="8" customFormat="false" ht="12.75" hidden="false" customHeight="false" outlineLevel="0" collapsed="false">
      <c r="M8" s="38"/>
      <c r="N8" s="0"/>
    </row>
    <row r="9" customFormat="false" ht="12.75" hidden="false" customHeight="fals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  <c r="M9" s="38"/>
    </row>
    <row r="10" customFormat="false" ht="12.75" hidden="false" customHeight="false" outlineLevel="0" collapsed="false">
      <c r="A10" s="0" t="s">
        <v>460</v>
      </c>
      <c r="B10" s="49" t="n">
        <v>12.541</v>
      </c>
      <c r="C10" s="49" t="n">
        <v>14.418</v>
      </c>
      <c r="D10" s="49" t="n">
        <v>14.108</v>
      </c>
      <c r="E10" s="49" t="n">
        <v>14.083</v>
      </c>
      <c r="F10" s="49" t="n">
        <v>15.089</v>
      </c>
      <c r="G10" s="49" t="n">
        <v>15.765</v>
      </c>
      <c r="H10" s="49" t="n">
        <v>18.527</v>
      </c>
      <c r="I10" s="49" t="n">
        <v>16.114</v>
      </c>
      <c r="J10" s="49" t="n">
        <v>15.649</v>
      </c>
      <c r="K10" s="49" t="n">
        <v>17.122</v>
      </c>
      <c r="L10" s="49" t="n">
        <v>15.3416</v>
      </c>
      <c r="M10" s="49" t="n">
        <v>14</v>
      </c>
      <c r="N10" s="47" t="n">
        <v>0.75</v>
      </c>
    </row>
    <row r="11" customFormat="false" ht="12.75" hidden="false" customHeight="false" outlineLevel="0" collapsed="false">
      <c r="A11" s="0" t="s">
        <v>418</v>
      </c>
      <c r="B11" s="49" t="n">
        <v>22.541</v>
      </c>
      <c r="C11" s="49" t="n">
        <v>21.336</v>
      </c>
      <c r="D11" s="49" t="n">
        <v>24.457</v>
      </c>
      <c r="E11" s="49" t="n">
        <v>27.126</v>
      </c>
      <c r="F11" s="49" t="n">
        <v>25.544</v>
      </c>
      <c r="G11" s="49" t="n">
        <v>23.516</v>
      </c>
      <c r="H11" s="49" t="n">
        <v>22.15</v>
      </c>
      <c r="I11" s="49" t="n">
        <v>21.689</v>
      </c>
      <c r="J11" s="49" t="n">
        <v>10.042</v>
      </c>
      <c r="K11" s="49" t="n">
        <v>13.426</v>
      </c>
      <c r="L11" s="49" t="n">
        <v>21.1827</v>
      </c>
      <c r="M11" s="49" t="n">
        <v>15.5</v>
      </c>
      <c r="N11" s="47" t="n">
        <v>0.6</v>
      </c>
    </row>
    <row r="12" customFormat="false" ht="12.75" hidden="false" customHeight="false" outlineLevel="0" collapsed="false">
      <c r="A12" s="0" t="s">
        <v>419</v>
      </c>
      <c r="B12" s="49" t="n">
        <v>46.027</v>
      </c>
      <c r="C12" s="49" t="n">
        <v>33.532</v>
      </c>
      <c r="D12" s="49" t="n">
        <v>39.501</v>
      </c>
      <c r="E12" s="49" t="n">
        <v>37.592</v>
      </c>
      <c r="F12" s="49" t="n">
        <v>34.304</v>
      </c>
      <c r="G12" s="49" t="n">
        <v>30.122</v>
      </c>
      <c r="H12" s="49" t="n">
        <v>26.994</v>
      </c>
      <c r="I12" s="49" t="n">
        <v>27.817</v>
      </c>
      <c r="J12" s="49" t="n">
        <v>-15.505</v>
      </c>
      <c r="K12" s="49" t="n">
        <v>-52.492</v>
      </c>
      <c r="L12" s="49" t="n">
        <v>20.7892</v>
      </c>
      <c r="M12" s="49" t="n">
        <v>89</v>
      </c>
      <c r="N12" s="47" t="n">
        <v>0.9</v>
      </c>
    </row>
    <row r="13" customFormat="false" ht="12.75" hidden="false" customHeight="false" outlineLevel="0" collapsed="false">
      <c r="A13" s="0" t="s">
        <v>420</v>
      </c>
      <c r="B13" s="49" t="n">
        <v>7.539</v>
      </c>
      <c r="C13" s="49" t="n">
        <v>9.843</v>
      </c>
      <c r="D13" s="49" t="n">
        <v>10.948</v>
      </c>
      <c r="E13" s="49" t="n">
        <v>15.109</v>
      </c>
      <c r="F13" s="49" t="n">
        <v>18.604</v>
      </c>
      <c r="G13" s="49" t="n">
        <v>21.35</v>
      </c>
      <c r="H13" s="49" t="n">
        <v>24.539</v>
      </c>
      <c r="I13" s="49" t="n">
        <v>26.735</v>
      </c>
      <c r="J13" s="49" t="n">
        <v>26.217</v>
      </c>
      <c r="K13" s="49" t="n">
        <v>34.615</v>
      </c>
      <c r="L13" s="49" t="n">
        <v>19.5499</v>
      </c>
      <c r="M13" s="49" t="n">
        <v>20.5</v>
      </c>
      <c r="N13" s="47" t="n">
        <v>0.9</v>
      </c>
    </row>
    <row r="14" customFormat="false" ht="12.75" hidden="false" customHeight="false" outlineLevel="0" collapsed="false">
      <c r="A14" s="0" t="s">
        <v>421</v>
      </c>
      <c r="B14" s="49" t="n">
        <v>9.256</v>
      </c>
      <c r="C14" s="49" t="n">
        <v>10.946</v>
      </c>
      <c r="D14" s="49" t="n">
        <v>12.706</v>
      </c>
      <c r="E14" s="49" t="n">
        <v>15.289</v>
      </c>
      <c r="F14" s="49" t="n">
        <v>16.331</v>
      </c>
      <c r="G14" s="49" t="n">
        <v>17.087</v>
      </c>
      <c r="H14" s="49" t="n">
        <v>18.192</v>
      </c>
      <c r="I14" s="49" t="n">
        <v>17.572</v>
      </c>
      <c r="J14" s="49" t="n">
        <v>16.487</v>
      </c>
      <c r="K14" s="49" t="n">
        <v>17.559</v>
      </c>
      <c r="L14" s="49" t="n">
        <v>15.1425</v>
      </c>
      <c r="M14" s="49" t="n">
        <v>15</v>
      </c>
      <c r="N14" s="47" t="n">
        <v>0.7</v>
      </c>
    </row>
    <row r="15" customFormat="false" ht="12.75" hidden="false" customHeight="false" outlineLevel="0" collapsed="false">
      <c r="A15" s="0" t="s">
        <v>422</v>
      </c>
      <c r="B15" s="49" t="n">
        <v>16.16</v>
      </c>
      <c r="C15" s="49" t="n">
        <v>19.786</v>
      </c>
      <c r="D15" s="49" t="n">
        <v>16.015</v>
      </c>
      <c r="E15" s="49" t="n">
        <v>18.204</v>
      </c>
      <c r="F15" s="49" t="n">
        <v>17.284</v>
      </c>
      <c r="G15" s="49" t="n">
        <v>15.865</v>
      </c>
      <c r="H15" s="49" t="n">
        <v>12.311</v>
      </c>
      <c r="I15" s="49" t="n">
        <v>44.236</v>
      </c>
      <c r="J15" s="49" t="n">
        <v>20.685</v>
      </c>
      <c r="K15" s="49" t="n">
        <v>17.994</v>
      </c>
      <c r="L15" s="49" t="n">
        <v>19.854</v>
      </c>
      <c r="M15" s="49" t="n">
        <v>19</v>
      </c>
      <c r="N15" s="47" t="n">
        <v>0.8</v>
      </c>
    </row>
    <row r="16" customFormat="false" ht="12.75" hidden="false" customHeight="false" outlineLevel="0" collapsed="false">
      <c r="A16" s="0" t="s">
        <v>423</v>
      </c>
      <c r="B16" s="49" t="n">
        <v>14.464</v>
      </c>
      <c r="C16" s="49" t="n">
        <v>13.468</v>
      </c>
      <c r="D16" s="49" t="n">
        <v>13.8</v>
      </c>
      <c r="E16" s="49" t="n">
        <v>15.355</v>
      </c>
      <c r="F16" s="49" t="n">
        <v>17.428</v>
      </c>
      <c r="G16" s="49" t="n">
        <v>20.849</v>
      </c>
      <c r="H16" s="49" t="n">
        <v>22.242</v>
      </c>
      <c r="I16" s="49" t="n">
        <v>15.807</v>
      </c>
      <c r="J16" s="49" t="n">
        <v>16.365</v>
      </c>
      <c r="K16" s="49" t="n">
        <v>21.247</v>
      </c>
      <c r="L16" s="49" t="n">
        <v>17.1025</v>
      </c>
      <c r="M16" s="49" t="n">
        <v>18</v>
      </c>
      <c r="N16" s="47" t="n">
        <v>0.8</v>
      </c>
    </row>
    <row r="17" customFormat="false" ht="12.75" hidden="false" customHeight="false" outlineLevel="0" collapsed="false">
      <c r="A17" s="0" t="s">
        <v>424</v>
      </c>
      <c r="B17" s="49" t="n">
        <v>13.11</v>
      </c>
      <c r="C17" s="49" t="n">
        <v>17.25</v>
      </c>
      <c r="D17" s="49" t="n">
        <v>20.925</v>
      </c>
      <c r="E17" s="49" t="n">
        <v>26.836</v>
      </c>
      <c r="F17" s="49" t="n">
        <v>24.857</v>
      </c>
      <c r="G17" s="49" t="n">
        <v>19.662</v>
      </c>
      <c r="H17" s="49" t="n">
        <v>14.459</v>
      </c>
      <c r="I17" s="49" t="n">
        <v>21.164</v>
      </c>
      <c r="J17" s="49" t="n">
        <v>31.097</v>
      </c>
      <c r="K17" s="49" t="n">
        <v>35.202</v>
      </c>
      <c r="L17" s="49" t="n">
        <v>22.4562</v>
      </c>
      <c r="M17" s="49" t="n">
        <v>19</v>
      </c>
      <c r="N17" s="47" t="n">
        <v>0.95</v>
      </c>
    </row>
    <row r="18" customFormat="false" ht="12.75" hidden="false" customHeight="false" outlineLevel="0" collapsed="false">
      <c r="A18" s="0" t="s">
        <v>426</v>
      </c>
      <c r="B18" s="49" t="n">
        <v>6.615</v>
      </c>
      <c r="C18" s="49" t="n">
        <v>14.739</v>
      </c>
      <c r="D18" s="49" t="n">
        <v>19.734</v>
      </c>
      <c r="E18" s="49" t="n">
        <v>23.711</v>
      </c>
      <c r="F18" s="49" t="n">
        <v>21.673</v>
      </c>
      <c r="G18" s="49" t="n">
        <v>23.668</v>
      </c>
      <c r="H18" s="49" t="n">
        <v>25.339</v>
      </c>
      <c r="I18" s="49" t="n">
        <v>28.092</v>
      </c>
      <c r="J18" s="49" t="n">
        <v>18.529</v>
      </c>
      <c r="K18" s="49" t="n">
        <v>23.424</v>
      </c>
      <c r="L18" s="49" t="n">
        <v>20.5524</v>
      </c>
      <c r="M18" s="49" t="n">
        <v>22</v>
      </c>
      <c r="N18" s="47" t="n">
        <v>0.85</v>
      </c>
    </row>
    <row r="19" customFormat="false" ht="12.75" hidden="false" customHeight="false" outlineLevel="0" collapsed="false">
      <c r="A19" s="0" t="s">
        <v>427</v>
      </c>
      <c r="B19" s="49" t="n">
        <v>17.182</v>
      </c>
      <c r="C19" s="49" t="n">
        <v>17.146</v>
      </c>
      <c r="D19" s="49" t="n">
        <v>19.297</v>
      </c>
      <c r="E19" s="49" t="n">
        <v>19.973</v>
      </c>
      <c r="F19" s="49" t="n">
        <v>7.59</v>
      </c>
      <c r="G19" s="49" t="n">
        <v>26.02</v>
      </c>
      <c r="H19" s="49" t="n">
        <v>23.921</v>
      </c>
      <c r="I19" s="49" t="n">
        <v>12.603</v>
      </c>
      <c r="J19" s="49" t="n">
        <v>13.188</v>
      </c>
      <c r="K19" s="49" t="n">
        <v>19.864</v>
      </c>
      <c r="L19" s="49" t="n">
        <v>17.6784</v>
      </c>
      <c r="M19" s="49" t="n">
        <v>19.5</v>
      </c>
      <c r="N19" s="47" t="n">
        <v>0.7</v>
      </c>
    </row>
    <row r="20" customFormat="false" ht="12.75" hidden="false" customHeight="false" outlineLevel="0" collapsed="false">
      <c r="A20" s="0" t="s">
        <v>428</v>
      </c>
      <c r="B20" s="49" t="n">
        <v>16.141</v>
      </c>
      <c r="C20" s="49" t="n">
        <v>14.688</v>
      </c>
      <c r="D20" s="49" t="n">
        <v>-1.972</v>
      </c>
      <c r="E20" s="49" t="n">
        <v>12.902</v>
      </c>
      <c r="F20" s="49" t="n">
        <v>10.98</v>
      </c>
      <c r="G20" s="49" t="n">
        <v>9.062</v>
      </c>
      <c r="H20" s="49" t="n">
        <v>14.366</v>
      </c>
      <c r="I20" s="49" t="n">
        <v>13.375</v>
      </c>
      <c r="J20" s="49" t="n">
        <v>16.004</v>
      </c>
      <c r="K20" s="49" t="n">
        <v>14.975</v>
      </c>
      <c r="L20" s="49" t="n">
        <v>12.0521</v>
      </c>
      <c r="M20" s="49" t="n">
        <v>10</v>
      </c>
      <c r="N20" s="47" t="n">
        <v>0.6</v>
      </c>
    </row>
    <row r="21" customFormat="false" ht="12.75" hidden="false" customHeight="false" outlineLevel="0" collapsed="false">
      <c r="A21" s="0" t="s">
        <v>429</v>
      </c>
      <c r="B21" s="49" t="n">
        <v>12.542</v>
      </c>
      <c r="C21" s="49" t="n">
        <v>22.493</v>
      </c>
      <c r="D21" s="49" t="n">
        <v>18.114</v>
      </c>
      <c r="E21" s="49" t="n">
        <v>23.145</v>
      </c>
      <c r="F21" s="49" t="n">
        <v>17.542</v>
      </c>
      <c r="G21" s="49" t="n">
        <v>19.727</v>
      </c>
      <c r="H21" s="49" t="n">
        <v>18.886</v>
      </c>
      <c r="I21" s="49" t="n">
        <v>8.314</v>
      </c>
      <c r="J21" s="49" t="n">
        <v>20.362</v>
      </c>
      <c r="K21" s="49" t="n">
        <v>20.423</v>
      </c>
      <c r="L21" s="49" t="n">
        <v>18.1548</v>
      </c>
      <c r="M21" s="49" t="n">
        <v>19</v>
      </c>
      <c r="N21" s="47" t="n">
        <v>0.65</v>
      </c>
    </row>
    <row r="22" customFormat="false" ht="12.75" hidden="false" customHeight="false" outlineLevel="0" collapsed="false">
      <c r="A22" s="0" t="s">
        <v>430</v>
      </c>
      <c r="B22" s="49" t="n">
        <v>17.964</v>
      </c>
      <c r="C22" s="49" t="n">
        <v>17.222</v>
      </c>
      <c r="D22" s="49" t="n">
        <v>16.879</v>
      </c>
      <c r="E22" s="49" t="n">
        <v>17.569</v>
      </c>
      <c r="F22" s="49" t="n">
        <v>18.758</v>
      </c>
      <c r="G22" s="49" t="n">
        <v>19.303</v>
      </c>
      <c r="H22" s="49" t="n">
        <v>21.415</v>
      </c>
      <c r="I22" s="49" t="n">
        <v>22.842</v>
      </c>
      <c r="J22" s="49" t="n">
        <v>24.091</v>
      </c>
      <c r="K22" s="49" t="n">
        <v>25.872</v>
      </c>
      <c r="L22" s="49" t="n">
        <v>20.1915</v>
      </c>
      <c r="M22" s="49" t="n">
        <v>26.5</v>
      </c>
      <c r="N22" s="47" t="n">
        <v>0.8</v>
      </c>
    </row>
    <row r="23" customFormat="false" ht="12.75" hidden="false" customHeight="false" outlineLevel="0" collapsed="false">
      <c r="A23" s="0" t="s">
        <v>431</v>
      </c>
      <c r="B23" s="49" t="n">
        <v>12.322</v>
      </c>
      <c r="C23" s="49" t="n">
        <v>13.112</v>
      </c>
      <c r="D23" s="49" t="n">
        <v>9.69</v>
      </c>
      <c r="E23" s="49" t="n">
        <v>14.054</v>
      </c>
      <c r="F23" s="49" t="n">
        <v>14.394</v>
      </c>
      <c r="G23" s="49" t="n">
        <v>-8.286</v>
      </c>
      <c r="H23" s="49" t="n">
        <v>8.107</v>
      </c>
      <c r="I23" s="49" t="n">
        <v>20.369</v>
      </c>
      <c r="J23" s="49" t="n">
        <v>25.281</v>
      </c>
      <c r="K23" s="49" t="n">
        <v>22.516</v>
      </c>
      <c r="L23" s="49" t="n">
        <v>13.1559</v>
      </c>
      <c r="M23" s="49" t="n">
        <v>27</v>
      </c>
      <c r="N23" s="47" t="n">
        <v>0.85</v>
      </c>
    </row>
    <row r="24" customFormat="false" ht="12.75" hidden="false" customHeight="false" outlineLevel="0" collapsed="false">
      <c r="A24" s="0" t="s">
        <v>432</v>
      </c>
      <c r="B24" s="49" t="n">
        <v>0.265</v>
      </c>
      <c r="C24" s="49" t="n">
        <v>15.702</v>
      </c>
      <c r="D24" s="49" t="n">
        <v>13.457</v>
      </c>
      <c r="E24" s="49" t="n">
        <v>22.325</v>
      </c>
      <c r="F24" s="49" t="n">
        <v>27.402</v>
      </c>
      <c r="G24" s="49" t="n">
        <v>26.139</v>
      </c>
      <c r="H24" s="49" t="n">
        <v>0.127</v>
      </c>
      <c r="I24" s="49" t="n">
        <v>38.887</v>
      </c>
      <c r="J24" s="49" t="n">
        <v>35.241</v>
      </c>
      <c r="K24" s="49" t="n">
        <v>38.338</v>
      </c>
      <c r="L24" s="49" t="n">
        <v>21.7883</v>
      </c>
      <c r="M24" s="49" t="n">
        <v>20.5</v>
      </c>
      <c r="N24" s="47" t="n">
        <v>0.8</v>
      </c>
    </row>
    <row r="25" customFormat="false" ht="12.75" hidden="false" customHeight="false" outlineLevel="0" collapsed="false">
      <c r="A25" s="0" t="s">
        <v>433</v>
      </c>
      <c r="B25" s="49" t="n">
        <v>6.454</v>
      </c>
      <c r="C25" s="49" t="n">
        <v>13.327</v>
      </c>
      <c r="D25" s="49" t="n">
        <v>17.535</v>
      </c>
      <c r="E25" s="49" t="n">
        <v>23.914</v>
      </c>
      <c r="F25" s="49" t="n">
        <v>21.833</v>
      </c>
      <c r="G25" s="49" t="n">
        <v>16.88</v>
      </c>
      <c r="H25" s="49" t="n">
        <v>21.933</v>
      </c>
      <c r="I25" s="49" t="n">
        <v>16.909</v>
      </c>
      <c r="J25" s="49" t="n">
        <v>26.362</v>
      </c>
      <c r="K25" s="49" t="n">
        <v>17.998</v>
      </c>
      <c r="L25" s="49" t="n">
        <v>18.3145</v>
      </c>
      <c r="M25" s="49" t="n">
        <v>12.5</v>
      </c>
      <c r="N25" s="47" t="n">
        <v>0.9</v>
      </c>
    </row>
    <row r="26" customFormat="false" ht="12.75" hidden="false" customHeight="false" outlineLevel="0" collapsed="false">
      <c r="A26" s="0" t="s">
        <v>434</v>
      </c>
      <c r="B26" s="49" t="n">
        <v>-69.631</v>
      </c>
      <c r="C26" s="49" t="n">
        <v>20.031</v>
      </c>
      <c r="D26" s="49" t="n">
        <v>21.153</v>
      </c>
      <c r="E26" s="49" t="n">
        <v>20.228</v>
      </c>
      <c r="F26" s="49" t="n">
        <v>21.599</v>
      </c>
      <c r="G26" s="49" t="n">
        <v>23.179</v>
      </c>
      <c r="H26" s="49" t="n">
        <v>24.999</v>
      </c>
      <c r="I26" s="49" t="n">
        <v>30.993</v>
      </c>
      <c r="J26" s="49" t="n">
        <v>24.204</v>
      </c>
      <c r="K26" s="49" t="n">
        <v>27.459</v>
      </c>
      <c r="L26" s="49" t="n">
        <v>14.4214</v>
      </c>
      <c r="M26" s="49" t="n">
        <v>27</v>
      </c>
      <c r="N26" s="47" t="n">
        <v>0.85</v>
      </c>
    </row>
    <row r="27" customFormat="false" ht="12.75" hidden="false" customHeight="false" outlineLevel="0" collapsed="false">
      <c r="A27" s="0" t="s">
        <v>435</v>
      </c>
      <c r="B27" s="49" t="n">
        <v>19.952</v>
      </c>
      <c r="C27" s="49" t="n">
        <v>20.032</v>
      </c>
      <c r="D27" s="49" t="n">
        <v>21.037</v>
      </c>
      <c r="E27" s="49" t="n">
        <v>22.297</v>
      </c>
      <c r="F27" s="49" t="n">
        <v>22.037</v>
      </c>
      <c r="G27" s="49" t="n">
        <v>23.819</v>
      </c>
      <c r="H27" s="49" t="n">
        <v>20.598</v>
      </c>
      <c r="I27" s="49" t="n">
        <v>19.112</v>
      </c>
      <c r="J27" s="49" t="n">
        <v>17.027</v>
      </c>
      <c r="K27" s="49" t="n">
        <v>16.412</v>
      </c>
      <c r="L27" s="49" t="n">
        <v>20.2323</v>
      </c>
      <c r="M27" s="49" t="n">
        <v>18</v>
      </c>
      <c r="N27" s="47" t="n">
        <v>0.85</v>
      </c>
    </row>
    <row r="28" customFormat="false" ht="12.75" hidden="false" customHeight="false" outlineLevel="0" collapsed="false">
      <c r="A28" s="0" t="s">
        <v>436</v>
      </c>
      <c r="B28" s="49" t="n">
        <v>19.236</v>
      </c>
      <c r="C28" s="49" t="n">
        <v>20.321</v>
      </c>
      <c r="D28" s="49" t="n">
        <v>24.555</v>
      </c>
      <c r="E28" s="49" t="n">
        <v>13.418</v>
      </c>
      <c r="F28" s="49" t="n">
        <v>12.487</v>
      </c>
      <c r="G28" s="49" t="n">
        <v>18.268</v>
      </c>
      <c r="H28" s="49" t="n">
        <v>18.769</v>
      </c>
      <c r="I28" s="49" t="n">
        <v>20.022</v>
      </c>
      <c r="J28" s="49" t="n">
        <v>13.855</v>
      </c>
      <c r="K28" s="49" t="n">
        <v>18.454</v>
      </c>
      <c r="L28" s="49" t="n">
        <v>17.9385</v>
      </c>
      <c r="M28" s="49" t="n">
        <v>17</v>
      </c>
      <c r="N28" s="47" t="n">
        <v>0.8</v>
      </c>
    </row>
    <row r="29" customFormat="false" ht="12.75" hidden="false" customHeight="false" outlineLevel="0" collapsed="false">
      <c r="A29" s="0" t="s">
        <v>437</v>
      </c>
      <c r="B29" s="49" t="n">
        <v>18.154</v>
      </c>
      <c r="C29" s="49" t="n">
        <v>18.242</v>
      </c>
      <c r="D29" s="49" t="n">
        <v>21.667</v>
      </c>
      <c r="E29" s="49" t="n">
        <v>23.792</v>
      </c>
      <c r="F29" s="49" t="n">
        <v>23.422</v>
      </c>
      <c r="G29" s="49" t="n">
        <v>17.317</v>
      </c>
      <c r="H29" s="49" t="n">
        <v>21.014</v>
      </c>
      <c r="I29" s="49" t="n">
        <v>20.949</v>
      </c>
      <c r="J29" s="49" t="n">
        <v>17.965</v>
      </c>
      <c r="K29" s="49" t="n">
        <v>16.513</v>
      </c>
      <c r="L29" s="49" t="n">
        <v>19.9035</v>
      </c>
      <c r="M29" s="49" t="n">
        <v>23.5</v>
      </c>
      <c r="N29" s="47" t="n">
        <v>0.85</v>
      </c>
    </row>
    <row r="30" customFormat="false" ht="12.75" hidden="false" customHeight="false" outlineLevel="0" collapsed="false">
      <c r="A30" s="0" t="s">
        <v>438</v>
      </c>
      <c r="B30" s="49" t="n">
        <v>8.338</v>
      </c>
      <c r="C30" s="49" t="n">
        <v>10.272</v>
      </c>
      <c r="D30" s="49" t="n">
        <v>11.465</v>
      </c>
      <c r="E30" s="49" t="n">
        <v>13.86</v>
      </c>
      <c r="F30" s="49" t="n">
        <v>14.888</v>
      </c>
      <c r="G30" s="49" t="n">
        <v>16.076</v>
      </c>
      <c r="H30" s="49" t="n">
        <v>17.726</v>
      </c>
      <c r="I30" s="49" t="n">
        <v>18.371</v>
      </c>
      <c r="J30" s="49" t="n">
        <v>19.646</v>
      </c>
      <c r="K30" s="49" t="n">
        <v>19.448</v>
      </c>
      <c r="L30" s="49" t="n">
        <v>15.009</v>
      </c>
      <c r="M30" s="49" t="n">
        <v>15.5</v>
      </c>
      <c r="N30" s="47" t="n">
        <v>0.9</v>
      </c>
    </row>
    <row r="31" customFormat="false" ht="12.75" hidden="false" customHeight="false" outlineLevel="0" collapsed="false">
      <c r="A31" s="0" t="s">
        <v>439</v>
      </c>
      <c r="B31" s="49" t="n">
        <v>12.925</v>
      </c>
      <c r="C31" s="49" t="n">
        <v>12.537</v>
      </c>
      <c r="D31" s="49" t="n">
        <v>12.214</v>
      </c>
      <c r="E31" s="49" t="n">
        <v>13.85</v>
      </c>
      <c r="F31" s="49" t="n">
        <v>14.333</v>
      </c>
      <c r="G31" s="49" t="n">
        <v>23.891</v>
      </c>
      <c r="H31" s="49" t="n">
        <v>30.806</v>
      </c>
      <c r="I31" s="49" t="n">
        <v>22.788</v>
      </c>
      <c r="J31" s="49" t="n">
        <v>18.944</v>
      </c>
      <c r="K31" s="49" t="n">
        <v>18.256</v>
      </c>
      <c r="L31" s="49" t="n">
        <v>18.0544</v>
      </c>
      <c r="M31" s="49" t="n">
        <v>18.5</v>
      </c>
      <c r="N31" s="47" t="n">
        <v>0.8</v>
      </c>
    </row>
    <row r="32" customFormat="false" ht="12.75" hidden="false" customHeight="false" outlineLevel="0" collapsed="false">
      <c r="A32" s="0" t="s">
        <v>440</v>
      </c>
      <c r="B32" s="49" t="n">
        <v>10.556</v>
      </c>
      <c r="C32" s="49" t="n">
        <v>10.705</v>
      </c>
      <c r="D32" s="49" t="n">
        <v>12.526</v>
      </c>
      <c r="E32" s="49" t="n">
        <v>11.814</v>
      </c>
      <c r="F32" s="49" t="n">
        <v>11.77</v>
      </c>
      <c r="G32" s="49" t="n">
        <v>12.892</v>
      </c>
      <c r="H32" s="49" t="n">
        <v>13.356</v>
      </c>
      <c r="I32" s="49" t="n">
        <v>16.471</v>
      </c>
      <c r="J32" s="49" t="n">
        <v>16.255</v>
      </c>
      <c r="K32" s="49" t="n">
        <v>10.062</v>
      </c>
      <c r="L32" s="49" t="n">
        <v>12.6407</v>
      </c>
      <c r="M32" s="49" t="n">
        <v>12.5</v>
      </c>
      <c r="N32" s="47" t="n">
        <v>0.85</v>
      </c>
    </row>
    <row r="33" customFormat="false" ht="12.75" hidden="false" customHeight="false" outlineLevel="0" collapsed="false">
      <c r="A33" s="0" t="s">
        <v>441</v>
      </c>
      <c r="B33" s="49" t="n">
        <v>27.453</v>
      </c>
      <c r="C33" s="49" t="n">
        <v>22.945</v>
      </c>
      <c r="D33" s="49" t="n">
        <v>12.68</v>
      </c>
      <c r="E33" s="49" t="n">
        <v>8.448</v>
      </c>
      <c r="F33" s="49" t="n">
        <v>12.877</v>
      </c>
      <c r="G33" s="49" t="n">
        <v>15.499</v>
      </c>
      <c r="H33" s="49" t="n">
        <v>19.015</v>
      </c>
      <c r="I33" s="49" t="n">
        <v>17.804</v>
      </c>
      <c r="J33" s="49" t="n">
        <v>20.437</v>
      </c>
      <c r="K33" s="49" t="n">
        <v>21.261</v>
      </c>
      <c r="L33" s="49" t="n">
        <v>17.8419</v>
      </c>
      <c r="M33" s="49" t="n">
        <v>15</v>
      </c>
      <c r="N33" s="47" t="n">
        <v>0.95</v>
      </c>
    </row>
    <row r="34" customFormat="false" ht="12.75" hidden="false" customHeight="false" outlineLevel="0" collapsed="false">
      <c r="A34" s="0" t="s">
        <v>442</v>
      </c>
      <c r="B34" s="49" t="n">
        <v>21.478</v>
      </c>
      <c r="C34" s="49" t="n">
        <v>23.023</v>
      </c>
      <c r="D34" s="49" t="n">
        <v>22.035</v>
      </c>
      <c r="E34" s="49" t="n">
        <v>12.784</v>
      </c>
      <c r="F34" s="49" t="n">
        <v>19.326</v>
      </c>
      <c r="G34" s="49" t="n">
        <v>10.26</v>
      </c>
      <c r="H34" s="49" t="n">
        <v>23.348</v>
      </c>
      <c r="I34" s="49" t="n">
        <v>26.574</v>
      </c>
      <c r="J34" s="49" t="n">
        <v>26.814</v>
      </c>
      <c r="K34" s="49" t="n">
        <v>37.077</v>
      </c>
      <c r="L34" s="49" t="n">
        <v>22.2719</v>
      </c>
      <c r="M34" s="49" t="n">
        <v>33</v>
      </c>
      <c r="N34" s="47" t="n">
        <v>0.55</v>
      </c>
    </row>
    <row r="35" customFormat="false" ht="12.75" hidden="false" customHeight="false" outlineLevel="0" collapsed="false">
      <c r="A35" s="0" t="s">
        <v>443</v>
      </c>
      <c r="B35" s="49" t="n">
        <v>17.198</v>
      </c>
      <c r="C35" s="49" t="n">
        <v>17.46</v>
      </c>
      <c r="D35" s="49" t="n">
        <v>14.389</v>
      </c>
      <c r="E35" s="49" t="n">
        <v>17.507</v>
      </c>
      <c r="F35" s="49" t="n">
        <v>19.244</v>
      </c>
      <c r="G35" s="49" t="n">
        <v>20.013</v>
      </c>
      <c r="H35" s="49" t="n">
        <v>8.646</v>
      </c>
      <c r="I35" s="49" t="n">
        <v>11.774</v>
      </c>
      <c r="J35" s="49" t="n">
        <v>6.885</v>
      </c>
      <c r="K35" s="49" t="n">
        <v>19.657</v>
      </c>
      <c r="L35" s="49" t="n">
        <v>15.2773</v>
      </c>
      <c r="M35" s="49" t="n">
        <v>19</v>
      </c>
      <c r="N35" s="47" t="n">
        <v>0.8</v>
      </c>
    </row>
    <row r="36" customFormat="false" ht="12.75" hidden="false" customHeight="false" outlineLevel="0" collapsed="false">
      <c r="A36" s="0" t="s">
        <v>444</v>
      </c>
      <c r="B36" s="49" t="n">
        <v>22.381</v>
      </c>
      <c r="C36" s="49" t="n">
        <v>21.379</v>
      </c>
      <c r="D36" s="49" t="n">
        <v>2.052</v>
      </c>
      <c r="E36" s="49" t="n">
        <v>26.387</v>
      </c>
      <c r="F36" s="49" t="n">
        <v>26.646</v>
      </c>
      <c r="G36" s="49" t="n">
        <v>26.85</v>
      </c>
      <c r="H36" s="49" t="n">
        <v>28.38</v>
      </c>
      <c r="I36" s="49" t="n">
        <v>30.823</v>
      </c>
      <c r="J36" s="49" t="n">
        <v>30.629</v>
      </c>
      <c r="K36" s="49" t="n">
        <v>28.802</v>
      </c>
      <c r="L36" s="49" t="n">
        <v>24.4329</v>
      </c>
      <c r="M36" s="49" t="n">
        <v>27</v>
      </c>
      <c r="N36" s="47" t="n">
        <v>0.7</v>
      </c>
    </row>
    <row r="37" customFormat="false" ht="12.75" hidden="false" customHeight="false" outlineLevel="0" collapsed="false">
      <c r="A37" s="0" t="s">
        <v>446</v>
      </c>
      <c r="B37" s="49" t="n">
        <v>21.584</v>
      </c>
      <c r="C37" s="49" t="n">
        <v>14.011</v>
      </c>
      <c r="D37" s="49" t="n">
        <v>18.61</v>
      </c>
      <c r="E37" s="49" t="n">
        <v>16.099</v>
      </c>
      <c r="F37" s="49" t="n">
        <v>19.183</v>
      </c>
      <c r="G37" s="49" t="n">
        <v>12.404</v>
      </c>
      <c r="H37" s="49" t="n">
        <v>17.688</v>
      </c>
      <c r="I37" s="49" t="n">
        <v>18.482</v>
      </c>
      <c r="J37" s="49" t="n">
        <v>19.144</v>
      </c>
      <c r="K37" s="49" t="n">
        <v>14.049</v>
      </c>
      <c r="L37" s="49" t="n">
        <v>17.1254</v>
      </c>
      <c r="M37" s="49" t="n">
        <v>16.5</v>
      </c>
      <c r="N37" s="47" t="n">
        <v>0.6</v>
      </c>
    </row>
    <row r="38" customFormat="false" ht="12.75" hidden="false" customHeight="false" outlineLevel="0" collapsed="false">
      <c r="A38" s="0" t="s">
        <v>447</v>
      </c>
      <c r="B38" s="49" t="n">
        <v>15.718</v>
      </c>
      <c r="C38" s="49" t="n">
        <v>16.308</v>
      </c>
      <c r="D38" s="49" t="n">
        <v>17.042</v>
      </c>
      <c r="E38" s="49" t="n">
        <v>17.884</v>
      </c>
      <c r="F38" s="49" t="n">
        <v>17.714</v>
      </c>
      <c r="G38" s="49" t="n">
        <v>17.537</v>
      </c>
      <c r="H38" s="49" t="n">
        <v>17.413</v>
      </c>
      <c r="I38" s="49" t="n">
        <v>16.497</v>
      </c>
      <c r="J38" s="49" t="n">
        <v>17.798</v>
      </c>
      <c r="K38" s="49" t="n">
        <v>1.011</v>
      </c>
      <c r="L38" s="49" t="n">
        <v>15.4922</v>
      </c>
      <c r="M38" s="49" t="n">
        <v>17</v>
      </c>
      <c r="N38" s="47" t="n">
        <v>0.95</v>
      </c>
    </row>
    <row r="39" customFormat="false" ht="12.75" hidden="false" customHeight="false" outlineLevel="0" collapsed="false">
      <c r="A39" s="0" t="s">
        <v>448</v>
      </c>
      <c r="B39" s="49" t="n">
        <v>19.716</v>
      </c>
      <c r="C39" s="49" t="n">
        <v>20.039</v>
      </c>
      <c r="D39" s="49" t="n">
        <v>19.431</v>
      </c>
      <c r="E39" s="49" t="n">
        <v>17.098</v>
      </c>
      <c r="F39" s="49" t="n">
        <v>17.279</v>
      </c>
      <c r="G39" s="49" t="n">
        <v>16.735</v>
      </c>
      <c r="H39" s="49" t="n">
        <v>16.584</v>
      </c>
      <c r="I39" s="49" t="n">
        <v>14.613</v>
      </c>
      <c r="J39" s="49" t="n">
        <v>13.917</v>
      </c>
      <c r="K39" s="49" t="n">
        <v>30.227</v>
      </c>
      <c r="L39" s="49" t="n">
        <v>18.5639</v>
      </c>
      <c r="M39" s="49" t="n">
        <v>14</v>
      </c>
      <c r="N39" s="47" t="n">
        <v>0.75</v>
      </c>
    </row>
    <row r="40" customFormat="false" ht="12.75" hidden="false" customHeight="false" outlineLevel="0" collapsed="false">
      <c r="A40" s="0" t="s">
        <v>449</v>
      </c>
      <c r="B40" s="49" t="n">
        <v>17.636</v>
      </c>
      <c r="C40" s="49" t="n">
        <v>14.455</v>
      </c>
      <c r="D40" s="49" t="n">
        <v>19.965</v>
      </c>
      <c r="E40" s="49" t="n">
        <v>19.142</v>
      </c>
      <c r="F40" s="49" t="n">
        <v>22.299</v>
      </c>
      <c r="G40" s="49" t="n">
        <v>21.159</v>
      </c>
      <c r="H40" s="49" t="n">
        <v>-0.054</v>
      </c>
      <c r="I40" s="49" t="n">
        <v>22.988</v>
      </c>
      <c r="J40" s="49" t="n">
        <v>21.802</v>
      </c>
      <c r="K40" s="49" t="n">
        <v>19.534</v>
      </c>
      <c r="L40" s="49" t="n">
        <v>17.8926</v>
      </c>
      <c r="M40" s="49" t="n">
        <v>19.5</v>
      </c>
      <c r="N40" s="47" t="n">
        <v>0.9</v>
      </c>
    </row>
    <row r="41" customFormat="false" ht="12.75" hidden="false" customHeight="false" outlineLevel="0" collapsed="false">
      <c r="A41" s="0" t="s">
        <v>450</v>
      </c>
      <c r="B41" s="49" t="n">
        <v>19.184</v>
      </c>
      <c r="C41" s="49" t="n">
        <v>23.757</v>
      </c>
      <c r="D41" s="49" t="n">
        <v>28.81</v>
      </c>
      <c r="E41" s="49" t="n">
        <v>29.871</v>
      </c>
      <c r="F41" s="49" t="n">
        <v>24.719</v>
      </c>
      <c r="G41" s="49" t="n">
        <v>19.51</v>
      </c>
      <c r="H41" s="49" t="n">
        <v>20.571</v>
      </c>
      <c r="I41" s="49" t="n">
        <v>17.456</v>
      </c>
      <c r="J41" s="49" t="n">
        <v>21.292</v>
      </c>
      <c r="K41" s="49" t="n">
        <v>21.248</v>
      </c>
      <c r="L41" s="49" t="n">
        <v>22.6418</v>
      </c>
      <c r="M41" s="49" t="n">
        <v>17.5</v>
      </c>
      <c r="N41" s="47" t="n">
        <v>0.8</v>
      </c>
    </row>
    <row r="42" customFormat="false" ht="12.75" hidden="false" customHeight="false" outlineLevel="0" collapsed="false">
      <c r="A42" s="0" t="s">
        <v>451</v>
      </c>
      <c r="B42" s="49" t="n">
        <v>6.106</v>
      </c>
      <c r="C42" s="49" t="n">
        <v>20.454</v>
      </c>
      <c r="D42" s="49" t="n">
        <v>22.302</v>
      </c>
      <c r="E42" s="49" t="n">
        <v>9.697</v>
      </c>
      <c r="F42" s="49" t="n">
        <v>6.682</v>
      </c>
      <c r="G42" s="49" t="n">
        <v>17.677</v>
      </c>
      <c r="H42" s="49" t="n">
        <v>22.747</v>
      </c>
      <c r="I42" s="49" t="n">
        <v>27.767</v>
      </c>
      <c r="J42" s="49" t="n">
        <v>23.42</v>
      </c>
      <c r="K42" s="49" t="n">
        <v>21.953</v>
      </c>
      <c r="L42" s="49" t="n">
        <v>17.8805</v>
      </c>
      <c r="M42" s="49" t="n">
        <v>16.5</v>
      </c>
      <c r="N42" s="47" t="n">
        <v>0.6</v>
      </c>
    </row>
    <row r="43" customFormat="false" ht="12.75" hidden="false" customHeight="false" outlineLevel="0" collapsed="false">
      <c r="A43" s="0" t="s">
        <v>452</v>
      </c>
      <c r="B43" s="49" t="n">
        <v>11.182</v>
      </c>
      <c r="C43" s="49" t="n">
        <v>12.858</v>
      </c>
      <c r="D43" s="49" t="n">
        <v>14.036</v>
      </c>
      <c r="E43" s="49" t="n">
        <v>15.153</v>
      </c>
      <c r="F43" s="49" t="n">
        <v>14.673</v>
      </c>
      <c r="G43" s="49" t="n">
        <v>16.63</v>
      </c>
      <c r="H43" s="49" t="n">
        <v>11.646</v>
      </c>
      <c r="I43" s="49" t="n">
        <v>10.954</v>
      </c>
      <c r="J43" s="49" t="n">
        <v>15.616</v>
      </c>
      <c r="K43" s="49" t="n">
        <v>15.482</v>
      </c>
      <c r="L43" s="49" t="n">
        <v>13.823</v>
      </c>
      <c r="M43" s="49" t="n">
        <v>15</v>
      </c>
      <c r="N43" s="47" t="n">
        <v>0.75</v>
      </c>
    </row>
    <row r="44" customFormat="false" ht="12.75" hidden="false" customHeight="false" outlineLevel="0" collapsed="false">
      <c r="M44" s="38"/>
      <c r="N44" s="0"/>
    </row>
    <row r="45" customFormat="false" ht="12.75" hidden="false" customHeight="false" outlineLevel="0" collapsed="false">
      <c r="A45" s="140" t="s">
        <v>7</v>
      </c>
      <c r="B45" s="141" t="n">
        <v>15.9295</v>
      </c>
      <c r="C45" s="141" t="n">
        <v>17.184</v>
      </c>
      <c r="D45" s="141" t="n">
        <v>17.2885</v>
      </c>
      <c r="E45" s="141" t="n">
        <v>17.538</v>
      </c>
      <c r="F45" s="141" t="n">
        <v>18.159</v>
      </c>
      <c r="G45" s="141" t="n">
        <v>18.7855</v>
      </c>
      <c r="H45" s="141" t="n">
        <v>18.9505</v>
      </c>
      <c r="I45" s="141" t="n">
        <v>19.567</v>
      </c>
      <c r="J45" s="141" t="n">
        <v>19.044</v>
      </c>
      <c r="K45" s="141" t="n">
        <v>19.5955</v>
      </c>
      <c r="L45" s="141" t="n">
        <v>17.99645</v>
      </c>
      <c r="M45" s="141" t="n">
        <v>18.25</v>
      </c>
      <c r="N45" s="143" t="n">
        <v>0.8</v>
      </c>
    </row>
    <row r="46" customFormat="false" ht="12.75" hidden="false" customHeight="false" outlineLevel="0" collapsed="false">
      <c r="A46" s="140" t="s">
        <v>461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141" t="n">
        <v>18.0808735294118</v>
      </c>
      <c r="M46" s="141" t="n">
        <v>20.8529411764706</v>
      </c>
      <c r="N46" s="143" t="n">
        <v>0.788235294117647</v>
      </c>
    </row>
    <row r="47" customFormat="false" ht="12.75" hidden="false" customHeight="false" outlineLevel="0" collapsed="false">
      <c r="A47" s="140" t="s">
        <v>462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141" t="n">
        <v>18.47225</v>
      </c>
      <c r="M47" s="140"/>
      <c r="N47" s="37"/>
    </row>
    <row r="49" customFormat="false" ht="12.75" hidden="false" customHeight="false" outlineLevel="0" collapsed="false">
      <c r="A49" s="75" t="s">
        <v>463</v>
      </c>
    </row>
    <row r="52" customFormat="false" ht="12.75" hidden="false" customHeight="false" outlineLevel="0" collapsed="false">
      <c r="A52" s="0" t="s">
        <v>464</v>
      </c>
    </row>
  </sheetData>
  <mergeCells count="3">
    <mergeCell ref="A1:O1"/>
    <mergeCell ref="A2:O2"/>
    <mergeCell ref="B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chedule 1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09722222222222" right="0.609722222222222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chedule 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4" customFormat="false" ht="18" hidden="false" customHeight="false" outlineLevel="0" collapsed="false">
      <c r="A4" s="43" t="s">
        <v>44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8" hidden="false" customHeight="false" outlineLevel="0" collapsed="false">
      <c r="F5" s="44"/>
      <c r="G5" s="38"/>
    </row>
    <row r="8" customFormat="false" ht="12.75" hidden="false" customHeight="false" outlineLevel="0" collapsed="false">
      <c r="B8" s="38"/>
      <c r="F8" s="38" t="s">
        <v>45</v>
      </c>
      <c r="I8" s="38" t="s">
        <v>46</v>
      </c>
    </row>
    <row r="9" customFormat="false" ht="12.75" hidden="false" customHeight="false" outlineLevel="0" collapsed="false">
      <c r="B9" s="38" t="s">
        <v>47</v>
      </c>
      <c r="F9" s="38" t="s">
        <v>48</v>
      </c>
      <c r="I9" s="38" t="s">
        <v>49</v>
      </c>
    </row>
    <row r="10" customFormat="false" ht="12.75" hidden="false" customHeight="false" outlineLevel="0" collapsed="false">
      <c r="A10" s="45"/>
      <c r="B10" s="46" t="s">
        <v>50</v>
      </c>
      <c r="C10" s="45"/>
      <c r="D10" s="45"/>
      <c r="E10" s="45"/>
      <c r="F10" s="46" t="s">
        <v>51</v>
      </c>
      <c r="G10" s="45"/>
      <c r="H10" s="45"/>
      <c r="I10" s="46" t="s">
        <v>52</v>
      </c>
      <c r="J10" s="45"/>
    </row>
    <row r="11" customFormat="false" ht="12.75" hidden="false" customHeight="false" outlineLevel="0" collapsed="false">
      <c r="E11" s="38"/>
    </row>
    <row r="13" customFormat="false" ht="12.75" hidden="false" customHeight="false" outlineLevel="0" collapsed="false">
      <c r="A13" s="0" t="s">
        <v>53</v>
      </c>
      <c r="B13" s="47" t="n">
        <v>12.53</v>
      </c>
      <c r="D13" s="0" t="s">
        <v>54</v>
      </c>
      <c r="F13" s="47" t="n">
        <v>7.28</v>
      </c>
      <c r="H13" s="0" t="s">
        <v>55</v>
      </c>
      <c r="I13" s="47" t="n">
        <v>5.25</v>
      </c>
    </row>
    <row r="15" customFormat="false" ht="12.75" hidden="false" customHeight="false" outlineLevel="0" collapsed="false">
      <c r="A15" s="48" t="s">
        <v>56</v>
      </c>
    </row>
    <row r="16" customFormat="false" ht="7.5" hidden="false" customHeight="true" outlineLevel="0" collapsed="false"/>
    <row r="17" customFormat="false" ht="12.75" hidden="false" customHeight="false" outlineLevel="0" collapsed="false">
      <c r="A17" s="2" t="s">
        <v>57</v>
      </c>
      <c r="B17" s="47" t="n">
        <v>12.78</v>
      </c>
      <c r="D17" s="0" t="s">
        <v>54</v>
      </c>
      <c r="F17" s="47" t="n">
        <v>7.28</v>
      </c>
      <c r="H17" s="0" t="s">
        <v>55</v>
      </c>
      <c r="I17" s="47" t="n">
        <v>5.5</v>
      </c>
    </row>
    <row r="18" customFormat="false" ht="12.75" hidden="false" customHeight="false" outlineLevel="0" collapsed="false">
      <c r="A18" s="2" t="s">
        <v>58</v>
      </c>
      <c r="B18" s="47" t="n">
        <v>10.56</v>
      </c>
      <c r="D18" s="0" t="s">
        <v>54</v>
      </c>
      <c r="F18" s="47" t="n">
        <v>7.28</v>
      </c>
      <c r="H18" s="0" t="s">
        <v>55</v>
      </c>
      <c r="I18" s="47" t="n">
        <v>3.28</v>
      </c>
    </row>
    <row r="19" customFormat="false" ht="12.75" hidden="false" customHeight="false" outlineLevel="0" collapsed="false">
      <c r="A19" s="2" t="s">
        <v>59</v>
      </c>
      <c r="B19" s="47" t="n">
        <v>13.09</v>
      </c>
      <c r="D19" s="0" t="s">
        <v>54</v>
      </c>
      <c r="F19" s="47" t="n">
        <v>7.28</v>
      </c>
      <c r="H19" s="0" t="s">
        <v>55</v>
      </c>
      <c r="I19" s="47" t="n">
        <v>5.81</v>
      </c>
    </row>
    <row r="21" customFormat="false" ht="12.75" hidden="false" customHeight="false" outlineLevel="0" collapsed="false">
      <c r="A21" s="0" t="s">
        <v>60</v>
      </c>
      <c r="B21" s="49" t="n">
        <v>12.1</v>
      </c>
    </row>
    <row r="22" customFormat="false" ht="12.75" hidden="false" customHeight="false" outlineLevel="0" collapsed="false">
      <c r="A22" s="0" t="s">
        <v>61</v>
      </c>
      <c r="B22" s="49" t="n">
        <v>12.24</v>
      </c>
    </row>
    <row r="25" customFormat="false" ht="12.75" hidden="false" customHeight="false" outlineLevel="0" collapsed="false">
      <c r="A25" s="0" t="s">
        <v>62</v>
      </c>
    </row>
  </sheetData>
  <mergeCells count="1"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chedule 3-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.75" zeroHeight="false" outlineLevelRow="0" outlineLevelCol="0"/>
  <cols>
    <col collapsed="false" customWidth="true" hidden="false" outlineLevel="0" max="8" min="1" style="50" width="12.7"/>
    <col collapsed="false" customWidth="false" hidden="false" outlineLevel="0" max="257" min="9" style="50" width="6.99"/>
  </cols>
  <sheetData>
    <row r="1" customFormat="false" ht="15.75" hidden="false" customHeight="false" outlineLevel="0" collapsed="false">
      <c r="A1" s="51" t="s">
        <v>63</v>
      </c>
      <c r="B1" s="51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B2" s="50" t="s">
        <v>64</v>
      </c>
    </row>
    <row r="3" customFormat="false" ht="39.75" hidden="false" customHeight="true" outlineLevel="0" collapsed="false">
      <c r="A3" s="52" t="s">
        <v>65</v>
      </c>
      <c r="B3" s="53" t="s">
        <v>66</v>
      </c>
      <c r="C3" s="53" t="s">
        <v>67</v>
      </c>
      <c r="D3" s="53" t="s">
        <v>68</v>
      </c>
      <c r="E3" s="53" t="s">
        <v>65</v>
      </c>
      <c r="F3" s="53" t="s">
        <v>69</v>
      </c>
      <c r="G3" s="53" t="s">
        <v>67</v>
      </c>
      <c r="H3" s="53" t="s">
        <v>68</v>
      </c>
    </row>
    <row r="4" customFormat="false" ht="13.5" hidden="false" customHeight="false" outlineLevel="0" collapsed="false">
      <c r="A4" s="54"/>
      <c r="B4" s="55" t="s">
        <v>70</v>
      </c>
      <c r="C4" s="55" t="s">
        <v>71</v>
      </c>
      <c r="D4" s="55" t="s">
        <v>72</v>
      </c>
      <c r="E4" s="56"/>
      <c r="F4" s="55" t="s">
        <v>70</v>
      </c>
      <c r="G4" s="55" t="s">
        <v>71</v>
      </c>
      <c r="H4" s="55" t="s">
        <v>7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7" t="n">
        <v>33634</v>
      </c>
      <c r="B6" s="58" t="n">
        <v>13.5</v>
      </c>
      <c r="C6" s="59" t="n">
        <v>8.63</v>
      </c>
      <c r="D6" s="59" t="n">
        <v>4.87</v>
      </c>
      <c r="E6" s="57" t="n">
        <v>35461</v>
      </c>
      <c r="F6" s="58" t="n">
        <v>13</v>
      </c>
      <c r="G6" s="59" t="n">
        <v>7.68</v>
      </c>
      <c r="H6" s="59" t="n">
        <v>5.32</v>
      </c>
    </row>
    <row r="7" customFormat="false" ht="12.75" hidden="false" customHeight="false" outlineLevel="0" collapsed="false">
      <c r="A7" s="57" t="n">
        <v>33663</v>
      </c>
      <c r="B7" s="58" t="n">
        <v>13.5</v>
      </c>
      <c r="C7" s="59" t="n">
        <v>8.76</v>
      </c>
      <c r="D7" s="59" t="n">
        <v>4.74</v>
      </c>
      <c r="E7" s="57" t="n">
        <v>35489</v>
      </c>
      <c r="F7" s="58" t="n">
        <v>13</v>
      </c>
      <c r="G7" s="59" t="n">
        <v>7.6</v>
      </c>
      <c r="H7" s="59" t="n">
        <v>5.4</v>
      </c>
    </row>
    <row r="8" customFormat="false" ht="12.75" hidden="false" customHeight="false" outlineLevel="0" collapsed="false">
      <c r="A8" s="57" t="n">
        <v>33694</v>
      </c>
      <c r="B8" s="58" t="n">
        <v>13.5</v>
      </c>
      <c r="C8" s="59" t="n">
        <v>8.82</v>
      </c>
      <c r="D8" s="59" t="n">
        <v>4.68</v>
      </c>
      <c r="E8" s="57" t="n">
        <v>35520</v>
      </c>
      <c r="F8" s="58" t="n">
        <v>13</v>
      </c>
      <c r="G8" s="59" t="n">
        <v>7.84</v>
      </c>
      <c r="H8" s="59" t="n">
        <v>5.16</v>
      </c>
    </row>
    <row r="9" customFormat="false" ht="12.75" hidden="false" customHeight="false" outlineLevel="0" collapsed="false">
      <c r="A9" s="57" t="n">
        <v>33724</v>
      </c>
      <c r="B9" s="58" t="n">
        <v>13</v>
      </c>
      <c r="C9" s="59" t="n">
        <v>8.76</v>
      </c>
      <c r="D9" s="59" t="n">
        <v>4.24</v>
      </c>
      <c r="E9" s="57" t="n">
        <v>35550</v>
      </c>
      <c r="F9" s="58" t="n">
        <v>12.5</v>
      </c>
      <c r="G9" s="59" t="n">
        <v>8</v>
      </c>
      <c r="H9" s="59" t="n">
        <v>4.5</v>
      </c>
    </row>
    <row r="10" customFormat="false" ht="12.75" hidden="false" customHeight="false" outlineLevel="0" collapsed="false">
      <c r="A10" s="57" t="n">
        <v>33755</v>
      </c>
      <c r="B10" s="58" t="n">
        <v>13</v>
      </c>
      <c r="C10" s="59" t="n">
        <v>8.69</v>
      </c>
      <c r="D10" s="59" t="n">
        <v>4.31</v>
      </c>
      <c r="E10" s="57" t="n">
        <v>35581</v>
      </c>
      <c r="F10" s="58" t="n">
        <v>12.5</v>
      </c>
      <c r="G10" s="59" t="n">
        <v>7.85</v>
      </c>
      <c r="H10" s="59" t="n">
        <v>4.65</v>
      </c>
    </row>
    <row r="11" customFormat="false" ht="12.75" hidden="false" customHeight="false" outlineLevel="0" collapsed="false">
      <c r="A11" s="57" t="n">
        <v>33785</v>
      </c>
      <c r="B11" s="58" t="n">
        <v>13</v>
      </c>
      <c r="C11" s="59" t="n">
        <v>8.63</v>
      </c>
      <c r="D11" s="59" t="n">
        <v>4.37</v>
      </c>
      <c r="E11" s="57" t="n">
        <v>35611</v>
      </c>
      <c r="F11" s="58" t="n">
        <v>12.5</v>
      </c>
      <c r="G11" s="59" t="n">
        <v>7.68</v>
      </c>
      <c r="H11" s="59" t="n">
        <v>4.82</v>
      </c>
    </row>
    <row r="12" customFormat="false" ht="12.75" hidden="false" customHeight="false" outlineLevel="0" collapsed="false">
      <c r="A12" s="57" t="n">
        <v>33816</v>
      </c>
      <c r="B12" s="58" t="n">
        <v>13</v>
      </c>
      <c r="C12" s="59" t="n">
        <v>8.45</v>
      </c>
      <c r="D12" s="59" t="n">
        <v>4.55</v>
      </c>
      <c r="E12" s="57" t="n">
        <v>35642</v>
      </c>
      <c r="F12" s="58" t="n">
        <v>13</v>
      </c>
      <c r="G12" s="59" t="n">
        <v>7.43</v>
      </c>
      <c r="H12" s="59" t="n">
        <v>5.57</v>
      </c>
    </row>
    <row r="13" customFormat="false" ht="12.75" hidden="false" customHeight="false" outlineLevel="0" collapsed="false">
      <c r="A13" s="57" t="n">
        <v>33847</v>
      </c>
      <c r="B13" s="58" t="n">
        <v>13</v>
      </c>
      <c r="C13" s="59" t="n">
        <v>8.3</v>
      </c>
      <c r="D13" s="59" t="n">
        <v>4.7</v>
      </c>
      <c r="E13" s="57" t="n">
        <v>35673</v>
      </c>
      <c r="F13" s="58" t="n">
        <v>13</v>
      </c>
      <c r="G13" s="59" t="n">
        <v>7.46</v>
      </c>
      <c r="H13" s="59" t="n">
        <v>5.54</v>
      </c>
    </row>
    <row r="14" customFormat="false" ht="12.75" hidden="false" customHeight="false" outlineLevel="0" collapsed="false">
      <c r="A14" s="57" t="n">
        <v>33877</v>
      </c>
      <c r="B14" s="58" t="n">
        <v>13</v>
      </c>
      <c r="C14" s="59" t="n">
        <v>8.28</v>
      </c>
      <c r="D14" s="59" t="n">
        <v>4.72</v>
      </c>
      <c r="E14" s="57" t="n">
        <v>35703</v>
      </c>
      <c r="F14" s="58" t="n">
        <v>13</v>
      </c>
      <c r="G14" s="59" t="n">
        <v>7.43</v>
      </c>
      <c r="H14" s="59" t="n">
        <v>5.57</v>
      </c>
    </row>
    <row r="15" customFormat="false" ht="12.75" hidden="false" customHeight="false" outlineLevel="0" collapsed="false">
      <c r="A15" s="57" t="n">
        <v>33908</v>
      </c>
      <c r="B15" s="58" t="n">
        <v>12.5</v>
      </c>
      <c r="C15" s="59" t="n">
        <v>8.42</v>
      </c>
      <c r="D15" s="59" t="n">
        <v>4.08</v>
      </c>
      <c r="E15" s="57" t="n">
        <v>35734</v>
      </c>
      <c r="F15" s="58" t="n">
        <v>13</v>
      </c>
      <c r="G15" s="59" t="n">
        <v>7.28</v>
      </c>
      <c r="H15" s="59" t="n">
        <v>5.72</v>
      </c>
    </row>
    <row r="16" customFormat="false" ht="12.75" hidden="false" customHeight="false" outlineLevel="0" collapsed="false">
      <c r="A16" s="57" t="n">
        <v>33938</v>
      </c>
      <c r="B16" s="58" t="n">
        <v>12.5</v>
      </c>
      <c r="C16" s="59" t="n">
        <v>8.51</v>
      </c>
      <c r="D16" s="59" t="n">
        <v>3.99</v>
      </c>
      <c r="E16" s="57" t="n">
        <v>35764</v>
      </c>
      <c r="F16" s="58" t="n">
        <v>13</v>
      </c>
      <c r="G16" s="59" t="n">
        <v>7.15</v>
      </c>
      <c r="H16" s="59" t="n">
        <v>5.85</v>
      </c>
    </row>
    <row r="17" customFormat="false" ht="12.75" hidden="false" customHeight="false" outlineLevel="0" collapsed="false">
      <c r="A17" s="57" t="n">
        <v>33969</v>
      </c>
      <c r="B17" s="58" t="n">
        <v>12.5</v>
      </c>
      <c r="C17" s="59" t="n">
        <v>8.32</v>
      </c>
      <c r="D17" s="59" t="n">
        <v>4.18</v>
      </c>
      <c r="E17" s="57" t="n">
        <v>35795</v>
      </c>
      <c r="F17" s="58" t="n">
        <v>13</v>
      </c>
      <c r="G17" s="59" t="n">
        <v>7.07</v>
      </c>
      <c r="H17" s="59" t="n">
        <v>5.93</v>
      </c>
    </row>
    <row r="18" customFormat="false" ht="12.75" hidden="false" customHeight="false" outlineLevel="0" collapsed="false">
      <c r="A18" s="57" t="n">
        <v>34000</v>
      </c>
      <c r="B18" s="58" t="n">
        <v>13</v>
      </c>
      <c r="C18" s="59" t="n">
        <v>8.14</v>
      </c>
      <c r="D18" s="59" t="n">
        <v>4.86</v>
      </c>
      <c r="E18" s="57" t="n">
        <v>35826</v>
      </c>
      <c r="F18" s="58" t="n">
        <v>12.5</v>
      </c>
      <c r="G18" s="59" t="n">
        <v>6.94</v>
      </c>
      <c r="H18" s="59" t="n">
        <v>5.56</v>
      </c>
    </row>
    <row r="19" customFormat="false" ht="12.75" hidden="false" customHeight="false" outlineLevel="0" collapsed="false">
      <c r="A19" s="57" t="n">
        <v>34028</v>
      </c>
      <c r="B19" s="58" t="n">
        <v>13</v>
      </c>
      <c r="C19" s="59" t="n">
        <v>7.92</v>
      </c>
      <c r="D19" s="59" t="n">
        <v>5.08</v>
      </c>
      <c r="E19" s="57" t="n">
        <v>35854</v>
      </c>
      <c r="F19" s="58" t="n">
        <v>12.5</v>
      </c>
      <c r="G19" s="59" t="n">
        <v>6.99</v>
      </c>
      <c r="H19" s="59" t="n">
        <v>5.51</v>
      </c>
    </row>
    <row r="20" customFormat="false" ht="12.75" hidden="false" customHeight="false" outlineLevel="0" collapsed="false">
      <c r="A20" s="57" t="n">
        <v>34059</v>
      </c>
      <c r="B20" s="58" t="n">
        <v>13</v>
      </c>
      <c r="C20" s="59" t="n">
        <v>7.76</v>
      </c>
      <c r="D20" s="59" t="n">
        <v>5.24</v>
      </c>
      <c r="E20" s="57" t="n">
        <v>35885</v>
      </c>
      <c r="F20" s="58" t="n">
        <v>12.5</v>
      </c>
      <c r="G20" s="59" t="n">
        <v>7.04</v>
      </c>
      <c r="H20" s="59" t="n">
        <v>5.46</v>
      </c>
    </row>
    <row r="21" customFormat="false" ht="12.75" hidden="false" customHeight="false" outlineLevel="0" collapsed="false">
      <c r="A21" s="57" t="n">
        <v>34089</v>
      </c>
      <c r="B21" s="58" t="n">
        <v>12.5</v>
      </c>
      <c r="C21" s="59" t="n">
        <v>7.64</v>
      </c>
      <c r="D21" s="59" t="n">
        <v>4.86</v>
      </c>
      <c r="E21" s="57" t="n">
        <v>35915</v>
      </c>
      <c r="F21" s="58" t="n">
        <v>12</v>
      </c>
      <c r="G21" s="59" t="n">
        <v>7.02</v>
      </c>
      <c r="H21" s="59" t="n">
        <v>4.98</v>
      </c>
    </row>
    <row r="22" customFormat="false" ht="12.75" hidden="false" customHeight="false" outlineLevel="0" collapsed="false">
      <c r="A22" s="57" t="n">
        <v>34120</v>
      </c>
      <c r="B22" s="58" t="n">
        <v>12.5</v>
      </c>
      <c r="C22" s="59" t="n">
        <v>7.64</v>
      </c>
      <c r="D22" s="59" t="n">
        <v>4.86</v>
      </c>
      <c r="E22" s="57" t="n">
        <v>35946</v>
      </c>
      <c r="F22" s="58" t="n">
        <v>12</v>
      </c>
      <c r="G22" s="59" t="n">
        <v>7.02</v>
      </c>
      <c r="H22" s="59" t="n">
        <v>4.98</v>
      </c>
    </row>
    <row r="23" customFormat="false" ht="12.75" hidden="false" customHeight="false" outlineLevel="0" collapsed="false">
      <c r="A23" s="57" t="n">
        <v>34150</v>
      </c>
      <c r="B23" s="58" t="n">
        <v>12.5</v>
      </c>
      <c r="C23" s="59" t="n">
        <v>7.54</v>
      </c>
      <c r="D23" s="59" t="n">
        <v>4.96</v>
      </c>
      <c r="E23" s="57" t="n">
        <v>35976</v>
      </c>
      <c r="F23" s="58" t="n">
        <v>12</v>
      </c>
      <c r="G23" s="59" t="n">
        <v>6.91</v>
      </c>
      <c r="H23" s="59" t="n">
        <v>5.09</v>
      </c>
    </row>
    <row r="24" customFormat="false" ht="12.75" hidden="false" customHeight="false" outlineLevel="0" collapsed="false">
      <c r="A24" s="57" t="n">
        <v>34181</v>
      </c>
      <c r="B24" s="58" t="n">
        <v>12.5</v>
      </c>
      <c r="C24" s="59" t="n">
        <v>7.38</v>
      </c>
      <c r="D24" s="59" t="n">
        <v>5.12</v>
      </c>
      <c r="E24" s="57" t="n">
        <v>36007</v>
      </c>
      <c r="F24" s="58" t="n">
        <v>11.5</v>
      </c>
      <c r="G24" s="59" t="n">
        <v>6.91</v>
      </c>
      <c r="H24" s="59" t="n">
        <v>4.59</v>
      </c>
    </row>
    <row r="25" customFormat="false" ht="12.75" hidden="false" customHeight="false" outlineLevel="0" collapsed="false">
      <c r="A25" s="57" t="n">
        <v>34212</v>
      </c>
      <c r="B25" s="58" t="n">
        <v>12.5</v>
      </c>
      <c r="C25" s="59" t="n">
        <v>7.07</v>
      </c>
      <c r="D25" s="59" t="n">
        <v>5.43</v>
      </c>
      <c r="E25" s="57" t="n">
        <v>36038</v>
      </c>
      <c r="F25" s="58" t="n">
        <v>11.5</v>
      </c>
      <c r="G25" s="59" t="n">
        <v>6.87</v>
      </c>
      <c r="H25" s="59" t="n">
        <v>4.63</v>
      </c>
    </row>
    <row r="26" customFormat="false" ht="12.75" hidden="false" customHeight="false" outlineLevel="0" collapsed="false">
      <c r="A26" s="57" t="n">
        <v>34242</v>
      </c>
      <c r="B26" s="58" t="n">
        <v>12.5</v>
      </c>
      <c r="C26" s="59" t="n">
        <v>6.89</v>
      </c>
      <c r="D26" s="59" t="n">
        <v>5.61</v>
      </c>
      <c r="E26" s="57" t="n">
        <v>36068</v>
      </c>
      <c r="F26" s="58" t="n">
        <v>11.5</v>
      </c>
      <c r="G26" s="59" t="n">
        <v>6.78</v>
      </c>
      <c r="H26" s="59" t="n">
        <v>4.72</v>
      </c>
    </row>
    <row r="27" customFormat="false" ht="12.75" hidden="false" customHeight="false" outlineLevel="0" collapsed="false">
      <c r="A27" s="57" t="n">
        <v>34273</v>
      </c>
      <c r="B27" s="58" t="n">
        <v>13.5</v>
      </c>
      <c r="C27" s="59" t="n">
        <v>6.89</v>
      </c>
      <c r="D27" s="59" t="n">
        <v>6.61</v>
      </c>
      <c r="E27" s="57" t="n">
        <v>36099</v>
      </c>
      <c r="F27" s="58" t="n">
        <v>12</v>
      </c>
      <c r="G27" s="59" t="n">
        <v>6.79</v>
      </c>
      <c r="H27" s="59" t="n">
        <v>5.21</v>
      </c>
    </row>
    <row r="28" customFormat="false" ht="12.75" hidden="false" customHeight="false" outlineLevel="0" collapsed="false">
      <c r="A28" s="57" t="n">
        <v>34303</v>
      </c>
      <c r="B28" s="58" t="n">
        <v>13.5</v>
      </c>
      <c r="C28" s="59" t="n">
        <v>7.17</v>
      </c>
      <c r="D28" s="59" t="n">
        <v>6.33</v>
      </c>
      <c r="E28" s="57" t="n">
        <v>36129</v>
      </c>
      <c r="F28" s="58" t="n">
        <v>12</v>
      </c>
      <c r="G28" s="59" t="n">
        <v>6.89</v>
      </c>
      <c r="H28" s="59" t="n">
        <v>5.11</v>
      </c>
    </row>
    <row r="29" customFormat="false" ht="12.75" hidden="false" customHeight="false" outlineLevel="0" collapsed="false">
      <c r="A29" s="57" t="n">
        <v>34334</v>
      </c>
      <c r="B29" s="58" t="n">
        <v>13.5</v>
      </c>
      <c r="C29" s="59" t="n">
        <v>7.18</v>
      </c>
      <c r="D29" s="59" t="n">
        <v>6.32</v>
      </c>
      <c r="E29" s="57" t="n">
        <v>36160</v>
      </c>
      <c r="F29" s="58" t="n">
        <v>12</v>
      </c>
      <c r="G29" s="59" t="n">
        <v>6.78</v>
      </c>
      <c r="H29" s="59" t="n">
        <v>5.22</v>
      </c>
    </row>
    <row r="30" customFormat="false" ht="12.75" hidden="false" customHeight="false" outlineLevel="0" collapsed="false">
      <c r="A30" s="57" t="n">
        <v>34365</v>
      </c>
      <c r="B30" s="58" t="n">
        <v>13.5</v>
      </c>
      <c r="C30" s="59" t="n">
        <v>7.18</v>
      </c>
      <c r="D30" s="59" t="n">
        <v>6.32</v>
      </c>
      <c r="E30" s="57" t="n">
        <v>36191</v>
      </c>
      <c r="F30" s="58" t="n">
        <v>13</v>
      </c>
      <c r="G30" s="59" t="n">
        <v>6.82</v>
      </c>
      <c r="H30" s="59" t="n">
        <v>6.18</v>
      </c>
      <c r="J30" s="59"/>
    </row>
    <row r="31" customFormat="false" ht="12.75" hidden="false" customHeight="false" outlineLevel="0" collapsed="false">
      <c r="A31" s="57" t="n">
        <v>34393</v>
      </c>
      <c r="B31" s="58" t="n">
        <v>13.5</v>
      </c>
      <c r="C31" s="59" t="n">
        <v>7.34</v>
      </c>
      <c r="D31" s="59" t="n">
        <v>6.16</v>
      </c>
      <c r="E31" s="57" t="n">
        <v>36219</v>
      </c>
      <c r="F31" s="58" t="n">
        <v>13</v>
      </c>
      <c r="G31" s="59" t="n">
        <v>6.94</v>
      </c>
      <c r="H31" s="59" t="n">
        <v>6.06</v>
      </c>
      <c r="J31" s="59"/>
    </row>
    <row r="32" customFormat="false" ht="12.75" hidden="false" customHeight="false" outlineLevel="0" collapsed="false">
      <c r="A32" s="57" t="n">
        <v>34424</v>
      </c>
      <c r="B32" s="58" t="n">
        <v>13.5</v>
      </c>
      <c r="C32" s="59" t="n">
        <v>7.74</v>
      </c>
      <c r="D32" s="59" t="n">
        <v>5.76</v>
      </c>
      <c r="E32" s="57" t="n">
        <v>36250</v>
      </c>
      <c r="F32" s="58" t="n">
        <v>13</v>
      </c>
      <c r="G32" s="59" t="n">
        <v>7.11</v>
      </c>
      <c r="H32" s="59" t="n">
        <v>5.89</v>
      </c>
      <c r="J32" s="59"/>
    </row>
    <row r="33" customFormat="false" ht="12.75" hidden="false" customHeight="false" outlineLevel="0" collapsed="false">
      <c r="A33" s="57" t="n">
        <v>34454</v>
      </c>
      <c r="B33" s="58" t="n">
        <v>13.5</v>
      </c>
      <c r="C33" s="59" t="n">
        <v>8.12</v>
      </c>
      <c r="D33" s="59" t="n">
        <v>5.38</v>
      </c>
      <c r="E33" s="57" t="n">
        <v>36280</v>
      </c>
      <c r="F33" s="58" t="n">
        <v>13</v>
      </c>
      <c r="G33" s="59" t="n">
        <v>7.11</v>
      </c>
      <c r="H33" s="59" t="n">
        <v>5.89</v>
      </c>
      <c r="J33" s="59"/>
    </row>
    <row r="34" customFormat="false" ht="12.75" hidden="false" customHeight="false" outlineLevel="0" collapsed="false">
      <c r="A34" s="57" t="n">
        <v>34485</v>
      </c>
      <c r="B34" s="58" t="n">
        <v>13.5</v>
      </c>
      <c r="C34" s="59" t="n">
        <v>8.24</v>
      </c>
      <c r="D34" s="59" t="n">
        <v>5.26</v>
      </c>
      <c r="E34" s="57" t="n">
        <v>36311</v>
      </c>
      <c r="F34" s="58" t="n">
        <v>13</v>
      </c>
      <c r="G34" s="59" t="n">
        <v>7.38</v>
      </c>
      <c r="H34" s="59" t="n">
        <v>5.62</v>
      </c>
      <c r="J34" s="59"/>
    </row>
    <row r="35" customFormat="false" ht="12.75" hidden="false" customHeight="false" outlineLevel="0" collapsed="false">
      <c r="A35" s="57" t="n">
        <v>34515</v>
      </c>
      <c r="B35" s="58" t="n">
        <v>13.5</v>
      </c>
      <c r="C35" s="59" t="n">
        <v>8.21</v>
      </c>
      <c r="D35" s="59" t="n">
        <v>5.29</v>
      </c>
      <c r="E35" s="57" t="n">
        <v>36341</v>
      </c>
      <c r="F35" s="58" t="n">
        <v>13</v>
      </c>
      <c r="G35" s="59" t="n">
        <v>7.67</v>
      </c>
      <c r="H35" s="59" t="n">
        <v>5.33</v>
      </c>
      <c r="J35" s="59"/>
    </row>
    <row r="36" customFormat="false" ht="12.75" hidden="false" customHeight="false" outlineLevel="0" collapsed="false">
      <c r="A36" s="57" t="n">
        <v>34546</v>
      </c>
      <c r="B36" s="58" t="n">
        <v>13</v>
      </c>
      <c r="C36" s="59" t="n">
        <v>8.38</v>
      </c>
      <c r="D36" s="59" t="n">
        <v>4.62</v>
      </c>
      <c r="E36" s="57" t="n">
        <v>36372</v>
      </c>
      <c r="F36" s="58" t="n">
        <v>13</v>
      </c>
      <c r="G36" s="59" t="n">
        <v>7.62</v>
      </c>
      <c r="H36" s="59" t="n">
        <v>5.38</v>
      </c>
      <c r="J36" s="59"/>
    </row>
    <row r="37" customFormat="false" ht="12.75" hidden="false" customHeight="false" outlineLevel="0" collapsed="false">
      <c r="A37" s="57" t="n">
        <v>34577</v>
      </c>
      <c r="B37" s="58" t="n">
        <v>13</v>
      </c>
      <c r="C37" s="59" t="n">
        <v>8.32</v>
      </c>
      <c r="D37" s="59" t="n">
        <v>4.68</v>
      </c>
      <c r="E37" s="57" t="n">
        <v>36403</v>
      </c>
      <c r="F37" s="58" t="n">
        <v>13</v>
      </c>
      <c r="G37" s="59" t="n">
        <v>7.82</v>
      </c>
      <c r="H37" s="59" t="n">
        <v>5.18</v>
      </c>
      <c r="J37" s="59"/>
    </row>
    <row r="38" customFormat="false" ht="12.75" hidden="false" customHeight="false" outlineLevel="0" collapsed="false">
      <c r="A38" s="57" t="n">
        <v>34607</v>
      </c>
      <c r="B38" s="58" t="n">
        <v>13</v>
      </c>
      <c r="C38" s="59" t="n">
        <v>8.56</v>
      </c>
      <c r="D38" s="59" t="n">
        <v>4.44</v>
      </c>
      <c r="E38" s="57" t="n">
        <v>36433</v>
      </c>
      <c r="F38" s="58" t="n">
        <v>13</v>
      </c>
      <c r="G38" s="59" t="n">
        <v>7.82</v>
      </c>
      <c r="H38" s="59" t="n">
        <v>5.18</v>
      </c>
      <c r="J38" s="59"/>
    </row>
    <row r="39" customFormat="false" ht="12.75" hidden="false" customHeight="false" outlineLevel="0" collapsed="false">
      <c r="A39" s="57" t="n">
        <v>34638</v>
      </c>
      <c r="B39" s="58" t="n">
        <v>13.5</v>
      </c>
      <c r="C39" s="59" t="n">
        <v>8.78</v>
      </c>
      <c r="D39" s="59" t="n">
        <v>4.72</v>
      </c>
      <c r="E39" s="57" t="n">
        <v>36464</v>
      </c>
      <c r="F39" s="58" t="n">
        <v>13</v>
      </c>
      <c r="G39" s="59" t="n">
        <v>7.96</v>
      </c>
      <c r="H39" s="59" t="n">
        <v>5.04</v>
      </c>
      <c r="J39" s="59"/>
    </row>
    <row r="40" customFormat="false" ht="12.75" hidden="false" customHeight="false" outlineLevel="0" collapsed="false">
      <c r="A40" s="57" t="n">
        <v>34668</v>
      </c>
      <c r="B40" s="58" t="n">
        <v>13.5</v>
      </c>
      <c r="C40" s="59" t="n">
        <v>8.9</v>
      </c>
      <c r="D40" s="59" t="n">
        <v>4.6</v>
      </c>
      <c r="E40" s="57" t="n">
        <v>36494</v>
      </c>
      <c r="F40" s="58" t="n">
        <v>13</v>
      </c>
      <c r="G40" s="59" t="n">
        <v>7.82</v>
      </c>
      <c r="H40" s="59" t="n">
        <v>5.18</v>
      </c>
      <c r="J40" s="59"/>
    </row>
    <row r="41" customFormat="false" ht="12.75" hidden="false" customHeight="false" outlineLevel="0" collapsed="false">
      <c r="A41" s="57" t="n">
        <v>34699</v>
      </c>
      <c r="B41" s="58" t="n">
        <v>13.5</v>
      </c>
      <c r="C41" s="59" t="n">
        <v>8.69</v>
      </c>
      <c r="D41" s="59" t="n">
        <v>4.81</v>
      </c>
      <c r="E41" s="57" t="n">
        <v>36525</v>
      </c>
      <c r="F41" s="58" t="n">
        <v>13</v>
      </c>
      <c r="G41" s="59" t="n">
        <v>8</v>
      </c>
      <c r="H41" s="59" t="n">
        <v>5</v>
      </c>
      <c r="I41" s="60"/>
      <c r="J41" s="59"/>
    </row>
    <row r="42" customFormat="false" ht="12.75" hidden="false" customHeight="false" outlineLevel="0" collapsed="false">
      <c r="A42" s="57" t="n">
        <v>34730</v>
      </c>
      <c r="B42" s="58" t="n">
        <v>12.5</v>
      </c>
      <c r="C42" s="59" t="n">
        <v>8.66</v>
      </c>
      <c r="D42" s="59" t="n">
        <v>3.84</v>
      </c>
      <c r="E42" s="57" t="n">
        <v>36556</v>
      </c>
      <c r="F42" s="58" t="n">
        <v>13.5</v>
      </c>
      <c r="G42" s="59" t="n">
        <v>8.17</v>
      </c>
      <c r="H42" s="59" t="n">
        <v>5.33</v>
      </c>
      <c r="J42" s="59"/>
    </row>
    <row r="43" customFormat="false" ht="12.75" hidden="false" customHeight="false" outlineLevel="0" collapsed="false">
      <c r="A43" s="57" t="n">
        <v>34758</v>
      </c>
      <c r="B43" s="58" t="n">
        <v>12.5</v>
      </c>
      <c r="C43" s="59" t="n">
        <v>8.45</v>
      </c>
      <c r="D43" s="59" t="n">
        <v>4.05</v>
      </c>
      <c r="E43" s="57" t="n">
        <v>36585</v>
      </c>
      <c r="F43" s="58" t="n">
        <v>13.5</v>
      </c>
      <c r="G43" s="59" t="n">
        <v>7.99</v>
      </c>
      <c r="H43" s="59" t="n">
        <v>5.51</v>
      </c>
      <c r="J43" s="59"/>
    </row>
    <row r="44" customFormat="false" ht="12.75" hidden="false" customHeight="false" outlineLevel="0" collapsed="false">
      <c r="A44" s="57" t="n">
        <v>34789</v>
      </c>
      <c r="B44" s="58" t="n">
        <v>12.5</v>
      </c>
      <c r="C44" s="59" t="n">
        <v>8.29</v>
      </c>
      <c r="D44" s="59" t="n">
        <v>4.21</v>
      </c>
      <c r="E44" s="57" t="n">
        <v>36616</v>
      </c>
      <c r="F44" s="58" t="n">
        <v>13.5</v>
      </c>
      <c r="G44" s="59" t="n">
        <v>7.99</v>
      </c>
      <c r="H44" s="59" t="n">
        <v>5.51</v>
      </c>
      <c r="J44" s="59"/>
    </row>
    <row r="45" customFormat="false" ht="12.75" hidden="false" customHeight="false" outlineLevel="0" collapsed="false">
      <c r="A45" s="57" t="n">
        <v>34819</v>
      </c>
      <c r="B45" s="58" t="n">
        <v>12.5</v>
      </c>
      <c r="C45" s="59" t="n">
        <v>8.17</v>
      </c>
      <c r="D45" s="59" t="n">
        <v>4.33</v>
      </c>
      <c r="E45" s="57" t="n">
        <v>36646</v>
      </c>
      <c r="F45" s="58" t="n">
        <v>13.5</v>
      </c>
      <c r="G45" s="59" t="n">
        <v>8</v>
      </c>
      <c r="H45" s="59" t="n">
        <v>5.5</v>
      </c>
      <c r="J45" s="59"/>
    </row>
    <row r="46" customFormat="false" ht="12.75" hidden="false" customHeight="false" outlineLevel="0" collapsed="false">
      <c r="A46" s="57" t="n">
        <v>34850</v>
      </c>
      <c r="B46" s="58" t="n">
        <v>12.5</v>
      </c>
      <c r="C46" s="59" t="n">
        <v>7.8</v>
      </c>
      <c r="D46" s="59" t="n">
        <v>4.7</v>
      </c>
      <c r="E46" s="57" t="n">
        <v>36677</v>
      </c>
      <c r="F46" s="58" t="n">
        <v>13.5</v>
      </c>
      <c r="G46" s="59" t="n">
        <v>8.44</v>
      </c>
      <c r="H46" s="59" t="n">
        <v>5.06</v>
      </c>
      <c r="J46" s="59"/>
    </row>
    <row r="47" customFormat="false" ht="12.75" hidden="false" customHeight="false" outlineLevel="0" collapsed="false">
      <c r="A47" s="57" t="n">
        <v>34880</v>
      </c>
      <c r="B47" s="58" t="n">
        <v>12.5</v>
      </c>
      <c r="C47" s="59" t="n">
        <v>7.49</v>
      </c>
      <c r="D47" s="59" t="n">
        <v>5.01</v>
      </c>
      <c r="E47" s="57" t="n">
        <v>36707</v>
      </c>
      <c r="F47" s="58" t="n">
        <v>13.5</v>
      </c>
      <c r="G47" s="59" t="n">
        <v>8.1</v>
      </c>
      <c r="H47" s="59" t="n">
        <v>5.4</v>
      </c>
      <c r="J47" s="59"/>
    </row>
    <row r="48" customFormat="false" ht="12.75" hidden="false" customHeight="false" outlineLevel="0" collapsed="false">
      <c r="A48" s="57" t="n">
        <v>34911</v>
      </c>
      <c r="B48" s="58" t="n">
        <v>12</v>
      </c>
      <c r="C48" s="59" t="n">
        <v>7.6</v>
      </c>
      <c r="D48" s="59" t="n">
        <v>4.4</v>
      </c>
      <c r="E48" s="57" t="n">
        <v>36738</v>
      </c>
      <c r="F48" s="58" t="n">
        <v>13.5</v>
      </c>
      <c r="G48" s="59" t="n">
        <v>8.1</v>
      </c>
      <c r="H48" s="59" t="n">
        <v>5.4</v>
      </c>
      <c r="J48" s="59"/>
    </row>
    <row r="49" customFormat="false" ht="12.75" hidden="false" customHeight="false" outlineLevel="0" collapsed="false">
      <c r="A49" s="57" t="n">
        <v>34942</v>
      </c>
      <c r="B49" s="58" t="n">
        <v>12</v>
      </c>
      <c r="C49" s="59" t="n">
        <v>7.71</v>
      </c>
      <c r="D49" s="59" t="n">
        <v>4.29</v>
      </c>
      <c r="E49" s="57" t="n">
        <v>36769</v>
      </c>
      <c r="F49" s="58" t="n">
        <v>13.5</v>
      </c>
      <c r="G49" s="59" t="n">
        <v>7.95</v>
      </c>
      <c r="H49" s="59" t="n">
        <v>5.55</v>
      </c>
      <c r="J49" s="59"/>
    </row>
    <row r="50" customFormat="false" ht="12.75" hidden="false" customHeight="false" outlineLevel="0" collapsed="false">
      <c r="A50" s="57" t="n">
        <v>34972</v>
      </c>
      <c r="B50" s="58" t="n">
        <v>12</v>
      </c>
      <c r="C50" s="59" t="n">
        <v>7.48</v>
      </c>
      <c r="D50" s="59" t="n">
        <v>4.52</v>
      </c>
      <c r="E50" s="57" t="n">
        <v>36799</v>
      </c>
      <c r="F50" s="58" t="n">
        <v>13.5</v>
      </c>
      <c r="G50" s="59" t="n">
        <v>8.11</v>
      </c>
      <c r="H50" s="59" t="n">
        <v>5.39</v>
      </c>
      <c r="J50" s="59"/>
    </row>
    <row r="51" customFormat="false" ht="12.75" hidden="false" customHeight="false" outlineLevel="0" collapsed="false">
      <c r="A51" s="57" t="n">
        <v>35003</v>
      </c>
      <c r="B51" s="58" t="n">
        <v>12</v>
      </c>
      <c r="C51" s="59" t="n">
        <v>7.3</v>
      </c>
      <c r="D51" s="59" t="n">
        <v>4.7</v>
      </c>
      <c r="E51" s="57" t="n">
        <v>36830</v>
      </c>
      <c r="F51" s="58" t="n">
        <v>14</v>
      </c>
      <c r="G51" s="59" t="n">
        <v>8.08</v>
      </c>
      <c r="H51" s="59" t="n">
        <v>5.92</v>
      </c>
      <c r="J51" s="59"/>
    </row>
    <row r="52" customFormat="false" ht="12.75" hidden="false" customHeight="false" outlineLevel="0" collapsed="false">
      <c r="A52" s="57" t="n">
        <v>35033</v>
      </c>
      <c r="B52" s="58" t="n">
        <v>12</v>
      </c>
      <c r="C52" s="59" t="n">
        <v>7.22</v>
      </c>
      <c r="D52" s="59" t="n">
        <v>4.78</v>
      </c>
      <c r="E52" s="57" t="n">
        <v>36860</v>
      </c>
      <c r="F52" s="58" t="n">
        <v>14</v>
      </c>
      <c r="G52" s="59" t="n">
        <v>8.03</v>
      </c>
      <c r="H52" s="59" t="n">
        <v>5.97</v>
      </c>
      <c r="J52" s="59"/>
    </row>
    <row r="53" customFormat="false" ht="12.75" hidden="false" customHeight="false" outlineLevel="0" collapsed="false">
      <c r="A53" s="57" t="n">
        <v>35064</v>
      </c>
      <c r="B53" s="58" t="n">
        <v>12</v>
      </c>
      <c r="C53" s="59" t="n">
        <v>7.03</v>
      </c>
      <c r="D53" s="59" t="n">
        <v>4.97</v>
      </c>
      <c r="E53" s="57" t="n">
        <v>36891</v>
      </c>
      <c r="F53" s="58" t="n">
        <v>14</v>
      </c>
      <c r="G53" s="59" t="n">
        <v>7.79</v>
      </c>
      <c r="H53" s="59" t="n">
        <v>6.21</v>
      </c>
      <c r="I53" s="60"/>
      <c r="J53" s="59"/>
    </row>
    <row r="54" customFormat="false" ht="12.75" hidden="false" customHeight="false" outlineLevel="0" collapsed="false">
      <c r="A54" s="57" t="n">
        <v>35095</v>
      </c>
      <c r="B54" s="58" t="n">
        <v>11.5</v>
      </c>
      <c r="C54" s="59" t="n">
        <v>7.02</v>
      </c>
      <c r="D54" s="59" t="n">
        <v>4.48</v>
      </c>
      <c r="E54" s="57" t="n">
        <v>36922</v>
      </c>
      <c r="F54" s="58" t="n">
        <v>14</v>
      </c>
      <c r="G54" s="61" t="n">
        <v>7.73</v>
      </c>
      <c r="H54" s="59" t="n">
        <v>6.27</v>
      </c>
    </row>
    <row r="55" customFormat="false" ht="12.75" hidden="false" customHeight="false" outlineLevel="0" collapsed="false">
      <c r="A55" s="57" t="n">
        <v>35124</v>
      </c>
      <c r="B55" s="58" t="n">
        <v>11.5</v>
      </c>
      <c r="C55" s="59" t="n">
        <v>7.2</v>
      </c>
      <c r="D55" s="59" t="n">
        <v>4.3</v>
      </c>
      <c r="E55" s="57" t="s">
        <v>73</v>
      </c>
      <c r="F55" s="58" t="n">
        <v>14</v>
      </c>
      <c r="G55" s="61" t="n">
        <v>7.62</v>
      </c>
      <c r="H55" s="59" t="n">
        <v>6.38</v>
      </c>
    </row>
    <row r="56" customFormat="false" ht="12.75" hidden="false" customHeight="false" outlineLevel="0" collapsed="false">
      <c r="A56" s="57" t="n">
        <v>35155</v>
      </c>
      <c r="B56" s="58" t="n">
        <v>11.5</v>
      </c>
      <c r="C56" s="59" t="n">
        <v>7.55</v>
      </c>
      <c r="D56" s="59" t="n">
        <v>3.95</v>
      </c>
      <c r="E56" s="57" t="n">
        <v>36981</v>
      </c>
      <c r="F56" s="58" t="n">
        <v>14</v>
      </c>
      <c r="G56" s="61" t="n">
        <v>7.51</v>
      </c>
      <c r="H56" s="59" t="n">
        <v>6.49</v>
      </c>
    </row>
    <row r="57" customFormat="false" ht="12.75" hidden="false" customHeight="false" outlineLevel="0" collapsed="false">
      <c r="A57" s="57" t="n">
        <v>35185</v>
      </c>
      <c r="B57" s="58" t="n">
        <v>13</v>
      </c>
      <c r="C57" s="59" t="n">
        <v>7.7</v>
      </c>
      <c r="D57" s="59" t="n">
        <v>5.3</v>
      </c>
      <c r="E57" s="57" t="n">
        <v>37011</v>
      </c>
      <c r="F57" s="58" t="n">
        <v>14</v>
      </c>
      <c r="G57" s="61" t="n">
        <v>7.72</v>
      </c>
      <c r="H57" s="59" t="n">
        <v>6.28</v>
      </c>
    </row>
    <row r="58" customFormat="false" ht="12.75" hidden="false" customHeight="false" outlineLevel="0" collapsed="false">
      <c r="A58" s="57" t="n">
        <v>35216</v>
      </c>
      <c r="B58" s="58" t="n">
        <v>13</v>
      </c>
      <c r="C58" s="59" t="n">
        <v>7.79</v>
      </c>
      <c r="D58" s="59" t="n">
        <v>5.21</v>
      </c>
      <c r="E58" s="57" t="n">
        <v>37042</v>
      </c>
      <c r="F58" s="58" t="n">
        <v>14</v>
      </c>
      <c r="G58" s="61" t="n">
        <v>7.79</v>
      </c>
      <c r="H58" s="59" t="n">
        <v>6.21</v>
      </c>
    </row>
    <row r="59" customFormat="false" ht="12.75" hidden="false" customHeight="false" outlineLevel="0" collapsed="false">
      <c r="A59" s="57" t="n">
        <v>35246</v>
      </c>
      <c r="B59" s="58" t="n">
        <v>13</v>
      </c>
      <c r="C59" s="59" t="n">
        <v>7.87</v>
      </c>
      <c r="D59" s="59" t="n">
        <v>5.13</v>
      </c>
      <c r="E59" s="57" t="n">
        <v>37072</v>
      </c>
      <c r="F59" s="58" t="n">
        <v>14</v>
      </c>
      <c r="G59" s="61" t="n">
        <v>7.62</v>
      </c>
      <c r="H59" s="59" t="n">
        <v>6.38</v>
      </c>
    </row>
    <row r="60" customFormat="false" ht="12.75" hidden="false" customHeight="false" outlineLevel="0" collapsed="false">
      <c r="A60" s="57" t="n">
        <v>35277</v>
      </c>
      <c r="B60" s="58" t="n">
        <v>13</v>
      </c>
      <c r="C60" s="59" t="n">
        <v>7.83</v>
      </c>
      <c r="D60" s="59" t="n">
        <v>5.17</v>
      </c>
      <c r="E60" s="57" t="n">
        <v>37103</v>
      </c>
      <c r="F60" s="58" t="n">
        <v>14</v>
      </c>
      <c r="G60" s="61" t="n">
        <v>7.55</v>
      </c>
      <c r="H60" s="59" t="n">
        <v>6.45</v>
      </c>
    </row>
    <row r="61" customFormat="false" ht="12.75" hidden="false" customHeight="false" outlineLevel="0" collapsed="false">
      <c r="A61" s="57" t="n">
        <v>35308</v>
      </c>
      <c r="B61" s="58" t="n">
        <v>13</v>
      </c>
      <c r="C61" s="59" t="n">
        <v>7.66</v>
      </c>
      <c r="D61" s="59" t="n">
        <v>5.34</v>
      </c>
      <c r="E61" s="57" t="n">
        <v>37134</v>
      </c>
      <c r="F61" s="58" t="n">
        <v>14</v>
      </c>
      <c r="G61" s="61" t="n">
        <v>7.39</v>
      </c>
      <c r="H61" s="59" t="n">
        <v>6.61</v>
      </c>
    </row>
    <row r="62" customFormat="false" ht="12.75" hidden="false" customHeight="false" outlineLevel="0" collapsed="false">
      <c r="A62" s="57" t="n">
        <v>35338</v>
      </c>
      <c r="B62" s="58" t="n">
        <v>13</v>
      </c>
      <c r="C62" s="59" t="n">
        <v>7.84</v>
      </c>
      <c r="D62" s="59" t="n">
        <v>5.16</v>
      </c>
      <c r="E62" s="57" t="n">
        <v>37164</v>
      </c>
      <c r="F62" s="58" t="n">
        <v>14</v>
      </c>
      <c r="G62" s="61" t="n">
        <v>7.55</v>
      </c>
      <c r="H62" s="59" t="n">
        <v>6.45</v>
      </c>
    </row>
    <row r="63" customFormat="false" ht="12.75" hidden="false" customHeight="false" outlineLevel="0" collapsed="false">
      <c r="A63" s="57" t="n">
        <v>35369</v>
      </c>
      <c r="B63" s="58" t="n">
        <v>13</v>
      </c>
      <c r="C63" s="59" t="n">
        <v>7.6</v>
      </c>
      <c r="D63" s="59" t="n">
        <v>5.4</v>
      </c>
      <c r="E63" s="57" t="n">
        <v>37195</v>
      </c>
      <c r="F63" s="58" t="n">
        <v>14</v>
      </c>
      <c r="G63" s="61" t="n">
        <v>7.47</v>
      </c>
      <c r="H63" s="59" t="n">
        <v>6.53</v>
      </c>
    </row>
    <row r="64" customFormat="false" ht="12.75" hidden="false" customHeight="false" outlineLevel="0" collapsed="false">
      <c r="A64" s="57" t="n">
        <v>35399</v>
      </c>
      <c r="B64" s="58" t="n">
        <v>13</v>
      </c>
      <c r="C64" s="59" t="n">
        <v>7.32</v>
      </c>
      <c r="D64" s="59" t="n">
        <v>5.68</v>
      </c>
      <c r="E64" s="62" t="n">
        <v>37225</v>
      </c>
      <c r="F64" s="58" t="n">
        <v>14</v>
      </c>
      <c r="G64" s="61" t="n">
        <v>7.45</v>
      </c>
      <c r="H64" s="59" t="n">
        <v>6.55</v>
      </c>
    </row>
    <row r="65" customFormat="false" ht="12.75" hidden="false" customHeight="false" outlineLevel="0" collapsed="false">
      <c r="A65" s="63" t="n">
        <v>35430</v>
      </c>
      <c r="B65" s="64" t="n">
        <v>13</v>
      </c>
      <c r="C65" s="65" t="n">
        <v>7.44</v>
      </c>
      <c r="D65" s="65" t="n">
        <v>5.56</v>
      </c>
      <c r="E65" s="63" t="n">
        <v>37256</v>
      </c>
      <c r="F65" s="64" t="n">
        <v>14</v>
      </c>
      <c r="G65" s="66" t="n">
        <v>7.53</v>
      </c>
      <c r="H65" s="65" t="n">
        <v>6.47</v>
      </c>
    </row>
    <row r="66" customFormat="false" ht="12.75" hidden="false" customHeight="false" outlineLevel="0" collapsed="false">
      <c r="G66" s="67"/>
    </row>
    <row r="67" customFormat="false" ht="12.75" hidden="false" customHeight="false" outlineLevel="0" collapsed="false">
      <c r="A67" s="68"/>
      <c r="B67" s="69"/>
      <c r="C67" s="68"/>
      <c r="D67" s="68"/>
      <c r="E67" s="68"/>
      <c r="F67" s="68"/>
      <c r="G67" s="68"/>
      <c r="H67" s="68"/>
    </row>
    <row r="68" customFormat="false" ht="12.75" hidden="false" customHeight="false" outlineLevel="0" collapsed="false">
      <c r="A68" s="70" t="s">
        <v>74</v>
      </c>
      <c r="B68" s="68"/>
      <c r="C68" s="71"/>
      <c r="D68" s="68"/>
      <c r="E68" s="68"/>
      <c r="F68" s="68"/>
      <c r="G68" s="68"/>
      <c r="H68" s="72" t="n">
        <v>5.25058333333333</v>
      </c>
    </row>
    <row r="70" customFormat="false" ht="12.75" hidden="false" customHeight="false" outlineLevel="0" collapsed="false">
      <c r="A70" s="70" t="s">
        <v>75</v>
      </c>
      <c r="C70" s="59"/>
      <c r="G70" s="73" t="s">
        <v>76</v>
      </c>
      <c r="H70" s="59" t="n">
        <v>12.53</v>
      </c>
    </row>
    <row r="71" customFormat="false" ht="12.75" hidden="false" customHeight="false" outlineLevel="0" collapsed="false">
      <c r="A71" s="70"/>
      <c r="G71" s="59"/>
    </row>
    <row r="72" customFormat="false" ht="12.75" hidden="false" customHeight="false" outlineLevel="0" collapsed="false">
      <c r="A72" s="70"/>
      <c r="G72" s="59"/>
    </row>
    <row r="73" customFormat="false" ht="12.75" hidden="false" customHeight="false" outlineLevel="0" collapsed="false">
      <c r="A73" s="74" t="s">
        <v>9</v>
      </c>
    </row>
    <row r="74" customFormat="false" ht="12.75" hidden="false" customHeight="false" outlineLevel="0" collapsed="false">
      <c r="A74" s="70" t="s">
        <v>77</v>
      </c>
    </row>
    <row r="75" customFormat="false" ht="12.75" hidden="false" customHeight="false" outlineLevel="0" collapsed="false">
      <c r="A75" s="70" t="s">
        <v>78</v>
      </c>
    </row>
    <row r="76" customFormat="false" ht="12.75" hidden="false" customHeight="false" outlineLevel="0" collapsed="false">
      <c r="A76" s="70" t="s">
        <v>79</v>
      </c>
    </row>
    <row r="77" customFormat="false" ht="12.75" hidden="false" customHeight="false" outlineLevel="0" collapsed="false">
      <c r="A77" s="50" t="s">
        <v>80</v>
      </c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5" t="s">
        <v>81</v>
      </c>
    </row>
    <row r="80" customFormat="false" ht="12.75" hidden="false" customHeight="false" outlineLevel="0" collapsed="false">
      <c r="A80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0"/>
    </row>
    <row r="120" customFormat="false" ht="12.75" hidden="false" customHeight="false" outlineLevel="0" collapsed="false">
      <c r="A120" s="70"/>
    </row>
    <row r="121" customFormat="false" ht="12.75" hidden="false" customHeight="false" outlineLevel="0" collapsed="false">
      <c r="A121" s="70"/>
    </row>
    <row r="122" customFormat="false" ht="12.75" hidden="false" customHeight="false" outlineLevel="0" collapsed="false">
      <c r="A122" s="70"/>
    </row>
    <row r="123" customFormat="false" ht="12.75" hidden="false" customHeight="false" outlineLevel="0" collapsed="false">
      <c r="A123" s="70"/>
    </row>
    <row r="124" customFormat="false" ht="12.75" hidden="false" customHeight="false" outlineLevel="0" collapsed="false">
      <c r="A124" s="70"/>
    </row>
    <row r="125" customFormat="false" ht="12.75" hidden="false" customHeight="false" outlineLevel="0" collapsed="false">
      <c r="A125" s="70"/>
    </row>
    <row r="126" customFormat="false" ht="12.75" hidden="false" customHeight="false" outlineLevel="0" collapsed="false">
      <c r="A126" s="70"/>
    </row>
    <row r="127" customFormat="false" ht="12.75" hidden="false" customHeight="false" outlineLevel="0" collapsed="false">
      <c r="A127" s="70"/>
    </row>
    <row r="128" customFormat="false" ht="12.75" hidden="false" customHeight="false" outlineLevel="0" collapsed="false">
      <c r="A128" s="70"/>
    </row>
    <row r="129" customFormat="false" ht="12.75" hidden="false" customHeight="false" outlineLevel="0" collapsed="false">
      <c r="A129" s="70"/>
    </row>
    <row r="130" customFormat="false" ht="12.75" hidden="false" customHeight="false" outlineLevel="0" collapsed="false">
      <c r="A130" s="70"/>
    </row>
    <row r="131" customFormat="false" ht="12.75" hidden="false" customHeight="false" outlineLevel="0" collapsed="false">
      <c r="A131" s="70"/>
    </row>
    <row r="132" customFormat="false" ht="12.75" hidden="false" customHeight="false" outlineLevel="0" collapsed="false">
      <c r="A132" s="70"/>
    </row>
    <row r="133" customFormat="false" ht="12.75" hidden="false" customHeight="false" outlineLevel="0" collapsed="false">
      <c r="A133" s="70"/>
    </row>
    <row r="134" customFormat="false" ht="12.75" hidden="false" customHeight="false" outlineLevel="0" collapsed="false">
      <c r="A134" s="70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39" customFormat="false" ht="12.75" hidden="false" customHeight="false" outlineLevel="0" collapsed="false">
      <c r="A139" s="70"/>
    </row>
    <row r="140" customFormat="false" ht="12.75" hidden="false" customHeight="false" outlineLevel="0" collapsed="false">
      <c r="A140" s="70"/>
    </row>
    <row r="141" customFormat="false" ht="12.75" hidden="false" customHeight="false" outlineLevel="0" collapsed="false">
      <c r="A141" s="70"/>
    </row>
    <row r="142" customFormat="false" ht="12.75" hidden="false" customHeight="false" outlineLevel="0" collapsed="false">
      <c r="A142" s="70"/>
    </row>
    <row r="143" customFormat="false" ht="12.75" hidden="false" customHeight="false" outlineLevel="0" collapsed="false">
      <c r="A143" s="70"/>
    </row>
    <row r="144" customFormat="false" ht="12.75" hidden="false" customHeight="false" outlineLevel="0" collapsed="false">
      <c r="A144" s="70"/>
    </row>
    <row r="145" customFormat="false" ht="12.75" hidden="false" customHeight="false" outlineLevel="0" collapsed="false">
      <c r="A145" s="70"/>
    </row>
    <row r="146" customFormat="false" ht="12.75" hidden="false" customHeight="false" outlineLevel="0" collapsed="false">
      <c r="A146" s="70"/>
    </row>
    <row r="147" customFormat="false" ht="12.75" hidden="false" customHeight="false" outlineLevel="0" collapsed="false">
      <c r="A147" s="70"/>
    </row>
    <row r="148" customFormat="false" ht="12.75" hidden="false" customHeight="false" outlineLevel="0" collapsed="false">
      <c r="A148" s="70"/>
    </row>
    <row r="149" customFormat="false" ht="12.75" hidden="false" customHeight="false" outlineLevel="0" collapsed="false">
      <c r="A149" s="70"/>
    </row>
    <row r="150" customFormat="false" ht="12.75" hidden="false" customHeight="false" outlineLevel="0" collapsed="false">
      <c r="A150" s="70"/>
    </row>
    <row r="151" customFormat="false" ht="12.75" hidden="false" customHeight="false" outlineLevel="0" collapsed="false">
      <c r="A151" s="70"/>
    </row>
    <row r="152" customFormat="false" ht="12.75" hidden="false" customHeight="false" outlineLevel="0" collapsed="false">
      <c r="A152" s="70"/>
    </row>
    <row r="153" customFormat="false" ht="12.75" hidden="false" customHeight="false" outlineLevel="0" collapsed="false">
      <c r="A153" s="70"/>
    </row>
    <row r="154" customFormat="false" ht="12.75" hidden="false" customHeight="false" outlineLevel="0" collapsed="false">
      <c r="A154" s="70"/>
    </row>
    <row r="155" customFormat="false" ht="12.75" hidden="false" customHeight="false" outlineLevel="0" collapsed="false">
      <c r="A155" s="70"/>
    </row>
    <row r="156" customFormat="false" ht="12.75" hidden="false" customHeight="false" outlineLevel="0" collapsed="false">
      <c r="A156" s="70"/>
    </row>
    <row r="157" customFormat="false" ht="12.75" hidden="false" customHeight="false" outlineLevel="0" collapsed="false">
      <c r="A157" s="70"/>
    </row>
    <row r="158" customFormat="false" ht="12.75" hidden="false" customHeight="false" outlineLevel="0" collapsed="false">
      <c r="A158" s="70"/>
    </row>
    <row r="159" customFormat="false" ht="12.75" hidden="false" customHeight="false" outlineLevel="0" collapsed="false">
      <c r="A159" s="70"/>
    </row>
    <row r="160" customFormat="false" ht="12.75" hidden="false" customHeight="false" outlineLevel="0" collapsed="false">
      <c r="A160" s="70"/>
    </row>
    <row r="161" customFormat="false" ht="12.75" hidden="false" customHeight="false" outlineLevel="0" collapsed="false">
      <c r="A161" s="70"/>
    </row>
    <row r="162" customFormat="false" ht="12.75" hidden="false" customHeight="false" outlineLevel="0" collapsed="false">
      <c r="A162" s="70"/>
    </row>
    <row r="163" customFormat="false" ht="12.75" hidden="false" customHeight="false" outlineLevel="0" collapsed="false">
      <c r="A163" s="70"/>
    </row>
    <row r="164" customFormat="false" ht="12.75" hidden="false" customHeight="false" outlineLevel="0" collapsed="false">
      <c r="A164" s="70"/>
    </row>
    <row r="165" customFormat="false" ht="12.75" hidden="false" customHeight="false" outlineLevel="0" collapsed="false">
      <c r="A165" s="70"/>
    </row>
    <row r="166" customFormat="false" ht="12.75" hidden="false" customHeight="false" outlineLevel="0" collapsed="false">
      <c r="A166" s="70"/>
    </row>
    <row r="167" customFormat="false" ht="12.75" hidden="false" customHeight="false" outlineLevel="0" collapsed="false">
      <c r="A167" s="70"/>
    </row>
    <row r="168" customFormat="false" ht="12.75" hidden="false" customHeight="false" outlineLevel="0" collapsed="false">
      <c r="A168" s="70"/>
    </row>
    <row r="169" customFormat="false" ht="12.75" hidden="false" customHeight="false" outlineLevel="0" collapsed="false">
      <c r="A169" s="70"/>
    </row>
    <row r="170" customFormat="false" ht="12.75" hidden="false" customHeight="false" outlineLevel="0" collapsed="false">
      <c r="A170" s="70"/>
    </row>
    <row r="171" customFormat="false" ht="12.75" hidden="false" customHeight="false" outlineLevel="0" collapsed="false">
      <c r="A171" s="70"/>
    </row>
    <row r="172" customFormat="false" ht="12.75" hidden="false" customHeight="false" outlineLevel="0" collapsed="false">
      <c r="A172" s="70"/>
    </row>
    <row r="173" customFormat="false" ht="12.75" hidden="false" customHeight="false" outlineLevel="0" collapsed="false">
      <c r="A173" s="70"/>
    </row>
    <row r="174" customFormat="false" ht="12.75" hidden="false" customHeight="false" outlineLevel="0" collapsed="false">
      <c r="A174" s="70"/>
    </row>
    <row r="175" customFormat="false" ht="12.75" hidden="false" customHeight="false" outlineLevel="0" collapsed="false">
      <c r="A175" s="70"/>
    </row>
    <row r="176" customFormat="false" ht="12.75" hidden="false" customHeight="false" outlineLevel="0" collapsed="false">
      <c r="A176" s="70"/>
    </row>
    <row r="177" customFormat="false" ht="12.75" hidden="false" customHeight="false" outlineLevel="0" collapsed="false">
      <c r="A177" s="70"/>
    </row>
    <row r="178" customFormat="false" ht="12.75" hidden="false" customHeight="false" outlineLevel="0" collapsed="false">
      <c r="A178" s="70"/>
    </row>
    <row r="179" customFormat="false" ht="12.75" hidden="false" customHeight="false" outlineLevel="0" collapsed="false">
      <c r="A179" s="70"/>
    </row>
    <row r="180" customFormat="false" ht="12.75" hidden="false" customHeight="false" outlineLevel="0" collapsed="false">
      <c r="A180" s="70"/>
    </row>
    <row r="181" customFormat="false" ht="12.75" hidden="false" customHeight="false" outlineLevel="0" collapsed="false">
      <c r="A181" s="70"/>
    </row>
    <row r="182" customFormat="false" ht="12.75" hidden="false" customHeight="false" outlineLevel="0" collapsed="false">
      <c r="A182" s="70"/>
    </row>
    <row r="183" customFormat="false" ht="12.75" hidden="false" customHeight="false" outlineLevel="0" collapsed="false">
      <c r="A183" s="70"/>
    </row>
    <row r="184" customFormat="false" ht="12.75" hidden="false" customHeight="false" outlineLevel="0" collapsed="false">
      <c r="A184" s="70"/>
    </row>
    <row r="185" customFormat="false" ht="12.75" hidden="false" customHeight="false" outlineLevel="0" collapsed="false">
      <c r="A185" s="70"/>
    </row>
    <row r="186" customFormat="false" ht="12.75" hidden="false" customHeight="false" outlineLevel="0" collapsed="false">
      <c r="A186" s="70"/>
    </row>
    <row r="187" customFormat="false" ht="12.75" hidden="false" customHeight="false" outlineLevel="0" collapsed="false">
      <c r="A187" s="70"/>
    </row>
    <row r="188" customFormat="false" ht="12.75" hidden="false" customHeight="false" outlineLevel="0" collapsed="false">
      <c r="A188" s="70"/>
    </row>
    <row r="189" customFormat="false" ht="12.75" hidden="false" customHeight="false" outlineLevel="0" collapsed="false">
      <c r="A189" s="70"/>
    </row>
    <row r="190" customFormat="false" ht="12.75" hidden="false" customHeight="false" outlineLevel="0" collapsed="false">
      <c r="A190" s="70"/>
    </row>
    <row r="191" customFormat="false" ht="12.75" hidden="false" customHeight="false" outlineLevel="0" collapsed="false">
      <c r="A191" s="70"/>
    </row>
    <row r="192" customFormat="false" ht="12.75" hidden="false" customHeight="false" outlineLevel="0" collapsed="false">
      <c r="A192" s="70"/>
    </row>
    <row r="193" customFormat="false" ht="12.75" hidden="false" customHeight="false" outlineLevel="0" collapsed="false">
      <c r="A193" s="70"/>
    </row>
    <row r="194" customFormat="false" ht="12.75" hidden="false" customHeight="false" outlineLevel="0" collapsed="false">
      <c r="A194" s="70"/>
    </row>
    <row r="195" customFormat="false" ht="12.75" hidden="false" customHeight="false" outlineLevel="0" collapsed="false">
      <c r="A195" s="70"/>
    </row>
    <row r="196" customFormat="false" ht="12.75" hidden="false" customHeight="false" outlineLevel="0" collapsed="false">
      <c r="A196" s="70"/>
    </row>
    <row r="197" customFormat="false" ht="12.75" hidden="false" customHeight="false" outlineLevel="0" collapsed="false">
      <c r="A197" s="70"/>
    </row>
    <row r="198" customFormat="false" ht="12.75" hidden="false" customHeight="false" outlineLevel="0" collapsed="false">
      <c r="A198" s="70"/>
    </row>
    <row r="199" customFormat="false" ht="12.75" hidden="false" customHeight="false" outlineLevel="0" collapsed="false">
      <c r="A199" s="70"/>
    </row>
    <row r="200" customFormat="false" ht="12.75" hidden="false" customHeight="false" outlineLevel="0" collapsed="false">
      <c r="A200" s="70"/>
    </row>
    <row r="201" customFormat="false" ht="12.75" hidden="false" customHeight="false" outlineLevel="0" collapsed="false">
      <c r="A201" s="70"/>
    </row>
    <row r="202" customFormat="false" ht="12.75" hidden="false" customHeight="false" outlineLevel="0" collapsed="false">
      <c r="A202" s="70"/>
    </row>
    <row r="203" customFormat="false" ht="12.75" hidden="false" customHeight="false" outlineLevel="0" collapsed="false">
      <c r="A203" s="70"/>
    </row>
    <row r="204" customFormat="false" ht="12.75" hidden="false" customHeight="false" outlineLevel="0" collapsed="false">
      <c r="A204" s="70"/>
    </row>
    <row r="205" customFormat="false" ht="12.75" hidden="false" customHeight="false" outlineLevel="0" collapsed="false">
      <c r="A205" s="70"/>
    </row>
    <row r="206" customFormat="false" ht="12.75" hidden="false" customHeight="false" outlineLevel="0" collapsed="false">
      <c r="A206" s="70"/>
    </row>
    <row r="207" customFormat="false" ht="12.75" hidden="false" customHeight="false" outlineLevel="0" collapsed="false">
      <c r="A207" s="70"/>
    </row>
    <row r="208" customFormat="false" ht="12.75" hidden="false" customHeight="false" outlineLevel="0" collapsed="false">
      <c r="A208" s="70"/>
    </row>
    <row r="209" customFormat="false" ht="12.75" hidden="false" customHeight="false" outlineLevel="0" collapsed="false">
      <c r="A209" s="70"/>
    </row>
    <row r="210" customFormat="false" ht="12.75" hidden="false" customHeight="false" outlineLevel="0" collapsed="false">
      <c r="A210" s="70"/>
    </row>
    <row r="211" customFormat="false" ht="12.75" hidden="false" customHeight="false" outlineLevel="0" collapsed="false">
      <c r="A211" s="70"/>
    </row>
    <row r="212" customFormat="false" ht="12.75" hidden="false" customHeight="false" outlineLevel="0" collapsed="false">
      <c r="A212" s="70"/>
    </row>
    <row r="213" customFormat="false" ht="12.75" hidden="false" customHeight="false" outlineLevel="0" collapsed="false">
      <c r="A213" s="70"/>
    </row>
    <row r="214" customFormat="false" ht="12.75" hidden="false" customHeight="false" outlineLevel="0" collapsed="false">
      <c r="A214" s="70"/>
    </row>
    <row r="215" customFormat="false" ht="12.75" hidden="false" customHeight="false" outlineLevel="0" collapsed="false">
      <c r="A215" s="70"/>
    </row>
    <row r="216" customFormat="false" ht="12.75" hidden="false" customHeight="false" outlineLevel="0" collapsed="false">
      <c r="A216" s="70"/>
    </row>
    <row r="217" customFormat="false" ht="12.75" hidden="false" customHeight="false" outlineLevel="0" collapsed="false">
      <c r="A217" s="70"/>
    </row>
    <row r="218" customFormat="false" ht="12.75" hidden="false" customHeight="false" outlineLevel="0" collapsed="false">
      <c r="A218" s="70"/>
    </row>
    <row r="219" customFormat="false" ht="12.75" hidden="false" customHeight="false" outlineLevel="0" collapsed="false">
      <c r="A219" s="70"/>
    </row>
    <row r="220" customFormat="false" ht="12.75" hidden="false" customHeight="false" outlineLevel="0" collapsed="false">
      <c r="A220" s="70"/>
    </row>
    <row r="221" customFormat="false" ht="12.75" hidden="false" customHeight="false" outlineLevel="0" collapsed="false">
      <c r="A221" s="70"/>
    </row>
    <row r="222" customFormat="false" ht="12.75" hidden="false" customHeight="false" outlineLevel="0" collapsed="false">
      <c r="A222" s="70"/>
    </row>
    <row r="223" customFormat="false" ht="12.75" hidden="false" customHeight="false" outlineLevel="0" collapsed="false">
      <c r="A223" s="70"/>
    </row>
    <row r="224" customFormat="false" ht="12.75" hidden="false" customHeight="false" outlineLevel="0" collapsed="false">
      <c r="A224" s="70"/>
    </row>
    <row r="225" customFormat="false" ht="12.75" hidden="false" customHeight="false" outlineLevel="0" collapsed="false">
      <c r="A225" s="70"/>
    </row>
    <row r="226" customFormat="false" ht="12.75" hidden="false" customHeight="false" outlineLevel="0" collapsed="false">
      <c r="A226" s="70"/>
    </row>
    <row r="227" customFormat="false" ht="12.75" hidden="false" customHeight="false" outlineLevel="0" collapsed="false">
      <c r="A227" s="70"/>
    </row>
    <row r="228" customFormat="false" ht="12.75" hidden="false" customHeight="false" outlineLevel="0" collapsed="false">
      <c r="A228" s="70"/>
    </row>
    <row r="229" customFormat="false" ht="12.75" hidden="false" customHeight="false" outlineLevel="0" collapsed="false">
      <c r="A229" s="70"/>
    </row>
    <row r="230" customFormat="false" ht="12.75" hidden="false" customHeight="false" outlineLevel="0" collapsed="false">
      <c r="A230" s="70"/>
    </row>
    <row r="231" customFormat="false" ht="12.75" hidden="false" customHeight="false" outlineLevel="0" collapsed="false">
      <c r="A231" s="70"/>
    </row>
    <row r="232" customFormat="false" ht="12.75" hidden="false" customHeight="false" outlineLevel="0" collapsed="false">
      <c r="A232" s="70"/>
    </row>
    <row r="233" customFormat="false" ht="12.75" hidden="false" customHeight="false" outlineLevel="0" collapsed="false">
      <c r="A233" s="70"/>
    </row>
    <row r="234" customFormat="false" ht="12.75" hidden="false" customHeight="false" outlineLevel="0" collapsed="false">
      <c r="A234" s="70"/>
    </row>
    <row r="235" customFormat="false" ht="12.75" hidden="false" customHeight="false" outlineLevel="0" collapsed="false">
      <c r="A235" s="70"/>
    </row>
    <row r="236" customFormat="false" ht="12.75" hidden="false" customHeight="false" outlineLevel="0" collapsed="false">
      <c r="A236" s="70"/>
    </row>
    <row r="237" customFormat="false" ht="12.75" hidden="false" customHeight="false" outlineLevel="0" collapsed="false">
      <c r="A237" s="70"/>
    </row>
    <row r="238" customFormat="false" ht="12.75" hidden="false" customHeight="false" outlineLevel="0" collapsed="false">
      <c r="A238" s="70"/>
    </row>
    <row r="239" customFormat="false" ht="12.75" hidden="false" customHeight="false" outlineLevel="0" collapsed="false">
      <c r="A239" s="70"/>
    </row>
    <row r="240" customFormat="false" ht="12.75" hidden="false" customHeight="false" outlineLevel="0" collapsed="false">
      <c r="A240" s="70"/>
    </row>
    <row r="241" customFormat="false" ht="12.75" hidden="false" customHeight="false" outlineLevel="0" collapsed="false">
      <c r="A241" s="70"/>
    </row>
    <row r="242" customFormat="false" ht="12.75" hidden="false" customHeight="false" outlineLevel="0" collapsed="false">
      <c r="A242" s="70"/>
    </row>
    <row r="243" customFormat="false" ht="12.75" hidden="false" customHeight="false" outlineLevel="0" collapsed="false">
      <c r="A243" s="70"/>
    </row>
    <row r="244" customFormat="false" ht="12.75" hidden="false" customHeight="false" outlineLevel="0" collapsed="false">
      <c r="A244" s="70"/>
    </row>
    <row r="245" customFormat="false" ht="12.75" hidden="false" customHeight="false" outlineLevel="0" collapsed="false">
      <c r="A245" s="70"/>
    </row>
    <row r="246" customFormat="false" ht="12.75" hidden="false" customHeight="false" outlineLevel="0" collapsed="false">
      <c r="A246" s="70"/>
    </row>
    <row r="247" customFormat="false" ht="12.75" hidden="false" customHeight="false" outlineLevel="0" collapsed="false">
      <c r="A247" s="70"/>
    </row>
    <row r="248" customFormat="false" ht="12.75" hidden="false" customHeight="false" outlineLevel="0" collapsed="false">
      <c r="A248" s="70"/>
    </row>
    <row r="249" customFormat="false" ht="12.75" hidden="false" customHeight="false" outlineLevel="0" collapsed="false">
      <c r="A249" s="70"/>
    </row>
    <row r="250" customFormat="false" ht="12.75" hidden="false" customHeight="false" outlineLevel="0" collapsed="false">
      <c r="A250" s="70"/>
    </row>
    <row r="251" customFormat="false" ht="12.75" hidden="false" customHeight="false" outlineLevel="0" collapsed="false">
      <c r="A251" s="70"/>
    </row>
    <row r="252" customFormat="false" ht="12.75" hidden="false" customHeight="false" outlineLevel="0" collapsed="false">
      <c r="A252" s="70"/>
    </row>
    <row r="253" customFormat="false" ht="12.75" hidden="false" customHeight="false" outlineLevel="0" collapsed="false">
      <c r="A253" s="70"/>
    </row>
    <row r="254" customFormat="false" ht="12.75" hidden="false" customHeight="false" outlineLevel="0" collapsed="false">
      <c r="A254" s="70"/>
    </row>
    <row r="255" customFormat="false" ht="12.75" hidden="false" customHeight="false" outlineLevel="0" collapsed="false">
      <c r="A255" s="70"/>
    </row>
    <row r="256" customFormat="false" ht="12.75" hidden="false" customHeight="false" outlineLevel="0" collapsed="false">
      <c r="A256" s="70"/>
    </row>
    <row r="257" customFormat="false" ht="12.75" hidden="false" customHeight="false" outlineLevel="0" collapsed="false">
      <c r="A257" s="70"/>
    </row>
    <row r="258" customFormat="false" ht="12.75" hidden="false" customHeight="false" outlineLevel="0" collapsed="false">
      <c r="A258" s="70"/>
    </row>
    <row r="259" customFormat="false" ht="12.75" hidden="false" customHeight="false" outlineLevel="0" collapsed="false">
      <c r="A259" s="70"/>
    </row>
    <row r="260" customFormat="false" ht="12.75" hidden="false" customHeight="false" outlineLevel="0" collapsed="false">
      <c r="A260" s="70"/>
    </row>
    <row r="261" customFormat="false" ht="12.75" hidden="false" customHeight="false" outlineLevel="0" collapsed="false">
      <c r="A261" s="70"/>
    </row>
    <row r="262" customFormat="false" ht="12.75" hidden="false" customHeight="false" outlineLevel="0" collapsed="false">
      <c r="A262" s="70"/>
    </row>
    <row r="263" customFormat="false" ht="12.75" hidden="false" customHeight="false" outlineLevel="0" collapsed="false">
      <c r="A263" s="70"/>
    </row>
    <row r="264" customFormat="false" ht="12.75" hidden="false" customHeight="false" outlineLevel="0" collapsed="false">
      <c r="A264" s="70"/>
    </row>
    <row r="265" customFormat="false" ht="12.75" hidden="false" customHeight="false" outlineLevel="0" collapsed="false">
      <c r="A265" s="70"/>
    </row>
    <row r="266" customFormat="false" ht="12.75" hidden="false" customHeight="false" outlineLevel="0" collapsed="false">
      <c r="A266" s="70"/>
    </row>
    <row r="267" customFormat="false" ht="12.75" hidden="false" customHeight="false" outlineLevel="0" collapsed="false">
      <c r="A267" s="70"/>
    </row>
    <row r="268" customFormat="false" ht="12.75" hidden="false" customHeight="false" outlineLevel="0" collapsed="false">
      <c r="A268" s="70"/>
    </row>
    <row r="269" customFormat="false" ht="12.75" hidden="false" customHeight="false" outlineLevel="0" collapsed="false">
      <c r="A269" s="70"/>
    </row>
    <row r="270" customFormat="false" ht="12.75" hidden="false" customHeight="false" outlineLevel="0" collapsed="false">
      <c r="A270" s="70"/>
    </row>
    <row r="271" customFormat="false" ht="12.75" hidden="false" customHeight="false" outlineLevel="0" collapsed="false">
      <c r="A271" s="70"/>
    </row>
    <row r="272" customFormat="false" ht="12.75" hidden="false" customHeight="false" outlineLevel="0" collapsed="false">
      <c r="A272" s="70"/>
    </row>
    <row r="273" customFormat="false" ht="12.75" hidden="false" customHeight="false" outlineLevel="0" collapsed="false">
      <c r="A273" s="70"/>
    </row>
    <row r="274" customFormat="false" ht="12.75" hidden="false" customHeight="false" outlineLevel="0" collapsed="false">
      <c r="A274" s="70"/>
    </row>
    <row r="275" customFormat="false" ht="12.75" hidden="false" customHeight="false" outlineLevel="0" collapsed="false">
      <c r="A275" s="70"/>
    </row>
    <row r="276" customFormat="false" ht="12.75" hidden="false" customHeight="false" outlineLevel="0" collapsed="false">
      <c r="A276" s="70"/>
    </row>
    <row r="277" customFormat="false" ht="12.75" hidden="false" customHeight="false" outlineLevel="0" collapsed="false">
      <c r="A277" s="70"/>
    </row>
    <row r="278" customFormat="false" ht="12.75" hidden="false" customHeight="false" outlineLevel="0" collapsed="false">
      <c r="A278" s="70"/>
    </row>
    <row r="279" customFormat="false" ht="12.75" hidden="false" customHeight="false" outlineLevel="0" collapsed="false">
      <c r="A279" s="70"/>
    </row>
    <row r="280" customFormat="false" ht="12.75" hidden="false" customHeight="false" outlineLevel="0" collapsed="false">
      <c r="A280" s="70"/>
    </row>
    <row r="281" customFormat="false" ht="12.75" hidden="false" customHeight="false" outlineLevel="0" collapsed="false">
      <c r="A281" s="70"/>
    </row>
    <row r="282" customFormat="false" ht="12.75" hidden="false" customHeight="false" outlineLevel="0" collapsed="false">
      <c r="A282" s="70"/>
    </row>
    <row r="283" customFormat="false" ht="12.75" hidden="false" customHeight="false" outlineLevel="0" collapsed="false">
      <c r="A283" s="70"/>
    </row>
    <row r="284" customFormat="false" ht="12.75" hidden="false" customHeight="false" outlineLevel="0" collapsed="false">
      <c r="A284" s="70"/>
    </row>
    <row r="285" customFormat="false" ht="12.75" hidden="false" customHeight="false" outlineLevel="0" collapsed="false">
      <c r="A285" s="70"/>
    </row>
    <row r="286" customFormat="false" ht="12.75" hidden="false" customHeight="false" outlineLevel="0" collapsed="false">
      <c r="A286" s="70"/>
    </row>
    <row r="287" customFormat="false" ht="12.75" hidden="false" customHeight="false" outlineLevel="0" collapsed="false">
      <c r="A287" s="70"/>
    </row>
    <row r="288" customFormat="false" ht="12.75" hidden="false" customHeight="false" outlineLevel="0" collapsed="false">
      <c r="A288" s="70"/>
    </row>
    <row r="289" customFormat="false" ht="12.75" hidden="false" customHeight="false" outlineLevel="0" collapsed="false">
      <c r="A289" s="70"/>
    </row>
    <row r="290" customFormat="false" ht="12.75" hidden="false" customHeight="false" outlineLevel="0" collapsed="false">
      <c r="A290" s="70"/>
    </row>
    <row r="291" customFormat="false" ht="12.75" hidden="false" customHeight="false" outlineLevel="0" collapsed="false">
      <c r="A291" s="70"/>
    </row>
    <row r="292" customFormat="false" ht="12.75" hidden="false" customHeight="false" outlineLevel="0" collapsed="false">
      <c r="A292" s="70"/>
    </row>
    <row r="293" customFormat="false" ht="12.75" hidden="false" customHeight="false" outlineLevel="0" collapsed="false">
      <c r="A293" s="70"/>
    </row>
    <row r="294" customFormat="false" ht="12.75" hidden="false" customHeight="false" outlineLevel="0" collapsed="false">
      <c r="A294" s="70"/>
    </row>
    <row r="295" customFormat="false" ht="12.75" hidden="false" customHeight="false" outlineLevel="0" collapsed="false">
      <c r="A295" s="70"/>
    </row>
    <row r="296" customFormat="false" ht="12.75" hidden="false" customHeight="false" outlineLevel="0" collapsed="false">
      <c r="A296" s="70"/>
    </row>
    <row r="297" customFormat="false" ht="12.75" hidden="false" customHeight="false" outlineLevel="0" collapsed="false">
      <c r="A297" s="70"/>
    </row>
    <row r="298" customFormat="false" ht="12.75" hidden="false" customHeight="false" outlineLevel="0" collapsed="false">
      <c r="A298" s="70"/>
    </row>
    <row r="299" customFormat="false" ht="12.75" hidden="false" customHeight="false" outlineLevel="0" collapsed="false">
      <c r="A299" s="70"/>
    </row>
    <row r="300" customFormat="false" ht="12.75" hidden="false" customHeight="false" outlineLevel="0" collapsed="false">
      <c r="A300" s="70"/>
    </row>
    <row r="301" customFormat="false" ht="12.75" hidden="false" customHeight="false" outlineLevel="0" collapsed="false">
      <c r="A301" s="70"/>
    </row>
    <row r="302" customFormat="false" ht="12.75" hidden="false" customHeight="false" outlineLevel="0" collapsed="false">
      <c r="A302" s="70"/>
    </row>
    <row r="303" customFormat="false" ht="12.75" hidden="false" customHeight="false" outlineLevel="0" collapsed="false">
      <c r="A303" s="70"/>
    </row>
    <row r="304" customFormat="false" ht="12.75" hidden="false" customHeight="false" outlineLevel="0" collapsed="false">
      <c r="A304" s="70"/>
    </row>
    <row r="305" customFormat="false" ht="12.75" hidden="false" customHeight="false" outlineLevel="0" collapsed="false">
      <c r="A305" s="70"/>
    </row>
    <row r="306" customFormat="false" ht="12.75" hidden="false" customHeight="false" outlineLevel="0" collapsed="false">
      <c r="A306" s="70"/>
    </row>
    <row r="307" customFormat="false" ht="12.75" hidden="false" customHeight="false" outlineLevel="0" collapsed="false">
      <c r="A307" s="70"/>
    </row>
    <row r="308" customFormat="false" ht="12.75" hidden="false" customHeight="false" outlineLevel="0" collapsed="false">
      <c r="A308" s="70"/>
    </row>
    <row r="309" customFormat="false" ht="12.75" hidden="false" customHeight="false" outlineLevel="0" collapsed="false">
      <c r="A309" s="70"/>
    </row>
    <row r="310" customFormat="false" ht="12.75" hidden="false" customHeight="false" outlineLevel="0" collapsed="false">
      <c r="A310" s="70"/>
    </row>
    <row r="311" customFormat="false" ht="12.75" hidden="false" customHeight="false" outlineLevel="0" collapsed="false">
      <c r="A311" s="70"/>
    </row>
    <row r="312" customFormat="false" ht="12.75" hidden="false" customHeight="false" outlineLevel="0" collapsed="false">
      <c r="A312" s="70"/>
    </row>
    <row r="313" customFormat="false" ht="12.75" hidden="false" customHeight="false" outlineLevel="0" collapsed="false">
      <c r="A313" s="70"/>
    </row>
    <row r="314" customFormat="false" ht="12.75" hidden="false" customHeight="false" outlineLevel="0" collapsed="false">
      <c r="A314" s="70"/>
    </row>
    <row r="315" customFormat="false" ht="12.75" hidden="false" customHeight="false" outlineLevel="0" collapsed="false">
      <c r="A315" s="70"/>
    </row>
    <row r="316" customFormat="false" ht="12.75" hidden="false" customHeight="false" outlineLevel="0" collapsed="false">
      <c r="A316" s="70"/>
    </row>
    <row r="317" customFormat="false" ht="12.75" hidden="false" customHeight="false" outlineLevel="0" collapsed="false">
      <c r="A317" s="70"/>
    </row>
    <row r="318" customFormat="false" ht="12.75" hidden="false" customHeight="false" outlineLevel="0" collapsed="false">
      <c r="A318" s="70"/>
    </row>
    <row r="319" customFormat="false" ht="12.75" hidden="false" customHeight="false" outlineLevel="0" collapsed="false">
      <c r="A319" s="70"/>
    </row>
    <row r="320" customFormat="false" ht="12.75" hidden="false" customHeight="false" outlineLevel="0" collapsed="false">
      <c r="A320" s="70"/>
    </row>
    <row r="321" customFormat="false" ht="12.75" hidden="false" customHeight="false" outlineLevel="0" collapsed="false">
      <c r="A321" s="70"/>
    </row>
    <row r="322" customFormat="false" ht="12.75" hidden="false" customHeight="false" outlineLevel="0" collapsed="false">
      <c r="A322" s="70"/>
    </row>
    <row r="323" customFormat="false" ht="12.75" hidden="false" customHeight="false" outlineLevel="0" collapsed="false">
      <c r="A323" s="70"/>
    </row>
    <row r="324" customFormat="false" ht="12.75" hidden="false" customHeight="false" outlineLevel="0" collapsed="false">
      <c r="A324" s="70"/>
    </row>
    <row r="325" customFormat="false" ht="12.75" hidden="false" customHeight="false" outlineLevel="0" collapsed="false">
      <c r="A325" s="70"/>
    </row>
    <row r="326" customFormat="false" ht="12.75" hidden="false" customHeight="false" outlineLevel="0" collapsed="false">
      <c r="A326" s="70"/>
    </row>
    <row r="327" customFormat="false" ht="12.75" hidden="false" customHeight="false" outlineLevel="0" collapsed="false">
      <c r="A327" s="70"/>
    </row>
    <row r="328" customFormat="false" ht="12.75" hidden="false" customHeight="false" outlineLevel="0" collapsed="false">
      <c r="A328" s="70"/>
    </row>
    <row r="329" customFormat="false" ht="12.75" hidden="false" customHeight="false" outlineLevel="0" collapsed="false">
      <c r="A329" s="70"/>
    </row>
    <row r="330" customFormat="false" ht="12.75" hidden="false" customHeight="false" outlineLevel="0" collapsed="false">
      <c r="A330" s="70"/>
    </row>
    <row r="331" customFormat="false" ht="12.75" hidden="false" customHeight="false" outlineLevel="0" collapsed="false">
      <c r="A331" s="70"/>
    </row>
    <row r="332" customFormat="false" ht="12.75" hidden="false" customHeight="false" outlineLevel="0" collapsed="false">
      <c r="A332" s="70"/>
    </row>
    <row r="333" customFormat="false" ht="12.75" hidden="false" customHeight="false" outlineLevel="0" collapsed="false">
      <c r="A333" s="70"/>
    </row>
    <row r="334" customFormat="false" ht="12.75" hidden="false" customHeight="false" outlineLevel="0" collapsed="false">
      <c r="A334" s="70"/>
    </row>
    <row r="335" customFormat="false" ht="12.75" hidden="false" customHeight="false" outlineLevel="0" collapsed="false">
      <c r="A335" s="70"/>
    </row>
    <row r="336" customFormat="false" ht="12.75" hidden="false" customHeight="false" outlineLevel="0" collapsed="false">
      <c r="A336" s="70"/>
    </row>
    <row r="337" customFormat="false" ht="12.75" hidden="false" customHeight="false" outlineLevel="0" collapsed="false">
      <c r="A337" s="70"/>
    </row>
    <row r="338" customFormat="false" ht="12.75" hidden="false" customHeight="false" outlineLevel="0" collapsed="false">
      <c r="A338" s="70"/>
    </row>
    <row r="339" customFormat="false" ht="12.75" hidden="false" customHeight="false" outlineLevel="0" collapsed="false">
      <c r="A339" s="70"/>
    </row>
    <row r="340" customFormat="false" ht="12.75" hidden="false" customHeight="false" outlineLevel="0" collapsed="false">
      <c r="A340" s="70"/>
    </row>
    <row r="341" customFormat="false" ht="12.75" hidden="false" customHeight="false" outlineLevel="0" collapsed="false">
      <c r="A341" s="70"/>
    </row>
    <row r="342" customFormat="false" ht="12.75" hidden="false" customHeight="false" outlineLevel="0" collapsed="false">
      <c r="A342" s="70"/>
    </row>
    <row r="343" customFormat="false" ht="12.75" hidden="false" customHeight="false" outlineLevel="0" collapsed="false">
      <c r="A343" s="70"/>
    </row>
  </sheetData>
  <mergeCells count="1">
    <mergeCell ref="A1:H1"/>
  </mergeCells>
  <printOptions headings="false" gridLines="false" gridLinesSet="true" horizontalCentered="true" verticalCentered="false"/>
  <pageMargins left="0.509722222222222" right="0.5" top="0.984027777777778" bottom="0.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3-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9921875" defaultRowHeight="12.75" zeroHeight="false" outlineLevelRow="0" outlineLevelCol="0"/>
  <cols>
    <col collapsed="false" customWidth="true" hidden="false" outlineLevel="0" max="8" min="1" style="50" width="12.7"/>
    <col collapsed="false" customWidth="false" hidden="false" outlineLevel="0" max="257" min="9" style="50" width="6.99"/>
  </cols>
  <sheetData>
    <row r="1" customFormat="false" ht="15.75" hidden="false" customHeight="false" outlineLevel="0" collapsed="false">
      <c r="A1" s="51" t="s">
        <v>82</v>
      </c>
      <c r="B1" s="51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B2" s="50" t="s">
        <v>64</v>
      </c>
    </row>
    <row r="3" customFormat="false" ht="39.75" hidden="false" customHeight="true" outlineLevel="0" collapsed="false">
      <c r="A3" s="52" t="s">
        <v>65</v>
      </c>
      <c r="B3" s="53" t="s">
        <v>66</v>
      </c>
      <c r="C3" s="53" t="s">
        <v>67</v>
      </c>
      <c r="D3" s="53" t="s">
        <v>68</v>
      </c>
      <c r="E3" s="53" t="s">
        <v>65</v>
      </c>
      <c r="F3" s="53" t="s">
        <v>66</v>
      </c>
      <c r="G3" s="53" t="s">
        <v>67</v>
      </c>
      <c r="H3" s="53" t="s">
        <v>68</v>
      </c>
    </row>
    <row r="4" customFormat="false" ht="13.5" hidden="false" customHeight="false" outlineLevel="0" collapsed="false">
      <c r="A4" s="54"/>
      <c r="B4" s="55" t="s">
        <v>70</v>
      </c>
      <c r="C4" s="55" t="s">
        <v>71</v>
      </c>
      <c r="D4" s="55" t="s">
        <v>72</v>
      </c>
      <c r="E4" s="56"/>
      <c r="F4" s="55" t="s">
        <v>70</v>
      </c>
      <c r="G4" s="55" t="s">
        <v>71</v>
      </c>
      <c r="H4" s="55" t="s">
        <v>7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7" t="n">
        <v>33634</v>
      </c>
      <c r="B6" s="58" t="n">
        <v>11</v>
      </c>
      <c r="C6" s="59" t="n">
        <v>8.63</v>
      </c>
      <c r="D6" s="59" t="n">
        <v>2.37</v>
      </c>
      <c r="E6" s="57" t="n">
        <v>35461</v>
      </c>
      <c r="F6" s="58" t="n">
        <v>12.5</v>
      </c>
      <c r="G6" s="59" t="n">
        <v>7.68</v>
      </c>
      <c r="H6" s="59" t="n">
        <v>4.82</v>
      </c>
    </row>
    <row r="7" customFormat="false" ht="12.75" hidden="false" customHeight="false" outlineLevel="0" collapsed="false">
      <c r="A7" s="57" t="n">
        <v>33663</v>
      </c>
      <c r="B7" s="58" t="n">
        <v>11</v>
      </c>
      <c r="C7" s="59" t="n">
        <v>8.76</v>
      </c>
      <c r="D7" s="59" t="n">
        <v>2.24</v>
      </c>
      <c r="E7" s="57" t="n">
        <v>35489</v>
      </c>
      <c r="F7" s="58" t="n">
        <v>12.5</v>
      </c>
      <c r="G7" s="59" t="n">
        <v>7.6</v>
      </c>
      <c r="H7" s="59" t="n">
        <v>4.9</v>
      </c>
    </row>
    <row r="8" customFormat="false" ht="12.75" hidden="false" customHeight="false" outlineLevel="0" collapsed="false">
      <c r="A8" s="57" t="n">
        <v>33694</v>
      </c>
      <c r="B8" s="58" t="n">
        <v>11</v>
      </c>
      <c r="C8" s="59" t="n">
        <v>8.82</v>
      </c>
      <c r="D8" s="59" t="n">
        <v>2.18</v>
      </c>
      <c r="E8" s="57" t="n">
        <v>35520</v>
      </c>
      <c r="F8" s="58" t="n">
        <v>12.5</v>
      </c>
      <c r="G8" s="59" t="n">
        <v>7.84</v>
      </c>
      <c r="H8" s="59" t="n">
        <v>4.66</v>
      </c>
    </row>
    <row r="9" customFormat="false" ht="12.75" hidden="false" customHeight="false" outlineLevel="0" collapsed="false">
      <c r="A9" s="57" t="n">
        <v>33724</v>
      </c>
      <c r="B9" s="58" t="n">
        <v>11.5</v>
      </c>
      <c r="C9" s="59" t="n">
        <v>8.76</v>
      </c>
      <c r="D9" s="59" t="n">
        <v>2.74</v>
      </c>
      <c r="E9" s="57" t="n">
        <v>35550</v>
      </c>
      <c r="F9" s="58" t="n">
        <v>12.5</v>
      </c>
      <c r="G9" s="59" t="n">
        <v>8</v>
      </c>
      <c r="H9" s="59" t="n">
        <v>4.5</v>
      </c>
    </row>
    <row r="10" customFormat="false" ht="12.75" hidden="false" customHeight="false" outlineLevel="0" collapsed="false">
      <c r="A10" s="57" t="n">
        <v>33755</v>
      </c>
      <c r="B10" s="58" t="n">
        <v>11.5</v>
      </c>
      <c r="C10" s="59" t="n">
        <v>8.69</v>
      </c>
      <c r="D10" s="59" t="n">
        <v>2.81</v>
      </c>
      <c r="E10" s="57" t="n">
        <v>35581</v>
      </c>
      <c r="F10" s="58" t="n">
        <v>12.5</v>
      </c>
      <c r="G10" s="59" t="n">
        <v>7.85</v>
      </c>
      <c r="H10" s="59" t="n">
        <v>4.65</v>
      </c>
    </row>
    <row r="11" customFormat="false" ht="12.75" hidden="false" customHeight="false" outlineLevel="0" collapsed="false">
      <c r="A11" s="57" t="n">
        <v>33785</v>
      </c>
      <c r="B11" s="58" t="n">
        <v>11.5</v>
      </c>
      <c r="C11" s="59" t="n">
        <v>8.63</v>
      </c>
      <c r="D11" s="59" t="n">
        <v>2.87</v>
      </c>
      <c r="E11" s="57" t="n">
        <v>35611</v>
      </c>
      <c r="F11" s="58" t="n">
        <v>12.5</v>
      </c>
      <c r="G11" s="59" t="n">
        <v>7.68</v>
      </c>
      <c r="H11" s="59" t="n">
        <v>4.82</v>
      </c>
    </row>
    <row r="12" customFormat="false" ht="12.75" hidden="false" customHeight="false" outlineLevel="0" collapsed="false">
      <c r="A12" s="57" t="n">
        <v>33816</v>
      </c>
      <c r="B12" s="58" t="n">
        <v>11.5</v>
      </c>
      <c r="C12" s="59" t="n">
        <v>8.45</v>
      </c>
      <c r="D12" s="59" t="n">
        <v>3.05</v>
      </c>
      <c r="E12" s="57" t="n">
        <v>35642</v>
      </c>
      <c r="F12" s="58" t="n">
        <v>12</v>
      </c>
      <c r="G12" s="59" t="n">
        <v>7.43</v>
      </c>
      <c r="H12" s="59" t="n">
        <v>4.57</v>
      </c>
    </row>
    <row r="13" customFormat="false" ht="12.75" hidden="false" customHeight="false" outlineLevel="0" collapsed="false">
      <c r="A13" s="57" t="n">
        <v>33847</v>
      </c>
      <c r="B13" s="58" t="n">
        <v>11.5</v>
      </c>
      <c r="C13" s="59" t="n">
        <v>8.3</v>
      </c>
      <c r="D13" s="59" t="n">
        <v>3.2</v>
      </c>
      <c r="E13" s="57" t="n">
        <v>35673</v>
      </c>
      <c r="F13" s="58" t="n">
        <v>12</v>
      </c>
      <c r="G13" s="59" t="n">
        <v>7.46</v>
      </c>
      <c r="H13" s="59" t="n">
        <v>4.54</v>
      </c>
    </row>
    <row r="14" customFormat="false" ht="12.75" hidden="false" customHeight="false" outlineLevel="0" collapsed="false">
      <c r="A14" s="57" t="n">
        <v>33877</v>
      </c>
      <c r="B14" s="58" t="n">
        <v>11.5</v>
      </c>
      <c r="C14" s="59" t="n">
        <v>8.28</v>
      </c>
      <c r="D14" s="59" t="n">
        <v>3.22</v>
      </c>
      <c r="E14" s="57" t="n">
        <v>35703</v>
      </c>
      <c r="F14" s="58" t="n">
        <v>12</v>
      </c>
      <c r="G14" s="59" t="n">
        <v>7.43</v>
      </c>
      <c r="H14" s="59" t="n">
        <v>4.57</v>
      </c>
    </row>
    <row r="15" customFormat="false" ht="12.75" hidden="false" customHeight="false" outlineLevel="0" collapsed="false">
      <c r="A15" s="57" t="n">
        <v>33908</v>
      </c>
      <c r="B15" s="58" t="n">
        <v>11.5</v>
      </c>
      <c r="C15" s="59" t="n">
        <v>8.42</v>
      </c>
      <c r="D15" s="59" t="n">
        <v>3.08</v>
      </c>
      <c r="E15" s="57" t="n">
        <v>35734</v>
      </c>
      <c r="F15" s="58" t="n">
        <v>12</v>
      </c>
      <c r="G15" s="59" t="n">
        <v>7.28</v>
      </c>
      <c r="H15" s="59" t="n">
        <v>4.72</v>
      </c>
    </row>
    <row r="16" customFormat="false" ht="12.75" hidden="false" customHeight="false" outlineLevel="0" collapsed="false">
      <c r="A16" s="57" t="n">
        <v>33938</v>
      </c>
      <c r="B16" s="58" t="n">
        <v>11.5</v>
      </c>
      <c r="C16" s="59" t="n">
        <v>8.51</v>
      </c>
      <c r="D16" s="59" t="n">
        <v>2.99</v>
      </c>
      <c r="E16" s="57" t="n">
        <v>35764</v>
      </c>
      <c r="F16" s="58" t="n">
        <v>12</v>
      </c>
      <c r="G16" s="59" t="n">
        <v>7.15</v>
      </c>
      <c r="H16" s="59" t="n">
        <v>4.85</v>
      </c>
    </row>
    <row r="17" customFormat="false" ht="12.75" hidden="false" customHeight="false" outlineLevel="0" collapsed="false">
      <c r="A17" s="57" t="n">
        <v>33969</v>
      </c>
      <c r="B17" s="58" t="n">
        <v>11.5</v>
      </c>
      <c r="C17" s="59" t="n">
        <v>8.32</v>
      </c>
      <c r="D17" s="59" t="n">
        <v>3.18</v>
      </c>
      <c r="E17" s="57" t="n">
        <v>35795</v>
      </c>
      <c r="F17" s="58" t="n">
        <v>12</v>
      </c>
      <c r="G17" s="59" t="n">
        <v>7.07</v>
      </c>
      <c r="H17" s="59" t="n">
        <v>4.93</v>
      </c>
    </row>
    <row r="18" customFormat="false" ht="12.75" hidden="false" customHeight="false" outlineLevel="0" collapsed="false">
      <c r="A18" s="57" t="n">
        <v>34000</v>
      </c>
      <c r="B18" s="58" t="n">
        <v>11</v>
      </c>
      <c r="C18" s="59" t="n">
        <v>8.14</v>
      </c>
      <c r="D18" s="59" t="n">
        <v>2.86</v>
      </c>
      <c r="E18" s="57" t="n">
        <v>35826</v>
      </c>
      <c r="F18" s="58" t="n">
        <v>12.5</v>
      </c>
      <c r="G18" s="59" t="n">
        <v>6.94</v>
      </c>
      <c r="H18" s="59" t="n">
        <v>5.56</v>
      </c>
    </row>
    <row r="19" customFormat="false" ht="12.75" hidden="false" customHeight="false" outlineLevel="0" collapsed="false">
      <c r="A19" s="57" t="n">
        <v>34028</v>
      </c>
      <c r="B19" s="58" t="n">
        <v>11</v>
      </c>
      <c r="C19" s="59" t="n">
        <v>7.92</v>
      </c>
      <c r="D19" s="59" t="n">
        <v>3.08</v>
      </c>
      <c r="E19" s="57" t="n">
        <v>35854</v>
      </c>
      <c r="F19" s="58" t="n">
        <v>12.5</v>
      </c>
      <c r="G19" s="59" t="n">
        <v>6.99</v>
      </c>
      <c r="H19" s="59" t="n">
        <v>5.51</v>
      </c>
    </row>
    <row r="20" customFormat="false" ht="12.75" hidden="false" customHeight="false" outlineLevel="0" collapsed="false">
      <c r="A20" s="57" t="n">
        <v>34059</v>
      </c>
      <c r="B20" s="58" t="n">
        <v>11</v>
      </c>
      <c r="C20" s="59" t="n">
        <v>7.76</v>
      </c>
      <c r="D20" s="59" t="n">
        <v>3.24</v>
      </c>
      <c r="E20" s="57" t="n">
        <v>35885</v>
      </c>
      <c r="F20" s="58" t="n">
        <v>12.5</v>
      </c>
      <c r="G20" s="59" t="n">
        <v>7.04</v>
      </c>
      <c r="H20" s="59" t="n">
        <v>5.46</v>
      </c>
    </row>
    <row r="21" customFormat="false" ht="12.75" hidden="false" customHeight="false" outlineLevel="0" collapsed="false">
      <c r="A21" s="57" t="n">
        <v>34089</v>
      </c>
      <c r="B21" s="58" t="n">
        <v>11</v>
      </c>
      <c r="C21" s="59" t="n">
        <v>7.64</v>
      </c>
      <c r="D21" s="59" t="n">
        <v>3.36</v>
      </c>
      <c r="E21" s="57" t="n">
        <v>35915</v>
      </c>
      <c r="F21" s="58" t="n">
        <v>12</v>
      </c>
      <c r="G21" s="59" t="n">
        <v>7.02</v>
      </c>
      <c r="H21" s="59" t="n">
        <v>4.98</v>
      </c>
    </row>
    <row r="22" customFormat="false" ht="12.75" hidden="false" customHeight="false" outlineLevel="0" collapsed="false">
      <c r="A22" s="57" t="n">
        <v>34120</v>
      </c>
      <c r="B22" s="58" t="n">
        <v>11</v>
      </c>
      <c r="C22" s="59" t="n">
        <v>7.64</v>
      </c>
      <c r="D22" s="59" t="n">
        <v>3.36</v>
      </c>
      <c r="E22" s="57" t="n">
        <v>35946</v>
      </c>
      <c r="F22" s="58" t="n">
        <v>12</v>
      </c>
      <c r="G22" s="59" t="n">
        <v>7.02</v>
      </c>
      <c r="H22" s="59" t="n">
        <v>4.98</v>
      </c>
    </row>
    <row r="23" customFormat="false" ht="12.75" hidden="false" customHeight="false" outlineLevel="0" collapsed="false">
      <c r="A23" s="57" t="n">
        <v>34150</v>
      </c>
      <c r="B23" s="58" t="n">
        <v>11</v>
      </c>
      <c r="C23" s="59" t="n">
        <v>7.54</v>
      </c>
      <c r="D23" s="59" t="n">
        <v>3.46</v>
      </c>
      <c r="E23" s="57" t="n">
        <v>35976</v>
      </c>
      <c r="F23" s="58" t="n">
        <v>12</v>
      </c>
      <c r="G23" s="59" t="n">
        <v>6.91</v>
      </c>
      <c r="H23" s="59" t="n">
        <v>5.09</v>
      </c>
    </row>
    <row r="24" customFormat="false" ht="12.75" hidden="false" customHeight="false" outlineLevel="0" collapsed="false">
      <c r="A24" s="57" t="n">
        <v>34181</v>
      </c>
      <c r="B24" s="58" t="n">
        <v>11</v>
      </c>
      <c r="C24" s="59" t="n">
        <v>7.38</v>
      </c>
      <c r="D24" s="59" t="n">
        <v>3.62</v>
      </c>
      <c r="E24" s="57" t="n">
        <v>36007</v>
      </c>
      <c r="F24" s="58" t="n">
        <v>14</v>
      </c>
      <c r="G24" s="59" t="n">
        <v>6.91</v>
      </c>
      <c r="H24" s="59" t="n">
        <v>7.09</v>
      </c>
    </row>
    <row r="25" customFormat="false" ht="12.75" hidden="false" customHeight="false" outlineLevel="0" collapsed="false">
      <c r="A25" s="57" t="n">
        <v>34212</v>
      </c>
      <c r="B25" s="58" t="n">
        <v>11</v>
      </c>
      <c r="C25" s="59" t="n">
        <v>7.07</v>
      </c>
      <c r="D25" s="59" t="n">
        <v>3.93</v>
      </c>
      <c r="E25" s="57" t="n">
        <v>36038</v>
      </c>
      <c r="F25" s="58" t="n">
        <v>14</v>
      </c>
      <c r="G25" s="59" t="n">
        <v>6.87</v>
      </c>
      <c r="H25" s="59" t="n">
        <v>7.13</v>
      </c>
    </row>
    <row r="26" customFormat="false" ht="12.75" hidden="false" customHeight="false" outlineLevel="0" collapsed="false">
      <c r="A26" s="57" t="n">
        <v>34242</v>
      </c>
      <c r="B26" s="58" t="n">
        <v>11</v>
      </c>
      <c r="C26" s="59" t="n">
        <v>6.89</v>
      </c>
      <c r="D26" s="59" t="n">
        <v>4.11</v>
      </c>
      <c r="E26" s="57" t="n">
        <v>36068</v>
      </c>
      <c r="F26" s="58" t="n">
        <v>14</v>
      </c>
      <c r="G26" s="59" t="n">
        <v>6.78</v>
      </c>
      <c r="H26" s="59" t="n">
        <v>7.22</v>
      </c>
    </row>
    <row r="27" customFormat="false" ht="12.75" hidden="false" customHeight="false" outlineLevel="0" collapsed="false">
      <c r="A27" s="57" t="n">
        <v>34273</v>
      </c>
      <c r="B27" s="58" t="n">
        <v>11.5</v>
      </c>
      <c r="C27" s="59" t="n">
        <v>6.89</v>
      </c>
      <c r="D27" s="59" t="n">
        <v>4.61</v>
      </c>
      <c r="E27" s="57" t="n">
        <v>36099</v>
      </c>
      <c r="F27" s="58" t="n">
        <v>14</v>
      </c>
      <c r="G27" s="59" t="n">
        <v>6.79</v>
      </c>
      <c r="H27" s="59" t="n">
        <v>7.21</v>
      </c>
    </row>
    <row r="28" customFormat="false" ht="12.75" hidden="false" customHeight="false" outlineLevel="0" collapsed="false">
      <c r="A28" s="57" t="n">
        <v>34303</v>
      </c>
      <c r="B28" s="58" t="n">
        <v>11.5</v>
      </c>
      <c r="C28" s="59" t="n">
        <v>7.17</v>
      </c>
      <c r="D28" s="59" t="n">
        <v>4.33</v>
      </c>
      <c r="E28" s="57" t="n">
        <v>36129</v>
      </c>
      <c r="F28" s="58" t="n">
        <v>14</v>
      </c>
      <c r="G28" s="59" t="n">
        <v>6.89</v>
      </c>
      <c r="H28" s="59" t="n">
        <v>7.11</v>
      </c>
    </row>
    <row r="29" customFormat="false" ht="12.75" hidden="false" customHeight="false" outlineLevel="0" collapsed="false">
      <c r="A29" s="57" t="n">
        <v>34334</v>
      </c>
      <c r="B29" s="58" t="n">
        <v>11.5</v>
      </c>
      <c r="C29" s="59" t="n">
        <v>7.18</v>
      </c>
      <c r="D29" s="59" t="n">
        <v>4.32</v>
      </c>
      <c r="E29" s="57" t="n">
        <v>36160</v>
      </c>
      <c r="F29" s="58" t="n">
        <v>14</v>
      </c>
      <c r="G29" s="59" t="n">
        <v>6.78</v>
      </c>
      <c r="H29" s="59" t="n">
        <v>7.22</v>
      </c>
    </row>
    <row r="30" customFormat="false" ht="12.75" hidden="false" customHeight="false" outlineLevel="0" collapsed="false">
      <c r="A30" s="57" t="n">
        <v>34365</v>
      </c>
      <c r="B30" s="58" t="n">
        <v>11.5</v>
      </c>
      <c r="C30" s="59" t="n">
        <v>7.18</v>
      </c>
      <c r="D30" s="59" t="n">
        <v>4.32</v>
      </c>
      <c r="E30" s="57" t="n">
        <v>36191</v>
      </c>
      <c r="F30" s="58" t="n">
        <v>14.5</v>
      </c>
      <c r="G30" s="59" t="n">
        <v>6.82</v>
      </c>
      <c r="H30" s="59" t="n">
        <v>7.68</v>
      </c>
      <c r="J30" s="59"/>
    </row>
    <row r="31" customFormat="false" ht="12.75" hidden="false" customHeight="false" outlineLevel="0" collapsed="false">
      <c r="A31" s="57" t="n">
        <v>34393</v>
      </c>
      <c r="B31" s="58" t="n">
        <v>11.5</v>
      </c>
      <c r="C31" s="59" t="n">
        <v>7.34</v>
      </c>
      <c r="D31" s="59" t="n">
        <v>4.16</v>
      </c>
      <c r="E31" s="57" t="n">
        <v>36219</v>
      </c>
      <c r="F31" s="58" t="n">
        <v>14.5</v>
      </c>
      <c r="G31" s="59" t="n">
        <v>6.94</v>
      </c>
      <c r="H31" s="59" t="n">
        <v>7.56</v>
      </c>
      <c r="J31" s="59"/>
    </row>
    <row r="32" customFormat="false" ht="12.75" hidden="false" customHeight="false" outlineLevel="0" collapsed="false">
      <c r="A32" s="57" t="n">
        <v>34424</v>
      </c>
      <c r="B32" s="58" t="n">
        <v>11.5</v>
      </c>
      <c r="C32" s="59" t="n">
        <v>7.74</v>
      </c>
      <c r="D32" s="59" t="n">
        <v>3.76</v>
      </c>
      <c r="E32" s="57" t="n">
        <v>36250</v>
      </c>
      <c r="F32" s="58" t="n">
        <v>14.5</v>
      </c>
      <c r="G32" s="59" t="n">
        <v>7.11</v>
      </c>
      <c r="H32" s="59" t="n">
        <v>7.39</v>
      </c>
      <c r="J32" s="59"/>
    </row>
    <row r="33" customFormat="false" ht="12.75" hidden="false" customHeight="false" outlineLevel="0" collapsed="false">
      <c r="A33" s="57" t="n">
        <v>34454</v>
      </c>
      <c r="B33" s="58" t="n">
        <v>11.5</v>
      </c>
      <c r="C33" s="59" t="n">
        <v>8.12</v>
      </c>
      <c r="D33" s="59" t="n">
        <v>3.38</v>
      </c>
      <c r="E33" s="57" t="n">
        <v>36280</v>
      </c>
      <c r="F33" s="58" t="n">
        <v>17</v>
      </c>
      <c r="G33" s="59" t="n">
        <v>7.11</v>
      </c>
      <c r="H33" s="59" t="n">
        <v>9.89</v>
      </c>
      <c r="J33" s="59"/>
    </row>
    <row r="34" customFormat="false" ht="12.75" hidden="false" customHeight="false" outlineLevel="0" collapsed="false">
      <c r="A34" s="57" t="n">
        <v>34485</v>
      </c>
      <c r="B34" s="58" t="n">
        <v>11.5</v>
      </c>
      <c r="C34" s="59" t="n">
        <v>8.24</v>
      </c>
      <c r="D34" s="59" t="n">
        <v>3.26</v>
      </c>
      <c r="E34" s="57" t="n">
        <v>36311</v>
      </c>
      <c r="F34" s="58" t="n">
        <v>17</v>
      </c>
      <c r="G34" s="59" t="n">
        <v>7.38</v>
      </c>
      <c r="H34" s="59" t="n">
        <v>9.62</v>
      </c>
      <c r="J34" s="59"/>
    </row>
    <row r="35" customFormat="false" ht="12.75" hidden="false" customHeight="false" outlineLevel="0" collapsed="false">
      <c r="A35" s="57" t="n">
        <v>34515</v>
      </c>
      <c r="B35" s="58" t="n">
        <v>11.5</v>
      </c>
      <c r="C35" s="59" t="n">
        <v>8.21</v>
      </c>
      <c r="D35" s="59" t="n">
        <v>3.29</v>
      </c>
      <c r="E35" s="57" t="n">
        <v>36341</v>
      </c>
      <c r="F35" s="58" t="n">
        <v>17</v>
      </c>
      <c r="G35" s="59" t="n">
        <v>7.67</v>
      </c>
      <c r="H35" s="59" t="n">
        <v>9.33</v>
      </c>
      <c r="J35" s="59"/>
    </row>
    <row r="36" customFormat="false" ht="12.75" hidden="false" customHeight="false" outlineLevel="0" collapsed="false">
      <c r="A36" s="57" t="n">
        <v>34546</v>
      </c>
      <c r="B36" s="58" t="n">
        <v>11.5</v>
      </c>
      <c r="C36" s="59" t="n">
        <v>8.38</v>
      </c>
      <c r="D36" s="59" t="n">
        <v>3.12</v>
      </c>
      <c r="E36" s="57" t="n">
        <v>36372</v>
      </c>
      <c r="F36" s="58" t="n">
        <v>17</v>
      </c>
      <c r="G36" s="59" t="n">
        <v>7.62</v>
      </c>
      <c r="H36" s="59" t="n">
        <v>9.38</v>
      </c>
      <c r="J36" s="59"/>
    </row>
    <row r="37" customFormat="false" ht="12.75" hidden="false" customHeight="false" outlineLevel="0" collapsed="false">
      <c r="A37" s="57" t="n">
        <v>34577</v>
      </c>
      <c r="B37" s="58" t="n">
        <v>11.5</v>
      </c>
      <c r="C37" s="59" t="n">
        <v>8.32</v>
      </c>
      <c r="D37" s="59" t="n">
        <v>3.18</v>
      </c>
      <c r="E37" s="57" t="n">
        <v>36403</v>
      </c>
      <c r="F37" s="58" t="n">
        <v>17</v>
      </c>
      <c r="G37" s="59" t="n">
        <v>7.82</v>
      </c>
      <c r="H37" s="59" t="n">
        <v>9.18</v>
      </c>
      <c r="J37" s="59"/>
    </row>
    <row r="38" customFormat="false" ht="12.75" hidden="false" customHeight="false" outlineLevel="0" collapsed="false">
      <c r="A38" s="57" t="n">
        <v>34607</v>
      </c>
      <c r="B38" s="58" t="n">
        <v>11.5</v>
      </c>
      <c r="C38" s="59" t="n">
        <v>8.56</v>
      </c>
      <c r="D38" s="59" t="n">
        <v>2.94</v>
      </c>
      <c r="E38" s="57" t="n">
        <v>36433</v>
      </c>
      <c r="F38" s="58" t="n">
        <v>17</v>
      </c>
      <c r="G38" s="59" t="n">
        <v>7.82</v>
      </c>
      <c r="H38" s="59" t="n">
        <v>9.18</v>
      </c>
      <c r="J38" s="59"/>
    </row>
    <row r="39" customFormat="false" ht="12.75" hidden="false" customHeight="false" outlineLevel="0" collapsed="false">
      <c r="A39" s="57" t="n">
        <v>34638</v>
      </c>
      <c r="B39" s="58" t="n">
        <v>11</v>
      </c>
      <c r="C39" s="59" t="n">
        <v>8.78</v>
      </c>
      <c r="D39" s="59" t="n">
        <v>2.22</v>
      </c>
      <c r="E39" s="57" t="n">
        <v>36464</v>
      </c>
      <c r="F39" s="58" t="n">
        <v>16.5</v>
      </c>
      <c r="G39" s="59" t="n">
        <v>7.96</v>
      </c>
      <c r="H39" s="59" t="n">
        <v>8.54</v>
      </c>
      <c r="J39" s="59"/>
    </row>
    <row r="40" customFormat="false" ht="12.75" hidden="false" customHeight="false" outlineLevel="0" collapsed="false">
      <c r="A40" s="57" t="n">
        <v>34668</v>
      </c>
      <c r="B40" s="58" t="n">
        <v>11</v>
      </c>
      <c r="C40" s="59" t="n">
        <v>8.9</v>
      </c>
      <c r="D40" s="59" t="n">
        <v>2.1</v>
      </c>
      <c r="E40" s="57" t="n">
        <v>36494</v>
      </c>
      <c r="F40" s="58" t="n">
        <v>16.5</v>
      </c>
      <c r="G40" s="59" t="n">
        <v>7.82</v>
      </c>
      <c r="H40" s="59" t="n">
        <v>8.68</v>
      </c>
      <c r="J40" s="59"/>
    </row>
    <row r="41" customFormat="false" ht="12.75" hidden="false" customHeight="false" outlineLevel="0" collapsed="false">
      <c r="A41" s="57" t="n">
        <v>34699</v>
      </c>
      <c r="B41" s="58" t="n">
        <v>11</v>
      </c>
      <c r="C41" s="59" t="n">
        <v>8.69</v>
      </c>
      <c r="D41" s="59" t="n">
        <v>2.31</v>
      </c>
      <c r="E41" s="57" t="n">
        <v>36525</v>
      </c>
      <c r="F41" s="58" t="n">
        <v>16.5</v>
      </c>
      <c r="G41" s="59" t="n">
        <v>8</v>
      </c>
      <c r="H41" s="59" t="n">
        <v>8.5</v>
      </c>
      <c r="I41" s="60"/>
      <c r="J41" s="59"/>
    </row>
    <row r="42" customFormat="false" ht="12.75" hidden="false" customHeight="false" outlineLevel="0" collapsed="false">
      <c r="A42" s="57" t="n">
        <v>34730</v>
      </c>
      <c r="B42" s="58" t="n">
        <v>11.5</v>
      </c>
      <c r="C42" s="59" t="n">
        <v>8.66</v>
      </c>
      <c r="D42" s="59" t="n">
        <v>2.84</v>
      </c>
      <c r="E42" s="57" t="n">
        <v>36556</v>
      </c>
      <c r="F42" s="58" t="n">
        <v>17.5</v>
      </c>
      <c r="G42" s="59" t="n">
        <v>8.17</v>
      </c>
      <c r="H42" s="59" t="n">
        <v>9.33</v>
      </c>
      <c r="J42" s="59"/>
    </row>
    <row r="43" customFormat="false" ht="12.75" hidden="false" customHeight="false" outlineLevel="0" collapsed="false">
      <c r="A43" s="57" t="n">
        <v>34758</v>
      </c>
      <c r="B43" s="58" t="n">
        <v>11.5</v>
      </c>
      <c r="C43" s="59" t="n">
        <v>8.45</v>
      </c>
      <c r="D43" s="59" t="n">
        <v>3.05</v>
      </c>
      <c r="E43" s="57" t="n">
        <v>36585</v>
      </c>
      <c r="F43" s="58" t="n">
        <v>17.5</v>
      </c>
      <c r="G43" s="59" t="n">
        <v>7.99</v>
      </c>
      <c r="H43" s="59" t="n">
        <v>9.51</v>
      </c>
      <c r="J43" s="59"/>
    </row>
    <row r="44" customFormat="false" ht="12.75" hidden="false" customHeight="false" outlineLevel="0" collapsed="false">
      <c r="A44" s="57" t="n">
        <v>34789</v>
      </c>
      <c r="B44" s="58" t="n">
        <v>11.5</v>
      </c>
      <c r="C44" s="59" t="n">
        <v>8.29</v>
      </c>
      <c r="D44" s="59" t="n">
        <v>3.21</v>
      </c>
      <c r="E44" s="57" t="n">
        <v>36616</v>
      </c>
      <c r="F44" s="58" t="n">
        <v>17.5</v>
      </c>
      <c r="G44" s="59" t="n">
        <v>7.99</v>
      </c>
      <c r="H44" s="59" t="n">
        <v>9.51</v>
      </c>
      <c r="J44" s="59"/>
    </row>
    <row r="45" customFormat="false" ht="12.75" hidden="false" customHeight="false" outlineLevel="0" collapsed="false">
      <c r="A45" s="57" t="n">
        <v>34819</v>
      </c>
      <c r="B45" s="58" t="n">
        <v>11</v>
      </c>
      <c r="C45" s="59" t="n">
        <v>8.17</v>
      </c>
      <c r="D45" s="59" t="n">
        <v>2.83</v>
      </c>
      <c r="E45" s="57" t="n">
        <v>36646</v>
      </c>
      <c r="F45" s="58" t="n">
        <v>17</v>
      </c>
      <c r="G45" s="59" t="n">
        <v>8</v>
      </c>
      <c r="H45" s="59" t="n">
        <v>9</v>
      </c>
      <c r="J45" s="59"/>
    </row>
    <row r="46" customFormat="false" ht="12.75" hidden="false" customHeight="false" outlineLevel="0" collapsed="false">
      <c r="A46" s="57" t="n">
        <v>34850</v>
      </c>
      <c r="B46" s="58" t="n">
        <v>11</v>
      </c>
      <c r="C46" s="59" t="n">
        <v>7.8</v>
      </c>
      <c r="D46" s="59" t="n">
        <v>3.2</v>
      </c>
      <c r="E46" s="57" t="n">
        <v>36677</v>
      </c>
      <c r="F46" s="58" t="n">
        <v>17</v>
      </c>
      <c r="G46" s="59" t="n">
        <v>8.44</v>
      </c>
      <c r="H46" s="59" t="n">
        <v>8.56</v>
      </c>
      <c r="J46" s="59"/>
    </row>
    <row r="47" customFormat="false" ht="12.75" hidden="false" customHeight="false" outlineLevel="0" collapsed="false">
      <c r="A47" s="57" t="n">
        <v>34880</v>
      </c>
      <c r="B47" s="58" t="n">
        <v>11</v>
      </c>
      <c r="C47" s="59" t="n">
        <v>7.49</v>
      </c>
      <c r="D47" s="59" t="n">
        <v>3.51</v>
      </c>
      <c r="E47" s="57" t="n">
        <v>36707</v>
      </c>
      <c r="F47" s="58" t="n">
        <v>17</v>
      </c>
      <c r="G47" s="59" t="n">
        <v>8.1</v>
      </c>
      <c r="H47" s="59" t="n">
        <v>8.9</v>
      </c>
      <c r="J47" s="59"/>
    </row>
    <row r="48" customFormat="false" ht="12.75" hidden="false" customHeight="false" outlineLevel="0" collapsed="false">
      <c r="A48" s="57" t="n">
        <v>34911</v>
      </c>
      <c r="B48" s="58" t="n">
        <v>11</v>
      </c>
      <c r="C48" s="59" t="n">
        <v>7.6</v>
      </c>
      <c r="D48" s="59" t="n">
        <v>3.4</v>
      </c>
      <c r="E48" s="57" t="n">
        <v>36738</v>
      </c>
      <c r="F48" s="58" t="n">
        <v>18</v>
      </c>
      <c r="G48" s="59" t="n">
        <v>8.1</v>
      </c>
      <c r="H48" s="59" t="n">
        <v>9.9</v>
      </c>
      <c r="J48" s="59"/>
    </row>
    <row r="49" customFormat="false" ht="12.75" hidden="false" customHeight="false" outlineLevel="0" collapsed="false">
      <c r="A49" s="57" t="n">
        <v>34942</v>
      </c>
      <c r="B49" s="58" t="n">
        <v>11</v>
      </c>
      <c r="C49" s="59" t="n">
        <v>7.71</v>
      </c>
      <c r="D49" s="59" t="n">
        <v>3.29</v>
      </c>
      <c r="E49" s="57" t="n">
        <v>36769</v>
      </c>
      <c r="F49" s="58" t="n">
        <v>18</v>
      </c>
      <c r="G49" s="59" t="n">
        <v>7.95</v>
      </c>
      <c r="H49" s="59" t="n">
        <v>10.05</v>
      </c>
      <c r="J49" s="59"/>
    </row>
    <row r="50" customFormat="false" ht="12.75" hidden="false" customHeight="false" outlineLevel="0" collapsed="false">
      <c r="A50" s="57" t="n">
        <v>34972</v>
      </c>
      <c r="B50" s="58" t="n">
        <v>11</v>
      </c>
      <c r="C50" s="59" t="n">
        <v>7.48</v>
      </c>
      <c r="D50" s="59" t="n">
        <v>3.52</v>
      </c>
      <c r="E50" s="57" t="n">
        <v>36799</v>
      </c>
      <c r="F50" s="58" t="n">
        <v>18</v>
      </c>
      <c r="G50" s="59" t="n">
        <v>8.11</v>
      </c>
      <c r="H50" s="59" t="n">
        <v>9.89</v>
      </c>
      <c r="J50" s="59"/>
    </row>
    <row r="51" customFormat="false" ht="12.75" hidden="false" customHeight="false" outlineLevel="0" collapsed="false">
      <c r="A51" s="57" t="n">
        <v>35003</v>
      </c>
      <c r="B51" s="58" t="n">
        <v>11</v>
      </c>
      <c r="C51" s="59" t="n">
        <v>7.3</v>
      </c>
      <c r="D51" s="59" t="n">
        <v>3.7</v>
      </c>
      <c r="E51" s="57" t="n">
        <v>36830</v>
      </c>
      <c r="F51" s="58" t="n">
        <v>14.5</v>
      </c>
      <c r="G51" s="59" t="n">
        <v>8.08</v>
      </c>
      <c r="H51" s="59" t="n">
        <v>6.42</v>
      </c>
      <c r="J51" s="59"/>
    </row>
    <row r="52" customFormat="false" ht="12.75" hidden="false" customHeight="false" outlineLevel="0" collapsed="false">
      <c r="A52" s="57" t="n">
        <v>35033</v>
      </c>
      <c r="B52" s="58" t="n">
        <v>11</v>
      </c>
      <c r="C52" s="59" t="n">
        <v>7.22</v>
      </c>
      <c r="D52" s="59" t="n">
        <v>3.78</v>
      </c>
      <c r="E52" s="57" t="n">
        <v>36860</v>
      </c>
      <c r="F52" s="58" t="n">
        <v>14.5</v>
      </c>
      <c r="G52" s="59" t="n">
        <v>8.03</v>
      </c>
      <c r="H52" s="59" t="n">
        <v>6.47</v>
      </c>
      <c r="J52" s="59"/>
    </row>
    <row r="53" customFormat="false" ht="12.75" hidden="false" customHeight="false" outlineLevel="0" collapsed="false">
      <c r="A53" s="57" t="n">
        <v>35064</v>
      </c>
      <c r="B53" s="58" t="n">
        <v>11</v>
      </c>
      <c r="C53" s="59" t="n">
        <v>7.03</v>
      </c>
      <c r="D53" s="59" t="n">
        <v>3.97</v>
      </c>
      <c r="E53" s="57" t="n">
        <v>36891</v>
      </c>
      <c r="F53" s="58" t="n">
        <v>14.5</v>
      </c>
      <c r="G53" s="59" t="n">
        <v>7.79</v>
      </c>
      <c r="H53" s="59" t="n">
        <v>6.71</v>
      </c>
      <c r="I53" s="60"/>
      <c r="J53" s="59"/>
    </row>
    <row r="54" customFormat="false" ht="12.75" hidden="false" customHeight="false" outlineLevel="0" collapsed="false">
      <c r="A54" s="57" t="n">
        <v>35095</v>
      </c>
      <c r="B54" s="58" t="n">
        <v>11.5</v>
      </c>
      <c r="C54" s="59" t="n">
        <v>7.02</v>
      </c>
      <c r="D54" s="59" t="n">
        <v>4.48</v>
      </c>
      <c r="E54" s="57" t="n">
        <v>36922</v>
      </c>
      <c r="F54" s="58" t="n">
        <v>18.5</v>
      </c>
      <c r="G54" s="61" t="n">
        <v>7.73</v>
      </c>
      <c r="H54" s="59" t="n">
        <v>10.77</v>
      </c>
    </row>
    <row r="55" customFormat="false" ht="12.75" hidden="false" customHeight="false" outlineLevel="0" collapsed="false">
      <c r="A55" s="57" t="n">
        <v>35124</v>
      </c>
      <c r="B55" s="58" t="n">
        <v>11.5</v>
      </c>
      <c r="C55" s="59" t="n">
        <v>7.2</v>
      </c>
      <c r="D55" s="59" t="n">
        <v>4.3</v>
      </c>
      <c r="E55" s="57" t="s">
        <v>73</v>
      </c>
      <c r="F55" s="58" t="n">
        <v>18.5</v>
      </c>
      <c r="G55" s="61" t="n">
        <v>7.62</v>
      </c>
      <c r="H55" s="59" t="n">
        <v>10.88</v>
      </c>
    </row>
    <row r="56" customFormat="false" ht="12.75" hidden="false" customHeight="false" outlineLevel="0" collapsed="false">
      <c r="A56" s="57" t="n">
        <v>35155</v>
      </c>
      <c r="B56" s="58" t="n">
        <v>11.5</v>
      </c>
      <c r="C56" s="59" t="n">
        <v>7.55</v>
      </c>
      <c r="D56" s="59" t="n">
        <v>3.95</v>
      </c>
      <c r="E56" s="57" t="n">
        <v>36981</v>
      </c>
      <c r="F56" s="58" t="n">
        <v>18.5</v>
      </c>
      <c r="G56" s="61" t="n">
        <v>7.51</v>
      </c>
      <c r="H56" s="59" t="n">
        <v>10.99</v>
      </c>
    </row>
    <row r="57" customFormat="false" ht="12.75" hidden="false" customHeight="false" outlineLevel="0" collapsed="false">
      <c r="A57" s="57" t="n">
        <v>35185</v>
      </c>
      <c r="B57" s="58" t="n">
        <v>10</v>
      </c>
      <c r="C57" s="59" t="n">
        <v>7.7</v>
      </c>
      <c r="D57" s="59" t="n">
        <v>2.3</v>
      </c>
      <c r="E57" s="57" t="n">
        <v>37011</v>
      </c>
      <c r="F57" s="58" t="n">
        <v>18</v>
      </c>
      <c r="G57" s="61" t="n">
        <v>7.72</v>
      </c>
      <c r="H57" s="59" t="n">
        <v>10.28</v>
      </c>
    </row>
    <row r="58" customFormat="false" ht="12.75" hidden="false" customHeight="false" outlineLevel="0" collapsed="false">
      <c r="A58" s="57" t="n">
        <v>35216</v>
      </c>
      <c r="B58" s="58" t="n">
        <v>10</v>
      </c>
      <c r="C58" s="59" t="n">
        <v>7.79</v>
      </c>
      <c r="D58" s="59" t="n">
        <v>2.21</v>
      </c>
      <c r="E58" s="57" t="n">
        <v>37042</v>
      </c>
      <c r="F58" s="58" t="n">
        <v>18</v>
      </c>
      <c r="G58" s="61" t="n">
        <v>7.79</v>
      </c>
      <c r="H58" s="59" t="n">
        <v>10.21</v>
      </c>
    </row>
    <row r="59" customFormat="false" ht="12.75" hidden="false" customHeight="false" outlineLevel="0" collapsed="false">
      <c r="A59" s="57" t="n">
        <v>35246</v>
      </c>
      <c r="B59" s="58" t="n">
        <v>10</v>
      </c>
      <c r="C59" s="59" t="n">
        <v>7.87</v>
      </c>
      <c r="D59" s="59" t="n">
        <v>2.13</v>
      </c>
      <c r="E59" s="57" t="n">
        <v>37072</v>
      </c>
      <c r="F59" s="58" t="n">
        <v>18</v>
      </c>
      <c r="G59" s="61" t="n">
        <v>7.62</v>
      </c>
      <c r="H59" s="59" t="n">
        <v>10.38</v>
      </c>
    </row>
    <row r="60" customFormat="false" ht="12.75" hidden="false" customHeight="false" outlineLevel="0" collapsed="false">
      <c r="A60" s="57" t="n">
        <v>35277</v>
      </c>
      <c r="B60" s="58" t="n">
        <v>10</v>
      </c>
      <c r="C60" s="59" t="n">
        <v>7.83</v>
      </c>
      <c r="D60" s="59" t="n">
        <v>2.17</v>
      </c>
      <c r="E60" s="57" t="n">
        <v>37103</v>
      </c>
      <c r="F60" s="58" t="n">
        <v>18.5</v>
      </c>
      <c r="G60" s="61" t="n">
        <v>7.55</v>
      </c>
      <c r="H60" s="59" t="n">
        <v>10.95</v>
      </c>
    </row>
    <row r="61" customFormat="false" ht="12.75" hidden="false" customHeight="false" outlineLevel="0" collapsed="false">
      <c r="A61" s="57" t="n">
        <v>35308</v>
      </c>
      <c r="B61" s="58" t="n">
        <v>10</v>
      </c>
      <c r="C61" s="59" t="n">
        <v>7.66</v>
      </c>
      <c r="D61" s="59" t="n">
        <v>2.34</v>
      </c>
      <c r="E61" s="57" t="n">
        <v>37134</v>
      </c>
      <c r="F61" s="58" t="n">
        <v>18.5</v>
      </c>
      <c r="G61" s="61" t="n">
        <v>7.39</v>
      </c>
      <c r="H61" s="59" t="n">
        <v>11.11</v>
      </c>
    </row>
    <row r="62" customFormat="false" ht="12.75" hidden="false" customHeight="false" outlineLevel="0" collapsed="false">
      <c r="A62" s="57" t="n">
        <v>35338</v>
      </c>
      <c r="B62" s="58" t="n">
        <v>10</v>
      </c>
      <c r="C62" s="59" t="n">
        <v>7.84</v>
      </c>
      <c r="D62" s="59" t="n">
        <v>2.16</v>
      </c>
      <c r="E62" s="57" t="n">
        <v>37164</v>
      </c>
      <c r="F62" s="58" t="n">
        <v>18.5</v>
      </c>
      <c r="G62" s="61" t="n">
        <v>7.55</v>
      </c>
      <c r="H62" s="59" t="n">
        <v>10.95</v>
      </c>
    </row>
    <row r="63" customFormat="false" ht="12.75" hidden="false" customHeight="false" outlineLevel="0" collapsed="false">
      <c r="A63" s="57" t="n">
        <v>35369</v>
      </c>
      <c r="B63" s="58" t="n">
        <v>10</v>
      </c>
      <c r="C63" s="59" t="n">
        <v>7.6</v>
      </c>
      <c r="D63" s="59" t="n">
        <v>2.4</v>
      </c>
      <c r="E63" s="57" t="n">
        <v>37195</v>
      </c>
      <c r="F63" s="58" t="n">
        <v>18.5</v>
      </c>
      <c r="G63" s="61" t="n">
        <v>7.47</v>
      </c>
      <c r="H63" s="59" t="n">
        <v>11.03</v>
      </c>
    </row>
    <row r="64" customFormat="false" ht="12.75" hidden="false" customHeight="false" outlineLevel="0" collapsed="false">
      <c r="A64" s="57" t="n">
        <v>35399</v>
      </c>
      <c r="B64" s="58" t="n">
        <v>10</v>
      </c>
      <c r="C64" s="59" t="n">
        <v>7.32</v>
      </c>
      <c r="D64" s="59" t="n">
        <v>2.68</v>
      </c>
      <c r="E64" s="62" t="n">
        <v>37225</v>
      </c>
      <c r="F64" s="58" t="n">
        <v>18.5</v>
      </c>
      <c r="G64" s="61" t="n">
        <v>7.45</v>
      </c>
      <c r="H64" s="59" t="n">
        <v>11.05</v>
      </c>
    </row>
    <row r="65" customFormat="false" ht="12.75" hidden="false" customHeight="false" outlineLevel="0" collapsed="false">
      <c r="A65" s="63" t="n">
        <v>35430</v>
      </c>
      <c r="B65" s="64" t="n">
        <v>10</v>
      </c>
      <c r="C65" s="65" t="n">
        <v>7.44</v>
      </c>
      <c r="D65" s="65" t="n">
        <v>2.56</v>
      </c>
      <c r="E65" s="63" t="n">
        <v>37256</v>
      </c>
      <c r="F65" s="64" t="n">
        <v>18.5</v>
      </c>
      <c r="G65" s="66" t="n">
        <v>7.53</v>
      </c>
      <c r="H65" s="65" t="n">
        <v>10.97</v>
      </c>
    </row>
    <row r="66" customFormat="false" ht="12.75" hidden="false" customHeight="false" outlineLevel="0" collapsed="false">
      <c r="G66" s="67"/>
    </row>
    <row r="67" customFormat="false" ht="12.75" hidden="false" customHeight="false" outlineLevel="0" collapsed="false">
      <c r="A67" s="68"/>
      <c r="B67" s="69"/>
      <c r="C67" s="68"/>
      <c r="D67" s="68"/>
      <c r="E67" s="68"/>
      <c r="F67" s="68"/>
      <c r="G67" s="68"/>
      <c r="H67" s="68"/>
    </row>
    <row r="68" customFormat="false" ht="12.75" hidden="false" customHeight="false" outlineLevel="0" collapsed="false">
      <c r="A68" s="70" t="s">
        <v>74</v>
      </c>
      <c r="B68" s="68"/>
      <c r="C68" s="71"/>
      <c r="D68" s="68"/>
      <c r="E68" s="68"/>
      <c r="F68" s="68"/>
      <c r="G68" s="68"/>
      <c r="H68" s="72" t="n">
        <v>5.50058333333333</v>
      </c>
    </row>
    <row r="70" customFormat="false" ht="12.75" hidden="false" customHeight="false" outlineLevel="0" collapsed="false">
      <c r="A70" s="70" t="s">
        <v>75</v>
      </c>
      <c r="C70" s="59"/>
      <c r="G70" s="73" t="s">
        <v>83</v>
      </c>
      <c r="H70" s="76" t="n">
        <v>12.78</v>
      </c>
    </row>
    <row r="71" customFormat="false" ht="12.75" hidden="false" customHeight="false" outlineLevel="0" collapsed="false">
      <c r="A71" s="70"/>
      <c r="G71" s="59"/>
    </row>
    <row r="72" customFormat="false" ht="12.75" hidden="false" customHeight="false" outlineLevel="0" collapsed="false">
      <c r="A72" s="70"/>
      <c r="G72" s="59"/>
    </row>
    <row r="73" customFormat="false" ht="12.75" hidden="false" customHeight="false" outlineLevel="0" collapsed="false">
      <c r="A73" s="74" t="s">
        <v>9</v>
      </c>
    </row>
    <row r="74" customFormat="false" ht="12.75" hidden="false" customHeight="false" outlineLevel="0" collapsed="false">
      <c r="A74" s="70" t="s">
        <v>77</v>
      </c>
    </row>
    <row r="75" customFormat="false" ht="12.75" hidden="false" customHeight="false" outlineLevel="0" collapsed="false">
      <c r="A75" s="70" t="s">
        <v>78</v>
      </c>
    </row>
    <row r="76" customFormat="false" ht="12.75" hidden="false" customHeight="false" outlineLevel="0" collapsed="false">
      <c r="A76" s="70" t="s">
        <v>79</v>
      </c>
    </row>
    <row r="77" customFormat="false" ht="12.75" hidden="false" customHeight="false" outlineLevel="0" collapsed="false">
      <c r="A77" s="50" t="s">
        <v>80</v>
      </c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5" t="s">
        <v>84</v>
      </c>
    </row>
    <row r="81" customFormat="false" ht="12.75" hidden="false" customHeight="false" outlineLevel="0" collapsed="false">
      <c r="A81" s="70"/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0"/>
    </row>
    <row r="120" customFormat="false" ht="12.75" hidden="false" customHeight="false" outlineLevel="0" collapsed="false">
      <c r="A120" s="70"/>
    </row>
    <row r="121" customFormat="false" ht="12.75" hidden="false" customHeight="false" outlineLevel="0" collapsed="false">
      <c r="A121" s="70"/>
    </row>
    <row r="122" customFormat="false" ht="12.75" hidden="false" customHeight="false" outlineLevel="0" collapsed="false">
      <c r="A122" s="70"/>
    </row>
    <row r="123" customFormat="false" ht="12.75" hidden="false" customHeight="false" outlineLevel="0" collapsed="false">
      <c r="A123" s="70"/>
    </row>
    <row r="124" customFormat="false" ht="12.75" hidden="false" customHeight="false" outlineLevel="0" collapsed="false">
      <c r="A124" s="70"/>
    </row>
    <row r="125" customFormat="false" ht="12.75" hidden="false" customHeight="false" outlineLevel="0" collapsed="false">
      <c r="A125" s="70"/>
    </row>
    <row r="126" customFormat="false" ht="12.75" hidden="false" customHeight="false" outlineLevel="0" collapsed="false">
      <c r="A126" s="70"/>
    </row>
    <row r="127" customFormat="false" ht="12.75" hidden="false" customHeight="false" outlineLevel="0" collapsed="false">
      <c r="A127" s="70"/>
    </row>
    <row r="128" customFormat="false" ht="12.75" hidden="false" customHeight="false" outlineLevel="0" collapsed="false">
      <c r="A128" s="70"/>
    </row>
    <row r="129" customFormat="false" ht="12.75" hidden="false" customHeight="false" outlineLevel="0" collapsed="false">
      <c r="A129" s="70"/>
    </row>
    <row r="130" customFormat="false" ht="12.75" hidden="false" customHeight="false" outlineLevel="0" collapsed="false">
      <c r="A130" s="70"/>
    </row>
    <row r="131" customFormat="false" ht="12.75" hidden="false" customHeight="false" outlineLevel="0" collapsed="false">
      <c r="A131" s="70"/>
    </row>
    <row r="132" customFormat="false" ht="12.75" hidden="false" customHeight="false" outlineLevel="0" collapsed="false">
      <c r="A132" s="70"/>
    </row>
    <row r="133" customFormat="false" ht="12.75" hidden="false" customHeight="false" outlineLevel="0" collapsed="false">
      <c r="A133" s="70"/>
    </row>
    <row r="134" customFormat="false" ht="12.75" hidden="false" customHeight="false" outlineLevel="0" collapsed="false">
      <c r="A134" s="70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39" customFormat="false" ht="12.75" hidden="false" customHeight="false" outlineLevel="0" collapsed="false">
      <c r="A139" s="70"/>
    </row>
    <row r="140" customFormat="false" ht="12.75" hidden="false" customHeight="false" outlineLevel="0" collapsed="false">
      <c r="A140" s="70"/>
    </row>
    <row r="141" customFormat="false" ht="12.75" hidden="false" customHeight="false" outlineLevel="0" collapsed="false">
      <c r="A141" s="70"/>
    </row>
    <row r="142" customFormat="false" ht="12.75" hidden="false" customHeight="false" outlineLevel="0" collapsed="false">
      <c r="A142" s="70"/>
    </row>
    <row r="143" customFormat="false" ht="12.75" hidden="false" customHeight="false" outlineLevel="0" collapsed="false">
      <c r="A143" s="70"/>
    </row>
    <row r="144" customFormat="false" ht="12.75" hidden="false" customHeight="false" outlineLevel="0" collapsed="false">
      <c r="A144" s="70"/>
    </row>
    <row r="145" customFormat="false" ht="12.75" hidden="false" customHeight="false" outlineLevel="0" collapsed="false">
      <c r="A145" s="70"/>
    </row>
    <row r="146" customFormat="false" ht="12.75" hidden="false" customHeight="false" outlineLevel="0" collapsed="false">
      <c r="A146" s="70"/>
    </row>
    <row r="147" customFormat="false" ht="12.75" hidden="false" customHeight="false" outlineLevel="0" collapsed="false">
      <c r="A147" s="70"/>
    </row>
    <row r="148" customFormat="false" ht="12.75" hidden="false" customHeight="false" outlineLevel="0" collapsed="false">
      <c r="A148" s="70"/>
    </row>
    <row r="149" customFormat="false" ht="12.75" hidden="false" customHeight="false" outlineLevel="0" collapsed="false">
      <c r="A149" s="70"/>
    </row>
    <row r="150" customFormat="false" ht="12.75" hidden="false" customHeight="false" outlineLevel="0" collapsed="false">
      <c r="A150" s="70"/>
    </row>
    <row r="151" customFormat="false" ht="12.75" hidden="false" customHeight="false" outlineLevel="0" collapsed="false">
      <c r="A151" s="70"/>
    </row>
    <row r="152" customFormat="false" ht="12.75" hidden="false" customHeight="false" outlineLevel="0" collapsed="false">
      <c r="A152" s="70"/>
    </row>
    <row r="153" customFormat="false" ht="12.75" hidden="false" customHeight="false" outlineLevel="0" collapsed="false">
      <c r="A153" s="70"/>
    </row>
    <row r="154" customFormat="false" ht="12.75" hidden="false" customHeight="false" outlineLevel="0" collapsed="false">
      <c r="A154" s="70"/>
    </row>
    <row r="155" customFormat="false" ht="12.75" hidden="false" customHeight="false" outlineLevel="0" collapsed="false">
      <c r="A155" s="70"/>
    </row>
    <row r="156" customFormat="false" ht="12.75" hidden="false" customHeight="false" outlineLevel="0" collapsed="false">
      <c r="A156" s="70"/>
    </row>
    <row r="157" customFormat="false" ht="12.75" hidden="false" customHeight="false" outlineLevel="0" collapsed="false">
      <c r="A157" s="70"/>
    </row>
    <row r="158" customFormat="false" ht="12.75" hidden="false" customHeight="false" outlineLevel="0" collapsed="false">
      <c r="A158" s="70"/>
    </row>
    <row r="159" customFormat="false" ht="12.75" hidden="false" customHeight="false" outlineLevel="0" collapsed="false">
      <c r="A159" s="70"/>
    </row>
    <row r="160" customFormat="false" ht="12.75" hidden="false" customHeight="false" outlineLevel="0" collapsed="false">
      <c r="A160" s="70"/>
    </row>
    <row r="161" customFormat="false" ht="12.75" hidden="false" customHeight="false" outlineLevel="0" collapsed="false">
      <c r="A161" s="70"/>
    </row>
    <row r="162" customFormat="false" ht="12.75" hidden="false" customHeight="false" outlineLevel="0" collapsed="false">
      <c r="A162" s="70"/>
    </row>
    <row r="163" customFormat="false" ht="12.75" hidden="false" customHeight="false" outlineLevel="0" collapsed="false">
      <c r="A163" s="70"/>
    </row>
    <row r="164" customFormat="false" ht="12.75" hidden="false" customHeight="false" outlineLevel="0" collapsed="false">
      <c r="A164" s="70"/>
    </row>
    <row r="165" customFormat="false" ht="12.75" hidden="false" customHeight="false" outlineLevel="0" collapsed="false">
      <c r="A165" s="70"/>
    </row>
    <row r="166" customFormat="false" ht="12.75" hidden="false" customHeight="false" outlineLevel="0" collapsed="false">
      <c r="A166" s="70"/>
    </row>
    <row r="167" customFormat="false" ht="12.75" hidden="false" customHeight="false" outlineLevel="0" collapsed="false">
      <c r="A167" s="70"/>
    </row>
    <row r="168" customFormat="false" ht="12.75" hidden="false" customHeight="false" outlineLevel="0" collapsed="false">
      <c r="A168" s="70"/>
    </row>
    <row r="169" customFormat="false" ht="12.75" hidden="false" customHeight="false" outlineLevel="0" collapsed="false">
      <c r="A169" s="70"/>
    </row>
    <row r="170" customFormat="false" ht="12.75" hidden="false" customHeight="false" outlineLevel="0" collapsed="false">
      <c r="A170" s="70"/>
    </row>
    <row r="171" customFormat="false" ht="12.75" hidden="false" customHeight="false" outlineLevel="0" collapsed="false">
      <c r="A171" s="70"/>
    </row>
    <row r="172" customFormat="false" ht="12.75" hidden="false" customHeight="false" outlineLevel="0" collapsed="false">
      <c r="A172" s="70"/>
    </row>
    <row r="173" customFormat="false" ht="12.75" hidden="false" customHeight="false" outlineLevel="0" collapsed="false">
      <c r="A173" s="70"/>
    </row>
    <row r="174" customFormat="false" ht="12.75" hidden="false" customHeight="false" outlineLevel="0" collapsed="false">
      <c r="A174" s="70"/>
    </row>
    <row r="175" customFormat="false" ht="12.75" hidden="false" customHeight="false" outlineLevel="0" collapsed="false">
      <c r="A175" s="70"/>
    </row>
    <row r="176" customFormat="false" ht="12.75" hidden="false" customHeight="false" outlineLevel="0" collapsed="false">
      <c r="A176" s="70"/>
    </row>
    <row r="177" customFormat="false" ht="12.75" hidden="false" customHeight="false" outlineLevel="0" collapsed="false">
      <c r="A177" s="70"/>
    </row>
    <row r="178" customFormat="false" ht="12.75" hidden="false" customHeight="false" outlineLevel="0" collapsed="false">
      <c r="A178" s="70"/>
    </row>
    <row r="179" customFormat="false" ht="12.75" hidden="false" customHeight="false" outlineLevel="0" collapsed="false">
      <c r="A179" s="70"/>
    </row>
    <row r="180" customFormat="false" ht="12.75" hidden="false" customHeight="false" outlineLevel="0" collapsed="false">
      <c r="A180" s="70"/>
    </row>
    <row r="181" customFormat="false" ht="12.75" hidden="false" customHeight="false" outlineLevel="0" collapsed="false">
      <c r="A181" s="70"/>
    </row>
    <row r="182" customFormat="false" ht="12.75" hidden="false" customHeight="false" outlineLevel="0" collapsed="false">
      <c r="A182" s="70"/>
    </row>
    <row r="183" customFormat="false" ht="12.75" hidden="false" customHeight="false" outlineLevel="0" collapsed="false">
      <c r="A183" s="70"/>
    </row>
    <row r="184" customFormat="false" ht="12.75" hidden="false" customHeight="false" outlineLevel="0" collapsed="false">
      <c r="A184" s="70"/>
    </row>
    <row r="185" customFormat="false" ht="12.75" hidden="false" customHeight="false" outlineLevel="0" collapsed="false">
      <c r="A185" s="70"/>
    </row>
    <row r="186" customFormat="false" ht="12.75" hidden="false" customHeight="false" outlineLevel="0" collapsed="false">
      <c r="A186" s="70"/>
    </row>
    <row r="187" customFormat="false" ht="12.75" hidden="false" customHeight="false" outlineLevel="0" collapsed="false">
      <c r="A187" s="70"/>
    </row>
    <row r="188" customFormat="false" ht="12.75" hidden="false" customHeight="false" outlineLevel="0" collapsed="false">
      <c r="A188" s="70"/>
    </row>
    <row r="189" customFormat="false" ht="12.75" hidden="false" customHeight="false" outlineLevel="0" collapsed="false">
      <c r="A189" s="70"/>
    </row>
    <row r="190" customFormat="false" ht="12.75" hidden="false" customHeight="false" outlineLevel="0" collapsed="false">
      <c r="A190" s="70"/>
    </row>
    <row r="191" customFormat="false" ht="12.75" hidden="false" customHeight="false" outlineLevel="0" collapsed="false">
      <c r="A191" s="70"/>
    </row>
    <row r="192" customFormat="false" ht="12.75" hidden="false" customHeight="false" outlineLevel="0" collapsed="false">
      <c r="A192" s="70"/>
    </row>
    <row r="193" customFormat="false" ht="12.75" hidden="false" customHeight="false" outlineLevel="0" collapsed="false">
      <c r="A193" s="70"/>
    </row>
    <row r="194" customFormat="false" ht="12.75" hidden="false" customHeight="false" outlineLevel="0" collapsed="false">
      <c r="A194" s="70"/>
    </row>
    <row r="195" customFormat="false" ht="12.75" hidden="false" customHeight="false" outlineLevel="0" collapsed="false">
      <c r="A195" s="70"/>
    </row>
    <row r="196" customFormat="false" ht="12.75" hidden="false" customHeight="false" outlineLevel="0" collapsed="false">
      <c r="A196" s="70"/>
    </row>
    <row r="197" customFormat="false" ht="12.75" hidden="false" customHeight="false" outlineLevel="0" collapsed="false">
      <c r="A197" s="70"/>
    </row>
    <row r="198" customFormat="false" ht="12.75" hidden="false" customHeight="false" outlineLevel="0" collapsed="false">
      <c r="A198" s="70"/>
    </row>
    <row r="199" customFormat="false" ht="12.75" hidden="false" customHeight="false" outlineLevel="0" collapsed="false">
      <c r="A199" s="70"/>
    </row>
    <row r="200" customFormat="false" ht="12.75" hidden="false" customHeight="false" outlineLevel="0" collapsed="false">
      <c r="A200" s="70"/>
    </row>
    <row r="201" customFormat="false" ht="12.75" hidden="false" customHeight="false" outlineLevel="0" collapsed="false">
      <c r="A201" s="70"/>
    </row>
    <row r="202" customFormat="false" ht="12.75" hidden="false" customHeight="false" outlineLevel="0" collapsed="false">
      <c r="A202" s="70"/>
    </row>
    <row r="203" customFormat="false" ht="12.75" hidden="false" customHeight="false" outlineLevel="0" collapsed="false">
      <c r="A203" s="70"/>
    </row>
    <row r="204" customFormat="false" ht="12.75" hidden="false" customHeight="false" outlineLevel="0" collapsed="false">
      <c r="A204" s="70"/>
    </row>
    <row r="205" customFormat="false" ht="12.75" hidden="false" customHeight="false" outlineLevel="0" collapsed="false">
      <c r="A205" s="70"/>
    </row>
    <row r="206" customFormat="false" ht="12.75" hidden="false" customHeight="false" outlineLevel="0" collapsed="false">
      <c r="A206" s="70"/>
    </row>
    <row r="207" customFormat="false" ht="12.75" hidden="false" customHeight="false" outlineLevel="0" collapsed="false">
      <c r="A207" s="70"/>
    </row>
    <row r="208" customFormat="false" ht="12.75" hidden="false" customHeight="false" outlineLevel="0" collapsed="false">
      <c r="A208" s="70"/>
    </row>
    <row r="209" customFormat="false" ht="12.75" hidden="false" customHeight="false" outlineLevel="0" collapsed="false">
      <c r="A209" s="70"/>
    </row>
    <row r="210" customFormat="false" ht="12.75" hidden="false" customHeight="false" outlineLevel="0" collapsed="false">
      <c r="A210" s="70"/>
    </row>
    <row r="211" customFormat="false" ht="12.75" hidden="false" customHeight="false" outlineLevel="0" collapsed="false">
      <c r="A211" s="70"/>
    </row>
    <row r="212" customFormat="false" ht="12.75" hidden="false" customHeight="false" outlineLevel="0" collapsed="false">
      <c r="A212" s="70"/>
    </row>
    <row r="213" customFormat="false" ht="12.75" hidden="false" customHeight="false" outlineLevel="0" collapsed="false">
      <c r="A213" s="70"/>
    </row>
    <row r="214" customFormat="false" ht="12.75" hidden="false" customHeight="false" outlineLevel="0" collapsed="false">
      <c r="A214" s="70"/>
    </row>
    <row r="215" customFormat="false" ht="12.75" hidden="false" customHeight="false" outlineLevel="0" collapsed="false">
      <c r="A215" s="70"/>
    </row>
    <row r="216" customFormat="false" ht="12.75" hidden="false" customHeight="false" outlineLevel="0" collapsed="false">
      <c r="A216" s="70"/>
    </row>
    <row r="217" customFormat="false" ht="12.75" hidden="false" customHeight="false" outlineLevel="0" collapsed="false">
      <c r="A217" s="70"/>
    </row>
    <row r="218" customFormat="false" ht="12.75" hidden="false" customHeight="false" outlineLevel="0" collapsed="false">
      <c r="A218" s="70"/>
    </row>
    <row r="219" customFormat="false" ht="12.75" hidden="false" customHeight="false" outlineLevel="0" collapsed="false">
      <c r="A219" s="70"/>
    </row>
    <row r="220" customFormat="false" ht="12.75" hidden="false" customHeight="false" outlineLevel="0" collapsed="false">
      <c r="A220" s="70"/>
    </row>
    <row r="221" customFormat="false" ht="12.75" hidden="false" customHeight="false" outlineLevel="0" collapsed="false">
      <c r="A221" s="70"/>
    </row>
    <row r="222" customFormat="false" ht="12.75" hidden="false" customHeight="false" outlineLevel="0" collapsed="false">
      <c r="A222" s="70"/>
    </row>
    <row r="223" customFormat="false" ht="12.75" hidden="false" customHeight="false" outlineLevel="0" collapsed="false">
      <c r="A223" s="70"/>
    </row>
    <row r="224" customFormat="false" ht="12.75" hidden="false" customHeight="false" outlineLevel="0" collapsed="false">
      <c r="A224" s="70"/>
    </row>
    <row r="225" customFormat="false" ht="12.75" hidden="false" customHeight="false" outlineLevel="0" collapsed="false">
      <c r="A225" s="70"/>
    </row>
    <row r="226" customFormat="false" ht="12.75" hidden="false" customHeight="false" outlineLevel="0" collapsed="false">
      <c r="A226" s="70"/>
    </row>
    <row r="227" customFormat="false" ht="12.75" hidden="false" customHeight="false" outlineLevel="0" collapsed="false">
      <c r="A227" s="70"/>
    </row>
    <row r="228" customFormat="false" ht="12.75" hidden="false" customHeight="false" outlineLevel="0" collapsed="false">
      <c r="A228" s="70"/>
    </row>
    <row r="229" customFormat="false" ht="12.75" hidden="false" customHeight="false" outlineLevel="0" collapsed="false">
      <c r="A229" s="70"/>
    </row>
    <row r="230" customFormat="false" ht="12.75" hidden="false" customHeight="false" outlineLevel="0" collapsed="false">
      <c r="A230" s="70"/>
    </row>
    <row r="231" customFormat="false" ht="12.75" hidden="false" customHeight="false" outlineLevel="0" collapsed="false">
      <c r="A231" s="70"/>
    </row>
    <row r="232" customFormat="false" ht="12.75" hidden="false" customHeight="false" outlineLevel="0" collapsed="false">
      <c r="A232" s="70"/>
    </row>
    <row r="233" customFormat="false" ht="12.75" hidden="false" customHeight="false" outlineLevel="0" collapsed="false">
      <c r="A233" s="70"/>
    </row>
    <row r="234" customFormat="false" ht="12.75" hidden="false" customHeight="false" outlineLevel="0" collapsed="false">
      <c r="A234" s="70"/>
    </row>
    <row r="235" customFormat="false" ht="12.75" hidden="false" customHeight="false" outlineLevel="0" collapsed="false">
      <c r="A235" s="70"/>
    </row>
    <row r="236" customFormat="false" ht="12.75" hidden="false" customHeight="false" outlineLevel="0" collapsed="false">
      <c r="A236" s="70"/>
    </row>
    <row r="237" customFormat="false" ht="12.75" hidden="false" customHeight="false" outlineLevel="0" collapsed="false">
      <c r="A237" s="70"/>
    </row>
    <row r="238" customFormat="false" ht="12.75" hidden="false" customHeight="false" outlineLevel="0" collapsed="false">
      <c r="A238" s="70"/>
    </row>
    <row r="239" customFormat="false" ht="12.75" hidden="false" customHeight="false" outlineLevel="0" collapsed="false">
      <c r="A239" s="70"/>
    </row>
    <row r="240" customFormat="false" ht="12.75" hidden="false" customHeight="false" outlineLevel="0" collapsed="false">
      <c r="A240" s="70"/>
    </row>
    <row r="241" customFormat="false" ht="12.75" hidden="false" customHeight="false" outlineLevel="0" collapsed="false">
      <c r="A241" s="70"/>
    </row>
    <row r="242" customFormat="false" ht="12.75" hidden="false" customHeight="false" outlineLevel="0" collapsed="false">
      <c r="A242" s="70"/>
    </row>
    <row r="243" customFormat="false" ht="12.75" hidden="false" customHeight="false" outlineLevel="0" collapsed="false">
      <c r="A243" s="70"/>
    </row>
    <row r="244" customFormat="false" ht="12.75" hidden="false" customHeight="false" outlineLevel="0" collapsed="false">
      <c r="A244" s="70"/>
    </row>
    <row r="245" customFormat="false" ht="12.75" hidden="false" customHeight="false" outlineLevel="0" collapsed="false">
      <c r="A245" s="70"/>
    </row>
    <row r="246" customFormat="false" ht="12.75" hidden="false" customHeight="false" outlineLevel="0" collapsed="false">
      <c r="A246" s="70"/>
    </row>
    <row r="247" customFormat="false" ht="12.75" hidden="false" customHeight="false" outlineLevel="0" collapsed="false">
      <c r="A247" s="70"/>
    </row>
    <row r="248" customFormat="false" ht="12.75" hidden="false" customHeight="false" outlineLevel="0" collapsed="false">
      <c r="A248" s="70"/>
    </row>
    <row r="249" customFormat="false" ht="12.75" hidden="false" customHeight="false" outlineLevel="0" collapsed="false">
      <c r="A249" s="70"/>
    </row>
    <row r="250" customFormat="false" ht="12.75" hidden="false" customHeight="false" outlineLevel="0" collapsed="false">
      <c r="A250" s="70"/>
    </row>
    <row r="251" customFormat="false" ht="12.75" hidden="false" customHeight="false" outlineLevel="0" collapsed="false">
      <c r="A251" s="70"/>
    </row>
    <row r="252" customFormat="false" ht="12.75" hidden="false" customHeight="false" outlineLevel="0" collapsed="false">
      <c r="A252" s="70"/>
    </row>
    <row r="253" customFormat="false" ht="12.75" hidden="false" customHeight="false" outlineLevel="0" collapsed="false">
      <c r="A253" s="70"/>
    </row>
    <row r="254" customFormat="false" ht="12.75" hidden="false" customHeight="false" outlineLevel="0" collapsed="false">
      <c r="A254" s="70"/>
    </row>
    <row r="255" customFormat="false" ht="12.75" hidden="false" customHeight="false" outlineLevel="0" collapsed="false">
      <c r="A255" s="70"/>
    </row>
    <row r="256" customFormat="false" ht="12.75" hidden="false" customHeight="false" outlineLevel="0" collapsed="false">
      <c r="A256" s="70"/>
    </row>
    <row r="257" customFormat="false" ht="12.75" hidden="false" customHeight="false" outlineLevel="0" collapsed="false">
      <c r="A257" s="70"/>
    </row>
    <row r="258" customFormat="false" ht="12.75" hidden="false" customHeight="false" outlineLevel="0" collapsed="false">
      <c r="A258" s="70"/>
    </row>
    <row r="259" customFormat="false" ht="12.75" hidden="false" customHeight="false" outlineLevel="0" collapsed="false">
      <c r="A259" s="70"/>
    </row>
    <row r="260" customFormat="false" ht="12.75" hidden="false" customHeight="false" outlineLevel="0" collapsed="false">
      <c r="A260" s="70"/>
    </row>
    <row r="261" customFormat="false" ht="12.75" hidden="false" customHeight="false" outlineLevel="0" collapsed="false">
      <c r="A261" s="70"/>
    </row>
    <row r="262" customFormat="false" ht="12.75" hidden="false" customHeight="false" outlineLevel="0" collapsed="false">
      <c r="A262" s="70"/>
    </row>
    <row r="263" customFormat="false" ht="12.75" hidden="false" customHeight="false" outlineLevel="0" collapsed="false">
      <c r="A263" s="70"/>
    </row>
    <row r="264" customFormat="false" ht="12.75" hidden="false" customHeight="false" outlineLevel="0" collapsed="false">
      <c r="A264" s="70"/>
    </row>
    <row r="265" customFormat="false" ht="12.75" hidden="false" customHeight="false" outlineLevel="0" collapsed="false">
      <c r="A265" s="70"/>
    </row>
    <row r="266" customFormat="false" ht="12.75" hidden="false" customHeight="false" outlineLevel="0" collapsed="false">
      <c r="A266" s="70"/>
    </row>
    <row r="267" customFormat="false" ht="12.75" hidden="false" customHeight="false" outlineLevel="0" collapsed="false">
      <c r="A267" s="70"/>
    </row>
    <row r="268" customFormat="false" ht="12.75" hidden="false" customHeight="false" outlineLevel="0" collapsed="false">
      <c r="A268" s="70"/>
    </row>
    <row r="269" customFormat="false" ht="12.75" hidden="false" customHeight="false" outlineLevel="0" collapsed="false">
      <c r="A269" s="70"/>
    </row>
    <row r="270" customFormat="false" ht="12.75" hidden="false" customHeight="false" outlineLevel="0" collapsed="false">
      <c r="A270" s="70"/>
    </row>
    <row r="271" customFormat="false" ht="12.75" hidden="false" customHeight="false" outlineLevel="0" collapsed="false">
      <c r="A271" s="70"/>
    </row>
    <row r="272" customFormat="false" ht="12.75" hidden="false" customHeight="false" outlineLevel="0" collapsed="false">
      <c r="A272" s="70"/>
    </row>
    <row r="273" customFormat="false" ht="12.75" hidden="false" customHeight="false" outlineLevel="0" collapsed="false">
      <c r="A273" s="70"/>
    </row>
    <row r="274" customFormat="false" ht="12.75" hidden="false" customHeight="false" outlineLevel="0" collapsed="false">
      <c r="A274" s="70"/>
    </row>
    <row r="275" customFormat="false" ht="12.75" hidden="false" customHeight="false" outlineLevel="0" collapsed="false">
      <c r="A275" s="70"/>
    </row>
    <row r="276" customFormat="false" ht="12.75" hidden="false" customHeight="false" outlineLevel="0" collapsed="false">
      <c r="A276" s="70"/>
    </row>
    <row r="277" customFormat="false" ht="12.75" hidden="false" customHeight="false" outlineLevel="0" collapsed="false">
      <c r="A277" s="70"/>
    </row>
    <row r="278" customFormat="false" ht="12.75" hidden="false" customHeight="false" outlineLevel="0" collapsed="false">
      <c r="A278" s="70"/>
    </row>
    <row r="279" customFormat="false" ht="12.75" hidden="false" customHeight="false" outlineLevel="0" collapsed="false">
      <c r="A279" s="70"/>
    </row>
    <row r="280" customFormat="false" ht="12.75" hidden="false" customHeight="false" outlineLevel="0" collapsed="false">
      <c r="A280" s="70"/>
    </row>
    <row r="281" customFormat="false" ht="12.75" hidden="false" customHeight="false" outlineLevel="0" collapsed="false">
      <c r="A281" s="70"/>
    </row>
    <row r="282" customFormat="false" ht="12.75" hidden="false" customHeight="false" outlineLevel="0" collapsed="false">
      <c r="A282" s="70"/>
    </row>
    <row r="283" customFormat="false" ht="12.75" hidden="false" customHeight="false" outlineLevel="0" collapsed="false">
      <c r="A283" s="70"/>
    </row>
    <row r="284" customFormat="false" ht="12.75" hidden="false" customHeight="false" outlineLevel="0" collapsed="false">
      <c r="A284" s="70"/>
    </row>
    <row r="285" customFormat="false" ht="12.75" hidden="false" customHeight="false" outlineLevel="0" collapsed="false">
      <c r="A285" s="70"/>
    </row>
    <row r="286" customFormat="false" ht="12.75" hidden="false" customHeight="false" outlineLevel="0" collapsed="false">
      <c r="A286" s="70"/>
    </row>
    <row r="287" customFormat="false" ht="12.75" hidden="false" customHeight="false" outlineLevel="0" collapsed="false">
      <c r="A287" s="70"/>
    </row>
    <row r="288" customFormat="false" ht="12.75" hidden="false" customHeight="false" outlineLevel="0" collapsed="false">
      <c r="A288" s="70"/>
    </row>
    <row r="289" customFormat="false" ht="12.75" hidden="false" customHeight="false" outlineLevel="0" collapsed="false">
      <c r="A289" s="70"/>
    </row>
    <row r="290" customFormat="false" ht="12.75" hidden="false" customHeight="false" outlineLevel="0" collapsed="false">
      <c r="A290" s="70"/>
    </row>
    <row r="291" customFormat="false" ht="12.75" hidden="false" customHeight="false" outlineLevel="0" collapsed="false">
      <c r="A291" s="70"/>
    </row>
    <row r="292" customFormat="false" ht="12.75" hidden="false" customHeight="false" outlineLevel="0" collapsed="false">
      <c r="A292" s="70"/>
    </row>
    <row r="293" customFormat="false" ht="12.75" hidden="false" customHeight="false" outlineLevel="0" collapsed="false">
      <c r="A293" s="70"/>
    </row>
    <row r="294" customFormat="false" ht="12.75" hidden="false" customHeight="false" outlineLevel="0" collapsed="false">
      <c r="A294" s="70"/>
    </row>
    <row r="295" customFormat="false" ht="12.75" hidden="false" customHeight="false" outlineLevel="0" collapsed="false">
      <c r="A295" s="70"/>
    </row>
    <row r="296" customFormat="false" ht="12.75" hidden="false" customHeight="false" outlineLevel="0" collapsed="false">
      <c r="A296" s="70"/>
    </row>
    <row r="297" customFormat="false" ht="12.75" hidden="false" customHeight="false" outlineLevel="0" collapsed="false">
      <c r="A297" s="70"/>
    </row>
    <row r="298" customFormat="false" ht="12.75" hidden="false" customHeight="false" outlineLevel="0" collapsed="false">
      <c r="A298" s="70"/>
    </row>
    <row r="299" customFormat="false" ht="12.75" hidden="false" customHeight="false" outlineLevel="0" collapsed="false">
      <c r="A299" s="70"/>
    </row>
    <row r="300" customFormat="false" ht="12.75" hidden="false" customHeight="false" outlineLevel="0" collapsed="false">
      <c r="A300" s="70"/>
    </row>
    <row r="301" customFormat="false" ht="12.75" hidden="false" customHeight="false" outlineLevel="0" collapsed="false">
      <c r="A301" s="70"/>
    </row>
    <row r="302" customFormat="false" ht="12.75" hidden="false" customHeight="false" outlineLevel="0" collapsed="false">
      <c r="A302" s="70"/>
    </row>
    <row r="303" customFormat="false" ht="12.75" hidden="false" customHeight="false" outlineLevel="0" collapsed="false">
      <c r="A303" s="70"/>
    </row>
    <row r="304" customFormat="false" ht="12.75" hidden="false" customHeight="false" outlineLevel="0" collapsed="false">
      <c r="A304" s="70"/>
    </row>
    <row r="305" customFormat="false" ht="12.75" hidden="false" customHeight="false" outlineLevel="0" collapsed="false">
      <c r="A305" s="70"/>
    </row>
    <row r="306" customFormat="false" ht="12.75" hidden="false" customHeight="false" outlineLevel="0" collapsed="false">
      <c r="A306" s="70"/>
    </row>
    <row r="307" customFormat="false" ht="12.75" hidden="false" customHeight="false" outlineLevel="0" collapsed="false">
      <c r="A307" s="70"/>
    </row>
    <row r="308" customFormat="false" ht="12.75" hidden="false" customHeight="false" outlineLevel="0" collapsed="false">
      <c r="A308" s="70"/>
    </row>
    <row r="309" customFormat="false" ht="12.75" hidden="false" customHeight="false" outlineLevel="0" collapsed="false">
      <c r="A309" s="70"/>
    </row>
    <row r="310" customFormat="false" ht="12.75" hidden="false" customHeight="false" outlineLevel="0" collapsed="false">
      <c r="A310" s="70"/>
    </row>
    <row r="311" customFormat="false" ht="12.75" hidden="false" customHeight="false" outlineLevel="0" collapsed="false">
      <c r="A311" s="70"/>
    </row>
    <row r="312" customFormat="false" ht="12.75" hidden="false" customHeight="false" outlineLevel="0" collapsed="false">
      <c r="A312" s="70"/>
    </row>
    <row r="313" customFormat="false" ht="12.75" hidden="false" customHeight="false" outlineLevel="0" collapsed="false">
      <c r="A313" s="70"/>
    </row>
    <row r="314" customFormat="false" ht="12.75" hidden="false" customHeight="false" outlineLevel="0" collapsed="false">
      <c r="A314" s="70"/>
    </row>
    <row r="315" customFormat="false" ht="12.75" hidden="false" customHeight="false" outlineLevel="0" collapsed="false">
      <c r="A315" s="70"/>
    </row>
    <row r="316" customFormat="false" ht="12.75" hidden="false" customHeight="false" outlineLevel="0" collapsed="false">
      <c r="A316" s="70"/>
    </row>
    <row r="317" customFormat="false" ht="12.75" hidden="false" customHeight="false" outlineLevel="0" collapsed="false">
      <c r="A317" s="70"/>
    </row>
    <row r="318" customFormat="false" ht="12.75" hidden="false" customHeight="false" outlineLevel="0" collapsed="false">
      <c r="A318" s="70"/>
    </row>
    <row r="319" customFormat="false" ht="12.75" hidden="false" customHeight="false" outlineLevel="0" collapsed="false">
      <c r="A319" s="70"/>
    </row>
    <row r="320" customFormat="false" ht="12.75" hidden="false" customHeight="false" outlineLevel="0" collapsed="false">
      <c r="A320" s="70"/>
    </row>
    <row r="321" customFormat="false" ht="12.75" hidden="false" customHeight="false" outlineLevel="0" collapsed="false">
      <c r="A321" s="70"/>
    </row>
    <row r="322" customFormat="false" ht="12.75" hidden="false" customHeight="false" outlineLevel="0" collapsed="false">
      <c r="A322" s="70"/>
    </row>
    <row r="323" customFormat="false" ht="12.75" hidden="false" customHeight="false" outlineLevel="0" collapsed="false">
      <c r="A323" s="70"/>
    </row>
    <row r="324" customFormat="false" ht="12.75" hidden="false" customHeight="false" outlineLevel="0" collapsed="false">
      <c r="A324" s="70"/>
    </row>
    <row r="325" customFormat="false" ht="12.75" hidden="false" customHeight="false" outlineLevel="0" collapsed="false">
      <c r="A325" s="70"/>
    </row>
    <row r="326" customFormat="false" ht="12.75" hidden="false" customHeight="false" outlineLevel="0" collapsed="false">
      <c r="A326" s="70"/>
    </row>
    <row r="327" customFormat="false" ht="12.75" hidden="false" customHeight="false" outlineLevel="0" collapsed="false">
      <c r="A327" s="70"/>
    </row>
    <row r="328" customFormat="false" ht="12.75" hidden="false" customHeight="false" outlineLevel="0" collapsed="false">
      <c r="A328" s="70"/>
    </row>
    <row r="329" customFormat="false" ht="12.75" hidden="false" customHeight="false" outlineLevel="0" collapsed="false">
      <c r="A329" s="70"/>
    </row>
    <row r="330" customFormat="false" ht="12.75" hidden="false" customHeight="false" outlineLevel="0" collapsed="false">
      <c r="A330" s="70"/>
    </row>
    <row r="331" customFormat="false" ht="12.75" hidden="false" customHeight="false" outlineLevel="0" collapsed="false">
      <c r="A331" s="70"/>
    </row>
    <row r="332" customFormat="false" ht="12.75" hidden="false" customHeight="false" outlineLevel="0" collapsed="false">
      <c r="A332" s="70"/>
    </row>
    <row r="333" customFormat="false" ht="12.75" hidden="false" customHeight="false" outlineLevel="0" collapsed="false">
      <c r="A333" s="70"/>
    </row>
    <row r="334" customFormat="false" ht="12.75" hidden="false" customHeight="false" outlineLevel="0" collapsed="false">
      <c r="A334" s="70"/>
    </row>
    <row r="335" customFormat="false" ht="12.75" hidden="false" customHeight="false" outlineLevel="0" collapsed="false">
      <c r="A335" s="70"/>
    </row>
    <row r="336" customFormat="false" ht="12.75" hidden="false" customHeight="false" outlineLevel="0" collapsed="false">
      <c r="A336" s="70"/>
    </row>
    <row r="337" customFormat="false" ht="12.75" hidden="false" customHeight="false" outlineLevel="0" collapsed="false">
      <c r="A337" s="70"/>
    </row>
    <row r="338" customFormat="false" ht="12.75" hidden="false" customHeight="false" outlineLevel="0" collapsed="false">
      <c r="A338" s="70"/>
    </row>
    <row r="339" customFormat="false" ht="12.75" hidden="false" customHeight="false" outlineLevel="0" collapsed="false">
      <c r="A339" s="70"/>
    </row>
    <row r="340" customFormat="false" ht="12.75" hidden="false" customHeight="false" outlineLevel="0" collapsed="false">
      <c r="A340" s="70"/>
    </row>
    <row r="341" customFormat="false" ht="12.75" hidden="false" customHeight="false" outlineLevel="0" collapsed="false">
      <c r="A341" s="70"/>
    </row>
    <row r="342" customFormat="false" ht="12.75" hidden="false" customHeight="false" outlineLevel="0" collapsed="false">
      <c r="A342" s="70"/>
    </row>
  </sheetData>
  <mergeCells count="1">
    <mergeCell ref="A1:H1"/>
  </mergeCells>
  <printOptions headings="false" gridLines="false" gridLinesSet="true" horizontalCentered="true" verticalCentered="false"/>
  <pageMargins left="0.509722222222222" right="0.5" top="0.984027777777778" bottom="0.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3-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.75" zeroHeight="false" outlineLevelRow="0" outlineLevelCol="0"/>
  <cols>
    <col collapsed="false" customWidth="true" hidden="false" outlineLevel="0" max="8" min="1" style="50" width="12.7"/>
    <col collapsed="false" customWidth="false" hidden="false" outlineLevel="0" max="257" min="9" style="50" width="6.99"/>
  </cols>
  <sheetData>
    <row r="1" customFormat="false" ht="15.75" hidden="false" customHeight="false" outlineLevel="0" collapsed="false">
      <c r="A1" s="51" t="s">
        <v>85</v>
      </c>
      <c r="B1" s="51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B2" s="50" t="s">
        <v>64</v>
      </c>
    </row>
    <row r="3" customFormat="false" ht="39.75" hidden="false" customHeight="true" outlineLevel="0" collapsed="false">
      <c r="A3" s="52" t="s">
        <v>65</v>
      </c>
      <c r="B3" s="53" t="s">
        <v>66</v>
      </c>
      <c r="C3" s="53" t="s">
        <v>67</v>
      </c>
      <c r="D3" s="53" t="s">
        <v>68</v>
      </c>
      <c r="E3" s="53" t="s">
        <v>65</v>
      </c>
      <c r="F3" s="53" t="s">
        <v>66</v>
      </c>
      <c r="G3" s="53" t="s">
        <v>67</v>
      </c>
      <c r="H3" s="53" t="s">
        <v>68</v>
      </c>
    </row>
    <row r="4" customFormat="false" ht="13.5" hidden="false" customHeight="false" outlineLevel="0" collapsed="false">
      <c r="A4" s="54"/>
      <c r="B4" s="55" t="s">
        <v>70</v>
      </c>
      <c r="C4" s="55" t="s">
        <v>71</v>
      </c>
      <c r="D4" s="55" t="s">
        <v>72</v>
      </c>
      <c r="E4" s="56"/>
      <c r="F4" s="55" t="s">
        <v>70</v>
      </c>
      <c r="G4" s="55" t="s">
        <v>71</v>
      </c>
      <c r="H4" s="55" t="s">
        <v>7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7" t="n">
        <v>33634</v>
      </c>
      <c r="B6" s="58" t="n">
        <v>13</v>
      </c>
      <c r="C6" s="59" t="n">
        <v>8.63</v>
      </c>
      <c r="D6" s="59" t="n">
        <v>4.37</v>
      </c>
      <c r="E6" s="57" t="n">
        <v>35461</v>
      </c>
      <c r="F6" s="58" t="n">
        <v>12.2</v>
      </c>
      <c r="G6" s="59" t="n">
        <v>7.68</v>
      </c>
      <c r="H6" s="59" t="n">
        <v>4.52</v>
      </c>
    </row>
    <row r="7" customFormat="false" ht="12.75" hidden="false" customHeight="false" outlineLevel="0" collapsed="false">
      <c r="A7" s="57" t="n">
        <v>33663</v>
      </c>
      <c r="B7" s="58" t="n">
        <v>13</v>
      </c>
      <c r="C7" s="59" t="n">
        <v>8.76</v>
      </c>
      <c r="D7" s="59" t="n">
        <v>4.24</v>
      </c>
      <c r="E7" s="57" t="n">
        <v>35489</v>
      </c>
      <c r="F7" s="58" t="n">
        <v>12.2</v>
      </c>
      <c r="G7" s="59" t="n">
        <v>7.6</v>
      </c>
      <c r="H7" s="59" t="n">
        <v>4.6</v>
      </c>
    </row>
    <row r="8" customFormat="false" ht="12.75" hidden="false" customHeight="false" outlineLevel="0" collapsed="false">
      <c r="A8" s="57" t="n">
        <v>33694</v>
      </c>
      <c r="B8" s="58" t="n">
        <v>13</v>
      </c>
      <c r="C8" s="59" t="n">
        <v>8.82</v>
      </c>
      <c r="D8" s="59" t="n">
        <v>4.18</v>
      </c>
      <c r="E8" s="57" t="n">
        <v>35520</v>
      </c>
      <c r="F8" s="58" t="n">
        <v>12.2</v>
      </c>
      <c r="G8" s="59" t="n">
        <v>7.84</v>
      </c>
      <c r="H8" s="59" t="n">
        <v>4.36</v>
      </c>
    </row>
    <row r="9" customFormat="false" ht="12.75" hidden="false" customHeight="false" outlineLevel="0" collapsed="false">
      <c r="A9" s="57" t="n">
        <v>33724</v>
      </c>
      <c r="B9" s="58" t="n">
        <v>13</v>
      </c>
      <c r="C9" s="59" t="n">
        <v>8.76</v>
      </c>
      <c r="D9" s="59" t="n">
        <v>4.24</v>
      </c>
      <c r="E9" s="57" t="n">
        <v>35550</v>
      </c>
      <c r="F9" s="58" t="n">
        <v>12</v>
      </c>
      <c r="G9" s="59" t="n">
        <v>8</v>
      </c>
      <c r="H9" s="59" t="n">
        <v>4</v>
      </c>
    </row>
    <row r="10" customFormat="false" ht="12.75" hidden="false" customHeight="false" outlineLevel="0" collapsed="false">
      <c r="A10" s="57" t="n">
        <v>33755</v>
      </c>
      <c r="B10" s="58" t="n">
        <v>13</v>
      </c>
      <c r="C10" s="59" t="n">
        <v>8.69</v>
      </c>
      <c r="D10" s="59" t="n">
        <v>4.31</v>
      </c>
      <c r="E10" s="57" t="n">
        <v>35581</v>
      </c>
      <c r="F10" s="58" t="n">
        <v>12</v>
      </c>
      <c r="G10" s="59" t="n">
        <v>7.85</v>
      </c>
      <c r="H10" s="59" t="n">
        <v>4.15</v>
      </c>
    </row>
    <row r="11" customFormat="false" ht="12.75" hidden="false" customHeight="false" outlineLevel="0" collapsed="false">
      <c r="A11" s="57" t="n">
        <v>33785</v>
      </c>
      <c r="B11" s="58" t="n">
        <v>13</v>
      </c>
      <c r="C11" s="59" t="n">
        <v>8.63</v>
      </c>
      <c r="D11" s="59" t="n">
        <v>4.37</v>
      </c>
      <c r="E11" s="57" t="n">
        <v>35611</v>
      </c>
      <c r="F11" s="58" t="n">
        <v>12</v>
      </c>
      <c r="G11" s="59" t="n">
        <v>7.68</v>
      </c>
      <c r="H11" s="59" t="n">
        <v>4.32</v>
      </c>
    </row>
    <row r="12" customFormat="false" ht="12.75" hidden="false" customHeight="false" outlineLevel="0" collapsed="false">
      <c r="A12" s="57" t="n">
        <v>33816</v>
      </c>
      <c r="B12" s="58" t="n">
        <v>13</v>
      </c>
      <c r="C12" s="59" t="n">
        <v>8.45</v>
      </c>
      <c r="D12" s="59" t="n">
        <v>4.55</v>
      </c>
      <c r="E12" s="57" t="n">
        <v>35642</v>
      </c>
      <c r="F12" s="58" t="n">
        <v>12</v>
      </c>
      <c r="G12" s="59" t="n">
        <v>7.43</v>
      </c>
      <c r="H12" s="59" t="n">
        <v>4.57</v>
      </c>
    </row>
    <row r="13" customFormat="false" ht="12.75" hidden="false" customHeight="false" outlineLevel="0" collapsed="false">
      <c r="A13" s="57" t="n">
        <v>33847</v>
      </c>
      <c r="B13" s="58" t="n">
        <v>13</v>
      </c>
      <c r="C13" s="59" t="n">
        <v>8.3</v>
      </c>
      <c r="D13" s="59" t="n">
        <v>4.7</v>
      </c>
      <c r="E13" s="57" t="n">
        <v>35673</v>
      </c>
      <c r="F13" s="58" t="n">
        <v>12</v>
      </c>
      <c r="G13" s="59" t="n">
        <v>7.46</v>
      </c>
      <c r="H13" s="59" t="n">
        <v>4.54</v>
      </c>
    </row>
    <row r="14" customFormat="false" ht="12.75" hidden="false" customHeight="false" outlineLevel="0" collapsed="false">
      <c r="A14" s="57" t="n">
        <v>33877</v>
      </c>
      <c r="B14" s="58" t="n">
        <v>13</v>
      </c>
      <c r="C14" s="59" t="n">
        <v>8.28</v>
      </c>
      <c r="D14" s="59" t="n">
        <v>4.72</v>
      </c>
      <c r="E14" s="57" t="n">
        <v>35703</v>
      </c>
      <c r="F14" s="58" t="n">
        <v>12</v>
      </c>
      <c r="G14" s="59" t="n">
        <v>7.43</v>
      </c>
      <c r="H14" s="59" t="n">
        <v>4.57</v>
      </c>
    </row>
    <row r="15" customFormat="false" ht="12.75" hidden="false" customHeight="false" outlineLevel="0" collapsed="false">
      <c r="A15" s="57" t="n">
        <v>33908</v>
      </c>
      <c r="B15" s="58" t="n">
        <v>12.5</v>
      </c>
      <c r="C15" s="59" t="n">
        <v>8.42</v>
      </c>
      <c r="D15" s="59" t="n">
        <v>4.08</v>
      </c>
      <c r="E15" s="57" t="n">
        <v>35734</v>
      </c>
      <c r="F15" s="58" t="n">
        <v>11.5</v>
      </c>
      <c r="G15" s="59" t="n">
        <v>7.28</v>
      </c>
      <c r="H15" s="59" t="n">
        <v>4.22</v>
      </c>
    </row>
    <row r="16" customFormat="false" ht="12.75" hidden="false" customHeight="false" outlineLevel="0" collapsed="false">
      <c r="A16" s="57" t="n">
        <v>33938</v>
      </c>
      <c r="B16" s="58" t="n">
        <v>12.5</v>
      </c>
      <c r="C16" s="59" t="n">
        <v>8.51</v>
      </c>
      <c r="D16" s="59" t="n">
        <v>3.99</v>
      </c>
      <c r="E16" s="57" t="n">
        <v>35764</v>
      </c>
      <c r="F16" s="58" t="n">
        <v>11.5</v>
      </c>
      <c r="G16" s="59" t="n">
        <v>7.15</v>
      </c>
      <c r="H16" s="59" t="n">
        <v>4.35</v>
      </c>
    </row>
    <row r="17" customFormat="false" ht="12.75" hidden="false" customHeight="false" outlineLevel="0" collapsed="false">
      <c r="A17" s="57" t="n">
        <v>33969</v>
      </c>
      <c r="B17" s="58" t="n">
        <v>12.5</v>
      </c>
      <c r="C17" s="59" t="n">
        <v>8.32</v>
      </c>
      <c r="D17" s="59" t="n">
        <v>4.18</v>
      </c>
      <c r="E17" s="57" t="n">
        <v>35795</v>
      </c>
      <c r="F17" s="58" t="n">
        <v>11.5</v>
      </c>
      <c r="G17" s="59" t="n">
        <v>7.07</v>
      </c>
      <c r="H17" s="59" t="n">
        <v>4.43</v>
      </c>
    </row>
    <row r="18" customFormat="false" ht="12.75" hidden="false" customHeight="false" outlineLevel="0" collapsed="false">
      <c r="A18" s="57" t="n">
        <v>34000</v>
      </c>
      <c r="B18" s="58" t="n">
        <v>12.5</v>
      </c>
      <c r="C18" s="59" t="n">
        <v>8.14</v>
      </c>
      <c r="D18" s="59" t="n">
        <v>4.36</v>
      </c>
      <c r="E18" s="57" t="n">
        <v>35826</v>
      </c>
      <c r="F18" s="58" t="n">
        <v>11</v>
      </c>
      <c r="G18" s="59" t="n">
        <v>6.94</v>
      </c>
      <c r="H18" s="59" t="n">
        <v>4.06</v>
      </c>
    </row>
    <row r="19" customFormat="false" ht="12.75" hidden="false" customHeight="false" outlineLevel="0" collapsed="false">
      <c r="A19" s="57" t="n">
        <v>34028</v>
      </c>
      <c r="B19" s="58" t="n">
        <v>12.5</v>
      </c>
      <c r="C19" s="59" t="n">
        <v>7.92</v>
      </c>
      <c r="D19" s="59" t="n">
        <v>4.58</v>
      </c>
      <c r="E19" s="57" t="n">
        <v>35854</v>
      </c>
      <c r="F19" s="58" t="n">
        <v>11</v>
      </c>
      <c r="G19" s="59" t="n">
        <v>6.99</v>
      </c>
      <c r="H19" s="59" t="n">
        <v>4.01</v>
      </c>
    </row>
    <row r="20" customFormat="false" ht="12.75" hidden="false" customHeight="false" outlineLevel="0" collapsed="false">
      <c r="A20" s="57" t="n">
        <v>34059</v>
      </c>
      <c r="B20" s="58" t="n">
        <v>12.5</v>
      </c>
      <c r="C20" s="59" t="n">
        <v>7.76</v>
      </c>
      <c r="D20" s="59" t="n">
        <v>4.74</v>
      </c>
      <c r="E20" s="57" t="n">
        <v>35885</v>
      </c>
      <c r="F20" s="58" t="n">
        <v>11</v>
      </c>
      <c r="G20" s="59" t="n">
        <v>7.04</v>
      </c>
      <c r="H20" s="59" t="n">
        <v>3.96</v>
      </c>
    </row>
    <row r="21" customFormat="false" ht="12.75" hidden="false" customHeight="false" outlineLevel="0" collapsed="false">
      <c r="A21" s="57" t="n">
        <v>34089</v>
      </c>
      <c r="B21" s="58" t="n">
        <v>12.5</v>
      </c>
      <c r="C21" s="59" t="n">
        <v>7.64</v>
      </c>
      <c r="D21" s="59" t="n">
        <v>4.86</v>
      </c>
      <c r="E21" s="57" t="n">
        <v>35915</v>
      </c>
      <c r="F21" s="58" t="n">
        <v>11</v>
      </c>
      <c r="G21" s="59" t="n">
        <v>7.02</v>
      </c>
      <c r="H21" s="59" t="n">
        <v>3.98</v>
      </c>
    </row>
    <row r="22" customFormat="false" ht="12.75" hidden="false" customHeight="false" outlineLevel="0" collapsed="false">
      <c r="A22" s="57" t="n">
        <v>34120</v>
      </c>
      <c r="B22" s="58" t="n">
        <v>12.5</v>
      </c>
      <c r="C22" s="59" t="n">
        <v>7.64</v>
      </c>
      <c r="D22" s="59" t="n">
        <v>4.86</v>
      </c>
      <c r="E22" s="57" t="n">
        <v>35946</v>
      </c>
      <c r="F22" s="58" t="n">
        <v>11</v>
      </c>
      <c r="G22" s="59" t="n">
        <v>7.02</v>
      </c>
      <c r="H22" s="59" t="n">
        <v>3.98</v>
      </c>
    </row>
    <row r="23" customFormat="false" ht="12.75" hidden="false" customHeight="false" outlineLevel="0" collapsed="false">
      <c r="A23" s="57" t="n">
        <v>34150</v>
      </c>
      <c r="B23" s="58" t="n">
        <v>12.5</v>
      </c>
      <c r="C23" s="59" t="n">
        <v>7.54</v>
      </c>
      <c r="D23" s="59" t="n">
        <v>4.96</v>
      </c>
      <c r="E23" s="57" t="n">
        <v>35976</v>
      </c>
      <c r="F23" s="58" t="n">
        <v>11</v>
      </c>
      <c r="G23" s="59" t="n">
        <v>6.91</v>
      </c>
      <c r="H23" s="59" t="n">
        <v>4.09</v>
      </c>
    </row>
    <row r="24" customFormat="false" ht="12.75" hidden="false" customHeight="false" outlineLevel="0" collapsed="false">
      <c r="A24" s="57" t="n">
        <v>34181</v>
      </c>
      <c r="B24" s="58" t="n">
        <v>12.5</v>
      </c>
      <c r="C24" s="59" t="n">
        <v>7.38</v>
      </c>
      <c r="D24" s="59" t="n">
        <v>5.12</v>
      </c>
      <c r="E24" s="57" t="n">
        <v>36007</v>
      </c>
      <c r="F24" s="58" t="n">
        <v>7.5</v>
      </c>
      <c r="G24" s="59" t="n">
        <v>6.91</v>
      </c>
      <c r="H24" s="59" t="n">
        <v>0.59</v>
      </c>
    </row>
    <row r="25" customFormat="false" ht="12.75" hidden="false" customHeight="false" outlineLevel="0" collapsed="false">
      <c r="A25" s="57" t="n">
        <v>34212</v>
      </c>
      <c r="B25" s="58" t="n">
        <v>12.5</v>
      </c>
      <c r="C25" s="59" t="n">
        <v>7.07</v>
      </c>
      <c r="D25" s="59" t="n">
        <v>5.43</v>
      </c>
      <c r="E25" s="57" t="n">
        <v>36038</v>
      </c>
      <c r="F25" s="58" t="n">
        <v>7.5</v>
      </c>
      <c r="G25" s="59" t="n">
        <v>6.87</v>
      </c>
      <c r="H25" s="59" t="n">
        <v>0.63</v>
      </c>
    </row>
    <row r="26" customFormat="false" ht="12.75" hidden="false" customHeight="false" outlineLevel="0" collapsed="false">
      <c r="A26" s="57" t="n">
        <v>34242</v>
      </c>
      <c r="B26" s="58" t="n">
        <v>12.5</v>
      </c>
      <c r="C26" s="59" t="n">
        <v>6.89</v>
      </c>
      <c r="D26" s="59" t="n">
        <v>5.61</v>
      </c>
      <c r="E26" s="57" t="n">
        <v>36068</v>
      </c>
      <c r="F26" s="58" t="n">
        <v>7.5</v>
      </c>
      <c r="G26" s="59" t="n">
        <v>6.78</v>
      </c>
      <c r="H26" s="59" t="n">
        <v>0.72</v>
      </c>
    </row>
    <row r="27" customFormat="false" ht="12.75" hidden="false" customHeight="false" outlineLevel="0" collapsed="false">
      <c r="A27" s="57" t="n">
        <v>34273</v>
      </c>
      <c r="B27" s="58" t="n">
        <v>12.5</v>
      </c>
      <c r="C27" s="59" t="n">
        <v>6.89</v>
      </c>
      <c r="D27" s="59" t="n">
        <v>5.61</v>
      </c>
      <c r="E27" s="57" t="n">
        <v>36099</v>
      </c>
      <c r="F27" s="58" t="n">
        <v>7</v>
      </c>
      <c r="G27" s="59" t="n">
        <v>6.79</v>
      </c>
      <c r="H27" s="59" t="n">
        <v>0.21</v>
      </c>
    </row>
    <row r="28" customFormat="false" ht="12.75" hidden="false" customHeight="false" outlineLevel="0" collapsed="false">
      <c r="A28" s="57" t="n">
        <v>34303</v>
      </c>
      <c r="B28" s="58" t="n">
        <v>12.5</v>
      </c>
      <c r="C28" s="59" t="n">
        <v>7.17</v>
      </c>
      <c r="D28" s="59" t="n">
        <v>5.33</v>
      </c>
      <c r="E28" s="57" t="n">
        <v>36129</v>
      </c>
      <c r="F28" s="58" t="n">
        <v>7</v>
      </c>
      <c r="G28" s="59" t="n">
        <v>6.89</v>
      </c>
      <c r="H28" s="59" t="n">
        <v>0.11</v>
      </c>
    </row>
    <row r="29" customFormat="false" ht="12.75" hidden="false" customHeight="false" outlineLevel="0" collapsed="false">
      <c r="A29" s="57" t="n">
        <v>34334</v>
      </c>
      <c r="B29" s="58" t="n">
        <v>12.5</v>
      </c>
      <c r="C29" s="59" t="n">
        <v>7.18</v>
      </c>
      <c r="D29" s="59" t="n">
        <v>5.32</v>
      </c>
      <c r="E29" s="57" t="n">
        <v>36160</v>
      </c>
      <c r="F29" s="58" t="n">
        <v>7</v>
      </c>
      <c r="G29" s="59" t="n">
        <v>6.78</v>
      </c>
      <c r="H29" s="59" t="n">
        <v>0.22</v>
      </c>
    </row>
    <row r="30" customFormat="false" ht="12.75" hidden="false" customHeight="false" outlineLevel="0" collapsed="false">
      <c r="A30" s="57" t="n">
        <v>34365</v>
      </c>
      <c r="B30" s="58" t="n">
        <v>13.5</v>
      </c>
      <c r="C30" s="59" t="n">
        <v>7.18</v>
      </c>
      <c r="D30" s="59" t="n">
        <v>6.32</v>
      </c>
      <c r="E30" s="57" t="n">
        <v>36191</v>
      </c>
      <c r="F30" s="58" t="n">
        <v>7</v>
      </c>
      <c r="G30" s="59" t="n">
        <v>6.82</v>
      </c>
      <c r="H30" s="59" t="n">
        <v>0.18</v>
      </c>
      <c r="J30" s="59"/>
    </row>
    <row r="31" customFormat="false" ht="12.75" hidden="false" customHeight="false" outlineLevel="0" collapsed="false">
      <c r="A31" s="57" t="n">
        <v>34393</v>
      </c>
      <c r="B31" s="58" t="n">
        <v>13.5</v>
      </c>
      <c r="C31" s="59" t="n">
        <v>7.34</v>
      </c>
      <c r="D31" s="59" t="n">
        <v>6.16</v>
      </c>
      <c r="E31" s="57" t="n">
        <v>36219</v>
      </c>
      <c r="F31" s="58" t="n">
        <v>7</v>
      </c>
      <c r="G31" s="59" t="n">
        <v>6.94</v>
      </c>
      <c r="H31" s="59" t="n">
        <v>0.0599999999999996</v>
      </c>
      <c r="J31" s="59"/>
    </row>
    <row r="32" customFormat="false" ht="12.75" hidden="false" customHeight="false" outlineLevel="0" collapsed="false">
      <c r="A32" s="57" t="n">
        <v>34424</v>
      </c>
      <c r="B32" s="58" t="n">
        <v>13.5</v>
      </c>
      <c r="C32" s="59" t="n">
        <v>7.74</v>
      </c>
      <c r="D32" s="59" t="n">
        <v>5.76</v>
      </c>
      <c r="E32" s="57" t="n">
        <v>36250</v>
      </c>
      <c r="F32" s="58" t="n">
        <v>7</v>
      </c>
      <c r="G32" s="59" t="n">
        <v>7.11</v>
      </c>
      <c r="H32" s="59" t="n">
        <v>-0.11</v>
      </c>
      <c r="J32" s="59"/>
    </row>
    <row r="33" customFormat="false" ht="12.75" hidden="false" customHeight="false" outlineLevel="0" collapsed="false">
      <c r="A33" s="57" t="n">
        <v>34454</v>
      </c>
      <c r="B33" s="58" t="n">
        <v>11</v>
      </c>
      <c r="C33" s="59" t="n">
        <v>8.12</v>
      </c>
      <c r="D33" s="59" t="n">
        <v>2.88</v>
      </c>
      <c r="E33" s="57" t="n">
        <v>36280</v>
      </c>
      <c r="F33" s="58" t="n">
        <v>10.5</v>
      </c>
      <c r="G33" s="59" t="n">
        <v>7.11</v>
      </c>
      <c r="H33" s="59" t="n">
        <v>3.39</v>
      </c>
      <c r="J33" s="59"/>
    </row>
    <row r="34" customFormat="false" ht="12.75" hidden="false" customHeight="false" outlineLevel="0" collapsed="false">
      <c r="A34" s="57" t="n">
        <v>34485</v>
      </c>
      <c r="B34" s="58" t="n">
        <v>11</v>
      </c>
      <c r="C34" s="59" t="n">
        <v>8.24</v>
      </c>
      <c r="D34" s="59" t="n">
        <v>2.76</v>
      </c>
      <c r="E34" s="57" t="n">
        <v>36311</v>
      </c>
      <c r="F34" s="58" t="n">
        <v>10.5</v>
      </c>
      <c r="G34" s="59" t="n">
        <v>7.38</v>
      </c>
      <c r="H34" s="59" t="n">
        <v>3.12</v>
      </c>
      <c r="J34" s="59"/>
    </row>
    <row r="35" customFormat="false" ht="12.75" hidden="false" customHeight="false" outlineLevel="0" collapsed="false">
      <c r="A35" s="57" t="n">
        <v>34515</v>
      </c>
      <c r="B35" s="58" t="n">
        <v>11</v>
      </c>
      <c r="C35" s="59" t="n">
        <v>8.21</v>
      </c>
      <c r="D35" s="59" t="n">
        <v>2.79</v>
      </c>
      <c r="E35" s="57" t="n">
        <v>36341</v>
      </c>
      <c r="F35" s="58" t="n">
        <v>10.5</v>
      </c>
      <c r="G35" s="59" t="n">
        <v>7.67</v>
      </c>
      <c r="H35" s="59" t="n">
        <v>2.83</v>
      </c>
      <c r="J35" s="59"/>
    </row>
    <row r="36" customFormat="false" ht="12.75" hidden="false" customHeight="false" outlineLevel="0" collapsed="false">
      <c r="A36" s="57" t="n">
        <v>34546</v>
      </c>
      <c r="B36" s="58" t="n">
        <v>11.5</v>
      </c>
      <c r="C36" s="59" t="n">
        <v>8.38</v>
      </c>
      <c r="D36" s="59" t="n">
        <v>3.12</v>
      </c>
      <c r="E36" s="57" t="n">
        <v>36372</v>
      </c>
      <c r="F36" s="58" t="n">
        <v>10.5</v>
      </c>
      <c r="G36" s="59" t="n">
        <v>7.62</v>
      </c>
      <c r="H36" s="59" t="n">
        <v>2.88</v>
      </c>
      <c r="J36" s="59"/>
    </row>
    <row r="37" customFormat="false" ht="12.75" hidden="false" customHeight="false" outlineLevel="0" collapsed="false">
      <c r="A37" s="57" t="n">
        <v>34577</v>
      </c>
      <c r="B37" s="58" t="n">
        <v>11.5</v>
      </c>
      <c r="C37" s="59" t="n">
        <v>8.32</v>
      </c>
      <c r="D37" s="59" t="n">
        <v>3.18</v>
      </c>
      <c r="E37" s="57" t="n">
        <v>36403</v>
      </c>
      <c r="F37" s="58" t="n">
        <v>10.5</v>
      </c>
      <c r="G37" s="59" t="n">
        <v>7.82</v>
      </c>
      <c r="H37" s="59" t="n">
        <v>2.68</v>
      </c>
      <c r="J37" s="59"/>
    </row>
    <row r="38" customFormat="false" ht="12.75" hidden="false" customHeight="false" outlineLevel="0" collapsed="false">
      <c r="A38" s="57" t="n">
        <v>34607</v>
      </c>
      <c r="B38" s="58" t="n">
        <v>11.5</v>
      </c>
      <c r="C38" s="59" t="n">
        <v>8.56</v>
      </c>
      <c r="D38" s="59" t="n">
        <v>2.94</v>
      </c>
      <c r="E38" s="57" t="n">
        <v>36433</v>
      </c>
      <c r="F38" s="58" t="n">
        <v>10.5</v>
      </c>
      <c r="G38" s="59" t="n">
        <v>7.82</v>
      </c>
      <c r="H38" s="59" t="n">
        <v>2.68</v>
      </c>
      <c r="J38" s="59"/>
    </row>
    <row r="39" customFormat="false" ht="12.75" hidden="false" customHeight="false" outlineLevel="0" collapsed="false">
      <c r="A39" s="57" t="n">
        <v>34638</v>
      </c>
      <c r="B39" s="58" t="n">
        <v>12</v>
      </c>
      <c r="C39" s="59" t="n">
        <v>8.78</v>
      </c>
      <c r="D39" s="59" t="n">
        <v>3.22</v>
      </c>
      <c r="E39" s="57" t="n">
        <v>36464</v>
      </c>
      <c r="F39" s="58" t="n">
        <v>10</v>
      </c>
      <c r="G39" s="59" t="n">
        <v>7.96</v>
      </c>
      <c r="H39" s="59" t="n">
        <v>2.04</v>
      </c>
      <c r="J39" s="59"/>
    </row>
    <row r="40" customFormat="false" ht="12.75" hidden="false" customHeight="false" outlineLevel="0" collapsed="false">
      <c r="A40" s="57" t="n">
        <v>34668</v>
      </c>
      <c r="B40" s="58" t="n">
        <v>12</v>
      </c>
      <c r="C40" s="59" t="n">
        <v>8.9</v>
      </c>
      <c r="D40" s="59" t="n">
        <v>3.1</v>
      </c>
      <c r="E40" s="57" t="n">
        <v>36494</v>
      </c>
      <c r="F40" s="58" t="n">
        <v>10</v>
      </c>
      <c r="G40" s="59" t="n">
        <v>7.82</v>
      </c>
      <c r="H40" s="59" t="n">
        <v>2.18</v>
      </c>
      <c r="J40" s="59"/>
    </row>
    <row r="41" customFormat="false" ht="12.75" hidden="false" customHeight="false" outlineLevel="0" collapsed="false">
      <c r="A41" s="57" t="n">
        <v>34699</v>
      </c>
      <c r="B41" s="58" t="n">
        <v>12</v>
      </c>
      <c r="C41" s="59" t="n">
        <v>8.69</v>
      </c>
      <c r="D41" s="59" t="n">
        <v>3.31</v>
      </c>
      <c r="E41" s="57" t="n">
        <v>36525</v>
      </c>
      <c r="F41" s="58" t="n">
        <v>10</v>
      </c>
      <c r="G41" s="59" t="n">
        <v>8</v>
      </c>
      <c r="H41" s="59" t="n">
        <v>2</v>
      </c>
      <c r="I41" s="60"/>
      <c r="J41" s="59"/>
    </row>
    <row r="42" customFormat="false" ht="12.75" hidden="false" customHeight="false" outlineLevel="0" collapsed="false">
      <c r="A42" s="57" t="n">
        <v>34730</v>
      </c>
      <c r="B42" s="58" t="n">
        <v>11.5</v>
      </c>
      <c r="C42" s="59" t="n">
        <v>8.66</v>
      </c>
      <c r="D42" s="59" t="n">
        <v>2.84</v>
      </c>
      <c r="E42" s="57" t="n">
        <v>36556</v>
      </c>
      <c r="F42" s="58" t="n">
        <v>10.5</v>
      </c>
      <c r="G42" s="59" t="n">
        <v>8.17</v>
      </c>
      <c r="H42" s="59" t="n">
        <v>2.33</v>
      </c>
      <c r="J42" s="59"/>
    </row>
    <row r="43" customFormat="false" ht="12.75" hidden="false" customHeight="false" outlineLevel="0" collapsed="false">
      <c r="A43" s="57" t="n">
        <v>34758</v>
      </c>
      <c r="B43" s="58" t="n">
        <v>11.5</v>
      </c>
      <c r="C43" s="59" t="n">
        <v>8.45</v>
      </c>
      <c r="D43" s="59" t="n">
        <v>3.05</v>
      </c>
      <c r="E43" s="57" t="n">
        <v>36585</v>
      </c>
      <c r="F43" s="58" t="n">
        <v>10.5</v>
      </c>
      <c r="G43" s="59" t="n">
        <v>7.99</v>
      </c>
      <c r="H43" s="59" t="n">
        <v>2.51</v>
      </c>
      <c r="J43" s="59"/>
    </row>
    <row r="44" customFormat="false" ht="12.75" hidden="false" customHeight="false" outlineLevel="0" collapsed="false">
      <c r="A44" s="57" t="n">
        <v>34789</v>
      </c>
      <c r="B44" s="58" t="n">
        <v>11.5</v>
      </c>
      <c r="C44" s="59" t="n">
        <v>8.29</v>
      </c>
      <c r="D44" s="59" t="n">
        <v>3.21</v>
      </c>
      <c r="E44" s="57" t="n">
        <v>36616</v>
      </c>
      <c r="F44" s="58" t="n">
        <v>10.5</v>
      </c>
      <c r="G44" s="59" t="n">
        <v>7.99</v>
      </c>
      <c r="H44" s="59" t="n">
        <v>2.51</v>
      </c>
      <c r="J44" s="59"/>
    </row>
    <row r="45" customFormat="false" ht="12.75" hidden="false" customHeight="false" outlineLevel="0" collapsed="false">
      <c r="A45" s="57" t="n">
        <v>34819</v>
      </c>
      <c r="B45" s="58" t="n">
        <v>11.5</v>
      </c>
      <c r="C45" s="59" t="n">
        <v>8.17</v>
      </c>
      <c r="D45" s="59" t="n">
        <v>3.33</v>
      </c>
      <c r="E45" s="57" t="n">
        <v>36646</v>
      </c>
      <c r="F45" s="58" t="n">
        <v>10.5</v>
      </c>
      <c r="G45" s="59" t="n">
        <v>8</v>
      </c>
      <c r="H45" s="59" t="n">
        <v>2.5</v>
      </c>
      <c r="J45" s="59"/>
    </row>
    <row r="46" customFormat="false" ht="12.75" hidden="false" customHeight="false" outlineLevel="0" collapsed="false">
      <c r="A46" s="57" t="n">
        <v>34850</v>
      </c>
      <c r="B46" s="58" t="n">
        <v>11.5</v>
      </c>
      <c r="C46" s="59" t="n">
        <v>7.8</v>
      </c>
      <c r="D46" s="59" t="n">
        <v>3.7</v>
      </c>
      <c r="E46" s="57" t="n">
        <v>36677</v>
      </c>
      <c r="F46" s="58" t="n">
        <v>10.5</v>
      </c>
      <c r="G46" s="59" t="n">
        <v>8.44</v>
      </c>
      <c r="H46" s="59" t="n">
        <v>2.06</v>
      </c>
      <c r="J46" s="59"/>
    </row>
    <row r="47" customFormat="false" ht="12.75" hidden="false" customHeight="false" outlineLevel="0" collapsed="false">
      <c r="A47" s="57" t="n">
        <v>34880</v>
      </c>
      <c r="B47" s="58" t="n">
        <v>11.5</v>
      </c>
      <c r="C47" s="59" t="n">
        <v>7.49</v>
      </c>
      <c r="D47" s="59" t="n">
        <v>4.01</v>
      </c>
      <c r="E47" s="57" t="n">
        <v>36707</v>
      </c>
      <c r="F47" s="58" t="n">
        <v>10.5</v>
      </c>
      <c r="G47" s="59" t="n">
        <v>8.1</v>
      </c>
      <c r="H47" s="59" t="n">
        <v>2.4</v>
      </c>
      <c r="J47" s="59"/>
    </row>
    <row r="48" customFormat="false" ht="12.75" hidden="false" customHeight="false" outlineLevel="0" collapsed="false">
      <c r="A48" s="57" t="n">
        <v>34911</v>
      </c>
      <c r="B48" s="58" t="n">
        <v>11.5</v>
      </c>
      <c r="C48" s="59" t="n">
        <v>7.6</v>
      </c>
      <c r="D48" s="59" t="n">
        <v>3.9</v>
      </c>
      <c r="E48" s="57" t="n">
        <v>36738</v>
      </c>
      <c r="F48" s="58" t="n">
        <v>8</v>
      </c>
      <c r="G48" s="59" t="n">
        <v>8.1</v>
      </c>
      <c r="H48" s="59" t="n">
        <v>-0.0999999999999996</v>
      </c>
      <c r="J48" s="59"/>
    </row>
    <row r="49" customFormat="false" ht="12.75" hidden="false" customHeight="false" outlineLevel="0" collapsed="false">
      <c r="A49" s="57" t="n">
        <v>34942</v>
      </c>
      <c r="B49" s="58" t="n">
        <v>11.5</v>
      </c>
      <c r="C49" s="59" t="n">
        <v>7.71</v>
      </c>
      <c r="D49" s="59" t="n">
        <v>3.79</v>
      </c>
      <c r="E49" s="57" t="n">
        <v>36769</v>
      </c>
      <c r="F49" s="58" t="n">
        <v>8</v>
      </c>
      <c r="G49" s="59" t="n">
        <v>7.95</v>
      </c>
      <c r="H49" s="59" t="n">
        <v>0.0499999999999998</v>
      </c>
      <c r="J49" s="59"/>
    </row>
    <row r="50" customFormat="false" ht="12.75" hidden="false" customHeight="false" outlineLevel="0" collapsed="false">
      <c r="A50" s="57" t="n">
        <v>34972</v>
      </c>
      <c r="B50" s="58" t="n">
        <v>11.5</v>
      </c>
      <c r="C50" s="59" t="n">
        <v>7.48</v>
      </c>
      <c r="D50" s="59" t="n">
        <v>4.02</v>
      </c>
      <c r="E50" s="57" t="n">
        <v>36799</v>
      </c>
      <c r="F50" s="58" t="n">
        <v>8</v>
      </c>
      <c r="G50" s="59" t="n">
        <v>8.11</v>
      </c>
      <c r="H50" s="59" t="n">
        <v>-0.109999999999999</v>
      </c>
      <c r="J50" s="59"/>
    </row>
    <row r="51" customFormat="false" ht="12.75" hidden="false" customHeight="false" outlineLevel="0" collapsed="false">
      <c r="A51" s="57" t="n">
        <v>35003</v>
      </c>
      <c r="B51" s="58" t="n">
        <v>11.5</v>
      </c>
      <c r="C51" s="59" t="n">
        <v>7.3</v>
      </c>
      <c r="D51" s="59" t="n">
        <v>4.2</v>
      </c>
      <c r="E51" s="57" t="n">
        <v>36830</v>
      </c>
      <c r="F51" s="58" t="n">
        <v>8</v>
      </c>
      <c r="G51" s="59" t="n">
        <v>8.08</v>
      </c>
      <c r="H51" s="59" t="n">
        <v>-0.0800000000000001</v>
      </c>
      <c r="J51" s="59"/>
    </row>
    <row r="52" customFormat="false" ht="12.75" hidden="false" customHeight="false" outlineLevel="0" collapsed="false">
      <c r="A52" s="57" t="n">
        <v>35033</v>
      </c>
      <c r="B52" s="58" t="n">
        <v>11.5</v>
      </c>
      <c r="C52" s="59" t="n">
        <v>7.22</v>
      </c>
      <c r="D52" s="59" t="n">
        <v>4.28</v>
      </c>
      <c r="E52" s="57" t="n">
        <v>36860</v>
      </c>
      <c r="F52" s="58" t="n">
        <v>8</v>
      </c>
      <c r="G52" s="59" t="n">
        <v>8.03</v>
      </c>
      <c r="H52" s="59" t="n">
        <v>-0.0299999999999994</v>
      </c>
      <c r="J52" s="59"/>
    </row>
    <row r="53" customFormat="false" ht="12.75" hidden="false" customHeight="false" outlineLevel="0" collapsed="false">
      <c r="A53" s="57" t="n">
        <v>35064</v>
      </c>
      <c r="B53" s="58" t="n">
        <v>11.5</v>
      </c>
      <c r="C53" s="59" t="n">
        <v>7.03</v>
      </c>
      <c r="D53" s="59" t="n">
        <v>4.47</v>
      </c>
      <c r="E53" s="57" t="n">
        <v>36891</v>
      </c>
      <c r="F53" s="58" t="n">
        <v>8</v>
      </c>
      <c r="G53" s="59" t="n">
        <v>7.79</v>
      </c>
      <c r="H53" s="59" t="n">
        <v>0.21</v>
      </c>
      <c r="I53" s="60"/>
      <c r="J53" s="59"/>
    </row>
    <row r="54" customFormat="false" ht="12.75" hidden="false" customHeight="false" outlineLevel="0" collapsed="false">
      <c r="A54" s="57" t="n">
        <v>35095</v>
      </c>
      <c r="B54" s="58" t="n">
        <v>11.5</v>
      </c>
      <c r="C54" s="59" t="n">
        <v>7.02</v>
      </c>
      <c r="D54" s="59" t="n">
        <v>4.48</v>
      </c>
      <c r="E54" s="57" t="n">
        <v>36922</v>
      </c>
      <c r="F54" s="58" t="n">
        <v>8.5</v>
      </c>
      <c r="G54" s="61" t="n">
        <v>7.73</v>
      </c>
      <c r="H54" s="59" t="n">
        <v>0.77</v>
      </c>
    </row>
    <row r="55" customFormat="false" ht="12.75" hidden="false" customHeight="false" outlineLevel="0" collapsed="false">
      <c r="A55" s="57" t="n">
        <v>35124</v>
      </c>
      <c r="B55" s="58" t="n">
        <v>11.5</v>
      </c>
      <c r="C55" s="59" t="n">
        <v>7.2</v>
      </c>
      <c r="D55" s="59" t="n">
        <v>4.3</v>
      </c>
      <c r="E55" s="57" t="s">
        <v>73</v>
      </c>
      <c r="F55" s="58" t="n">
        <v>8.5</v>
      </c>
      <c r="G55" s="61" t="n">
        <v>7.62</v>
      </c>
      <c r="H55" s="59" t="n">
        <v>0.88</v>
      </c>
    </row>
    <row r="56" customFormat="false" ht="12.75" hidden="false" customHeight="false" outlineLevel="0" collapsed="false">
      <c r="A56" s="57" t="n">
        <v>35155</v>
      </c>
      <c r="B56" s="58" t="n">
        <v>11.5</v>
      </c>
      <c r="C56" s="59" t="n">
        <v>7.55</v>
      </c>
      <c r="D56" s="59" t="n">
        <v>3.95</v>
      </c>
      <c r="E56" s="57" t="n">
        <v>36981</v>
      </c>
      <c r="F56" s="58" t="n">
        <v>8.5</v>
      </c>
      <c r="G56" s="61" t="n">
        <v>7.51</v>
      </c>
      <c r="H56" s="59" t="n">
        <v>0.99</v>
      </c>
    </row>
    <row r="57" customFormat="false" ht="12.75" hidden="false" customHeight="false" outlineLevel="0" collapsed="false">
      <c r="A57" s="57" t="n">
        <v>35185</v>
      </c>
      <c r="B57" s="58" t="n">
        <v>12</v>
      </c>
      <c r="C57" s="59" t="n">
        <v>7.7</v>
      </c>
      <c r="D57" s="59" t="n">
        <v>4.3</v>
      </c>
      <c r="E57" s="57" t="n">
        <v>37011</v>
      </c>
      <c r="F57" s="58" t="n">
        <v>9</v>
      </c>
      <c r="G57" s="61" t="n">
        <v>7.72</v>
      </c>
      <c r="H57" s="59" t="n">
        <v>1.28</v>
      </c>
    </row>
    <row r="58" customFormat="false" ht="12.75" hidden="false" customHeight="false" outlineLevel="0" collapsed="false">
      <c r="A58" s="57" t="n">
        <v>35216</v>
      </c>
      <c r="B58" s="58" t="n">
        <v>12</v>
      </c>
      <c r="C58" s="59" t="n">
        <v>7.79</v>
      </c>
      <c r="D58" s="59" t="n">
        <v>4.21</v>
      </c>
      <c r="E58" s="57" t="n">
        <v>37042</v>
      </c>
      <c r="F58" s="58" t="n">
        <v>9</v>
      </c>
      <c r="G58" s="61" t="n">
        <v>7.79</v>
      </c>
      <c r="H58" s="59" t="n">
        <v>1.21</v>
      </c>
    </row>
    <row r="59" customFormat="false" ht="12.75" hidden="false" customHeight="false" outlineLevel="0" collapsed="false">
      <c r="A59" s="57" t="n">
        <v>35246</v>
      </c>
      <c r="B59" s="58" t="n">
        <v>12</v>
      </c>
      <c r="C59" s="59" t="n">
        <v>7.87</v>
      </c>
      <c r="D59" s="59" t="n">
        <v>4.13</v>
      </c>
      <c r="E59" s="57" t="n">
        <v>37072</v>
      </c>
      <c r="F59" s="58" t="n">
        <v>9</v>
      </c>
      <c r="G59" s="61" t="n">
        <v>7.62</v>
      </c>
      <c r="H59" s="59" t="n">
        <v>1.38</v>
      </c>
    </row>
    <row r="60" customFormat="false" ht="12.75" hidden="false" customHeight="false" outlineLevel="0" collapsed="false">
      <c r="A60" s="57" t="n">
        <v>35277</v>
      </c>
      <c r="B60" s="58" t="n">
        <v>12.5</v>
      </c>
      <c r="C60" s="59" t="n">
        <v>7.83</v>
      </c>
      <c r="D60" s="59" t="n">
        <v>4.67</v>
      </c>
      <c r="E60" s="57" t="n">
        <v>37103</v>
      </c>
      <c r="F60" s="58" t="n">
        <v>9.5</v>
      </c>
      <c r="G60" s="61" t="n">
        <v>7.55</v>
      </c>
      <c r="H60" s="59" t="n">
        <v>1.95</v>
      </c>
    </row>
    <row r="61" customFormat="false" ht="12.75" hidden="false" customHeight="false" outlineLevel="0" collapsed="false">
      <c r="A61" s="57" t="n">
        <v>35308</v>
      </c>
      <c r="B61" s="58" t="n">
        <v>12.5</v>
      </c>
      <c r="C61" s="59" t="n">
        <v>7.66</v>
      </c>
      <c r="D61" s="59" t="n">
        <v>4.84</v>
      </c>
      <c r="E61" s="57" t="n">
        <v>37134</v>
      </c>
      <c r="F61" s="58" t="n">
        <v>9.5</v>
      </c>
      <c r="G61" s="61" t="n">
        <v>7.39</v>
      </c>
      <c r="H61" s="59" t="n">
        <v>2.11</v>
      </c>
    </row>
    <row r="62" customFormat="false" ht="12.75" hidden="false" customHeight="false" outlineLevel="0" collapsed="false">
      <c r="A62" s="57" t="n">
        <v>35338</v>
      </c>
      <c r="B62" s="58" t="n">
        <v>12.5</v>
      </c>
      <c r="C62" s="59" t="n">
        <v>7.84</v>
      </c>
      <c r="D62" s="59" t="n">
        <v>4.66</v>
      </c>
      <c r="E62" s="57" t="n">
        <v>37164</v>
      </c>
      <c r="F62" s="58" t="n">
        <v>9.5</v>
      </c>
      <c r="G62" s="61" t="n">
        <v>7.55</v>
      </c>
      <c r="H62" s="59" t="n">
        <v>1.95</v>
      </c>
    </row>
    <row r="63" customFormat="false" ht="12.75" hidden="false" customHeight="false" outlineLevel="0" collapsed="false">
      <c r="A63" s="57" t="n">
        <v>35369</v>
      </c>
      <c r="B63" s="58" t="n">
        <v>12.5</v>
      </c>
      <c r="C63" s="59" t="n">
        <v>7.6</v>
      </c>
      <c r="D63" s="59" t="n">
        <v>4.9</v>
      </c>
      <c r="E63" s="57" t="n">
        <v>37195</v>
      </c>
      <c r="F63" s="58" t="n">
        <v>9.5</v>
      </c>
      <c r="G63" s="61" t="n">
        <v>7.47</v>
      </c>
      <c r="H63" s="59" t="n">
        <v>2.03</v>
      </c>
    </row>
    <row r="64" customFormat="false" ht="12.75" hidden="false" customHeight="false" outlineLevel="0" collapsed="false">
      <c r="A64" s="57" t="n">
        <v>35399</v>
      </c>
      <c r="B64" s="58" t="n">
        <v>12.5</v>
      </c>
      <c r="C64" s="59" t="n">
        <v>7.32</v>
      </c>
      <c r="D64" s="59" t="n">
        <v>5.18</v>
      </c>
      <c r="E64" s="62" t="n">
        <v>37225</v>
      </c>
      <c r="F64" s="58" t="n">
        <v>9.5</v>
      </c>
      <c r="G64" s="61" t="n">
        <v>7.45</v>
      </c>
      <c r="H64" s="59" t="n">
        <v>2.05</v>
      </c>
    </row>
    <row r="65" customFormat="false" ht="12.75" hidden="false" customHeight="false" outlineLevel="0" collapsed="false">
      <c r="A65" s="63" t="n">
        <v>35430</v>
      </c>
      <c r="B65" s="64" t="n">
        <v>12.5</v>
      </c>
      <c r="C65" s="65" t="n">
        <v>7.44</v>
      </c>
      <c r="D65" s="65" t="n">
        <v>5.06</v>
      </c>
      <c r="E65" s="63" t="n">
        <v>37256</v>
      </c>
      <c r="F65" s="64" t="n">
        <v>9.5</v>
      </c>
      <c r="G65" s="66" t="n">
        <v>7.53</v>
      </c>
      <c r="H65" s="65" t="n">
        <v>1.97</v>
      </c>
    </row>
    <row r="66" customFormat="false" ht="12.75" hidden="false" customHeight="false" outlineLevel="0" collapsed="false">
      <c r="G66" s="67"/>
    </row>
    <row r="67" customFormat="false" ht="12.75" hidden="false" customHeight="false" outlineLevel="0" collapsed="false">
      <c r="A67" s="68"/>
      <c r="B67" s="69"/>
      <c r="C67" s="68"/>
      <c r="D67" s="68"/>
      <c r="E67" s="68"/>
      <c r="F67" s="68"/>
      <c r="G67" s="68"/>
      <c r="H67" s="68"/>
    </row>
    <row r="68" customFormat="false" ht="12.75" hidden="false" customHeight="false" outlineLevel="0" collapsed="false">
      <c r="A68" s="70" t="s">
        <v>74</v>
      </c>
      <c r="B68" s="68"/>
      <c r="C68" s="71"/>
      <c r="D68" s="68"/>
      <c r="E68" s="68"/>
      <c r="F68" s="68"/>
      <c r="G68" s="68"/>
      <c r="H68" s="72" t="n">
        <v>3.28058333333333</v>
      </c>
    </row>
    <row r="70" customFormat="false" ht="12.75" hidden="false" customHeight="false" outlineLevel="0" collapsed="false">
      <c r="A70" s="70" t="s">
        <v>75</v>
      </c>
      <c r="C70" s="59"/>
      <c r="G70" s="73" t="s">
        <v>86</v>
      </c>
      <c r="H70" s="59" t="n">
        <v>10.56</v>
      </c>
    </row>
    <row r="71" customFormat="false" ht="12.75" hidden="false" customHeight="false" outlineLevel="0" collapsed="false">
      <c r="A71" s="70"/>
      <c r="G71" s="59"/>
    </row>
    <row r="72" customFormat="false" ht="12.75" hidden="false" customHeight="false" outlineLevel="0" collapsed="false">
      <c r="A72" s="70"/>
      <c r="G72" s="59"/>
    </row>
    <row r="73" customFormat="false" ht="12.75" hidden="false" customHeight="false" outlineLevel="0" collapsed="false">
      <c r="A73" s="74" t="s">
        <v>9</v>
      </c>
    </row>
    <row r="74" customFormat="false" ht="12.75" hidden="false" customHeight="false" outlineLevel="0" collapsed="false">
      <c r="A74" s="70" t="s">
        <v>77</v>
      </c>
    </row>
    <row r="75" customFormat="false" ht="12.75" hidden="false" customHeight="false" outlineLevel="0" collapsed="false">
      <c r="A75" s="70" t="s">
        <v>87</v>
      </c>
    </row>
    <row r="76" customFormat="false" ht="12.75" hidden="false" customHeight="false" outlineLevel="0" collapsed="false">
      <c r="A76" s="70" t="s">
        <v>79</v>
      </c>
    </row>
    <row r="77" customFormat="false" ht="12.75" hidden="false" customHeight="false" outlineLevel="0" collapsed="false">
      <c r="A77" s="50" t="s">
        <v>80</v>
      </c>
    </row>
    <row r="78" customFormat="false" ht="12.75" hidden="false" customHeight="false" outlineLevel="0" collapsed="false">
      <c r="A78" s="70"/>
    </row>
    <row r="79" customFormat="false" ht="12.75" hidden="false" customHeight="false" outlineLevel="0" collapsed="false">
      <c r="A79" s="70" t="s">
        <v>88</v>
      </c>
    </row>
    <row r="80" customFormat="false" ht="12.75" hidden="false" customHeight="false" outlineLevel="0" collapsed="false">
      <c r="A80" s="70" t="s">
        <v>89</v>
      </c>
    </row>
    <row r="82" customFormat="false" ht="12.75" hidden="false" customHeight="false" outlineLevel="0" collapsed="false">
      <c r="A82" s="70"/>
    </row>
    <row r="83" customFormat="false" ht="12.75" hidden="false" customHeight="false" outlineLevel="0" collapsed="false">
      <c r="A83" s="70"/>
    </row>
    <row r="84" customFormat="false" ht="12.75" hidden="false" customHeight="false" outlineLevel="0" collapsed="false">
      <c r="A84" s="70"/>
    </row>
    <row r="85" customFormat="false" ht="12.75" hidden="false" customHeight="false" outlineLevel="0" collapsed="false">
      <c r="A85" s="70"/>
    </row>
    <row r="86" customFormat="false" ht="12.75" hidden="false" customHeight="false" outlineLevel="0" collapsed="false">
      <c r="A86" s="70"/>
    </row>
    <row r="87" customFormat="false" ht="12.75" hidden="false" customHeight="false" outlineLevel="0" collapsed="false">
      <c r="A87" s="70"/>
    </row>
    <row r="88" customFormat="false" ht="12.75" hidden="false" customHeight="false" outlineLevel="0" collapsed="false">
      <c r="A88" s="70"/>
    </row>
    <row r="89" customFormat="false" ht="12.75" hidden="false" customHeight="false" outlineLevel="0" collapsed="false">
      <c r="A89" s="70"/>
    </row>
    <row r="90" customFormat="false" ht="12.75" hidden="false" customHeight="false" outlineLevel="0" collapsed="false">
      <c r="A90" s="70"/>
    </row>
    <row r="91" customFormat="false" ht="12.75" hidden="false" customHeight="false" outlineLevel="0" collapsed="false">
      <c r="A91" s="70"/>
    </row>
    <row r="92" customFormat="false" ht="12.75" hidden="false" customHeight="false" outlineLevel="0" collapsed="false">
      <c r="A92" s="70"/>
    </row>
    <row r="93" customFormat="false" ht="12.75" hidden="false" customHeight="false" outlineLevel="0" collapsed="false">
      <c r="A93" s="70"/>
    </row>
    <row r="94" customFormat="false" ht="12.75" hidden="false" customHeight="false" outlineLevel="0" collapsed="false">
      <c r="A94" s="70"/>
    </row>
    <row r="95" customFormat="false" ht="12.75" hidden="false" customHeight="false" outlineLevel="0" collapsed="false">
      <c r="A95" s="70"/>
    </row>
    <row r="96" customFormat="false" ht="12.75" hidden="false" customHeight="false" outlineLevel="0" collapsed="false">
      <c r="A96" s="70"/>
    </row>
    <row r="97" customFormat="false" ht="12.75" hidden="false" customHeight="false" outlineLevel="0" collapsed="false">
      <c r="A97" s="70"/>
    </row>
    <row r="98" customFormat="false" ht="12.75" hidden="false" customHeight="false" outlineLevel="0" collapsed="false">
      <c r="A98" s="70"/>
    </row>
    <row r="99" customFormat="false" ht="12.75" hidden="false" customHeight="false" outlineLevel="0" collapsed="false">
      <c r="A99" s="70"/>
    </row>
    <row r="100" customFormat="false" ht="12.75" hidden="false" customHeight="false" outlineLevel="0" collapsed="false">
      <c r="A100" s="70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70"/>
    </row>
    <row r="103" customFormat="false" ht="12.75" hidden="false" customHeight="false" outlineLevel="0" collapsed="false">
      <c r="A103" s="70"/>
    </row>
    <row r="104" customFormat="false" ht="12.75" hidden="false" customHeight="false" outlineLevel="0" collapsed="false">
      <c r="A104" s="70"/>
    </row>
    <row r="105" customFormat="false" ht="12.75" hidden="false" customHeight="false" outlineLevel="0" collapsed="false">
      <c r="A105" s="70"/>
    </row>
    <row r="106" customFormat="false" ht="12.75" hidden="false" customHeight="false" outlineLevel="0" collapsed="false">
      <c r="A106" s="70"/>
    </row>
    <row r="107" customFormat="false" ht="12.75" hidden="false" customHeight="false" outlineLevel="0" collapsed="false">
      <c r="A107" s="70"/>
    </row>
    <row r="108" customFormat="false" ht="12.75" hidden="false" customHeight="false" outlineLevel="0" collapsed="false">
      <c r="A108" s="70"/>
    </row>
    <row r="109" customFormat="false" ht="12.75" hidden="false" customHeight="false" outlineLevel="0" collapsed="false">
      <c r="A109" s="70"/>
    </row>
    <row r="110" customFormat="false" ht="12.75" hidden="false" customHeight="false" outlineLevel="0" collapsed="false">
      <c r="A110" s="70"/>
    </row>
    <row r="111" customFormat="false" ht="12.75" hidden="false" customHeight="false" outlineLevel="0" collapsed="false">
      <c r="A111" s="70"/>
    </row>
    <row r="112" customFormat="false" ht="12.75" hidden="false" customHeight="false" outlineLevel="0" collapsed="false">
      <c r="A112" s="70"/>
    </row>
    <row r="113" customFormat="false" ht="12.75" hidden="false" customHeight="false" outlineLevel="0" collapsed="false">
      <c r="A113" s="70"/>
    </row>
    <row r="114" customFormat="false" ht="12.75" hidden="false" customHeight="false" outlineLevel="0" collapsed="false">
      <c r="A114" s="70"/>
    </row>
    <row r="115" customFormat="false" ht="12.75" hidden="false" customHeight="false" outlineLevel="0" collapsed="false">
      <c r="A115" s="70"/>
    </row>
    <row r="116" customFormat="false" ht="12.75" hidden="false" customHeight="false" outlineLevel="0" collapsed="false">
      <c r="A116" s="70"/>
    </row>
    <row r="117" customFormat="false" ht="12.75" hidden="false" customHeight="false" outlineLevel="0" collapsed="false">
      <c r="A117" s="70"/>
    </row>
    <row r="118" customFormat="false" ht="12.75" hidden="false" customHeight="false" outlineLevel="0" collapsed="false">
      <c r="A118" s="70"/>
    </row>
    <row r="119" customFormat="false" ht="12.75" hidden="false" customHeight="false" outlineLevel="0" collapsed="false">
      <c r="A119" s="70"/>
    </row>
    <row r="120" customFormat="false" ht="12.75" hidden="false" customHeight="false" outlineLevel="0" collapsed="false">
      <c r="A120" s="70"/>
    </row>
    <row r="121" customFormat="false" ht="12.75" hidden="false" customHeight="false" outlineLevel="0" collapsed="false">
      <c r="A121" s="70"/>
    </row>
    <row r="122" customFormat="false" ht="12.75" hidden="false" customHeight="false" outlineLevel="0" collapsed="false">
      <c r="A122" s="70"/>
    </row>
    <row r="123" customFormat="false" ht="12.75" hidden="false" customHeight="false" outlineLevel="0" collapsed="false">
      <c r="A123" s="70"/>
    </row>
    <row r="124" customFormat="false" ht="12.75" hidden="false" customHeight="false" outlineLevel="0" collapsed="false">
      <c r="A124" s="70"/>
    </row>
    <row r="125" customFormat="false" ht="12.75" hidden="false" customHeight="false" outlineLevel="0" collapsed="false">
      <c r="A125" s="70"/>
    </row>
    <row r="126" customFormat="false" ht="12.75" hidden="false" customHeight="false" outlineLevel="0" collapsed="false">
      <c r="A126" s="70"/>
    </row>
    <row r="127" customFormat="false" ht="12.75" hidden="false" customHeight="false" outlineLevel="0" collapsed="false">
      <c r="A127" s="70"/>
    </row>
    <row r="128" customFormat="false" ht="12.75" hidden="false" customHeight="false" outlineLevel="0" collapsed="false">
      <c r="A128" s="70"/>
    </row>
    <row r="129" customFormat="false" ht="12.75" hidden="false" customHeight="false" outlineLevel="0" collapsed="false">
      <c r="A129" s="70"/>
    </row>
    <row r="130" customFormat="false" ht="12.75" hidden="false" customHeight="false" outlineLevel="0" collapsed="false">
      <c r="A130" s="70"/>
    </row>
    <row r="131" customFormat="false" ht="12.75" hidden="false" customHeight="false" outlineLevel="0" collapsed="false">
      <c r="A131" s="70"/>
    </row>
    <row r="132" customFormat="false" ht="12.75" hidden="false" customHeight="false" outlineLevel="0" collapsed="false">
      <c r="A132" s="70"/>
    </row>
    <row r="133" customFormat="false" ht="12.75" hidden="false" customHeight="false" outlineLevel="0" collapsed="false">
      <c r="A133" s="70"/>
    </row>
    <row r="134" customFormat="false" ht="12.75" hidden="false" customHeight="false" outlineLevel="0" collapsed="false">
      <c r="A134" s="70"/>
    </row>
    <row r="135" customFormat="false" ht="12.75" hidden="false" customHeight="false" outlineLevel="0" collapsed="false">
      <c r="A135" s="70"/>
    </row>
    <row r="136" customFormat="false" ht="12.75" hidden="false" customHeight="false" outlineLevel="0" collapsed="false">
      <c r="A136" s="70"/>
    </row>
    <row r="137" customFormat="false" ht="12.75" hidden="false" customHeight="false" outlineLevel="0" collapsed="false">
      <c r="A137" s="70"/>
    </row>
    <row r="138" customFormat="false" ht="12.75" hidden="false" customHeight="false" outlineLevel="0" collapsed="false">
      <c r="A138" s="70"/>
    </row>
    <row r="139" customFormat="false" ht="12.75" hidden="false" customHeight="false" outlineLevel="0" collapsed="false">
      <c r="A139" s="70"/>
    </row>
    <row r="140" customFormat="false" ht="12.75" hidden="false" customHeight="false" outlineLevel="0" collapsed="false">
      <c r="A140" s="70"/>
    </row>
    <row r="141" customFormat="false" ht="12.75" hidden="false" customHeight="false" outlineLevel="0" collapsed="false">
      <c r="A141" s="70"/>
    </row>
    <row r="142" customFormat="false" ht="12.75" hidden="false" customHeight="false" outlineLevel="0" collapsed="false">
      <c r="A142" s="70"/>
    </row>
    <row r="143" customFormat="false" ht="12.75" hidden="false" customHeight="false" outlineLevel="0" collapsed="false">
      <c r="A143" s="70"/>
    </row>
    <row r="144" customFormat="false" ht="12.75" hidden="false" customHeight="false" outlineLevel="0" collapsed="false">
      <c r="A144" s="70"/>
    </row>
    <row r="145" customFormat="false" ht="12.75" hidden="false" customHeight="false" outlineLevel="0" collapsed="false">
      <c r="A145" s="70"/>
    </row>
    <row r="146" customFormat="false" ht="12.75" hidden="false" customHeight="false" outlineLevel="0" collapsed="false">
      <c r="A146" s="70"/>
    </row>
    <row r="147" customFormat="false" ht="12.75" hidden="false" customHeight="false" outlineLevel="0" collapsed="false">
      <c r="A147" s="70"/>
    </row>
    <row r="148" customFormat="false" ht="12.75" hidden="false" customHeight="false" outlineLevel="0" collapsed="false">
      <c r="A148" s="70"/>
    </row>
    <row r="149" customFormat="false" ht="12.75" hidden="false" customHeight="false" outlineLevel="0" collapsed="false">
      <c r="A149" s="70"/>
    </row>
    <row r="150" customFormat="false" ht="12.75" hidden="false" customHeight="false" outlineLevel="0" collapsed="false">
      <c r="A150" s="70"/>
    </row>
    <row r="151" customFormat="false" ht="12.75" hidden="false" customHeight="false" outlineLevel="0" collapsed="false">
      <c r="A151" s="70"/>
    </row>
    <row r="152" customFormat="false" ht="12.75" hidden="false" customHeight="false" outlineLevel="0" collapsed="false">
      <c r="A152" s="70"/>
    </row>
    <row r="153" customFormat="false" ht="12.75" hidden="false" customHeight="false" outlineLevel="0" collapsed="false">
      <c r="A153" s="70"/>
    </row>
    <row r="154" customFormat="false" ht="12.75" hidden="false" customHeight="false" outlineLevel="0" collapsed="false">
      <c r="A154" s="70"/>
    </row>
    <row r="155" customFormat="false" ht="12.75" hidden="false" customHeight="false" outlineLevel="0" collapsed="false">
      <c r="A155" s="70"/>
    </row>
    <row r="156" customFormat="false" ht="12.75" hidden="false" customHeight="false" outlineLevel="0" collapsed="false">
      <c r="A156" s="70"/>
    </row>
    <row r="157" customFormat="false" ht="12.75" hidden="false" customHeight="false" outlineLevel="0" collapsed="false">
      <c r="A157" s="70"/>
    </row>
    <row r="158" customFormat="false" ht="12.75" hidden="false" customHeight="false" outlineLevel="0" collapsed="false">
      <c r="A158" s="70"/>
    </row>
    <row r="159" customFormat="false" ht="12.75" hidden="false" customHeight="false" outlineLevel="0" collapsed="false">
      <c r="A159" s="70"/>
    </row>
    <row r="160" customFormat="false" ht="12.75" hidden="false" customHeight="false" outlineLevel="0" collapsed="false">
      <c r="A160" s="70"/>
    </row>
    <row r="161" customFormat="false" ht="12.75" hidden="false" customHeight="false" outlineLevel="0" collapsed="false">
      <c r="A161" s="70"/>
    </row>
    <row r="162" customFormat="false" ht="12.75" hidden="false" customHeight="false" outlineLevel="0" collapsed="false">
      <c r="A162" s="70"/>
    </row>
    <row r="163" customFormat="false" ht="12.75" hidden="false" customHeight="false" outlineLevel="0" collapsed="false">
      <c r="A163" s="70"/>
    </row>
    <row r="164" customFormat="false" ht="12.75" hidden="false" customHeight="false" outlineLevel="0" collapsed="false">
      <c r="A164" s="70"/>
    </row>
    <row r="165" customFormat="false" ht="12.75" hidden="false" customHeight="false" outlineLevel="0" collapsed="false">
      <c r="A165" s="70"/>
    </row>
    <row r="166" customFormat="false" ht="12.75" hidden="false" customHeight="false" outlineLevel="0" collapsed="false">
      <c r="A166" s="70"/>
    </row>
    <row r="167" customFormat="false" ht="12.75" hidden="false" customHeight="false" outlineLevel="0" collapsed="false">
      <c r="A167" s="70"/>
    </row>
    <row r="168" customFormat="false" ht="12.75" hidden="false" customHeight="false" outlineLevel="0" collapsed="false">
      <c r="A168" s="70"/>
    </row>
    <row r="169" customFormat="false" ht="12.75" hidden="false" customHeight="false" outlineLevel="0" collapsed="false">
      <c r="A169" s="70"/>
    </row>
    <row r="170" customFormat="false" ht="12.75" hidden="false" customHeight="false" outlineLevel="0" collapsed="false">
      <c r="A170" s="70"/>
    </row>
    <row r="171" customFormat="false" ht="12.75" hidden="false" customHeight="false" outlineLevel="0" collapsed="false">
      <c r="A171" s="70"/>
    </row>
    <row r="172" customFormat="false" ht="12.75" hidden="false" customHeight="false" outlineLevel="0" collapsed="false">
      <c r="A172" s="70"/>
    </row>
    <row r="173" customFormat="false" ht="12.75" hidden="false" customHeight="false" outlineLevel="0" collapsed="false">
      <c r="A173" s="70"/>
    </row>
    <row r="174" customFormat="false" ht="12.75" hidden="false" customHeight="false" outlineLevel="0" collapsed="false">
      <c r="A174" s="70"/>
    </row>
    <row r="175" customFormat="false" ht="12.75" hidden="false" customHeight="false" outlineLevel="0" collapsed="false">
      <c r="A175" s="70"/>
    </row>
    <row r="176" customFormat="false" ht="12.75" hidden="false" customHeight="false" outlineLevel="0" collapsed="false">
      <c r="A176" s="70"/>
    </row>
    <row r="177" customFormat="false" ht="12.75" hidden="false" customHeight="false" outlineLevel="0" collapsed="false">
      <c r="A177" s="70"/>
    </row>
    <row r="178" customFormat="false" ht="12.75" hidden="false" customHeight="false" outlineLevel="0" collapsed="false">
      <c r="A178" s="70"/>
    </row>
    <row r="179" customFormat="false" ht="12.75" hidden="false" customHeight="false" outlineLevel="0" collapsed="false">
      <c r="A179" s="70"/>
    </row>
    <row r="180" customFormat="false" ht="12.75" hidden="false" customHeight="false" outlineLevel="0" collapsed="false">
      <c r="A180" s="70"/>
    </row>
    <row r="181" customFormat="false" ht="12.75" hidden="false" customHeight="false" outlineLevel="0" collapsed="false">
      <c r="A181" s="70"/>
    </row>
    <row r="182" customFormat="false" ht="12.75" hidden="false" customHeight="false" outlineLevel="0" collapsed="false">
      <c r="A182" s="70"/>
    </row>
    <row r="183" customFormat="false" ht="12.75" hidden="false" customHeight="false" outlineLevel="0" collapsed="false">
      <c r="A183" s="70"/>
    </row>
    <row r="184" customFormat="false" ht="12.75" hidden="false" customHeight="false" outlineLevel="0" collapsed="false">
      <c r="A184" s="70"/>
    </row>
    <row r="185" customFormat="false" ht="12.75" hidden="false" customHeight="false" outlineLevel="0" collapsed="false">
      <c r="A185" s="70"/>
    </row>
    <row r="186" customFormat="false" ht="12.75" hidden="false" customHeight="false" outlineLevel="0" collapsed="false">
      <c r="A186" s="70"/>
    </row>
    <row r="187" customFormat="false" ht="12.75" hidden="false" customHeight="false" outlineLevel="0" collapsed="false">
      <c r="A187" s="70"/>
    </row>
    <row r="188" customFormat="false" ht="12.75" hidden="false" customHeight="false" outlineLevel="0" collapsed="false">
      <c r="A188" s="70"/>
    </row>
    <row r="189" customFormat="false" ht="12.75" hidden="false" customHeight="false" outlineLevel="0" collapsed="false">
      <c r="A189" s="70"/>
    </row>
    <row r="190" customFormat="false" ht="12.75" hidden="false" customHeight="false" outlineLevel="0" collapsed="false">
      <c r="A190" s="70"/>
    </row>
    <row r="191" customFormat="false" ht="12.75" hidden="false" customHeight="false" outlineLevel="0" collapsed="false">
      <c r="A191" s="70"/>
    </row>
    <row r="192" customFormat="false" ht="12.75" hidden="false" customHeight="false" outlineLevel="0" collapsed="false">
      <c r="A192" s="70"/>
    </row>
    <row r="193" customFormat="false" ht="12.75" hidden="false" customHeight="false" outlineLevel="0" collapsed="false">
      <c r="A193" s="70"/>
    </row>
    <row r="194" customFormat="false" ht="12.75" hidden="false" customHeight="false" outlineLevel="0" collapsed="false">
      <c r="A194" s="70"/>
    </row>
    <row r="195" customFormat="false" ht="12.75" hidden="false" customHeight="false" outlineLevel="0" collapsed="false">
      <c r="A195" s="70"/>
    </row>
    <row r="196" customFormat="false" ht="12.75" hidden="false" customHeight="false" outlineLevel="0" collapsed="false">
      <c r="A196" s="70"/>
    </row>
    <row r="197" customFormat="false" ht="12.75" hidden="false" customHeight="false" outlineLevel="0" collapsed="false">
      <c r="A197" s="70"/>
    </row>
    <row r="198" customFormat="false" ht="12.75" hidden="false" customHeight="false" outlineLevel="0" collapsed="false">
      <c r="A198" s="70"/>
    </row>
    <row r="199" customFormat="false" ht="12.75" hidden="false" customHeight="false" outlineLevel="0" collapsed="false">
      <c r="A199" s="70"/>
    </row>
    <row r="200" customFormat="false" ht="12.75" hidden="false" customHeight="false" outlineLevel="0" collapsed="false">
      <c r="A200" s="70"/>
    </row>
    <row r="201" customFormat="false" ht="12.75" hidden="false" customHeight="false" outlineLevel="0" collapsed="false">
      <c r="A201" s="70"/>
    </row>
    <row r="202" customFormat="false" ht="12.75" hidden="false" customHeight="false" outlineLevel="0" collapsed="false">
      <c r="A202" s="70"/>
    </row>
    <row r="203" customFormat="false" ht="12.75" hidden="false" customHeight="false" outlineLevel="0" collapsed="false">
      <c r="A203" s="70"/>
    </row>
    <row r="204" customFormat="false" ht="12.75" hidden="false" customHeight="false" outlineLevel="0" collapsed="false">
      <c r="A204" s="70"/>
    </row>
    <row r="205" customFormat="false" ht="12.75" hidden="false" customHeight="false" outlineLevel="0" collapsed="false">
      <c r="A205" s="70"/>
    </row>
    <row r="206" customFormat="false" ht="12.75" hidden="false" customHeight="false" outlineLevel="0" collapsed="false">
      <c r="A206" s="70"/>
    </row>
    <row r="207" customFormat="false" ht="12.75" hidden="false" customHeight="false" outlineLevel="0" collapsed="false">
      <c r="A207" s="70"/>
    </row>
    <row r="208" customFormat="false" ht="12.75" hidden="false" customHeight="false" outlineLevel="0" collapsed="false">
      <c r="A208" s="70"/>
    </row>
    <row r="209" customFormat="false" ht="12.75" hidden="false" customHeight="false" outlineLevel="0" collapsed="false">
      <c r="A209" s="70"/>
    </row>
    <row r="210" customFormat="false" ht="12.75" hidden="false" customHeight="false" outlineLevel="0" collapsed="false">
      <c r="A210" s="70"/>
    </row>
    <row r="211" customFormat="false" ht="12.75" hidden="false" customHeight="false" outlineLevel="0" collapsed="false">
      <c r="A211" s="70"/>
    </row>
    <row r="212" customFormat="false" ht="12.75" hidden="false" customHeight="false" outlineLevel="0" collapsed="false">
      <c r="A212" s="70"/>
    </row>
    <row r="213" customFormat="false" ht="12.75" hidden="false" customHeight="false" outlineLevel="0" collapsed="false">
      <c r="A213" s="70"/>
    </row>
    <row r="214" customFormat="false" ht="12.75" hidden="false" customHeight="false" outlineLevel="0" collapsed="false">
      <c r="A214" s="70"/>
    </row>
    <row r="215" customFormat="false" ht="12.75" hidden="false" customHeight="false" outlineLevel="0" collapsed="false">
      <c r="A215" s="70"/>
    </row>
    <row r="216" customFormat="false" ht="12.75" hidden="false" customHeight="false" outlineLevel="0" collapsed="false">
      <c r="A216" s="70"/>
    </row>
    <row r="217" customFormat="false" ht="12.75" hidden="false" customHeight="false" outlineLevel="0" collapsed="false">
      <c r="A217" s="70"/>
    </row>
    <row r="218" customFormat="false" ht="12.75" hidden="false" customHeight="false" outlineLevel="0" collapsed="false">
      <c r="A218" s="70"/>
    </row>
    <row r="219" customFormat="false" ht="12.75" hidden="false" customHeight="false" outlineLevel="0" collapsed="false">
      <c r="A219" s="70"/>
    </row>
    <row r="220" customFormat="false" ht="12.75" hidden="false" customHeight="false" outlineLevel="0" collapsed="false">
      <c r="A220" s="70"/>
    </row>
    <row r="221" customFormat="false" ht="12.75" hidden="false" customHeight="false" outlineLevel="0" collapsed="false">
      <c r="A221" s="70"/>
    </row>
    <row r="222" customFormat="false" ht="12.75" hidden="false" customHeight="false" outlineLevel="0" collapsed="false">
      <c r="A222" s="70"/>
    </row>
    <row r="223" customFormat="false" ht="12.75" hidden="false" customHeight="false" outlineLevel="0" collapsed="false">
      <c r="A223" s="70"/>
    </row>
    <row r="224" customFormat="false" ht="12.75" hidden="false" customHeight="false" outlineLevel="0" collapsed="false">
      <c r="A224" s="70"/>
    </row>
    <row r="225" customFormat="false" ht="12.75" hidden="false" customHeight="false" outlineLevel="0" collapsed="false">
      <c r="A225" s="70"/>
    </row>
    <row r="226" customFormat="false" ht="12.75" hidden="false" customHeight="false" outlineLevel="0" collapsed="false">
      <c r="A226" s="70"/>
    </row>
    <row r="227" customFormat="false" ht="12.75" hidden="false" customHeight="false" outlineLevel="0" collapsed="false">
      <c r="A227" s="70"/>
    </row>
    <row r="228" customFormat="false" ht="12.75" hidden="false" customHeight="false" outlineLevel="0" collapsed="false">
      <c r="A228" s="70"/>
    </row>
    <row r="229" customFormat="false" ht="12.75" hidden="false" customHeight="false" outlineLevel="0" collapsed="false">
      <c r="A229" s="70"/>
    </row>
    <row r="230" customFormat="false" ht="12.75" hidden="false" customHeight="false" outlineLevel="0" collapsed="false">
      <c r="A230" s="70"/>
    </row>
    <row r="231" customFormat="false" ht="12.75" hidden="false" customHeight="false" outlineLevel="0" collapsed="false">
      <c r="A231" s="70"/>
    </row>
    <row r="232" customFormat="false" ht="12.75" hidden="false" customHeight="false" outlineLevel="0" collapsed="false">
      <c r="A232" s="70"/>
    </row>
    <row r="233" customFormat="false" ht="12.75" hidden="false" customHeight="false" outlineLevel="0" collapsed="false">
      <c r="A233" s="70"/>
    </row>
    <row r="234" customFormat="false" ht="12.75" hidden="false" customHeight="false" outlineLevel="0" collapsed="false">
      <c r="A234" s="70"/>
    </row>
    <row r="235" customFormat="false" ht="12.75" hidden="false" customHeight="false" outlineLevel="0" collapsed="false">
      <c r="A235" s="70"/>
    </row>
    <row r="236" customFormat="false" ht="12.75" hidden="false" customHeight="false" outlineLevel="0" collapsed="false">
      <c r="A236" s="70"/>
    </row>
    <row r="237" customFormat="false" ht="12.75" hidden="false" customHeight="false" outlineLevel="0" collapsed="false">
      <c r="A237" s="70"/>
    </row>
    <row r="238" customFormat="false" ht="12.75" hidden="false" customHeight="false" outlineLevel="0" collapsed="false">
      <c r="A238" s="70"/>
    </row>
    <row r="239" customFormat="false" ht="12.75" hidden="false" customHeight="false" outlineLevel="0" collapsed="false">
      <c r="A239" s="70"/>
    </row>
    <row r="240" customFormat="false" ht="12.75" hidden="false" customHeight="false" outlineLevel="0" collapsed="false">
      <c r="A240" s="70"/>
    </row>
    <row r="241" customFormat="false" ht="12.75" hidden="false" customHeight="false" outlineLevel="0" collapsed="false">
      <c r="A241" s="70"/>
    </row>
    <row r="242" customFormat="false" ht="12.75" hidden="false" customHeight="false" outlineLevel="0" collapsed="false">
      <c r="A242" s="70"/>
    </row>
    <row r="243" customFormat="false" ht="12.75" hidden="false" customHeight="false" outlineLevel="0" collapsed="false">
      <c r="A243" s="70"/>
    </row>
    <row r="244" customFormat="false" ht="12.75" hidden="false" customHeight="false" outlineLevel="0" collapsed="false">
      <c r="A244" s="70"/>
    </row>
    <row r="245" customFormat="false" ht="12.75" hidden="false" customHeight="false" outlineLevel="0" collapsed="false">
      <c r="A245" s="70"/>
    </row>
    <row r="246" customFormat="false" ht="12.75" hidden="false" customHeight="false" outlineLevel="0" collapsed="false">
      <c r="A246" s="70"/>
    </row>
    <row r="247" customFormat="false" ht="12.75" hidden="false" customHeight="false" outlineLevel="0" collapsed="false">
      <c r="A247" s="70"/>
    </row>
    <row r="248" customFormat="false" ht="12.75" hidden="false" customHeight="false" outlineLevel="0" collapsed="false">
      <c r="A248" s="70"/>
    </row>
    <row r="249" customFormat="false" ht="12.75" hidden="false" customHeight="false" outlineLevel="0" collapsed="false">
      <c r="A249" s="70"/>
    </row>
    <row r="250" customFormat="false" ht="12.75" hidden="false" customHeight="false" outlineLevel="0" collapsed="false">
      <c r="A250" s="70"/>
    </row>
    <row r="251" customFormat="false" ht="12.75" hidden="false" customHeight="false" outlineLevel="0" collapsed="false">
      <c r="A251" s="70"/>
    </row>
    <row r="252" customFormat="false" ht="12.75" hidden="false" customHeight="false" outlineLevel="0" collapsed="false">
      <c r="A252" s="70"/>
    </row>
    <row r="253" customFormat="false" ht="12.75" hidden="false" customHeight="false" outlineLevel="0" collapsed="false">
      <c r="A253" s="70"/>
    </row>
    <row r="254" customFormat="false" ht="12.75" hidden="false" customHeight="false" outlineLevel="0" collapsed="false">
      <c r="A254" s="70"/>
    </row>
    <row r="255" customFormat="false" ht="12.75" hidden="false" customHeight="false" outlineLevel="0" collapsed="false">
      <c r="A255" s="70"/>
    </row>
    <row r="256" customFormat="false" ht="12.75" hidden="false" customHeight="false" outlineLevel="0" collapsed="false">
      <c r="A256" s="70"/>
    </row>
    <row r="257" customFormat="false" ht="12.75" hidden="false" customHeight="false" outlineLevel="0" collapsed="false">
      <c r="A257" s="70"/>
    </row>
    <row r="258" customFormat="false" ht="12.75" hidden="false" customHeight="false" outlineLevel="0" collapsed="false">
      <c r="A258" s="70"/>
    </row>
    <row r="259" customFormat="false" ht="12.75" hidden="false" customHeight="false" outlineLevel="0" collapsed="false">
      <c r="A259" s="70"/>
    </row>
    <row r="260" customFormat="false" ht="12.75" hidden="false" customHeight="false" outlineLevel="0" collapsed="false">
      <c r="A260" s="70"/>
    </row>
    <row r="261" customFormat="false" ht="12.75" hidden="false" customHeight="false" outlineLevel="0" collapsed="false">
      <c r="A261" s="70"/>
    </row>
    <row r="262" customFormat="false" ht="12.75" hidden="false" customHeight="false" outlineLevel="0" collapsed="false">
      <c r="A262" s="70"/>
    </row>
    <row r="263" customFormat="false" ht="12.75" hidden="false" customHeight="false" outlineLevel="0" collapsed="false">
      <c r="A263" s="70"/>
    </row>
    <row r="264" customFormat="false" ht="12.75" hidden="false" customHeight="false" outlineLevel="0" collapsed="false">
      <c r="A264" s="70"/>
    </row>
    <row r="265" customFormat="false" ht="12.75" hidden="false" customHeight="false" outlineLevel="0" collapsed="false">
      <c r="A265" s="70"/>
    </row>
    <row r="266" customFormat="false" ht="12.75" hidden="false" customHeight="false" outlineLevel="0" collapsed="false">
      <c r="A266" s="70"/>
    </row>
    <row r="267" customFormat="false" ht="12.75" hidden="false" customHeight="false" outlineLevel="0" collapsed="false">
      <c r="A267" s="70"/>
    </row>
    <row r="268" customFormat="false" ht="12.75" hidden="false" customHeight="false" outlineLevel="0" collapsed="false">
      <c r="A268" s="70"/>
    </row>
    <row r="269" customFormat="false" ht="12.75" hidden="false" customHeight="false" outlineLevel="0" collapsed="false">
      <c r="A269" s="70"/>
    </row>
    <row r="270" customFormat="false" ht="12.75" hidden="false" customHeight="false" outlineLevel="0" collapsed="false">
      <c r="A270" s="70"/>
    </row>
    <row r="271" customFormat="false" ht="12.75" hidden="false" customHeight="false" outlineLevel="0" collapsed="false">
      <c r="A271" s="70"/>
    </row>
    <row r="272" customFormat="false" ht="12.75" hidden="false" customHeight="false" outlineLevel="0" collapsed="false">
      <c r="A272" s="70"/>
    </row>
    <row r="273" customFormat="false" ht="12.75" hidden="false" customHeight="false" outlineLevel="0" collapsed="false">
      <c r="A273" s="70"/>
    </row>
    <row r="274" customFormat="false" ht="12.75" hidden="false" customHeight="false" outlineLevel="0" collapsed="false">
      <c r="A274" s="70"/>
    </row>
    <row r="275" customFormat="false" ht="12.75" hidden="false" customHeight="false" outlineLevel="0" collapsed="false">
      <c r="A275" s="70"/>
    </row>
    <row r="276" customFormat="false" ht="12.75" hidden="false" customHeight="false" outlineLevel="0" collapsed="false">
      <c r="A276" s="70"/>
    </row>
    <row r="277" customFormat="false" ht="12.75" hidden="false" customHeight="false" outlineLevel="0" collapsed="false">
      <c r="A277" s="70"/>
    </row>
    <row r="278" customFormat="false" ht="12.75" hidden="false" customHeight="false" outlineLevel="0" collapsed="false">
      <c r="A278" s="70"/>
    </row>
    <row r="279" customFormat="false" ht="12.75" hidden="false" customHeight="false" outlineLevel="0" collapsed="false">
      <c r="A279" s="70"/>
    </row>
    <row r="280" customFormat="false" ht="12.75" hidden="false" customHeight="false" outlineLevel="0" collapsed="false">
      <c r="A280" s="70"/>
    </row>
    <row r="281" customFormat="false" ht="12.75" hidden="false" customHeight="false" outlineLevel="0" collapsed="false">
      <c r="A281" s="70"/>
    </row>
    <row r="282" customFormat="false" ht="12.75" hidden="false" customHeight="false" outlineLevel="0" collapsed="false">
      <c r="A282" s="70"/>
    </row>
    <row r="283" customFormat="false" ht="12.75" hidden="false" customHeight="false" outlineLevel="0" collapsed="false">
      <c r="A283" s="70"/>
    </row>
    <row r="284" customFormat="false" ht="12.75" hidden="false" customHeight="false" outlineLevel="0" collapsed="false">
      <c r="A284" s="70"/>
    </row>
    <row r="285" customFormat="false" ht="12.75" hidden="false" customHeight="false" outlineLevel="0" collapsed="false">
      <c r="A285" s="70"/>
    </row>
    <row r="286" customFormat="false" ht="12.75" hidden="false" customHeight="false" outlineLevel="0" collapsed="false">
      <c r="A286" s="70"/>
    </row>
    <row r="287" customFormat="false" ht="12.75" hidden="false" customHeight="false" outlineLevel="0" collapsed="false">
      <c r="A287" s="70"/>
    </row>
    <row r="288" customFormat="false" ht="12.75" hidden="false" customHeight="false" outlineLevel="0" collapsed="false">
      <c r="A288" s="70"/>
    </row>
    <row r="289" customFormat="false" ht="12.75" hidden="false" customHeight="false" outlineLevel="0" collapsed="false">
      <c r="A289" s="70"/>
    </row>
    <row r="290" customFormat="false" ht="12.75" hidden="false" customHeight="false" outlineLevel="0" collapsed="false">
      <c r="A290" s="70"/>
    </row>
    <row r="291" customFormat="false" ht="12.75" hidden="false" customHeight="false" outlineLevel="0" collapsed="false">
      <c r="A291" s="70"/>
    </row>
    <row r="292" customFormat="false" ht="12.75" hidden="false" customHeight="false" outlineLevel="0" collapsed="false">
      <c r="A292" s="70"/>
    </row>
    <row r="293" customFormat="false" ht="12.75" hidden="false" customHeight="false" outlineLevel="0" collapsed="false">
      <c r="A293" s="70"/>
    </row>
    <row r="294" customFormat="false" ht="12.75" hidden="false" customHeight="false" outlineLevel="0" collapsed="false">
      <c r="A294" s="70"/>
    </row>
    <row r="295" customFormat="false" ht="12.75" hidden="false" customHeight="false" outlineLevel="0" collapsed="false">
      <c r="A295" s="70"/>
    </row>
    <row r="296" customFormat="false" ht="12.75" hidden="false" customHeight="false" outlineLevel="0" collapsed="false">
      <c r="A296" s="70"/>
    </row>
    <row r="297" customFormat="false" ht="12.75" hidden="false" customHeight="false" outlineLevel="0" collapsed="false">
      <c r="A297" s="70"/>
    </row>
    <row r="298" customFormat="false" ht="12.75" hidden="false" customHeight="false" outlineLevel="0" collapsed="false">
      <c r="A298" s="70"/>
    </row>
    <row r="299" customFormat="false" ht="12.75" hidden="false" customHeight="false" outlineLevel="0" collapsed="false">
      <c r="A299" s="70"/>
    </row>
    <row r="300" customFormat="false" ht="12.75" hidden="false" customHeight="false" outlineLevel="0" collapsed="false">
      <c r="A300" s="70"/>
    </row>
    <row r="301" customFormat="false" ht="12.75" hidden="false" customHeight="false" outlineLevel="0" collapsed="false">
      <c r="A301" s="70"/>
    </row>
    <row r="302" customFormat="false" ht="12.75" hidden="false" customHeight="false" outlineLevel="0" collapsed="false">
      <c r="A302" s="70"/>
    </row>
    <row r="303" customFormat="false" ht="12.75" hidden="false" customHeight="false" outlineLevel="0" collapsed="false">
      <c r="A303" s="70"/>
    </row>
    <row r="304" customFormat="false" ht="12.75" hidden="false" customHeight="false" outlineLevel="0" collapsed="false">
      <c r="A304" s="70"/>
    </row>
    <row r="305" customFormat="false" ht="12.75" hidden="false" customHeight="false" outlineLevel="0" collapsed="false">
      <c r="A305" s="70"/>
    </row>
    <row r="306" customFormat="false" ht="12.75" hidden="false" customHeight="false" outlineLevel="0" collapsed="false">
      <c r="A306" s="70"/>
    </row>
    <row r="307" customFormat="false" ht="12.75" hidden="false" customHeight="false" outlineLevel="0" collapsed="false">
      <c r="A307" s="70"/>
    </row>
    <row r="308" customFormat="false" ht="12.75" hidden="false" customHeight="false" outlineLevel="0" collapsed="false">
      <c r="A308" s="70"/>
    </row>
    <row r="309" customFormat="false" ht="12.75" hidden="false" customHeight="false" outlineLevel="0" collapsed="false">
      <c r="A309" s="70"/>
    </row>
    <row r="310" customFormat="false" ht="12.75" hidden="false" customHeight="false" outlineLevel="0" collapsed="false">
      <c r="A310" s="70"/>
    </row>
    <row r="311" customFormat="false" ht="12.75" hidden="false" customHeight="false" outlineLevel="0" collapsed="false">
      <c r="A311" s="70"/>
    </row>
    <row r="312" customFormat="false" ht="12.75" hidden="false" customHeight="false" outlineLevel="0" collapsed="false">
      <c r="A312" s="70"/>
    </row>
    <row r="313" customFormat="false" ht="12.75" hidden="false" customHeight="false" outlineLevel="0" collapsed="false">
      <c r="A313" s="70"/>
    </row>
    <row r="314" customFormat="false" ht="12.75" hidden="false" customHeight="false" outlineLevel="0" collapsed="false">
      <c r="A314" s="70"/>
    </row>
    <row r="315" customFormat="false" ht="12.75" hidden="false" customHeight="false" outlineLevel="0" collapsed="false">
      <c r="A315" s="70"/>
    </row>
    <row r="316" customFormat="false" ht="12.75" hidden="false" customHeight="false" outlineLevel="0" collapsed="false">
      <c r="A316" s="70"/>
    </row>
    <row r="317" customFormat="false" ht="12.75" hidden="false" customHeight="false" outlineLevel="0" collapsed="false">
      <c r="A317" s="70"/>
    </row>
    <row r="318" customFormat="false" ht="12.75" hidden="false" customHeight="false" outlineLevel="0" collapsed="false">
      <c r="A318" s="70"/>
    </row>
    <row r="319" customFormat="false" ht="12.75" hidden="false" customHeight="false" outlineLevel="0" collapsed="false">
      <c r="A319" s="70"/>
    </row>
    <row r="320" customFormat="false" ht="12.75" hidden="false" customHeight="false" outlineLevel="0" collapsed="false">
      <c r="A320" s="70"/>
    </row>
    <row r="321" customFormat="false" ht="12.75" hidden="false" customHeight="false" outlineLevel="0" collapsed="false">
      <c r="A321" s="70"/>
    </row>
    <row r="322" customFormat="false" ht="12.75" hidden="false" customHeight="false" outlineLevel="0" collapsed="false">
      <c r="A322" s="70"/>
    </row>
    <row r="323" customFormat="false" ht="12.75" hidden="false" customHeight="false" outlineLevel="0" collapsed="false">
      <c r="A323" s="70"/>
    </row>
    <row r="324" customFormat="false" ht="12.75" hidden="false" customHeight="false" outlineLevel="0" collapsed="false">
      <c r="A324" s="70"/>
    </row>
    <row r="325" customFormat="false" ht="12.75" hidden="false" customHeight="false" outlineLevel="0" collapsed="false">
      <c r="A325" s="70"/>
    </row>
    <row r="326" customFormat="false" ht="12.75" hidden="false" customHeight="false" outlineLevel="0" collapsed="false">
      <c r="A326" s="70"/>
    </row>
    <row r="327" customFormat="false" ht="12.75" hidden="false" customHeight="false" outlineLevel="0" collapsed="false">
      <c r="A327" s="70"/>
    </row>
    <row r="328" customFormat="false" ht="12.75" hidden="false" customHeight="false" outlineLevel="0" collapsed="false">
      <c r="A328" s="70"/>
    </row>
    <row r="329" customFormat="false" ht="12.75" hidden="false" customHeight="false" outlineLevel="0" collapsed="false">
      <c r="A329" s="70"/>
    </row>
    <row r="330" customFormat="false" ht="12.75" hidden="false" customHeight="false" outlineLevel="0" collapsed="false">
      <c r="A330" s="70"/>
    </row>
    <row r="331" customFormat="false" ht="12.75" hidden="false" customHeight="false" outlineLevel="0" collapsed="false">
      <c r="A331" s="70"/>
    </row>
    <row r="332" customFormat="false" ht="12.75" hidden="false" customHeight="false" outlineLevel="0" collapsed="false">
      <c r="A332" s="70"/>
    </row>
    <row r="333" customFormat="false" ht="12.75" hidden="false" customHeight="false" outlineLevel="0" collapsed="false">
      <c r="A333" s="70"/>
    </row>
    <row r="334" customFormat="false" ht="12.75" hidden="false" customHeight="false" outlineLevel="0" collapsed="false">
      <c r="A334" s="70"/>
    </row>
    <row r="335" customFormat="false" ht="12.75" hidden="false" customHeight="false" outlineLevel="0" collapsed="false">
      <c r="A335" s="70"/>
    </row>
    <row r="336" customFormat="false" ht="12.75" hidden="false" customHeight="false" outlineLevel="0" collapsed="false">
      <c r="A336" s="70"/>
    </row>
    <row r="337" customFormat="false" ht="12.75" hidden="false" customHeight="false" outlineLevel="0" collapsed="false">
      <c r="A337" s="70"/>
    </row>
    <row r="338" customFormat="false" ht="12.75" hidden="false" customHeight="false" outlineLevel="0" collapsed="false">
      <c r="A338" s="70"/>
    </row>
    <row r="339" customFormat="false" ht="12.75" hidden="false" customHeight="false" outlineLevel="0" collapsed="false">
      <c r="A339" s="70"/>
    </row>
    <row r="340" customFormat="false" ht="12.75" hidden="false" customHeight="false" outlineLevel="0" collapsed="false">
      <c r="A340" s="70"/>
    </row>
    <row r="341" customFormat="false" ht="12.75" hidden="false" customHeight="false" outlineLevel="0" collapsed="false">
      <c r="A341" s="70"/>
    </row>
    <row r="342" customFormat="false" ht="12.75" hidden="false" customHeight="false" outlineLevel="0" collapsed="false">
      <c r="A342" s="70"/>
    </row>
    <row r="343" customFormat="false" ht="12.75" hidden="false" customHeight="false" outlineLevel="0" collapsed="false">
      <c r="A343" s="70"/>
    </row>
  </sheetData>
  <mergeCells count="1">
    <mergeCell ref="A1:H1"/>
  </mergeCells>
  <printOptions headings="false" gridLines="false" gridLinesSet="true" horizontalCentered="true" verticalCentered="false"/>
  <pageMargins left="0.509722222222222" right="0.5" top="0.984027777777778" bottom="0.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3-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.75" zeroHeight="false" outlineLevelRow="0" outlineLevelCol="0"/>
  <cols>
    <col collapsed="false" customWidth="true" hidden="false" outlineLevel="0" max="8" min="1" style="77" width="12.7"/>
    <col collapsed="false" customWidth="false" hidden="false" outlineLevel="0" max="257" min="9" style="77" width="6.99"/>
  </cols>
  <sheetData>
    <row r="1" customFormat="false" ht="15.75" hidden="false" customHeight="false" outlineLevel="0" collapsed="false">
      <c r="A1" s="78" t="s">
        <v>90</v>
      </c>
      <c r="B1" s="78"/>
      <c r="C1" s="78"/>
      <c r="D1" s="78"/>
      <c r="E1" s="78"/>
      <c r="F1" s="78"/>
      <c r="G1" s="78"/>
      <c r="H1" s="78"/>
    </row>
    <row r="2" customFormat="false" ht="12.75" hidden="false" customHeight="false" outlineLevel="0" collapsed="false">
      <c r="B2" s="77" t="s">
        <v>64</v>
      </c>
    </row>
    <row r="3" customFormat="false" ht="39.75" hidden="false" customHeight="true" outlineLevel="0" collapsed="false">
      <c r="A3" s="79" t="s">
        <v>65</v>
      </c>
      <c r="B3" s="80" t="s">
        <v>66</v>
      </c>
      <c r="C3" s="80" t="s">
        <v>67</v>
      </c>
      <c r="D3" s="80" t="s">
        <v>68</v>
      </c>
      <c r="E3" s="80" t="s">
        <v>65</v>
      </c>
      <c r="F3" s="80" t="s">
        <v>66</v>
      </c>
      <c r="G3" s="80" t="s">
        <v>67</v>
      </c>
      <c r="H3" s="80" t="s">
        <v>68</v>
      </c>
    </row>
    <row r="4" customFormat="false" ht="13.5" hidden="false" customHeight="false" outlineLevel="0" collapsed="false">
      <c r="A4" s="81"/>
      <c r="B4" s="82" t="s">
        <v>70</v>
      </c>
      <c r="C4" s="82" t="s">
        <v>71</v>
      </c>
      <c r="D4" s="82" t="s">
        <v>72</v>
      </c>
      <c r="E4" s="83"/>
      <c r="F4" s="82" t="s">
        <v>70</v>
      </c>
      <c r="G4" s="82" t="s">
        <v>71</v>
      </c>
      <c r="H4" s="82" t="s">
        <v>7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4" t="n">
        <v>33634</v>
      </c>
      <c r="B6" s="85" t="n">
        <v>13.5</v>
      </c>
      <c r="C6" s="86" t="n">
        <v>8.63</v>
      </c>
      <c r="D6" s="86" t="n">
        <v>4.87</v>
      </c>
      <c r="E6" s="84" t="n">
        <v>35461</v>
      </c>
      <c r="F6" s="85" t="n">
        <v>15</v>
      </c>
      <c r="G6" s="86" t="n">
        <v>7.68</v>
      </c>
      <c r="H6" s="86" t="n">
        <v>7.32</v>
      </c>
    </row>
    <row r="7" customFormat="false" ht="12.75" hidden="false" customHeight="false" outlineLevel="0" collapsed="false">
      <c r="A7" s="84" t="n">
        <v>33663</v>
      </c>
      <c r="B7" s="85" t="n">
        <v>13.5</v>
      </c>
      <c r="C7" s="86" t="n">
        <v>8.76</v>
      </c>
      <c r="D7" s="86" t="n">
        <v>4.74</v>
      </c>
      <c r="E7" s="84" t="n">
        <v>35489</v>
      </c>
      <c r="F7" s="85" t="n">
        <v>15</v>
      </c>
      <c r="G7" s="86" t="n">
        <v>7.6</v>
      </c>
      <c r="H7" s="86" t="n">
        <v>7.4</v>
      </c>
    </row>
    <row r="8" customFormat="false" ht="12.75" hidden="false" customHeight="false" outlineLevel="0" collapsed="false">
      <c r="A8" s="84" t="n">
        <v>33694</v>
      </c>
      <c r="B8" s="85" t="n">
        <v>13.5</v>
      </c>
      <c r="C8" s="86" t="n">
        <v>8.82</v>
      </c>
      <c r="D8" s="86" t="n">
        <v>4.68</v>
      </c>
      <c r="E8" s="84" t="n">
        <v>35520</v>
      </c>
      <c r="F8" s="85" t="n">
        <v>15</v>
      </c>
      <c r="G8" s="86" t="n">
        <v>7.84</v>
      </c>
      <c r="H8" s="86" t="n">
        <v>7.16</v>
      </c>
    </row>
    <row r="9" customFormat="false" ht="12.75" hidden="false" customHeight="false" outlineLevel="0" collapsed="false">
      <c r="A9" s="84" t="n">
        <v>33724</v>
      </c>
      <c r="B9" s="85" t="n">
        <v>12</v>
      </c>
      <c r="C9" s="86" t="n">
        <v>8.76</v>
      </c>
      <c r="D9" s="86" t="n">
        <v>3.24</v>
      </c>
      <c r="E9" s="84" t="n">
        <v>35550</v>
      </c>
      <c r="F9" s="85" t="n">
        <v>15.5</v>
      </c>
      <c r="G9" s="86" t="n">
        <v>8</v>
      </c>
      <c r="H9" s="86" t="n">
        <v>7.5</v>
      </c>
    </row>
    <row r="10" customFormat="false" ht="12.75" hidden="false" customHeight="false" outlineLevel="0" collapsed="false">
      <c r="A10" s="84" t="n">
        <v>33755</v>
      </c>
      <c r="B10" s="85" t="n">
        <v>12</v>
      </c>
      <c r="C10" s="86" t="n">
        <v>8.69</v>
      </c>
      <c r="D10" s="86" t="n">
        <v>3.31</v>
      </c>
      <c r="E10" s="84" t="n">
        <v>35581</v>
      </c>
      <c r="F10" s="85" t="n">
        <v>15.5</v>
      </c>
      <c r="G10" s="86" t="n">
        <v>7.85</v>
      </c>
      <c r="H10" s="86" t="n">
        <v>7.65</v>
      </c>
    </row>
    <row r="11" customFormat="false" ht="12.75" hidden="false" customHeight="false" outlineLevel="0" collapsed="false">
      <c r="A11" s="84" t="n">
        <v>33785</v>
      </c>
      <c r="B11" s="85" t="n">
        <v>12</v>
      </c>
      <c r="C11" s="86" t="n">
        <v>8.63</v>
      </c>
      <c r="D11" s="86" t="n">
        <v>3.37</v>
      </c>
      <c r="E11" s="84" t="n">
        <v>35611</v>
      </c>
      <c r="F11" s="85" t="n">
        <v>15.5</v>
      </c>
      <c r="G11" s="86" t="n">
        <v>7.68</v>
      </c>
      <c r="H11" s="86" t="n">
        <v>7.82</v>
      </c>
    </row>
    <row r="12" customFormat="false" ht="12.75" hidden="false" customHeight="false" outlineLevel="0" collapsed="false">
      <c r="A12" s="84" t="n">
        <v>33816</v>
      </c>
      <c r="B12" s="85" t="n">
        <v>10.5</v>
      </c>
      <c r="C12" s="86" t="n">
        <v>8.45</v>
      </c>
      <c r="D12" s="86" t="n">
        <v>2.05</v>
      </c>
      <c r="E12" s="84" t="n">
        <v>35642</v>
      </c>
      <c r="F12" s="85" t="n">
        <v>15</v>
      </c>
      <c r="G12" s="86" t="n">
        <v>7.43</v>
      </c>
      <c r="H12" s="86" t="n">
        <v>7.57</v>
      </c>
    </row>
    <row r="13" customFormat="false" ht="12.75" hidden="false" customHeight="false" outlineLevel="0" collapsed="false">
      <c r="A13" s="84" t="n">
        <v>33847</v>
      </c>
      <c r="B13" s="85" t="n">
        <v>10.5</v>
      </c>
      <c r="C13" s="86" t="n">
        <v>8.3</v>
      </c>
      <c r="D13" s="86" t="n">
        <v>2.2</v>
      </c>
      <c r="E13" s="84" t="n">
        <v>35673</v>
      </c>
      <c r="F13" s="85" t="n">
        <v>15</v>
      </c>
      <c r="G13" s="86" t="n">
        <v>7.46</v>
      </c>
      <c r="H13" s="86" t="n">
        <v>7.54</v>
      </c>
    </row>
    <row r="14" customFormat="false" ht="12.75" hidden="false" customHeight="false" outlineLevel="0" collapsed="false">
      <c r="A14" s="84" t="n">
        <v>33877</v>
      </c>
      <c r="B14" s="85" t="n">
        <v>10.5</v>
      </c>
      <c r="C14" s="86" t="n">
        <v>8.28</v>
      </c>
      <c r="D14" s="86" t="n">
        <v>2.22</v>
      </c>
      <c r="E14" s="84" t="n">
        <v>35703</v>
      </c>
      <c r="F14" s="85" t="n">
        <v>15</v>
      </c>
      <c r="G14" s="86" t="n">
        <v>7.43</v>
      </c>
      <c r="H14" s="86" t="n">
        <v>7.57</v>
      </c>
    </row>
    <row r="15" customFormat="false" ht="12.75" hidden="false" customHeight="false" outlineLevel="0" collapsed="false">
      <c r="A15" s="84" t="n">
        <v>33908</v>
      </c>
      <c r="B15" s="85" t="n">
        <v>10.5</v>
      </c>
      <c r="C15" s="86" t="n">
        <v>8.42</v>
      </c>
      <c r="D15" s="86" t="n">
        <v>2.08</v>
      </c>
      <c r="E15" s="84" t="n">
        <v>35734</v>
      </c>
      <c r="F15" s="85" t="n">
        <v>14.5</v>
      </c>
      <c r="G15" s="86" t="n">
        <v>7.28</v>
      </c>
      <c r="H15" s="86" t="n">
        <v>7.22</v>
      </c>
    </row>
    <row r="16" customFormat="false" ht="12.75" hidden="false" customHeight="false" outlineLevel="0" collapsed="false">
      <c r="A16" s="84" t="n">
        <v>33938</v>
      </c>
      <c r="B16" s="85" t="n">
        <v>10.5</v>
      </c>
      <c r="C16" s="86" t="n">
        <v>8.51</v>
      </c>
      <c r="D16" s="86" t="n">
        <v>1.99</v>
      </c>
      <c r="E16" s="84" t="n">
        <v>35764</v>
      </c>
      <c r="F16" s="85" t="n">
        <v>14.5</v>
      </c>
      <c r="G16" s="86" t="n">
        <v>7.15</v>
      </c>
      <c r="H16" s="86" t="n">
        <v>7.35</v>
      </c>
    </row>
    <row r="17" customFormat="false" ht="12.75" hidden="false" customHeight="false" outlineLevel="0" collapsed="false">
      <c r="A17" s="84" t="n">
        <v>33969</v>
      </c>
      <c r="B17" s="85" t="n">
        <v>10.5</v>
      </c>
      <c r="C17" s="86" t="n">
        <v>8.32</v>
      </c>
      <c r="D17" s="86" t="n">
        <v>2.18</v>
      </c>
      <c r="E17" s="84" t="n">
        <v>35795</v>
      </c>
      <c r="F17" s="85" t="n">
        <v>14.5</v>
      </c>
      <c r="G17" s="86" t="n">
        <v>7.07</v>
      </c>
      <c r="H17" s="86" t="n">
        <v>7.43</v>
      </c>
    </row>
    <row r="18" customFormat="false" ht="12.75" hidden="false" customHeight="false" outlineLevel="0" collapsed="false">
      <c r="A18" s="84" t="n">
        <v>34000</v>
      </c>
      <c r="B18" s="85" t="n">
        <v>11</v>
      </c>
      <c r="C18" s="86" t="n">
        <v>8.14</v>
      </c>
      <c r="D18" s="86" t="n">
        <v>2.86</v>
      </c>
      <c r="E18" s="84" t="n">
        <v>35826</v>
      </c>
      <c r="F18" s="85" t="n">
        <v>14.5</v>
      </c>
      <c r="G18" s="86" t="n">
        <v>6.94</v>
      </c>
      <c r="H18" s="86" t="n">
        <v>7.56</v>
      </c>
    </row>
    <row r="19" customFormat="false" ht="12.75" hidden="false" customHeight="false" outlineLevel="0" collapsed="false">
      <c r="A19" s="84" t="n">
        <v>34028</v>
      </c>
      <c r="B19" s="85" t="n">
        <v>11</v>
      </c>
      <c r="C19" s="86" t="n">
        <v>7.92</v>
      </c>
      <c r="D19" s="86" t="n">
        <v>3.08</v>
      </c>
      <c r="E19" s="84" t="n">
        <v>35854</v>
      </c>
      <c r="F19" s="85" t="n">
        <v>14.5</v>
      </c>
      <c r="G19" s="86" t="n">
        <v>6.99</v>
      </c>
      <c r="H19" s="86" t="n">
        <v>7.51</v>
      </c>
    </row>
    <row r="20" customFormat="false" ht="12.75" hidden="false" customHeight="false" outlineLevel="0" collapsed="false">
      <c r="A20" s="84" t="n">
        <v>34059</v>
      </c>
      <c r="B20" s="85" t="n">
        <v>11</v>
      </c>
      <c r="C20" s="86" t="n">
        <v>7.76</v>
      </c>
      <c r="D20" s="86" t="n">
        <v>3.24</v>
      </c>
      <c r="E20" s="84" t="n">
        <v>35885</v>
      </c>
      <c r="F20" s="85" t="n">
        <v>14.5</v>
      </c>
      <c r="G20" s="86" t="n">
        <v>7.04</v>
      </c>
      <c r="H20" s="86" t="n">
        <v>7.46</v>
      </c>
    </row>
    <row r="21" customFormat="false" ht="12.75" hidden="false" customHeight="false" outlineLevel="0" collapsed="false">
      <c r="A21" s="84" t="n">
        <v>34089</v>
      </c>
      <c r="B21" s="85" t="n">
        <v>11</v>
      </c>
      <c r="C21" s="86" t="n">
        <v>7.64</v>
      </c>
      <c r="D21" s="86" t="n">
        <v>3.36</v>
      </c>
      <c r="E21" s="84" t="n">
        <v>35915</v>
      </c>
      <c r="F21" s="85" t="n">
        <v>15</v>
      </c>
      <c r="G21" s="86" t="n">
        <v>7.02</v>
      </c>
      <c r="H21" s="86" t="n">
        <v>7.98</v>
      </c>
    </row>
    <row r="22" customFormat="false" ht="12.75" hidden="false" customHeight="false" outlineLevel="0" collapsed="false">
      <c r="A22" s="84" t="n">
        <v>34120</v>
      </c>
      <c r="B22" s="85" t="n">
        <v>11</v>
      </c>
      <c r="C22" s="86" t="n">
        <v>7.64</v>
      </c>
      <c r="D22" s="86" t="n">
        <v>3.36</v>
      </c>
      <c r="E22" s="84" t="n">
        <v>35946</v>
      </c>
      <c r="F22" s="85" t="n">
        <v>15</v>
      </c>
      <c r="G22" s="86" t="n">
        <v>7.02</v>
      </c>
      <c r="H22" s="86" t="n">
        <v>7.98</v>
      </c>
    </row>
    <row r="23" customFormat="false" ht="12.75" hidden="false" customHeight="false" outlineLevel="0" collapsed="false">
      <c r="A23" s="84" t="n">
        <v>34150</v>
      </c>
      <c r="B23" s="85" t="n">
        <v>11</v>
      </c>
      <c r="C23" s="86" t="n">
        <v>7.54</v>
      </c>
      <c r="D23" s="86" t="n">
        <v>3.46</v>
      </c>
      <c r="E23" s="84" t="n">
        <v>35976</v>
      </c>
      <c r="F23" s="85" t="n">
        <v>15</v>
      </c>
      <c r="G23" s="86" t="n">
        <v>6.91</v>
      </c>
      <c r="H23" s="86" t="n">
        <v>8.09</v>
      </c>
    </row>
    <row r="24" customFormat="false" ht="12.75" hidden="false" customHeight="false" outlineLevel="0" collapsed="false">
      <c r="A24" s="84" t="n">
        <v>34181</v>
      </c>
      <c r="B24" s="85" t="n">
        <v>11</v>
      </c>
      <c r="C24" s="86" t="n">
        <v>7.38</v>
      </c>
      <c r="D24" s="86" t="n">
        <v>3.62</v>
      </c>
      <c r="E24" s="84" t="n">
        <v>36007</v>
      </c>
      <c r="F24" s="85" t="n">
        <v>15</v>
      </c>
      <c r="G24" s="86" t="n">
        <v>6.91</v>
      </c>
      <c r="H24" s="86" t="n">
        <v>8.09</v>
      </c>
    </row>
    <row r="25" customFormat="false" ht="12.75" hidden="false" customHeight="false" outlineLevel="0" collapsed="false">
      <c r="A25" s="84" t="n">
        <v>34212</v>
      </c>
      <c r="B25" s="85" t="n">
        <v>11</v>
      </c>
      <c r="C25" s="86" t="n">
        <v>7.07</v>
      </c>
      <c r="D25" s="86" t="n">
        <v>3.93</v>
      </c>
      <c r="E25" s="84" t="n">
        <v>36038</v>
      </c>
      <c r="F25" s="85" t="n">
        <v>15</v>
      </c>
      <c r="G25" s="86" t="n">
        <v>6.87</v>
      </c>
      <c r="H25" s="86" t="n">
        <v>8.13</v>
      </c>
    </row>
    <row r="26" customFormat="false" ht="12.75" hidden="false" customHeight="false" outlineLevel="0" collapsed="false">
      <c r="A26" s="84" t="n">
        <v>34242</v>
      </c>
      <c r="B26" s="85" t="n">
        <v>11</v>
      </c>
      <c r="C26" s="86" t="n">
        <v>6.89</v>
      </c>
      <c r="D26" s="86" t="n">
        <v>4.11</v>
      </c>
      <c r="E26" s="84" t="n">
        <v>36068</v>
      </c>
      <c r="F26" s="85" t="n">
        <v>15</v>
      </c>
      <c r="G26" s="86" t="n">
        <v>6.78</v>
      </c>
      <c r="H26" s="86" t="n">
        <v>8.22</v>
      </c>
    </row>
    <row r="27" customFormat="false" ht="12.75" hidden="false" customHeight="false" outlineLevel="0" collapsed="false">
      <c r="A27" s="84" t="n">
        <v>34273</v>
      </c>
      <c r="B27" s="85" t="n">
        <v>10.5</v>
      </c>
      <c r="C27" s="86" t="n">
        <v>6.89</v>
      </c>
      <c r="D27" s="86" t="n">
        <v>3.61</v>
      </c>
      <c r="E27" s="84" t="n">
        <v>36099</v>
      </c>
      <c r="F27" s="85" t="n">
        <v>13.5</v>
      </c>
      <c r="G27" s="86" t="n">
        <v>6.79</v>
      </c>
      <c r="H27" s="86" t="n">
        <v>6.71</v>
      </c>
    </row>
    <row r="28" customFormat="false" ht="12.75" hidden="false" customHeight="false" outlineLevel="0" collapsed="false">
      <c r="A28" s="84" t="n">
        <v>34303</v>
      </c>
      <c r="B28" s="85" t="n">
        <v>10.5</v>
      </c>
      <c r="C28" s="86" t="n">
        <v>7.17</v>
      </c>
      <c r="D28" s="86" t="n">
        <v>3.33</v>
      </c>
      <c r="E28" s="84" t="n">
        <v>36129</v>
      </c>
      <c r="F28" s="85" t="n">
        <v>13.5</v>
      </c>
      <c r="G28" s="86" t="n">
        <v>6.89</v>
      </c>
      <c r="H28" s="86" t="n">
        <v>6.61</v>
      </c>
    </row>
    <row r="29" customFormat="false" ht="12.75" hidden="false" customHeight="false" outlineLevel="0" collapsed="false">
      <c r="A29" s="84" t="n">
        <v>34334</v>
      </c>
      <c r="B29" s="85" t="n">
        <v>10.5</v>
      </c>
      <c r="C29" s="86" t="n">
        <v>7.18</v>
      </c>
      <c r="D29" s="86" t="n">
        <v>3.32</v>
      </c>
      <c r="E29" s="84" t="n">
        <v>36160</v>
      </c>
      <c r="F29" s="85" t="n">
        <v>13.5</v>
      </c>
      <c r="G29" s="86" t="n">
        <v>6.78</v>
      </c>
      <c r="H29" s="86" t="n">
        <v>6.72</v>
      </c>
    </row>
    <row r="30" customFormat="false" ht="12.75" hidden="false" customHeight="false" outlineLevel="0" collapsed="false">
      <c r="A30" s="84" t="n">
        <v>34365</v>
      </c>
      <c r="B30" s="85" t="n">
        <v>12.5</v>
      </c>
      <c r="C30" s="86" t="n">
        <v>7.18</v>
      </c>
      <c r="D30" s="86" t="n">
        <v>5.32</v>
      </c>
      <c r="E30" s="84" t="n">
        <v>36191</v>
      </c>
      <c r="F30" s="85" t="n">
        <v>15</v>
      </c>
      <c r="G30" s="86" t="n">
        <v>6.82</v>
      </c>
      <c r="H30" s="86" t="n">
        <v>8.18</v>
      </c>
      <c r="J30" s="86"/>
    </row>
    <row r="31" customFormat="false" ht="12.75" hidden="false" customHeight="false" outlineLevel="0" collapsed="false">
      <c r="A31" s="84" t="n">
        <v>34393</v>
      </c>
      <c r="B31" s="85" t="n">
        <v>12.5</v>
      </c>
      <c r="C31" s="86" t="n">
        <v>7.34</v>
      </c>
      <c r="D31" s="86" t="n">
        <v>5.16</v>
      </c>
      <c r="E31" s="84" t="n">
        <v>36219</v>
      </c>
      <c r="F31" s="85" t="n">
        <v>15</v>
      </c>
      <c r="G31" s="86" t="n">
        <v>6.94</v>
      </c>
      <c r="H31" s="86" t="n">
        <v>8.06</v>
      </c>
      <c r="J31" s="86"/>
    </row>
    <row r="32" customFormat="false" ht="12.75" hidden="false" customHeight="false" outlineLevel="0" collapsed="false">
      <c r="A32" s="84" t="n">
        <v>34424</v>
      </c>
      <c r="B32" s="85" t="n">
        <v>12.5</v>
      </c>
      <c r="C32" s="86" t="n">
        <v>7.74</v>
      </c>
      <c r="D32" s="86" t="n">
        <v>4.76</v>
      </c>
      <c r="E32" s="84" t="n">
        <v>36250</v>
      </c>
      <c r="F32" s="85" t="n">
        <v>15</v>
      </c>
      <c r="G32" s="86" t="n">
        <v>7.11</v>
      </c>
      <c r="H32" s="86" t="n">
        <v>7.89</v>
      </c>
      <c r="J32" s="86"/>
    </row>
    <row r="33" customFormat="false" ht="12.75" hidden="false" customHeight="false" outlineLevel="0" collapsed="false">
      <c r="A33" s="84" t="n">
        <v>34454</v>
      </c>
      <c r="B33" s="85" t="n">
        <v>12.5</v>
      </c>
      <c r="C33" s="86" t="n">
        <v>8.12</v>
      </c>
      <c r="D33" s="86" t="n">
        <v>4.38</v>
      </c>
      <c r="E33" s="84" t="n">
        <v>36280</v>
      </c>
      <c r="F33" s="85" t="n">
        <v>15</v>
      </c>
      <c r="G33" s="86" t="n">
        <v>7.11</v>
      </c>
      <c r="H33" s="86" t="n">
        <v>7.89</v>
      </c>
      <c r="J33" s="86"/>
    </row>
    <row r="34" customFormat="false" ht="12.75" hidden="false" customHeight="false" outlineLevel="0" collapsed="false">
      <c r="A34" s="84" t="n">
        <v>34485</v>
      </c>
      <c r="B34" s="85" t="n">
        <v>12.5</v>
      </c>
      <c r="C34" s="86" t="n">
        <v>8.24</v>
      </c>
      <c r="D34" s="86" t="n">
        <v>4.26</v>
      </c>
      <c r="E34" s="84" t="n">
        <v>36311</v>
      </c>
      <c r="F34" s="85" t="n">
        <v>15</v>
      </c>
      <c r="G34" s="86" t="n">
        <v>7.38</v>
      </c>
      <c r="H34" s="86" t="n">
        <v>7.62</v>
      </c>
      <c r="J34" s="86"/>
    </row>
    <row r="35" customFormat="false" ht="12.75" hidden="false" customHeight="false" outlineLevel="0" collapsed="false">
      <c r="A35" s="84" t="n">
        <v>34515</v>
      </c>
      <c r="B35" s="85" t="n">
        <v>12.5</v>
      </c>
      <c r="C35" s="86" t="n">
        <v>8.21</v>
      </c>
      <c r="D35" s="86" t="n">
        <v>4.29</v>
      </c>
      <c r="E35" s="84" t="n">
        <v>36341</v>
      </c>
      <c r="F35" s="85" t="n">
        <v>15</v>
      </c>
      <c r="G35" s="86" t="n">
        <v>7.67</v>
      </c>
      <c r="H35" s="86" t="n">
        <v>7.33</v>
      </c>
      <c r="J35" s="86"/>
    </row>
    <row r="36" customFormat="false" ht="12.75" hidden="false" customHeight="false" outlineLevel="0" collapsed="false">
      <c r="A36" s="84" t="n">
        <v>34546</v>
      </c>
      <c r="B36" s="85" t="n">
        <v>12.5</v>
      </c>
      <c r="C36" s="86" t="n">
        <v>8.38</v>
      </c>
      <c r="D36" s="86" t="n">
        <v>4.12</v>
      </c>
      <c r="E36" s="84" t="n">
        <v>36372</v>
      </c>
      <c r="F36" s="85" t="n">
        <v>15.5</v>
      </c>
      <c r="G36" s="86" t="n">
        <v>7.62</v>
      </c>
      <c r="H36" s="86" t="n">
        <v>7.88</v>
      </c>
      <c r="J36" s="86"/>
    </row>
    <row r="37" customFormat="false" ht="12.75" hidden="false" customHeight="false" outlineLevel="0" collapsed="false">
      <c r="A37" s="84" t="n">
        <v>34577</v>
      </c>
      <c r="B37" s="85" t="n">
        <v>12.5</v>
      </c>
      <c r="C37" s="86" t="n">
        <v>8.32</v>
      </c>
      <c r="D37" s="86" t="n">
        <v>4.18</v>
      </c>
      <c r="E37" s="84" t="n">
        <v>36403</v>
      </c>
      <c r="F37" s="85" t="n">
        <v>15.5</v>
      </c>
      <c r="G37" s="86" t="n">
        <v>7.82</v>
      </c>
      <c r="H37" s="86" t="n">
        <v>7.68</v>
      </c>
      <c r="J37" s="86"/>
    </row>
    <row r="38" customFormat="false" ht="12.75" hidden="false" customHeight="false" outlineLevel="0" collapsed="false">
      <c r="A38" s="84" t="n">
        <v>34607</v>
      </c>
      <c r="B38" s="85" t="n">
        <v>12.5</v>
      </c>
      <c r="C38" s="86" t="n">
        <v>8.56</v>
      </c>
      <c r="D38" s="86" t="n">
        <v>3.94</v>
      </c>
      <c r="E38" s="84" t="n">
        <v>36433</v>
      </c>
      <c r="F38" s="85" t="n">
        <v>15.5</v>
      </c>
      <c r="G38" s="86" t="n">
        <v>7.82</v>
      </c>
      <c r="H38" s="86" t="n">
        <v>7.68</v>
      </c>
      <c r="J38" s="86"/>
    </row>
    <row r="39" customFormat="false" ht="12.75" hidden="false" customHeight="false" outlineLevel="0" collapsed="false">
      <c r="A39" s="84" t="n">
        <v>34638</v>
      </c>
      <c r="B39" s="85" t="n">
        <v>12</v>
      </c>
      <c r="C39" s="86" t="n">
        <v>8.78</v>
      </c>
      <c r="D39" s="86" t="n">
        <v>3.22</v>
      </c>
      <c r="E39" s="84" t="n">
        <v>36464</v>
      </c>
      <c r="F39" s="85" t="n">
        <v>13</v>
      </c>
      <c r="G39" s="86" t="n">
        <v>7.96</v>
      </c>
      <c r="H39" s="86" t="n">
        <v>5.04</v>
      </c>
      <c r="J39" s="86"/>
    </row>
    <row r="40" customFormat="false" ht="12.75" hidden="false" customHeight="false" outlineLevel="0" collapsed="false">
      <c r="A40" s="84" t="n">
        <v>34668</v>
      </c>
      <c r="B40" s="85" t="n">
        <v>12</v>
      </c>
      <c r="C40" s="86" t="n">
        <v>8.9</v>
      </c>
      <c r="D40" s="86" t="n">
        <v>3.1</v>
      </c>
      <c r="E40" s="84" t="n">
        <v>36494</v>
      </c>
      <c r="F40" s="85" t="n">
        <v>13</v>
      </c>
      <c r="G40" s="86" t="n">
        <v>7.82</v>
      </c>
      <c r="H40" s="86" t="n">
        <v>5.18</v>
      </c>
      <c r="J40" s="86"/>
    </row>
    <row r="41" customFormat="false" ht="12.75" hidden="false" customHeight="false" outlineLevel="0" collapsed="false">
      <c r="A41" s="84" t="n">
        <v>34699</v>
      </c>
      <c r="B41" s="85" t="n">
        <v>12</v>
      </c>
      <c r="C41" s="86" t="n">
        <v>8.69</v>
      </c>
      <c r="D41" s="86" t="n">
        <v>3.31</v>
      </c>
      <c r="E41" s="84" t="n">
        <v>36525</v>
      </c>
      <c r="F41" s="85" t="n">
        <v>13</v>
      </c>
      <c r="G41" s="86" t="n">
        <v>8</v>
      </c>
      <c r="H41" s="86" t="n">
        <v>5</v>
      </c>
      <c r="I41" s="87"/>
      <c r="J41" s="86"/>
    </row>
    <row r="42" customFormat="false" ht="12.75" hidden="false" customHeight="false" outlineLevel="0" collapsed="false">
      <c r="A42" s="84" t="n">
        <v>34730</v>
      </c>
      <c r="B42" s="85" t="n">
        <v>14</v>
      </c>
      <c r="C42" s="86" t="n">
        <v>8.66</v>
      </c>
      <c r="D42" s="86" t="n">
        <v>5.34</v>
      </c>
      <c r="E42" s="84" t="n">
        <v>36556</v>
      </c>
      <c r="F42" s="85" t="n">
        <v>14.5</v>
      </c>
      <c r="G42" s="86" t="n">
        <v>8.17</v>
      </c>
      <c r="H42" s="86" t="n">
        <v>6.33</v>
      </c>
      <c r="J42" s="86"/>
    </row>
    <row r="43" customFormat="false" ht="12.75" hidden="false" customHeight="false" outlineLevel="0" collapsed="false">
      <c r="A43" s="84" t="n">
        <v>34758</v>
      </c>
      <c r="B43" s="85" t="n">
        <v>14</v>
      </c>
      <c r="C43" s="86" t="n">
        <v>8.45</v>
      </c>
      <c r="D43" s="86" t="n">
        <v>5.55</v>
      </c>
      <c r="E43" s="84" t="n">
        <v>36585</v>
      </c>
      <c r="F43" s="85" t="n">
        <v>14.5</v>
      </c>
      <c r="G43" s="86" t="n">
        <v>7.99</v>
      </c>
      <c r="H43" s="86" t="n">
        <v>6.51</v>
      </c>
      <c r="J43" s="86"/>
    </row>
    <row r="44" customFormat="false" ht="12.75" hidden="false" customHeight="false" outlineLevel="0" collapsed="false">
      <c r="A44" s="84" t="n">
        <v>34789</v>
      </c>
      <c r="B44" s="85" t="n">
        <v>14</v>
      </c>
      <c r="C44" s="86" t="n">
        <v>8.29</v>
      </c>
      <c r="D44" s="86" t="n">
        <v>5.71</v>
      </c>
      <c r="E44" s="84" t="n">
        <v>36616</v>
      </c>
      <c r="F44" s="85" t="n">
        <v>14.5</v>
      </c>
      <c r="G44" s="86" t="n">
        <v>7.99</v>
      </c>
      <c r="H44" s="86" t="n">
        <v>6.51</v>
      </c>
      <c r="J44" s="86"/>
    </row>
    <row r="45" customFormat="false" ht="12.75" hidden="false" customHeight="false" outlineLevel="0" collapsed="false">
      <c r="A45" s="84" t="n">
        <v>34819</v>
      </c>
      <c r="B45" s="85" t="n">
        <v>13</v>
      </c>
      <c r="C45" s="86" t="n">
        <v>8.17</v>
      </c>
      <c r="D45" s="86" t="n">
        <v>4.83</v>
      </c>
      <c r="E45" s="84" t="n">
        <v>36646</v>
      </c>
      <c r="F45" s="85" t="n">
        <v>14.5</v>
      </c>
      <c r="G45" s="86" t="n">
        <v>8</v>
      </c>
      <c r="H45" s="86" t="n">
        <v>6.5</v>
      </c>
      <c r="J45" s="86"/>
    </row>
    <row r="46" customFormat="false" ht="12.75" hidden="false" customHeight="false" outlineLevel="0" collapsed="false">
      <c r="A46" s="84" t="n">
        <v>34850</v>
      </c>
      <c r="B46" s="85" t="n">
        <v>13</v>
      </c>
      <c r="C46" s="86" t="n">
        <v>7.8</v>
      </c>
      <c r="D46" s="86" t="n">
        <v>5.2</v>
      </c>
      <c r="E46" s="84" t="n">
        <v>36677</v>
      </c>
      <c r="F46" s="85" t="n">
        <v>14.5</v>
      </c>
      <c r="G46" s="86" t="n">
        <v>8.44</v>
      </c>
      <c r="H46" s="86" t="n">
        <v>6.06</v>
      </c>
      <c r="J46" s="86"/>
    </row>
    <row r="47" customFormat="false" ht="12.75" hidden="false" customHeight="false" outlineLevel="0" collapsed="false">
      <c r="A47" s="84" t="n">
        <v>34880</v>
      </c>
      <c r="B47" s="85" t="n">
        <v>13</v>
      </c>
      <c r="C47" s="86" t="n">
        <v>7.49</v>
      </c>
      <c r="D47" s="86" t="n">
        <v>5.51</v>
      </c>
      <c r="E47" s="84" t="n">
        <v>36707</v>
      </c>
      <c r="F47" s="85" t="n">
        <v>14.5</v>
      </c>
      <c r="G47" s="86" t="n">
        <v>8.1</v>
      </c>
      <c r="H47" s="86" t="n">
        <v>6.4</v>
      </c>
      <c r="J47" s="86"/>
    </row>
    <row r="48" customFormat="false" ht="12.75" hidden="false" customHeight="false" outlineLevel="0" collapsed="false">
      <c r="A48" s="84" t="n">
        <v>34911</v>
      </c>
      <c r="B48" s="85" t="n">
        <v>13</v>
      </c>
      <c r="C48" s="86" t="n">
        <v>7.6</v>
      </c>
      <c r="D48" s="86" t="n">
        <v>5.4</v>
      </c>
      <c r="E48" s="84" t="n">
        <v>36738</v>
      </c>
      <c r="F48" s="85" t="n">
        <v>14.5</v>
      </c>
      <c r="G48" s="86" t="n">
        <v>8.1</v>
      </c>
      <c r="H48" s="86" t="n">
        <v>6.4</v>
      </c>
      <c r="J48" s="86"/>
    </row>
    <row r="49" customFormat="false" ht="12.75" hidden="false" customHeight="false" outlineLevel="0" collapsed="false">
      <c r="A49" s="84" t="n">
        <v>34942</v>
      </c>
      <c r="B49" s="85" t="n">
        <v>13</v>
      </c>
      <c r="C49" s="86" t="n">
        <v>7.71</v>
      </c>
      <c r="D49" s="86" t="n">
        <v>5.29</v>
      </c>
      <c r="E49" s="84" t="n">
        <v>36769</v>
      </c>
      <c r="F49" s="85" t="n">
        <v>14.5</v>
      </c>
      <c r="G49" s="86" t="n">
        <v>7.95</v>
      </c>
      <c r="H49" s="86" t="n">
        <v>6.55</v>
      </c>
      <c r="J49" s="86"/>
    </row>
    <row r="50" customFormat="false" ht="12.75" hidden="false" customHeight="false" outlineLevel="0" collapsed="false">
      <c r="A50" s="84" t="n">
        <v>34972</v>
      </c>
      <c r="B50" s="85" t="n">
        <v>13</v>
      </c>
      <c r="C50" s="86" t="n">
        <v>7.48</v>
      </c>
      <c r="D50" s="86" t="n">
        <v>5.52</v>
      </c>
      <c r="E50" s="84" t="n">
        <v>36799</v>
      </c>
      <c r="F50" s="85" t="n">
        <v>14.5</v>
      </c>
      <c r="G50" s="86" t="n">
        <v>8.11</v>
      </c>
      <c r="H50" s="86" t="n">
        <v>6.39</v>
      </c>
      <c r="J50" s="86"/>
    </row>
    <row r="51" customFormat="false" ht="12.75" hidden="false" customHeight="false" outlineLevel="0" collapsed="false">
      <c r="A51" s="84" t="n">
        <v>35003</v>
      </c>
      <c r="B51" s="85" t="n">
        <v>13</v>
      </c>
      <c r="C51" s="86" t="n">
        <v>7.3</v>
      </c>
      <c r="D51" s="86" t="n">
        <v>5.7</v>
      </c>
      <c r="E51" s="84" t="n">
        <v>36830</v>
      </c>
      <c r="F51" s="85" t="n">
        <v>14.5</v>
      </c>
      <c r="G51" s="86" t="n">
        <v>8.08</v>
      </c>
      <c r="H51" s="86" t="n">
        <v>6.42</v>
      </c>
      <c r="J51" s="86"/>
    </row>
    <row r="52" customFormat="false" ht="12.75" hidden="false" customHeight="false" outlineLevel="0" collapsed="false">
      <c r="A52" s="84" t="n">
        <v>35033</v>
      </c>
      <c r="B52" s="85" t="n">
        <v>13</v>
      </c>
      <c r="C52" s="88" t="n">
        <v>7.22</v>
      </c>
      <c r="D52" s="88" t="n">
        <v>5.78</v>
      </c>
      <c r="E52" s="89" t="n">
        <v>36860</v>
      </c>
      <c r="F52" s="85" t="n">
        <v>14.5</v>
      </c>
      <c r="G52" s="86" t="n">
        <v>8.03</v>
      </c>
      <c r="H52" s="86" t="n">
        <v>6.47</v>
      </c>
      <c r="J52" s="86"/>
    </row>
    <row r="53" customFormat="false" ht="12.75" hidden="false" customHeight="false" outlineLevel="0" collapsed="false">
      <c r="A53" s="84" t="n">
        <v>35064</v>
      </c>
      <c r="B53" s="85" t="n">
        <v>13</v>
      </c>
      <c r="C53" s="88" t="n">
        <v>7.03</v>
      </c>
      <c r="D53" s="88" t="n">
        <v>5.97</v>
      </c>
      <c r="E53" s="89" t="n">
        <v>36891</v>
      </c>
      <c r="F53" s="85" t="n">
        <v>14.5</v>
      </c>
      <c r="G53" s="86" t="n">
        <v>7.79</v>
      </c>
      <c r="H53" s="86" t="n">
        <v>6.71</v>
      </c>
      <c r="I53" s="87"/>
      <c r="J53" s="86"/>
    </row>
    <row r="54" customFormat="false" ht="12.75" hidden="false" customHeight="false" outlineLevel="0" collapsed="false">
      <c r="A54" s="84" t="n">
        <v>35095</v>
      </c>
      <c r="B54" s="85" t="n">
        <v>13</v>
      </c>
      <c r="C54" s="86" t="n">
        <v>7.02</v>
      </c>
      <c r="D54" s="86" t="n">
        <v>5.98</v>
      </c>
      <c r="E54" s="84" t="n">
        <v>36922</v>
      </c>
      <c r="F54" s="90" t="n">
        <v>15</v>
      </c>
      <c r="G54" s="91" t="n">
        <v>7.73</v>
      </c>
      <c r="H54" s="86" t="n">
        <v>7.27</v>
      </c>
    </row>
    <row r="55" customFormat="false" ht="12.75" hidden="false" customHeight="false" outlineLevel="0" collapsed="false">
      <c r="A55" s="84" t="n">
        <v>35124</v>
      </c>
      <c r="B55" s="85" t="n">
        <v>13</v>
      </c>
      <c r="C55" s="86" t="n">
        <v>7.2</v>
      </c>
      <c r="D55" s="86" t="n">
        <v>5.8</v>
      </c>
      <c r="E55" s="84" t="s">
        <v>73</v>
      </c>
      <c r="F55" s="90" t="n">
        <v>15</v>
      </c>
      <c r="G55" s="91" t="n">
        <v>7.62</v>
      </c>
      <c r="H55" s="86" t="n">
        <v>7.38</v>
      </c>
    </row>
    <row r="56" customFormat="false" ht="12.75" hidden="false" customHeight="false" outlineLevel="0" collapsed="false">
      <c r="A56" s="84" t="n">
        <v>35155</v>
      </c>
      <c r="B56" s="85" t="n">
        <v>13</v>
      </c>
      <c r="C56" s="86" t="n">
        <v>7.55</v>
      </c>
      <c r="D56" s="86" t="n">
        <v>5.45</v>
      </c>
      <c r="E56" s="84" t="n">
        <v>36981</v>
      </c>
      <c r="F56" s="90" t="n">
        <v>15</v>
      </c>
      <c r="G56" s="91" t="n">
        <v>7.51</v>
      </c>
      <c r="H56" s="86" t="n">
        <v>7.49</v>
      </c>
    </row>
    <row r="57" customFormat="false" ht="12.75" hidden="false" customHeight="false" outlineLevel="0" collapsed="false">
      <c r="A57" s="84" t="n">
        <v>35185</v>
      </c>
      <c r="B57" s="85" t="n">
        <v>13.5</v>
      </c>
      <c r="C57" s="86" t="n">
        <v>7.7</v>
      </c>
      <c r="D57" s="86" t="n">
        <v>5.8</v>
      </c>
      <c r="E57" s="84" t="n">
        <v>37011</v>
      </c>
      <c r="F57" s="90" t="n">
        <v>14.5</v>
      </c>
      <c r="G57" s="91" t="n">
        <v>7.72</v>
      </c>
      <c r="H57" s="86" t="n">
        <v>6.78</v>
      </c>
    </row>
    <row r="58" customFormat="false" ht="12.75" hidden="false" customHeight="false" outlineLevel="0" collapsed="false">
      <c r="A58" s="84" t="n">
        <v>35216</v>
      </c>
      <c r="B58" s="85" t="n">
        <v>13.5</v>
      </c>
      <c r="C58" s="86" t="n">
        <v>7.79</v>
      </c>
      <c r="D58" s="86" t="n">
        <v>5.71</v>
      </c>
      <c r="E58" s="84" t="n">
        <v>37042</v>
      </c>
      <c r="F58" s="90" t="n">
        <v>14.5</v>
      </c>
      <c r="G58" s="91" t="n">
        <v>7.79</v>
      </c>
      <c r="H58" s="86" t="n">
        <v>6.71</v>
      </c>
    </row>
    <row r="59" customFormat="false" ht="12.75" hidden="false" customHeight="false" outlineLevel="0" collapsed="false">
      <c r="A59" s="84" t="n">
        <v>35246</v>
      </c>
      <c r="B59" s="85" t="n">
        <v>13.5</v>
      </c>
      <c r="C59" s="86" t="n">
        <v>7.87</v>
      </c>
      <c r="D59" s="86" t="n">
        <v>5.63</v>
      </c>
      <c r="E59" s="84" t="n">
        <v>37072</v>
      </c>
      <c r="F59" s="90" t="n">
        <v>14.5</v>
      </c>
      <c r="G59" s="91" t="n">
        <v>7.62</v>
      </c>
      <c r="H59" s="86" t="n">
        <v>6.88</v>
      </c>
    </row>
    <row r="60" customFormat="false" ht="12.75" hidden="false" customHeight="false" outlineLevel="0" collapsed="false">
      <c r="A60" s="84" t="n">
        <v>35277</v>
      </c>
      <c r="B60" s="85" t="n">
        <v>14</v>
      </c>
      <c r="C60" s="86" t="n">
        <v>7.83</v>
      </c>
      <c r="D60" s="86" t="n">
        <v>6.17</v>
      </c>
      <c r="E60" s="84" t="n">
        <v>37103</v>
      </c>
      <c r="F60" s="90" t="n">
        <v>15</v>
      </c>
      <c r="G60" s="91" t="n">
        <v>7.55</v>
      </c>
      <c r="H60" s="86" t="n">
        <v>7.45</v>
      </c>
    </row>
    <row r="61" customFormat="false" ht="12.75" hidden="false" customHeight="false" outlineLevel="0" collapsed="false">
      <c r="A61" s="84" t="n">
        <v>35308</v>
      </c>
      <c r="B61" s="85" t="n">
        <v>14</v>
      </c>
      <c r="C61" s="86" t="n">
        <v>7.66</v>
      </c>
      <c r="D61" s="86" t="n">
        <v>6.34</v>
      </c>
      <c r="E61" s="84" t="n">
        <v>37134</v>
      </c>
      <c r="F61" s="90" t="n">
        <v>15</v>
      </c>
      <c r="G61" s="91" t="n">
        <v>7.39</v>
      </c>
      <c r="H61" s="86" t="n">
        <v>7.61</v>
      </c>
    </row>
    <row r="62" customFormat="false" ht="12.75" hidden="false" customHeight="false" outlineLevel="0" collapsed="false">
      <c r="A62" s="84" t="n">
        <v>35338</v>
      </c>
      <c r="B62" s="85" t="n">
        <v>14</v>
      </c>
      <c r="C62" s="86" t="n">
        <v>7.84</v>
      </c>
      <c r="D62" s="86" t="n">
        <v>6.16</v>
      </c>
      <c r="E62" s="84" t="n">
        <v>37164</v>
      </c>
      <c r="F62" s="90" t="n">
        <v>15</v>
      </c>
      <c r="G62" s="91" t="n">
        <v>7.55</v>
      </c>
      <c r="H62" s="86" t="n">
        <v>7.45</v>
      </c>
    </row>
    <row r="63" customFormat="false" ht="12.75" hidden="false" customHeight="false" outlineLevel="0" collapsed="false">
      <c r="A63" s="84" t="n">
        <v>35369</v>
      </c>
      <c r="B63" s="85" t="n">
        <v>14</v>
      </c>
      <c r="C63" s="86" t="n">
        <v>7.6</v>
      </c>
      <c r="D63" s="86" t="n">
        <v>6.4</v>
      </c>
      <c r="E63" s="84" t="n">
        <v>37195</v>
      </c>
      <c r="F63" s="90" t="n">
        <v>15</v>
      </c>
      <c r="G63" s="91" t="n">
        <v>7.47</v>
      </c>
      <c r="H63" s="86" t="n">
        <v>7.53</v>
      </c>
    </row>
    <row r="64" customFormat="false" ht="12.75" hidden="false" customHeight="false" outlineLevel="0" collapsed="false">
      <c r="A64" s="84" t="n">
        <v>35399</v>
      </c>
      <c r="B64" s="85" t="n">
        <v>14</v>
      </c>
      <c r="C64" s="86" t="n">
        <v>7.32</v>
      </c>
      <c r="D64" s="86" t="n">
        <v>6.68</v>
      </c>
      <c r="E64" s="89" t="n">
        <v>37225</v>
      </c>
      <c r="F64" s="90" t="n">
        <v>15</v>
      </c>
      <c r="G64" s="91" t="n">
        <v>7.45</v>
      </c>
      <c r="H64" s="86" t="n">
        <v>7.55</v>
      </c>
    </row>
    <row r="65" customFormat="false" ht="12.75" hidden="false" customHeight="false" outlineLevel="0" collapsed="false">
      <c r="A65" s="92" t="n">
        <v>35430</v>
      </c>
      <c r="B65" s="93" t="n">
        <v>14</v>
      </c>
      <c r="C65" s="94" t="n">
        <v>7.44</v>
      </c>
      <c r="D65" s="94" t="n">
        <v>6.56</v>
      </c>
      <c r="E65" s="92" t="n">
        <v>37256</v>
      </c>
      <c r="F65" s="95" t="n">
        <v>15</v>
      </c>
      <c r="G65" s="96" t="n">
        <v>7.53</v>
      </c>
      <c r="H65" s="94" t="n">
        <v>7.47</v>
      </c>
    </row>
    <row r="66" customFormat="false" ht="12.75" hidden="false" customHeight="false" outlineLevel="0" collapsed="false">
      <c r="G66" s="97"/>
    </row>
    <row r="67" customFormat="false" ht="12.75" hidden="false" customHeight="false" outlineLevel="0" collapsed="false">
      <c r="A67" s="98"/>
      <c r="B67" s="99"/>
      <c r="C67" s="98"/>
      <c r="D67" s="98"/>
      <c r="E67" s="98"/>
      <c r="F67" s="98"/>
      <c r="G67" s="98"/>
      <c r="H67" s="98"/>
    </row>
    <row r="68" customFormat="false" ht="12.75" hidden="false" customHeight="false" outlineLevel="0" collapsed="false">
      <c r="A68" s="100" t="s">
        <v>74</v>
      </c>
      <c r="B68" s="98"/>
      <c r="C68" s="101"/>
      <c r="D68" s="98"/>
      <c r="E68" s="98"/>
      <c r="F68" s="98"/>
      <c r="G68" s="98"/>
      <c r="H68" s="102" t="n">
        <v>5.81308333333333</v>
      </c>
    </row>
    <row r="70" customFormat="false" ht="12.75" hidden="false" customHeight="false" outlineLevel="0" collapsed="false">
      <c r="A70" s="100" t="s">
        <v>75</v>
      </c>
      <c r="C70" s="86"/>
      <c r="G70" s="103" t="s">
        <v>91</v>
      </c>
      <c r="H70" s="86" t="n">
        <v>13.09</v>
      </c>
    </row>
    <row r="71" customFormat="false" ht="12.75" hidden="false" customHeight="false" outlineLevel="0" collapsed="false">
      <c r="A71" s="100"/>
      <c r="G71" s="86"/>
    </row>
    <row r="72" customFormat="false" ht="12.75" hidden="false" customHeight="false" outlineLevel="0" collapsed="false">
      <c r="A72" s="100"/>
      <c r="G72" s="86"/>
    </row>
    <row r="73" customFormat="false" ht="12.75" hidden="false" customHeight="false" outlineLevel="0" collapsed="false">
      <c r="A73" s="104" t="s">
        <v>9</v>
      </c>
    </row>
    <row r="74" customFormat="false" ht="12.75" hidden="false" customHeight="false" outlineLevel="0" collapsed="false">
      <c r="A74" s="100" t="s">
        <v>92</v>
      </c>
    </row>
    <row r="75" customFormat="false" ht="12.75" hidden="false" customHeight="false" outlineLevel="0" collapsed="false">
      <c r="A75" s="100" t="s">
        <v>93</v>
      </c>
    </row>
    <row r="76" customFormat="false" ht="12.75" hidden="false" customHeight="false" outlineLevel="0" collapsed="false">
      <c r="A76" s="100" t="s">
        <v>79</v>
      </c>
    </row>
    <row r="77" customFormat="false" ht="12.75" hidden="false" customHeight="false" outlineLevel="0" collapsed="false">
      <c r="A77" s="50" t="s">
        <v>80</v>
      </c>
    </row>
    <row r="79" customFormat="false" ht="12.75" hidden="false" customHeight="false" outlineLevel="0" collapsed="false">
      <c r="A79" s="100" t="s">
        <v>94</v>
      </c>
    </row>
    <row r="80" customFormat="false" ht="12.75" hidden="false" customHeight="false" outlineLevel="0" collapsed="false">
      <c r="A80" s="100" t="s">
        <v>95</v>
      </c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</sheetData>
  <mergeCells count="1">
    <mergeCell ref="A1:H1"/>
  </mergeCells>
  <printOptions headings="false" gridLines="false" gridLinesSet="true" horizontalCentered="true" verticalCentered="false"/>
  <pageMargins left="0.509722222222222" right="0.5" top="0.984027777777778" bottom="0.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Schedule 3-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11" min="2" style="38" width="12.42"/>
    <col collapsed="false" customWidth="true" hidden="false" outlineLevel="0" max="15" min="12" style="38" width="9.14"/>
  </cols>
  <sheetData>
    <row r="3" customFormat="false" ht="12.75" hidden="false" customHeight="false" outlineLevel="0" collapsed="false">
      <c r="A3" s="1" t="s">
        <v>96</v>
      </c>
      <c r="B3" s="1"/>
      <c r="C3" s="1"/>
      <c r="D3" s="1"/>
      <c r="E3" s="1"/>
      <c r="F3" s="1"/>
      <c r="G3" s="1"/>
      <c r="H3" s="1"/>
      <c r="I3" s="1"/>
      <c r="J3" s="1"/>
      <c r="K3" s="1"/>
    </row>
    <row r="7" customFormat="false" ht="12.75" hidden="false" customHeight="false" outlineLevel="0" collapsed="false">
      <c r="B7" s="105" t="s">
        <v>97</v>
      </c>
      <c r="C7" s="105"/>
      <c r="D7" s="105"/>
      <c r="E7" s="105"/>
      <c r="F7" s="105"/>
      <c r="G7" s="105"/>
      <c r="I7" s="105" t="s">
        <v>98</v>
      </c>
      <c r="J7" s="105"/>
      <c r="K7" s="105"/>
      <c r="P7" s="38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37" t="s">
        <v>6</v>
      </c>
      <c r="I8" s="1"/>
      <c r="J8" s="1"/>
      <c r="K8" s="1"/>
      <c r="P8" s="38"/>
    </row>
    <row r="9" customFormat="false" ht="12.75" hidden="false" customHeight="false" outlineLevel="0" collapsed="false">
      <c r="A9" s="0" t="s">
        <v>99</v>
      </c>
      <c r="B9" s="106" t="n">
        <v>1995</v>
      </c>
      <c r="C9" s="106" t="n">
        <v>1996</v>
      </c>
      <c r="D9" s="106" t="n">
        <v>1997</v>
      </c>
      <c r="E9" s="106" t="n">
        <v>1998</v>
      </c>
      <c r="F9" s="106" t="n">
        <v>1999</v>
      </c>
      <c r="G9" s="106" t="n">
        <v>2000</v>
      </c>
      <c r="H9" s="106" t="s">
        <v>100</v>
      </c>
      <c r="I9" s="106" t="n">
        <v>2001</v>
      </c>
      <c r="J9" s="106" t="n">
        <v>2002</v>
      </c>
      <c r="K9" s="106" t="s">
        <v>101</v>
      </c>
      <c r="P9" s="38"/>
    </row>
    <row r="10" customFormat="false" ht="15.75" hidden="false" customHeight="fals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P10" s="38"/>
    </row>
    <row r="11" customFormat="false" ht="12.75" hidden="false" customHeight="false" outlineLevel="0" collapsed="false">
      <c r="A11" s="0" t="s">
        <v>102</v>
      </c>
      <c r="B11" s="49" t="n">
        <v>8.4</v>
      </c>
      <c r="C11" s="49" t="n">
        <v>10.9</v>
      </c>
      <c r="D11" s="49" t="n">
        <v>11.6</v>
      </c>
      <c r="E11" s="49" t="n">
        <v>11</v>
      </c>
      <c r="F11" s="49" t="n">
        <v>12.7</v>
      </c>
      <c r="G11" s="49" t="n">
        <v>13</v>
      </c>
      <c r="H11" s="49" t="n">
        <v>11.2666666666667</v>
      </c>
      <c r="I11" s="49" t="n">
        <v>12</v>
      </c>
      <c r="J11" s="49" t="n">
        <v>13.5</v>
      </c>
      <c r="K11" s="49" t="n">
        <v>14</v>
      </c>
      <c r="P11" s="38"/>
      <c r="Q11" s="38"/>
      <c r="R11" s="38"/>
      <c r="S11" s="38"/>
      <c r="T11" s="38"/>
      <c r="U11" s="49"/>
      <c r="V11" s="49"/>
      <c r="W11" s="49"/>
    </row>
    <row r="12" customFormat="false" ht="12.75" hidden="false" customHeight="false" outlineLevel="0" collapsed="false">
      <c r="A12" s="0" t="s">
        <v>58</v>
      </c>
      <c r="B12" s="49" t="n">
        <v>12</v>
      </c>
      <c r="C12" s="49" t="n">
        <v>10.9</v>
      </c>
      <c r="D12" s="49" t="n">
        <v>10.1</v>
      </c>
      <c r="E12" s="49" t="n">
        <v>6</v>
      </c>
      <c r="F12" s="49" t="n">
        <v>8</v>
      </c>
      <c r="G12" s="49" t="n">
        <v>9.6</v>
      </c>
      <c r="H12" s="49" t="n">
        <v>9.43333333333333</v>
      </c>
      <c r="I12" s="49" t="n">
        <v>8</v>
      </c>
      <c r="J12" s="49" t="n">
        <v>9.5</v>
      </c>
      <c r="K12" s="49" t="n">
        <v>10</v>
      </c>
      <c r="P12" s="38"/>
      <c r="Q12" s="38"/>
      <c r="R12" s="38"/>
      <c r="S12" s="38"/>
      <c r="T12" s="38"/>
      <c r="U12" s="49"/>
      <c r="V12" s="49"/>
      <c r="W12" s="49"/>
    </row>
    <row r="13" customFormat="false" ht="12.75" hidden="false" customHeight="false" outlineLevel="0" collapsed="false">
      <c r="A13" s="0" t="s">
        <v>53</v>
      </c>
      <c r="B13" s="49" t="n">
        <v>13</v>
      </c>
      <c r="C13" s="49" t="n">
        <v>12.4</v>
      </c>
      <c r="D13" s="49" t="n">
        <v>11.1</v>
      </c>
      <c r="E13" s="49" t="n">
        <v>12.6</v>
      </c>
      <c r="F13" s="49" t="n">
        <v>12.5</v>
      </c>
      <c r="G13" s="49" t="n">
        <v>14.3</v>
      </c>
      <c r="H13" s="49" t="n">
        <v>12.65</v>
      </c>
      <c r="I13" s="49" t="n">
        <v>14</v>
      </c>
      <c r="J13" s="49" t="n">
        <v>14</v>
      </c>
      <c r="K13" s="49" t="n">
        <v>13.5</v>
      </c>
      <c r="P13" s="38"/>
      <c r="Q13" s="38"/>
      <c r="R13" s="38"/>
      <c r="S13" s="38"/>
      <c r="T13" s="38"/>
      <c r="U13" s="49"/>
      <c r="V13" s="49"/>
      <c r="W13" s="49"/>
    </row>
    <row r="14" customFormat="false" ht="12.75" hidden="false" customHeight="false" outlineLevel="0" collapsed="false">
      <c r="A14" s="0" t="s">
        <v>103</v>
      </c>
      <c r="B14" s="49" t="n">
        <v>12.2</v>
      </c>
      <c r="C14" s="49" t="n">
        <v>12.9</v>
      </c>
      <c r="D14" s="49" t="n">
        <v>13.3</v>
      </c>
      <c r="E14" s="49" t="n">
        <v>11.1</v>
      </c>
      <c r="F14" s="49" t="n">
        <v>10.4</v>
      </c>
      <c r="G14" s="49" t="n">
        <v>4</v>
      </c>
      <c r="H14" s="49" t="n">
        <v>10.65</v>
      </c>
      <c r="I14" s="49" t="n">
        <v>13</v>
      </c>
      <c r="J14" s="49" t="n">
        <v>14</v>
      </c>
      <c r="K14" s="49" t="n">
        <v>14.5</v>
      </c>
      <c r="P14" s="38"/>
      <c r="Q14" s="38"/>
      <c r="R14" s="38"/>
      <c r="S14" s="38"/>
      <c r="T14" s="38"/>
      <c r="U14" s="49"/>
      <c r="V14" s="49"/>
      <c r="W14" s="49"/>
    </row>
    <row r="15" customFormat="false" ht="12.75" hidden="false" customHeight="false" outlineLevel="0" collapsed="false">
      <c r="A15" s="0" t="s">
        <v>104</v>
      </c>
      <c r="B15" s="49" t="n">
        <v>13.6</v>
      </c>
      <c r="C15" s="49" t="n">
        <v>13.4</v>
      </c>
      <c r="D15" s="49" t="n">
        <v>18.1</v>
      </c>
      <c r="E15" s="49" t="n">
        <v>12.3</v>
      </c>
      <c r="F15" s="49" t="n">
        <v>12.6</v>
      </c>
      <c r="G15" s="49" t="n">
        <v>14.5</v>
      </c>
      <c r="H15" s="49" t="n">
        <v>14.0833333333333</v>
      </c>
      <c r="I15" s="49" t="n">
        <v>15</v>
      </c>
      <c r="J15" s="49" t="n">
        <v>15</v>
      </c>
      <c r="K15" s="49" t="n">
        <v>13</v>
      </c>
      <c r="P15" s="38"/>
      <c r="Q15" s="38"/>
      <c r="R15" s="38"/>
      <c r="S15" s="38"/>
      <c r="T15" s="38"/>
      <c r="U15" s="49"/>
      <c r="V15" s="49"/>
      <c r="W15" s="49"/>
    </row>
    <row r="16" customFormat="false" ht="12.75" hidden="false" customHeight="false" outlineLevel="0" collapsed="false">
      <c r="A16" s="0" t="s">
        <v>105</v>
      </c>
      <c r="B16" s="49" t="n">
        <v>13.2</v>
      </c>
      <c r="C16" s="49" t="n">
        <v>13.4</v>
      </c>
      <c r="D16" s="49" t="n">
        <v>12.9</v>
      </c>
      <c r="E16" s="49" t="n">
        <v>12.7</v>
      </c>
      <c r="F16" s="49" t="n">
        <v>12.9</v>
      </c>
      <c r="G16" s="49" t="n">
        <v>14.9</v>
      </c>
      <c r="H16" s="49" t="n">
        <v>13.3333333333333</v>
      </c>
      <c r="I16" s="49" t="n">
        <v>14</v>
      </c>
      <c r="J16" s="49" t="n">
        <v>15.5</v>
      </c>
      <c r="K16" s="49" t="n">
        <v>14.5</v>
      </c>
      <c r="P16" s="38"/>
      <c r="Q16" s="38"/>
      <c r="R16" s="38"/>
      <c r="S16" s="38"/>
      <c r="T16" s="38"/>
      <c r="U16" s="49"/>
      <c r="V16" s="49"/>
      <c r="W16" s="49"/>
    </row>
    <row r="17" customFormat="false" ht="12.75" hidden="false" customHeight="false" outlineLevel="0" collapsed="false">
      <c r="A17" s="0" t="s">
        <v>106</v>
      </c>
      <c r="B17" s="49" t="n">
        <v>13.9</v>
      </c>
      <c r="C17" s="49" t="n">
        <v>14.1</v>
      </c>
      <c r="D17" s="49" t="n">
        <v>13.6</v>
      </c>
      <c r="E17" s="49" t="n">
        <v>10.3</v>
      </c>
      <c r="F17" s="49" t="n">
        <v>12.9</v>
      </c>
      <c r="G17" s="49" t="n">
        <v>12.1</v>
      </c>
      <c r="H17" s="49" t="n">
        <v>12.8166666666667</v>
      </c>
      <c r="I17" s="49" t="n">
        <v>10.5</v>
      </c>
      <c r="J17" s="49" t="n">
        <v>11.5</v>
      </c>
      <c r="K17" s="49" t="n">
        <v>12.5</v>
      </c>
      <c r="P17" s="38"/>
      <c r="Q17" s="38"/>
      <c r="R17" s="38"/>
      <c r="S17" s="38"/>
      <c r="T17" s="38"/>
      <c r="U17" s="49"/>
      <c r="V17" s="49"/>
      <c r="W17" s="49"/>
    </row>
    <row r="18" customFormat="false" ht="12.75" hidden="false" customHeight="false" outlineLevel="0" collapsed="false">
      <c r="A18" s="0" t="s">
        <v>107</v>
      </c>
      <c r="B18" s="49" t="n">
        <v>14.1</v>
      </c>
      <c r="C18" s="49" t="n">
        <v>14.3</v>
      </c>
      <c r="D18" s="49" t="n">
        <v>14</v>
      </c>
      <c r="E18" s="49" t="n">
        <v>13.6</v>
      </c>
      <c r="F18" s="49" t="n">
        <v>14</v>
      </c>
      <c r="G18" s="49" t="n">
        <v>22.3</v>
      </c>
      <c r="H18" s="49" t="n">
        <v>15.3833333333333</v>
      </c>
      <c r="I18" s="49" t="n">
        <v>28</v>
      </c>
      <c r="J18" s="49" t="n">
        <v>27.5</v>
      </c>
      <c r="K18" s="49" t="n">
        <v>23</v>
      </c>
      <c r="P18" s="38"/>
      <c r="Q18" s="38"/>
      <c r="R18" s="38"/>
      <c r="S18" s="38"/>
      <c r="T18" s="38"/>
      <c r="U18" s="49"/>
      <c r="V18" s="49"/>
      <c r="W18" s="49"/>
    </row>
    <row r="19" customFormat="false" ht="12.75" hidden="false" customHeight="false" outlineLevel="0" collapsed="false">
      <c r="A19" s="0" t="s">
        <v>108</v>
      </c>
      <c r="B19" s="49" t="n">
        <v>12.7</v>
      </c>
      <c r="C19" s="49" t="n">
        <v>11.8</v>
      </c>
      <c r="D19" s="49" t="n">
        <v>11.7</v>
      </c>
      <c r="E19" s="49" t="n">
        <v>12</v>
      </c>
      <c r="F19" s="49" t="n">
        <v>12.4</v>
      </c>
      <c r="G19" s="49" t="n">
        <v>11.7</v>
      </c>
      <c r="H19" s="49" t="n">
        <v>12.05</v>
      </c>
      <c r="I19" s="49" t="n">
        <v>6</v>
      </c>
      <c r="J19" s="49" t="n">
        <v>12</v>
      </c>
      <c r="K19" s="49" t="n">
        <v>12</v>
      </c>
      <c r="P19" s="38"/>
      <c r="Q19" s="38"/>
      <c r="R19" s="38"/>
      <c r="S19" s="38"/>
      <c r="T19" s="38"/>
      <c r="U19" s="49"/>
      <c r="V19" s="49"/>
      <c r="W19" s="49"/>
    </row>
    <row r="20" customFormat="false" ht="12.75" hidden="false" customHeight="false" outlineLevel="0" collapsed="false">
      <c r="A20" s="0" t="s">
        <v>109</v>
      </c>
      <c r="B20" s="49" t="n">
        <v>9</v>
      </c>
      <c r="C20" s="49" t="n">
        <v>9.2</v>
      </c>
      <c r="D20" s="49" t="n">
        <v>9.8</v>
      </c>
      <c r="E20" s="49" t="n">
        <v>11.3</v>
      </c>
      <c r="F20" s="49" t="n">
        <v>8.8</v>
      </c>
      <c r="G20" s="49" t="n">
        <v>9.8</v>
      </c>
      <c r="H20" s="49" t="n">
        <v>9.65</v>
      </c>
      <c r="I20" s="49" t="n">
        <v>4.5</v>
      </c>
      <c r="J20" s="49" t="n">
        <v>10</v>
      </c>
      <c r="K20" s="49" t="n">
        <v>11</v>
      </c>
      <c r="P20" s="38"/>
      <c r="Q20" s="38"/>
      <c r="R20" s="38"/>
      <c r="S20" s="38"/>
      <c r="T20" s="38"/>
      <c r="U20" s="49"/>
      <c r="V20" s="49"/>
      <c r="W20" s="49"/>
    </row>
    <row r="21" customFormat="false" ht="12.75" hidden="false" customHeight="false" outlineLevel="0" collapsed="false">
      <c r="A21" s="0" t="s">
        <v>110</v>
      </c>
      <c r="B21" s="49" t="n">
        <v>7.5</v>
      </c>
      <c r="C21" s="49" t="n">
        <v>8.6</v>
      </c>
      <c r="D21" s="49" t="n">
        <v>8.1</v>
      </c>
      <c r="E21" s="49" t="n">
        <v>7.4</v>
      </c>
      <c r="F21" s="49" t="n">
        <v>7.7</v>
      </c>
      <c r="G21" s="49" t="n">
        <v>9.7</v>
      </c>
      <c r="H21" s="49" t="n">
        <v>8.16666666666667</v>
      </c>
      <c r="I21" s="49" t="n">
        <v>9</v>
      </c>
      <c r="J21" s="49" t="n">
        <v>9.5</v>
      </c>
      <c r="K21" s="49" t="n">
        <v>8.5</v>
      </c>
      <c r="P21" s="38"/>
      <c r="Q21" s="38"/>
      <c r="R21" s="38"/>
      <c r="S21" s="38"/>
      <c r="T21" s="38"/>
      <c r="U21" s="49"/>
      <c r="V21" s="49"/>
      <c r="W21" s="49"/>
    </row>
    <row r="22" customFormat="false" ht="12.75" hidden="false" customHeight="false" outlineLevel="0" collapsed="false">
      <c r="A22" s="0" t="s">
        <v>111</v>
      </c>
      <c r="B22" s="49" t="n">
        <v>12.2</v>
      </c>
      <c r="C22" s="49" t="n">
        <v>12.1</v>
      </c>
      <c r="D22" s="49" t="n">
        <v>7.4</v>
      </c>
      <c r="E22" s="49" t="n">
        <v>9.9</v>
      </c>
      <c r="F22" s="49" t="n">
        <v>12.5</v>
      </c>
      <c r="G22" s="49" t="n">
        <v>12.9</v>
      </c>
      <c r="H22" s="49" t="n">
        <v>11.1666666666667</v>
      </c>
      <c r="I22" s="49" t="s">
        <v>112</v>
      </c>
      <c r="J22" s="49" t="n">
        <v>13</v>
      </c>
      <c r="K22" s="49" t="n">
        <v>13</v>
      </c>
      <c r="P22" s="38"/>
      <c r="Q22" s="38"/>
      <c r="R22" s="38"/>
      <c r="S22" s="38"/>
      <c r="T22" s="38"/>
      <c r="U22" s="49"/>
      <c r="V22" s="49"/>
      <c r="W22" s="49"/>
    </row>
    <row r="23" customFormat="false" ht="12.75" hidden="false" customHeight="false" outlineLevel="0" collapsed="false">
      <c r="A23" s="0" t="s">
        <v>113</v>
      </c>
      <c r="B23" s="49" t="n">
        <v>13.2</v>
      </c>
      <c r="C23" s="49" t="n">
        <v>11.5</v>
      </c>
      <c r="D23" s="49" t="n">
        <v>11.9</v>
      </c>
      <c r="E23" s="49" t="n">
        <v>13.1</v>
      </c>
      <c r="F23" s="49" t="n">
        <v>9</v>
      </c>
      <c r="G23" s="49" t="n">
        <v>13.8</v>
      </c>
      <c r="H23" s="49" t="n">
        <v>12.0833333333333</v>
      </c>
      <c r="I23" s="49" t="n">
        <v>10.5</v>
      </c>
      <c r="J23" s="49" t="n">
        <v>12.5</v>
      </c>
      <c r="K23" s="49" t="n">
        <v>13</v>
      </c>
      <c r="P23" s="38"/>
      <c r="Q23" s="38"/>
      <c r="R23" s="38"/>
      <c r="S23" s="38"/>
      <c r="T23" s="38"/>
      <c r="U23" s="49"/>
      <c r="V23" s="49"/>
      <c r="W23" s="49"/>
    </row>
    <row r="24" customFormat="false" ht="12.75" hidden="false" customHeight="false" outlineLevel="0" collapsed="false">
      <c r="A24" s="0" t="s">
        <v>114</v>
      </c>
      <c r="B24" s="49" t="n">
        <v>15.4</v>
      </c>
      <c r="C24" s="49" t="n">
        <v>16</v>
      </c>
      <c r="D24" s="49" t="n">
        <v>15.1</v>
      </c>
      <c r="E24" s="49" t="n">
        <v>16.9</v>
      </c>
      <c r="F24" s="49" t="n">
        <v>11.9</v>
      </c>
      <c r="G24" s="49" t="s">
        <v>112</v>
      </c>
      <c r="H24" s="49" t="n">
        <v>15.06</v>
      </c>
      <c r="I24" s="49" t="n">
        <v>9</v>
      </c>
      <c r="J24" s="49" t="n">
        <v>13</v>
      </c>
      <c r="K24" s="49" t="n">
        <v>13</v>
      </c>
      <c r="P24" s="38"/>
      <c r="Q24" s="38"/>
      <c r="R24" s="38"/>
      <c r="S24" s="38"/>
      <c r="T24" s="38"/>
      <c r="U24" s="49"/>
      <c r="V24" s="49"/>
      <c r="W24" s="49"/>
    </row>
    <row r="25" customFormat="false" ht="12.75" hidden="false" customHeight="false" outlineLevel="0" collapsed="false">
      <c r="A25" s="0" t="s">
        <v>115</v>
      </c>
      <c r="B25" s="49" t="n">
        <v>11.8</v>
      </c>
      <c r="C25" s="49" t="n">
        <v>13.9</v>
      </c>
      <c r="D25" s="49" t="n">
        <v>14.6</v>
      </c>
      <c r="E25" s="49" t="n">
        <v>10.7</v>
      </c>
      <c r="F25" s="49" t="n">
        <v>14.8</v>
      </c>
      <c r="G25" s="49" t="n">
        <v>15.5</v>
      </c>
      <c r="H25" s="49" t="n">
        <v>13.55</v>
      </c>
      <c r="I25" s="49" t="n">
        <v>12.5</v>
      </c>
      <c r="J25" s="49" t="n">
        <v>12</v>
      </c>
      <c r="K25" s="49" t="n">
        <v>12.5</v>
      </c>
      <c r="P25" s="38"/>
      <c r="Q25" s="38"/>
      <c r="R25" s="38"/>
      <c r="S25" s="38"/>
      <c r="T25" s="38"/>
      <c r="U25" s="49"/>
      <c r="V25" s="49"/>
      <c r="W25" s="49"/>
    </row>
    <row r="26" customFormat="false" ht="12.75" hidden="false" customHeight="false" outlineLevel="0" collapsed="false">
      <c r="A26" s="0" t="s">
        <v>116</v>
      </c>
      <c r="B26" s="49" t="n">
        <v>13.1</v>
      </c>
      <c r="C26" s="49" t="n">
        <v>13.6</v>
      </c>
      <c r="D26" s="49" t="n">
        <v>13.2</v>
      </c>
      <c r="E26" s="49" t="n">
        <v>15.8</v>
      </c>
      <c r="F26" s="49" t="n">
        <v>14.8</v>
      </c>
      <c r="G26" s="49" t="n">
        <v>13.8</v>
      </c>
      <c r="H26" s="49" t="n">
        <v>14.05</v>
      </c>
      <c r="I26" s="49" t="n">
        <v>10.5</v>
      </c>
      <c r="J26" s="49" t="n">
        <v>12.5</v>
      </c>
      <c r="K26" s="49" t="n">
        <v>14</v>
      </c>
      <c r="P26" s="38"/>
      <c r="Q26" s="38"/>
      <c r="R26" s="38"/>
      <c r="S26" s="38"/>
      <c r="T26" s="38"/>
      <c r="U26" s="49"/>
      <c r="V26" s="49"/>
      <c r="W26" s="49"/>
    </row>
    <row r="27" customFormat="false" ht="12.75" hidden="false" customHeight="false" outlineLevel="0" collapsed="false">
      <c r="A27" s="0" t="s">
        <v>117</v>
      </c>
      <c r="B27" s="49" t="n">
        <v>14.4</v>
      </c>
      <c r="C27" s="49" t="n">
        <v>14.3</v>
      </c>
      <c r="D27" s="49" t="n">
        <v>14.3</v>
      </c>
      <c r="E27" s="49" t="n">
        <v>13.5</v>
      </c>
      <c r="F27" s="49" t="n">
        <v>14.1</v>
      </c>
      <c r="G27" s="49" t="n">
        <v>14.8</v>
      </c>
      <c r="H27" s="49" t="n">
        <v>14.2333333333333</v>
      </c>
      <c r="I27" s="49" t="n">
        <v>15</v>
      </c>
      <c r="J27" s="49" t="n">
        <v>15</v>
      </c>
      <c r="K27" s="49" t="n">
        <v>13.5</v>
      </c>
      <c r="P27" s="38"/>
      <c r="Q27" s="38"/>
      <c r="R27" s="38"/>
      <c r="S27" s="38"/>
      <c r="T27" s="38"/>
      <c r="U27" s="49"/>
      <c r="V27" s="49"/>
      <c r="W27" s="49"/>
    </row>
    <row r="28" customFormat="false" ht="12.75" hidden="false" customHeight="false" outlineLevel="0" collapsed="false">
      <c r="A28" s="0" t="s">
        <v>118</v>
      </c>
      <c r="B28" s="49" t="n">
        <v>9.6</v>
      </c>
      <c r="C28" s="49" t="n">
        <v>12.2</v>
      </c>
      <c r="D28" s="49" t="n">
        <v>9.5</v>
      </c>
      <c r="E28" s="49" t="n">
        <v>12.5</v>
      </c>
      <c r="F28" s="49" t="n">
        <v>9.4</v>
      </c>
      <c r="G28" s="49" t="n">
        <v>15.3</v>
      </c>
      <c r="H28" s="49" t="n">
        <v>11.4166666666667</v>
      </c>
      <c r="I28" s="49" t="n">
        <v>10.5</v>
      </c>
      <c r="J28" s="49" t="n">
        <v>10</v>
      </c>
      <c r="K28" s="49" t="n">
        <v>10</v>
      </c>
      <c r="P28" s="38"/>
      <c r="Q28" s="38"/>
      <c r="R28" s="38"/>
      <c r="S28" s="38"/>
      <c r="T28" s="38"/>
      <c r="U28" s="49"/>
      <c r="V28" s="49"/>
      <c r="W28" s="49"/>
    </row>
    <row r="29" customFormat="false" ht="12.75" hidden="false" customHeight="false" outlineLevel="0" collapsed="false">
      <c r="A29" s="0" t="s">
        <v>119</v>
      </c>
      <c r="B29" s="49" t="n">
        <v>11.6</v>
      </c>
      <c r="C29" s="49" t="n">
        <v>11.6</v>
      </c>
      <c r="D29" s="49" t="n">
        <v>9.7</v>
      </c>
      <c r="E29" s="49" t="n">
        <v>10.2</v>
      </c>
      <c r="F29" s="49" t="n">
        <v>10.7</v>
      </c>
      <c r="G29" s="49" t="n">
        <v>11</v>
      </c>
      <c r="H29" s="49" t="n">
        <v>10.8</v>
      </c>
      <c r="I29" s="49" t="n">
        <v>11.5</v>
      </c>
      <c r="J29" s="49" t="n">
        <v>12.5</v>
      </c>
      <c r="K29" s="49" t="n">
        <v>12</v>
      </c>
      <c r="P29" s="38"/>
      <c r="Q29" s="38"/>
      <c r="R29" s="38"/>
      <c r="S29" s="38"/>
      <c r="T29" s="38"/>
      <c r="U29" s="49"/>
      <c r="V29" s="49"/>
      <c r="W29" s="49"/>
    </row>
    <row r="30" customFormat="false" ht="12.75" hidden="false" customHeight="false" outlineLevel="0" collapsed="false">
      <c r="A30" s="0" t="s">
        <v>120</v>
      </c>
      <c r="B30" s="49" t="n">
        <v>9</v>
      </c>
      <c r="C30" s="49" t="n">
        <v>8.5</v>
      </c>
      <c r="D30" s="49" t="n">
        <v>10.4</v>
      </c>
      <c r="E30" s="49" t="n">
        <v>9.1</v>
      </c>
      <c r="F30" s="49" t="n">
        <v>10.5</v>
      </c>
      <c r="G30" s="49" t="n">
        <v>11.5</v>
      </c>
      <c r="H30" s="49" t="n">
        <v>9.83333333333333</v>
      </c>
      <c r="I30" s="49" t="n">
        <v>9.5</v>
      </c>
      <c r="J30" s="49" t="n">
        <v>10.5</v>
      </c>
      <c r="K30" s="49" t="n">
        <v>11.5</v>
      </c>
      <c r="P30" s="38"/>
      <c r="Q30" s="38"/>
      <c r="R30" s="38"/>
      <c r="S30" s="38"/>
      <c r="T30" s="38"/>
      <c r="U30" s="49"/>
      <c r="V30" s="49"/>
      <c r="W30" s="49"/>
    </row>
    <row r="31" customFormat="false" ht="12.75" hidden="false" customHeight="false" outlineLevel="0" collapsed="false">
      <c r="A31" s="0" t="s">
        <v>121</v>
      </c>
      <c r="B31" s="49"/>
      <c r="C31" s="49"/>
      <c r="D31" s="49"/>
      <c r="E31" s="49"/>
      <c r="F31" s="49" t="n">
        <v>12.6</v>
      </c>
      <c r="G31" s="49" t="n">
        <v>9.7</v>
      </c>
      <c r="H31" s="49" t="n">
        <v>11.15</v>
      </c>
      <c r="I31" s="49" t="n">
        <v>10</v>
      </c>
      <c r="J31" s="49" t="n">
        <v>13.5</v>
      </c>
      <c r="K31" s="49" t="n">
        <v>13.5</v>
      </c>
      <c r="P31" s="38"/>
      <c r="Q31" s="38"/>
      <c r="R31" s="38"/>
      <c r="S31" s="38"/>
      <c r="T31" s="38"/>
      <c r="U31" s="49"/>
      <c r="V31" s="49"/>
      <c r="W31" s="49"/>
    </row>
    <row r="32" customFormat="false" ht="12.75" hidden="false" customHeight="false" outlineLevel="0" collapsed="false">
      <c r="A32" s="0" t="s">
        <v>122</v>
      </c>
      <c r="B32" s="38" t="n">
        <v>10.8</v>
      </c>
      <c r="C32" s="38" t="n">
        <v>10.2</v>
      </c>
      <c r="D32" s="49" t="s">
        <v>112</v>
      </c>
      <c r="E32" s="38" t="n">
        <v>7.1</v>
      </c>
      <c r="F32" s="38" t="n">
        <v>5.3</v>
      </c>
      <c r="G32" s="49" t="n">
        <v>3.2</v>
      </c>
      <c r="H32" s="49" t="n">
        <v>7.32</v>
      </c>
      <c r="I32" s="49" t="s">
        <v>112</v>
      </c>
      <c r="J32" s="49" t="n">
        <v>0.5</v>
      </c>
      <c r="K32" s="49" t="n">
        <v>5.5</v>
      </c>
      <c r="P32" s="38"/>
      <c r="Q32" s="38"/>
      <c r="R32" s="38"/>
      <c r="S32" s="38"/>
      <c r="T32" s="38"/>
      <c r="U32" s="49"/>
      <c r="V32" s="49"/>
      <c r="W32" s="49"/>
    </row>
    <row r="33" customFormat="false" ht="12.75" hidden="false" customHeight="false" outlineLevel="0" collapsed="false">
      <c r="A33" s="0" t="s">
        <v>123</v>
      </c>
      <c r="B33" s="49" t="n">
        <v>12.5</v>
      </c>
      <c r="C33" s="49" t="n">
        <v>11.2</v>
      </c>
      <c r="D33" s="49" t="n">
        <v>3.3</v>
      </c>
      <c r="E33" s="49" t="n">
        <v>9.9</v>
      </c>
      <c r="F33" s="49" t="n">
        <v>10.9</v>
      </c>
      <c r="G33" s="49" t="n">
        <v>6.5</v>
      </c>
      <c r="H33" s="49" t="n">
        <v>9.05</v>
      </c>
      <c r="I33" s="49" t="n">
        <v>10</v>
      </c>
      <c r="J33" s="49" t="n">
        <v>12</v>
      </c>
      <c r="K33" s="49" t="n">
        <v>10.5</v>
      </c>
      <c r="P33" s="38"/>
      <c r="Q33" s="38"/>
      <c r="R33" s="38"/>
      <c r="S33" s="38"/>
      <c r="T33" s="38"/>
      <c r="U33" s="49"/>
      <c r="V33" s="49"/>
      <c r="W33" s="49"/>
    </row>
    <row r="34" customFormat="false" ht="12.75" hidden="false" customHeight="false" outlineLevel="0" collapsed="false">
      <c r="A34" s="0" t="s">
        <v>124</v>
      </c>
      <c r="B34" s="49" t="n">
        <v>11.9</v>
      </c>
      <c r="C34" s="49" t="n">
        <v>10.1</v>
      </c>
      <c r="D34" s="49" t="n">
        <v>10.6</v>
      </c>
      <c r="E34" s="49" t="n">
        <v>9</v>
      </c>
      <c r="F34" s="49" t="n">
        <v>11.1</v>
      </c>
      <c r="G34" s="49" t="n">
        <v>11.9</v>
      </c>
      <c r="H34" s="49" t="n">
        <v>10.7666666666667</v>
      </c>
      <c r="I34" s="49" t="n">
        <v>10.5</v>
      </c>
      <c r="J34" s="49" t="n">
        <v>12</v>
      </c>
      <c r="K34" s="49" t="n">
        <v>13</v>
      </c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0" t="s">
        <v>125</v>
      </c>
      <c r="B37" s="49"/>
      <c r="C37" s="49"/>
      <c r="D37" s="49"/>
      <c r="E37" s="49"/>
      <c r="F37" s="49"/>
      <c r="G37" s="49"/>
      <c r="H37" s="49" t="n">
        <v>11.6223188405797</v>
      </c>
      <c r="I37" s="49" t="n">
        <v>11.4047619047619</v>
      </c>
      <c r="J37" s="49" t="n">
        <v>12.4782608695652</v>
      </c>
      <c r="K37" s="49" t="n">
        <v>12.5217391304348</v>
      </c>
      <c r="U37" s="49"/>
    </row>
    <row r="38" customFormat="false" ht="12.75" hidden="false" customHeight="false" outlineLevel="0" collapsed="false">
      <c r="A38" s="0" t="s">
        <v>126</v>
      </c>
      <c r="B38" s="49"/>
      <c r="C38" s="49"/>
      <c r="D38" s="49"/>
      <c r="E38" s="49"/>
      <c r="F38" s="49"/>
      <c r="G38" s="49"/>
      <c r="H38" s="49" t="n">
        <v>11.2666666666667</v>
      </c>
      <c r="I38" s="49" t="n">
        <v>10.5</v>
      </c>
      <c r="J38" s="49" t="n">
        <v>12.5</v>
      </c>
      <c r="K38" s="49" t="n">
        <v>13</v>
      </c>
      <c r="U38" s="49"/>
    </row>
    <row r="39" customFormat="false" ht="12.75" hidden="false" customHeight="false" outlineLevel="0" collapsed="false">
      <c r="A39" s="0" t="s">
        <v>127</v>
      </c>
      <c r="B39" s="49"/>
      <c r="C39" s="49"/>
      <c r="D39" s="49"/>
      <c r="E39" s="49"/>
      <c r="F39" s="49"/>
      <c r="G39" s="49"/>
      <c r="H39" s="49" t="n">
        <v>11.6651388888889</v>
      </c>
      <c r="I39" s="49" t="n">
        <v>11.5227272727273</v>
      </c>
      <c r="J39" s="49" t="n">
        <v>12.5416666666667</v>
      </c>
      <c r="K39" s="49" t="n">
        <v>12.5625</v>
      </c>
      <c r="U39" s="49"/>
    </row>
    <row r="41" customFormat="false" ht="12.75" hidden="false" customHeight="false" outlineLevel="0" collapsed="false">
      <c r="A41" s="0" t="s">
        <v>128</v>
      </c>
      <c r="G41" s="49"/>
      <c r="H41" s="49"/>
      <c r="I41" s="49"/>
      <c r="J41" s="49"/>
      <c r="K41" s="49"/>
    </row>
    <row r="42" customFormat="false" ht="12.75" hidden="false" customHeight="false" outlineLevel="0" collapsed="false">
      <c r="A42" s="0" t="s">
        <v>6</v>
      </c>
      <c r="G42" s="49"/>
      <c r="H42" s="49" t="n">
        <v>13.46</v>
      </c>
      <c r="I42" s="49" t="n">
        <v>14.2</v>
      </c>
      <c r="J42" s="49" t="n">
        <v>15</v>
      </c>
      <c r="K42" s="49" t="n">
        <v>13.1</v>
      </c>
    </row>
    <row r="43" customFormat="false" ht="12.75" hidden="false" customHeight="false" outlineLevel="0" collapsed="false">
      <c r="A43" s="0" t="s">
        <v>7</v>
      </c>
      <c r="H43" s="49" t="n">
        <v>13.55</v>
      </c>
      <c r="I43" s="49" t="n">
        <v>12.75</v>
      </c>
      <c r="J43" s="49" t="n">
        <v>13.5</v>
      </c>
      <c r="K43" s="49" t="n">
        <v>13.5</v>
      </c>
    </row>
    <row r="44" customFormat="false" ht="12.75" hidden="false" customHeight="false" outlineLevel="0" collapsed="false">
      <c r="G44" s="49"/>
      <c r="H44" s="49"/>
    </row>
    <row r="45" customFormat="false" ht="12.75" hidden="false" customHeight="false" outlineLevel="0" collapsed="false">
      <c r="A45" s="0" t="s">
        <v>129</v>
      </c>
      <c r="G45" s="49"/>
      <c r="H45" s="49"/>
    </row>
    <row r="46" customFormat="false" ht="12.75" hidden="false" customHeight="false" outlineLevel="0" collapsed="false">
      <c r="A46" s="0" t="s">
        <v>6</v>
      </c>
      <c r="G46" s="49"/>
      <c r="H46" s="49" t="n">
        <v>9.93777777777778</v>
      </c>
      <c r="I46" s="49" t="n">
        <v>8.86363636363636</v>
      </c>
      <c r="J46" s="49" t="n">
        <v>10.1666666666667</v>
      </c>
      <c r="K46" s="49" t="n">
        <v>10.75</v>
      </c>
    </row>
    <row r="47" customFormat="false" ht="12.75" hidden="false" customHeight="false" outlineLevel="0" collapsed="false">
      <c r="A47" s="0" t="s">
        <v>7</v>
      </c>
      <c r="G47" s="49"/>
      <c r="H47" s="49" t="n">
        <v>10.2416666666667</v>
      </c>
      <c r="I47" s="49" t="n">
        <v>9.5</v>
      </c>
      <c r="J47" s="49" t="n">
        <v>11</v>
      </c>
      <c r="K47" s="49" t="n">
        <v>11.25</v>
      </c>
    </row>
    <row r="48" customFormat="false" ht="12.75" hidden="false" customHeight="false" outlineLevel="0" collapsed="false">
      <c r="G48" s="49"/>
      <c r="H48" s="49"/>
    </row>
    <row r="49" customFormat="false" ht="12.75" hidden="false" customHeight="false" outlineLevel="0" collapsed="false">
      <c r="G49" s="49"/>
      <c r="H49" s="49"/>
    </row>
    <row r="50" customFormat="false" ht="12.75" hidden="false" customHeight="false" outlineLevel="0" collapsed="false">
      <c r="A50" s="0" t="s">
        <v>130</v>
      </c>
    </row>
    <row r="51" customFormat="false" ht="12.75" hidden="false" customHeight="false" outlineLevel="0" collapsed="false">
      <c r="A51" s="108" t="s">
        <v>64</v>
      </c>
    </row>
    <row r="52" customFormat="false" ht="12.75" hidden="false" customHeight="false" outlineLevel="0" collapsed="false">
      <c r="A52" s="108"/>
    </row>
    <row r="53" customFormat="false" ht="12.75" hidden="false" customHeight="false" outlineLevel="0" collapsed="false">
      <c r="A53" s="108"/>
    </row>
  </sheetData>
  <mergeCells count="3">
    <mergeCell ref="A3:K3"/>
    <mergeCell ref="B7:G7"/>
    <mergeCell ref="I7:K7"/>
  </mergeCells>
  <printOptions headings="false" gridLines="false" gridLinesSet="true" horizontalCentered="false" verticalCentered="false"/>
  <pageMargins left="0.747916666666667" right="0.747916666666667" top="0.706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chedule 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0.85"/>
    <col collapsed="false" customWidth="true" hidden="false" outlineLevel="0" max="4" min="4" style="0" width="2.7"/>
    <col collapsed="false" customWidth="true" hidden="false" outlineLevel="0" max="5" min="5" style="0" width="10.13"/>
    <col collapsed="false" customWidth="true" hidden="false" outlineLevel="0" max="6" min="6" style="0" width="2.7"/>
    <col collapsed="false" customWidth="true" hidden="false" outlineLevel="0" max="7" min="7" style="0" width="9.85"/>
    <col collapsed="false" customWidth="true" hidden="false" outlineLevel="0" max="8" min="8" style="0" width="2.7"/>
    <col collapsed="false" customWidth="true" hidden="false" outlineLevel="0" max="9" min="9" style="0" width="16.7"/>
    <col collapsed="false" customWidth="true" hidden="false" outlineLevel="0" max="10" min="10" style="0" width="2.7"/>
    <col collapsed="false" customWidth="true" hidden="false" outlineLevel="0" max="11" min="11" style="0" width="14.85"/>
    <col collapsed="false" customWidth="true" hidden="false" outlineLevel="0" max="12" min="12" style="0" width="2.7"/>
    <col collapsed="false" customWidth="true" hidden="false" outlineLevel="0" max="13" min="13" style="0" width="10.28"/>
    <col collapsed="false" customWidth="true" hidden="false" outlineLevel="0" max="14" min="14" style="0" width="2.7"/>
    <col collapsed="false" customWidth="true" hidden="false" outlineLevel="0" max="15" min="15" style="0" width="9.56"/>
    <col collapsed="false" customWidth="true" hidden="false" outlineLevel="0" max="16" min="16" style="0" width="2.7"/>
    <col collapsed="false" customWidth="true" hidden="false" outlineLevel="0" max="17" min="17" style="0" width="10.85"/>
    <col collapsed="false" customWidth="true" hidden="false" outlineLevel="0" max="18" min="18" style="0" width="2.7"/>
    <col collapsed="false" customWidth="true" hidden="false" outlineLevel="0" max="19" min="19" style="0" width="14.85"/>
    <col collapsed="false" customWidth="true" hidden="false" outlineLevel="0" max="20" min="20" style="0" width="2.7"/>
    <col collapsed="false" customWidth="true" hidden="false" outlineLevel="0" max="22" min="22" style="0" width="2.7"/>
  </cols>
  <sheetData>
    <row r="2" customFormat="false" ht="12.75" hidden="false" customHeight="fals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 t="s">
        <v>1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6" customFormat="false" ht="12.75" hidden="false" customHeight="false" outlineLevel="0" collapsed="false">
      <c r="C6" s="2"/>
      <c r="D6" s="2"/>
      <c r="E6" s="2"/>
      <c r="F6" s="2"/>
      <c r="G6" s="3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C7" s="46" t="s">
        <v>133</v>
      </c>
      <c r="D7" s="46"/>
      <c r="E7" s="46"/>
      <c r="I7" s="38" t="s">
        <v>134</v>
      </c>
      <c r="K7" s="38" t="s">
        <v>134</v>
      </c>
      <c r="M7" s="38" t="s">
        <v>135</v>
      </c>
      <c r="O7" s="38" t="s">
        <v>135</v>
      </c>
      <c r="Q7" s="38" t="s">
        <v>136</v>
      </c>
      <c r="S7" s="38" t="s">
        <v>137</v>
      </c>
    </row>
    <row r="8" customFormat="false" ht="12.75" hidden="false" customHeight="false" outlineLevel="0" collapsed="false">
      <c r="C8" s="38" t="s">
        <v>138</v>
      </c>
      <c r="E8" s="38" t="s">
        <v>139</v>
      </c>
      <c r="G8" s="38" t="s">
        <v>140</v>
      </c>
      <c r="I8" s="38" t="s">
        <v>141</v>
      </c>
      <c r="K8" s="38" t="s">
        <v>141</v>
      </c>
      <c r="M8" s="38" t="s">
        <v>142</v>
      </c>
      <c r="O8" s="38" t="s">
        <v>142</v>
      </c>
      <c r="Q8" s="38" t="s">
        <v>143</v>
      </c>
      <c r="S8" s="38" t="s">
        <v>144</v>
      </c>
    </row>
    <row r="9" customFormat="false" ht="12.75" hidden="false" customHeight="false" outlineLevel="0" collapsed="false">
      <c r="A9" s="48" t="s">
        <v>145</v>
      </c>
      <c r="C9" s="4" t="s">
        <v>146</v>
      </c>
      <c r="D9" s="2"/>
      <c r="E9" s="4" t="s">
        <v>146</v>
      </c>
      <c r="F9" s="2"/>
      <c r="G9" s="4" t="s">
        <v>147</v>
      </c>
      <c r="H9" s="2"/>
      <c r="I9" s="4" t="s">
        <v>148</v>
      </c>
      <c r="J9" s="2"/>
      <c r="K9" s="4" t="s">
        <v>149</v>
      </c>
      <c r="L9" s="2"/>
      <c r="M9" s="4" t="s">
        <v>150</v>
      </c>
      <c r="O9" s="4" t="s">
        <v>151</v>
      </c>
      <c r="Q9" s="17" t="s">
        <v>150</v>
      </c>
      <c r="S9" s="17" t="s">
        <v>134</v>
      </c>
    </row>
    <row r="10" customFormat="false" ht="12.75" hidden="false" customHeight="false" outlineLevel="0" collapsed="false">
      <c r="C10" s="109" t="s">
        <v>152</v>
      </c>
      <c r="D10" s="110"/>
      <c r="E10" s="109" t="s">
        <v>153</v>
      </c>
      <c r="F10" s="110"/>
      <c r="G10" s="109" t="s">
        <v>154</v>
      </c>
      <c r="H10" s="110"/>
      <c r="I10" s="109" t="s">
        <v>155</v>
      </c>
      <c r="J10" s="110"/>
      <c r="K10" s="109" t="s">
        <v>156</v>
      </c>
      <c r="L10" s="110"/>
      <c r="M10" s="109" t="s">
        <v>157</v>
      </c>
      <c r="N10" s="110"/>
      <c r="O10" s="109" t="s">
        <v>158</v>
      </c>
      <c r="Q10" s="109" t="s">
        <v>159</v>
      </c>
      <c r="S10" s="109" t="s">
        <v>160</v>
      </c>
    </row>
    <row r="13" customFormat="false" ht="12.75" hidden="false" customHeight="false" outlineLevel="0" collapsed="false">
      <c r="A13" s="0" t="s">
        <v>161</v>
      </c>
      <c r="C13" s="49" t="n">
        <v>100</v>
      </c>
      <c r="D13" s="49"/>
      <c r="E13" s="49" t="n">
        <v>100</v>
      </c>
      <c r="F13" s="49"/>
      <c r="G13" s="49" t="n">
        <v>100</v>
      </c>
      <c r="H13" s="49"/>
      <c r="I13" s="49" t="n">
        <v>100</v>
      </c>
      <c r="J13" s="49"/>
      <c r="K13" s="49"/>
      <c r="L13" s="49"/>
      <c r="M13" s="49" t="n">
        <v>100</v>
      </c>
      <c r="O13" s="49"/>
      <c r="Q13" s="49" t="n">
        <v>100</v>
      </c>
      <c r="S13" s="49" t="n">
        <v>100</v>
      </c>
    </row>
    <row r="14" customFormat="false" ht="12.75" hidden="false" customHeight="false" outlineLevel="0" collapsed="false">
      <c r="A14" s="0" t="s">
        <v>162</v>
      </c>
      <c r="C14" s="49" t="n">
        <v>102.1</v>
      </c>
      <c r="D14" s="49"/>
      <c r="E14" s="49" t="n">
        <v>105.7</v>
      </c>
      <c r="F14" s="49"/>
      <c r="G14" s="49" t="n">
        <v>99.8</v>
      </c>
      <c r="H14" s="49"/>
      <c r="I14" s="49" t="n">
        <v>103.554332216371</v>
      </c>
      <c r="J14" s="49"/>
      <c r="K14" s="49" t="n">
        <v>3.55433221637146</v>
      </c>
      <c r="L14" s="49"/>
      <c r="M14" s="49" t="n">
        <v>105.4</v>
      </c>
      <c r="O14" s="49" t="n">
        <v>5.36290322580644</v>
      </c>
      <c r="Q14" s="49" t="n">
        <v>110.9</v>
      </c>
      <c r="S14" s="49" t="n">
        <v>104.5</v>
      </c>
    </row>
    <row r="15" customFormat="false" ht="12.75" hidden="false" customHeight="false" outlineLevel="0" collapsed="false">
      <c r="A15" s="0" t="s">
        <v>163</v>
      </c>
      <c r="C15" s="49" t="n">
        <v>101.6</v>
      </c>
      <c r="D15" s="49"/>
      <c r="E15" s="49" t="n">
        <v>109.1</v>
      </c>
      <c r="F15" s="49"/>
      <c r="G15" s="49" t="n">
        <v>97.9</v>
      </c>
      <c r="H15" s="49"/>
      <c r="I15" s="49" t="n">
        <v>107.300143609382</v>
      </c>
      <c r="J15" s="49"/>
      <c r="K15" s="49" t="n">
        <v>3.61724257482954</v>
      </c>
      <c r="L15" s="49"/>
      <c r="M15" s="49" t="n">
        <v>109.8</v>
      </c>
      <c r="O15" s="49" t="n">
        <v>4.24799081515501</v>
      </c>
      <c r="Q15" s="49" t="n">
        <v>120.1</v>
      </c>
      <c r="S15" s="49" t="n">
        <v>109.4</v>
      </c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J16" s="49"/>
      <c r="K16" s="49"/>
      <c r="L16" s="49"/>
      <c r="M16" s="49"/>
      <c r="O16" s="49"/>
      <c r="Q16" s="49"/>
      <c r="S16" s="49"/>
    </row>
    <row r="17" customFormat="false" ht="12.75" hidden="false" customHeight="false" outlineLevel="0" collapsed="false">
      <c r="A17" s="0" t="s">
        <v>164</v>
      </c>
      <c r="C17" s="49" t="n">
        <v>104.7</v>
      </c>
      <c r="D17" s="49"/>
      <c r="E17" s="49" t="n">
        <v>115.1</v>
      </c>
      <c r="F17" s="49"/>
      <c r="G17" s="49" t="n">
        <v>100.9</v>
      </c>
      <c r="H17" s="49"/>
      <c r="I17" s="49" t="n">
        <v>109.921014839636</v>
      </c>
      <c r="J17" s="49"/>
      <c r="K17" s="49" t="n">
        <v>2.44256078518849</v>
      </c>
      <c r="L17" s="49"/>
      <c r="M17" s="49" t="n">
        <v>113.2</v>
      </c>
      <c r="O17" s="49" t="n">
        <v>3.02863436123348</v>
      </c>
      <c r="Q17" s="49" t="n">
        <v>131.1</v>
      </c>
      <c r="S17" s="49" t="n">
        <v>114.8</v>
      </c>
    </row>
    <row r="18" customFormat="false" ht="12.75" hidden="false" customHeight="false" outlineLevel="0" collapsed="false">
      <c r="A18" s="0" t="s">
        <v>165</v>
      </c>
      <c r="C18" s="49" t="n">
        <v>107.5</v>
      </c>
      <c r="D18" s="49"/>
      <c r="E18" s="49" t="n">
        <v>121</v>
      </c>
      <c r="F18" s="49"/>
      <c r="G18" s="49" t="n">
        <v>104.3</v>
      </c>
      <c r="H18" s="49"/>
      <c r="I18" s="49" t="n">
        <v>112.55385351843</v>
      </c>
      <c r="J18" s="49"/>
      <c r="K18" s="49" t="n">
        <v>2.39520958083832</v>
      </c>
      <c r="L18" s="49"/>
      <c r="M18" s="49" t="n">
        <v>116.5</v>
      </c>
      <c r="O18" s="49" t="n">
        <v>2.9574202743631</v>
      </c>
      <c r="Q18" s="49" t="n">
        <v>146.6</v>
      </c>
      <c r="S18" s="49" t="n">
        <v>120.7</v>
      </c>
    </row>
    <row r="19" customFormat="false" ht="12.75" hidden="false" customHeight="false" outlineLevel="0" collapsed="false">
      <c r="A19" s="0" t="s">
        <v>166</v>
      </c>
      <c r="C19" s="49" t="n">
        <v>111.9</v>
      </c>
      <c r="D19" s="49"/>
      <c r="E19" s="49" t="n">
        <v>128.5</v>
      </c>
      <c r="F19" s="49"/>
      <c r="G19" s="49" t="n">
        <v>110.1</v>
      </c>
      <c r="H19" s="49"/>
      <c r="I19" s="49" t="n">
        <v>114.899473432264</v>
      </c>
      <c r="J19" s="49"/>
      <c r="K19" s="49" t="n">
        <v>2.08399787347158</v>
      </c>
      <c r="L19" s="49"/>
      <c r="M19" s="49" t="n">
        <v>119.5</v>
      </c>
      <c r="O19" s="49" t="n">
        <v>2.57830074407337</v>
      </c>
      <c r="Q19" s="49" t="n">
        <v>164.3</v>
      </c>
      <c r="S19" s="49" t="n">
        <v>127.3</v>
      </c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J20" s="49"/>
      <c r="K20" s="49"/>
      <c r="L20" s="49"/>
      <c r="M20" s="49"/>
      <c r="O20" s="49"/>
      <c r="Q20" s="49"/>
      <c r="S20" s="49"/>
    </row>
    <row r="21" customFormat="false" ht="12.75" hidden="false" customHeight="false" outlineLevel="0" collapsed="false">
      <c r="A21" s="0" t="s">
        <v>167</v>
      </c>
      <c r="C21" s="49" t="n">
        <v>114.8</v>
      </c>
      <c r="D21" s="49"/>
      <c r="E21" s="49" t="n">
        <v>134.8</v>
      </c>
      <c r="F21" s="49"/>
      <c r="G21" s="49" t="n">
        <v>115.4</v>
      </c>
      <c r="H21" s="49"/>
      <c r="I21" s="49" t="n">
        <v>117.400670177118</v>
      </c>
      <c r="J21" s="49"/>
      <c r="K21" s="49" t="n">
        <v>2.17685657743984</v>
      </c>
      <c r="L21" s="49"/>
      <c r="M21" s="49" t="n">
        <v>122.9</v>
      </c>
      <c r="O21" s="49" t="n">
        <v>2.83400809716601</v>
      </c>
      <c r="Q21" s="49" t="n">
        <v>194.4</v>
      </c>
      <c r="S21" s="49" t="n">
        <v>135.2</v>
      </c>
    </row>
    <row r="22" customFormat="false" ht="12.75" hidden="false" customHeight="false" outlineLevel="0" collapsed="false">
      <c r="A22" s="0" t="s">
        <v>168</v>
      </c>
      <c r="C22" s="49" t="n">
        <v>118.9</v>
      </c>
      <c r="D22" s="49"/>
      <c r="E22" s="49" t="n">
        <v>142.3</v>
      </c>
      <c r="F22" s="49"/>
      <c r="G22" s="49" t="n">
        <v>120.7</v>
      </c>
      <c r="H22" s="49"/>
      <c r="I22" s="49" t="n">
        <v>119.674485399713</v>
      </c>
      <c r="J22" s="49"/>
      <c r="K22" s="49" t="n">
        <v>1.93679918450559</v>
      </c>
      <c r="L22" s="49"/>
      <c r="M22" s="49" t="n">
        <v>126.5</v>
      </c>
      <c r="O22" s="49" t="n">
        <v>2.91994750656168</v>
      </c>
      <c r="Q22" s="49" t="n">
        <v>213.6</v>
      </c>
      <c r="S22" s="49" t="n">
        <v>143.9</v>
      </c>
    </row>
    <row r="23" customFormat="false" ht="12.75" hidden="false" customHeight="false" outlineLevel="0" collapsed="false">
      <c r="A23" s="0" t="s">
        <v>169</v>
      </c>
      <c r="C23" s="49" t="n">
        <v>124.2</v>
      </c>
      <c r="D23" s="49"/>
      <c r="E23" s="49" t="n">
        <v>151.5</v>
      </c>
      <c r="F23" s="49"/>
      <c r="G23" s="49" t="n">
        <v>129.1</v>
      </c>
      <c r="H23" s="49"/>
      <c r="I23" s="49" t="n">
        <v>121.661081857348</v>
      </c>
      <c r="J23" s="49"/>
      <c r="K23" s="49" t="n">
        <v>1.66000000000001</v>
      </c>
      <c r="L23" s="49"/>
      <c r="M23" s="49" t="n">
        <v>129.5</v>
      </c>
      <c r="O23" s="49" t="n">
        <v>2.3430028689831</v>
      </c>
      <c r="Q23" s="49" t="n">
        <v>236</v>
      </c>
      <c r="S23" s="49" t="n">
        <v>153.5</v>
      </c>
    </row>
    <row r="24" customFormat="false" ht="12.75" hidden="false" customHeight="false" outlineLevel="0" collapsed="false">
      <c r="A24" s="111" t="n">
        <v>1998</v>
      </c>
      <c r="C24" s="49" t="n">
        <v>129.6</v>
      </c>
      <c r="D24" s="49"/>
      <c r="E24" s="49" t="n">
        <v>160.1</v>
      </c>
      <c r="F24" s="49"/>
      <c r="G24" s="49" t="n">
        <v>135.7</v>
      </c>
      <c r="H24" s="49"/>
      <c r="I24" s="49" t="n">
        <v>123.5</v>
      </c>
      <c r="J24" s="49"/>
      <c r="K24" s="49" t="n">
        <v>1.51150895140665</v>
      </c>
      <c r="L24" s="49"/>
      <c r="M24" s="49" t="n">
        <v>131.5</v>
      </c>
      <c r="O24" s="49" t="n">
        <v>1.55738981467064</v>
      </c>
      <c r="Q24" s="49" t="n">
        <v>218.3</v>
      </c>
      <c r="S24" s="49" t="n">
        <v>162.5</v>
      </c>
    </row>
    <row r="25" customFormat="false" ht="12.75" hidden="false" customHeight="false" outlineLevel="0" collapsed="false">
      <c r="A25" s="111" t="n">
        <v>1999</v>
      </c>
      <c r="C25" s="49" t="n">
        <v>134.85</v>
      </c>
      <c r="D25" s="49"/>
      <c r="E25" s="49" t="n">
        <v>168.875</v>
      </c>
      <c r="F25" s="49"/>
      <c r="G25" s="49" t="n">
        <v>140.7</v>
      </c>
      <c r="H25" s="49"/>
      <c r="I25" s="49" t="n">
        <v>125.225</v>
      </c>
      <c r="J25" s="49"/>
      <c r="K25" s="49" t="n">
        <v>1.4</v>
      </c>
      <c r="L25" s="49"/>
      <c r="M25" s="49" t="n">
        <v>134.425</v>
      </c>
      <c r="O25" s="49" t="n">
        <v>2.23030156769507</v>
      </c>
      <c r="Q25" s="49" t="n">
        <v>222.4</v>
      </c>
      <c r="S25" s="49" t="n">
        <v>168.3</v>
      </c>
    </row>
    <row r="26" customFormat="false" ht="12.75" hidden="false" customHeight="false" outlineLevel="0" collapsed="false">
      <c r="A26" s="111" t="n">
        <v>2000</v>
      </c>
      <c r="C26" s="49" t="n">
        <v>140.425</v>
      </c>
      <c r="D26" s="49"/>
      <c r="E26" s="49" t="n">
        <v>179.85</v>
      </c>
      <c r="F26" s="49"/>
      <c r="G26" s="49" t="n">
        <v>147</v>
      </c>
      <c r="H26" s="49"/>
      <c r="I26" s="49" t="n">
        <v>128.075</v>
      </c>
      <c r="J26" s="49"/>
      <c r="K26" s="49" t="n">
        <v>2.3</v>
      </c>
      <c r="L26" s="49"/>
      <c r="M26" s="49" t="n">
        <v>138.85</v>
      </c>
      <c r="O26" s="49" t="n">
        <v>3.29625658389767</v>
      </c>
      <c r="Q26" s="49" t="n">
        <v>243.925</v>
      </c>
      <c r="S26" s="49" t="n">
        <v>179.025</v>
      </c>
    </row>
    <row r="27" customFormat="false" ht="12.75" hidden="false" customHeight="false" outlineLevel="0" collapsed="false">
      <c r="A27" s="111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Q27" s="49"/>
      <c r="S27" s="49"/>
    </row>
    <row r="28" customFormat="false" ht="12.75" hidden="false" customHeight="false" outlineLevel="0" collapsed="false">
      <c r="A28" s="111" t="n">
        <v>1999</v>
      </c>
      <c r="B28" s="0" t="s">
        <v>170</v>
      </c>
      <c r="C28" s="49" t="n">
        <v>133</v>
      </c>
      <c r="D28" s="49"/>
      <c r="E28" s="49" t="n">
        <v>165.7</v>
      </c>
      <c r="F28" s="49"/>
      <c r="G28" s="49" t="n">
        <v>135.8</v>
      </c>
      <c r="H28" s="49"/>
      <c r="I28" s="49" t="n">
        <v>124.6</v>
      </c>
      <c r="J28" s="49"/>
      <c r="K28" s="49" t="n">
        <v>1.3</v>
      </c>
      <c r="L28" s="49"/>
      <c r="M28" s="49" t="n">
        <v>132.9</v>
      </c>
      <c r="O28" s="49" t="n">
        <v>1.75732420689823</v>
      </c>
      <c r="Q28" s="49" t="n">
        <v>216.4</v>
      </c>
      <c r="S28" s="49" t="n">
        <v>164.5</v>
      </c>
    </row>
    <row r="29" customFormat="false" ht="12.75" hidden="false" customHeight="false" outlineLevel="0" collapsed="false">
      <c r="B29" s="0" t="s">
        <v>171</v>
      </c>
      <c r="C29" s="49" t="n">
        <v>133.5</v>
      </c>
      <c r="D29" s="49"/>
      <c r="E29" s="49" t="n">
        <v>166.9</v>
      </c>
      <c r="F29" s="49"/>
      <c r="G29" s="49" t="n">
        <v>137.3</v>
      </c>
      <c r="H29" s="49"/>
      <c r="I29" s="49" t="n">
        <v>125</v>
      </c>
      <c r="J29" s="49"/>
      <c r="K29" s="49" t="n">
        <v>1.4</v>
      </c>
      <c r="L29" s="49"/>
      <c r="M29" s="49" t="n">
        <v>134</v>
      </c>
      <c r="O29" s="49" t="n">
        <v>2.06388206388205</v>
      </c>
      <c r="Q29" s="49" t="n">
        <v>217.3</v>
      </c>
      <c r="S29" s="49" t="n">
        <v>167</v>
      </c>
    </row>
    <row r="30" customFormat="false" ht="12.75" hidden="false" customHeight="false" outlineLevel="0" collapsed="false">
      <c r="B30" s="0" t="s">
        <v>172</v>
      </c>
      <c r="C30" s="49" t="n">
        <v>135.1</v>
      </c>
      <c r="D30" s="49"/>
      <c r="E30" s="49" t="n">
        <v>169.4</v>
      </c>
      <c r="F30" s="49"/>
      <c r="G30" s="49" t="n">
        <v>139</v>
      </c>
      <c r="H30" s="49"/>
      <c r="I30" s="49" t="n">
        <v>125.4</v>
      </c>
      <c r="J30" s="49"/>
      <c r="K30" s="49" t="n">
        <v>1.3</v>
      </c>
      <c r="L30" s="49"/>
      <c r="M30" s="49" t="n">
        <v>134.9</v>
      </c>
      <c r="O30" s="49" t="n">
        <v>2.4</v>
      </c>
      <c r="Q30" s="49" t="n">
        <v>218.9</v>
      </c>
      <c r="S30" s="49" t="n">
        <v>169.5</v>
      </c>
    </row>
    <row r="31" customFormat="false" ht="12.75" hidden="false" customHeight="false" outlineLevel="0" collapsed="false">
      <c r="B31" s="0" t="s">
        <v>173</v>
      </c>
      <c r="C31" s="49" t="n">
        <v>137.8</v>
      </c>
      <c r="D31" s="49"/>
      <c r="E31" s="49" t="n">
        <v>173.5</v>
      </c>
      <c r="F31" s="49"/>
      <c r="G31" s="49" t="n">
        <v>141.2</v>
      </c>
      <c r="H31" s="49"/>
      <c r="I31" s="49" t="n">
        <v>125.9</v>
      </c>
      <c r="J31" s="49"/>
      <c r="K31" s="49" t="n">
        <v>1.5</v>
      </c>
      <c r="L31" s="49"/>
      <c r="M31" s="49" t="n">
        <v>135.9</v>
      </c>
      <c r="O31" s="49" t="n">
        <v>2.7</v>
      </c>
      <c r="Q31" s="49" t="n">
        <v>237</v>
      </c>
      <c r="S31" s="49" t="n">
        <v>172.2</v>
      </c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O32" s="49"/>
      <c r="Q32" s="49"/>
      <c r="S32" s="49"/>
    </row>
    <row r="33" customFormat="false" ht="12.75" hidden="false" customHeight="false" outlineLevel="0" collapsed="false">
      <c r="A33" s="111" t="n">
        <v>2000</v>
      </c>
      <c r="B33" s="0" t="s">
        <v>170</v>
      </c>
      <c r="C33" s="49" t="n">
        <v>138.6</v>
      </c>
      <c r="D33" s="49"/>
      <c r="E33" s="49" t="n">
        <v>176.1</v>
      </c>
      <c r="F33" s="49"/>
      <c r="G33" s="49" t="n">
        <v>143</v>
      </c>
      <c r="H33" s="49"/>
      <c r="I33" s="49" t="n">
        <v>127.1</v>
      </c>
      <c r="J33" s="49"/>
      <c r="K33" s="49" t="n">
        <v>2</v>
      </c>
      <c r="L33" s="49"/>
      <c r="M33" s="49" t="n">
        <v>137</v>
      </c>
      <c r="O33" s="49" t="n">
        <v>3.08502633559067</v>
      </c>
      <c r="Q33" s="49" t="n">
        <v>241.3</v>
      </c>
      <c r="S33" s="49" t="n">
        <v>174.9</v>
      </c>
    </row>
    <row r="34" customFormat="false" ht="12.75" hidden="false" customHeight="false" outlineLevel="0" collapsed="false">
      <c r="B34" s="0" t="s">
        <v>171</v>
      </c>
      <c r="C34" s="49" t="n">
        <v>140.5</v>
      </c>
      <c r="D34" s="49"/>
      <c r="E34" s="49" t="n">
        <v>179.6</v>
      </c>
      <c r="F34" s="49"/>
      <c r="G34" s="49" t="n">
        <v>145.8</v>
      </c>
      <c r="H34" s="49"/>
      <c r="I34" s="49" t="n">
        <v>127.8</v>
      </c>
      <c r="J34" s="49"/>
      <c r="K34" s="49" t="n">
        <v>2.3</v>
      </c>
      <c r="L34" s="49"/>
      <c r="M34" s="49" t="n">
        <v>138.5</v>
      </c>
      <c r="N34" s="49"/>
      <c r="O34" s="49" t="n">
        <v>3.3</v>
      </c>
      <c r="P34" s="49"/>
      <c r="Q34" s="49" t="n">
        <v>247.2</v>
      </c>
      <c r="R34" s="49"/>
      <c r="S34" s="49" t="n">
        <v>177.6</v>
      </c>
      <c r="T34" s="49"/>
      <c r="U34" s="49"/>
      <c r="V34" s="49"/>
      <c r="W34" s="49"/>
    </row>
    <row r="35" customFormat="false" ht="12.75" hidden="false" customHeight="false" outlineLevel="0" collapsed="false">
      <c r="B35" s="0" t="s">
        <v>172</v>
      </c>
      <c r="C35" s="49" t="n">
        <v>141</v>
      </c>
      <c r="D35" s="49"/>
      <c r="E35" s="49" t="n">
        <v>181</v>
      </c>
      <c r="F35" s="49"/>
      <c r="G35" s="49" t="n">
        <v>146.9</v>
      </c>
      <c r="H35" s="49"/>
      <c r="I35" s="49" t="n">
        <v>128.4</v>
      </c>
      <c r="J35" s="49"/>
      <c r="K35" s="49" t="n">
        <v>2.4</v>
      </c>
      <c r="L35" s="49"/>
      <c r="M35" s="49" t="n">
        <v>139.6</v>
      </c>
      <c r="N35" s="49"/>
      <c r="O35" s="49" t="n">
        <v>3.5</v>
      </c>
      <c r="P35" s="49"/>
      <c r="Q35" s="49" t="n">
        <v>247.9</v>
      </c>
      <c r="R35" s="49"/>
      <c r="S35" s="49" t="n">
        <v>180.3</v>
      </c>
      <c r="T35" s="49"/>
      <c r="U35" s="49"/>
      <c r="V35" s="49"/>
      <c r="W35" s="49"/>
    </row>
    <row r="36" customFormat="false" ht="12.75" hidden="false" customHeight="false" outlineLevel="0" collapsed="false">
      <c r="B36" s="0" t="s">
        <v>173</v>
      </c>
      <c r="C36" s="49" t="n">
        <v>141.6</v>
      </c>
      <c r="D36" s="49"/>
      <c r="E36" s="49" t="n">
        <v>182.7</v>
      </c>
      <c r="F36" s="49"/>
      <c r="G36" s="49" t="n">
        <v>149.3</v>
      </c>
      <c r="H36" s="49"/>
      <c r="I36" s="49" t="n">
        <v>129</v>
      </c>
      <c r="J36" s="49"/>
      <c r="K36" s="49" t="n">
        <v>2.4</v>
      </c>
      <c r="L36" s="49"/>
      <c r="M36" s="49" t="n">
        <v>140.3</v>
      </c>
      <c r="N36" s="49"/>
      <c r="O36" s="49" t="n">
        <v>3.3</v>
      </c>
      <c r="P36" s="49"/>
      <c r="Q36" s="49" t="n">
        <v>239.3</v>
      </c>
      <c r="R36" s="49"/>
      <c r="S36" s="49" t="n">
        <v>183.3</v>
      </c>
      <c r="T36" s="49"/>
      <c r="U36" s="49"/>
      <c r="V36" s="49"/>
      <c r="W36" s="49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customFormat="false" ht="12.75" hidden="false" customHeight="false" outlineLevel="0" collapsed="false">
      <c r="A38" s="111" t="n">
        <v>2001</v>
      </c>
      <c r="B38" s="0" t="s">
        <v>170</v>
      </c>
      <c r="C38" s="49" t="n">
        <v>142.1</v>
      </c>
      <c r="D38" s="49"/>
      <c r="E38" s="49" t="n">
        <v>184.8</v>
      </c>
      <c r="F38" s="49"/>
      <c r="G38" s="49" t="n">
        <v>144.7</v>
      </c>
      <c r="H38" s="49"/>
      <c r="I38" s="49" t="n">
        <v>130</v>
      </c>
      <c r="J38" s="49"/>
      <c r="K38" s="49" t="n">
        <v>2.3</v>
      </c>
      <c r="L38" s="49"/>
      <c r="M38" s="49" t="n">
        <v>141.7</v>
      </c>
      <c r="N38" s="49"/>
      <c r="O38" s="49" t="n">
        <v>3.4</v>
      </c>
      <c r="P38" s="49"/>
      <c r="Q38" s="49" t="n">
        <v>220.5</v>
      </c>
      <c r="R38" s="49"/>
      <c r="S38" s="49" t="n">
        <v>185.9</v>
      </c>
      <c r="T38" s="49"/>
      <c r="U38" s="49"/>
      <c r="V38" s="49"/>
      <c r="W38" s="49"/>
    </row>
    <row r="39" customFormat="false" ht="12.75" hidden="false" customHeight="false" outlineLevel="0" collapsed="false">
      <c r="B39" s="0" t="s">
        <v>171</v>
      </c>
      <c r="C39" s="49" t="n">
        <v>142.2</v>
      </c>
      <c r="D39" s="49"/>
      <c r="E39" s="49" t="n">
        <v>185.9</v>
      </c>
      <c r="F39" s="49"/>
      <c r="G39" s="49" t="n">
        <v>142.6</v>
      </c>
      <c r="H39" s="49"/>
      <c r="I39" s="49" t="n">
        <v>130.7</v>
      </c>
      <c r="J39" s="49"/>
      <c r="K39" s="49" t="n">
        <v>2.2</v>
      </c>
      <c r="L39" s="49"/>
      <c r="M39" s="49" t="n">
        <v>143.2</v>
      </c>
      <c r="N39" s="49"/>
      <c r="O39" s="49" t="n">
        <v>3.4</v>
      </c>
      <c r="P39" s="49"/>
      <c r="Q39" s="49" t="n">
        <v>216.9</v>
      </c>
      <c r="R39" s="49"/>
      <c r="S39" s="49" t="n">
        <v>188.7</v>
      </c>
      <c r="T39" s="49"/>
      <c r="U39" s="49"/>
      <c r="V39" s="49"/>
      <c r="W39" s="49"/>
    </row>
    <row r="40" customFormat="false" ht="12.75" hidden="false" customHeight="false" outlineLevel="0" collapsed="false">
      <c r="B40" s="0" t="s">
        <v>172</v>
      </c>
      <c r="C40" s="49" t="n">
        <v>141.7</v>
      </c>
      <c r="D40" s="49"/>
      <c r="E40" s="49" t="n">
        <v>186.3</v>
      </c>
      <c r="F40" s="49"/>
      <c r="G40" s="49" t="n">
        <v>141</v>
      </c>
      <c r="H40" s="49"/>
      <c r="I40" s="49" t="n">
        <v>131.4</v>
      </c>
      <c r="J40" s="49"/>
      <c r="K40" s="49" t="n">
        <v>2.3</v>
      </c>
      <c r="L40" s="49"/>
      <c r="M40" s="49" t="n">
        <v>143.4</v>
      </c>
      <c r="N40" s="49"/>
      <c r="O40" s="49" t="n">
        <v>2.7</v>
      </c>
      <c r="P40" s="49"/>
      <c r="Q40" s="49" t="n">
        <v>202.1</v>
      </c>
      <c r="R40" s="49"/>
      <c r="S40" s="49" t="n">
        <v>191.4</v>
      </c>
      <c r="T40" s="49"/>
      <c r="U40" s="49"/>
      <c r="V40" s="49"/>
      <c r="W40" s="49"/>
    </row>
    <row r="41" customFormat="false" ht="12.75" hidden="false" customHeight="false" outlineLevel="0" collapsed="false">
      <c r="B41" s="0" t="s">
        <v>173</v>
      </c>
      <c r="C41" s="49" t="n">
        <v>142.2</v>
      </c>
      <c r="D41" s="49"/>
      <c r="E41" s="49" t="n">
        <v>186.8</v>
      </c>
      <c r="F41" s="49"/>
      <c r="G41" s="49" t="n">
        <v>138.6</v>
      </c>
      <c r="H41" s="49"/>
      <c r="I41" s="49" t="n">
        <v>131.3</v>
      </c>
      <c r="J41" s="49"/>
      <c r="K41" s="49" t="n">
        <v>1.8</v>
      </c>
      <c r="L41" s="49"/>
      <c r="M41" s="49" t="n">
        <v>143.2</v>
      </c>
      <c r="N41" s="49"/>
      <c r="O41" s="49" t="n">
        <v>2</v>
      </c>
      <c r="P41" s="49"/>
      <c r="Q41" s="49" t="s">
        <v>174</v>
      </c>
      <c r="R41" s="49"/>
      <c r="S41" s="49" t="s">
        <v>174</v>
      </c>
      <c r="T41" s="49"/>
      <c r="U41" s="49"/>
      <c r="V41" s="49"/>
      <c r="W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</row>
    <row r="43" customFormat="false" ht="12.75" hidden="false" customHeight="false" outlineLevel="0" collapsed="false">
      <c r="A43" s="0" t="s">
        <v>175</v>
      </c>
      <c r="B43" s="112"/>
      <c r="C43" s="112"/>
    </row>
    <row r="45" customFormat="false" ht="12.75" hidden="false" customHeight="false" outlineLevel="0" collapsed="false">
      <c r="A45" s="0" t="s">
        <v>176</v>
      </c>
    </row>
    <row r="47" customFormat="false" ht="12.75" hidden="false" customHeight="false" outlineLevel="0" collapsed="false">
      <c r="A47" s="0" t="s">
        <v>177</v>
      </c>
      <c r="B47" s="0" t="s">
        <v>178</v>
      </c>
    </row>
    <row r="48" customFormat="false" ht="12.75" hidden="false" customHeight="false" outlineLevel="0" collapsed="false">
      <c r="A48" s="0" t="s">
        <v>179</v>
      </c>
      <c r="B48" s="0" t="s">
        <v>180</v>
      </c>
    </row>
    <row r="51" customFormat="false" ht="12.75" hidden="false" customHeight="false" outlineLevel="0" collapsed="false">
      <c r="A51" s="0" t="s">
        <v>181</v>
      </c>
    </row>
  </sheetData>
  <mergeCells count="3">
    <mergeCell ref="A2:S2"/>
    <mergeCell ref="A3:S3"/>
    <mergeCell ref="C7:E7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chedule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4:42:19Z</dcterms:created>
  <dc:creator>Ivan Alenier</dc:creator>
  <dc:description/>
  <dc:language>en-US</dc:language>
  <cp:lastModifiedBy>Karen Morgan</cp:lastModifiedBy>
  <cp:lastPrinted>2002-05-06T14:43:15Z</cp:lastPrinted>
  <dcterms:modified xsi:type="dcterms:W3CDTF">2002-05-06T14:43:16Z</dcterms:modified>
  <cp:revision>0</cp:revision>
  <dc:subject/>
  <dc:title/>
</cp:coreProperties>
</file>