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50"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Citizens Telephone Co - Missouri</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1865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Tandem-routed Fraction of Total IntraLATA Traffic</t>
  </si>
  <si>
    <t xml:space="preserve">Tandem-routed Fraction of Total InterLATA Traffic</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Debt Fraction</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Backhoe Trench Per Ft -10000</t>
  </si>
  <si>
    <t xml:space="preserve">Trench  Per Ft -10000</t>
  </si>
  <si>
    <t xml:space="preserve">CB-LCOS</t>
  </si>
  <si>
    <t xml:space="preserve">Cobbly &amp; Loamy coarseSand</t>
  </si>
  <si>
    <t xml:space="preserve">Pole Spacing, feet - 0</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t="n">
        <v>86.2792725563049</v>
      </c>
      <c r="D3" s="25" t="n">
        <v>0</v>
      </c>
      <c r="E3" s="25" t="n">
        <v>86.2792725563049</v>
      </c>
      <c r="F3" s="25" t="n">
        <v>0</v>
      </c>
      <c r="G3" s="25" t="n">
        <v>0</v>
      </c>
      <c r="H3" s="25" t="n">
        <v>0</v>
      </c>
      <c r="I3" s="25" t="n">
        <v>85.5180020332336</v>
      </c>
      <c r="J3" s="26" t="n">
        <v>0</v>
      </c>
      <c r="K3" s="26" t="n">
        <v>0</v>
      </c>
      <c r="L3" s="26" t="n">
        <v>0</v>
      </c>
      <c r="M3" s="26" t="n">
        <v>0</v>
      </c>
      <c r="N3" s="26" t="n">
        <v>184283.0399</v>
      </c>
      <c r="O3" s="26" t="n">
        <v>9075.3481</v>
      </c>
      <c r="P3" s="26" t="n">
        <v>0</v>
      </c>
      <c r="Q3" s="26"/>
      <c r="R3" s="26" t="n">
        <v>0</v>
      </c>
      <c r="S3" s="26" t="n">
        <v>0</v>
      </c>
      <c r="T3" s="26" t="n">
        <v>0</v>
      </c>
      <c r="U3" s="26" t="n">
        <v>112711.212425528</v>
      </c>
      <c r="V3" s="26" t="n">
        <v>2335.28655857248</v>
      </c>
      <c r="W3" s="26" t="n">
        <v>0</v>
      </c>
      <c r="X3" s="26" t="n">
        <v>89216.0595</v>
      </c>
      <c r="Y3" s="26" t="n">
        <v>4514.9828</v>
      </c>
      <c r="Z3" s="26" t="n">
        <v>0</v>
      </c>
      <c r="AA3" s="26" t="n">
        <v>0</v>
      </c>
      <c r="AB3" s="26" t="n">
        <v>140093.7908</v>
      </c>
      <c r="AC3" s="26" t="n">
        <v>8757</v>
      </c>
      <c r="AD3" s="27" t="n">
        <v>0</v>
      </c>
      <c r="AE3" s="27" t="n">
        <v>0.316889787515004</v>
      </c>
      <c r="AF3" s="27" t="n">
        <v>0</v>
      </c>
      <c r="AG3" s="26" t="n">
        <v>65700</v>
      </c>
      <c r="AH3" s="26" t="n">
        <v>1600</v>
      </c>
      <c r="AI3" s="26" t="n">
        <v>7243.1449</v>
      </c>
      <c r="AJ3" s="26" t="n">
        <v>9178.5615</v>
      </c>
      <c r="AK3" s="26" t="n">
        <v>2483.0672</v>
      </c>
      <c r="AL3" s="25" t="n">
        <v>62375.9184811239</v>
      </c>
      <c r="AM3" s="25" t="n">
        <v>83314.7729743408</v>
      </c>
      <c r="AN3" s="25" t="n">
        <v>86.2792725563049</v>
      </c>
      <c r="AO3" s="26" t="n">
        <v>42098.08152778</v>
      </c>
      <c r="AP3" s="26" t="n">
        <v>719.45697006526</v>
      </c>
      <c r="AQ3" s="26" t="n">
        <v>11285.2943386557</v>
      </c>
      <c r="AR3" s="26" t="n">
        <v>1327.68270195093</v>
      </c>
      <c r="AS3" s="26" t="n">
        <v>163.930617856979</v>
      </c>
      <c r="AT3" s="26" t="n">
        <v>215.698181390762</v>
      </c>
      <c r="AU3" s="26" t="n">
        <v>69.0234180450439</v>
      </c>
      <c r="AV3" s="26" t="n">
        <v>86.2792725563049</v>
      </c>
      <c r="AW3" s="26" t="n">
        <v>21304.0520958211</v>
      </c>
      <c r="AX3" s="26" t="n">
        <v>127.658811674309</v>
      </c>
      <c r="AY3" s="26"/>
      <c r="AZ3" s="26" t="n">
        <v>111531.783397611</v>
      </c>
      <c r="BA3" s="26" t="n">
        <v>4210.89440881949</v>
      </c>
      <c r="BB3" s="26" t="n">
        <v>1049.88070017414</v>
      </c>
      <c r="BC3" s="26" t="n">
        <v>0</v>
      </c>
      <c r="BD3" s="26"/>
      <c r="BE3" s="26" t="n">
        <v>12831.2808560286</v>
      </c>
      <c r="BF3" s="26"/>
      <c r="BG3" s="26" t="n">
        <v>48492.0744863099</v>
      </c>
      <c r="BH3" s="26" t="n">
        <v>1830.82027986302</v>
      </c>
      <c r="BI3" s="26" t="n">
        <v>456.469119386387</v>
      </c>
      <c r="BJ3" s="26" t="n">
        <v>0</v>
      </c>
      <c r="BK3" s="26"/>
      <c r="BL3" s="26" t="n">
        <v>5578.81776349068</v>
      </c>
      <c r="BM3" s="26"/>
      <c r="BN3" s="26" t="n">
        <v>91789.5069260406</v>
      </c>
      <c r="BO3" s="26" t="n">
        <v>3465.51914527831</v>
      </c>
      <c r="BP3" s="26" t="n">
        <v>864.043775015116</v>
      </c>
      <c r="BQ3" s="26" t="n">
        <v>0</v>
      </c>
      <c r="BR3" s="26"/>
      <c r="BS3" s="26" t="n">
        <v>10560.0135176929</v>
      </c>
      <c r="BT3" s="25" t="n">
        <v>1.31182050284287</v>
      </c>
      <c r="BU3" s="25" t="n">
        <v>0.524728201137147</v>
      </c>
      <c r="BV3" s="25" t="n">
        <v>0.262364100568573</v>
      </c>
      <c r="BW3" s="25" t="n">
        <v>1.83654870398001</v>
      </c>
      <c r="BX3" s="25" t="n">
        <v>4.96622804413692</v>
      </c>
      <c r="BY3" s="25" t="n">
        <v>3.67309740796003</v>
      </c>
      <c r="BZ3" s="25" t="n">
        <v>1.04945640227429</v>
      </c>
      <c r="CA3" s="25" t="n">
        <v>215.698181390762</v>
      </c>
      <c r="CB3" s="26" t="n">
        <v>34.511709022522</v>
      </c>
      <c r="CC3" s="26" t="n">
        <v>474.535999059677</v>
      </c>
      <c r="CD3" s="26" t="n">
        <v>10677.9055157138</v>
      </c>
      <c r="CE3" s="26" t="n">
        <v>146.010412947035</v>
      </c>
      <c r="CF3" s="28" t="n">
        <v>1318459.21242387</v>
      </c>
      <c r="CG3" s="25" t="n">
        <v>0</v>
      </c>
      <c r="CH3" s="29" t="n">
        <f aca="false">SUM(J3:AC3)+SUM(AG3:AK3)+SUM(AO3:BS3)+SUM(CA3:CE3)</f>
        <v>1018798.41781374</v>
      </c>
      <c r="CI3" s="0"/>
    </row>
    <row r="4" customFormat="false" ht="12.75" hidden="false" customHeight="false" outlineLevel="0" collapsed="false">
      <c r="A4" s="23" t="n">
        <v>5</v>
      </c>
      <c r="B4" s="24" t="s">
        <v>87</v>
      </c>
      <c r="C4" s="25" t="n">
        <v>581.180967211723</v>
      </c>
      <c r="D4" s="25" t="n">
        <v>7.58475065231323</v>
      </c>
      <c r="E4" s="25" t="n">
        <v>572.133118152618</v>
      </c>
      <c r="F4" s="25" t="n">
        <v>1.23555588722229</v>
      </c>
      <c r="G4" s="25" t="n">
        <v>0.227542519569397</v>
      </c>
      <c r="H4" s="25" t="n">
        <v>1.03064560890198</v>
      </c>
      <c r="I4" s="25" t="n">
        <v>564.047202110291</v>
      </c>
      <c r="J4" s="26" t="n">
        <v>0</v>
      </c>
      <c r="K4" s="26" t="n">
        <v>0</v>
      </c>
      <c r="L4" s="26" t="n">
        <v>0</v>
      </c>
      <c r="M4" s="26" t="n">
        <v>0</v>
      </c>
      <c r="N4" s="26" t="n">
        <v>799016.2756</v>
      </c>
      <c r="O4" s="26" t="n">
        <v>39461.0778</v>
      </c>
      <c r="P4" s="26" t="n">
        <v>59.7597</v>
      </c>
      <c r="Q4" s="26" t="n">
        <v>16.4790379210949</v>
      </c>
      <c r="R4" s="26" t="n">
        <v>0</v>
      </c>
      <c r="S4" s="26" t="n">
        <v>1862.45538113966</v>
      </c>
      <c r="T4" s="26" t="n">
        <v>0</v>
      </c>
      <c r="U4" s="26" t="n">
        <v>147075.429178873</v>
      </c>
      <c r="V4" s="26" t="n">
        <v>9067.79175518349</v>
      </c>
      <c r="W4" s="26" t="n">
        <v>0</v>
      </c>
      <c r="X4" s="26" t="n">
        <v>600956.043</v>
      </c>
      <c r="Y4" s="26" t="n">
        <v>30412.7552</v>
      </c>
      <c r="Z4" s="26" t="n">
        <v>0</v>
      </c>
      <c r="AA4" s="26" t="n">
        <v>0</v>
      </c>
      <c r="AB4" s="26" t="n">
        <v>843115.1518</v>
      </c>
      <c r="AC4" s="26" t="n">
        <v>49206</v>
      </c>
      <c r="AD4" s="27" t="n">
        <v>0</v>
      </c>
      <c r="AE4" s="27" t="n">
        <v>0.315385953719831</v>
      </c>
      <c r="AF4" s="27" t="n">
        <v>0</v>
      </c>
      <c r="AG4" s="26" t="n">
        <v>293200</v>
      </c>
      <c r="AH4" s="26" t="n">
        <v>7750</v>
      </c>
      <c r="AI4" s="26" t="n">
        <v>48790.1422</v>
      </c>
      <c r="AJ4" s="26" t="n">
        <v>60704.3246</v>
      </c>
      <c r="AK4" s="26" t="n">
        <v>16523.2086</v>
      </c>
      <c r="AL4" s="25" t="n">
        <v>248597.672994015</v>
      </c>
      <c r="AM4" s="25" t="n">
        <v>501406.572405417</v>
      </c>
      <c r="AN4" s="25" t="n">
        <v>581.180967211723</v>
      </c>
      <c r="AO4" s="26" t="n">
        <v>269273.412417542</v>
      </c>
      <c r="AP4" s="26" t="n">
        <v>1372.26249132071</v>
      </c>
      <c r="AQ4" s="26" t="n">
        <v>51512.3124990763</v>
      </c>
      <c r="AR4" s="26" t="n">
        <v>6349.00007300806</v>
      </c>
      <c r="AS4" s="26" t="n">
        <v>1101.89628151655</v>
      </c>
      <c r="AT4" s="26" t="n">
        <v>1449.86352831125</v>
      </c>
      <c r="AU4" s="26" t="n">
        <v>463.956329059601</v>
      </c>
      <c r="AV4" s="26" t="n">
        <v>579.945411324501</v>
      </c>
      <c r="AW4" s="26" t="n">
        <v>81317.1334967991</v>
      </c>
      <c r="AX4" s="26" t="n">
        <v>858.087230595732</v>
      </c>
      <c r="AY4" s="26" t="n">
        <v>0</v>
      </c>
      <c r="AZ4" s="26" t="n">
        <v>437509.698740664</v>
      </c>
      <c r="BA4" s="26" t="n">
        <v>16501.2522505218</v>
      </c>
      <c r="BB4" s="26" t="n">
        <v>4316.02587237407</v>
      </c>
      <c r="BC4" s="26" t="n">
        <v>0</v>
      </c>
      <c r="BD4" s="26" t="n">
        <v>0</v>
      </c>
      <c r="BE4" s="26" t="n">
        <v>57258.1558420571</v>
      </c>
      <c r="BF4" s="26" t="n">
        <v>0</v>
      </c>
      <c r="BG4" s="26" t="n">
        <v>186338.539359654</v>
      </c>
      <c r="BH4" s="26" t="n">
        <v>7023.95763572173</v>
      </c>
      <c r="BI4" s="26" t="n">
        <v>1831.58778684847</v>
      </c>
      <c r="BJ4" s="26" t="n">
        <v>0</v>
      </c>
      <c r="BK4" s="26" t="n">
        <v>0</v>
      </c>
      <c r="BL4" s="26" t="n">
        <v>24264.899006671</v>
      </c>
      <c r="BM4" s="26" t="n">
        <v>0</v>
      </c>
      <c r="BN4" s="26" t="n">
        <v>333488.042803735</v>
      </c>
      <c r="BO4" s="26" t="n">
        <v>12601.4506311402</v>
      </c>
      <c r="BP4" s="26" t="n">
        <v>3327.49433065187</v>
      </c>
      <c r="BQ4" s="26" t="n">
        <v>0</v>
      </c>
      <c r="BR4" s="26" t="n">
        <v>0</v>
      </c>
      <c r="BS4" s="26" t="n">
        <v>44317.2623983269</v>
      </c>
      <c r="BT4" s="25" t="n">
        <v>6.88123080843807</v>
      </c>
      <c r="BU4" s="25" t="n">
        <v>2.37548989438484</v>
      </c>
      <c r="BV4" s="25" t="n">
        <v>1.11524448007888</v>
      </c>
      <c r="BW4" s="25" t="n">
        <v>9.90922490684473</v>
      </c>
      <c r="BX4" s="25" t="n">
        <v>34.5296880240741</v>
      </c>
      <c r="BY4" s="25" t="n">
        <v>22.0659642942091</v>
      </c>
      <c r="BZ4" s="25" t="n">
        <v>5.1859825914509</v>
      </c>
      <c r="CA4" s="25" t="n">
        <v>1449.86352831125</v>
      </c>
      <c r="CB4" s="26" t="n">
        <v>231.9781645298</v>
      </c>
      <c r="CC4" s="26" t="n">
        <v>3189.69976228476</v>
      </c>
      <c r="CD4" s="26" t="n">
        <v>39852.8945485051</v>
      </c>
      <c r="CE4" s="26" t="n">
        <v>1646.46258945663</v>
      </c>
      <c r="CF4" s="28" t="n">
        <v>8742936.25817077</v>
      </c>
      <c r="CG4" s="25" t="n">
        <v>171056.076373229</v>
      </c>
      <c r="CH4" s="29" t="n">
        <f aca="false">SUM(J4:AC4)+SUM(AG4:AK4)+SUM(AO4:BS4)+SUM(CA4:CE4)</f>
        <v>4536644.02886313</v>
      </c>
      <c r="CI4" s="0"/>
    </row>
    <row r="5" customFormat="false" ht="12.75" hidden="false" customHeight="false" outlineLevel="0" collapsed="false">
      <c r="A5" s="23" t="n">
        <v>100</v>
      </c>
      <c r="B5" s="24" t="s">
        <v>87</v>
      </c>
      <c r="C5" s="25"/>
      <c r="D5" s="25"/>
      <c r="E5" s="25"/>
      <c r="F5" s="25"/>
      <c r="G5" s="25"/>
      <c r="H5" s="25"/>
      <c r="I5" s="25"/>
      <c r="J5" s="26"/>
      <c r="K5" s="26"/>
      <c r="L5" s="26"/>
      <c r="M5" s="26"/>
      <c r="N5" s="26"/>
      <c r="O5" s="26"/>
      <c r="P5" s="26"/>
      <c r="Q5" s="26"/>
      <c r="R5" s="26"/>
      <c r="S5" s="26"/>
      <c r="T5" s="26"/>
      <c r="U5" s="26"/>
      <c r="V5" s="26"/>
      <c r="W5" s="26"/>
      <c r="X5" s="26"/>
      <c r="Y5" s="26"/>
      <c r="Z5" s="26"/>
      <c r="AA5" s="26"/>
      <c r="AB5" s="26"/>
      <c r="AC5" s="26"/>
      <c r="AD5" s="27"/>
      <c r="AE5" s="27"/>
      <c r="AF5" s="27"/>
      <c r="AG5" s="26"/>
      <c r="AH5" s="26"/>
      <c r="AI5" s="26"/>
      <c r="AJ5" s="26"/>
      <c r="AK5" s="26"/>
      <c r="AL5" s="25"/>
      <c r="AM5" s="25"/>
      <c r="AN5" s="25"/>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5"/>
      <c r="BU5" s="25"/>
      <c r="BV5" s="25"/>
      <c r="BW5" s="25"/>
      <c r="BX5" s="25"/>
      <c r="BY5" s="25"/>
      <c r="BZ5" s="25"/>
      <c r="CA5" s="25"/>
      <c r="CB5" s="26"/>
      <c r="CC5" s="26"/>
      <c r="CD5" s="26"/>
      <c r="CE5" s="26"/>
      <c r="CF5" s="28"/>
      <c r="CG5" s="25"/>
      <c r="CH5" s="29" t="n">
        <f aca="false">SUM(J5:AC5)+SUM(AG5:AK5)+SUM(AO5:BS5)+SUM(CA5:CE5)</f>
        <v>0</v>
      </c>
      <c r="CI5" s="0"/>
    </row>
    <row r="6" customFormat="false" ht="12.75" hidden="false" customHeight="false" outlineLevel="0" collapsed="false">
      <c r="A6" s="23" t="n">
        <v>200</v>
      </c>
      <c r="B6" s="24" t="s">
        <v>87</v>
      </c>
      <c r="C6" s="25" t="n">
        <v>424.257607102394</v>
      </c>
      <c r="D6" s="25" t="n">
        <v>141.695205688477</v>
      </c>
      <c r="E6" s="25" t="n">
        <v>255.229393601418</v>
      </c>
      <c r="F6" s="25" t="n">
        <v>23.0821514129639</v>
      </c>
      <c r="G6" s="25" t="n">
        <v>4.25085639953613</v>
      </c>
      <c r="H6" s="25" t="n">
        <v>9.21212100982666</v>
      </c>
      <c r="I6" s="25" t="n">
        <v>252.977500021458</v>
      </c>
      <c r="J6" s="26" t="n">
        <v>0</v>
      </c>
      <c r="K6" s="26" t="n">
        <v>0</v>
      </c>
      <c r="L6" s="26" t="n">
        <v>0</v>
      </c>
      <c r="M6" s="26" t="n">
        <v>0</v>
      </c>
      <c r="N6" s="26" t="n">
        <v>44473.0153</v>
      </c>
      <c r="O6" s="26" t="n">
        <v>2160.5919</v>
      </c>
      <c r="P6" s="26" t="n">
        <v>0</v>
      </c>
      <c r="Q6" s="26" t="n">
        <v>28.0434278294683</v>
      </c>
      <c r="R6" s="26" t="n">
        <v>0</v>
      </c>
      <c r="S6" s="26" t="n">
        <v>3169.45887961915</v>
      </c>
      <c r="T6" s="26" t="n">
        <v>0</v>
      </c>
      <c r="U6" s="26" t="n">
        <v>49652.9041957073</v>
      </c>
      <c r="V6" s="26" t="n">
        <v>2709.26665319518</v>
      </c>
      <c r="W6" s="26" t="n">
        <v>0</v>
      </c>
      <c r="X6" s="26" t="n">
        <v>233601.97</v>
      </c>
      <c r="Y6" s="26" t="n">
        <v>11821.962</v>
      </c>
      <c r="Z6" s="26" t="n">
        <v>0</v>
      </c>
      <c r="AA6" s="26" t="n">
        <v>0</v>
      </c>
      <c r="AB6" s="26" t="n">
        <v>161586.0139</v>
      </c>
      <c r="AC6" s="26" t="n">
        <v>10425</v>
      </c>
      <c r="AD6" s="27" t="n">
        <v>0</v>
      </c>
      <c r="AE6" s="27" t="n">
        <v>0.235150765313043</v>
      </c>
      <c r="AF6" s="27" t="n">
        <v>0</v>
      </c>
      <c r="AG6" s="26" t="n">
        <v>108554</v>
      </c>
      <c r="AH6" s="26" t="n">
        <v>3400</v>
      </c>
      <c r="AI6" s="26" t="n">
        <v>17849.61</v>
      </c>
      <c r="AJ6" s="26" t="n">
        <v>17332.1793</v>
      </c>
      <c r="AK6" s="26" t="n">
        <v>9839.2758</v>
      </c>
      <c r="AL6" s="25" t="n">
        <v>18009.3092315005</v>
      </c>
      <c r="AM6" s="25" t="n">
        <v>89296.4422300182</v>
      </c>
      <c r="AN6" s="25" t="n">
        <v>424.257607102394</v>
      </c>
      <c r="AO6" s="26" t="n">
        <v>175162.069931576</v>
      </c>
      <c r="AP6" s="26" t="n">
        <v>2135.79764567487</v>
      </c>
      <c r="AQ6" s="26" t="n">
        <v>11543.7836199178</v>
      </c>
      <c r="AR6" s="26" t="n">
        <v>1822.70056537936</v>
      </c>
      <c r="AS6" s="26" t="n">
        <v>762.233365809918</v>
      </c>
      <c r="AT6" s="26" t="n">
        <v>1002.93863922358</v>
      </c>
      <c r="AU6" s="26" t="n">
        <v>320.940364551544</v>
      </c>
      <c r="AV6" s="26" t="n">
        <v>401.17545568943</v>
      </c>
      <c r="AW6" s="26" t="n">
        <v>4414.01318631409</v>
      </c>
      <c r="AX6" s="26" t="n">
        <v>593.579204238081</v>
      </c>
      <c r="AY6" s="26" t="n">
        <v>0</v>
      </c>
      <c r="AZ6" s="26" t="n">
        <v>39089.8231455933</v>
      </c>
      <c r="BA6" s="26" t="n">
        <v>1514.98148920194</v>
      </c>
      <c r="BB6" s="26" t="n">
        <v>452.598015256834</v>
      </c>
      <c r="BC6" s="26" t="n">
        <v>0</v>
      </c>
      <c r="BD6" s="26" t="n">
        <v>0</v>
      </c>
      <c r="BE6" s="26" t="n">
        <v>6341.67543368446</v>
      </c>
      <c r="BF6" s="26" t="n">
        <v>0</v>
      </c>
      <c r="BG6" s="26" t="n">
        <v>10387.4808265343</v>
      </c>
      <c r="BH6" s="26" t="n">
        <v>402.578043379462</v>
      </c>
      <c r="BI6" s="26" t="n">
        <v>120.277031613529</v>
      </c>
      <c r="BJ6" s="26" t="n">
        <v>0</v>
      </c>
      <c r="BK6" s="26" t="n">
        <v>0</v>
      </c>
      <c r="BL6" s="26" t="n">
        <v>1685.19364117142</v>
      </c>
      <c r="BM6" s="26" t="n">
        <v>0</v>
      </c>
      <c r="BN6" s="26" t="n">
        <v>65925.4744191624</v>
      </c>
      <c r="BO6" s="26" t="n">
        <v>2555.04901301346</v>
      </c>
      <c r="BP6" s="26" t="n">
        <v>763.324286698628</v>
      </c>
      <c r="BQ6" s="26" t="n">
        <v>0</v>
      </c>
      <c r="BR6" s="26" t="n">
        <v>0</v>
      </c>
      <c r="BS6" s="26" t="n">
        <v>10695.3221462478</v>
      </c>
      <c r="BT6" s="25" t="n">
        <v>2.83770918042892</v>
      </c>
      <c r="BU6" s="25" t="n">
        <v>0.493514640074595</v>
      </c>
      <c r="BV6" s="25" t="n">
        <v>0.123378660018649</v>
      </c>
      <c r="BW6" s="25" t="n">
        <v>4.44163176067136</v>
      </c>
      <c r="BX6" s="25" t="n">
        <v>29.755406999395</v>
      </c>
      <c r="BY6" s="25" t="n">
        <v>12.7080019819208</v>
      </c>
      <c r="BZ6" s="25" t="n">
        <v>1.72730124026108</v>
      </c>
      <c r="CA6" s="25" t="n">
        <v>1002.93863922358</v>
      </c>
      <c r="CB6" s="26" t="n">
        <v>160.470182275772</v>
      </c>
      <c r="CC6" s="26" t="n">
        <v>2206.46500629187</v>
      </c>
      <c r="CD6" s="26" t="n">
        <v>750.920217959476</v>
      </c>
      <c r="CE6" s="26" t="n">
        <v>2332.91550992518</v>
      </c>
      <c r="CF6" s="28" t="n">
        <v>3900236.23640945</v>
      </c>
      <c r="CG6" s="25" t="n">
        <v>3195599.57539113</v>
      </c>
      <c r="CH6" s="29" t="n">
        <f aca="false">SUM(J6:AC6)+SUM(AG6:AK6)+SUM(AO6:BS6)+SUM(CA6:CE6)</f>
        <v>1021150.01038196</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t="n">
        <v>1322.53491592407</v>
      </c>
      <c r="D8" s="25" t="n">
        <v>278.754302978516</v>
      </c>
      <c r="E8" s="25" t="n">
        <v>990.008911132813</v>
      </c>
      <c r="F8" s="25" t="n">
        <v>45.4090728759766</v>
      </c>
      <c r="G8" s="25" t="n">
        <v>8.36262893676758</v>
      </c>
      <c r="H8" s="25" t="n">
        <v>19.8029689788818</v>
      </c>
      <c r="I8" s="25" t="n">
        <v>980.848876953125</v>
      </c>
      <c r="J8" s="26" t="n">
        <v>0</v>
      </c>
      <c r="K8" s="26" t="n">
        <v>0</v>
      </c>
      <c r="L8" s="26" t="n">
        <v>0</v>
      </c>
      <c r="M8" s="26" t="n">
        <v>1415.189</v>
      </c>
      <c r="N8" s="26" t="n">
        <v>13575.0123</v>
      </c>
      <c r="O8" s="26" t="n">
        <v>707.5945</v>
      </c>
      <c r="P8" s="26" t="n">
        <v>1031.4678</v>
      </c>
      <c r="Q8" s="26" t="n">
        <v>87.4195579425812</v>
      </c>
      <c r="R8" s="26" t="n">
        <v>0</v>
      </c>
      <c r="S8" s="26" t="n">
        <v>9880.12934290237</v>
      </c>
      <c r="T8" s="26" t="n">
        <v>0</v>
      </c>
      <c r="U8" s="26" t="n">
        <v>154782.609378191</v>
      </c>
      <c r="V8" s="26" t="n">
        <v>8445.57571959953</v>
      </c>
      <c r="W8" s="26" t="n">
        <v>30943.2143</v>
      </c>
      <c r="X8" s="26" t="n">
        <v>273538.0143</v>
      </c>
      <c r="Y8" s="26" t="n">
        <v>15471.6071</v>
      </c>
      <c r="Z8" s="26" t="n">
        <v>13491.5753</v>
      </c>
      <c r="AA8" s="26" t="n">
        <v>184367.9974</v>
      </c>
      <c r="AB8" s="26" t="n">
        <v>338635.7282</v>
      </c>
      <c r="AC8" s="26" t="n">
        <v>14178</v>
      </c>
      <c r="AD8" s="27" t="n">
        <v>0</v>
      </c>
      <c r="AE8" s="27" t="n">
        <v>0.551056214968363</v>
      </c>
      <c r="AF8" s="27" t="n">
        <v>0</v>
      </c>
      <c r="AG8" s="26" t="n">
        <v>217680</v>
      </c>
      <c r="AH8" s="26" t="n">
        <v>8200</v>
      </c>
      <c r="AI8" s="26" t="n">
        <v>55513.4031</v>
      </c>
      <c r="AJ8" s="26" t="n">
        <v>36586.428</v>
      </c>
      <c r="AK8" s="26" t="n">
        <v>33387.5005</v>
      </c>
      <c r="AL8" s="25" t="n">
        <v>9093.56241406572</v>
      </c>
      <c r="AM8" s="25" t="n">
        <v>112429.793820062</v>
      </c>
      <c r="AN8" s="25" t="n">
        <v>1322.53491592407</v>
      </c>
      <c r="AO8" s="26" t="n">
        <v>557621.36755593</v>
      </c>
      <c r="AP8" s="26" t="n">
        <v>6657.90527374497</v>
      </c>
      <c r="AQ8" s="26" t="n">
        <v>36749.1684211247</v>
      </c>
      <c r="AR8" s="26" t="n">
        <v>5802.49355530472</v>
      </c>
      <c r="AS8" s="26" t="n">
        <v>2426.53910179138</v>
      </c>
      <c r="AT8" s="26" t="n">
        <v>3192.81460762024</v>
      </c>
      <c r="AU8" s="26" t="n">
        <v>1021.70067443848</v>
      </c>
      <c r="AV8" s="26" t="n">
        <v>1277.1258430481</v>
      </c>
      <c r="AW8" s="26" t="n">
        <v>14051.8325133053</v>
      </c>
      <c r="AX8" s="26" t="n">
        <v>1889.63539737396</v>
      </c>
      <c r="AY8" s="26" t="n">
        <v>0</v>
      </c>
      <c r="AZ8" s="26" t="n">
        <v>121854.399548496</v>
      </c>
      <c r="BA8" s="26" t="n">
        <v>4722.63993127327</v>
      </c>
      <c r="BB8" s="26" t="n">
        <v>1410.8802483078</v>
      </c>
      <c r="BC8" s="26" t="n">
        <v>0</v>
      </c>
      <c r="BD8" s="26" t="n">
        <v>0</v>
      </c>
      <c r="BE8" s="26" t="n">
        <v>19768.8551627583</v>
      </c>
      <c r="BF8" s="26" t="n">
        <v>0</v>
      </c>
      <c r="BG8" s="26" t="n">
        <v>32380.8126279934</v>
      </c>
      <c r="BH8" s="26" t="n">
        <v>1254.95338172035</v>
      </c>
      <c r="BI8" s="26" t="n">
        <v>374.938648664475</v>
      </c>
      <c r="BJ8" s="26" t="n">
        <v>0</v>
      </c>
      <c r="BK8" s="26" t="n">
        <v>0</v>
      </c>
      <c r="BL8" s="26" t="n">
        <v>5253.24093954201</v>
      </c>
      <c r="BM8" s="26" t="n">
        <v>0</v>
      </c>
      <c r="BN8" s="26" t="n">
        <v>205508.965092425</v>
      </c>
      <c r="BO8" s="26" t="n">
        <v>7964.83427766113</v>
      </c>
      <c r="BP8" s="26" t="n">
        <v>2379.50482073059</v>
      </c>
      <c r="BQ8" s="26" t="n">
        <v>0</v>
      </c>
      <c r="BR8" s="26" t="n">
        <v>0</v>
      </c>
      <c r="BS8" s="26" t="n">
        <v>33340.4439629879</v>
      </c>
      <c r="BT8" s="25" t="n">
        <v>8.84596860381047</v>
      </c>
      <c r="BU8" s="25" t="n">
        <v>1.53842932240182</v>
      </c>
      <c r="BV8" s="25" t="n">
        <v>0.384607330600455</v>
      </c>
      <c r="BW8" s="25" t="n">
        <v>13.8458639016164</v>
      </c>
      <c r="BX8" s="25" t="n">
        <v>92.7562972011335</v>
      </c>
      <c r="BY8" s="25" t="n">
        <v>39.6145550518469</v>
      </c>
      <c r="BZ8" s="25" t="n">
        <v>5.38450262840637</v>
      </c>
      <c r="CA8" s="25" t="n">
        <v>3192.81460762024</v>
      </c>
      <c r="CB8" s="26" t="n">
        <v>510.850337219238</v>
      </c>
      <c r="CC8" s="26" t="n">
        <v>7024.19213676453</v>
      </c>
      <c r="CD8" s="26" t="n">
        <v>2390.52415301743</v>
      </c>
      <c r="CE8" s="26" t="n">
        <v>7426.74220249329</v>
      </c>
      <c r="CF8" s="28" t="n">
        <v>15128620.4738568</v>
      </c>
      <c r="CG8" s="25" t="n">
        <v>6286642.69929242</v>
      </c>
      <c r="CH8" s="29" t="n">
        <f aca="false">SUM(J8:AC8)+SUM(AG8:AK8)+SUM(AO8:BS8)+SUM(CA8:CE8)</f>
        <v>2499368.64082199</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c r="D12" s="25"/>
      <c r="E12" s="25"/>
      <c r="F12" s="25"/>
      <c r="G12" s="25"/>
      <c r="H12" s="25"/>
      <c r="I12" s="25"/>
      <c r="J12" s="26"/>
      <c r="K12" s="26"/>
      <c r="L12" s="26"/>
      <c r="M12" s="26"/>
      <c r="N12" s="26"/>
      <c r="O12" s="26"/>
      <c r="P12" s="26"/>
      <c r="Q12" s="26"/>
      <c r="R12" s="26"/>
      <c r="S12" s="26"/>
      <c r="T12" s="26"/>
      <c r="U12" s="26"/>
      <c r="V12" s="26"/>
      <c r="W12" s="26"/>
      <c r="X12" s="26"/>
      <c r="Y12" s="26"/>
      <c r="Z12" s="26"/>
      <c r="AA12" s="26"/>
      <c r="AB12" s="26"/>
      <c r="AC12" s="26"/>
      <c r="AD12" s="27"/>
      <c r="AE12" s="27"/>
      <c r="AF12" s="27"/>
      <c r="AG12" s="26"/>
      <c r="AH12" s="26"/>
      <c r="AI12" s="26"/>
      <c r="AJ12" s="26"/>
      <c r="AK12" s="26"/>
      <c r="AL12" s="25"/>
      <c r="AM12" s="25"/>
      <c r="AN12" s="25"/>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5"/>
      <c r="BU12" s="25"/>
      <c r="BV12" s="25"/>
      <c r="BW12" s="25"/>
      <c r="BX12" s="25"/>
      <c r="BY12" s="25"/>
      <c r="BZ12" s="25"/>
      <c r="CA12" s="25"/>
      <c r="CB12" s="26"/>
      <c r="CC12" s="26"/>
      <c r="CD12" s="26"/>
      <c r="CE12" s="26"/>
      <c r="CF12" s="28"/>
      <c r="CG12" s="25"/>
      <c r="CH12" s="29" t="n">
        <f aca="false">SUM(J12:AC12)+SUM(AG12:AK12)+SUM(AO12:BS12)+SUM(CA12:CE12)</f>
        <v>0</v>
      </c>
      <c r="CI12" s="0"/>
    </row>
    <row r="13" customFormat="false" ht="12.75" hidden="false" customHeight="false" outlineLevel="0" collapsed="false">
      <c r="A13" s="23" t="n">
        <v>5</v>
      </c>
      <c r="B13" s="24" t="s">
        <v>88</v>
      </c>
      <c r="C13" s="25" t="n">
        <v>1671.08302366734</v>
      </c>
      <c r="D13" s="25" t="n">
        <v>445.727199554443</v>
      </c>
      <c r="E13" s="25" t="n">
        <v>1139.37504577637</v>
      </c>
      <c r="F13" s="25" t="n">
        <v>72.6089622974396</v>
      </c>
      <c r="G13" s="25" t="n">
        <v>13.3718160390854</v>
      </c>
      <c r="H13" s="25" t="n">
        <v>36.6222628355026</v>
      </c>
      <c r="I13" s="25" t="n">
        <v>1092.07557678223</v>
      </c>
      <c r="J13" s="26" t="n">
        <v>0</v>
      </c>
      <c r="K13" s="26" t="n">
        <v>111501.5502</v>
      </c>
      <c r="L13" s="26" t="n">
        <v>5642.791</v>
      </c>
      <c r="M13" s="26" t="n">
        <v>0</v>
      </c>
      <c r="N13" s="26" t="n">
        <v>0</v>
      </c>
      <c r="O13" s="26" t="n">
        <v>0</v>
      </c>
      <c r="P13" s="26" t="n">
        <v>0</v>
      </c>
      <c r="Q13" s="26" t="n">
        <v>95.353586627388</v>
      </c>
      <c r="R13" s="26" t="n">
        <v>0</v>
      </c>
      <c r="S13" s="26" t="n">
        <v>0</v>
      </c>
      <c r="T13" s="26" t="n">
        <v>3304.81580429842</v>
      </c>
      <c r="U13" s="26" t="n">
        <v>0</v>
      </c>
      <c r="V13" s="26" t="n">
        <v>15397.2692182427</v>
      </c>
      <c r="W13" s="26" t="n">
        <v>0</v>
      </c>
      <c r="X13" s="26" t="n">
        <v>595987.6237</v>
      </c>
      <c r="Y13" s="26" t="n">
        <v>30161.3169</v>
      </c>
      <c r="Z13" s="26" t="n">
        <v>0</v>
      </c>
      <c r="AA13" s="26" t="n">
        <v>0</v>
      </c>
      <c r="AB13" s="26" t="n">
        <v>317676.9786</v>
      </c>
      <c r="AC13" s="26" t="n">
        <v>17097</v>
      </c>
      <c r="AD13" s="27" t="n">
        <v>0.586181272218625</v>
      </c>
      <c r="AE13" s="27" t="n">
        <v>0.293090636109312</v>
      </c>
      <c r="AF13" s="27" t="n">
        <v>0.586181272218625</v>
      </c>
      <c r="AG13" s="26" t="n">
        <v>0</v>
      </c>
      <c r="AH13" s="26" t="n">
        <v>10100</v>
      </c>
      <c r="AI13" s="26" t="n">
        <v>140287.4198</v>
      </c>
      <c r="AJ13" s="26" t="n">
        <v>138341.5857</v>
      </c>
      <c r="AK13" s="26" t="n">
        <v>39704.4557</v>
      </c>
      <c r="AL13" s="25" t="n">
        <v>5874.76906952312</v>
      </c>
      <c r="AM13" s="25" t="n">
        <v>188924.75683579</v>
      </c>
      <c r="AN13" s="25" t="n">
        <v>0</v>
      </c>
      <c r="AO13" s="26" t="n">
        <v>709451.84690005</v>
      </c>
      <c r="AP13" s="26" t="n">
        <v>9167.70196088895</v>
      </c>
      <c r="AQ13" s="26" t="n">
        <v>68909.5212110184</v>
      </c>
      <c r="AR13" s="26" t="n">
        <v>9698.12607413976</v>
      </c>
      <c r="AS13" s="26" t="n">
        <v>3037.1007166028</v>
      </c>
      <c r="AT13" s="26" t="n">
        <v>3996.18515342474</v>
      </c>
      <c r="AU13" s="26" t="n">
        <v>1278.77924909592</v>
      </c>
      <c r="AV13" s="26" t="n">
        <v>1598.4740613699</v>
      </c>
      <c r="AW13" s="26" t="n">
        <v>70571.8117973822</v>
      </c>
      <c r="AX13" s="26" t="n">
        <v>2365.1022212029</v>
      </c>
      <c r="AY13" s="26" t="n">
        <v>0</v>
      </c>
      <c r="AZ13" s="26" t="n">
        <v>428314.338383761</v>
      </c>
      <c r="BA13" s="26" t="n">
        <v>16304.1414502441</v>
      </c>
      <c r="BB13" s="26" t="n">
        <v>4319.62032173505</v>
      </c>
      <c r="BC13" s="26" t="n">
        <v>0</v>
      </c>
      <c r="BD13" s="26" t="n">
        <v>0</v>
      </c>
      <c r="BE13" s="26" t="n">
        <v>55547.6910861993</v>
      </c>
      <c r="BF13" s="26" t="n">
        <v>0</v>
      </c>
      <c r="BG13" s="26" t="n">
        <v>163754.692524628</v>
      </c>
      <c r="BH13" s="26" t="n">
        <v>6217.9215295005</v>
      </c>
      <c r="BI13" s="26" t="n">
        <v>1617.96159384959</v>
      </c>
      <c r="BJ13" s="26" t="n">
        <v>0</v>
      </c>
      <c r="BK13" s="26" t="n">
        <v>0</v>
      </c>
      <c r="BL13" s="26" t="n">
        <v>20505.9510049705</v>
      </c>
      <c r="BM13" s="26" t="n">
        <v>0</v>
      </c>
      <c r="BN13" s="26" t="n">
        <v>467272.262454956</v>
      </c>
      <c r="BO13" s="26" t="n">
        <v>17866.4062222604</v>
      </c>
      <c r="BP13" s="26" t="n">
        <v>4883.95170874678</v>
      </c>
      <c r="BQ13" s="26" t="n">
        <v>0</v>
      </c>
      <c r="BR13" s="26" t="n">
        <v>0</v>
      </c>
      <c r="BS13" s="26" t="n">
        <v>64335.3812479058</v>
      </c>
      <c r="BT13" s="25" t="n">
        <v>13.1232709044797</v>
      </c>
      <c r="BU13" s="25" t="n">
        <v>3.0678379420016</v>
      </c>
      <c r="BV13" s="25" t="n">
        <v>1.11440542873344</v>
      </c>
      <c r="BW13" s="25" t="n">
        <v>19.9667307268875</v>
      </c>
      <c r="BX13" s="25" t="n">
        <v>114.328122204863</v>
      </c>
      <c r="BY13" s="25" t="n">
        <v>52.9383812640632</v>
      </c>
      <c r="BZ13" s="25" t="n">
        <v>8.65275713760736</v>
      </c>
      <c r="CA13" s="25" t="n">
        <v>3996.18515342474</v>
      </c>
      <c r="CB13" s="26" t="n">
        <v>639.389624547958</v>
      </c>
      <c r="CC13" s="26" t="n">
        <v>8791.60733753443</v>
      </c>
      <c r="CD13" s="26" t="n">
        <v>30366.6854810853</v>
      </c>
      <c r="CE13" s="26" t="n">
        <v>8369.48980435478</v>
      </c>
      <c r="CF13" s="28" t="n">
        <v>17411128.7798514</v>
      </c>
      <c r="CG13" s="25" t="n">
        <v>10052320.6882309</v>
      </c>
      <c r="CH13" s="29" t="n">
        <f aca="false">SUM(J13:AC13)+SUM(AG13:AK13)+SUM(AO13:BS13)+SUM(CA13:CE13)</f>
        <v>3608476.48648405</v>
      </c>
      <c r="CI13" s="0"/>
    </row>
    <row r="14" customFormat="false" ht="12.75" hidden="false" customHeight="false" outlineLevel="0" collapsed="false">
      <c r="A14" s="23" t="n">
        <v>100</v>
      </c>
      <c r="B14" s="24" t="s">
        <v>88</v>
      </c>
      <c r="C14" s="25"/>
      <c r="D14" s="25"/>
      <c r="E14" s="25"/>
      <c r="F14" s="25"/>
      <c r="G14" s="25"/>
      <c r="H14" s="25"/>
      <c r="I14" s="25"/>
      <c r="J14" s="26"/>
      <c r="K14" s="26"/>
      <c r="L14" s="26"/>
      <c r="M14" s="26"/>
      <c r="N14" s="26"/>
      <c r="O14" s="26"/>
      <c r="P14" s="26"/>
      <c r="Q14" s="26"/>
      <c r="R14" s="26"/>
      <c r="S14" s="26"/>
      <c r="T14" s="26"/>
      <c r="U14" s="26"/>
      <c r="V14" s="26"/>
      <c r="W14" s="26"/>
      <c r="X14" s="26"/>
      <c r="Y14" s="26"/>
      <c r="Z14" s="26"/>
      <c r="AA14" s="26"/>
      <c r="AB14" s="26"/>
      <c r="AC14" s="26"/>
      <c r="AD14" s="27"/>
      <c r="AE14" s="27"/>
      <c r="AF14" s="27"/>
      <c r="AG14" s="26"/>
      <c r="AH14" s="26"/>
      <c r="AI14" s="26"/>
      <c r="AJ14" s="26"/>
      <c r="AK14" s="26"/>
      <c r="AL14" s="25"/>
      <c r="AM14" s="25"/>
      <c r="AN14" s="25"/>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5"/>
      <c r="BU14" s="25"/>
      <c r="BV14" s="25"/>
      <c r="BW14" s="25"/>
      <c r="BX14" s="25"/>
      <c r="BY14" s="25"/>
      <c r="BZ14" s="25"/>
      <c r="CA14" s="25"/>
      <c r="CB14" s="26"/>
      <c r="CC14" s="26"/>
      <c r="CD14" s="26"/>
      <c r="CE14" s="26"/>
      <c r="CF14" s="28"/>
      <c r="CG14" s="25"/>
      <c r="CH14" s="29" t="n">
        <f aca="false">SUM(J14:AC14)+SUM(AG14:AK14)+SUM(AO14:BS14)+SUM(CA14:CE14)</f>
        <v>0</v>
      </c>
      <c r="CI14" s="0"/>
    </row>
    <row r="15" customFormat="false" ht="12.75" hidden="false" customHeight="false" outlineLevel="0" collapsed="false">
      <c r="A15" s="23" t="n">
        <v>200</v>
      </c>
      <c r="B15" s="24" t="s">
        <v>88</v>
      </c>
      <c r="C15" s="25"/>
      <c r="D15" s="25"/>
      <c r="E15" s="25"/>
      <c r="F15" s="25"/>
      <c r="G15" s="25"/>
      <c r="H15" s="25"/>
      <c r="I15" s="25"/>
      <c r="J15" s="26"/>
      <c r="K15" s="26"/>
      <c r="L15" s="26"/>
      <c r="M15" s="26"/>
      <c r="N15" s="26"/>
      <c r="O15" s="26"/>
      <c r="P15" s="26"/>
      <c r="Q15" s="26"/>
      <c r="R15" s="26"/>
      <c r="S15" s="26"/>
      <c r="T15" s="26"/>
      <c r="U15" s="26"/>
      <c r="V15" s="26"/>
      <c r="W15" s="26"/>
      <c r="X15" s="26"/>
      <c r="Y15" s="26"/>
      <c r="Z15" s="26"/>
      <c r="AA15" s="26"/>
      <c r="AB15" s="26"/>
      <c r="AC15" s="26"/>
      <c r="AD15" s="27"/>
      <c r="AE15" s="27"/>
      <c r="AF15" s="27"/>
      <c r="AG15" s="26"/>
      <c r="AH15" s="26"/>
      <c r="AI15" s="26"/>
      <c r="AJ15" s="26"/>
      <c r="AK15" s="26"/>
      <c r="AL15" s="25"/>
      <c r="AM15" s="25"/>
      <c r="AN15" s="25"/>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5"/>
      <c r="BU15" s="25"/>
      <c r="BV15" s="25"/>
      <c r="BW15" s="25"/>
      <c r="BX15" s="25"/>
      <c r="BY15" s="25"/>
      <c r="BZ15" s="25"/>
      <c r="CA15" s="25"/>
      <c r="CB15" s="26"/>
      <c r="CC15" s="26"/>
      <c r="CD15" s="26"/>
      <c r="CE15" s="26"/>
      <c r="CF15" s="28"/>
      <c r="CG15" s="25"/>
      <c r="CH15" s="29" t="n">
        <f aca="false">SUM(J15:AC15)+SUM(AG15:AK15)+SUM(AO15:BS15)+SUM(CA15:CE15)</f>
        <v>0</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7"/>
      <c r="AE17" s="27"/>
      <c r="AF17" s="27"/>
      <c r="AG17" s="26"/>
      <c r="AH17" s="26"/>
      <c r="AI17" s="26"/>
      <c r="AJ17" s="26"/>
      <c r="AK17" s="26"/>
      <c r="AL17" s="25"/>
      <c r="AM17" s="25"/>
      <c r="AN17" s="25"/>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5"/>
      <c r="BU17" s="25"/>
      <c r="BV17" s="25"/>
      <c r="BW17" s="25"/>
      <c r="BX17" s="25"/>
      <c r="BY17" s="25"/>
      <c r="BZ17" s="25"/>
      <c r="CA17" s="25"/>
      <c r="CB17" s="26"/>
      <c r="CC17" s="26"/>
      <c r="CD17" s="26"/>
      <c r="CE17" s="26"/>
      <c r="CF17" s="28"/>
      <c r="CG17" s="25"/>
      <c r="CH17" s="29" t="n">
        <f aca="false">SUM(J17:AC17)+SUM(AG17:AK17)+SUM(AO17:BS17)+SUM(CA17:CE17)</f>
        <v>0</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4085.33578646183</v>
      </c>
      <c r="D21" s="39" t="n">
        <f aca="false">SUM(D3:D20)</f>
        <v>873.761458873749</v>
      </c>
      <c r="E21" s="39" t="n">
        <f aca="false">SUM(E3:E20)</f>
        <v>3043.02574121952</v>
      </c>
      <c r="F21" s="39" t="n">
        <f aca="false">SUM(F3:F20)</f>
        <v>142.335742473602</v>
      </c>
      <c r="G21" s="39" t="n">
        <f aca="false">SUM(G3:G20)</f>
        <v>26.2128438949585</v>
      </c>
      <c r="H21" s="39" t="n">
        <f aca="false">SUM(H3:H20)</f>
        <v>66.6679984331131</v>
      </c>
      <c r="I21" s="39" t="n">
        <f aca="false">SUM(I3:I20)</f>
        <v>2975.46715790033</v>
      </c>
      <c r="J21" s="40" t="n">
        <f aca="false">SUM(J3:J20)</f>
        <v>0</v>
      </c>
      <c r="K21" s="40" t="n">
        <f aca="false">SUM(K3:K20)</f>
        <v>111501.5502</v>
      </c>
      <c r="L21" s="40" t="n">
        <f aca="false">SUM(L3:L20)</f>
        <v>5642.791</v>
      </c>
      <c r="M21" s="40" t="n">
        <f aca="false">SUM(M3:M20)</f>
        <v>1415.189</v>
      </c>
      <c r="N21" s="40" t="n">
        <f aca="false">SUM(N3:N20)</f>
        <v>1041347.3431</v>
      </c>
      <c r="O21" s="40" t="n">
        <f aca="false">SUM(O3:O20)</f>
        <v>51404.6123</v>
      </c>
      <c r="P21" s="40" t="n">
        <f aca="false">SUM(P3:P20)</f>
        <v>1091.2275</v>
      </c>
      <c r="Q21" s="40" t="n">
        <f aca="false">SUM(Q3:Q20)</f>
        <v>227.295610320532</v>
      </c>
      <c r="R21" s="40" t="n">
        <f aca="false">SUM(R3:R20)</f>
        <v>0</v>
      </c>
      <c r="S21" s="40" t="n">
        <f aca="false">SUM(S3:S20)</f>
        <v>14912.0436036612</v>
      </c>
      <c r="T21" s="40" t="n">
        <f aca="false">SUM(T3:T20)</f>
        <v>3304.81580429842</v>
      </c>
      <c r="U21" s="40" t="n">
        <f aca="false">SUM(U3:U20)</f>
        <v>464222.155178299</v>
      </c>
      <c r="V21" s="40" t="n">
        <f aca="false">SUM(V3:V20)</f>
        <v>37955.1899047934</v>
      </c>
      <c r="W21" s="40" t="n">
        <f aca="false">SUM(W3:W20)</f>
        <v>30943.2143</v>
      </c>
      <c r="X21" s="40" t="n">
        <f aca="false">SUM(X3:X20)</f>
        <v>1793299.7105</v>
      </c>
      <c r="Y21" s="40" t="n">
        <f aca="false">SUM(Y3:Y20)</f>
        <v>92382.624</v>
      </c>
      <c r="Z21" s="40" t="n">
        <f aca="false">SUM(Z3:Z20)</f>
        <v>13491.5753</v>
      </c>
      <c r="AA21" s="40" t="n">
        <f aca="false">SUM(AA3:AA20)</f>
        <v>184367.9974</v>
      </c>
      <c r="AB21" s="40" t="n">
        <f aca="false">SUM(AB3:AB20)</f>
        <v>1801107.6633</v>
      </c>
      <c r="AC21" s="40" t="n">
        <f aca="false">SUM(AC3:AC20)</f>
        <v>99663</v>
      </c>
      <c r="AD21" s="41"/>
      <c r="AE21" s="41"/>
      <c r="AF21" s="41"/>
      <c r="AG21" s="40" t="n">
        <f aca="false">SUM(AG3:AG20)</f>
        <v>685134</v>
      </c>
      <c r="AH21" s="40" t="n">
        <f aca="false">SUM(AH3:AH20)</f>
        <v>31050</v>
      </c>
      <c r="AI21" s="40" t="n">
        <f aca="false">SUM(AI3:AI20)</f>
        <v>269683.72</v>
      </c>
      <c r="AJ21" s="40" t="n">
        <f aca="false">SUM(AJ3:AJ20)</f>
        <v>262143.0791</v>
      </c>
      <c r="AK21" s="40" t="n">
        <f aca="false">SUM(AK3:AK20)</f>
        <v>101937.5078</v>
      </c>
      <c r="AL21" s="39" t="n">
        <f aca="false">SUM(AL3:AL20)</f>
        <v>343951.232190229</v>
      </c>
      <c r="AM21" s="39" t="n">
        <f aca="false">SUM(AM3:AM20)</f>
        <v>975372.338265628</v>
      </c>
      <c r="AN21" s="39" t="n">
        <f aca="false">SUM(AN3:AN20)</f>
        <v>2414.25276279449</v>
      </c>
      <c r="AO21" s="40" t="n">
        <f aca="false">SUM(AO3:AO20)</f>
        <v>1753606.77833288</v>
      </c>
      <c r="AP21" s="40" t="n">
        <f aca="false">SUM(AP3:AP20)</f>
        <v>20053.1243416947</v>
      </c>
      <c r="AQ21" s="40" t="n">
        <f aca="false">SUM(AQ3:AQ20)</f>
        <v>180000.080089793</v>
      </c>
      <c r="AR21" s="40" t="n">
        <f aca="false">SUM(AR3:AR20)</f>
        <v>25000.0029697828</v>
      </c>
      <c r="AS21" s="40" t="n">
        <f aca="false">SUM(AS3:AS20)</f>
        <v>7491.70008357763</v>
      </c>
      <c r="AT21" s="40" t="n">
        <f aca="false">SUM(AT3:AT20)</f>
        <v>9857.50010997057</v>
      </c>
      <c r="AU21" s="40" t="n">
        <f aca="false">SUM(AU3:AU20)</f>
        <v>3154.40003519058</v>
      </c>
      <c r="AV21" s="40" t="n">
        <f aca="false">SUM(AV3:AV20)</f>
        <v>3943.00004398823</v>
      </c>
      <c r="AW21" s="40" t="n">
        <f aca="false">SUM(AW3:AW20)</f>
        <v>191658.843089622</v>
      </c>
      <c r="AX21" s="40" t="n">
        <f aca="false">SUM(AX3:AX20)</f>
        <v>5834.06286508498</v>
      </c>
      <c r="AY21" s="40" t="n">
        <f aca="false">SUM(AY3:AY20)</f>
        <v>0</v>
      </c>
      <c r="AZ21" s="40" t="n">
        <f aca="false">SUM(AZ3:AZ20)</f>
        <v>1138300.04321613</v>
      </c>
      <c r="BA21" s="40" t="n">
        <f aca="false">SUM(BA3:BA20)</f>
        <v>43253.9095300606</v>
      </c>
      <c r="BB21" s="40" t="n">
        <f aca="false">SUM(BB3:BB20)</f>
        <v>11549.0051578479</v>
      </c>
      <c r="BC21" s="40" t="n">
        <f aca="false">SUM(BC3:BC20)</f>
        <v>0</v>
      </c>
      <c r="BD21" s="40" t="n">
        <f aca="false">SUM(BD3:BD20)</f>
        <v>0</v>
      </c>
      <c r="BE21" s="40" t="n">
        <f aca="false">SUM(BE3:BE20)</f>
        <v>151747.658380728</v>
      </c>
      <c r="BF21" s="40" t="n">
        <f aca="false">SUM(BF3:BF20)</f>
        <v>0</v>
      </c>
      <c r="BG21" s="40" t="n">
        <f aca="false">SUM(BG3:BG20)</f>
        <v>441353.59982512</v>
      </c>
      <c r="BH21" s="40" t="n">
        <f aca="false">SUM(BH3:BH20)</f>
        <v>16730.2308701851</v>
      </c>
      <c r="BI21" s="40" t="n">
        <f aca="false">SUM(BI3:BI20)</f>
        <v>4401.23418036245</v>
      </c>
      <c r="BJ21" s="40" t="n">
        <f aca="false">SUM(BJ3:BJ20)</f>
        <v>0</v>
      </c>
      <c r="BK21" s="40" t="n">
        <f aca="false">SUM(BK3:BK20)</f>
        <v>0</v>
      </c>
      <c r="BL21" s="40" t="n">
        <f aca="false">SUM(BL3:BL20)</f>
        <v>57288.1023558455</v>
      </c>
      <c r="BM21" s="40" t="n">
        <f aca="false">SUM(BM3:BM20)</f>
        <v>0</v>
      </c>
      <c r="BN21" s="40" t="n">
        <f aca="false">SUM(BN3:BN20)</f>
        <v>1163984.25169632</v>
      </c>
      <c r="BO21" s="40" t="n">
        <f aca="false">SUM(BO3:BO20)</f>
        <v>44453.2592893536</v>
      </c>
      <c r="BP21" s="40" t="n">
        <f aca="false">SUM(BP3:BP20)</f>
        <v>12218.318921843</v>
      </c>
      <c r="BQ21" s="40" t="n">
        <f aca="false">SUM(BQ3:BQ20)</f>
        <v>0</v>
      </c>
      <c r="BR21" s="40" t="n">
        <f aca="false">SUM(BR3:BR20)</f>
        <v>0</v>
      </c>
      <c r="BS21" s="40" t="n">
        <f aca="false">SUM(BS3:BS20)</f>
        <v>163248.423273161</v>
      </c>
      <c r="BT21" s="39" t="n">
        <f aca="false">SUM(BT3:BT20)</f>
        <v>33</v>
      </c>
      <c r="BU21" s="39" t="n">
        <f aca="false">SUM(BU3:BU20)</f>
        <v>8</v>
      </c>
      <c r="BV21" s="39" t="n">
        <f aca="false">SUM(BV3:BV20)</f>
        <v>3</v>
      </c>
      <c r="BW21" s="39" t="n">
        <f aca="false">SUM(BW3:BW20)</f>
        <v>50</v>
      </c>
      <c r="BX21" s="39" t="n">
        <f aca="false">SUM(BX3:BX20)</f>
        <v>276.335742473602</v>
      </c>
      <c r="BY21" s="39" t="n">
        <f aca="false">SUM(BY3:BY20)</f>
        <v>131</v>
      </c>
      <c r="BZ21" s="39" t="n">
        <f aca="false">SUM(BZ3:BZ20)</f>
        <v>22</v>
      </c>
      <c r="CA21" s="39" t="n">
        <f aca="false">SUM(CA3:CA20)</f>
        <v>9857.50010997057</v>
      </c>
      <c r="CB21" s="40" t="n">
        <f aca="false">SUM(CB3:CB20)</f>
        <v>1577.20001759529</v>
      </c>
      <c r="CC21" s="40" t="n">
        <f aca="false">SUM(CC3:CC20)</f>
        <v>21686.5002419353</v>
      </c>
      <c r="CD21" s="40" t="n">
        <f aca="false">SUM(CD3:CD20)</f>
        <v>84038.9299162811</v>
      </c>
      <c r="CE21" s="40" t="n">
        <f aca="false">SUM(CE3:CE20)</f>
        <v>19921.6205191769</v>
      </c>
      <c r="CF21" s="42" t="n">
        <f aca="false">SUM(CF3:CF20)</f>
        <v>46501380.9607123</v>
      </c>
      <c r="CG21" s="39" t="n">
        <f aca="false">SUM(CG3:CG20)</f>
        <v>19705619.0392877</v>
      </c>
      <c r="CH21" s="43" t="n">
        <f aca="false">SUM(CH3:CH20)</f>
        <v>12684437.5843649</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2308.93512870179</v>
      </c>
      <c r="C6" s="522" t="n">
        <f aca="false">(('Exp by Service'!D$219/'Exp by Service'!$L$219)*('96 Actuals'!$C$126*1000))*'96 Actuals'!$H$116</f>
        <v>18459.5446523681</v>
      </c>
      <c r="D6" s="522" t="n">
        <f aca="false">(('Exp by Service'!E$219/'Exp by Service'!$L$219)*('96 Actuals'!$C$126*1000))*'96 Actuals'!$H$116</f>
        <v>0</v>
      </c>
      <c r="E6" s="522" t="n">
        <f aca="false">(('Exp by Service'!F$219/'Exp by Service'!$L$219)*('96 Actuals'!$C$126*1000))*'96 Actuals'!$H$116</f>
        <v>2299.38131513739</v>
      </c>
      <c r="F6" s="522" t="n">
        <f aca="false">(('Exp by Service'!G$219/'Exp by Service'!$L$219)*('96 Actuals'!$C$126*1000))*'96 Actuals'!$H$116</f>
        <v>0</v>
      </c>
      <c r="G6" s="522" t="n">
        <f aca="false">(('Exp by Service'!H$219/'Exp by Service'!$L$219)*('96 Actuals'!$C$126*1000))*'96 Actuals'!$H$116</f>
        <v>5638.7620647659</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28706.6231609732</v>
      </c>
    </row>
    <row r="7" customFormat="false" ht="12.75" hidden="false" customHeight="false" outlineLevel="0" collapsed="false">
      <c r="A7" s="252" t="s">
        <v>485</v>
      </c>
      <c r="B7" s="2" t="n">
        <f aca="false">(('Exp by Service'!C$219/'Exp by Service'!$L$219)*('96 Actuals'!$D$126*1000))*'96 Actuals'!$H$116</f>
        <v>5901.2037031451</v>
      </c>
      <c r="C7" s="2" t="n">
        <f aca="false">(('Exp by Service'!D$219/'Exp by Service'!$L$219)*('96 Actuals'!$D$126*1000))*'96 Actuals'!$H$116</f>
        <v>47179.1224910573</v>
      </c>
      <c r="D7" s="2" t="n">
        <f aca="false">(('Exp by Service'!E$219/'Exp by Service'!$L$219)*('96 Actuals'!$D$126*1000))*'96 Actuals'!$H$116</f>
        <v>0</v>
      </c>
      <c r="E7" s="2" t="n">
        <f aca="false">(('Exp by Service'!F$219/'Exp by Service'!$L$219)*('96 Actuals'!$D$126*1000))*'96 Actuals'!$H$116</f>
        <v>5876.78595347143</v>
      </c>
      <c r="F7" s="2" t="n">
        <f aca="false">(('Exp by Service'!G$219/'Exp by Service'!$L$219)*('96 Actuals'!$D$126*1000))*'96 Actuals'!$H$116</f>
        <v>0</v>
      </c>
      <c r="G7" s="2" t="n">
        <f aca="false">(('Exp by Service'!H$219/'Exp by Service'!$L$219)*('96 Actuals'!$D$126*1000))*'96 Actuals'!$H$116</f>
        <v>14411.6147587307</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73368.7269064045</v>
      </c>
    </row>
    <row r="8" customFormat="false" ht="12.75" hidden="false" customHeight="false" outlineLevel="0" collapsed="false">
      <c r="A8" s="252" t="s">
        <v>486</v>
      </c>
      <c r="B8" s="2" t="n">
        <f aca="false">(('Exp by Service'!C$219/'Exp by Service'!$L$219)*('96 Actuals'!$E$126*1000))*'96 Actuals'!$H$116</f>
        <v>9074.78416110128</v>
      </c>
      <c r="C8" s="2" t="n">
        <f aca="false">(('Exp by Service'!D$219/'Exp by Service'!$L$219)*('96 Actuals'!$E$126*1000))*'96 Actuals'!$H$116</f>
        <v>72551.359867195</v>
      </c>
      <c r="D8" s="2" t="n">
        <f aca="false">(('Exp by Service'!E$219/'Exp by Service'!$L$219)*('96 Actuals'!$E$126*1000))*'96 Actuals'!$H$116</f>
        <v>0</v>
      </c>
      <c r="E8" s="2" t="n">
        <f aca="false">(('Exp by Service'!F$219/'Exp by Service'!$L$219)*('96 Actuals'!$E$126*1000))*'96 Actuals'!$H$116</f>
        <v>9037.23490519773</v>
      </c>
      <c r="F8" s="2" t="n">
        <f aca="false">(('Exp by Service'!G$219/'Exp by Service'!$L$219)*('96 Actuals'!$E$126*1000))*'96 Actuals'!$H$116</f>
        <v>0</v>
      </c>
      <c r="G8" s="2" t="n">
        <f aca="false">(('Exp by Service'!H$219/'Exp by Service'!$L$219)*('96 Actuals'!$E$126*1000))*'96 Actuals'!$H$116</f>
        <v>22161.9689689277</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112825.347902422</v>
      </c>
    </row>
    <row r="9" customFormat="false" ht="12.75" hidden="false" customHeight="false" outlineLevel="0" collapsed="false">
      <c r="A9" s="252" t="s">
        <v>487</v>
      </c>
      <c r="B9" s="2" t="n">
        <f aca="false">(('Exp by Service'!C$219/'Exp by Service'!$L$219)*('96 Actuals'!$F$126*1000))*(1-'96 Actuals'!$H$115)</f>
        <v>6943.52277970039</v>
      </c>
      <c r="C9" s="2" t="n">
        <f aca="false">(('Exp by Service'!D$219/'Exp by Service'!$L$219)*('96 Actuals'!$F$126*1000))*(1-'96 Actuals'!$H$115)</f>
        <v>55512.2866828576</v>
      </c>
      <c r="D9" s="2" t="n">
        <f aca="false">(('Exp by Service'!E$219/'Exp by Service'!$L$219)*('96 Actuals'!$F$126*1000))*(1-'96 Actuals'!$H$115)</f>
        <v>0</v>
      </c>
      <c r="E9" s="2" t="n">
        <f aca="false">(('Exp by Service'!F$219/'Exp by Service'!$L$219)*('96 Actuals'!$F$126*1000))*(1-'96 Actuals'!$H$115)</f>
        <v>6914.79216648706</v>
      </c>
      <c r="F9" s="2" t="n">
        <f aca="false">(('Exp by Service'!G$219/'Exp by Service'!$L$219)*('96 Actuals'!$F$126*1000))*(1-'96 Actuals'!$H$115)</f>
        <v>0</v>
      </c>
      <c r="G9" s="2" t="n">
        <f aca="false">(('Exp by Service'!H$219/'Exp by Service'!$L$219)*('96 Actuals'!$F$126*1000))*(1-'96 Actuals'!$H$115)</f>
        <v>16957.1125491197</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86327.7141781647</v>
      </c>
    </row>
    <row r="10" customFormat="false" ht="12.75" hidden="false" customHeight="false" outlineLevel="0" collapsed="false">
      <c r="A10" s="252" t="s">
        <v>488</v>
      </c>
      <c r="B10" s="2" t="n">
        <f aca="false">(('Exp by Service'!C$219/'Exp by Service'!$L$219)*('96 Actuals'!$H$126*1000))*'96 Actuals'!$H$116</f>
        <v>17538.0965260273</v>
      </c>
      <c r="C10" s="2" t="n">
        <f aca="false">(('Exp by Service'!D$219/'Exp by Service'!$L$219)*('96 Actuals'!$H$126*1000))*'96 Actuals'!$H$116</f>
        <v>140214.106457712</v>
      </c>
      <c r="D10" s="2" t="n">
        <f aca="false">(('Exp by Service'!E$219/'Exp by Service'!$L$219)*('96 Actuals'!$H$126*1000))*'96 Actuals'!$H$116</f>
        <v>0</v>
      </c>
      <c r="E10" s="2" t="n">
        <f aca="false">(('Exp by Service'!F$219/'Exp by Service'!$L$219)*('96 Actuals'!$H$126*1000))*'96 Actuals'!$H$116</f>
        <v>17465.5281362094</v>
      </c>
      <c r="F10" s="2" t="n">
        <f aca="false">(('Exp by Service'!G$219/'Exp by Service'!$L$219)*('96 Actuals'!$H$126*1000))*'96 Actuals'!$H$116</f>
        <v>0</v>
      </c>
      <c r="G10" s="2" t="n">
        <f aca="false">(('Exp by Service'!H$219/'Exp by Service'!$L$219)*('96 Actuals'!$H$126*1000))*'96 Actuals'!$H$116</f>
        <v>42830.6331130094</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218048.364232958</v>
      </c>
    </row>
    <row r="11" customFormat="false" ht="12.75" hidden="false" customHeight="false" outlineLevel="0" collapsed="false">
      <c r="A11" s="252" t="s">
        <v>489</v>
      </c>
      <c r="B11" s="2" t="n">
        <f aca="false">(('Exp by Service'!C$219/'Exp by Service'!$L$219)*('96 Actuals'!$I$126*1000))*(1-'96 Actuals'!$H$115)</f>
        <v>199.25395418982</v>
      </c>
      <c r="C11" s="2" t="n">
        <f aca="false">(('Exp by Service'!D$219/'Exp by Service'!$L$219)*('96 Actuals'!$I$126*1000))*(1-'96 Actuals'!$H$115)</f>
        <v>1593.00156111183</v>
      </c>
      <c r="D11" s="2" t="n">
        <f aca="false">(('Exp by Service'!E$219/'Exp by Service'!$L$219)*('96 Actuals'!$I$126*1000))*(1-'96 Actuals'!$H$115)</f>
        <v>0</v>
      </c>
      <c r="E11" s="2" t="n">
        <f aca="false">(('Exp by Service'!F$219/'Exp by Service'!$L$219)*('96 Actuals'!$I$126*1000))*(1-'96 Actuals'!$H$115)</f>
        <v>198.429489653491</v>
      </c>
      <c r="F11" s="2" t="n">
        <f aca="false">(('Exp by Service'!G$219/'Exp by Service'!$L$219)*('96 Actuals'!$I$126*1000))*(1-'96 Actuals'!$H$115)</f>
        <v>0</v>
      </c>
      <c r="G11" s="2" t="n">
        <f aca="false">(('Exp by Service'!H$219/'Exp by Service'!$L$219)*('96 Actuals'!$I$126*1000))*(1-'96 Actuals'!$H$115)</f>
        <v>486.607711136465</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2477.2927160916</v>
      </c>
    </row>
    <row r="12" customFormat="false" ht="12.75" hidden="false" customHeight="false" outlineLevel="0" collapsed="false">
      <c r="A12" s="252" t="s">
        <v>490</v>
      </c>
      <c r="B12" s="2" t="n">
        <f aca="false">(('Exp by Service'!C$219/'Exp by Service'!$L$219)*('96 Actuals'!$J$126*1000))*(1-'96 Actuals'!$H$115)</f>
        <v>5410.88560758905</v>
      </c>
      <c r="C12" s="2" t="n">
        <f aca="false">(('Exp by Service'!D$219/'Exp by Service'!$L$219)*('96 Actuals'!$J$126*1000))*(1-'96 Actuals'!$H$115)</f>
        <v>43259.112497589</v>
      </c>
      <c r="D12" s="2" t="n">
        <f aca="false">(('Exp by Service'!E$219/'Exp by Service'!$L$219)*('96 Actuals'!$J$126*1000))*(1-'96 Actuals'!$H$115)</f>
        <v>0</v>
      </c>
      <c r="E12" s="2" t="n">
        <f aca="false">(('Exp by Service'!F$219/'Exp by Service'!$L$219)*('96 Actuals'!$J$126*1000))*(1-'96 Actuals'!$H$115)</f>
        <v>5388.49667527537</v>
      </c>
      <c r="F12" s="2" t="n">
        <f aca="false">(('Exp by Service'!G$219/'Exp by Service'!$L$219)*('96 Actuals'!$J$126*1000))*(1-'96 Actuals'!$H$115)</f>
        <v>0</v>
      </c>
      <c r="G12" s="2" t="n">
        <f aca="false">(('Exp by Service'!H$219/'Exp by Service'!$L$219)*('96 Actuals'!$J$126*1000))*(1-'96 Actuals'!$H$115)</f>
        <v>13214.1852413219</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67272.6800217754</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47376.6818604548</v>
      </c>
      <c r="C14" s="3" t="n">
        <f aca="false">SUM(C6:C13)</f>
        <v>378768.534209891</v>
      </c>
      <c r="D14" s="3" t="n">
        <f aca="false">SUM(D6:D13)</f>
        <v>0</v>
      </c>
      <c r="E14" s="3" t="n">
        <f aca="false">SUM(E6:E13)</f>
        <v>47180.6486414318</v>
      </c>
      <c r="F14" s="3" t="n">
        <f aca="false">SUM(F6:F13)</f>
        <v>0</v>
      </c>
      <c r="G14" s="3" t="n">
        <f aca="false">SUM(G6:G13)</f>
        <v>115700.884407012</v>
      </c>
      <c r="H14" s="3" t="n">
        <f aca="false">SUM(H6:H13)</f>
        <v>0</v>
      </c>
      <c r="I14" s="3" t="n">
        <f aca="false">SUM(I6:I13)</f>
        <v>0</v>
      </c>
      <c r="J14" s="3" t="n">
        <f aca="false">SUM(J6:J13)</f>
        <v>0</v>
      </c>
      <c r="K14" s="3" t="n">
        <f aca="false">SUM(B14:J14)</f>
        <v>589026.749118789</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368.207281176082</v>
      </c>
      <c r="C17" s="341" t="n">
        <f aca="false">C6*((1-(Inputs!$K$17-TRUNC(Inputs!$K$17)))*INDEX(CCCFact,1,TRUNC(Inputs!$K$17))+(Inputs!$K$17-TRUNC(Inputs!$K$17))*INDEX(CCCFact,1,1+TRUNC(Inputs!$K$17)))</f>
        <v>2943.75474811133</v>
      </c>
      <c r="D17" s="341" t="n">
        <f aca="false">D6*((1-(Inputs!$K$17-TRUNC(Inputs!$K$17)))*INDEX(CCCFact,1,TRUNC(Inputs!$K$17))+(Inputs!$K$17-TRUNC(Inputs!$K$17))*INDEX(CCCFact,1,1+TRUNC(Inputs!$K$17)))</f>
        <v>0</v>
      </c>
      <c r="E17" s="341" t="n">
        <f aca="false">E6*((1-(Inputs!$K$17-TRUNC(Inputs!$K$17)))*INDEX(CCCFact,1,TRUNC(Inputs!$K$17))+(Inputs!$K$17-TRUNC(Inputs!$K$17))*INDEX(CCCFact,1,1+TRUNC(Inputs!$K$17)))</f>
        <v>366.683728749822</v>
      </c>
      <c r="F17" s="341" t="n">
        <f aca="false">F6*((1-(Inputs!$K$17-TRUNC(Inputs!$K$17)))*INDEX(CCCFact,1,TRUNC(Inputs!$K$17))+(Inputs!$K$17-TRUNC(Inputs!$K$17))*INDEX(CCCFact,1,1+TRUNC(Inputs!$K$17)))</f>
        <v>0</v>
      </c>
      <c r="G17" s="341" t="n">
        <f aca="false">G6*((1-(Inputs!$K$17-TRUNC(Inputs!$K$17)))*INDEX(CCCFact,1,TRUNC(Inputs!$K$17))+(Inputs!$K$17-TRUNC(Inputs!$K$17))*INDEX(CCCFact,1,1+TRUNC(Inputs!$K$17)))</f>
        <v>899.216796200614</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4577.86255423784</v>
      </c>
    </row>
    <row r="18" customFormat="false" ht="12.75" hidden="false" customHeight="false" outlineLevel="0" collapsed="false">
      <c r="A18" s="252" t="s">
        <v>485</v>
      </c>
      <c r="B18" s="2" t="n">
        <f aca="false">B7*((1-(Inputs!$K$18-TRUNC(Inputs!$K$18)))*INDEX(CCCFact,1,TRUNC(Inputs!$K$18))+(Inputs!$K$18-TRUNC(Inputs!$K$18))*INDEX(CCCFact,1,1+TRUNC(Inputs!$K$18)))</f>
        <v>1051.11004757251</v>
      </c>
      <c r="C18" s="2" t="n">
        <f aca="false">C7*((1-(Inputs!$K$18-TRUNC(Inputs!$K$18)))*INDEX(CCCFact,1,TRUNC(Inputs!$K$18))+(Inputs!$K$18-TRUNC(Inputs!$K$18))*INDEX(CCCFact,1,1+TRUNC(Inputs!$K$18)))</f>
        <v>8403.44651372988</v>
      </c>
      <c r="D18" s="2" t="n">
        <f aca="false">D7*((1-(Inputs!$K$18-TRUNC(Inputs!$K$18)))*INDEX(CCCFact,1,TRUNC(Inputs!$K$18))+(Inputs!$K$18-TRUNC(Inputs!$K$18))*INDEX(CCCFact,1,1+TRUNC(Inputs!$K$18)))</f>
        <v>0</v>
      </c>
      <c r="E18" s="2" t="n">
        <f aca="false">E7*((1-(Inputs!$K$18-TRUNC(Inputs!$K$18)))*INDEX(CCCFact,1,TRUNC(Inputs!$K$18))+(Inputs!$K$18-TRUNC(Inputs!$K$18))*INDEX(CCCFact,1,1+TRUNC(Inputs!$K$18)))</f>
        <v>1046.7608091269</v>
      </c>
      <c r="F18" s="2" t="n">
        <f aca="false">F7*((1-(Inputs!$K$18-TRUNC(Inputs!$K$18)))*INDEX(CCCFact,1,TRUNC(Inputs!$K$18))+(Inputs!$K$18-TRUNC(Inputs!$K$18))*INDEX(CCCFact,1,1+TRUNC(Inputs!$K$18)))</f>
        <v>0</v>
      </c>
      <c r="G18" s="2" t="n">
        <f aca="false">G7*((1-(Inputs!$K$18-TRUNC(Inputs!$K$18)))*INDEX(CCCFact,1,TRUNC(Inputs!$K$18))+(Inputs!$K$18-TRUNC(Inputs!$K$18))*INDEX(CCCFact,1,1+TRUNC(Inputs!$K$18)))</f>
        <v>2566.96664556297</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13068.2840159923</v>
      </c>
    </row>
    <row r="19" customFormat="false" ht="12.75" hidden="false" customHeight="false" outlineLevel="0" collapsed="false">
      <c r="A19" s="252" t="s">
        <v>486</v>
      </c>
      <c r="B19" s="2" t="n">
        <f aca="false">B8*((1-(Inputs!$K$20-TRUNC(Inputs!$K$20)))*INDEX(CCCFact,1,TRUNC(Inputs!$K$20))+(Inputs!$K$20-TRUNC(Inputs!$K$20))*INDEX(CCCFact,1,1+TRUNC(Inputs!$K$20)))</f>
        <v>2196.44038780461</v>
      </c>
      <c r="C19" s="2" t="n">
        <f aca="false">C8*((1-(Inputs!$K$20-TRUNC(Inputs!$K$20)))*INDEX(CCCFact,1,TRUNC(Inputs!$K$20))+(Inputs!$K$20-TRUNC(Inputs!$K$20))*INDEX(CCCFact,1,1+TRUNC(Inputs!$K$20)))</f>
        <v>17560.1682831777</v>
      </c>
      <c r="D19" s="2" t="n">
        <f aca="false">D8*((1-(Inputs!$K$20-TRUNC(Inputs!$K$20)))*INDEX(CCCFact,1,TRUNC(Inputs!$K$20))+(Inputs!$K$20-TRUNC(Inputs!$K$20))*INDEX(CCCFact,1,1+TRUNC(Inputs!$K$20)))</f>
        <v>0</v>
      </c>
      <c r="E19" s="2" t="n">
        <f aca="false">E8*((1-(Inputs!$K$20-TRUNC(Inputs!$K$20)))*INDEX(CCCFact,1,TRUNC(Inputs!$K$20))+(Inputs!$K$20-TRUNC(Inputs!$K$20))*INDEX(CCCFact,1,1+TRUNC(Inputs!$K$20)))</f>
        <v>2187.35205019411</v>
      </c>
      <c r="F19" s="2" t="n">
        <f aca="false">F8*((1-(Inputs!$K$20-TRUNC(Inputs!$K$20)))*INDEX(CCCFact,1,TRUNC(Inputs!$K$20))+(Inputs!$K$20-TRUNC(Inputs!$K$20))*INDEX(CCCFact,1,1+TRUNC(Inputs!$K$20)))</f>
        <v>0</v>
      </c>
      <c r="G19" s="2" t="n">
        <f aca="false">G8*((1-(Inputs!$K$20-TRUNC(Inputs!$K$20)))*INDEX(CCCFact,1,TRUNC(Inputs!$K$20))+(Inputs!$K$20-TRUNC(Inputs!$K$20))*INDEX(CCCFact,1,1+TRUNC(Inputs!$K$20)))</f>
        <v>5364.0332213387</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27307.9939425151</v>
      </c>
    </row>
    <row r="20" customFormat="false" ht="12.75" hidden="false" customHeight="false" outlineLevel="0" collapsed="false">
      <c r="A20" s="252" t="s">
        <v>487</v>
      </c>
      <c r="B20" s="2" t="n">
        <f aca="false">B9*((1-(Inputs!$K$13-TRUNC(Inputs!$K$13)))*INDEX(CCCFact,1,TRUNC(Inputs!$K$13))+(Inputs!$K$13-TRUNC(Inputs!$K$13))*INDEX(CCCFact,1,1+TRUNC(Inputs!$K$13)))</f>
        <v>1325.40503091752</v>
      </c>
      <c r="C20" s="2" t="n">
        <f aca="false">C9*((1-(Inputs!$K$13-TRUNC(Inputs!$K$13)))*INDEX(CCCFact,1,TRUNC(Inputs!$K$13))+(Inputs!$K$13-TRUNC(Inputs!$K$13))*INDEX(CCCFact,1,1+TRUNC(Inputs!$K$13)))</f>
        <v>10596.3883725272</v>
      </c>
      <c r="D20" s="2" t="n">
        <f aca="false">D9*((1-(Inputs!$K$13-TRUNC(Inputs!$K$13)))*INDEX(CCCFact,1,TRUNC(Inputs!$K$13))+(Inputs!$K$13-TRUNC(Inputs!$K$13))*INDEX(CCCFact,1,1+TRUNC(Inputs!$K$13)))</f>
        <v>0</v>
      </c>
      <c r="E20" s="2" t="n">
        <f aca="false">E9*((1-(Inputs!$K$13-TRUNC(Inputs!$K$13)))*INDEX(CCCFact,1,TRUNC(Inputs!$K$13))+(Inputs!$K$13-TRUNC(Inputs!$K$13))*INDEX(CCCFact,1,1+TRUNC(Inputs!$K$13)))</f>
        <v>1319.92082635703</v>
      </c>
      <c r="F20" s="2" t="n">
        <f aca="false">F9*((1-(Inputs!$K$13-TRUNC(Inputs!$K$13)))*INDEX(CCCFact,1,TRUNC(Inputs!$K$13))+(Inputs!$K$13-TRUNC(Inputs!$K$13))*INDEX(CCCFact,1,1+TRUNC(Inputs!$K$13)))</f>
        <v>0</v>
      </c>
      <c r="G20" s="2" t="n">
        <f aca="false">G9*((1-(Inputs!$K$13-TRUNC(Inputs!$K$13)))*INDEX(CCCFact,1,TRUNC(Inputs!$K$13))+(Inputs!$K$13-TRUNC(Inputs!$K$13))*INDEX(CCCFact,1,1+TRUNC(Inputs!$K$13)))</f>
        <v>3236.83568060644</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16478.5499104082</v>
      </c>
    </row>
    <row r="21" customFormat="false" ht="12.75" hidden="false" customHeight="false" outlineLevel="0" collapsed="false">
      <c r="A21" s="252" t="s">
        <v>488</v>
      </c>
      <c r="B21" s="2" t="n">
        <f aca="false">B10*((1-(Inputs!$K$16-TRUNC(Inputs!$K$16)))*INDEX(CCCFact,1,TRUNC(Inputs!$K$16))+(Inputs!$K$16-TRUNC(Inputs!$K$16))*INDEX(CCCFact,1,1+TRUNC(Inputs!$K$16)))</f>
        <v>2649.18314591486</v>
      </c>
      <c r="C21" s="2" t="n">
        <f aca="false">C10*((1-(Inputs!$K$16-TRUNC(Inputs!$K$16)))*INDEX(CCCFact,1,TRUNC(Inputs!$K$16))+(Inputs!$K$16-TRUNC(Inputs!$K$16))*INDEX(CCCFact,1,1+TRUNC(Inputs!$K$16)))</f>
        <v>21179.7698282723</v>
      </c>
      <c r="D21" s="2" t="n">
        <f aca="false">D10*((1-(Inputs!$K$16-TRUNC(Inputs!$K$16)))*INDEX(CCCFact,1,TRUNC(Inputs!$K$16))+(Inputs!$K$16-TRUNC(Inputs!$K$16))*INDEX(CCCFact,1,1+TRUNC(Inputs!$K$16)))</f>
        <v>0</v>
      </c>
      <c r="E21" s="2" t="n">
        <f aca="false">E10*((1-(Inputs!$K$16-TRUNC(Inputs!$K$16)))*INDEX(CCCFact,1,TRUNC(Inputs!$K$16))+(Inputs!$K$16-TRUNC(Inputs!$K$16))*INDEX(CCCFact,1,1+TRUNC(Inputs!$K$16)))</f>
        <v>2638.22146857737</v>
      </c>
      <c r="F21" s="2" t="n">
        <f aca="false">F10*((1-(Inputs!$K$16-TRUNC(Inputs!$K$16)))*INDEX(CCCFact,1,TRUNC(Inputs!$K$16))+(Inputs!$K$16-TRUNC(Inputs!$K$16))*INDEX(CCCFact,1,1+TRUNC(Inputs!$K$16)))</f>
        <v>0</v>
      </c>
      <c r="G21" s="2" t="n">
        <f aca="false">G10*((1-(Inputs!$K$16-TRUNC(Inputs!$K$16)))*INDEX(CCCFact,1,TRUNC(Inputs!$K$16))+(Inputs!$K$16-TRUNC(Inputs!$K$16))*INDEX(CCCFact,1,1+TRUNC(Inputs!$K$16)))</f>
        <v>6469.69819121807</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32936.8726339826</v>
      </c>
    </row>
    <row r="22" customFormat="false" ht="12.75" hidden="false" customHeight="false" outlineLevel="0" collapsed="false">
      <c r="A22" s="252" t="s">
        <v>489</v>
      </c>
      <c r="B22" s="2" t="n">
        <f aca="false">B11*((1-(Inputs!$K$14-TRUNC(Inputs!$K$14)))*INDEX(CCCFact,1,TRUNC(Inputs!$K$14))+(Inputs!$K$14-TRUNC(Inputs!$K$14))*INDEX(CCCFact,1,1+TRUNC(Inputs!$K$14)))</f>
        <v>38.7874252484589</v>
      </c>
      <c r="C22" s="2" t="n">
        <f aca="false">C11*((1-(Inputs!$K$14-TRUNC(Inputs!$K$14)))*INDEX(CCCFact,1,TRUNC(Inputs!$K$14))+(Inputs!$K$14-TRUNC(Inputs!$K$14))*INDEX(CCCFact,1,1+TRUNC(Inputs!$K$14)))</f>
        <v>310.098884729988</v>
      </c>
      <c r="D22" s="2" t="n">
        <f aca="false">D11*((1-(Inputs!$K$14-TRUNC(Inputs!$K$14)))*INDEX(CCCFact,1,TRUNC(Inputs!$K$14))+(Inputs!$K$14-TRUNC(Inputs!$K$14))*INDEX(CCCFact,1,1+TRUNC(Inputs!$K$14)))</f>
        <v>0</v>
      </c>
      <c r="E22" s="2" t="n">
        <f aca="false">E11*((1-(Inputs!$K$14-TRUNC(Inputs!$K$14)))*INDEX(CCCFact,1,TRUNC(Inputs!$K$14))+(Inputs!$K$14-TRUNC(Inputs!$K$14))*INDEX(CCCFact,1,1+TRUNC(Inputs!$K$14)))</f>
        <v>38.6269322900988</v>
      </c>
      <c r="F22" s="2" t="n">
        <f aca="false">F11*((1-(Inputs!$K$14-TRUNC(Inputs!$K$14)))*INDEX(CCCFact,1,TRUNC(Inputs!$K$14))+(Inputs!$K$14-TRUNC(Inputs!$K$14))*INDEX(CCCFact,1,1+TRUNC(Inputs!$K$14)))</f>
        <v>0</v>
      </c>
      <c r="G22" s="2" t="n">
        <f aca="false">G11*((1-(Inputs!$K$14-TRUNC(Inputs!$K$14)))*INDEX(CCCFact,1,TRUNC(Inputs!$K$14))+(Inputs!$K$14-TRUNC(Inputs!$K$14))*INDEX(CCCFact,1,1+TRUNC(Inputs!$K$14)))</f>
        <v>94.7246457304866</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482.237887999032</v>
      </c>
    </row>
    <row r="23" customFormat="false" ht="12.75" hidden="false" customHeight="false" outlineLevel="0" collapsed="false">
      <c r="A23" s="252" t="s">
        <v>490</v>
      </c>
      <c r="B23" s="2" t="n">
        <f aca="false">B12*((1-(Inputs!$K$15-TRUNC(Inputs!$K$15)))*INDEX(CCCFact,1,TRUNC(Inputs!$K$15))+(Inputs!$K$15-TRUNC(Inputs!$K$15))*INDEX(CCCFact,1,1+TRUNC(Inputs!$K$15)))</f>
        <v>927.37811910971</v>
      </c>
      <c r="C23" s="2" t="n">
        <f aca="false">C12*((1-(Inputs!$K$15-TRUNC(Inputs!$K$15)))*INDEX(CCCFact,1,TRUNC(Inputs!$K$15))+(Inputs!$K$15-TRUNC(Inputs!$K$15))*INDEX(CCCFact,1,1+TRUNC(Inputs!$K$15)))</f>
        <v>7414.2307362962</v>
      </c>
      <c r="D23" s="2" t="n">
        <f aca="false">D12*((1-(Inputs!$K$15-TRUNC(Inputs!$K$15)))*INDEX(CCCFact,1,TRUNC(Inputs!$K$15))+(Inputs!$K$15-TRUNC(Inputs!$K$15))*INDEX(CCCFact,1,1+TRUNC(Inputs!$K$15)))</f>
        <v>0</v>
      </c>
      <c r="E23" s="2" t="n">
        <f aca="false">E12*((1-(Inputs!$K$15-TRUNC(Inputs!$K$15)))*INDEX(CCCFact,1,TRUNC(Inputs!$K$15))+(Inputs!$K$15-TRUNC(Inputs!$K$15))*INDEX(CCCFact,1,1+TRUNC(Inputs!$K$15)))</f>
        <v>923.540853374722</v>
      </c>
      <c r="F23" s="2" t="n">
        <f aca="false">F12*((1-(Inputs!$K$15-TRUNC(Inputs!$K$15)))*INDEX(CCCFact,1,TRUNC(Inputs!$K$15))+(Inputs!$K$15-TRUNC(Inputs!$K$15))*INDEX(CCCFact,1,1+TRUNC(Inputs!$K$15)))</f>
        <v>0</v>
      </c>
      <c r="G23" s="2" t="n">
        <f aca="false">G12*((1-(Inputs!$K$15-TRUNC(Inputs!$K$15)))*INDEX(CCCFact,1,TRUNC(Inputs!$K$15))+(Inputs!$K$15-TRUNC(Inputs!$K$15))*INDEX(CCCFact,1,1+TRUNC(Inputs!$K$15)))</f>
        <v>2264.79492330733</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11529.944632088</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8556.51143774375</v>
      </c>
      <c r="C25" s="3" t="n">
        <f aca="false">SUM(C17:C23)</f>
        <v>68407.8573668446</v>
      </c>
      <c r="D25" s="3" t="n">
        <f aca="false">SUM(D17:D23)</f>
        <v>0</v>
      </c>
      <c r="E25" s="3" t="n">
        <f aca="false">SUM(E17:E23)</f>
        <v>8521.10666867005</v>
      </c>
      <c r="F25" s="3" t="n">
        <f aca="false">SUM(F17:F23)</f>
        <v>0</v>
      </c>
      <c r="G25" s="3" t="n">
        <f aca="false">SUM(G17:G23)</f>
        <v>20896.2701039646</v>
      </c>
      <c r="H25" s="3" t="n">
        <f aca="false">SUM(H17:H23)</f>
        <v>0</v>
      </c>
      <c r="I25" s="3" t="n">
        <f aca="false">SUM(I17:I23)</f>
        <v>0</v>
      </c>
      <c r="J25" s="3" t="n">
        <f aca="false">SUM(J17:J23)</f>
        <v>0</v>
      </c>
      <c r="K25" s="48" t="n">
        <f aca="false">SUM(B25:J25)</f>
        <v>106381.745577223</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89216.0595</v>
      </c>
      <c r="C6" s="3" t="n">
        <f aca="false">'Investment Input'!$X4</f>
        <v>600956.043</v>
      </c>
      <c r="D6" s="3" t="n">
        <f aca="false">'Investment Input'!$X5</f>
        <v>0</v>
      </c>
      <c r="E6" s="3" t="n">
        <f aca="false">'Investment Input'!$X6</f>
        <v>233601.97</v>
      </c>
      <c r="F6" s="3" t="n">
        <f aca="false">'Investment Input'!$X7</f>
        <v>0</v>
      </c>
      <c r="G6" s="3" t="n">
        <f aca="false">'Investment Input'!$X8</f>
        <v>273538.0143</v>
      </c>
      <c r="H6" s="3" t="n">
        <f aca="false">'Investment Input'!$X9</f>
        <v>0</v>
      </c>
      <c r="I6" s="3" t="n">
        <f aca="false">'Investment Input'!$X10</f>
        <v>0</v>
      </c>
      <c r="J6" s="3" t="n">
        <f aca="false">'Investment Input'!$X11</f>
        <v>0</v>
      </c>
      <c r="K6" s="3" t="n">
        <f aca="false">SUM(B6:J6)</f>
        <v>1197312.0868</v>
      </c>
    </row>
    <row r="7" customFormat="false" ht="12.75" hidden="false" customHeight="false" outlineLevel="0" collapsed="false">
      <c r="A7" s="252" t="s">
        <v>496</v>
      </c>
      <c r="B7" s="2" t="n">
        <f aca="false">'Investment Input'!$Y3</f>
        <v>4514.9828</v>
      </c>
      <c r="C7" s="2" t="n">
        <f aca="false">'Investment Input'!$Y4</f>
        <v>30412.7552</v>
      </c>
      <c r="D7" s="2" t="n">
        <f aca="false">'Investment Input'!$Y5</f>
        <v>0</v>
      </c>
      <c r="E7" s="2" t="n">
        <f aca="false">'Investment Input'!$Y6</f>
        <v>11821.962</v>
      </c>
      <c r="F7" s="2" t="n">
        <f aca="false">'Investment Input'!$Y7</f>
        <v>0</v>
      </c>
      <c r="G7" s="2" t="n">
        <f aca="false">'Investment Input'!$Y8</f>
        <v>15471.6071</v>
      </c>
      <c r="H7" s="2" t="n">
        <f aca="false">'Investment Input'!$Y9</f>
        <v>0</v>
      </c>
      <c r="I7" s="2" t="n">
        <f aca="false">'Investment Input'!$Y10</f>
        <v>0</v>
      </c>
      <c r="J7" s="2" t="n">
        <f aca="false">'Investment Input'!$Y11</f>
        <v>0</v>
      </c>
      <c r="K7" s="2" t="n">
        <f aca="false">SUM(B7:J7)</f>
        <v>62221.3071</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30943.2143</v>
      </c>
      <c r="H8" s="2" t="n">
        <f aca="false">'Investment Input'!$W9</f>
        <v>0</v>
      </c>
      <c r="I8" s="2" t="n">
        <f aca="false">'Investment Input'!$W10</f>
        <v>0</v>
      </c>
      <c r="J8" s="2" t="n">
        <f aca="false">'Investment Input'!$W11</f>
        <v>0</v>
      </c>
      <c r="K8" s="2" t="n">
        <f aca="false">SUM(B8:J8)</f>
        <v>30943.2143</v>
      </c>
    </row>
    <row r="9" customFormat="false" ht="12.75" hidden="false" customHeight="false" outlineLevel="0" collapsed="false">
      <c r="A9" s="252" t="s">
        <v>498</v>
      </c>
      <c r="B9" s="2" t="n">
        <f aca="false">'Investment Input'!$AB3*Inputs!$D67</f>
        <v>140093.7908</v>
      </c>
      <c r="C9" s="2" t="n">
        <f aca="false">'Investment Input'!$AB4*Inputs!$D68</f>
        <v>843115.1518</v>
      </c>
      <c r="D9" s="2" t="n">
        <f aca="false">'Investment Input'!$AB5*Inputs!$D69</f>
        <v>0</v>
      </c>
      <c r="E9" s="2" t="n">
        <f aca="false">'Investment Input'!$AB6*Inputs!$D70</f>
        <v>161586.0139</v>
      </c>
      <c r="F9" s="2" t="n">
        <f aca="false">'Investment Input'!$AB7*Inputs!$D71</f>
        <v>0</v>
      </c>
      <c r="G9" s="2" t="n">
        <f aca="false">'Investment Input'!$AB8*Inputs!$D72</f>
        <v>338635.7282</v>
      </c>
      <c r="H9" s="2" t="n">
        <f aca="false">'Investment Input'!$AB9*Inputs!$D73</f>
        <v>0</v>
      </c>
      <c r="I9" s="2" t="n">
        <f aca="false">'Investment Input'!$AB10*Inputs!$D74</f>
        <v>0</v>
      </c>
      <c r="J9" s="2" t="n">
        <f aca="false">'Investment Input'!$AB11*Inputs!$D75</f>
        <v>0</v>
      </c>
      <c r="K9" s="2" t="n">
        <f aca="false">SUM(B9:J9)</f>
        <v>1483430.6847</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13491.5753</v>
      </c>
      <c r="H10" s="2" t="n">
        <f aca="false">'Investment Input'!$Z9</f>
        <v>0</v>
      </c>
      <c r="I10" s="2" t="n">
        <f aca="false">'Investment Input'!$Z10</f>
        <v>0</v>
      </c>
      <c r="J10" s="2" t="n">
        <f aca="false">'Investment Input'!$Z11</f>
        <v>0</v>
      </c>
      <c r="K10" s="2" t="n">
        <f aca="false">SUM(B10:J10)</f>
        <v>13491.5753</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184367.9974</v>
      </c>
      <c r="H11" s="2" t="n">
        <f aca="false">'Investment Input'!$AA9*Inputs!$E73</f>
        <v>0</v>
      </c>
      <c r="I11" s="2" t="n">
        <f aca="false">'Investment Input'!$AA10*Inputs!$E74</f>
        <v>0</v>
      </c>
      <c r="J11" s="2" t="n">
        <f aca="false">'Investment Input'!$AA11*Inputs!$E75</f>
        <v>0</v>
      </c>
      <c r="K11" s="2" t="n">
        <f aca="false">SUM(B11:J11)</f>
        <v>184367.9974</v>
      </c>
    </row>
    <row r="12" customFormat="false" ht="12.75" hidden="false" customHeight="false" outlineLevel="0" collapsed="false">
      <c r="A12" s="252" t="s">
        <v>501</v>
      </c>
      <c r="B12" s="2" t="n">
        <f aca="false">'Investment Input'!$AC3*Inputs!$C67</f>
        <v>8757</v>
      </c>
      <c r="C12" s="2" t="n">
        <f aca="false">'Investment Input'!$AC4*Inputs!$C68</f>
        <v>49206</v>
      </c>
      <c r="D12" s="2" t="n">
        <f aca="false">'Investment Input'!$AC5*Inputs!$C69</f>
        <v>0</v>
      </c>
      <c r="E12" s="2" t="n">
        <f aca="false">'Investment Input'!$AC6*Inputs!$C70</f>
        <v>5212.5</v>
      </c>
      <c r="F12" s="2" t="n">
        <f aca="false">'Investment Input'!$AC7*Inputs!$C71</f>
        <v>0</v>
      </c>
      <c r="G12" s="2" t="n">
        <f aca="false">'Investment Input'!$AC8*Inputs!$C72</f>
        <v>7089</v>
      </c>
      <c r="H12" s="2" t="n">
        <f aca="false">'Investment Input'!$AC9*Inputs!$C73</f>
        <v>0</v>
      </c>
      <c r="I12" s="2" t="n">
        <f aca="false">'Investment Input'!$AC10*Inputs!$C74</f>
        <v>0</v>
      </c>
      <c r="J12" s="2" t="n">
        <f aca="false">'Investment Input'!$AC11*Inputs!$C75</f>
        <v>0</v>
      </c>
      <c r="K12" s="2" t="n">
        <f aca="false">SUM(B12:J12)</f>
        <v>70264.5</v>
      </c>
    </row>
    <row r="13" customFormat="false" ht="12.75" hidden="false" customHeight="false" outlineLevel="0" collapsed="false">
      <c r="A13" s="252" t="s">
        <v>502</v>
      </c>
      <c r="B13" s="2" t="n">
        <f aca="false">'Investment Input'!$AI3</f>
        <v>7243.1449</v>
      </c>
      <c r="C13" s="2" t="n">
        <f aca="false">'Investment Input'!$AI4</f>
        <v>48790.1422</v>
      </c>
      <c r="D13" s="2" t="n">
        <f aca="false">'Investment Input'!$AI5</f>
        <v>0</v>
      </c>
      <c r="E13" s="2" t="n">
        <f aca="false">'Investment Input'!$AI6</f>
        <v>17849.61</v>
      </c>
      <c r="F13" s="2" t="n">
        <f aca="false">'Investment Input'!$AI7</f>
        <v>0</v>
      </c>
      <c r="G13" s="2" t="n">
        <f aca="false">'Investment Input'!$AI8</f>
        <v>55513.4031</v>
      </c>
      <c r="H13" s="2" t="n">
        <f aca="false">'Investment Input'!$AI9</f>
        <v>0</v>
      </c>
      <c r="I13" s="2" t="n">
        <f aca="false">'Investment Input'!$AI10</f>
        <v>0</v>
      </c>
      <c r="J13" s="2" t="n">
        <f aca="false">'Investment Input'!$AI11</f>
        <v>0</v>
      </c>
      <c r="K13" s="2" t="n">
        <f aca="false">SUM(B13:J13)</f>
        <v>129396.3002</v>
      </c>
    </row>
    <row r="14" customFormat="false" ht="12.75" hidden="false" customHeight="false" outlineLevel="0" collapsed="false">
      <c r="A14" s="252" t="s">
        <v>503</v>
      </c>
      <c r="B14" s="2" t="n">
        <f aca="false">'Investment Input'!$AJ3</f>
        <v>9178.5615</v>
      </c>
      <c r="C14" s="2" t="n">
        <f aca="false">'Investment Input'!$AJ4</f>
        <v>60704.3246</v>
      </c>
      <c r="D14" s="2" t="n">
        <f aca="false">'Investment Input'!$AJ5</f>
        <v>0</v>
      </c>
      <c r="E14" s="2" t="n">
        <f aca="false">'Investment Input'!$AJ6</f>
        <v>17332.1793</v>
      </c>
      <c r="F14" s="2" t="n">
        <f aca="false">'Investment Input'!$AJ7</f>
        <v>0</v>
      </c>
      <c r="G14" s="2" t="n">
        <f aca="false">'Investment Input'!$AJ8</f>
        <v>36586.428</v>
      </c>
      <c r="H14" s="2" t="n">
        <f aca="false">'Investment Input'!$AJ9</f>
        <v>0</v>
      </c>
      <c r="I14" s="2" t="n">
        <f aca="false">'Investment Input'!$AJ10</f>
        <v>0</v>
      </c>
      <c r="J14" s="2" t="n">
        <f aca="false">'Investment Input'!$AJ11</f>
        <v>0</v>
      </c>
      <c r="K14" s="2" t="n">
        <f aca="false">SUM(B14:J14)</f>
        <v>123801.4934</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259003.5395</v>
      </c>
      <c r="C16" s="3" t="n">
        <f aca="false">SUM(C6:C15)</f>
        <v>1633184.4168</v>
      </c>
      <c r="D16" s="3" t="n">
        <f aca="false">SUM(D6:D15)</f>
        <v>0</v>
      </c>
      <c r="E16" s="3" t="n">
        <f aca="false">SUM(E6:E15)</f>
        <v>447404.2352</v>
      </c>
      <c r="F16" s="3" t="n">
        <f aca="false">SUM(F6:F15)</f>
        <v>0</v>
      </c>
      <c r="G16" s="3" t="n">
        <f aca="false">SUM(G6:G15)</f>
        <v>955636.9677</v>
      </c>
      <c r="H16" s="3" t="n">
        <f aca="false">SUM(H6:H15)</f>
        <v>0</v>
      </c>
      <c r="I16" s="3" t="n">
        <f aca="false">SUM(I6:I15)</f>
        <v>0</v>
      </c>
      <c r="J16" s="3" t="n">
        <f aca="false">SUM(J6:J15)</f>
        <v>0</v>
      </c>
      <c r="K16" s="3" t="n">
        <f aca="false">SUM(B16:J16)</f>
        <v>3295229.1592</v>
      </c>
    </row>
    <row r="17" customFormat="false" ht="12.75" hidden="false" customHeight="false" outlineLevel="0" collapsed="false">
      <c r="B17" s="4" t="n">
        <f aca="false">IF($K$16=0,0,B16/$K$16)</f>
        <v>0.0785995531682172</v>
      </c>
      <c r="C17" s="4" t="n">
        <f aca="false">IF($K$16=0,0,C16/$K$16)</f>
        <v>0.495620892477322</v>
      </c>
      <c r="D17" s="4" t="n">
        <f aca="false">IF($K$16=0,0,D16/$K$16)</f>
        <v>0</v>
      </c>
      <c r="E17" s="4" t="n">
        <f aca="false">IF($K$16=0,0,E16/$K$16)</f>
        <v>0.135773329739719</v>
      </c>
      <c r="F17" s="4" t="n">
        <f aca="false">IF($K$16=0,0,F16/$K$16)</f>
        <v>0</v>
      </c>
      <c r="G17" s="4" t="n">
        <f aca="false">IF($K$16=0,0,G16/$K$16)</f>
        <v>0.290006224614741</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14227.9255902906</v>
      </c>
      <c r="C20" s="341" t="n">
        <f aca="false">C6*((1-(Inputs!$K$31-TRUNC(Inputs!$K$31)))*INDEX(CCCFact,1,TRUNC(Inputs!$K$31))+(Inputs!$K$31-TRUNC(Inputs!$K$31))*INDEX(CCCFact,1,1+TRUNC(Inputs!$K$31)))</f>
        <v>95838.7751124501</v>
      </c>
      <c r="D20" s="341" t="n">
        <f aca="false">D6*((1-(Inputs!$K$31-TRUNC(Inputs!$K$31)))*INDEX(CCCFact,1,TRUNC(Inputs!$K$31))+(Inputs!$K$31-TRUNC(Inputs!$K$31))*INDEX(CCCFact,1,1+TRUNC(Inputs!$K$31)))</f>
        <v>0</v>
      </c>
      <c r="E20" s="341" t="n">
        <f aca="false">E6*((1-(Inputs!$K$31-TRUNC(Inputs!$K$31)))*INDEX(CCCFact,1,TRUNC(Inputs!$K$31))+(Inputs!$K$31-TRUNC(Inputs!$K$31))*INDEX(CCCFact,1,1+TRUNC(Inputs!$K$31)))</f>
        <v>37254.1834455857</v>
      </c>
      <c r="F20" s="341" t="n">
        <f aca="false">F6*((1-(Inputs!$K$31-TRUNC(Inputs!$K$31)))*INDEX(CCCFact,1,TRUNC(Inputs!$K$31))+(Inputs!$K$31-TRUNC(Inputs!$K$31))*INDEX(CCCFact,1,1+TRUNC(Inputs!$K$31)))</f>
        <v>0</v>
      </c>
      <c r="G20" s="341" t="n">
        <f aca="false">G6*((1-(Inputs!$K$31-TRUNC(Inputs!$K$31)))*INDEX(CCCFact,1,TRUNC(Inputs!$K$31))+(Inputs!$K$31-TRUNC(Inputs!$K$31))*INDEX(CCCFact,1,1+TRUNC(Inputs!$K$31)))</f>
        <v>43623.0711756132</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190943.95532394</v>
      </c>
    </row>
    <row r="21" customFormat="false" ht="12.75" hidden="false" customHeight="false" outlineLevel="0" collapsed="false">
      <c r="A21" s="252" t="s">
        <v>496</v>
      </c>
      <c r="B21" s="2" t="n">
        <f aca="false">B7*((1-(Inputs!$K$27-TRUNC(Inputs!$K$27)))*INDEX(CCCFact,1,TRUNC(Inputs!$K$27))+(Inputs!$K$27-TRUNC(Inputs!$K$27))*INDEX(CCCFact,1,1+TRUNC(Inputs!$K$27)))</f>
        <v>779.57560012763</v>
      </c>
      <c r="C21" s="2" t="n">
        <f aca="false">C7*((1-(Inputs!$K$27-TRUNC(Inputs!$K$27)))*INDEX(CCCFact,1,TRUNC(Inputs!$K$27))+(Inputs!$K$27-TRUNC(Inputs!$K$27))*INDEX(CCCFact,1,1+TRUNC(Inputs!$K$27)))</f>
        <v>5251.1920724426</v>
      </c>
      <c r="D21" s="2" t="n">
        <f aca="false">D7*((1-(Inputs!$K$27-TRUNC(Inputs!$K$27)))*INDEX(CCCFact,1,TRUNC(Inputs!$K$27))+(Inputs!$K$27-TRUNC(Inputs!$K$27))*INDEX(CCCFact,1,1+TRUNC(Inputs!$K$27)))</f>
        <v>0</v>
      </c>
      <c r="E21" s="2" t="n">
        <f aca="false">E7*((1-(Inputs!$K$27-TRUNC(Inputs!$K$27)))*INDEX(CCCFact,1,TRUNC(Inputs!$K$27))+(Inputs!$K$27-TRUNC(Inputs!$K$27))*INDEX(CCCFact,1,1+TRUNC(Inputs!$K$27)))</f>
        <v>2041.22884384765</v>
      </c>
      <c r="F21" s="2" t="n">
        <f aca="false">F7*((1-(Inputs!$K$27-TRUNC(Inputs!$K$27)))*INDEX(CCCFact,1,TRUNC(Inputs!$K$27))+(Inputs!$K$27-TRUNC(Inputs!$K$27))*INDEX(CCCFact,1,1+TRUNC(Inputs!$K$27)))</f>
        <v>0</v>
      </c>
      <c r="G21" s="2" t="n">
        <f aca="false">G7*((1-(Inputs!$K$27-TRUNC(Inputs!$K$27)))*INDEX(CCCFact,1,TRUNC(Inputs!$K$27))+(Inputs!$K$27-TRUNC(Inputs!$K$27))*INDEX(CCCFact,1,1+TRUNC(Inputs!$K$27)))</f>
        <v>2671.39165844029</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10743.3881748582</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4962.05018261413</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4962.05018261413</v>
      </c>
    </row>
    <row r="23" customFormat="false" ht="12.75" hidden="false" customHeight="false" outlineLevel="0" collapsed="false">
      <c r="A23" s="252" t="s">
        <v>498</v>
      </c>
      <c r="B23" s="2" t="n">
        <f aca="false">B9*((1-(Inputs!$K$31-TRUNC(Inputs!$K$31)))*INDEX(CCCFact,1,TRUNC(Inputs!$K$31))+(Inputs!$K$31-TRUNC(Inputs!$K$31))*INDEX(CCCFact,1,1+TRUNC(Inputs!$K$31)))</f>
        <v>22341.7627088107</v>
      </c>
      <c r="C23" s="2" t="n">
        <f aca="false">C9*((1-(Inputs!$K$31-TRUNC(Inputs!$K$31)))*INDEX(CCCFact,1,TRUNC(Inputs!$K$31))+(Inputs!$K$31-TRUNC(Inputs!$K$31))*INDEX(CCCFact,1,1+TRUNC(Inputs!$K$31)))</f>
        <v>134457.626923737</v>
      </c>
      <c r="D23" s="2" t="n">
        <f aca="false">D9*((1-(Inputs!$K$31-TRUNC(Inputs!$K$31)))*INDEX(CCCFact,1,TRUNC(Inputs!$K$31))+(Inputs!$K$31-TRUNC(Inputs!$K$31))*INDEX(CCCFact,1,1+TRUNC(Inputs!$K$31)))</f>
        <v>0</v>
      </c>
      <c r="E23" s="2" t="n">
        <f aca="false">E9*((1-(Inputs!$K$31-TRUNC(Inputs!$K$31)))*INDEX(CCCFact,1,TRUNC(Inputs!$K$31))+(Inputs!$K$31-TRUNC(Inputs!$K$31))*INDEX(CCCFact,1,1+TRUNC(Inputs!$K$31)))</f>
        <v>25769.2818432634</v>
      </c>
      <c r="F23" s="2" t="n">
        <f aca="false">F9*((1-(Inputs!$K$31-TRUNC(Inputs!$K$31)))*INDEX(CCCFact,1,TRUNC(Inputs!$K$31))+(Inputs!$K$31-TRUNC(Inputs!$K$31))*INDEX(CCCFact,1,1+TRUNC(Inputs!$K$31)))</f>
        <v>0</v>
      </c>
      <c r="G23" s="2" t="n">
        <f aca="false">G9*((1-(Inputs!$K$31-TRUNC(Inputs!$K$31)))*INDEX(CCCFact,1,TRUNC(Inputs!$K$31))+(Inputs!$K$31-TRUNC(Inputs!$K$31))*INDEX(CCCFact,1,1+TRUNC(Inputs!$K$31)))</f>
        <v>54004.6710205069</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236573.342496318</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2033.98680376868</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2033.98680376868</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27795.2770829407</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27795.2770829407</v>
      </c>
    </row>
    <row r="26" customFormat="false" ht="12.75" hidden="false" customHeight="false" outlineLevel="0" collapsed="false">
      <c r="A26" s="252" t="s">
        <v>501</v>
      </c>
      <c r="B26" s="2" t="n">
        <f aca="false">B12*((1-(Inputs!$K$26-TRUNC(Inputs!$K$26)))*INDEX(CCCFact,1,TRUNC(Inputs!$K$26))+(Inputs!$K$26-TRUNC(Inputs!$K$26))*INDEX(CCCFact,1,1+TRUNC(Inputs!$K$26)))</f>
        <v>1855.93694881285</v>
      </c>
      <c r="C26" s="2" t="n">
        <f aca="false">C12*((1-(Inputs!$K$26-TRUNC(Inputs!$K$26)))*INDEX(CCCFact,1,TRUNC(Inputs!$K$26))+(Inputs!$K$26-TRUNC(Inputs!$K$26))*INDEX(CCCFact,1,1+TRUNC(Inputs!$K$26)))</f>
        <v>10428.5980933293</v>
      </c>
      <c r="D26" s="2" t="n">
        <f aca="false">D12*((1-(Inputs!$K$26-TRUNC(Inputs!$K$26)))*INDEX(CCCFact,1,TRUNC(Inputs!$K$26))+(Inputs!$K$26-TRUNC(Inputs!$K$26))*INDEX(CCCFact,1,1+TRUNC(Inputs!$K$26)))</f>
        <v>0</v>
      </c>
      <c r="E26" s="2" t="n">
        <f aca="false">E12*((1-(Inputs!$K$26-TRUNC(Inputs!$K$26)))*INDEX(CCCFact,1,TRUNC(Inputs!$K$26))+(Inputs!$K$26-TRUNC(Inputs!$K$26))*INDEX(CCCFact,1,1+TRUNC(Inputs!$K$26)))</f>
        <v>1104.72437429336</v>
      </c>
      <c r="F26" s="2" t="n">
        <f aca="false">F12*((1-(Inputs!$K$26-TRUNC(Inputs!$K$26)))*INDEX(CCCFact,1,TRUNC(Inputs!$K$26))+(Inputs!$K$26-TRUNC(Inputs!$K$26))*INDEX(CCCFact,1,1+TRUNC(Inputs!$K$26)))</f>
        <v>0</v>
      </c>
      <c r="G26" s="2" t="n">
        <f aca="false">G12*((1-(Inputs!$K$26-TRUNC(Inputs!$K$26)))*INDEX(CCCFact,1,TRUNC(Inputs!$K$26))+(Inputs!$K$26-TRUNC(Inputs!$K$26))*INDEX(CCCFact,1,1+TRUNC(Inputs!$K$26)))</f>
        <v>1502.42514903897</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14891.6845654745</v>
      </c>
    </row>
    <row r="27" customFormat="false" ht="12.75" hidden="false" customHeight="false" outlineLevel="0" collapsed="false">
      <c r="A27" s="252" t="s">
        <v>502</v>
      </c>
      <c r="B27" s="2" t="n">
        <f aca="false">B13*((1-(Inputs!$K$25-TRUNC(Inputs!$K$25)))*INDEX(CCCFact,1,TRUNC(Inputs!$K$25))+(Inputs!$K$25-TRUNC(Inputs!$K$25))*INDEX(CCCFact,1,1+TRUNC(Inputs!$K$25)))</f>
        <v>1159.03556946776</v>
      </c>
      <c r="C27" s="2" t="n">
        <f aca="false">C13*((1-(Inputs!$K$25-TRUNC(Inputs!$K$25)))*INDEX(CCCFact,1,TRUNC(Inputs!$K$25))+(Inputs!$K$25-TRUNC(Inputs!$K$25))*INDEX(CCCFact,1,1+TRUNC(Inputs!$K$25)))</f>
        <v>7807.31450632581</v>
      </c>
      <c r="D27" s="2" t="n">
        <f aca="false">D13*((1-(Inputs!$K$25-TRUNC(Inputs!$K$25)))*INDEX(CCCFact,1,TRUNC(Inputs!$K$25))+(Inputs!$K$25-TRUNC(Inputs!$K$25))*INDEX(CCCFact,1,1+TRUNC(Inputs!$K$25)))</f>
        <v>0</v>
      </c>
      <c r="E27" s="2" t="n">
        <f aca="false">E13*((1-(Inputs!$K$25-TRUNC(Inputs!$K$25)))*INDEX(CCCFact,1,TRUNC(Inputs!$K$25))+(Inputs!$K$25-TRUNC(Inputs!$K$25))*INDEX(CCCFact,1,1+TRUNC(Inputs!$K$25)))</f>
        <v>2856.26384350358</v>
      </c>
      <c r="F27" s="2" t="n">
        <f aca="false">F13*((1-(Inputs!$K$25-TRUNC(Inputs!$K$25)))*INDEX(CCCFact,1,TRUNC(Inputs!$K$25))+(Inputs!$K$25-TRUNC(Inputs!$K$25))*INDEX(CCCFact,1,1+TRUNC(Inputs!$K$25)))</f>
        <v>0</v>
      </c>
      <c r="G27" s="2" t="n">
        <f aca="false">G13*((1-(Inputs!$K$25-TRUNC(Inputs!$K$25)))*INDEX(CCCFact,1,TRUNC(Inputs!$K$25))+(Inputs!$K$25-TRUNC(Inputs!$K$25))*INDEX(CCCFact,1,1+TRUNC(Inputs!$K$25)))</f>
        <v>8883.15913369365</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20705.7730529908</v>
      </c>
    </row>
    <row r="28" customFormat="false" ht="12.75" hidden="false" customHeight="false" outlineLevel="0" collapsed="false">
      <c r="A28" s="252" t="s">
        <v>503</v>
      </c>
      <c r="B28" s="2" t="n">
        <f aca="false">B14*((1-(Inputs!$K$37-TRUNC(Inputs!$K$37)))*INDEX(CCCFact,1,TRUNC(Inputs!$K$37))+(Inputs!$K$37-TRUNC(Inputs!$K$37))*INDEX(CCCFact,1,1+TRUNC(Inputs!$K$37)))</f>
        <v>1468.73759974722</v>
      </c>
      <c r="C28" s="2" t="n">
        <f aca="false">C14*((1-(Inputs!$K$37-TRUNC(Inputs!$K$37)))*INDEX(CCCFact,1,TRUNC(Inputs!$K$37))+(Inputs!$K$37-TRUNC(Inputs!$K$37))*INDEX(CCCFact,1,1+TRUNC(Inputs!$K$37)))</f>
        <v>9713.80144996361</v>
      </c>
      <c r="D28" s="2" t="n">
        <f aca="false">D14*((1-(Inputs!$K$37-TRUNC(Inputs!$K$37)))*INDEX(CCCFact,1,TRUNC(Inputs!$K$37))+(Inputs!$K$37-TRUNC(Inputs!$K$37))*INDEX(CCCFact,1,1+TRUNC(Inputs!$K$37)))</f>
        <v>0</v>
      </c>
      <c r="E28" s="2" t="n">
        <f aca="false">E14*((1-(Inputs!$K$37-TRUNC(Inputs!$K$37)))*INDEX(CCCFact,1,TRUNC(Inputs!$K$37))+(Inputs!$K$37-TRUNC(Inputs!$K$37))*INDEX(CCCFact,1,1+TRUNC(Inputs!$K$37)))</f>
        <v>2773.46547424348</v>
      </c>
      <c r="F28" s="2" t="n">
        <f aca="false">F14*((1-(Inputs!$K$37-TRUNC(Inputs!$K$37)))*INDEX(CCCFact,1,TRUNC(Inputs!$K$37))+(Inputs!$K$37-TRUNC(Inputs!$K$37))*INDEX(CCCFact,1,1+TRUNC(Inputs!$K$37)))</f>
        <v>0</v>
      </c>
      <c r="G28" s="2" t="n">
        <f aca="false">G14*((1-(Inputs!$K$37-TRUNC(Inputs!$K$37)))*INDEX(CCCFact,1,TRUNC(Inputs!$K$37))+(Inputs!$K$37-TRUNC(Inputs!$K$37))*INDEX(CCCFact,1,1+TRUNC(Inputs!$K$37)))</f>
        <v>5854.49718281503</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19810.5017067693</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41832.9740172567</v>
      </c>
      <c r="C30" s="3" t="n">
        <f aca="false">SUM(C20:C28)</f>
        <v>263497.308158249</v>
      </c>
      <c r="D30" s="3" t="n">
        <f aca="false">SUM(D20:D28)</f>
        <v>0</v>
      </c>
      <c r="E30" s="3" t="n">
        <f aca="false">SUM(E20:E28)</f>
        <v>71799.1478247372</v>
      </c>
      <c r="F30" s="3" t="n">
        <f aca="false">SUM(F20:F28)</f>
        <v>0</v>
      </c>
      <c r="G30" s="3" t="n">
        <f aca="false">SUM(G20:G28)</f>
        <v>151330.529389432</v>
      </c>
      <c r="H30" s="3" t="n">
        <f aca="false">SUM(H20:H28)</f>
        <v>0</v>
      </c>
      <c r="I30" s="3" t="n">
        <f aca="false">SUM(I20:I28)</f>
        <v>0</v>
      </c>
      <c r="J30" s="3" t="n">
        <f aca="false">SUM(J20:J28)</f>
        <v>0</v>
      </c>
      <c r="K30" s="48" t="n">
        <f aca="false">SUM(B30:J30)</f>
        <v>528459.959389674</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3468.57658488944</v>
      </c>
      <c r="C33" s="2" t="n">
        <f aca="false">C6*'96 Actuals'!$F$46</f>
        <v>23364.2022633561</v>
      </c>
      <c r="D33" s="2" t="n">
        <f aca="false">D6*'96 Actuals'!$F$46</f>
        <v>0</v>
      </c>
      <c r="E33" s="2" t="n">
        <f aca="false">E6*'96 Actuals'!$F$46</f>
        <v>9082.06804769321</v>
      </c>
      <c r="F33" s="2" t="n">
        <f aca="false">F6*'96 Actuals'!$F$46</f>
        <v>0</v>
      </c>
      <c r="G33" s="2" t="n">
        <f aca="false">G6*'96 Actuals'!$F$46</f>
        <v>10634.7170766731</v>
      </c>
      <c r="H33" s="2" t="n">
        <f aca="false">H6*'96 Actuals'!$F$46</f>
        <v>0</v>
      </c>
      <c r="I33" s="2" t="n">
        <f aca="false">I6*'96 Actuals'!$F$46</f>
        <v>0</v>
      </c>
      <c r="J33" s="2" t="n">
        <f aca="false">J6*'96 Actuals'!$F$46</f>
        <v>0</v>
      </c>
      <c r="K33" s="2" t="n">
        <f aca="false">SUM(B33:J33)</f>
        <v>46549.5639726119</v>
      </c>
    </row>
    <row r="34" customFormat="false" ht="12.75" hidden="false" customHeight="false" outlineLevel="0" collapsed="false">
      <c r="A34" s="2" t="s">
        <v>496</v>
      </c>
      <c r="B34" s="2" t="n">
        <f aca="false">B7*'96 Actuals'!$F$44</f>
        <v>283.935555121697</v>
      </c>
      <c r="C34" s="2" t="n">
        <f aca="false">C7*'96 Actuals'!$F$44</f>
        <v>1912.57927505112</v>
      </c>
      <c r="D34" s="2" t="n">
        <f aca="false">D7*'96 Actuals'!$F$44</f>
        <v>0</v>
      </c>
      <c r="E34" s="2" t="n">
        <f aca="false">E7*'96 Actuals'!$F$44</f>
        <v>743.45252059379</v>
      </c>
      <c r="F34" s="2" t="n">
        <f aca="false">F7*'96 Actuals'!$F$44</f>
        <v>0</v>
      </c>
      <c r="G34" s="2" t="n">
        <f aca="false">G7*'96 Actuals'!$F$44</f>
        <v>972.969232698581</v>
      </c>
      <c r="H34" s="2" t="n">
        <f aca="false">H7*'96 Actuals'!$F$44</f>
        <v>0</v>
      </c>
      <c r="I34" s="2" t="n">
        <f aca="false">I7*'96 Actuals'!$F$44</f>
        <v>0</v>
      </c>
      <c r="J34" s="2" t="n">
        <f aca="false">J7*'96 Actuals'!$F$44</f>
        <v>0</v>
      </c>
      <c r="K34" s="2" t="n">
        <f aca="false">SUM(B34:J34)</f>
        <v>3912.93658346519</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606.580856027575</v>
      </c>
      <c r="H35" s="2" t="n">
        <f aca="false">H8*'96 Actuals'!$F$45</f>
        <v>0</v>
      </c>
      <c r="I35" s="2" t="n">
        <f aca="false">I8*'96 Actuals'!$F$45</f>
        <v>0</v>
      </c>
      <c r="J35" s="2" t="n">
        <f aca="false">J8*'96 Actuals'!$F$45</f>
        <v>0</v>
      </c>
      <c r="K35" s="2" t="n">
        <f aca="false">SUM(B35:J35)</f>
        <v>606.580856027575</v>
      </c>
    </row>
    <row r="36" customFormat="false" ht="12.75" hidden="false" customHeight="false" outlineLevel="0" collapsed="false">
      <c r="A36" s="2" t="s">
        <v>498</v>
      </c>
      <c r="B36" s="2" t="n">
        <f aca="false">B9*'96 Actuals'!$F$46</f>
        <v>5446.62076738864</v>
      </c>
      <c r="C36" s="2" t="n">
        <f aca="false">C9*'96 Actuals'!$F$46</f>
        <v>32778.9580742354</v>
      </c>
      <c r="D36" s="2" t="n">
        <f aca="false">D9*'96 Actuals'!$F$46</f>
        <v>0</v>
      </c>
      <c r="E36" s="2" t="n">
        <f aca="false">E9*'96 Actuals'!$F$46</f>
        <v>6282.20375793621</v>
      </c>
      <c r="F36" s="2" t="n">
        <f aca="false">F9*'96 Actuals'!$F$46</f>
        <v>0</v>
      </c>
      <c r="G36" s="2" t="n">
        <f aca="false">G9*'96 Actuals'!$F$46</f>
        <v>13165.6112612943</v>
      </c>
      <c r="H36" s="2" t="n">
        <f aca="false">H9*'96 Actuals'!$F$46</f>
        <v>0</v>
      </c>
      <c r="I36" s="2" t="n">
        <f aca="false">I9*'96 Actuals'!$F$46</f>
        <v>0</v>
      </c>
      <c r="J36" s="2" t="n">
        <f aca="false">J9*'96 Actuals'!$F$46</f>
        <v>0</v>
      </c>
      <c r="K36" s="2" t="n">
        <f aca="false">SUM(B36:J36)</f>
        <v>57673.3938608546</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49.6314374313301</v>
      </c>
      <c r="H37" s="2" t="n">
        <f aca="false">H10*'96 Actuals'!$F$51</f>
        <v>0</v>
      </c>
      <c r="I37" s="2" t="n">
        <f aca="false">I10*'96 Actuals'!$F$51</f>
        <v>0</v>
      </c>
      <c r="J37" s="2" t="n">
        <f aca="false">J10*'96 Actuals'!$F$51</f>
        <v>0</v>
      </c>
      <c r="K37" s="2" t="n">
        <f aca="false">SUM(B37:J37)</f>
        <v>49.6314374313301</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678.23427018917</v>
      </c>
      <c r="H38" s="2" t="n">
        <f aca="false">H11*'96 Actuals'!$F$51</f>
        <v>0</v>
      </c>
      <c r="I38" s="2" t="n">
        <f aca="false">I11*'96 Actuals'!$F$51</f>
        <v>0</v>
      </c>
      <c r="J38" s="2" t="n">
        <f aca="false">J11*'96 Actuals'!$F$51</f>
        <v>0</v>
      </c>
      <c r="K38" s="2" t="n">
        <f aca="false">SUM(B38:J38)</f>
        <v>678.23427018917</v>
      </c>
    </row>
    <row r="39" customFormat="false" ht="12.75" hidden="false" customHeight="false" outlineLevel="0" collapsed="false">
      <c r="A39" s="2" t="s">
        <v>501</v>
      </c>
      <c r="B39" s="2" t="n">
        <f aca="false">B12*'96 Actuals'!$F$43</f>
        <v>361.423649049418</v>
      </c>
      <c r="C39" s="2" t="n">
        <f aca="false">C12*'96 Actuals'!$F$43</f>
        <v>2030.85669465863</v>
      </c>
      <c r="D39" s="2" t="n">
        <f aca="false">D12*'96 Actuals'!$F$43</f>
        <v>0</v>
      </c>
      <c r="E39" s="2" t="n">
        <f aca="false">E12*'96 Actuals'!$F$43</f>
        <v>215.133124434177</v>
      </c>
      <c r="F39" s="2" t="n">
        <f aca="false">F12*'96 Actuals'!$F$43</f>
        <v>0</v>
      </c>
      <c r="G39" s="2" t="n">
        <f aca="false">G12*'96 Actuals'!$F$43</f>
        <v>292.581049230481</v>
      </c>
      <c r="H39" s="2" t="n">
        <f aca="false">H12*'96 Actuals'!$F$43</f>
        <v>0</v>
      </c>
      <c r="I39" s="2" t="n">
        <f aca="false">I12*'96 Actuals'!$F$43</f>
        <v>0</v>
      </c>
      <c r="J39" s="2" t="n">
        <f aca="false">J12*'96 Actuals'!$F$43</f>
        <v>0</v>
      </c>
      <c r="K39" s="2" t="n">
        <f aca="false">SUM(B39:J39)</f>
        <v>2899.99451737271</v>
      </c>
      <c r="M39" s="3"/>
    </row>
    <row r="40" customFormat="false" ht="12.75" hidden="false" customHeight="false" outlineLevel="0" collapsed="false">
      <c r="A40" s="2" t="s">
        <v>502</v>
      </c>
      <c r="B40" s="2" t="n">
        <f aca="false">B13*'96 Actuals'!$F$52</f>
        <v>280.745702906941</v>
      </c>
      <c r="C40" s="2" t="n">
        <f aca="false">C13*'96 Actuals'!$F$52</f>
        <v>1891.11538647647</v>
      </c>
      <c r="D40" s="2" t="n">
        <f aca="false">D13*'96 Actuals'!$F$52</f>
        <v>0</v>
      </c>
      <c r="E40" s="2" t="n">
        <f aca="false">E13*'96 Actuals'!$F$52</f>
        <v>691.854349906042</v>
      </c>
      <c r="F40" s="2" t="n">
        <f aca="false">F13*'96 Actuals'!$F$52</f>
        <v>0</v>
      </c>
      <c r="G40" s="2" t="n">
        <f aca="false">G13*'96 Actuals'!$F$52</f>
        <v>2151.71028458451</v>
      </c>
      <c r="H40" s="2" t="n">
        <f aca="false">H13*'96 Actuals'!$F$52</f>
        <v>0</v>
      </c>
      <c r="I40" s="2" t="n">
        <f aca="false">I13*'96 Actuals'!$F$52</f>
        <v>0</v>
      </c>
      <c r="J40" s="2" t="n">
        <f aca="false">J13*'96 Actuals'!$F$52</f>
        <v>0</v>
      </c>
      <c r="K40" s="2" t="n">
        <f aca="false">SUM(B40:J40)</f>
        <v>5015.42572387397</v>
      </c>
    </row>
    <row r="41" customFormat="false" ht="12.75" hidden="false" customHeight="false" outlineLevel="0" collapsed="false">
      <c r="A41" s="2" t="s">
        <v>503</v>
      </c>
      <c r="B41" s="2" t="n">
        <f aca="false">B14*'96 Actuals'!$F$52</f>
        <v>355.762826171279</v>
      </c>
      <c r="C41" s="2" t="n">
        <f aca="false">C14*'96 Actuals'!$F$52</f>
        <v>2352.91140997581</v>
      </c>
      <c r="D41" s="2" t="n">
        <f aca="false">D14*'96 Actuals'!$F$52</f>
        <v>0</v>
      </c>
      <c r="E41" s="2" t="n">
        <f aca="false">E14*'96 Actuals'!$F$52</f>
        <v>671.798635491557</v>
      </c>
      <c r="F41" s="2" t="n">
        <f aca="false">F14*'96 Actuals'!$F$52</f>
        <v>0</v>
      </c>
      <c r="G41" s="2" t="n">
        <f aca="false">G14*'96 Actuals'!$F$52</f>
        <v>1418.09705418349</v>
      </c>
      <c r="H41" s="2" t="n">
        <f aca="false">H14*'96 Actuals'!$F$52</f>
        <v>0</v>
      </c>
      <c r="I41" s="2" t="n">
        <f aca="false">I14*'96 Actuals'!$F$52</f>
        <v>0</v>
      </c>
      <c r="J41" s="2" t="n">
        <f aca="false">J14*'96 Actuals'!$F$52</f>
        <v>0</v>
      </c>
      <c r="K41" s="2" t="n">
        <f aca="false">SUM(B41:J41)</f>
        <v>4798.56992582214</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10197.0650855274</v>
      </c>
      <c r="C43" s="3" t="n">
        <f aca="false">SUM(C33:C41)</f>
        <v>64330.6231037535</v>
      </c>
      <c r="D43" s="3" t="n">
        <f aca="false">SUM(D33:D41)</f>
        <v>0</v>
      </c>
      <c r="E43" s="3" t="n">
        <f aca="false">SUM(E33:E41)</f>
        <v>17686.510436055</v>
      </c>
      <c r="F43" s="3" t="n">
        <f aca="false">SUM(F33:F41)</f>
        <v>0</v>
      </c>
      <c r="G43" s="3" t="n">
        <f aca="false">SUM(G33:G41)</f>
        <v>29970.1325223126</v>
      </c>
      <c r="H43" s="3" t="n">
        <f aca="false">SUM(H33:H41)</f>
        <v>0</v>
      </c>
      <c r="I43" s="3" t="n">
        <f aca="false">SUM(I33:I41)</f>
        <v>0</v>
      </c>
      <c r="J43" s="3" t="n">
        <f aca="false">SUM(J33:J41)</f>
        <v>0</v>
      </c>
      <c r="K43" s="48" t="n">
        <f aca="false">SUM(B43:J43)</f>
        <v>122184.331147649</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41832.9740172567</v>
      </c>
      <c r="C46" s="3" t="n">
        <f aca="false">C30</f>
        <v>263497.308158249</v>
      </c>
      <c r="D46" s="3" t="n">
        <f aca="false">D30</f>
        <v>0</v>
      </c>
      <c r="E46" s="3" t="n">
        <f aca="false">E30</f>
        <v>71799.1478247372</v>
      </c>
      <c r="F46" s="3" t="n">
        <f aca="false">F30</f>
        <v>0</v>
      </c>
      <c r="G46" s="3" t="n">
        <f aca="false">G30</f>
        <v>151330.529389432</v>
      </c>
      <c r="H46" s="3" t="n">
        <f aca="false">H30</f>
        <v>0</v>
      </c>
      <c r="I46" s="3" t="n">
        <f aca="false">I30</f>
        <v>0</v>
      </c>
      <c r="J46" s="3" t="n">
        <f aca="false">J30</f>
        <v>0</v>
      </c>
      <c r="K46" s="48" t="n">
        <f aca="false">SUM(B46:J46)</f>
        <v>528459.959389674</v>
      </c>
    </row>
    <row r="47" customFormat="false" ht="12.75" hidden="false" customHeight="false" outlineLevel="0" collapsed="false">
      <c r="A47" s="252" t="s">
        <v>506</v>
      </c>
      <c r="B47" s="2" t="n">
        <f aca="false">B43</f>
        <v>10197.0650855274</v>
      </c>
      <c r="C47" s="2" t="n">
        <f aca="false">C43</f>
        <v>64330.6231037535</v>
      </c>
      <c r="D47" s="2" t="n">
        <f aca="false">D43</f>
        <v>0</v>
      </c>
      <c r="E47" s="2" t="n">
        <f aca="false">E43</f>
        <v>17686.510436055</v>
      </c>
      <c r="F47" s="2" t="n">
        <f aca="false">F43</f>
        <v>0</v>
      </c>
      <c r="G47" s="2" t="n">
        <f aca="false">G43</f>
        <v>29970.1325223126</v>
      </c>
      <c r="H47" s="2" t="n">
        <f aca="false">H43</f>
        <v>0</v>
      </c>
      <c r="I47" s="2" t="n">
        <f aca="false">I43</f>
        <v>0</v>
      </c>
      <c r="J47" s="2" t="n">
        <f aca="false">J43</f>
        <v>0</v>
      </c>
      <c r="K47" s="2" t="n">
        <f aca="false">SUM(B47:J47)</f>
        <v>122184.331147649</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52030.0391027841</v>
      </c>
      <c r="C49" s="3" t="n">
        <f aca="false">C46+C47</f>
        <v>327827.931262002</v>
      </c>
      <c r="D49" s="3" t="n">
        <f aca="false">D46+D47</f>
        <v>0</v>
      </c>
      <c r="E49" s="3" t="n">
        <f aca="false">E46+E47</f>
        <v>89485.6582607922</v>
      </c>
      <c r="F49" s="3" t="n">
        <f aca="false">F46+F47</f>
        <v>0</v>
      </c>
      <c r="G49" s="3" t="n">
        <f aca="false">G46+G47</f>
        <v>181300.661911744</v>
      </c>
      <c r="H49" s="3" t="n">
        <f aca="false">H46+H47</f>
        <v>0</v>
      </c>
      <c r="I49" s="3" t="n">
        <f aca="false">I46+I47</f>
        <v>0</v>
      </c>
      <c r="J49" s="3" t="n">
        <f aca="false">J46+J47</f>
        <v>0</v>
      </c>
      <c r="K49" s="48" t="n">
        <f aca="false">SUM(B49:J49)</f>
        <v>650644.290537323</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0</v>
      </c>
      <c r="C56" s="3" t="n">
        <f aca="false">'Investment Input'!$X13</f>
        <v>595987.6237</v>
      </c>
      <c r="D56" s="3" t="n">
        <f aca="false">'Investment Input'!$X14</f>
        <v>0</v>
      </c>
      <c r="E56" s="3" t="n">
        <f aca="false">'Investment Input'!$X15</f>
        <v>0</v>
      </c>
      <c r="F56" s="3" t="n">
        <f aca="false">'Investment Input'!$X16</f>
        <v>0</v>
      </c>
      <c r="G56" s="3" t="n">
        <f aca="false">'Investment Input'!$X17</f>
        <v>0</v>
      </c>
      <c r="H56" s="3" t="n">
        <f aca="false">'Investment Input'!$X18</f>
        <v>0</v>
      </c>
      <c r="I56" s="3" t="n">
        <f aca="false">'Investment Input'!$X19</f>
        <v>0</v>
      </c>
      <c r="J56" s="3" t="n">
        <f aca="false">'Investment Input'!$X20</f>
        <v>0</v>
      </c>
      <c r="K56" s="48" t="n">
        <f aca="false">SUM(B56:J56)</f>
        <v>595987.6237</v>
      </c>
    </row>
    <row r="57" customFormat="false" ht="12.75" hidden="false" customHeight="false" outlineLevel="0" collapsed="false">
      <c r="A57" s="252" t="s">
        <v>496</v>
      </c>
      <c r="B57" s="2" t="n">
        <f aca="false">'Investment Input'!$Y12</f>
        <v>0</v>
      </c>
      <c r="C57" s="2" t="n">
        <f aca="false">'Investment Input'!$Y13</f>
        <v>30161.3169</v>
      </c>
      <c r="D57" s="2" t="n">
        <f aca="false">'Investment Input'!$Y14</f>
        <v>0</v>
      </c>
      <c r="E57" s="2" t="n">
        <f aca="false">'Investment Input'!$Y15</f>
        <v>0</v>
      </c>
      <c r="F57" s="2" t="n">
        <f aca="false">'Investment Input'!$Y16</f>
        <v>0</v>
      </c>
      <c r="G57" s="2" t="n">
        <f aca="false">'Investment Input'!$Y17</f>
        <v>0</v>
      </c>
      <c r="H57" s="2" t="n">
        <f aca="false">'Investment Input'!$Y18</f>
        <v>0</v>
      </c>
      <c r="I57" s="2" t="n">
        <f aca="false">'Investment Input'!$Y19</f>
        <v>0</v>
      </c>
      <c r="J57" s="2" t="n">
        <f aca="false">'Investment Input'!$Y20</f>
        <v>0</v>
      </c>
      <c r="K57" s="2" t="n">
        <f aca="false">SUM(B57:J57)</f>
        <v>30161.3169</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0</v>
      </c>
      <c r="H58" s="2" t="n">
        <f aca="false">'Investment Input'!$W18</f>
        <v>0</v>
      </c>
      <c r="I58" s="2" t="n">
        <f aca="false">'Investment Input'!$W19</f>
        <v>0</v>
      </c>
      <c r="J58" s="2" t="n">
        <f aca="false">'Investment Input'!$W20</f>
        <v>0</v>
      </c>
      <c r="K58" s="2" t="n">
        <f aca="false">SUM(B58:J58)</f>
        <v>0</v>
      </c>
    </row>
    <row r="59" customFormat="false" ht="12.75" hidden="false" customHeight="false" outlineLevel="0" collapsed="false">
      <c r="A59" s="252" t="s">
        <v>498</v>
      </c>
      <c r="B59" s="2" t="n">
        <f aca="false">'Investment Input'!$AB12*Inputs!$D67</f>
        <v>0</v>
      </c>
      <c r="C59" s="2" t="n">
        <f aca="false">'Investment Input'!$AB13*Inputs!$D68</f>
        <v>317676.9786</v>
      </c>
      <c r="D59" s="2" t="n">
        <f aca="false">'Investment Input'!$AB14*Inputs!$D69</f>
        <v>0</v>
      </c>
      <c r="E59" s="2" t="n">
        <f aca="false">'Investment Input'!$AB15*Inputs!$D70</f>
        <v>0</v>
      </c>
      <c r="F59" s="2" t="n">
        <f aca="false">'Investment Input'!$AB16*Inputs!$D71</f>
        <v>0</v>
      </c>
      <c r="G59" s="2" t="n">
        <f aca="false">'Investment Input'!$AB17*Inputs!$D72</f>
        <v>0</v>
      </c>
      <c r="H59" s="2" t="n">
        <f aca="false">'Investment Input'!$AB18*Inputs!$D73</f>
        <v>0</v>
      </c>
      <c r="I59" s="2" t="n">
        <f aca="false">'Investment Input'!$AB19*Inputs!$D74</f>
        <v>0</v>
      </c>
      <c r="J59" s="2" t="n">
        <f aca="false">'Investment Input'!$AB20*Inputs!$D75</f>
        <v>0</v>
      </c>
      <c r="K59" s="2" t="n">
        <f aca="false">SUM(B59:J59)</f>
        <v>317676.9786</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0</v>
      </c>
      <c r="H60" s="2" t="n">
        <f aca="false">'Investment Input'!$Z18</f>
        <v>0</v>
      </c>
      <c r="I60" s="2" t="n">
        <f aca="false">'Investment Input'!$Z19</f>
        <v>0</v>
      </c>
      <c r="J60" s="2" t="n">
        <f aca="false">'Investment Input'!$Z20</f>
        <v>0</v>
      </c>
      <c r="K60" s="2" t="n">
        <f aca="false">SUM(B60:J60)</f>
        <v>0</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0</v>
      </c>
      <c r="H61" s="2" t="n">
        <f aca="false">'Investment Input'!$AA18*Inputs!$E73</f>
        <v>0</v>
      </c>
      <c r="I61" s="2" t="n">
        <f aca="false">'Investment Input'!$AA19*Inputs!$E74</f>
        <v>0</v>
      </c>
      <c r="J61" s="2" t="n">
        <f aca="false">'Investment Input'!$AA20*Inputs!$E75</f>
        <v>0</v>
      </c>
      <c r="K61" s="2" t="n">
        <f aca="false">SUM(B61:J61)</f>
        <v>0</v>
      </c>
    </row>
    <row r="62" customFormat="false" ht="12.75" hidden="false" customHeight="false" outlineLevel="0" collapsed="false">
      <c r="A62" s="252" t="s">
        <v>501</v>
      </c>
      <c r="B62" s="2" t="n">
        <f aca="false">'Investment Input'!$AC12*Inputs!$C67</f>
        <v>0</v>
      </c>
      <c r="C62" s="2" t="n">
        <f aca="false">'Investment Input'!$AC13*Inputs!$C68</f>
        <v>17097</v>
      </c>
      <c r="D62" s="2" t="n">
        <f aca="false">'Investment Input'!$AC14*Inputs!$C69</f>
        <v>0</v>
      </c>
      <c r="E62" s="2" t="n">
        <f aca="false">'Investment Input'!$AC15*Inputs!$C70</f>
        <v>0</v>
      </c>
      <c r="F62" s="2" t="n">
        <f aca="false">'Investment Input'!$AC16*Inputs!$C71</f>
        <v>0</v>
      </c>
      <c r="G62" s="2" t="n">
        <f aca="false">'Investment Input'!$AC17*Inputs!$C72</f>
        <v>0</v>
      </c>
      <c r="H62" s="2" t="n">
        <f aca="false">'Investment Input'!$AC18*Inputs!$C73</f>
        <v>0</v>
      </c>
      <c r="I62" s="2" t="n">
        <f aca="false">'Investment Input'!$AC19*Inputs!$C74</f>
        <v>0</v>
      </c>
      <c r="J62" s="2" t="n">
        <f aca="false">'Investment Input'!$AC20*Inputs!$C75</f>
        <v>0</v>
      </c>
      <c r="K62" s="2" t="n">
        <f aca="false">SUM(B62:J62)</f>
        <v>17097</v>
      </c>
    </row>
    <row r="63" customFormat="false" ht="12.75" hidden="false" customHeight="false" outlineLevel="0" collapsed="false">
      <c r="A63" s="252" t="s">
        <v>502</v>
      </c>
      <c r="B63" s="2" t="n">
        <f aca="false">'Investment Input'!$AI12</f>
        <v>0</v>
      </c>
      <c r="C63" s="2" t="n">
        <f aca="false">'Investment Input'!$AI13</f>
        <v>140287.4198</v>
      </c>
      <c r="D63" s="2" t="n">
        <f aca="false">'Investment Input'!$AI14</f>
        <v>0</v>
      </c>
      <c r="E63" s="2" t="n">
        <f aca="false">'Investment Input'!$AI15</f>
        <v>0</v>
      </c>
      <c r="F63" s="2" t="n">
        <f aca="false">'Investment Input'!$AI16</f>
        <v>0</v>
      </c>
      <c r="G63" s="2" t="n">
        <f aca="false">'Investment Input'!$AI17</f>
        <v>0</v>
      </c>
      <c r="H63" s="2" t="n">
        <f aca="false">'Investment Input'!$AI18</f>
        <v>0</v>
      </c>
      <c r="I63" s="2" t="n">
        <f aca="false">'Investment Input'!$AI19</f>
        <v>0</v>
      </c>
      <c r="J63" s="2" t="n">
        <f aca="false">'Investment Input'!$AI20</f>
        <v>0</v>
      </c>
      <c r="K63" s="2" t="n">
        <f aca="false">SUM(B63:J63)</f>
        <v>140287.4198</v>
      </c>
    </row>
    <row r="64" customFormat="false" ht="12.75" hidden="false" customHeight="false" outlineLevel="0" collapsed="false">
      <c r="A64" s="252" t="s">
        <v>503</v>
      </c>
      <c r="B64" s="2" t="n">
        <f aca="false">'Investment Input'!$AJ12</f>
        <v>0</v>
      </c>
      <c r="C64" s="2" t="n">
        <f aca="false">'Investment Input'!$AJ13</f>
        <v>138341.5857</v>
      </c>
      <c r="D64" s="2" t="n">
        <f aca="false">'Investment Input'!$AJ14</f>
        <v>0</v>
      </c>
      <c r="E64" s="2" t="n">
        <f aca="false">'Investment Input'!$AJ15</f>
        <v>0</v>
      </c>
      <c r="F64" s="2" t="n">
        <f aca="false">'Investment Input'!$AJ16</f>
        <v>0</v>
      </c>
      <c r="G64" s="2" t="n">
        <f aca="false">'Investment Input'!$AJ17</f>
        <v>0</v>
      </c>
      <c r="H64" s="2" t="n">
        <f aca="false">'Investment Input'!$AJ18</f>
        <v>0</v>
      </c>
      <c r="I64" s="2" t="n">
        <f aca="false">'Investment Input'!$AJ19</f>
        <v>0</v>
      </c>
      <c r="J64" s="2" t="n">
        <f aca="false">'Investment Input'!$AJ20</f>
        <v>0</v>
      </c>
      <c r="K64" s="2" t="n">
        <f aca="false">SUM(B64:J64)</f>
        <v>138341.5857</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0</v>
      </c>
      <c r="C66" s="3" t="n">
        <f aca="false">SUM(C56:C65)</f>
        <v>1239551.9247</v>
      </c>
      <c r="D66" s="3" t="n">
        <f aca="false">SUM(D56:D65)</f>
        <v>0</v>
      </c>
      <c r="E66" s="3" t="n">
        <f aca="false">SUM(E56:E65)</f>
        <v>0</v>
      </c>
      <c r="F66" s="3" t="n">
        <f aca="false">SUM(F56:F65)</f>
        <v>0</v>
      </c>
      <c r="G66" s="3" t="n">
        <f aca="false">SUM(G56:G65)</f>
        <v>0</v>
      </c>
      <c r="H66" s="3" t="n">
        <f aca="false">SUM(H56:H65)</f>
        <v>0</v>
      </c>
      <c r="I66" s="3" t="n">
        <f aca="false">SUM(I56:I65)</f>
        <v>0</v>
      </c>
      <c r="J66" s="3" t="n">
        <f aca="false">SUM(J56:J65)</f>
        <v>0</v>
      </c>
      <c r="K66" s="48" t="n">
        <f aca="false">SUM(B66:J66)</f>
        <v>1239551.9247</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v>
      </c>
      <c r="C67" s="4" t="n">
        <f aca="false">IF($K$66=0,0,C66/$K$66)</f>
        <v>1</v>
      </c>
      <c r="D67" s="4" t="n">
        <f aca="false">IF($K$66=0,0,D66/$K$66)</f>
        <v>0</v>
      </c>
      <c r="E67" s="4" t="n">
        <f aca="false">IF($K$66=0,0,E66/$K$66)</f>
        <v>0</v>
      </c>
      <c r="F67" s="4" t="n">
        <f aca="false">IF($K$66=0,0,F66/$K$66)</f>
        <v>0</v>
      </c>
      <c r="G67" s="4" t="n">
        <f aca="false">IF($K$66=0,0,G66/$K$66)</f>
        <v>0</v>
      </c>
      <c r="H67" s="4" t="n">
        <f aca="false">IF($K$66=0,0,H66/$K$66)</f>
        <v>0</v>
      </c>
      <c r="I67" s="4" t="n">
        <f aca="false">IF($K$66=0,0,I66/$K$66)</f>
        <v>0</v>
      </c>
      <c r="J67" s="4" t="n">
        <f aca="false">IF($K$66=0,0,J66/$K$66)</f>
        <v>0</v>
      </c>
      <c r="K67" s="4" t="n">
        <f aca="false">IF($K$66=0,0,K66/$K$66)</f>
        <v>1</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0</v>
      </c>
      <c r="C70" s="341" t="n">
        <f aca="false">C56*((1-(Inputs!$K$31-TRUNC(Inputs!$K$31)))*INDEX(CCCFact,1,TRUNC(Inputs!$K$31))+(Inputs!$K$31-TRUNC(Inputs!$K$31))*INDEX(CCCFact,1,1+TRUNC(Inputs!$K$31)))</f>
        <v>95046.4256128428</v>
      </c>
      <c r="D70" s="341" t="n">
        <f aca="false">D56*((1-(Inputs!$K$31-TRUNC(Inputs!$K$31)))*INDEX(CCCFact,1,TRUNC(Inputs!$K$31))+(Inputs!$K$31-TRUNC(Inputs!$K$31))*INDEX(CCCFact,1,1+TRUNC(Inputs!$K$31)))</f>
        <v>0</v>
      </c>
      <c r="E70" s="341" t="n">
        <f aca="false">E56*((1-(Inputs!$K$31-TRUNC(Inputs!$K$31)))*INDEX(CCCFact,1,TRUNC(Inputs!$K$31))+(Inputs!$K$31-TRUNC(Inputs!$K$31))*INDEX(CCCFact,1,1+TRUNC(Inputs!$K$31)))</f>
        <v>0</v>
      </c>
      <c r="F70" s="341" t="n">
        <f aca="false">F56*((1-(Inputs!$K$31-TRUNC(Inputs!$K$31)))*INDEX(CCCFact,1,TRUNC(Inputs!$K$31))+(Inputs!$K$31-TRUNC(Inputs!$K$31))*INDEX(CCCFact,1,1+TRUNC(Inputs!$K$31)))</f>
        <v>0</v>
      </c>
      <c r="G70" s="341" t="n">
        <f aca="false">G56*((1-(Inputs!$K$31-TRUNC(Inputs!$K$31)))*INDEX(CCCFact,1,TRUNC(Inputs!$K$31))+(Inputs!$K$31-TRUNC(Inputs!$K$31))*INDEX(CCCFact,1,1+TRUNC(Inputs!$K$31)))</f>
        <v>0</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95046.4256128428</v>
      </c>
    </row>
    <row r="71" customFormat="false" ht="12.75" hidden="false" customHeight="false" outlineLevel="0" collapsed="false">
      <c r="A71" s="252" t="s">
        <v>496</v>
      </c>
      <c r="B71" s="2" t="n">
        <f aca="false">B57*((1-(Inputs!$K$27-TRUNC(Inputs!$K$27)))*INDEX(CCCFact,1,TRUNC(Inputs!$K$27))+(Inputs!$K$27-TRUNC(Inputs!$K$27))*INDEX(CCCFact,1,1+TRUNC(Inputs!$K$27)))</f>
        <v>0</v>
      </c>
      <c r="C71" s="2" t="n">
        <f aca="false">C57*((1-(Inputs!$K$27-TRUNC(Inputs!$K$27)))*INDEX(CCCFact,1,TRUNC(Inputs!$K$27))+(Inputs!$K$27-TRUNC(Inputs!$K$27))*INDEX(CCCFact,1,1+TRUNC(Inputs!$K$27)))</f>
        <v>5207.77769584352</v>
      </c>
      <c r="D71" s="2" t="n">
        <f aca="false">D57*((1-(Inputs!$K$27-TRUNC(Inputs!$K$27)))*INDEX(CCCFact,1,TRUNC(Inputs!$K$27))+(Inputs!$K$27-TRUNC(Inputs!$K$27))*INDEX(CCCFact,1,1+TRUNC(Inputs!$K$27)))</f>
        <v>0</v>
      </c>
      <c r="E71" s="2" t="n">
        <f aca="false">E57*((1-(Inputs!$K$27-TRUNC(Inputs!$K$27)))*INDEX(CCCFact,1,TRUNC(Inputs!$K$27))+(Inputs!$K$27-TRUNC(Inputs!$K$27))*INDEX(CCCFact,1,1+TRUNC(Inputs!$K$27)))</f>
        <v>0</v>
      </c>
      <c r="F71" s="2" t="n">
        <f aca="false">F57*((1-(Inputs!$K$27-TRUNC(Inputs!$K$27)))*INDEX(CCCFact,1,TRUNC(Inputs!$K$27))+(Inputs!$K$27-TRUNC(Inputs!$K$27))*INDEX(CCCFact,1,1+TRUNC(Inputs!$K$27)))</f>
        <v>0</v>
      </c>
      <c r="G71" s="2" t="n">
        <f aca="false">G57*((1-(Inputs!$K$27-TRUNC(Inputs!$K$27)))*INDEX(CCCFact,1,TRUNC(Inputs!$K$27))+(Inputs!$K$27-TRUNC(Inputs!$K$27))*INDEX(CCCFact,1,1+TRUNC(Inputs!$K$27)))</f>
        <v>0</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5207.77769584352</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0</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0</v>
      </c>
    </row>
    <row r="73" customFormat="false" ht="12.75" hidden="false" customHeight="false" outlineLevel="0" collapsed="false">
      <c r="A73" s="252" t="s">
        <v>498</v>
      </c>
      <c r="B73" s="2" t="n">
        <f aca="false">B59*((1-(Inputs!$K$31-TRUNC(Inputs!$K$31)))*INDEX(CCCFact,1,TRUNC(Inputs!$K$31))+(Inputs!$K$31-TRUNC(Inputs!$K$31))*INDEX(CCCFact,1,1+TRUNC(Inputs!$K$31)))</f>
        <v>0</v>
      </c>
      <c r="C73" s="2" t="n">
        <f aca="false">C59*((1-(Inputs!$K$31-TRUNC(Inputs!$K$31)))*INDEX(CCCFact,1,TRUNC(Inputs!$K$31))+(Inputs!$K$31-TRUNC(Inputs!$K$31))*INDEX(CCCFact,1,1+TRUNC(Inputs!$K$31)))</f>
        <v>50662.2287355017</v>
      </c>
      <c r="D73" s="2" t="n">
        <f aca="false">D59*((1-(Inputs!$K$31-TRUNC(Inputs!$K$31)))*INDEX(CCCFact,1,TRUNC(Inputs!$K$31))+(Inputs!$K$31-TRUNC(Inputs!$K$31))*INDEX(CCCFact,1,1+TRUNC(Inputs!$K$31)))</f>
        <v>0</v>
      </c>
      <c r="E73" s="2" t="n">
        <f aca="false">E59*((1-(Inputs!$K$31-TRUNC(Inputs!$K$31)))*INDEX(CCCFact,1,TRUNC(Inputs!$K$31))+(Inputs!$K$31-TRUNC(Inputs!$K$31))*INDEX(CCCFact,1,1+TRUNC(Inputs!$K$31)))</f>
        <v>0</v>
      </c>
      <c r="F73" s="2" t="n">
        <f aca="false">F59*((1-(Inputs!$K$31-TRUNC(Inputs!$K$31)))*INDEX(CCCFact,1,TRUNC(Inputs!$K$31))+(Inputs!$K$31-TRUNC(Inputs!$K$31))*INDEX(CCCFact,1,1+TRUNC(Inputs!$K$31)))</f>
        <v>0</v>
      </c>
      <c r="G73" s="2" t="n">
        <f aca="false">G59*((1-(Inputs!$K$31-TRUNC(Inputs!$K$31)))*INDEX(CCCFact,1,TRUNC(Inputs!$K$31))+(Inputs!$K$31-TRUNC(Inputs!$K$31))*INDEX(CCCFact,1,1+TRUNC(Inputs!$K$31)))</f>
        <v>0</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50662.2287355017</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0</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0</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0</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0</v>
      </c>
    </row>
    <row r="76" customFormat="false" ht="12.75" hidden="false" customHeight="false" outlineLevel="0" collapsed="false">
      <c r="A76" s="252" t="s">
        <v>501</v>
      </c>
      <c r="B76" s="2" t="n">
        <f aca="false">B62*((1-(Inputs!$K$26-TRUNC(Inputs!$K$26)))*INDEX(CCCFact,1,TRUNC(Inputs!$K$26))+(Inputs!$K$26-TRUNC(Inputs!$K$26))*INDEX(CCCFact,1,1+TRUNC(Inputs!$K$26)))</f>
        <v>0</v>
      </c>
      <c r="C76" s="2" t="n">
        <f aca="false">C62*((1-(Inputs!$K$26-TRUNC(Inputs!$K$26)))*INDEX(CCCFact,1,TRUNC(Inputs!$K$26))+(Inputs!$K$26-TRUNC(Inputs!$K$26))*INDEX(CCCFact,1,1+TRUNC(Inputs!$K$26)))</f>
        <v>3623.49594768223</v>
      </c>
      <c r="D76" s="2" t="n">
        <f aca="false">D62*((1-(Inputs!$K$26-TRUNC(Inputs!$K$26)))*INDEX(CCCFact,1,TRUNC(Inputs!$K$26))+(Inputs!$K$26-TRUNC(Inputs!$K$26))*INDEX(CCCFact,1,1+TRUNC(Inputs!$K$26)))</f>
        <v>0</v>
      </c>
      <c r="E76" s="2" t="n">
        <f aca="false">E62*((1-(Inputs!$K$26-TRUNC(Inputs!$K$26)))*INDEX(CCCFact,1,TRUNC(Inputs!$K$26))+(Inputs!$K$26-TRUNC(Inputs!$K$26))*INDEX(CCCFact,1,1+TRUNC(Inputs!$K$26)))</f>
        <v>0</v>
      </c>
      <c r="F76" s="2" t="n">
        <f aca="false">F62*((1-(Inputs!$K$26-TRUNC(Inputs!$K$26)))*INDEX(CCCFact,1,TRUNC(Inputs!$K$26))+(Inputs!$K$26-TRUNC(Inputs!$K$26))*INDEX(CCCFact,1,1+TRUNC(Inputs!$K$26)))</f>
        <v>0</v>
      </c>
      <c r="G76" s="2" t="n">
        <f aca="false">G62*((1-(Inputs!$K$26-TRUNC(Inputs!$K$26)))*INDEX(CCCFact,1,TRUNC(Inputs!$K$26))+(Inputs!$K$26-TRUNC(Inputs!$K$26))*INDEX(CCCFact,1,1+TRUNC(Inputs!$K$26)))</f>
        <v>0</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3623.49594768223</v>
      </c>
    </row>
    <row r="77" customFormat="false" ht="12.75" hidden="false" customHeight="false" outlineLevel="0" collapsed="false">
      <c r="A77" s="252" t="s">
        <v>502</v>
      </c>
      <c r="B77" s="2" t="n">
        <f aca="false">B63*((1-(Inputs!$K$25-TRUNC(Inputs!$K$25)))*INDEX(CCCFact,1,TRUNC(Inputs!$K$25))+(Inputs!$K$25-TRUNC(Inputs!$K$25))*INDEX(CCCFact,1,1+TRUNC(Inputs!$K$25)))</f>
        <v>0</v>
      </c>
      <c r="C77" s="2" t="n">
        <f aca="false">C63*((1-(Inputs!$K$25-TRUNC(Inputs!$K$25)))*INDEX(CCCFact,1,TRUNC(Inputs!$K$25))+(Inputs!$K$25-TRUNC(Inputs!$K$25))*INDEX(CCCFact,1,1+TRUNC(Inputs!$K$25)))</f>
        <v>22448.5512497555</v>
      </c>
      <c r="D77" s="2" t="n">
        <f aca="false">D63*((1-(Inputs!$K$25-TRUNC(Inputs!$K$25)))*INDEX(CCCFact,1,TRUNC(Inputs!$K$25))+(Inputs!$K$25-TRUNC(Inputs!$K$25))*INDEX(CCCFact,1,1+TRUNC(Inputs!$K$25)))</f>
        <v>0</v>
      </c>
      <c r="E77" s="2" t="n">
        <f aca="false">E63*((1-(Inputs!$K$25-TRUNC(Inputs!$K$25)))*INDEX(CCCFact,1,TRUNC(Inputs!$K$25))+(Inputs!$K$25-TRUNC(Inputs!$K$25))*INDEX(CCCFact,1,1+TRUNC(Inputs!$K$25)))</f>
        <v>0</v>
      </c>
      <c r="F77" s="2" t="n">
        <f aca="false">F63*((1-(Inputs!$K$25-TRUNC(Inputs!$K$25)))*INDEX(CCCFact,1,TRUNC(Inputs!$K$25))+(Inputs!$K$25-TRUNC(Inputs!$K$25))*INDEX(CCCFact,1,1+TRUNC(Inputs!$K$25)))</f>
        <v>0</v>
      </c>
      <c r="G77" s="2" t="n">
        <f aca="false">G63*((1-(Inputs!$K$25-TRUNC(Inputs!$K$25)))*INDEX(CCCFact,1,TRUNC(Inputs!$K$25))+(Inputs!$K$25-TRUNC(Inputs!$K$25))*INDEX(CCCFact,1,1+TRUNC(Inputs!$K$25)))</f>
        <v>0</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22448.5512497555</v>
      </c>
    </row>
    <row r="78" customFormat="false" ht="12.75" hidden="false" customHeight="false" outlineLevel="0" collapsed="false">
      <c r="A78" s="252" t="s">
        <v>503</v>
      </c>
      <c r="B78" s="2" t="n">
        <f aca="false">B64*((1-(Inputs!$K$37-TRUNC(Inputs!$K$37)))*INDEX(CCCFact,1,TRUNC(Inputs!$K$37))+(Inputs!$K$37-TRUNC(Inputs!$K$37))*INDEX(CCCFact,1,1+TRUNC(Inputs!$K$37)))</f>
        <v>0</v>
      </c>
      <c r="C78" s="2" t="n">
        <f aca="false">C64*((1-(Inputs!$K$37-TRUNC(Inputs!$K$37)))*INDEX(CCCFact,1,TRUNC(Inputs!$K$37))+(Inputs!$K$37-TRUNC(Inputs!$K$37))*INDEX(CCCFact,1,1+TRUNC(Inputs!$K$37)))</f>
        <v>22137.1822290718</v>
      </c>
      <c r="D78" s="2" t="n">
        <f aca="false">D64*((1-(Inputs!$K$37-TRUNC(Inputs!$K$37)))*INDEX(CCCFact,1,TRUNC(Inputs!$K$37))+(Inputs!$K$37-TRUNC(Inputs!$K$37))*INDEX(CCCFact,1,1+TRUNC(Inputs!$K$37)))</f>
        <v>0</v>
      </c>
      <c r="E78" s="2" t="n">
        <f aca="false">E64*((1-(Inputs!$K$37-TRUNC(Inputs!$K$37)))*INDEX(CCCFact,1,TRUNC(Inputs!$K$37))+(Inputs!$K$37-TRUNC(Inputs!$K$37))*INDEX(CCCFact,1,1+TRUNC(Inputs!$K$37)))</f>
        <v>0</v>
      </c>
      <c r="F78" s="2" t="n">
        <f aca="false">F64*((1-(Inputs!$K$37-TRUNC(Inputs!$K$37)))*INDEX(CCCFact,1,TRUNC(Inputs!$K$37))+(Inputs!$K$37-TRUNC(Inputs!$K$37))*INDEX(CCCFact,1,1+TRUNC(Inputs!$K$37)))</f>
        <v>0</v>
      </c>
      <c r="G78" s="2" t="n">
        <f aca="false">G64*((1-(Inputs!$K$37-TRUNC(Inputs!$K$37)))*INDEX(CCCFact,1,TRUNC(Inputs!$K$37))+(Inputs!$K$37-TRUNC(Inputs!$K$37))*INDEX(CCCFact,1,1+TRUNC(Inputs!$K$37)))</f>
        <v>0</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22137.1822290718</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0</v>
      </c>
      <c r="C80" s="3" t="n">
        <f aca="false">SUM(C70:C78)</f>
        <v>199125.661470698</v>
      </c>
      <c r="D80" s="3" t="n">
        <f aca="false">SUM(D70:D78)</f>
        <v>0</v>
      </c>
      <c r="E80" s="3" t="n">
        <f aca="false">SUM(E70:E78)</f>
        <v>0</v>
      </c>
      <c r="F80" s="3" t="n">
        <f aca="false">SUM(F70:F78)</f>
        <v>0</v>
      </c>
      <c r="G80" s="3" t="n">
        <f aca="false">SUM(G70:G78)</f>
        <v>0</v>
      </c>
      <c r="H80" s="3" t="n">
        <f aca="false">SUM(H70:H78)</f>
        <v>0</v>
      </c>
      <c r="I80" s="3" t="n">
        <f aca="false">SUM(I70:I78)</f>
        <v>0</v>
      </c>
      <c r="J80" s="3" t="n">
        <f aca="false">SUM(J70:J78)</f>
        <v>0</v>
      </c>
      <c r="K80" s="48" t="n">
        <f aca="false">SUM(B80:J80)</f>
        <v>199125.661470698</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0</v>
      </c>
      <c r="C83" s="3" t="n">
        <f aca="false">C56*'96 Actuals'!$F$46</f>
        <v>23171.0381296287</v>
      </c>
      <c r="D83" s="3" t="n">
        <f aca="false">D56*'96 Actuals'!$F$46</f>
        <v>0</v>
      </c>
      <c r="E83" s="3" t="n">
        <f aca="false">E56*'96 Actuals'!$F$46</f>
        <v>0</v>
      </c>
      <c r="F83" s="3" t="n">
        <f aca="false">F56*'96 Actuals'!$F$46</f>
        <v>0</v>
      </c>
      <c r="G83" s="3" t="n">
        <f aca="false">G56*'96 Actuals'!$F$46</f>
        <v>0</v>
      </c>
      <c r="H83" s="3" t="n">
        <f aca="false">H56*'96 Actuals'!$F$46</f>
        <v>0</v>
      </c>
      <c r="I83" s="3" t="n">
        <f aca="false">I56*'96 Actuals'!$F$46</f>
        <v>0</v>
      </c>
      <c r="J83" s="3" t="n">
        <f aca="false">J56*'96 Actuals'!$F$46</f>
        <v>0</v>
      </c>
      <c r="K83" s="48" t="n">
        <f aca="false">SUM(B83:J83)</f>
        <v>23171.0381296287</v>
      </c>
    </row>
    <row r="84" customFormat="false" ht="12.75" hidden="false" customHeight="false" outlineLevel="0" collapsed="false">
      <c r="A84" s="252" t="s">
        <v>496</v>
      </c>
      <c r="B84" s="2" t="n">
        <f aca="false">B57*'96 Actuals'!$F$44</f>
        <v>0</v>
      </c>
      <c r="C84" s="2" t="n">
        <f aca="false">C57*'96 Actuals'!$F$44</f>
        <v>1896.76697266774</v>
      </c>
      <c r="D84" s="2" t="n">
        <f aca="false">D57*'96 Actuals'!$F$44</f>
        <v>0</v>
      </c>
      <c r="E84" s="2" t="n">
        <f aca="false">E57*'96 Actuals'!$F$44</f>
        <v>0</v>
      </c>
      <c r="F84" s="2" t="n">
        <f aca="false">F57*'96 Actuals'!$F$44</f>
        <v>0</v>
      </c>
      <c r="G84" s="2" t="n">
        <f aca="false">G57*'96 Actuals'!$F$44</f>
        <v>0</v>
      </c>
      <c r="H84" s="2" t="n">
        <f aca="false">H57*'96 Actuals'!$F$44</f>
        <v>0</v>
      </c>
      <c r="I84" s="2" t="n">
        <f aca="false">I57*'96 Actuals'!$F$44</f>
        <v>0</v>
      </c>
      <c r="J84" s="2" t="n">
        <f aca="false">J57*'96 Actuals'!$F$44</f>
        <v>0</v>
      </c>
      <c r="K84" s="2" t="n">
        <f aca="false">SUM(B84:J84)</f>
        <v>1896.76697266774</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0</v>
      </c>
      <c r="H85" s="2" t="n">
        <f aca="false">H58*'96 Actuals'!$F$45</f>
        <v>0</v>
      </c>
      <c r="I85" s="2" t="n">
        <f aca="false">I58*'96 Actuals'!$F$45</f>
        <v>0</v>
      </c>
      <c r="J85" s="2" t="n">
        <f aca="false">J58*'96 Actuals'!$F$45</f>
        <v>0</v>
      </c>
      <c r="K85" s="2" t="n">
        <f aca="false">SUM(B85:J85)</f>
        <v>0</v>
      </c>
    </row>
    <row r="86" customFormat="false" ht="12.75" hidden="false" customHeight="false" outlineLevel="0" collapsed="false">
      <c r="A86" s="252" t="s">
        <v>498</v>
      </c>
      <c r="B86" s="3" t="n">
        <f aca="false">B59*'96 Actuals'!$F$46</f>
        <v>0</v>
      </c>
      <c r="C86" s="3" t="n">
        <f aca="false">C59*'96 Actuals'!$F$46</f>
        <v>12350.7688605142</v>
      </c>
      <c r="D86" s="3" t="n">
        <f aca="false">D59*'96 Actuals'!$F$46</f>
        <v>0</v>
      </c>
      <c r="E86" s="3" t="n">
        <f aca="false">E59*'96 Actuals'!$F$46</f>
        <v>0</v>
      </c>
      <c r="F86" s="3" t="n">
        <f aca="false">F59*'96 Actuals'!$F$46</f>
        <v>0</v>
      </c>
      <c r="G86" s="3" t="n">
        <f aca="false">G59*'96 Actuals'!$F$46</f>
        <v>0</v>
      </c>
      <c r="H86" s="3" t="n">
        <f aca="false">H59*'96 Actuals'!$F$46</f>
        <v>0</v>
      </c>
      <c r="I86" s="3" t="n">
        <f aca="false">I59*'96 Actuals'!$F$46</f>
        <v>0</v>
      </c>
      <c r="J86" s="3" t="n">
        <f aca="false">J59*'96 Actuals'!$F$46</f>
        <v>0</v>
      </c>
      <c r="K86" s="2" t="n">
        <f aca="false">SUM(B86:J86)</f>
        <v>12350.7688605142</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0</v>
      </c>
      <c r="H87" s="2" t="n">
        <f aca="false">H60*'96 Actuals'!$F$51</f>
        <v>0</v>
      </c>
      <c r="I87" s="2" t="n">
        <f aca="false">I60*'96 Actuals'!$F$51</f>
        <v>0</v>
      </c>
      <c r="J87" s="2" t="n">
        <f aca="false">J60*'96 Actuals'!$F$51</f>
        <v>0</v>
      </c>
      <c r="K87" s="2" t="n">
        <f aca="false">SUM(B87:J87)</f>
        <v>0</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0</v>
      </c>
      <c r="H88" s="2" t="n">
        <f aca="false">H61*'96 Actuals'!$F$51</f>
        <v>0</v>
      </c>
      <c r="I88" s="2" t="n">
        <f aca="false">I61*'96 Actuals'!$F$51</f>
        <v>0</v>
      </c>
      <c r="J88" s="2" t="n">
        <f aca="false">J61*'96 Actuals'!$F$51</f>
        <v>0</v>
      </c>
      <c r="K88" s="2" t="n">
        <f aca="false">SUM(B88:J88)</f>
        <v>0</v>
      </c>
    </row>
    <row r="89" customFormat="false" ht="12.75" hidden="false" customHeight="false" outlineLevel="0" collapsed="false">
      <c r="A89" s="252" t="s">
        <v>501</v>
      </c>
      <c r="B89" s="2" t="n">
        <f aca="false">B62*'96 Actuals'!$F$43</f>
        <v>0</v>
      </c>
      <c r="C89" s="2" t="n">
        <f aca="false">C62*'96 Actuals'!$F$43</f>
        <v>705.636648144101</v>
      </c>
      <c r="D89" s="2" t="n">
        <f aca="false">D62*'96 Actuals'!$F$43</f>
        <v>0</v>
      </c>
      <c r="E89" s="2" t="n">
        <f aca="false">E62*'96 Actuals'!$F$43</f>
        <v>0</v>
      </c>
      <c r="F89" s="2" t="n">
        <f aca="false">F62*'96 Actuals'!$F$43</f>
        <v>0</v>
      </c>
      <c r="G89" s="2" t="n">
        <f aca="false">G62*'96 Actuals'!$F$43</f>
        <v>0</v>
      </c>
      <c r="H89" s="2" t="n">
        <f aca="false">H62*'96 Actuals'!$F$43</f>
        <v>0</v>
      </c>
      <c r="I89" s="2" t="n">
        <f aca="false">I62*'96 Actuals'!$F$43</f>
        <v>0</v>
      </c>
      <c r="J89" s="2" t="n">
        <f aca="false">J62*'96 Actuals'!$F$43</f>
        <v>0</v>
      </c>
      <c r="K89" s="2" t="n">
        <f aca="false">SUM(B89:J89)</f>
        <v>705.636648144101</v>
      </c>
    </row>
    <row r="90" customFormat="false" ht="12.75" hidden="false" customHeight="false" outlineLevel="0" collapsed="false">
      <c r="A90" s="252" t="s">
        <v>502</v>
      </c>
      <c r="B90" s="2" t="n">
        <f aca="false">B63*'96 Actuals'!$F$52</f>
        <v>0</v>
      </c>
      <c r="C90" s="2" t="n">
        <f aca="false">C63*'96 Actuals'!$F$52</f>
        <v>5437.56763457157</v>
      </c>
      <c r="D90" s="2" t="n">
        <f aca="false">D63*'96 Actuals'!$F$52</f>
        <v>0</v>
      </c>
      <c r="E90" s="2" t="n">
        <f aca="false">E63*'96 Actuals'!$F$52</f>
        <v>0</v>
      </c>
      <c r="F90" s="2" t="n">
        <f aca="false">F63*'96 Actuals'!$F$52</f>
        <v>0</v>
      </c>
      <c r="G90" s="2" t="n">
        <f aca="false">G63*'96 Actuals'!$F$52</f>
        <v>0</v>
      </c>
      <c r="H90" s="2" t="n">
        <f aca="false">H63*'96 Actuals'!$F$52</f>
        <v>0</v>
      </c>
      <c r="I90" s="2" t="n">
        <f aca="false">I63*'96 Actuals'!$F$52</f>
        <v>0</v>
      </c>
      <c r="J90" s="2" t="n">
        <f aca="false">J63*'96 Actuals'!$F$52</f>
        <v>0</v>
      </c>
      <c r="K90" s="2" t="n">
        <f aca="false">SUM(B90:J90)</f>
        <v>5437.56763457157</v>
      </c>
    </row>
    <row r="91" customFormat="false" ht="12.75" hidden="false" customHeight="false" outlineLevel="0" collapsed="false">
      <c r="A91" s="252" t="s">
        <v>503</v>
      </c>
      <c r="B91" s="2" t="n">
        <f aca="false">B64*'96 Actuals'!$F$52</f>
        <v>0</v>
      </c>
      <c r="C91" s="2" t="n">
        <f aca="false">C64*'96 Actuals'!$F$52</f>
        <v>5362.1467269842</v>
      </c>
      <c r="D91" s="2" t="n">
        <f aca="false">D64*'96 Actuals'!$F$52</f>
        <v>0</v>
      </c>
      <c r="E91" s="2" t="n">
        <f aca="false">E64*'96 Actuals'!$F$52</f>
        <v>0</v>
      </c>
      <c r="F91" s="2" t="n">
        <f aca="false">F64*'96 Actuals'!$F$52</f>
        <v>0</v>
      </c>
      <c r="G91" s="2" t="n">
        <f aca="false">G64*'96 Actuals'!$F$52</f>
        <v>0</v>
      </c>
      <c r="H91" s="2" t="n">
        <f aca="false">H64*'96 Actuals'!$F$52</f>
        <v>0</v>
      </c>
      <c r="I91" s="2" t="n">
        <f aca="false">I64*'96 Actuals'!$F$52</f>
        <v>0</v>
      </c>
      <c r="J91" s="2" t="n">
        <f aca="false">J64*'96 Actuals'!$F$52</f>
        <v>0</v>
      </c>
      <c r="K91" s="2" t="n">
        <f aca="false">SUM(B91:J91)</f>
        <v>5362.1467269842</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0</v>
      </c>
      <c r="C93" s="3" t="n">
        <f aca="false">SUM(C83:C91)</f>
        <v>48923.9249725105</v>
      </c>
      <c r="D93" s="3" t="n">
        <f aca="false">SUM(D83:D91)</f>
        <v>0</v>
      </c>
      <c r="E93" s="3" t="n">
        <f aca="false">SUM(E83:E91)</f>
        <v>0</v>
      </c>
      <c r="F93" s="3" t="n">
        <f aca="false">SUM(F83:F91)</f>
        <v>0</v>
      </c>
      <c r="G93" s="3" t="n">
        <f aca="false">SUM(G83:G91)</f>
        <v>0</v>
      </c>
      <c r="H93" s="3" t="n">
        <f aca="false">SUM(H83:H91)</f>
        <v>0</v>
      </c>
      <c r="I93" s="3" t="n">
        <f aca="false">SUM(I83:I91)</f>
        <v>0</v>
      </c>
      <c r="J93" s="3" t="n">
        <f aca="false">SUM(J83:J91)</f>
        <v>0</v>
      </c>
      <c r="K93" s="48" t="n">
        <f aca="false">SUM(B93:J93)</f>
        <v>48923.9249725105</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0</v>
      </c>
      <c r="C96" s="3" t="n">
        <f aca="false">C80</f>
        <v>199125.661470698</v>
      </c>
      <c r="D96" s="3" t="n">
        <f aca="false">D80</f>
        <v>0</v>
      </c>
      <c r="E96" s="3" t="n">
        <f aca="false">E80</f>
        <v>0</v>
      </c>
      <c r="F96" s="3" t="n">
        <f aca="false">F80</f>
        <v>0</v>
      </c>
      <c r="G96" s="3" t="n">
        <f aca="false">G80</f>
        <v>0</v>
      </c>
      <c r="H96" s="3" t="n">
        <f aca="false">H80</f>
        <v>0</v>
      </c>
      <c r="I96" s="3" t="n">
        <f aca="false">I80</f>
        <v>0</v>
      </c>
      <c r="J96" s="3" t="n">
        <f aca="false">J80</f>
        <v>0</v>
      </c>
      <c r="K96" s="48" t="n">
        <f aca="false">SUM(B96:J96)</f>
        <v>199125.661470698</v>
      </c>
    </row>
    <row r="97" customFormat="false" ht="12.75" hidden="false" customHeight="false" outlineLevel="0" collapsed="false">
      <c r="A97" s="252" t="s">
        <v>506</v>
      </c>
      <c r="B97" s="2" t="n">
        <f aca="false">B93</f>
        <v>0</v>
      </c>
      <c r="C97" s="2" t="n">
        <f aca="false">C93</f>
        <v>48923.9249725105</v>
      </c>
      <c r="D97" s="2" t="n">
        <f aca="false">D93</f>
        <v>0</v>
      </c>
      <c r="E97" s="2" t="n">
        <f aca="false">E93</f>
        <v>0</v>
      </c>
      <c r="F97" s="2" t="n">
        <f aca="false">F93</f>
        <v>0</v>
      </c>
      <c r="G97" s="2" t="n">
        <f aca="false">G93</f>
        <v>0</v>
      </c>
      <c r="H97" s="2" t="n">
        <f aca="false">H93</f>
        <v>0</v>
      </c>
      <c r="I97" s="2" t="n">
        <f aca="false">I93</f>
        <v>0</v>
      </c>
      <c r="J97" s="2" t="n">
        <f aca="false">J93</f>
        <v>0</v>
      </c>
      <c r="K97" s="2" t="n">
        <f aca="false">SUM(B97:J97)</f>
        <v>48923.9249725105</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0</v>
      </c>
      <c r="C99" s="3" t="n">
        <f aca="false">C96+C97</f>
        <v>248049.586443208</v>
      </c>
      <c r="D99" s="3" t="n">
        <f aca="false">D96+D97</f>
        <v>0</v>
      </c>
      <c r="E99" s="3" t="n">
        <f aca="false">E96+E97</f>
        <v>0</v>
      </c>
      <c r="F99" s="3" t="n">
        <f aca="false">F96+F97</f>
        <v>0</v>
      </c>
      <c r="G99" s="3" t="n">
        <f aca="false">G96+G97</f>
        <v>0</v>
      </c>
      <c r="H99" s="3" t="n">
        <f aca="false">H96+H97</f>
        <v>0</v>
      </c>
      <c r="I99" s="3" t="n">
        <f aca="false">I96+I97</f>
        <v>0</v>
      </c>
      <c r="J99" s="3" t="n">
        <f aca="false">J96+J97</f>
        <v>0</v>
      </c>
      <c r="K99" s="48" t="n">
        <f aca="false">SUM(B99:J99)</f>
        <v>248049.586443208</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89216.0595</v>
      </c>
      <c r="C106" s="48" t="n">
        <f aca="false">C6+C56</f>
        <v>1196943.6667</v>
      </c>
      <c r="D106" s="48" t="n">
        <f aca="false">D6+D56</f>
        <v>0</v>
      </c>
      <c r="E106" s="48" t="n">
        <f aca="false">E6+E56</f>
        <v>233601.97</v>
      </c>
      <c r="F106" s="48" t="n">
        <f aca="false">F6+F56</f>
        <v>0</v>
      </c>
      <c r="G106" s="48" t="n">
        <f aca="false">G6+G56</f>
        <v>273538.0143</v>
      </c>
      <c r="H106" s="48" t="n">
        <f aca="false">H6+H56</f>
        <v>0</v>
      </c>
      <c r="I106" s="48" t="n">
        <f aca="false">I6+I56</f>
        <v>0</v>
      </c>
      <c r="J106" s="48" t="n">
        <f aca="false">J6+J56</f>
        <v>0</v>
      </c>
      <c r="K106" s="48" t="n">
        <f aca="false">K6+K56</f>
        <v>1793299.7105</v>
      </c>
    </row>
    <row r="107" customFormat="false" ht="12.75" hidden="false" customHeight="false" outlineLevel="0" collapsed="false">
      <c r="A107" s="252" t="s">
        <v>496</v>
      </c>
      <c r="B107" s="48" t="n">
        <f aca="false">B7+B57</f>
        <v>4514.9828</v>
      </c>
      <c r="C107" s="48" t="n">
        <f aca="false">C7+C57</f>
        <v>60574.0721</v>
      </c>
      <c r="D107" s="48" t="n">
        <f aca="false">D7+D57</f>
        <v>0</v>
      </c>
      <c r="E107" s="48" t="n">
        <f aca="false">E7+E57</f>
        <v>11821.962</v>
      </c>
      <c r="F107" s="48" t="n">
        <f aca="false">F7+F57</f>
        <v>0</v>
      </c>
      <c r="G107" s="48" t="n">
        <f aca="false">G7+G57</f>
        <v>15471.6071</v>
      </c>
      <c r="H107" s="48" t="n">
        <f aca="false">H7+H57</f>
        <v>0</v>
      </c>
      <c r="I107" s="48" t="n">
        <f aca="false">I7+I57</f>
        <v>0</v>
      </c>
      <c r="J107" s="48" t="n">
        <f aca="false">J7+J57</f>
        <v>0</v>
      </c>
      <c r="K107" s="48" t="n">
        <f aca="false">K7+K57</f>
        <v>92382.624</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30943.2143</v>
      </c>
      <c r="H108" s="48" t="n">
        <f aca="false">H8+H58</f>
        <v>0</v>
      </c>
      <c r="I108" s="48" t="n">
        <f aca="false">I8+I58</f>
        <v>0</v>
      </c>
      <c r="J108" s="48" t="n">
        <f aca="false">J8+J58</f>
        <v>0</v>
      </c>
      <c r="K108" s="48" t="n">
        <f aca="false">K8+K58</f>
        <v>30943.2143</v>
      </c>
    </row>
    <row r="109" customFormat="false" ht="12.75" hidden="false" customHeight="false" outlineLevel="0" collapsed="false">
      <c r="A109" s="252" t="s">
        <v>498</v>
      </c>
      <c r="B109" s="48" t="n">
        <f aca="false">B9+B59</f>
        <v>140093.7908</v>
      </c>
      <c r="C109" s="48" t="n">
        <f aca="false">C9+C59</f>
        <v>1160792.1304</v>
      </c>
      <c r="D109" s="48" t="n">
        <f aca="false">D9+D59</f>
        <v>0</v>
      </c>
      <c r="E109" s="48" t="n">
        <f aca="false">E9+E59</f>
        <v>161586.0139</v>
      </c>
      <c r="F109" s="48" t="n">
        <f aca="false">F9+F59</f>
        <v>0</v>
      </c>
      <c r="G109" s="48" t="n">
        <f aca="false">G9+G59</f>
        <v>338635.7282</v>
      </c>
      <c r="H109" s="48" t="n">
        <f aca="false">H9+H59</f>
        <v>0</v>
      </c>
      <c r="I109" s="48" t="n">
        <f aca="false">I9+I59</f>
        <v>0</v>
      </c>
      <c r="J109" s="48" t="n">
        <f aca="false">J9+J59</f>
        <v>0</v>
      </c>
      <c r="K109" s="48" t="n">
        <f aca="false">K9+K59</f>
        <v>1801107.6633</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13491.5753</v>
      </c>
      <c r="H110" s="48" t="n">
        <f aca="false">H10+H60</f>
        <v>0</v>
      </c>
      <c r="I110" s="48" t="n">
        <f aca="false">I10+I60</f>
        <v>0</v>
      </c>
      <c r="J110" s="48" t="n">
        <f aca="false">J10+J60</f>
        <v>0</v>
      </c>
      <c r="K110" s="48" t="n">
        <f aca="false">K10+K60</f>
        <v>13491.5753</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184367.9974</v>
      </c>
      <c r="H111" s="48" t="n">
        <f aca="false">H11+H61</f>
        <v>0</v>
      </c>
      <c r="I111" s="48" t="n">
        <f aca="false">I11+I61</f>
        <v>0</v>
      </c>
      <c r="J111" s="48" t="n">
        <f aca="false">J11+J61</f>
        <v>0</v>
      </c>
      <c r="K111" s="48" t="n">
        <f aca="false">K11+K61</f>
        <v>184367.9974</v>
      </c>
    </row>
    <row r="112" customFormat="false" ht="12.75" hidden="false" customHeight="false" outlineLevel="0" collapsed="false">
      <c r="A112" s="252" t="s">
        <v>501</v>
      </c>
      <c r="B112" s="48" t="n">
        <f aca="false">B12+B62</f>
        <v>8757</v>
      </c>
      <c r="C112" s="48" t="n">
        <f aca="false">C12+C62</f>
        <v>66303</v>
      </c>
      <c r="D112" s="48" t="n">
        <f aca="false">D12+D62</f>
        <v>0</v>
      </c>
      <c r="E112" s="48" t="n">
        <f aca="false">E12+E62</f>
        <v>5212.5</v>
      </c>
      <c r="F112" s="48" t="n">
        <f aca="false">F12+F62</f>
        <v>0</v>
      </c>
      <c r="G112" s="48" t="n">
        <f aca="false">G12+G62</f>
        <v>7089</v>
      </c>
      <c r="H112" s="48" t="n">
        <f aca="false">H12+H62</f>
        <v>0</v>
      </c>
      <c r="I112" s="48" t="n">
        <f aca="false">I12+I62</f>
        <v>0</v>
      </c>
      <c r="J112" s="48" t="n">
        <f aca="false">J12+J62</f>
        <v>0</v>
      </c>
      <c r="K112" s="48" t="n">
        <f aca="false">K12+K62</f>
        <v>87361.5</v>
      </c>
    </row>
    <row r="113" customFormat="false" ht="12.75" hidden="false" customHeight="false" outlineLevel="0" collapsed="false">
      <c r="A113" s="252" t="s">
        <v>502</v>
      </c>
      <c r="B113" s="48" t="n">
        <f aca="false">B13+B63</f>
        <v>7243.1449</v>
      </c>
      <c r="C113" s="48" t="n">
        <f aca="false">C13+C63</f>
        <v>189077.562</v>
      </c>
      <c r="D113" s="48" t="n">
        <f aca="false">D13+D63</f>
        <v>0</v>
      </c>
      <c r="E113" s="48" t="n">
        <f aca="false">E13+E63</f>
        <v>17849.61</v>
      </c>
      <c r="F113" s="48" t="n">
        <f aca="false">F13+F63</f>
        <v>0</v>
      </c>
      <c r="G113" s="48" t="n">
        <f aca="false">G13+G63</f>
        <v>55513.4031</v>
      </c>
      <c r="H113" s="48" t="n">
        <f aca="false">H13+H63</f>
        <v>0</v>
      </c>
      <c r="I113" s="48" t="n">
        <f aca="false">I13+I63</f>
        <v>0</v>
      </c>
      <c r="J113" s="48" t="n">
        <f aca="false">J13+J63</f>
        <v>0</v>
      </c>
      <c r="K113" s="48" t="n">
        <f aca="false">K13+K63</f>
        <v>269683.72</v>
      </c>
    </row>
    <row r="114" customFormat="false" ht="12.75" hidden="false" customHeight="false" outlineLevel="0" collapsed="false">
      <c r="A114" s="252" t="s">
        <v>503</v>
      </c>
      <c r="B114" s="48" t="n">
        <f aca="false">B14+B64</f>
        <v>9178.5615</v>
      </c>
      <c r="C114" s="48" t="n">
        <f aca="false">C14+C64</f>
        <v>199045.9103</v>
      </c>
      <c r="D114" s="48" t="n">
        <f aca="false">D14+D64</f>
        <v>0</v>
      </c>
      <c r="E114" s="48" t="n">
        <f aca="false">E14+E64</f>
        <v>17332.1793</v>
      </c>
      <c r="F114" s="48" t="n">
        <f aca="false">F14+F64</f>
        <v>0</v>
      </c>
      <c r="G114" s="48" t="n">
        <f aca="false">G14+G64</f>
        <v>36586.428</v>
      </c>
      <c r="H114" s="48" t="n">
        <f aca="false">H14+H64</f>
        <v>0</v>
      </c>
      <c r="I114" s="48" t="n">
        <f aca="false">I14+I64</f>
        <v>0</v>
      </c>
      <c r="J114" s="48" t="n">
        <f aca="false">J14+J64</f>
        <v>0</v>
      </c>
      <c r="K114" s="48" t="n">
        <f aca="false">K14+K64</f>
        <v>262143.0791</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259003.5395</v>
      </c>
      <c r="C116" s="48" t="n">
        <f aca="false">C16+C66</f>
        <v>2872736.3415</v>
      </c>
      <c r="D116" s="48" t="n">
        <f aca="false">D16+D66</f>
        <v>0</v>
      </c>
      <c r="E116" s="48" t="n">
        <f aca="false">E16+E66</f>
        <v>447404.2352</v>
      </c>
      <c r="F116" s="48" t="n">
        <f aca="false">F16+F66</f>
        <v>0</v>
      </c>
      <c r="G116" s="48" t="n">
        <f aca="false">G16+G66</f>
        <v>955636.9677</v>
      </c>
      <c r="H116" s="48" t="n">
        <f aca="false">H16+H66</f>
        <v>0</v>
      </c>
      <c r="I116" s="48" t="n">
        <f aca="false">I16+I66</f>
        <v>0</v>
      </c>
      <c r="J116" s="48" t="n">
        <f aca="false">J16+J66</f>
        <v>0</v>
      </c>
      <c r="K116" s="48" t="n">
        <f aca="false">K16+K66</f>
        <v>4534781.0839</v>
      </c>
    </row>
    <row r="117" customFormat="false" ht="12.75" hidden="false" customHeight="false" outlineLevel="0" collapsed="false">
      <c r="B117" s="4" t="n">
        <f aca="false">IF($K$116=0,0,B116/$K$116)</f>
        <v>0.0571148936868308</v>
      </c>
      <c r="C117" s="4" t="n">
        <f aca="false">IF($K$116=0,0,C116/$K$116)</f>
        <v>0.633489530883681</v>
      </c>
      <c r="D117" s="4" t="n">
        <f aca="false">IF($K$116=0,0,D116/$K$116)</f>
        <v>0</v>
      </c>
      <c r="E117" s="4" t="n">
        <f aca="false">IF($K$116=0,0,E116/$K$116)</f>
        <v>0.0986606027771518</v>
      </c>
      <c r="F117" s="4" t="n">
        <f aca="false">IF($K$116=0,0,F116/$K$116)</f>
        <v>0</v>
      </c>
      <c r="G117" s="4" t="n">
        <f aca="false">IF($K$116=0,0,G116/$K$116)</f>
        <v>0.210734972652337</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14227.9255902906</v>
      </c>
      <c r="C120" s="48" t="n">
        <f aca="false">C20+C70</f>
        <v>190885.200725293</v>
      </c>
      <c r="D120" s="48" t="n">
        <f aca="false">D20+D70</f>
        <v>0</v>
      </c>
      <c r="E120" s="48" t="n">
        <f aca="false">E20+E70</f>
        <v>37254.1834455857</v>
      </c>
      <c r="F120" s="48" t="n">
        <f aca="false">F20+F70</f>
        <v>0</v>
      </c>
      <c r="G120" s="48" t="n">
        <f aca="false">G20+G70</f>
        <v>43623.0711756132</v>
      </c>
      <c r="H120" s="48" t="n">
        <f aca="false">H20+H70</f>
        <v>0</v>
      </c>
      <c r="I120" s="48" t="n">
        <f aca="false">I20+I70</f>
        <v>0</v>
      </c>
      <c r="J120" s="48" t="n">
        <f aca="false">J20+J70</f>
        <v>0</v>
      </c>
      <c r="K120" s="48" t="n">
        <f aca="false">K20+K70</f>
        <v>285990.380936782</v>
      </c>
    </row>
    <row r="121" customFormat="false" ht="12.75" hidden="false" customHeight="false" outlineLevel="0" collapsed="false">
      <c r="A121" s="252" t="s">
        <v>496</v>
      </c>
      <c r="B121" s="48" t="n">
        <f aca="false">B21+B71</f>
        <v>779.57560012763</v>
      </c>
      <c r="C121" s="48" t="n">
        <f aca="false">C21+C71</f>
        <v>10458.9697682861</v>
      </c>
      <c r="D121" s="48" t="n">
        <f aca="false">D21+D71</f>
        <v>0</v>
      </c>
      <c r="E121" s="48" t="n">
        <f aca="false">E21+E71</f>
        <v>2041.22884384765</v>
      </c>
      <c r="F121" s="48" t="n">
        <f aca="false">F21+F71</f>
        <v>0</v>
      </c>
      <c r="G121" s="48" t="n">
        <f aca="false">G21+G71</f>
        <v>2671.39165844029</v>
      </c>
      <c r="H121" s="48" t="n">
        <f aca="false">H21+H71</f>
        <v>0</v>
      </c>
      <c r="I121" s="48" t="n">
        <f aca="false">I21+I71</f>
        <v>0</v>
      </c>
      <c r="J121" s="48" t="n">
        <f aca="false">J21+J71</f>
        <v>0</v>
      </c>
      <c r="K121" s="48" t="n">
        <f aca="false">K21+K71</f>
        <v>15951.1658707017</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4962.05018261413</v>
      </c>
      <c r="H122" s="48" t="n">
        <f aca="false">H22+H72</f>
        <v>0</v>
      </c>
      <c r="I122" s="48" t="n">
        <f aca="false">I22+I72</f>
        <v>0</v>
      </c>
      <c r="J122" s="48" t="n">
        <f aca="false">J22+J72</f>
        <v>0</v>
      </c>
      <c r="K122" s="48" t="n">
        <f aca="false">K22+K72</f>
        <v>4962.05018261413</v>
      </c>
    </row>
    <row r="123" customFormat="false" ht="12.75" hidden="false" customHeight="false" outlineLevel="0" collapsed="false">
      <c r="A123" s="252" t="s">
        <v>498</v>
      </c>
      <c r="B123" s="48" t="n">
        <f aca="false">B23+B73</f>
        <v>22341.7627088107</v>
      </c>
      <c r="C123" s="48" t="n">
        <f aca="false">C23+C73</f>
        <v>185119.855659239</v>
      </c>
      <c r="D123" s="48" t="n">
        <f aca="false">D23+D73</f>
        <v>0</v>
      </c>
      <c r="E123" s="48" t="n">
        <f aca="false">E23+E73</f>
        <v>25769.2818432634</v>
      </c>
      <c r="F123" s="48" t="n">
        <f aca="false">F23+F73</f>
        <v>0</v>
      </c>
      <c r="G123" s="48" t="n">
        <f aca="false">G23+G73</f>
        <v>54004.6710205069</v>
      </c>
      <c r="H123" s="48" t="n">
        <f aca="false">H23+H73</f>
        <v>0</v>
      </c>
      <c r="I123" s="48" t="n">
        <f aca="false">I23+I73</f>
        <v>0</v>
      </c>
      <c r="J123" s="48" t="n">
        <f aca="false">J23+J73</f>
        <v>0</v>
      </c>
      <c r="K123" s="48" t="n">
        <f aca="false">K23+K73</f>
        <v>287235.57123182</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2033.98680376868</v>
      </c>
      <c r="H124" s="48" t="n">
        <f aca="false">H24+H74</f>
        <v>0</v>
      </c>
      <c r="I124" s="48" t="n">
        <f aca="false">I24+I74</f>
        <v>0</v>
      </c>
      <c r="J124" s="48" t="n">
        <f aca="false">J24+J74</f>
        <v>0</v>
      </c>
      <c r="K124" s="48" t="n">
        <f aca="false">K24+K74</f>
        <v>2033.98680376868</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27795.2770829407</v>
      </c>
      <c r="H125" s="48" t="n">
        <f aca="false">H25+H75</f>
        <v>0</v>
      </c>
      <c r="I125" s="48" t="n">
        <f aca="false">I25+I75</f>
        <v>0</v>
      </c>
      <c r="J125" s="48" t="n">
        <f aca="false">J25+J75</f>
        <v>0</v>
      </c>
      <c r="K125" s="48" t="n">
        <f aca="false">K25+K75</f>
        <v>27795.2770829407</v>
      </c>
    </row>
    <row r="126" customFormat="false" ht="12.75" hidden="false" customHeight="false" outlineLevel="0" collapsed="false">
      <c r="A126" s="252" t="s">
        <v>501</v>
      </c>
      <c r="B126" s="48" t="n">
        <f aca="false">B26+B76</f>
        <v>1855.93694881285</v>
      </c>
      <c r="C126" s="48" t="n">
        <f aca="false">C26+C76</f>
        <v>14052.0940410116</v>
      </c>
      <c r="D126" s="48" t="n">
        <f aca="false">D26+D76</f>
        <v>0</v>
      </c>
      <c r="E126" s="48" t="n">
        <f aca="false">E26+E76</f>
        <v>1104.72437429336</v>
      </c>
      <c r="F126" s="48" t="n">
        <f aca="false">F26+F76</f>
        <v>0</v>
      </c>
      <c r="G126" s="48" t="n">
        <f aca="false">G26+G76</f>
        <v>1502.42514903897</v>
      </c>
      <c r="H126" s="48" t="n">
        <f aca="false">H26+H76</f>
        <v>0</v>
      </c>
      <c r="I126" s="48" t="n">
        <f aca="false">I26+I76</f>
        <v>0</v>
      </c>
      <c r="J126" s="48" t="n">
        <f aca="false">J26+J76</f>
        <v>0</v>
      </c>
      <c r="K126" s="48" t="n">
        <f aca="false">K26+K76</f>
        <v>18515.1805131568</v>
      </c>
    </row>
    <row r="127" customFormat="false" ht="12.75" hidden="false" customHeight="false" outlineLevel="0" collapsed="false">
      <c r="A127" s="252" t="s">
        <v>502</v>
      </c>
      <c r="B127" s="48" t="n">
        <f aca="false">B27+B77</f>
        <v>1159.03556946776</v>
      </c>
      <c r="C127" s="48" t="n">
        <f aca="false">C27+C77</f>
        <v>30255.8657560813</v>
      </c>
      <c r="D127" s="48" t="n">
        <f aca="false">D27+D77</f>
        <v>0</v>
      </c>
      <c r="E127" s="48" t="n">
        <f aca="false">E27+E77</f>
        <v>2856.26384350358</v>
      </c>
      <c r="F127" s="48" t="n">
        <f aca="false">F27+F77</f>
        <v>0</v>
      </c>
      <c r="G127" s="48" t="n">
        <f aca="false">G27+G77</f>
        <v>8883.15913369365</v>
      </c>
      <c r="H127" s="48" t="n">
        <f aca="false">H27+H77</f>
        <v>0</v>
      </c>
      <c r="I127" s="48" t="n">
        <f aca="false">I27+I77</f>
        <v>0</v>
      </c>
      <c r="J127" s="48" t="n">
        <f aca="false">J27+J77</f>
        <v>0</v>
      </c>
      <c r="K127" s="48" t="n">
        <f aca="false">K27+K77</f>
        <v>43154.3243027463</v>
      </c>
    </row>
    <row r="128" customFormat="false" ht="12.75" hidden="false" customHeight="false" outlineLevel="0" collapsed="false">
      <c r="A128" s="252" t="s">
        <v>503</v>
      </c>
      <c r="B128" s="48" t="n">
        <f aca="false">B28+B78</f>
        <v>1468.73759974722</v>
      </c>
      <c r="C128" s="48" t="n">
        <f aca="false">C28+C78</f>
        <v>31850.9836790354</v>
      </c>
      <c r="D128" s="48" t="n">
        <f aca="false">D28+D78</f>
        <v>0</v>
      </c>
      <c r="E128" s="48" t="n">
        <f aca="false">E28+E78</f>
        <v>2773.46547424348</v>
      </c>
      <c r="F128" s="48" t="n">
        <f aca="false">F28+F78</f>
        <v>0</v>
      </c>
      <c r="G128" s="48" t="n">
        <f aca="false">G28+G78</f>
        <v>5854.49718281503</v>
      </c>
      <c r="H128" s="48" t="n">
        <f aca="false">H28+H78</f>
        <v>0</v>
      </c>
      <c r="I128" s="48" t="n">
        <f aca="false">I28+I78</f>
        <v>0</v>
      </c>
      <c r="J128" s="48" t="n">
        <f aca="false">J28+J78</f>
        <v>0</v>
      </c>
      <c r="K128" s="48" t="n">
        <f aca="false">K28+K78</f>
        <v>41947.6839358411</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41832.9740172567</v>
      </c>
      <c r="C130" s="48" t="n">
        <f aca="false">C30+C80</f>
        <v>462622.969628946</v>
      </c>
      <c r="D130" s="48" t="n">
        <f aca="false">D30+D80</f>
        <v>0</v>
      </c>
      <c r="E130" s="48" t="n">
        <f aca="false">E30+E80</f>
        <v>71799.1478247372</v>
      </c>
      <c r="F130" s="48" t="n">
        <f aca="false">F30+F80</f>
        <v>0</v>
      </c>
      <c r="G130" s="48" t="n">
        <f aca="false">G30+G80</f>
        <v>151330.529389432</v>
      </c>
      <c r="H130" s="48" t="n">
        <f aca="false">H30+H80</f>
        <v>0</v>
      </c>
      <c r="I130" s="48" t="n">
        <f aca="false">I30+I80</f>
        <v>0</v>
      </c>
      <c r="J130" s="48" t="n">
        <f aca="false">J30+J80</f>
        <v>0</v>
      </c>
      <c r="K130" s="48" t="n">
        <f aca="false">K30+K80</f>
        <v>727585.620860372</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3468.57658488944</v>
      </c>
      <c r="C133" s="48" t="n">
        <f aca="false">C33+C83</f>
        <v>46535.2403929848</v>
      </c>
      <c r="D133" s="48" t="n">
        <f aca="false">D33+D83</f>
        <v>0</v>
      </c>
      <c r="E133" s="48" t="n">
        <f aca="false">E33+E83</f>
        <v>9082.06804769321</v>
      </c>
      <c r="F133" s="48" t="n">
        <f aca="false">F33+F83</f>
        <v>0</v>
      </c>
      <c r="G133" s="48" t="n">
        <f aca="false">G33+G83</f>
        <v>10634.7170766731</v>
      </c>
      <c r="H133" s="48" t="n">
        <f aca="false">H33+H83</f>
        <v>0</v>
      </c>
      <c r="I133" s="48" t="n">
        <f aca="false">I33+I83</f>
        <v>0</v>
      </c>
      <c r="J133" s="48" t="n">
        <f aca="false">J33+J83</f>
        <v>0</v>
      </c>
      <c r="K133" s="48" t="n">
        <f aca="false">K33+K83</f>
        <v>69720.6021022406</v>
      </c>
    </row>
    <row r="134" customFormat="false" ht="12.75" hidden="false" customHeight="false" outlineLevel="0" collapsed="false">
      <c r="A134" s="252" t="s">
        <v>496</v>
      </c>
      <c r="B134" s="2" t="n">
        <f aca="false">B34+B84</f>
        <v>283.935555121697</v>
      </c>
      <c r="C134" s="2" t="n">
        <f aca="false">C34+C84</f>
        <v>3809.34624771886</v>
      </c>
      <c r="D134" s="2" t="n">
        <f aca="false">D34+D84</f>
        <v>0</v>
      </c>
      <c r="E134" s="2" t="n">
        <f aca="false">E34+E84</f>
        <v>743.45252059379</v>
      </c>
      <c r="F134" s="2" t="n">
        <f aca="false">F34+F84</f>
        <v>0</v>
      </c>
      <c r="G134" s="2" t="n">
        <f aca="false">G34+G84</f>
        <v>972.969232698581</v>
      </c>
      <c r="H134" s="2" t="n">
        <f aca="false">H34+H84</f>
        <v>0</v>
      </c>
      <c r="I134" s="2" t="n">
        <f aca="false">I34+I84</f>
        <v>0</v>
      </c>
      <c r="J134" s="2" t="n">
        <f aca="false">J34+J84</f>
        <v>0</v>
      </c>
      <c r="K134" s="2" t="n">
        <f aca="false">K34+K84</f>
        <v>5809.70355613293</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606.580856027575</v>
      </c>
      <c r="H135" s="2" t="n">
        <f aca="false">H35+H85</f>
        <v>0</v>
      </c>
      <c r="I135" s="2" t="n">
        <f aca="false">I35+I85</f>
        <v>0</v>
      </c>
      <c r="J135" s="2" t="n">
        <f aca="false">J35+J85</f>
        <v>0</v>
      </c>
      <c r="K135" s="2" t="n">
        <f aca="false">K35+K85</f>
        <v>606.580856027575</v>
      </c>
    </row>
    <row r="136" customFormat="false" ht="12.75" hidden="false" customHeight="false" outlineLevel="0" collapsed="false">
      <c r="A136" s="252" t="s">
        <v>498</v>
      </c>
      <c r="B136" s="2" t="n">
        <f aca="false">B36+B86</f>
        <v>5446.62076738864</v>
      </c>
      <c r="C136" s="2" t="n">
        <f aca="false">C36+C86</f>
        <v>45129.7269347496</v>
      </c>
      <c r="D136" s="2" t="n">
        <f aca="false">D36+D86</f>
        <v>0</v>
      </c>
      <c r="E136" s="2" t="n">
        <f aca="false">E36+E86</f>
        <v>6282.20375793621</v>
      </c>
      <c r="F136" s="2" t="n">
        <f aca="false">F36+F86</f>
        <v>0</v>
      </c>
      <c r="G136" s="2" t="n">
        <f aca="false">G36+G86</f>
        <v>13165.6112612943</v>
      </c>
      <c r="H136" s="2" t="n">
        <f aca="false">H36+H86</f>
        <v>0</v>
      </c>
      <c r="I136" s="2" t="n">
        <f aca="false">I36+I86</f>
        <v>0</v>
      </c>
      <c r="J136" s="2" t="n">
        <f aca="false">J36+J86</f>
        <v>0</v>
      </c>
      <c r="K136" s="2" t="n">
        <f aca="false">K36+K86</f>
        <v>70024.1627213688</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49.6314374313301</v>
      </c>
      <c r="H137" s="2" t="n">
        <f aca="false">H37+H87</f>
        <v>0</v>
      </c>
      <c r="I137" s="2" t="n">
        <f aca="false">I37+I87</f>
        <v>0</v>
      </c>
      <c r="J137" s="2" t="n">
        <f aca="false">J37+J87</f>
        <v>0</v>
      </c>
      <c r="K137" s="2" t="n">
        <f aca="false">K37+K87</f>
        <v>49.6314374313301</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678.23427018917</v>
      </c>
      <c r="H138" s="2" t="n">
        <f aca="false">H38+H88</f>
        <v>0</v>
      </c>
      <c r="I138" s="2" t="n">
        <f aca="false">I38+I88</f>
        <v>0</v>
      </c>
      <c r="J138" s="2" t="n">
        <f aca="false">J38+J88</f>
        <v>0</v>
      </c>
      <c r="K138" s="2" t="n">
        <f aca="false">K38+K88</f>
        <v>678.23427018917</v>
      </c>
    </row>
    <row r="139" customFormat="false" ht="12.75" hidden="false" customHeight="false" outlineLevel="0" collapsed="false">
      <c r="A139" s="252" t="s">
        <v>501</v>
      </c>
      <c r="B139" s="2" t="n">
        <f aca="false">B39+B89</f>
        <v>361.423649049418</v>
      </c>
      <c r="C139" s="2" t="n">
        <f aca="false">C39+C89</f>
        <v>2736.49334280273</v>
      </c>
      <c r="D139" s="2" t="n">
        <f aca="false">D39+D89</f>
        <v>0</v>
      </c>
      <c r="E139" s="2" t="n">
        <f aca="false">E39+E89</f>
        <v>215.133124434177</v>
      </c>
      <c r="F139" s="2" t="n">
        <f aca="false">F39+F89</f>
        <v>0</v>
      </c>
      <c r="G139" s="2" t="n">
        <f aca="false">G39+G89</f>
        <v>292.581049230481</v>
      </c>
      <c r="H139" s="2" t="n">
        <f aca="false">H39+H89</f>
        <v>0</v>
      </c>
      <c r="I139" s="2" t="n">
        <f aca="false">I39+I89</f>
        <v>0</v>
      </c>
      <c r="J139" s="2" t="n">
        <f aca="false">J39+J89</f>
        <v>0</v>
      </c>
      <c r="K139" s="2" t="n">
        <f aca="false">K39+K89</f>
        <v>3605.63116551681</v>
      </c>
    </row>
    <row r="140" customFormat="false" ht="12.75" hidden="false" customHeight="false" outlineLevel="0" collapsed="false">
      <c r="A140" s="252" t="s">
        <v>502</v>
      </c>
      <c r="B140" s="2" t="n">
        <f aca="false">B40+B90</f>
        <v>280.745702906941</v>
      </c>
      <c r="C140" s="2" t="n">
        <f aca="false">C40+C90</f>
        <v>7328.68302104804</v>
      </c>
      <c r="D140" s="2" t="n">
        <f aca="false">D40+D90</f>
        <v>0</v>
      </c>
      <c r="E140" s="2" t="n">
        <f aca="false">E40+E90</f>
        <v>691.854349906042</v>
      </c>
      <c r="F140" s="2" t="n">
        <f aca="false">F40+F90</f>
        <v>0</v>
      </c>
      <c r="G140" s="2" t="n">
        <f aca="false">G40+G90</f>
        <v>2151.71028458451</v>
      </c>
      <c r="H140" s="2" t="n">
        <f aca="false">H40+H90</f>
        <v>0</v>
      </c>
      <c r="I140" s="2" t="n">
        <f aca="false">I40+I90</f>
        <v>0</v>
      </c>
      <c r="J140" s="2" t="n">
        <f aca="false">J40+J90</f>
        <v>0</v>
      </c>
      <c r="K140" s="2" t="n">
        <f aca="false">K40+K90</f>
        <v>10452.9933584455</v>
      </c>
    </row>
    <row r="141" customFormat="false" ht="12.75" hidden="false" customHeight="false" outlineLevel="0" collapsed="false">
      <c r="A141" s="252" t="s">
        <v>503</v>
      </c>
      <c r="B141" s="2" t="n">
        <f aca="false">B41+B91</f>
        <v>355.762826171279</v>
      </c>
      <c r="C141" s="2" t="n">
        <f aca="false">C41+C91</f>
        <v>7715.05813696001</v>
      </c>
      <c r="D141" s="2" t="n">
        <f aca="false">D41+D91</f>
        <v>0</v>
      </c>
      <c r="E141" s="2" t="n">
        <f aca="false">E41+E91</f>
        <v>671.798635491557</v>
      </c>
      <c r="F141" s="2" t="n">
        <f aca="false">F41+F91</f>
        <v>0</v>
      </c>
      <c r="G141" s="2" t="n">
        <f aca="false">G41+G91</f>
        <v>1418.09705418349</v>
      </c>
      <c r="H141" s="2" t="n">
        <f aca="false">H41+H91</f>
        <v>0</v>
      </c>
      <c r="I141" s="2" t="n">
        <f aca="false">I41+I91</f>
        <v>0</v>
      </c>
      <c r="J141" s="2" t="n">
        <f aca="false">J41+J91</f>
        <v>0</v>
      </c>
      <c r="K141" s="2" t="n">
        <f aca="false">K41+K91</f>
        <v>10160.7166528063</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10197.0650855274</v>
      </c>
      <c r="C143" s="48" t="n">
        <f aca="false">C43+C93</f>
        <v>113254.548076264</v>
      </c>
      <c r="D143" s="48" t="n">
        <f aca="false">D43+D93</f>
        <v>0</v>
      </c>
      <c r="E143" s="48" t="n">
        <f aca="false">E43+E93</f>
        <v>17686.510436055</v>
      </c>
      <c r="F143" s="48" t="n">
        <f aca="false">F43+F93</f>
        <v>0</v>
      </c>
      <c r="G143" s="48" t="n">
        <f aca="false">G43+G93</f>
        <v>29970.1325223126</v>
      </c>
      <c r="H143" s="48" t="n">
        <f aca="false">H43+H93</f>
        <v>0</v>
      </c>
      <c r="I143" s="48" t="n">
        <f aca="false">I43+I93</f>
        <v>0</v>
      </c>
      <c r="J143" s="48" t="n">
        <f aca="false">J43+J93</f>
        <v>0</v>
      </c>
      <c r="K143" s="48" t="n">
        <f aca="false">K43+K93</f>
        <v>171108.256120159</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41832.9740172567</v>
      </c>
      <c r="C146" s="48" t="n">
        <f aca="false">C46+C96</f>
        <v>462622.969628946</v>
      </c>
      <c r="D146" s="48" t="n">
        <f aca="false">D46+D96</f>
        <v>0</v>
      </c>
      <c r="E146" s="48" t="n">
        <f aca="false">E46+E96</f>
        <v>71799.1478247372</v>
      </c>
      <c r="F146" s="48" t="n">
        <f aca="false">F46+F96</f>
        <v>0</v>
      </c>
      <c r="G146" s="48" t="n">
        <f aca="false">G46+G96</f>
        <v>151330.529389432</v>
      </c>
      <c r="H146" s="48" t="n">
        <f aca="false">H46+H96</f>
        <v>0</v>
      </c>
      <c r="I146" s="48" t="n">
        <f aca="false">I46+I96</f>
        <v>0</v>
      </c>
      <c r="J146" s="48" t="n">
        <f aca="false">J46+J96</f>
        <v>0</v>
      </c>
      <c r="K146" s="48" t="n">
        <f aca="false">K46+K96</f>
        <v>727585.620860372</v>
      </c>
    </row>
    <row r="147" customFormat="false" ht="12.75" hidden="false" customHeight="false" outlineLevel="0" collapsed="false">
      <c r="A147" s="252" t="s">
        <v>506</v>
      </c>
      <c r="B147" s="2" t="n">
        <f aca="false">B47+B97</f>
        <v>10197.0650855274</v>
      </c>
      <c r="C147" s="2" t="n">
        <f aca="false">C47+C97</f>
        <v>113254.548076264</v>
      </c>
      <c r="D147" s="2" t="n">
        <f aca="false">D47+D97</f>
        <v>0</v>
      </c>
      <c r="E147" s="2" t="n">
        <f aca="false">E47+E97</f>
        <v>17686.510436055</v>
      </c>
      <c r="F147" s="2" t="n">
        <f aca="false">F47+F97</f>
        <v>0</v>
      </c>
      <c r="G147" s="2" t="n">
        <f aca="false">G47+G97</f>
        <v>29970.1325223126</v>
      </c>
      <c r="H147" s="2" t="n">
        <f aca="false">H47+H97</f>
        <v>0</v>
      </c>
      <c r="I147" s="2" t="n">
        <f aca="false">I47+I97</f>
        <v>0</v>
      </c>
      <c r="J147" s="2" t="n">
        <f aca="false">J47+J97</f>
        <v>0</v>
      </c>
      <c r="K147" s="2" t="n">
        <f aca="false">K47+K97</f>
        <v>171108.256120159</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52030.0391027841</v>
      </c>
      <c r="C149" s="48" t="n">
        <f aca="false">C49+C99</f>
        <v>575877.51770521</v>
      </c>
      <c r="D149" s="48" t="n">
        <f aca="false">D49+D99</f>
        <v>0</v>
      </c>
      <c r="E149" s="48" t="n">
        <f aca="false">E49+E99</f>
        <v>89485.6582607922</v>
      </c>
      <c r="F149" s="48" t="n">
        <f aca="false">F49+F99</f>
        <v>0</v>
      </c>
      <c r="G149" s="48" t="n">
        <f aca="false">G49+G99</f>
        <v>181300.661911744</v>
      </c>
      <c r="H149" s="48" t="n">
        <f aca="false">H49+H99</f>
        <v>0</v>
      </c>
      <c r="I149" s="48" t="n">
        <f aca="false">I49+I99</f>
        <v>0</v>
      </c>
      <c r="J149" s="48" t="n">
        <f aca="false">J49+J99</f>
        <v>0</v>
      </c>
      <c r="K149" s="48" t="n">
        <f aca="false">K49+K99</f>
        <v>898693.876980531</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2483.0672</v>
      </c>
      <c r="C154" s="3" t="n">
        <f aca="false">'Investment Input'!$AK4+'Investment Input'!$AK13</f>
        <v>56227.6643</v>
      </c>
      <c r="D154" s="3" t="n">
        <f aca="false">'Investment Input'!$AK5+'Investment Input'!$AK14</f>
        <v>0</v>
      </c>
      <c r="E154" s="3" t="n">
        <f aca="false">'Investment Input'!$AK6+'Investment Input'!$AK15</f>
        <v>9839.2758</v>
      </c>
      <c r="F154" s="3" t="n">
        <f aca="false">'Investment Input'!$AK7+'Investment Input'!$AK16</f>
        <v>0</v>
      </c>
      <c r="G154" s="3" t="n">
        <f aca="false">'Investment Input'!$AK8+'Investment Input'!$AK17</f>
        <v>33387.5005</v>
      </c>
      <c r="H154" s="3" t="n">
        <f aca="false">'Investment Input'!$AK9+'Investment Input'!$AK18</f>
        <v>0</v>
      </c>
      <c r="I154" s="3" t="n">
        <f aca="false">'Investment Input'!$AK10+'Investment Input'!$AK19</f>
        <v>0</v>
      </c>
      <c r="J154" s="3" t="n">
        <f aca="false">'Investment Input'!$AK11+'Investment Input'!$AK20</f>
        <v>0</v>
      </c>
      <c r="K154" s="48" t="n">
        <f aca="false">SUM(B154:J154)</f>
        <v>101937.5078</v>
      </c>
    </row>
    <row r="155" customFormat="false" ht="12.75" hidden="false" customHeight="false" outlineLevel="0" collapsed="false">
      <c r="A155" s="252" t="s">
        <v>491</v>
      </c>
      <c r="B155" s="2" t="n">
        <f aca="false">B154*((1-(Inputs!$K$25-TRUNC(Inputs!$K$25)))*INDEX(CCCFact,1,TRUNC(Inputs!$K$25))+(Inputs!$K$25-TRUNC(Inputs!$K$25))*INDEX(CCCFact,1,1+TRUNC(Inputs!$K$25)))</f>
        <v>397.336135879141</v>
      </c>
      <c r="C155" s="2" t="n">
        <f aca="false">C154*((1-(Inputs!$K$25-TRUNC(Inputs!$K$25)))*INDEX(CCCFact,1,TRUNC(Inputs!$K$25))+(Inputs!$K$25-TRUNC(Inputs!$K$25))*INDEX(CCCFact,1,1+TRUNC(Inputs!$K$25)))</f>
        <v>8997.45398049296</v>
      </c>
      <c r="D155" s="2" t="n">
        <f aca="false">D154*((1-(Inputs!$K$25-TRUNC(Inputs!$K$25)))*INDEX(CCCFact,1,TRUNC(Inputs!$K$25))+(Inputs!$K$25-TRUNC(Inputs!$K$25))*INDEX(CCCFact,1,1+TRUNC(Inputs!$K$25)))</f>
        <v>0</v>
      </c>
      <c r="E155" s="2" t="n">
        <f aca="false">E154*((1-(Inputs!$K$25-TRUNC(Inputs!$K$25)))*INDEX(CCCFact,1,TRUNC(Inputs!$K$25))+(Inputs!$K$25-TRUNC(Inputs!$K$25))*INDEX(CCCFact,1,1+TRUNC(Inputs!$K$25)))</f>
        <v>1574.4639638513</v>
      </c>
      <c r="F155" s="2" t="n">
        <f aca="false">F154*((1-(Inputs!$K$25-TRUNC(Inputs!$K$25)))*INDEX(CCCFact,1,TRUNC(Inputs!$K$25))+(Inputs!$K$25-TRUNC(Inputs!$K$25))*INDEX(CCCFact,1,1+TRUNC(Inputs!$K$25)))</f>
        <v>0</v>
      </c>
      <c r="G155" s="2" t="n">
        <f aca="false">G154*((1-(Inputs!$K$25-TRUNC(Inputs!$K$25)))*INDEX(CCCFact,1,TRUNC(Inputs!$K$25))+(Inputs!$K$25-TRUNC(Inputs!$K$25))*INDEX(CCCFact,1,1+TRUNC(Inputs!$K$25)))</f>
        <v>5342.61031490927</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16311.8643951327</v>
      </c>
    </row>
    <row r="156" customFormat="false" ht="12.75" hidden="false" customHeight="false" outlineLevel="0" collapsed="false">
      <c r="A156" s="252" t="s">
        <v>297</v>
      </c>
      <c r="B156" s="2" t="n">
        <f aca="false">((('Investment Input'!$D3/Inputs!$C$62)+'Investment Input'!$I3)*Inputs!$C$59)+((('Investment Input'!$D12/Inputs!$C$62)+'Investment Input'!$I12)*Inputs!$C$59)</f>
        <v>85.5180020332336</v>
      </c>
      <c r="C156" s="2" t="n">
        <f aca="false">((('Investment Input'!$D4/Inputs!$C$62)+'Investment Input'!$I4)*Inputs!$C$59)+((('Investment Input'!$D13/Inputs!$C$62)+'Investment Input'!$I13)*Inputs!$C$59)</f>
        <v>1769.45076644421</v>
      </c>
      <c r="D156" s="2" t="n">
        <f aca="false">((('Investment Input'!$D5/Inputs!$C$62)+'Investment Input'!$I5)*Inputs!$C$59)+((('Investment Input'!$D14/Inputs!$C$62)+'Investment Input'!$I14)*Inputs!$C$59)</f>
        <v>0</v>
      </c>
      <c r="E156" s="2" t="n">
        <f aca="false">((('Investment Input'!$D6/Inputs!$C$62)+'Investment Input'!$I6)*Inputs!$C$59)+((('Investment Input'!$D15/Inputs!$C$62)+'Investment Input'!$I15)*Inputs!$C$59)</f>
        <v>288.401301443577</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1050.53745269775</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3193.90752261877</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482.854137912375</v>
      </c>
      <c r="C158" s="3" t="n">
        <f aca="false">C155+C156</f>
        <v>10766.9047469372</v>
      </c>
      <c r="D158" s="3" t="n">
        <f aca="false">D155+D156</f>
        <v>0</v>
      </c>
      <c r="E158" s="3" t="n">
        <f aca="false">E155+E156</f>
        <v>1862.86526529487</v>
      </c>
      <c r="F158" s="3" t="n">
        <f aca="false">F155+F156</f>
        <v>0</v>
      </c>
      <c r="G158" s="3" t="n">
        <f aca="false">G155+G156</f>
        <v>6393.14776760703</v>
      </c>
      <c r="H158" s="3" t="n">
        <f aca="false">H155+H156</f>
        <v>0</v>
      </c>
      <c r="I158" s="3" t="n">
        <f aca="false">I155+I156</f>
        <v>0</v>
      </c>
      <c r="J158" s="3" t="n">
        <f aca="false">J155+J156</f>
        <v>0</v>
      </c>
      <c r="K158" s="3" t="n">
        <f aca="false">K155+K156</f>
        <v>19505.7719177514</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65700</v>
      </c>
      <c r="C6" s="3" t="n">
        <f aca="false">'Investment Input'!$AG4</f>
        <v>293200</v>
      </c>
      <c r="D6" s="3" t="n">
        <f aca="false">'Investment Input'!$AG5</f>
        <v>0</v>
      </c>
      <c r="E6" s="3" t="n">
        <f aca="false">'Investment Input'!$AG6</f>
        <v>108554</v>
      </c>
      <c r="F6" s="3" t="n">
        <f aca="false">'Investment Input'!$AG7</f>
        <v>0</v>
      </c>
      <c r="G6" s="3" t="n">
        <f aca="false">'Investment Input'!$AG8</f>
        <v>217680</v>
      </c>
      <c r="H6" s="3" t="n">
        <f aca="false">'Investment Input'!$AG9</f>
        <v>0</v>
      </c>
      <c r="I6" s="3" t="n">
        <f aca="false">'Investment Input'!$AG10</f>
        <v>0</v>
      </c>
      <c r="J6" s="3" t="n">
        <f aca="false">'Investment Input'!$AG11</f>
        <v>0</v>
      </c>
      <c r="K6" s="3" t="n">
        <f aca="false">SUM(B6:J6)</f>
        <v>685134</v>
      </c>
    </row>
    <row r="7" customFormat="false" ht="12.75" hidden="false" customHeight="false" outlineLevel="0" collapsed="false">
      <c r="A7" s="252" t="s">
        <v>513</v>
      </c>
      <c r="B7" s="2" t="n">
        <f aca="false">'Investment Input'!$AH3</f>
        <v>1600</v>
      </c>
      <c r="C7" s="2" t="n">
        <f aca="false">'Investment Input'!$AH4</f>
        <v>7750</v>
      </c>
      <c r="D7" s="2" t="n">
        <f aca="false">'Investment Input'!$AH5</f>
        <v>0</v>
      </c>
      <c r="E7" s="2" t="n">
        <f aca="false">'Investment Input'!$AH6</f>
        <v>3400</v>
      </c>
      <c r="F7" s="2" t="n">
        <f aca="false">'Investment Input'!$AH7</f>
        <v>0</v>
      </c>
      <c r="G7" s="2" t="n">
        <f aca="false">'Investment Input'!$AH8</f>
        <v>8200</v>
      </c>
      <c r="H7" s="2" t="n">
        <f aca="false">'Investment Input'!$AH9</f>
        <v>0</v>
      </c>
      <c r="I7" s="2" t="n">
        <f aca="false">'Investment Input'!$AH10</f>
        <v>0</v>
      </c>
      <c r="J7" s="2" t="n">
        <f aca="false">'Investment Input'!$AH11</f>
        <v>0</v>
      </c>
      <c r="K7" s="2" t="n">
        <f aca="false">SUM(B7:J7)</f>
        <v>2095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67300</v>
      </c>
      <c r="C9" s="3" t="n">
        <f aca="false">SUM(C6:C8)</f>
        <v>300950</v>
      </c>
      <c r="D9" s="3" t="n">
        <f aca="false">SUM(D6:D8)</f>
        <v>0</v>
      </c>
      <c r="E9" s="3" t="n">
        <f aca="false">SUM(E6:E8)</f>
        <v>111954</v>
      </c>
      <c r="F9" s="3" t="n">
        <f aca="false">SUM(F6:F8)</f>
        <v>0</v>
      </c>
      <c r="G9" s="3" t="n">
        <f aca="false">SUM(G6:G8)</f>
        <v>225880</v>
      </c>
      <c r="H9" s="3" t="n">
        <f aca="false">SUM(H6:H8)</f>
        <v>0</v>
      </c>
      <c r="I9" s="3" t="n">
        <f aca="false">SUM(I6:I8)</f>
        <v>0</v>
      </c>
      <c r="J9" s="3" t="n">
        <f aca="false">SUM(J6:J8)</f>
        <v>0</v>
      </c>
      <c r="K9" s="3" t="n">
        <f aca="false">SUM(B9:J9)</f>
        <v>706084</v>
      </c>
    </row>
    <row r="10" customFormat="false" ht="12.75" hidden="false" customHeight="false" outlineLevel="0" collapsed="false">
      <c r="B10" s="4" t="n">
        <f aca="false">IF($K$9=0,0,B9/$K$9)</f>
        <v>0.0953144385087327</v>
      </c>
      <c r="C10" s="4" t="n">
        <f aca="false">IF($K$9=0,0,C9/$K$9)</f>
        <v>0.426224075322483</v>
      </c>
      <c r="D10" s="4" t="n">
        <f aca="false">IF($K$9=0,0,D9/$K$9)</f>
        <v>0</v>
      </c>
      <c r="E10" s="4" t="n">
        <f aca="false">IF($K$9=0,0,E9/$K$9)</f>
        <v>0.158556205777216</v>
      </c>
      <c r="F10" s="4" t="n">
        <f aca="false">IF($K$9=0,0,F9/$K$9)</f>
        <v>0</v>
      </c>
      <c r="G10" s="4" t="n">
        <f aca="false">IF($K$9=0,0,G9/$K$9)</f>
        <v>0.319905280391568</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12833.8996671747</v>
      </c>
      <c r="C13" s="341" t="n">
        <f aca="false">C6*((1-(Inputs!$K$23-TRUNC(Inputs!$K$23)))*INDEX(CCCFact,1,TRUNC(Inputs!$K$23))+(Inputs!$K$23-TRUNC(Inputs!$K$23))*INDEX(CCCFact,1,1+TRUNC(Inputs!$K$23)))</f>
        <v>57273.9632026732</v>
      </c>
      <c r="D13" s="341" t="n">
        <f aca="false">D6*((1-(Inputs!$K$23-TRUNC(Inputs!$K$23)))*INDEX(CCCFact,1,TRUNC(Inputs!$K$23))+(Inputs!$K$23-TRUNC(Inputs!$K$23))*INDEX(CCCFact,1,1+TRUNC(Inputs!$K$23)))</f>
        <v>0</v>
      </c>
      <c r="E13" s="341" t="n">
        <f aca="false">E6*((1-(Inputs!$K$23-TRUNC(Inputs!$K$23)))*INDEX(CCCFact,1,TRUNC(Inputs!$K$23))+(Inputs!$K$23-TRUNC(Inputs!$K$23))*INDEX(CCCFact,1,1+TRUNC(Inputs!$K$23)))</f>
        <v>21205.0402506923</v>
      </c>
      <c r="F13" s="341" t="n">
        <f aca="false">F6*((1-(Inputs!$K$23-TRUNC(Inputs!$K$23)))*INDEX(CCCFact,1,TRUNC(Inputs!$K$23))+(Inputs!$K$23-TRUNC(Inputs!$K$23))*INDEX(CCCFact,1,1+TRUNC(Inputs!$K$23)))</f>
        <v>0</v>
      </c>
      <c r="G13" s="341" t="n">
        <f aca="false">G6*((1-(Inputs!$K$23-TRUNC(Inputs!$K$23)))*INDEX(CCCFact,1,TRUNC(Inputs!$K$23))+(Inputs!$K$23-TRUNC(Inputs!$K$23))*INDEX(CCCFact,1,1+TRUNC(Inputs!$K$23)))</f>
        <v>42521.8155182739</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133834.718638814</v>
      </c>
    </row>
    <row r="14" customFormat="false" ht="12.75" hidden="false" customHeight="false" outlineLevel="0" collapsed="false">
      <c r="A14" s="252" t="s">
        <v>442</v>
      </c>
      <c r="B14" s="2" t="n">
        <f aca="false">B7*((1-(Inputs!$K$25-TRUNC(Inputs!$K$25)))*INDEX(CCCFact,1,TRUNC(Inputs!$K$25))+(Inputs!$K$25-TRUNC(Inputs!$K$25))*INDEX(CCCFact,1,1+TRUNC(Inputs!$K$25)))</f>
        <v>256.029243754106</v>
      </c>
      <c r="C14" s="2" t="n">
        <f aca="false">C7*((1-(Inputs!$K$25-TRUNC(Inputs!$K$25)))*INDEX(CCCFact,1,TRUNC(Inputs!$K$25))+(Inputs!$K$25-TRUNC(Inputs!$K$25))*INDEX(CCCFact,1,1+TRUNC(Inputs!$K$25)))</f>
        <v>1240.14164943395</v>
      </c>
      <c r="D14" s="2" t="n">
        <f aca="false">D7*((1-(Inputs!$K$25-TRUNC(Inputs!$K$25)))*INDEX(CCCFact,1,TRUNC(Inputs!$K$25))+(Inputs!$K$25-TRUNC(Inputs!$K$25))*INDEX(CCCFact,1,1+TRUNC(Inputs!$K$25)))</f>
        <v>0</v>
      </c>
      <c r="E14" s="2" t="n">
        <f aca="false">E7*((1-(Inputs!$K$25-TRUNC(Inputs!$K$25)))*INDEX(CCCFact,1,TRUNC(Inputs!$K$25))+(Inputs!$K$25-TRUNC(Inputs!$K$25))*INDEX(CCCFact,1,1+TRUNC(Inputs!$K$25)))</f>
        <v>544.062142977475</v>
      </c>
      <c r="F14" s="2" t="n">
        <f aca="false">F7*((1-(Inputs!$K$25-TRUNC(Inputs!$K$25)))*INDEX(CCCFact,1,TRUNC(Inputs!$K$25))+(Inputs!$K$25-TRUNC(Inputs!$K$25))*INDEX(CCCFact,1,1+TRUNC(Inputs!$K$25)))</f>
        <v>0</v>
      </c>
      <c r="G14" s="2" t="n">
        <f aca="false">G7*((1-(Inputs!$K$25-TRUNC(Inputs!$K$25)))*INDEX(CCCFact,1,TRUNC(Inputs!$K$25))+(Inputs!$K$25-TRUNC(Inputs!$K$25))*INDEX(CCCFact,1,1+TRUNC(Inputs!$K$25)))</f>
        <v>1312.14987423979</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3352.38291040532</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13089.9289109288</v>
      </c>
      <c r="C16" s="3" t="n">
        <f aca="false">SUM(C13:C14)</f>
        <v>58514.1048521071</v>
      </c>
      <c r="D16" s="3" t="n">
        <f aca="false">SUM(D13:D14)</f>
        <v>0</v>
      </c>
      <c r="E16" s="3" t="n">
        <f aca="false">SUM(E13:E14)</f>
        <v>21749.1023936698</v>
      </c>
      <c r="F16" s="3" t="n">
        <f aca="false">SUM(F13:F14)</f>
        <v>0</v>
      </c>
      <c r="G16" s="3" t="n">
        <f aca="false">SUM(G13:G14)</f>
        <v>43833.9653925137</v>
      </c>
      <c r="H16" s="3" t="n">
        <f aca="false">SUM(H13:H14)</f>
        <v>0</v>
      </c>
      <c r="I16" s="3" t="n">
        <f aca="false">SUM(I13:I14)</f>
        <v>0</v>
      </c>
      <c r="J16" s="3" t="n">
        <f aca="false">SUM(J13:J14)</f>
        <v>0</v>
      </c>
      <c r="K16" s="48" t="n">
        <f aca="false">SUM(B16:J16)</f>
        <v>137187.101549219</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1005.21</v>
      </c>
      <c r="C19" s="3" t="n">
        <f aca="false">C6*'96 Actuals'!$H$31</f>
        <v>4485.96</v>
      </c>
      <c r="D19" s="3" t="n">
        <f aca="false">D6*'96 Actuals'!$H$31</f>
        <v>0</v>
      </c>
      <c r="E19" s="3" t="n">
        <f aca="false">E6*'96 Actuals'!$H$31</f>
        <v>1660.8762</v>
      </c>
      <c r="F19" s="3" t="n">
        <f aca="false">F6*'96 Actuals'!$H$31</f>
        <v>0</v>
      </c>
      <c r="G19" s="3" t="n">
        <f aca="false">G6*'96 Actuals'!$H$31</f>
        <v>3330.504</v>
      </c>
      <c r="H19" s="3" t="n">
        <f aca="false">H6*'96 Actuals'!$H$31</f>
        <v>0</v>
      </c>
      <c r="I19" s="3" t="n">
        <f aca="false">I6*'96 Actuals'!$H$31</f>
        <v>0</v>
      </c>
      <c r="J19" s="3" t="n">
        <f aca="false">J6*'96 Actuals'!$H$31</f>
        <v>0</v>
      </c>
      <c r="K19" s="48" t="n">
        <f aca="false">SUM(B19:J19)</f>
        <v>10482.5502</v>
      </c>
    </row>
    <row r="20" customFormat="false" ht="12.75" hidden="false" customHeight="false" outlineLevel="0" collapsed="false">
      <c r="A20" s="252" t="s">
        <v>442</v>
      </c>
      <c r="B20" s="2" t="n">
        <f aca="false">B7*'96 Actuals'!$F$45</f>
        <v>31.3648530574317</v>
      </c>
      <c r="C20" s="2" t="n">
        <f aca="false">C7*'96 Actuals'!$F$45</f>
        <v>151.923506996935</v>
      </c>
      <c r="D20" s="2" t="n">
        <f aca="false">D7*'96 Actuals'!$F$45</f>
        <v>0</v>
      </c>
      <c r="E20" s="2" t="n">
        <f aca="false">E7*'96 Actuals'!$F$45</f>
        <v>66.6503127470424</v>
      </c>
      <c r="F20" s="2" t="n">
        <f aca="false">F7*'96 Actuals'!$F$45</f>
        <v>0</v>
      </c>
      <c r="G20" s="2" t="n">
        <f aca="false">G7*'96 Actuals'!$F$45</f>
        <v>160.744871919338</v>
      </c>
      <c r="H20" s="2" t="n">
        <f aca="false">H7*'96 Actuals'!$F$45</f>
        <v>0</v>
      </c>
      <c r="I20" s="2" t="n">
        <f aca="false">I7*'96 Actuals'!$F$45</f>
        <v>0</v>
      </c>
      <c r="J20" s="2" t="n">
        <f aca="false">J7*'96 Actuals'!$F$45</f>
        <v>0</v>
      </c>
      <c r="K20" s="2" t="n">
        <f aca="false">SUM(B20:J20)</f>
        <v>410.683544720747</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1036.57485305743</v>
      </c>
      <c r="C22" s="3" t="n">
        <f aca="false">SUM(C19:C20)</f>
        <v>4637.88350699694</v>
      </c>
      <c r="D22" s="3" t="n">
        <f aca="false">SUM(D19:D20)</f>
        <v>0</v>
      </c>
      <c r="E22" s="3" t="n">
        <f aca="false">SUM(E19:E20)</f>
        <v>1727.52651274704</v>
      </c>
      <c r="F22" s="3" t="n">
        <f aca="false">SUM(F19:F20)</f>
        <v>0</v>
      </c>
      <c r="G22" s="3" t="n">
        <f aca="false">SUM(G19:G20)</f>
        <v>3491.24887191934</v>
      </c>
      <c r="H22" s="3" t="n">
        <f aca="false">SUM(H19:H20)</f>
        <v>0</v>
      </c>
      <c r="I22" s="3" t="n">
        <f aca="false">SUM(I19:I20)</f>
        <v>0</v>
      </c>
      <c r="J22" s="3" t="n">
        <f aca="false">SUM(J19:J20)</f>
        <v>0</v>
      </c>
      <c r="K22" s="48" t="n">
        <f aca="false">SUM(B22:J22)</f>
        <v>10893.2337447207</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13089.9289109288</v>
      </c>
      <c r="C25" s="3" t="n">
        <f aca="false">C16</f>
        <v>58514.1048521071</v>
      </c>
      <c r="D25" s="3" t="n">
        <f aca="false">D16</f>
        <v>0</v>
      </c>
      <c r="E25" s="3" t="n">
        <f aca="false">E16</f>
        <v>21749.1023936698</v>
      </c>
      <c r="F25" s="3" t="n">
        <f aca="false">F16</f>
        <v>0</v>
      </c>
      <c r="G25" s="3" t="n">
        <f aca="false">G16</f>
        <v>43833.9653925137</v>
      </c>
      <c r="H25" s="3" t="n">
        <f aca="false">H16</f>
        <v>0</v>
      </c>
      <c r="I25" s="3" t="n">
        <f aca="false">I16</f>
        <v>0</v>
      </c>
      <c r="J25" s="3" t="n">
        <f aca="false">J16</f>
        <v>0</v>
      </c>
      <c r="K25" s="48" t="n">
        <f aca="false">SUM(B25:J25)</f>
        <v>137187.101549219</v>
      </c>
    </row>
    <row r="26" customFormat="false" ht="12.75" hidden="false" customHeight="false" outlineLevel="0" collapsed="false">
      <c r="A26" s="252" t="s">
        <v>506</v>
      </c>
      <c r="B26" s="2" t="n">
        <f aca="false">B22</f>
        <v>1036.57485305743</v>
      </c>
      <c r="C26" s="2" t="n">
        <f aca="false">C22</f>
        <v>4637.88350699694</v>
      </c>
      <c r="D26" s="2" t="n">
        <f aca="false">D22</f>
        <v>0</v>
      </c>
      <c r="E26" s="2" t="n">
        <f aca="false">E22</f>
        <v>1727.52651274704</v>
      </c>
      <c r="F26" s="2" t="n">
        <f aca="false">F22</f>
        <v>0</v>
      </c>
      <c r="G26" s="2" t="n">
        <f aca="false">G22</f>
        <v>3491.24887191934</v>
      </c>
      <c r="H26" s="2" t="n">
        <f aca="false">H22</f>
        <v>0</v>
      </c>
      <c r="I26" s="2" t="n">
        <f aca="false">I22</f>
        <v>0</v>
      </c>
      <c r="J26" s="2" t="n">
        <f aca="false">J22</f>
        <v>0</v>
      </c>
      <c r="K26" s="2" t="n">
        <f aca="false">SUM(B26:J26)</f>
        <v>10893.2337447207</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14126.5037639863</v>
      </c>
      <c r="C28" s="3" t="n">
        <f aca="false">C25+C26</f>
        <v>63151.9883591041</v>
      </c>
      <c r="D28" s="3" t="n">
        <f aca="false">D25+D26</f>
        <v>0</v>
      </c>
      <c r="E28" s="3" t="n">
        <f aca="false">E25+E26</f>
        <v>23476.6289064168</v>
      </c>
      <c r="F28" s="3" t="n">
        <f aca="false">F25+F26</f>
        <v>0</v>
      </c>
      <c r="G28" s="3" t="n">
        <f aca="false">G25+G26</f>
        <v>47325.214264433</v>
      </c>
      <c r="H28" s="3" t="n">
        <f aca="false">H25+H26</f>
        <v>0</v>
      </c>
      <c r="I28" s="3" t="n">
        <f aca="false">I25+I26</f>
        <v>0</v>
      </c>
      <c r="J28" s="3" t="n">
        <f aca="false">J25+J26</f>
        <v>0</v>
      </c>
      <c r="K28" s="48" t="n">
        <f aca="false">SUM(B28:J28)</f>
        <v>148080.33529394</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0</v>
      </c>
      <c r="C36" s="2" t="n">
        <f aca="false">'Investment Input'!$AH13</f>
        <v>10100</v>
      </c>
      <c r="D36" s="2" t="n">
        <f aca="false">'Investment Input'!$AH14</f>
        <v>0</v>
      </c>
      <c r="E36" s="2" t="n">
        <f aca="false">'Investment Input'!$AH15</f>
        <v>0</v>
      </c>
      <c r="F36" s="2" t="n">
        <f aca="false">'Investment Input'!$AH16</f>
        <v>0</v>
      </c>
      <c r="G36" s="2" t="n">
        <f aca="false">'Investment Input'!$AH17</f>
        <v>0</v>
      </c>
      <c r="H36" s="2" t="n">
        <f aca="false">'Investment Input'!$AH18</f>
        <v>0</v>
      </c>
      <c r="I36" s="2" t="n">
        <f aca="false">'Investment Input'!$AH19</f>
        <v>0</v>
      </c>
      <c r="J36" s="2" t="n">
        <f aca="false">'Investment Input'!$AH20</f>
        <v>0</v>
      </c>
      <c r="K36" s="2" t="n">
        <f aca="false">SUM(B36:J36)</f>
        <v>1010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0</v>
      </c>
      <c r="C38" s="3" t="n">
        <f aca="false">SUM(C35:C37)</f>
        <v>10100</v>
      </c>
      <c r="D38" s="3" t="n">
        <f aca="false">SUM(D35:D37)</f>
        <v>0</v>
      </c>
      <c r="E38" s="3" t="n">
        <f aca="false">SUM(E35:E37)</f>
        <v>0</v>
      </c>
      <c r="F38" s="3" t="n">
        <f aca="false">SUM(F35:F37)</f>
        <v>0</v>
      </c>
      <c r="G38" s="3" t="n">
        <f aca="false">SUM(G35:G37)</f>
        <v>0</v>
      </c>
      <c r="H38" s="3" t="n">
        <f aca="false">SUM(H35:H37)</f>
        <v>0</v>
      </c>
      <c r="I38" s="3" t="n">
        <f aca="false">SUM(I35:I37)</f>
        <v>0</v>
      </c>
      <c r="J38" s="3" t="n">
        <f aca="false">SUM(J35:J37)</f>
        <v>0</v>
      </c>
      <c r="K38" s="48" t="n">
        <f aca="false">SUM(B38:J38)</f>
        <v>1010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v>
      </c>
      <c r="C39" s="4" t="n">
        <f aca="false">IF($K$38=0,0,C38/$K$38)</f>
        <v>1</v>
      </c>
      <c r="D39" s="4" t="n">
        <f aca="false">IF($K$38=0,0,D38/$K$38)</f>
        <v>0</v>
      </c>
      <c r="E39" s="4" t="n">
        <f aca="false">IF($K$38=0,0,E38/$K$38)</f>
        <v>0</v>
      </c>
      <c r="F39" s="4" t="n">
        <f aca="false">IF($K$38=0,0,F38/$K$38)</f>
        <v>0</v>
      </c>
      <c r="G39" s="4" t="n">
        <f aca="false">IF($K$38=0,0,G38/$K$38)</f>
        <v>0</v>
      </c>
      <c r="H39" s="4" t="n">
        <f aca="false">IF($K$38=0,0,H38/$K$38)</f>
        <v>0</v>
      </c>
      <c r="I39" s="4" t="n">
        <f aca="false">IF($K$38=0,0,I38/$K$38)</f>
        <v>0</v>
      </c>
      <c r="J39" s="4" t="n">
        <f aca="false">IF($K$38=0,0,J38/$K$38)</f>
        <v>0</v>
      </c>
      <c r="K39" s="4" t="n">
        <f aca="false">IF($K$38=0,0,K38/$K$38)</f>
        <v>1</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0</v>
      </c>
      <c r="C43" s="2" t="n">
        <f aca="false">C36*((1-(Inputs!$K$25-TRUNC(Inputs!$K$25)))*INDEX(CCCFact,1,TRUNC(Inputs!$K$25))+(Inputs!$K$25-TRUNC(Inputs!$K$25))*INDEX(CCCFact,1,1+TRUNC(Inputs!$K$25)))</f>
        <v>1616.18460119779</v>
      </c>
      <c r="D43" s="2" t="n">
        <f aca="false">D36*((1-(Inputs!$K$25-TRUNC(Inputs!$K$25)))*INDEX(CCCFact,1,TRUNC(Inputs!$K$25))+(Inputs!$K$25-TRUNC(Inputs!$K$25))*INDEX(CCCFact,1,1+TRUNC(Inputs!$K$25)))</f>
        <v>0</v>
      </c>
      <c r="E43" s="2" t="n">
        <f aca="false">E36*((1-(Inputs!$K$25-TRUNC(Inputs!$K$25)))*INDEX(CCCFact,1,TRUNC(Inputs!$K$25))+(Inputs!$K$25-TRUNC(Inputs!$K$25))*INDEX(CCCFact,1,1+TRUNC(Inputs!$K$25)))</f>
        <v>0</v>
      </c>
      <c r="F43" s="2" t="n">
        <f aca="false">F36*((1-(Inputs!$K$25-TRUNC(Inputs!$K$25)))*INDEX(CCCFact,1,TRUNC(Inputs!$K$25))+(Inputs!$K$25-TRUNC(Inputs!$K$25))*INDEX(CCCFact,1,1+TRUNC(Inputs!$K$25)))</f>
        <v>0</v>
      </c>
      <c r="G43" s="2" t="n">
        <f aca="false">G36*((1-(Inputs!$K$25-TRUNC(Inputs!$K$25)))*INDEX(CCCFact,1,TRUNC(Inputs!$K$25))+(Inputs!$K$25-TRUNC(Inputs!$K$25))*INDEX(CCCFact,1,1+TRUNC(Inputs!$K$25)))</f>
        <v>0</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1616.18460119779</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0</v>
      </c>
      <c r="C45" s="3" t="n">
        <f aca="false">SUM(C42:C43)</f>
        <v>1616.18460119779</v>
      </c>
      <c r="D45" s="3" t="n">
        <f aca="false">SUM(D42:D43)</f>
        <v>0</v>
      </c>
      <c r="E45" s="3" t="n">
        <f aca="false">SUM(E42:E43)</f>
        <v>0</v>
      </c>
      <c r="F45" s="3" t="n">
        <f aca="false">SUM(F42:F43)</f>
        <v>0</v>
      </c>
      <c r="G45" s="3" t="n">
        <f aca="false">SUM(G42:G43)</f>
        <v>0</v>
      </c>
      <c r="H45" s="3" t="n">
        <f aca="false">SUM(H42:H43)</f>
        <v>0</v>
      </c>
      <c r="I45" s="3" t="n">
        <f aca="false">SUM(I42:I43)</f>
        <v>0</v>
      </c>
      <c r="J45" s="3" t="n">
        <f aca="false">SUM(J42:J43)</f>
        <v>0</v>
      </c>
      <c r="K45" s="48" t="n">
        <f aca="false">SUM(B45:J45)</f>
        <v>1616.18460119779</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0</v>
      </c>
      <c r="C49" s="2" t="n">
        <f aca="false">C36*'96 Actuals'!$F$45</f>
        <v>197.990634925038</v>
      </c>
      <c r="D49" s="2" t="n">
        <f aca="false">D36*'96 Actuals'!$F$45</f>
        <v>0</v>
      </c>
      <c r="E49" s="2" t="n">
        <f aca="false">E36*'96 Actuals'!$F$45</f>
        <v>0</v>
      </c>
      <c r="F49" s="2" t="n">
        <f aca="false">F36*'96 Actuals'!$F$45</f>
        <v>0</v>
      </c>
      <c r="G49" s="2" t="n">
        <f aca="false">G36*'96 Actuals'!$F$45</f>
        <v>0</v>
      </c>
      <c r="H49" s="2" t="n">
        <f aca="false">H36*'96 Actuals'!$F$45</f>
        <v>0</v>
      </c>
      <c r="I49" s="2" t="n">
        <f aca="false">I36*'96 Actuals'!$F$45</f>
        <v>0</v>
      </c>
      <c r="J49" s="2" t="n">
        <f aca="false">J36*'96 Actuals'!$F$45</f>
        <v>0</v>
      </c>
      <c r="K49" s="2" t="n">
        <f aca="false">SUM(B49:J49)</f>
        <v>197.990634925038</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0</v>
      </c>
      <c r="C51" s="3" t="n">
        <f aca="false">SUM(C48:C49)</f>
        <v>197.990634925038</v>
      </c>
      <c r="D51" s="3" t="n">
        <f aca="false">SUM(D48:D49)</f>
        <v>0</v>
      </c>
      <c r="E51" s="3" t="n">
        <f aca="false">SUM(E48:E49)</f>
        <v>0</v>
      </c>
      <c r="F51" s="3" t="n">
        <f aca="false">SUM(F48:F49)</f>
        <v>0</v>
      </c>
      <c r="G51" s="3" t="n">
        <f aca="false">SUM(G48:G49)</f>
        <v>0</v>
      </c>
      <c r="H51" s="3" t="n">
        <f aca="false">SUM(H48:H49)</f>
        <v>0</v>
      </c>
      <c r="I51" s="3" t="n">
        <f aca="false">SUM(I48:I49)</f>
        <v>0</v>
      </c>
      <c r="J51" s="3" t="n">
        <f aca="false">SUM(J48:J49)</f>
        <v>0</v>
      </c>
      <c r="K51" s="48" t="n">
        <f aca="false">SUM(B51:J51)</f>
        <v>197.990634925038</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0</v>
      </c>
      <c r="C54" s="3" t="n">
        <f aca="false">C45</f>
        <v>1616.18460119779</v>
      </c>
      <c r="D54" s="3" t="n">
        <f aca="false">D45</f>
        <v>0</v>
      </c>
      <c r="E54" s="3" t="n">
        <f aca="false">E45</f>
        <v>0</v>
      </c>
      <c r="F54" s="3" t="n">
        <f aca="false">F45</f>
        <v>0</v>
      </c>
      <c r="G54" s="3" t="n">
        <f aca="false">G45</f>
        <v>0</v>
      </c>
      <c r="H54" s="3" t="n">
        <f aca="false">H45</f>
        <v>0</v>
      </c>
      <c r="I54" s="3" t="n">
        <f aca="false">I45</f>
        <v>0</v>
      </c>
      <c r="J54" s="3" t="n">
        <f aca="false">J45</f>
        <v>0</v>
      </c>
      <c r="K54" s="48" t="n">
        <f aca="false">SUM(B54:J54)</f>
        <v>1616.18460119779</v>
      </c>
    </row>
    <row r="55" customFormat="false" ht="12.75" hidden="false" customHeight="false" outlineLevel="0" collapsed="false">
      <c r="A55" s="2" t="s">
        <v>506</v>
      </c>
      <c r="B55" s="2" t="n">
        <f aca="false">B51</f>
        <v>0</v>
      </c>
      <c r="C55" s="2" t="n">
        <f aca="false">C51</f>
        <v>197.990634925038</v>
      </c>
      <c r="D55" s="2" t="n">
        <f aca="false">D51</f>
        <v>0</v>
      </c>
      <c r="E55" s="2" t="n">
        <f aca="false">E51</f>
        <v>0</v>
      </c>
      <c r="F55" s="2" t="n">
        <f aca="false">F51</f>
        <v>0</v>
      </c>
      <c r="G55" s="2" t="n">
        <f aca="false">G51</f>
        <v>0</v>
      </c>
      <c r="H55" s="2" t="n">
        <f aca="false">H51</f>
        <v>0</v>
      </c>
      <c r="I55" s="2" t="n">
        <f aca="false">I51</f>
        <v>0</v>
      </c>
      <c r="J55" s="2" t="n">
        <f aca="false">J51</f>
        <v>0</v>
      </c>
      <c r="K55" s="2" t="n">
        <f aca="false">SUM(B55:J55)</f>
        <v>197.990634925038</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0</v>
      </c>
      <c r="C57" s="3" t="n">
        <f aca="false">C54+C55</f>
        <v>1814.17523612283</v>
      </c>
      <c r="D57" s="3" t="n">
        <f aca="false">D54+D55</f>
        <v>0</v>
      </c>
      <c r="E57" s="3" t="n">
        <f aca="false">E54+E55</f>
        <v>0</v>
      </c>
      <c r="F57" s="3" t="n">
        <f aca="false">F54+F55</f>
        <v>0</v>
      </c>
      <c r="G57" s="3" t="n">
        <f aca="false">G54+G55</f>
        <v>0</v>
      </c>
      <c r="H57" s="3" t="n">
        <f aca="false">H54+H55</f>
        <v>0</v>
      </c>
      <c r="I57" s="3" t="n">
        <f aca="false">I54+I55</f>
        <v>0</v>
      </c>
      <c r="J57" s="3" t="n">
        <f aca="false">J54+J55</f>
        <v>0</v>
      </c>
      <c r="K57" s="48" t="n">
        <f aca="false">SUM(B57:J57)</f>
        <v>1814.17523612283</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65700</v>
      </c>
      <c r="C64" s="48" t="n">
        <f aca="false">C6+C35</f>
        <v>293200</v>
      </c>
      <c r="D64" s="48" t="n">
        <f aca="false">D6+D35</f>
        <v>0</v>
      </c>
      <c r="E64" s="48" t="n">
        <f aca="false">E6+E35</f>
        <v>108554</v>
      </c>
      <c r="F64" s="48" t="n">
        <f aca="false">F6+F35</f>
        <v>0</v>
      </c>
      <c r="G64" s="48" t="n">
        <f aca="false">G6+G35</f>
        <v>217680</v>
      </c>
      <c r="H64" s="48" t="n">
        <f aca="false">H6+H35</f>
        <v>0</v>
      </c>
      <c r="I64" s="48" t="n">
        <f aca="false">I6+I35</f>
        <v>0</v>
      </c>
      <c r="J64" s="48" t="n">
        <f aca="false">J6+J35</f>
        <v>0</v>
      </c>
      <c r="K64" s="48" t="n">
        <f aca="false">K6+K35</f>
        <v>685134</v>
      </c>
    </row>
    <row r="65" customFormat="false" ht="12.75" hidden="false" customHeight="false" outlineLevel="0" collapsed="false">
      <c r="A65" s="2" t="s">
        <v>513</v>
      </c>
      <c r="B65" s="2" t="n">
        <f aca="false">B7+B36</f>
        <v>1600</v>
      </c>
      <c r="C65" s="2" t="n">
        <f aca="false">C7+C36</f>
        <v>17850</v>
      </c>
      <c r="D65" s="2" t="n">
        <f aca="false">D7+D36</f>
        <v>0</v>
      </c>
      <c r="E65" s="2" t="n">
        <f aca="false">E7+E36</f>
        <v>3400</v>
      </c>
      <c r="F65" s="2" t="n">
        <f aca="false">F7+F36</f>
        <v>0</v>
      </c>
      <c r="G65" s="2" t="n">
        <f aca="false">G7+G36</f>
        <v>8200</v>
      </c>
      <c r="H65" s="2" t="n">
        <f aca="false">H7+H36</f>
        <v>0</v>
      </c>
      <c r="I65" s="2" t="n">
        <f aca="false">I7+I36</f>
        <v>0</v>
      </c>
      <c r="J65" s="2" t="n">
        <f aca="false">J7+J36</f>
        <v>0</v>
      </c>
      <c r="K65" s="2" t="n">
        <f aca="false">K7+K36</f>
        <v>3105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67300</v>
      </c>
      <c r="C67" s="48" t="n">
        <f aca="false">C9+C38</f>
        <v>311050</v>
      </c>
      <c r="D67" s="48" t="n">
        <f aca="false">D9+D38</f>
        <v>0</v>
      </c>
      <c r="E67" s="48" t="n">
        <f aca="false">E9+E38</f>
        <v>111954</v>
      </c>
      <c r="F67" s="48" t="n">
        <f aca="false">F9+F38</f>
        <v>0</v>
      </c>
      <c r="G67" s="48" t="n">
        <f aca="false">G9+G38</f>
        <v>225880</v>
      </c>
      <c r="H67" s="48" t="n">
        <f aca="false">H9+H38</f>
        <v>0</v>
      </c>
      <c r="I67" s="48" t="n">
        <f aca="false">I9+I38</f>
        <v>0</v>
      </c>
      <c r="J67" s="48" t="n">
        <f aca="false">J9+J38</f>
        <v>0</v>
      </c>
      <c r="K67" s="48" t="n">
        <f aca="false">K9+K38</f>
        <v>716184</v>
      </c>
    </row>
    <row r="68" customFormat="false" ht="12.75" hidden="false" customHeight="false" outlineLevel="0" collapsed="false">
      <c r="B68" s="4" t="n">
        <f aca="false">IF($K$67=0,0,B67/$K$67)</f>
        <v>0.0939702646247333</v>
      </c>
      <c r="C68" s="4" t="n">
        <f aca="false">IF($K$67=0,0,C67/$K$67)</f>
        <v>0.434315762429767</v>
      </c>
      <c r="D68" s="4" t="n">
        <f aca="false">IF($K$67=0,0,D67/$K$67)</f>
        <v>0</v>
      </c>
      <c r="E68" s="4" t="n">
        <f aca="false">IF($K$67=0,0,E67/$K$67)</f>
        <v>0.156320163533394</v>
      </c>
      <c r="F68" s="4" t="n">
        <f aca="false">IF($K$67=0,0,F67/$K$67)</f>
        <v>0</v>
      </c>
      <c r="G68" s="4" t="n">
        <f aca="false">IF($K$67=0,0,G67/$K$67)</f>
        <v>0.315393809412106</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12833.8996671747</v>
      </c>
      <c r="C71" s="48" t="n">
        <f aca="false">C13+C42</f>
        <v>57273.9632026732</v>
      </c>
      <c r="D71" s="48" t="n">
        <f aca="false">D13+D42</f>
        <v>0</v>
      </c>
      <c r="E71" s="48" t="n">
        <f aca="false">E13+E42</f>
        <v>21205.0402506923</v>
      </c>
      <c r="F71" s="48" t="n">
        <f aca="false">F13+F42</f>
        <v>0</v>
      </c>
      <c r="G71" s="48" t="n">
        <f aca="false">G13+G42</f>
        <v>42521.8155182739</v>
      </c>
      <c r="H71" s="48" t="n">
        <f aca="false">H13+H42</f>
        <v>0</v>
      </c>
      <c r="I71" s="48" t="n">
        <f aca="false">I13+I42</f>
        <v>0</v>
      </c>
      <c r="J71" s="48" t="n">
        <f aca="false">J13+J42</f>
        <v>0</v>
      </c>
      <c r="K71" s="48" t="n">
        <f aca="false">K13+K42</f>
        <v>133834.718638814</v>
      </c>
    </row>
    <row r="72" customFormat="false" ht="12.75" hidden="false" customHeight="false" outlineLevel="0" collapsed="false">
      <c r="A72" s="2" t="s">
        <v>442</v>
      </c>
      <c r="B72" s="2" t="n">
        <f aca="false">B14+B43</f>
        <v>256.029243754106</v>
      </c>
      <c r="C72" s="2" t="n">
        <f aca="false">C14+C43</f>
        <v>2856.32625063174</v>
      </c>
      <c r="D72" s="2" t="n">
        <f aca="false">D14+D43</f>
        <v>0</v>
      </c>
      <c r="E72" s="2" t="n">
        <f aca="false">E14+E43</f>
        <v>544.062142977475</v>
      </c>
      <c r="F72" s="2" t="n">
        <f aca="false">F14+F43</f>
        <v>0</v>
      </c>
      <c r="G72" s="2" t="n">
        <f aca="false">G14+G43</f>
        <v>1312.14987423979</v>
      </c>
      <c r="H72" s="2" t="n">
        <f aca="false">H14+H43</f>
        <v>0</v>
      </c>
      <c r="I72" s="2" t="n">
        <f aca="false">I14+I43</f>
        <v>0</v>
      </c>
      <c r="J72" s="2" t="n">
        <f aca="false">J14+J43</f>
        <v>0</v>
      </c>
      <c r="K72" s="2" t="n">
        <f aca="false">K14+K43</f>
        <v>4968.56751160312</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13089.9289109288</v>
      </c>
      <c r="C74" s="48" t="n">
        <f aca="false">C16+C45</f>
        <v>60130.2894533049</v>
      </c>
      <c r="D74" s="48" t="n">
        <f aca="false">D16+D45</f>
        <v>0</v>
      </c>
      <c r="E74" s="48" t="n">
        <f aca="false">E16+E45</f>
        <v>21749.1023936698</v>
      </c>
      <c r="F74" s="48" t="n">
        <f aca="false">F16+F45</f>
        <v>0</v>
      </c>
      <c r="G74" s="48" t="n">
        <f aca="false">G16+G45</f>
        <v>43833.9653925137</v>
      </c>
      <c r="H74" s="48" t="n">
        <f aca="false">H16+H45</f>
        <v>0</v>
      </c>
      <c r="I74" s="48" t="n">
        <f aca="false">I16+I45</f>
        <v>0</v>
      </c>
      <c r="J74" s="48" t="n">
        <f aca="false">J16+J45</f>
        <v>0</v>
      </c>
      <c r="K74" s="48" t="n">
        <f aca="false">K16+K45</f>
        <v>138803.286150417</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1005.21</v>
      </c>
      <c r="C77" s="48" t="n">
        <f aca="false">C19+C48</f>
        <v>4485.96</v>
      </c>
      <c r="D77" s="48" t="n">
        <f aca="false">D19+D48</f>
        <v>0</v>
      </c>
      <c r="E77" s="48" t="n">
        <f aca="false">E19+E48</f>
        <v>1660.8762</v>
      </c>
      <c r="F77" s="48" t="n">
        <f aca="false">F19+F48</f>
        <v>0</v>
      </c>
      <c r="G77" s="48" t="n">
        <f aca="false">G19+G48</f>
        <v>3330.504</v>
      </c>
      <c r="H77" s="48" t="n">
        <f aca="false">H19+H48</f>
        <v>0</v>
      </c>
      <c r="I77" s="48" t="n">
        <f aca="false">I19+I48</f>
        <v>0</v>
      </c>
      <c r="J77" s="48" t="n">
        <f aca="false">J19+J48</f>
        <v>0</v>
      </c>
      <c r="K77" s="48" t="n">
        <f aca="false">K19+K48</f>
        <v>10482.5502</v>
      </c>
    </row>
    <row r="78" customFormat="false" ht="12.75" hidden="false" customHeight="false" outlineLevel="0" collapsed="false">
      <c r="A78" s="252" t="s">
        <v>442</v>
      </c>
      <c r="B78" s="2" t="n">
        <f aca="false">B20+B49</f>
        <v>31.3648530574317</v>
      </c>
      <c r="C78" s="2" t="n">
        <f aca="false">C20+C49</f>
        <v>349.914141921973</v>
      </c>
      <c r="D78" s="2" t="n">
        <f aca="false">D20+D49</f>
        <v>0</v>
      </c>
      <c r="E78" s="2" t="n">
        <f aca="false">E20+E49</f>
        <v>66.6503127470424</v>
      </c>
      <c r="F78" s="2" t="n">
        <f aca="false">F20+F49</f>
        <v>0</v>
      </c>
      <c r="G78" s="2" t="n">
        <f aca="false">G20+G49</f>
        <v>160.744871919338</v>
      </c>
      <c r="H78" s="2" t="n">
        <f aca="false">H20+H49</f>
        <v>0</v>
      </c>
      <c r="I78" s="2" t="n">
        <f aca="false">I20+I49</f>
        <v>0</v>
      </c>
      <c r="J78" s="2" t="n">
        <f aca="false">J20+J49</f>
        <v>0</v>
      </c>
      <c r="K78" s="2" t="n">
        <f aca="false">K20+K49</f>
        <v>608.674179645785</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1036.57485305743</v>
      </c>
      <c r="C80" s="48" t="n">
        <f aca="false">C22+C51</f>
        <v>4835.87414192197</v>
      </c>
      <c r="D80" s="48" t="n">
        <f aca="false">D22+D51</f>
        <v>0</v>
      </c>
      <c r="E80" s="48" t="n">
        <f aca="false">E22+E51</f>
        <v>1727.52651274704</v>
      </c>
      <c r="F80" s="48" t="n">
        <f aca="false">F22+F51</f>
        <v>0</v>
      </c>
      <c r="G80" s="48" t="n">
        <f aca="false">G22+G51</f>
        <v>3491.24887191934</v>
      </c>
      <c r="H80" s="48" t="n">
        <f aca="false">H22+H51</f>
        <v>0</v>
      </c>
      <c r="I80" s="48" t="n">
        <f aca="false">I22+I51</f>
        <v>0</v>
      </c>
      <c r="J80" s="48" t="n">
        <f aca="false">J22+J51</f>
        <v>0</v>
      </c>
      <c r="K80" s="48" t="n">
        <f aca="false">K22+K51</f>
        <v>11091.2243796458</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13089.9289109288</v>
      </c>
      <c r="C83" s="48" t="n">
        <f aca="false">C25+C54</f>
        <v>60130.2894533049</v>
      </c>
      <c r="D83" s="48" t="n">
        <f aca="false">D25+D54</f>
        <v>0</v>
      </c>
      <c r="E83" s="48" t="n">
        <f aca="false">E25+E54</f>
        <v>21749.1023936698</v>
      </c>
      <c r="F83" s="48" t="n">
        <f aca="false">F25+F54</f>
        <v>0</v>
      </c>
      <c r="G83" s="48" t="n">
        <f aca="false">G25+G54</f>
        <v>43833.9653925137</v>
      </c>
      <c r="H83" s="48" t="n">
        <f aca="false">H25+H54</f>
        <v>0</v>
      </c>
      <c r="I83" s="48" t="n">
        <f aca="false">I25+I54</f>
        <v>0</v>
      </c>
      <c r="J83" s="48" t="n">
        <f aca="false">J25+J54</f>
        <v>0</v>
      </c>
      <c r="K83" s="48" t="n">
        <f aca="false">K25+K54</f>
        <v>138803.286150417</v>
      </c>
    </row>
    <row r="84" customFormat="false" ht="12.75" hidden="false" customHeight="false" outlineLevel="0" collapsed="false">
      <c r="A84" s="2" t="s">
        <v>506</v>
      </c>
      <c r="B84" s="2" t="n">
        <f aca="false">B26+B55</f>
        <v>1036.57485305743</v>
      </c>
      <c r="C84" s="2" t="n">
        <f aca="false">C26+C55</f>
        <v>4835.87414192197</v>
      </c>
      <c r="D84" s="2" t="n">
        <f aca="false">D26+D55</f>
        <v>0</v>
      </c>
      <c r="E84" s="2" t="n">
        <f aca="false">E26+E55</f>
        <v>1727.52651274704</v>
      </c>
      <c r="F84" s="2" t="n">
        <f aca="false">F26+F55</f>
        <v>0</v>
      </c>
      <c r="G84" s="2" t="n">
        <f aca="false">G26+G55</f>
        <v>3491.24887191934</v>
      </c>
      <c r="H84" s="2" t="n">
        <f aca="false">H26+H55</f>
        <v>0</v>
      </c>
      <c r="I84" s="2" t="n">
        <f aca="false">I26+I55</f>
        <v>0</v>
      </c>
      <c r="J84" s="2" t="n">
        <f aca="false">J26+J55</f>
        <v>0</v>
      </c>
      <c r="K84" s="2" t="n">
        <f aca="false">K26+K55</f>
        <v>11091.2243796458</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14126.5037639863</v>
      </c>
      <c r="C86" s="48" t="n">
        <f aca="false">C28+C57</f>
        <v>64966.1635952269</v>
      </c>
      <c r="D86" s="48" t="n">
        <f aca="false">D28+D57</f>
        <v>0</v>
      </c>
      <c r="E86" s="48" t="n">
        <f aca="false">E28+E57</f>
        <v>23476.6289064168</v>
      </c>
      <c r="F86" s="48" t="n">
        <f aca="false">F28+F57</f>
        <v>0</v>
      </c>
      <c r="G86" s="48" t="n">
        <f aca="false">G28+G57</f>
        <v>47325.214264433</v>
      </c>
      <c r="H86" s="48" t="n">
        <f aca="false">H28+H57</f>
        <v>0</v>
      </c>
      <c r="I86" s="48" t="n">
        <f aca="false">I28+I57</f>
        <v>0</v>
      </c>
      <c r="J86" s="48" t="n">
        <f aca="false">J28+J57</f>
        <v>0</v>
      </c>
      <c r="K86" s="48" t="n">
        <f aca="false">K28+K57</f>
        <v>149894.510530063</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1415.189</v>
      </c>
      <c r="H9" s="2" t="n">
        <f aca="false">'Investment Input'!$M9</f>
        <v>0</v>
      </c>
      <c r="I9" s="2" t="n">
        <f aca="false">'Investment Input'!$M10</f>
        <v>0</v>
      </c>
      <c r="J9" s="2" t="n">
        <f aca="false">'Investment Input'!$M11</f>
        <v>0</v>
      </c>
      <c r="K9" s="2" t="n">
        <f aca="false">SUM(B9:J9)</f>
        <v>1415.189</v>
      </c>
    </row>
    <row r="10" customFormat="false" ht="12.75" hidden="false" customHeight="false" outlineLevel="0" collapsed="false">
      <c r="A10" s="252" t="s">
        <v>520</v>
      </c>
      <c r="B10" s="2" t="n">
        <f aca="false">'Investment Input'!$N3</f>
        <v>184283.0399</v>
      </c>
      <c r="C10" s="2" t="n">
        <f aca="false">'Investment Input'!$N4</f>
        <v>799016.2756</v>
      </c>
      <c r="D10" s="2" t="n">
        <f aca="false">'Investment Input'!$N5</f>
        <v>0</v>
      </c>
      <c r="E10" s="2" t="n">
        <f aca="false">'Investment Input'!$N6</f>
        <v>44473.0153</v>
      </c>
      <c r="F10" s="2" t="n">
        <f aca="false">'Investment Input'!$N7</f>
        <v>0</v>
      </c>
      <c r="G10" s="2" t="n">
        <f aca="false">'Investment Input'!$N8</f>
        <v>13575.0123</v>
      </c>
      <c r="H10" s="2" t="n">
        <f aca="false">'Investment Input'!$N9</f>
        <v>0</v>
      </c>
      <c r="I10" s="2" t="n">
        <f aca="false">'Investment Input'!$N10</f>
        <v>0</v>
      </c>
      <c r="J10" s="2" t="n">
        <f aca="false">'Investment Input'!$N11</f>
        <v>0</v>
      </c>
      <c r="K10" s="2" t="n">
        <f aca="false">SUM(B10:J10)</f>
        <v>1041347.3431</v>
      </c>
    </row>
    <row r="11" customFormat="false" ht="12.75" hidden="false" customHeight="false" outlineLevel="0" collapsed="false">
      <c r="A11" s="252" t="s">
        <v>521</v>
      </c>
      <c r="B11" s="2" t="n">
        <f aca="false">'Investment Input'!$O3</f>
        <v>9075.3481</v>
      </c>
      <c r="C11" s="2" t="n">
        <f aca="false">'Investment Input'!$O4</f>
        <v>39461.0778</v>
      </c>
      <c r="D11" s="2" t="n">
        <f aca="false">'Investment Input'!$O5</f>
        <v>0</v>
      </c>
      <c r="E11" s="2" t="n">
        <f aca="false">'Investment Input'!$O6</f>
        <v>2160.5919</v>
      </c>
      <c r="F11" s="2" t="n">
        <f aca="false">'Investment Input'!$O7</f>
        <v>0</v>
      </c>
      <c r="G11" s="2" t="n">
        <f aca="false">'Investment Input'!$O8</f>
        <v>707.5945</v>
      </c>
      <c r="H11" s="2" t="n">
        <f aca="false">'Investment Input'!$O9</f>
        <v>0</v>
      </c>
      <c r="I11" s="2" t="n">
        <f aca="false">'Investment Input'!$O10</f>
        <v>0</v>
      </c>
      <c r="J11" s="2" t="n">
        <f aca="false">'Investment Input'!$O11</f>
        <v>0</v>
      </c>
      <c r="K11" s="2" t="n">
        <f aca="false">SUM(B11:J11)</f>
        <v>51404.6123</v>
      </c>
    </row>
    <row r="12" customFormat="false" ht="12.75" hidden="false" customHeight="false" outlineLevel="0" collapsed="false">
      <c r="A12" s="252" t="s">
        <v>499</v>
      </c>
      <c r="B12" s="2" t="n">
        <f aca="false">'Investment Input'!$P3</f>
        <v>0</v>
      </c>
      <c r="C12" s="2" t="n">
        <f aca="false">'Investment Input'!$P4</f>
        <v>59.7597</v>
      </c>
      <c r="D12" s="2" t="n">
        <f aca="false">'Investment Input'!$P5</f>
        <v>0</v>
      </c>
      <c r="E12" s="2" t="n">
        <f aca="false">'Investment Input'!$P6</f>
        <v>0</v>
      </c>
      <c r="F12" s="2" t="n">
        <f aca="false">'Investment Input'!$P7</f>
        <v>0</v>
      </c>
      <c r="G12" s="2" t="n">
        <f aca="false">'Investment Input'!$P8</f>
        <v>1031.4678</v>
      </c>
      <c r="H12" s="2" t="n">
        <f aca="false">'Investment Input'!$P9</f>
        <v>0</v>
      </c>
      <c r="I12" s="2" t="n">
        <f aca="false">'Investment Input'!$P10</f>
        <v>0</v>
      </c>
      <c r="J12" s="2" t="n">
        <f aca="false">'Investment Input'!$P11</f>
        <v>0</v>
      </c>
      <c r="K12" s="2" t="n">
        <f aca="false">SUM(B12:J12)</f>
        <v>1091.2275</v>
      </c>
    </row>
    <row r="13" customFormat="false" ht="12.75" hidden="false" customHeight="false" outlineLevel="0" collapsed="false">
      <c r="A13" s="252" t="s">
        <v>522</v>
      </c>
      <c r="B13" s="2" t="n">
        <f aca="false">IF(Inputs!$G67&gt;0.5,'Investment Input'!$Q3,'Investment Input'!$Q3*(1/((1/Inputs!$G67)-1)))</f>
        <v>0</v>
      </c>
      <c r="C13" s="2" t="n">
        <f aca="false">IF(Inputs!$G68&gt;0.5,'Investment Input'!$Q4,'Investment Input'!$Q4*(1/((1/Inputs!$G68)-1)))</f>
        <v>16.4790379210949</v>
      </c>
      <c r="D13" s="2" t="n">
        <f aca="false">IF(Inputs!$G69&gt;0.5,'Investment Input'!$Q5,'Investment Input'!$Q5*(1/((1/Inputs!$G69)-1)))</f>
        <v>0</v>
      </c>
      <c r="E13" s="2" t="n">
        <f aca="false">IF(Inputs!$G70&gt;0.5,'Investment Input'!$Q6,'Investment Input'!$Q6*(1/((1/Inputs!$G70)-1)))</f>
        <v>28.0434278294683</v>
      </c>
      <c r="F13" s="2" t="n">
        <f aca="false">IF(Inputs!$G71&gt;0.5,'Investment Input'!$Q7,'Investment Input'!$Q7*(1/((1/Inputs!$G71)-1)))</f>
        <v>0</v>
      </c>
      <c r="G13" s="2" t="n">
        <f aca="false">IF(Inputs!$G72&gt;0.5,'Investment Input'!$Q8,'Investment Input'!$Q8*(1/((1/Inputs!$G72)-1)))</f>
        <v>87.4195579425812</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131.942023693144</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0</v>
      </c>
      <c r="C15" s="2" t="n">
        <f aca="false">'Investment Input'!$S4*Inputs!$G68</f>
        <v>1862.45538113966</v>
      </c>
      <c r="D15" s="2" t="n">
        <f aca="false">'Investment Input'!$S5*Inputs!$G69</f>
        <v>0</v>
      </c>
      <c r="E15" s="2" t="n">
        <f aca="false">'Investment Input'!$S6*Inputs!$G70</f>
        <v>3169.45887961915</v>
      </c>
      <c r="F15" s="2" t="n">
        <f aca="false">'Investment Input'!$S7*Inputs!$G71</f>
        <v>0</v>
      </c>
      <c r="G15" s="2" t="n">
        <f aca="false">'Investment Input'!$S8*Inputs!$G72</f>
        <v>9880.12934290237</v>
      </c>
      <c r="H15" s="2" t="n">
        <f aca="false">'Investment Input'!$S9*Inputs!$G73</f>
        <v>0</v>
      </c>
      <c r="I15" s="2" t="n">
        <f aca="false">'Investment Input'!$S10*Inputs!$G74</f>
        <v>0</v>
      </c>
      <c r="J15" s="2" t="n">
        <f aca="false">'Investment Input'!$S11*Inputs!$G75</f>
        <v>0</v>
      </c>
      <c r="K15" s="2" t="n">
        <f aca="false">SUM(B15:J15)</f>
        <v>14912.0436036612</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112711.212425528</v>
      </c>
      <c r="C17" s="2" t="n">
        <f aca="false">'Investment Input'!$U4*Inputs!$H68</f>
        <v>147075.429178873</v>
      </c>
      <c r="D17" s="2" t="n">
        <f aca="false">'Investment Input'!$U5*Inputs!$H69</f>
        <v>0</v>
      </c>
      <c r="E17" s="2" t="n">
        <f aca="false">'Investment Input'!$U6*Inputs!$H70</f>
        <v>49652.9041957073</v>
      </c>
      <c r="F17" s="2" t="n">
        <f aca="false">'Investment Input'!$U7*Inputs!$H71</f>
        <v>0</v>
      </c>
      <c r="G17" s="2" t="n">
        <f aca="false">'Investment Input'!$U8*Inputs!$H72</f>
        <v>154782.609378191</v>
      </c>
      <c r="H17" s="2" t="n">
        <f aca="false">'Investment Input'!$U9*Inputs!$H73</f>
        <v>0</v>
      </c>
      <c r="I17" s="2" t="n">
        <f aca="false">'Investment Input'!$U10*Inputs!$H74</f>
        <v>0</v>
      </c>
      <c r="J17" s="2" t="n">
        <f aca="false">'Investment Input'!$U11*Inputs!$H75</f>
        <v>0</v>
      </c>
      <c r="K17" s="2" t="n">
        <f aca="false">SUM(B17:J17)</f>
        <v>464222.155178299</v>
      </c>
    </row>
    <row r="18" customFormat="false" ht="12.75" hidden="false" customHeight="false" outlineLevel="0" collapsed="false">
      <c r="A18" s="252" t="s">
        <v>501</v>
      </c>
      <c r="B18" s="2" t="n">
        <f aca="false">'Investment Input'!$V3*Inputs!$F67</f>
        <v>2335.28655857248</v>
      </c>
      <c r="C18" s="2" t="n">
        <f aca="false">'Investment Input'!$V4*Inputs!$F68</f>
        <v>9067.79175518349</v>
      </c>
      <c r="D18" s="2" t="n">
        <f aca="false">'Investment Input'!$V5*Inputs!$F69</f>
        <v>0</v>
      </c>
      <c r="E18" s="2" t="n">
        <f aca="false">'Investment Input'!$V6*Inputs!$F70</f>
        <v>1354.63332659759</v>
      </c>
      <c r="F18" s="2" t="n">
        <f aca="false">'Investment Input'!$V7*Inputs!$F71</f>
        <v>0</v>
      </c>
      <c r="G18" s="2" t="n">
        <f aca="false">'Investment Input'!$V8*Inputs!$F72</f>
        <v>4222.78785979977</v>
      </c>
      <c r="H18" s="2" t="n">
        <f aca="false">'Investment Input'!$V9*Inputs!$F73</f>
        <v>0</v>
      </c>
      <c r="I18" s="2" t="n">
        <f aca="false">'Investment Input'!$V10*Inputs!$F74</f>
        <v>0</v>
      </c>
      <c r="J18" s="2" t="n">
        <f aca="false">'Investment Input'!$V11*Inputs!$F75</f>
        <v>0</v>
      </c>
      <c r="K18" s="2" t="n">
        <f aca="false">SUM(B18:J18)</f>
        <v>16980.4995001533</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308404.886984101</v>
      </c>
      <c r="C20" s="3" t="n">
        <f aca="false">SUM(C6:C19)</f>
        <v>996559.268453118</v>
      </c>
      <c r="D20" s="3" t="n">
        <f aca="false">SUM(D6:D19)</f>
        <v>0</v>
      </c>
      <c r="E20" s="3" t="n">
        <f aca="false">SUM(E6:E19)</f>
        <v>100838.647029753</v>
      </c>
      <c r="F20" s="3" t="n">
        <f aca="false">SUM(F6:F19)</f>
        <v>0</v>
      </c>
      <c r="G20" s="3" t="n">
        <f aca="false">SUM(G6:G19)</f>
        <v>185702.209738835</v>
      </c>
      <c r="H20" s="3" t="n">
        <f aca="false">SUM(H6:H19)</f>
        <v>0</v>
      </c>
      <c r="I20" s="3" t="n">
        <f aca="false">SUM(I6:I19)</f>
        <v>0</v>
      </c>
      <c r="J20" s="3" t="n">
        <f aca="false">SUM(J6:J19)</f>
        <v>0</v>
      </c>
      <c r="K20" s="3" t="n">
        <f aca="false">SUM(B20:J20)</f>
        <v>1591505.01220581</v>
      </c>
    </row>
    <row r="21" customFormat="false" ht="12.75" hidden="false" customHeight="false" outlineLevel="0" collapsed="false">
      <c r="B21" s="4" t="n">
        <f aca="false">IF($K$20=0,0,B20/$K$20)</f>
        <v>0.193781913735009</v>
      </c>
      <c r="C21" s="4" t="n">
        <f aca="false">IF($K$20=0,0,C20/$K$20)</f>
        <v>0.626174131284637</v>
      </c>
      <c r="D21" s="4" t="n">
        <f aca="false">IF($K$20=0,0,D20/$K$20)</f>
        <v>0</v>
      </c>
      <c r="E21" s="4" t="n">
        <f aca="false">IF($K$20=0,0,E20/$K$20)</f>
        <v>0.0633605588775321</v>
      </c>
      <c r="F21" s="4" t="n">
        <f aca="false">IF($K$20=0,0,F20/$K$20)</f>
        <v>0</v>
      </c>
      <c r="G21" s="4" t="n">
        <f aca="false">IF($K$20=0,0,G20/$K$20)</f>
        <v>0.116683396102821</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221.777055732744</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221.777055732744</v>
      </c>
    </row>
    <row r="28" customFormat="false" ht="12.75" hidden="false" customHeight="false" outlineLevel="0" collapsed="false">
      <c r="A28" s="252" t="s">
        <v>520</v>
      </c>
      <c r="B28" s="2" t="n">
        <f aca="false">B10*((1-(Inputs!$K$32-TRUNC(Inputs!$K$32)))*INDEX(CCCFact,1,TRUNC(Inputs!$K$32))+(Inputs!$K$32-TRUNC(Inputs!$K$32))*INDEX(CCCFact,1,1+TRUNC(Inputs!$K$32)))</f>
        <v>28494.3097755718</v>
      </c>
      <c r="C28" s="2" t="n">
        <f aca="false">C10*((1-(Inputs!$K$32-TRUNC(Inputs!$K$32)))*INDEX(CCCFact,1,TRUNC(Inputs!$K$32))+(Inputs!$K$32-TRUNC(Inputs!$K$32))*INDEX(CCCFact,1,1+TRUNC(Inputs!$K$32)))</f>
        <v>123545.917654846</v>
      </c>
      <c r="D28" s="2" t="n">
        <f aca="false">D10*((1-(Inputs!$K$32-TRUNC(Inputs!$K$32)))*INDEX(CCCFact,1,TRUNC(Inputs!$K$32))+(Inputs!$K$32-TRUNC(Inputs!$K$32))*INDEX(CCCFact,1,1+TRUNC(Inputs!$K$32)))</f>
        <v>0</v>
      </c>
      <c r="E28" s="2" t="n">
        <f aca="false">E10*((1-(Inputs!$K$32-TRUNC(Inputs!$K$32)))*INDEX(CCCFact,1,TRUNC(Inputs!$K$32))+(Inputs!$K$32-TRUNC(Inputs!$K$32))*INDEX(CCCFact,1,1+TRUNC(Inputs!$K$32)))</f>
        <v>6876.53012072948</v>
      </c>
      <c r="F28" s="2" t="n">
        <f aca="false">F10*((1-(Inputs!$K$32-TRUNC(Inputs!$K$32)))*INDEX(CCCFact,1,TRUNC(Inputs!$K$32))+(Inputs!$K$32-TRUNC(Inputs!$K$32))*INDEX(CCCFact,1,1+TRUNC(Inputs!$K$32)))</f>
        <v>0</v>
      </c>
      <c r="G28" s="2" t="n">
        <f aca="false">G10*((1-(Inputs!$K$32-TRUNC(Inputs!$K$32)))*INDEX(CCCFact,1,TRUNC(Inputs!$K$32))+(Inputs!$K$32-TRUNC(Inputs!$K$32))*INDEX(CCCFact,1,1+TRUNC(Inputs!$K$32)))</f>
        <v>2099.00273998789</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161015.760291135</v>
      </c>
    </row>
    <row r="29" customFormat="false" ht="12.75" hidden="false" customHeight="false" outlineLevel="0" collapsed="false">
      <c r="A29" s="252" t="s">
        <v>521</v>
      </c>
      <c r="B29" s="2" t="n">
        <f aca="false">B11*((1-(Inputs!$K$28-TRUNC(Inputs!$K$28)))*INDEX(CCCFact,1,TRUNC(Inputs!$K$28))+(Inputs!$K$28-TRUNC(Inputs!$K$28))*INDEX(CCCFact,1,1+TRUNC(Inputs!$K$28)))</f>
        <v>1438.40748947399</v>
      </c>
      <c r="C29" s="2" t="n">
        <f aca="false">C11*((1-(Inputs!$K$28-TRUNC(Inputs!$K$28)))*INDEX(CCCFact,1,TRUNC(Inputs!$K$28))+(Inputs!$K$28-TRUNC(Inputs!$K$28))*INDEX(CCCFact,1,1+TRUNC(Inputs!$K$28)))</f>
        <v>6254.42784395629</v>
      </c>
      <c r="D29" s="2" t="n">
        <f aca="false">D11*((1-(Inputs!$K$28-TRUNC(Inputs!$K$28)))*INDEX(CCCFact,1,TRUNC(Inputs!$K$28))+(Inputs!$K$28-TRUNC(Inputs!$K$28))*INDEX(CCCFact,1,1+TRUNC(Inputs!$K$28)))</f>
        <v>0</v>
      </c>
      <c r="E29" s="2" t="n">
        <f aca="false">E11*((1-(Inputs!$K$28-TRUNC(Inputs!$K$28)))*INDEX(CCCFact,1,TRUNC(Inputs!$K$28))+(Inputs!$K$28-TRUNC(Inputs!$K$28))*INDEX(CCCFact,1,1+TRUNC(Inputs!$K$28)))</f>
        <v>342.445439713419</v>
      </c>
      <c r="F29" s="2" t="n">
        <f aca="false">F11*((1-(Inputs!$K$28-TRUNC(Inputs!$K$28)))*INDEX(CCCFact,1,TRUNC(Inputs!$K$28))+(Inputs!$K$28-TRUNC(Inputs!$K$28))*INDEX(CCCFact,1,1+TRUNC(Inputs!$K$28)))</f>
        <v>0</v>
      </c>
      <c r="G29" s="2" t="n">
        <f aca="false">G11*((1-(Inputs!$K$28-TRUNC(Inputs!$K$28)))*INDEX(CCCFact,1,TRUNC(Inputs!$K$28))+(Inputs!$K$28-TRUNC(Inputs!$K$28))*INDEX(CCCFact,1,1+TRUNC(Inputs!$K$28)))</f>
        <v>112.150984964489</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8147.43175810819</v>
      </c>
    </row>
    <row r="30" customFormat="false" ht="12.75" hidden="false" customHeight="false" outlineLevel="0" collapsed="false">
      <c r="A30" s="252" t="s">
        <v>499</v>
      </c>
      <c r="B30" s="2" t="n">
        <f aca="false">B12*((1-(Inputs!$K$35-TRUNC(Inputs!$K$35)))*INDEX(CCCFact,1,TRUNC(Inputs!$K$35))+(Inputs!$K$35-TRUNC(Inputs!$K$35))*INDEX(CCCFact,1,1+TRUNC(Inputs!$K$35)))</f>
        <v>0</v>
      </c>
      <c r="C30" s="2" t="n">
        <f aca="false">C12*((1-(Inputs!$K$35-TRUNC(Inputs!$K$35)))*INDEX(CCCFact,1,TRUNC(Inputs!$K$35))+(Inputs!$K$35-TRUNC(Inputs!$K$35))*INDEX(CCCFact,1,1+TRUNC(Inputs!$K$35)))</f>
        <v>9.00935869195166</v>
      </c>
      <c r="D30" s="2" t="n">
        <f aca="false">D12*((1-(Inputs!$K$35-TRUNC(Inputs!$K$35)))*INDEX(CCCFact,1,TRUNC(Inputs!$K$35))+(Inputs!$K$35-TRUNC(Inputs!$K$35))*INDEX(CCCFact,1,1+TRUNC(Inputs!$K$35)))</f>
        <v>0</v>
      </c>
      <c r="E30" s="2" t="n">
        <f aca="false">E12*((1-(Inputs!$K$35-TRUNC(Inputs!$K$35)))*INDEX(CCCFact,1,TRUNC(Inputs!$K$35))+(Inputs!$K$35-TRUNC(Inputs!$K$35))*INDEX(CCCFact,1,1+TRUNC(Inputs!$K$35)))</f>
        <v>0</v>
      </c>
      <c r="F30" s="2" t="n">
        <f aca="false">F12*((1-(Inputs!$K$35-TRUNC(Inputs!$K$35)))*INDEX(CCCFact,1,TRUNC(Inputs!$K$35))+(Inputs!$K$35-TRUNC(Inputs!$K$35))*INDEX(CCCFact,1,1+TRUNC(Inputs!$K$35)))</f>
        <v>0</v>
      </c>
      <c r="G30" s="2" t="n">
        <f aca="false">G12*((1-(Inputs!$K$35-TRUNC(Inputs!$K$35)))*INDEX(CCCFact,1,TRUNC(Inputs!$K$35))+(Inputs!$K$35-TRUNC(Inputs!$K$35))*INDEX(CCCFact,1,1+TRUNC(Inputs!$K$35)))</f>
        <v>155.503849406845</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164.513208098797</v>
      </c>
    </row>
    <row r="31" customFormat="false" ht="12.75" hidden="false" customHeight="false" outlineLevel="0" collapsed="false">
      <c r="A31" s="252" t="s">
        <v>522</v>
      </c>
      <c r="B31" s="2" t="n">
        <f aca="false">B13*((1-(Inputs!$K$35-TRUNC(Inputs!$K$35)))*INDEX(CCCFact,1,TRUNC(Inputs!$K$35))+(Inputs!$K$35-TRUNC(Inputs!$K$35))*INDEX(CCCFact,1,1+TRUNC(Inputs!$K$35)))</f>
        <v>0</v>
      </c>
      <c r="C31" s="2" t="n">
        <f aca="false">C13*((1-(Inputs!$K$35-TRUNC(Inputs!$K$35)))*INDEX(CCCFact,1,TRUNC(Inputs!$K$35))+(Inputs!$K$35-TRUNC(Inputs!$K$35))*INDEX(CCCFact,1,1+TRUNC(Inputs!$K$35)))</f>
        <v>2.48437598464211</v>
      </c>
      <c r="D31" s="2" t="n">
        <f aca="false">D13*((1-(Inputs!$K$35-TRUNC(Inputs!$K$35)))*INDEX(CCCFact,1,TRUNC(Inputs!$K$35))+(Inputs!$K$35-TRUNC(Inputs!$K$35))*INDEX(CCCFact,1,1+TRUNC(Inputs!$K$35)))</f>
        <v>0</v>
      </c>
      <c r="E31" s="2" t="n">
        <f aca="false">E13*((1-(Inputs!$K$35-TRUNC(Inputs!$K$35)))*INDEX(CCCFact,1,TRUNC(Inputs!$K$35))+(Inputs!$K$35-TRUNC(Inputs!$K$35))*INDEX(CCCFact,1,1+TRUNC(Inputs!$K$35)))</f>
        <v>4.22782075993586</v>
      </c>
      <c r="F31" s="2" t="n">
        <f aca="false">F13*((1-(Inputs!$K$35-TRUNC(Inputs!$K$35)))*INDEX(CCCFact,1,TRUNC(Inputs!$K$35))+(Inputs!$K$35-TRUNC(Inputs!$K$35))*INDEX(CCCFact,1,1+TRUNC(Inputs!$K$35)))</f>
        <v>0</v>
      </c>
      <c r="G31" s="2" t="n">
        <f aca="false">G13*((1-(Inputs!$K$35-TRUNC(Inputs!$K$35)))*INDEX(CCCFact,1,TRUNC(Inputs!$K$35))+(Inputs!$K$35-TRUNC(Inputs!$K$35))*INDEX(CCCFact,1,1+TRUNC(Inputs!$K$35)))</f>
        <v>13.1793525435463</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19.8915492881243</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0</v>
      </c>
      <c r="C33" s="2" t="n">
        <f aca="false">C15*((1-(Inputs!$K$30-TRUNC(Inputs!$K$30)))*INDEX(CCCFact,1,TRUNC(Inputs!$K$30))+(Inputs!$K$30-TRUNC(Inputs!$K$30))*INDEX(CCCFact,1,1+TRUNC(Inputs!$K$30)))</f>
        <v>291.869051315944</v>
      </c>
      <c r="D33" s="2" t="n">
        <f aca="false">D15*((1-(Inputs!$K$30-TRUNC(Inputs!$K$30)))*INDEX(CCCFact,1,TRUNC(Inputs!$K$30))+(Inputs!$K$30-TRUNC(Inputs!$K$30))*INDEX(CCCFact,1,1+TRUNC(Inputs!$K$30)))</f>
        <v>0</v>
      </c>
      <c r="E33" s="2" t="n">
        <f aca="false">E15*((1-(Inputs!$K$30-TRUNC(Inputs!$K$30)))*INDEX(CCCFact,1,TRUNC(Inputs!$K$30))+(Inputs!$K$30-TRUNC(Inputs!$K$30))*INDEX(CCCFact,1,1+TRUNC(Inputs!$K$30)))</f>
        <v>496.692144008989</v>
      </c>
      <c r="F33" s="2" t="n">
        <f aca="false">F15*((1-(Inputs!$K$30-TRUNC(Inputs!$K$30)))*INDEX(CCCFact,1,TRUNC(Inputs!$K$30))+(Inputs!$K$30-TRUNC(Inputs!$K$30))*INDEX(CCCFact,1,1+TRUNC(Inputs!$K$30)))</f>
        <v>0</v>
      </c>
      <c r="G33" s="2" t="n">
        <f aca="false">G15*((1-(Inputs!$K$30-TRUNC(Inputs!$K$30)))*INDEX(CCCFact,1,TRUNC(Inputs!$K$30))+(Inputs!$K$30-TRUNC(Inputs!$K$30))*INDEX(CCCFact,1,1+TRUNC(Inputs!$K$30)))</f>
        <v>1548.33453053096</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2336.8957258559</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17427.6927696442</v>
      </c>
      <c r="C35" s="2" t="n">
        <f aca="false">C17*((1-(Inputs!$K$32-TRUNC(Inputs!$K$32)))*INDEX(CCCFact,1,TRUNC(Inputs!$K$32))+(Inputs!$K$32-TRUNC(Inputs!$K$32))*INDEX(CCCFact,1,1+TRUNC(Inputs!$K$32)))</f>
        <v>22741.1748887586</v>
      </c>
      <c r="D35" s="2" t="n">
        <f aca="false">D17*((1-(Inputs!$K$32-TRUNC(Inputs!$K$32)))*INDEX(CCCFact,1,TRUNC(Inputs!$K$32))+(Inputs!$K$32-TRUNC(Inputs!$K$32))*INDEX(CCCFact,1,1+TRUNC(Inputs!$K$32)))</f>
        <v>0</v>
      </c>
      <c r="E35" s="2" t="n">
        <f aca="false">E17*((1-(Inputs!$K$32-TRUNC(Inputs!$K$32)))*INDEX(CCCFact,1,TRUNC(Inputs!$K$32))+(Inputs!$K$32-TRUNC(Inputs!$K$32))*INDEX(CCCFact,1,1+TRUNC(Inputs!$K$32)))</f>
        <v>7677.45764437691</v>
      </c>
      <c r="F35" s="2" t="n">
        <f aca="false">F17*((1-(Inputs!$K$32-TRUNC(Inputs!$K$32)))*INDEX(CCCFact,1,TRUNC(Inputs!$K$32))+(Inputs!$K$32-TRUNC(Inputs!$K$32))*INDEX(CCCFact,1,1+TRUNC(Inputs!$K$32)))</f>
        <v>0</v>
      </c>
      <c r="G35" s="2" t="n">
        <f aca="false">G17*((1-(Inputs!$K$32-TRUNC(Inputs!$K$32)))*INDEX(CCCFact,1,TRUNC(Inputs!$K$32))+(Inputs!$K$32-TRUNC(Inputs!$K$32))*INDEX(CCCFact,1,1+TRUNC(Inputs!$K$32)))</f>
        <v>23932.8785865849</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71779.2038893646</v>
      </c>
    </row>
    <row r="36" customFormat="false" ht="12.75" hidden="false" customHeight="false" outlineLevel="0" collapsed="false">
      <c r="A36" s="252" t="s">
        <v>501</v>
      </c>
      <c r="B36" s="2" t="n">
        <f aca="false">B18*((1-(Inputs!$K$26-TRUNC(Inputs!$K$26)))*INDEX(CCCFact,1,TRUNC(Inputs!$K$26))+(Inputs!$K$26-TRUNC(Inputs!$K$26))*INDEX(CCCFact,1,1+TRUNC(Inputs!$K$26)))</f>
        <v>494.934864693465</v>
      </c>
      <c r="C36" s="2" t="n">
        <f aca="false">C18*((1-(Inputs!$K$26-TRUNC(Inputs!$K$26)))*INDEX(CCCFact,1,TRUNC(Inputs!$K$26))+(Inputs!$K$26-TRUNC(Inputs!$K$26))*INDEX(CCCFact,1,1+TRUNC(Inputs!$K$26)))</f>
        <v>1921.80538570122</v>
      </c>
      <c r="D36" s="2" t="n">
        <f aca="false">D18*((1-(Inputs!$K$26-TRUNC(Inputs!$K$26)))*INDEX(CCCFact,1,TRUNC(Inputs!$K$26))+(Inputs!$K$26-TRUNC(Inputs!$K$26))*INDEX(CCCFact,1,1+TRUNC(Inputs!$K$26)))</f>
        <v>0</v>
      </c>
      <c r="E36" s="2" t="n">
        <f aca="false">E18*((1-(Inputs!$K$26-TRUNC(Inputs!$K$26)))*INDEX(CCCFact,1,TRUNC(Inputs!$K$26))+(Inputs!$K$26-TRUNC(Inputs!$K$26))*INDEX(CCCFact,1,1+TRUNC(Inputs!$K$26)))</f>
        <v>287.097641078649</v>
      </c>
      <c r="F36" s="2" t="n">
        <f aca="false">F18*((1-(Inputs!$K$26-TRUNC(Inputs!$K$26)))*INDEX(CCCFact,1,TRUNC(Inputs!$K$26))+(Inputs!$K$26-TRUNC(Inputs!$K$26))*INDEX(CCCFact,1,1+TRUNC(Inputs!$K$26)))</f>
        <v>0</v>
      </c>
      <c r="G36" s="2" t="n">
        <f aca="false">G18*((1-(Inputs!$K$26-TRUNC(Inputs!$K$26)))*INDEX(CCCFact,1,TRUNC(Inputs!$K$26))+(Inputs!$K$26-TRUNC(Inputs!$K$26))*INDEX(CCCFact,1,1+TRUNC(Inputs!$K$26)))</f>
        <v>894.967228046217</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3598.80511951955</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47855.3448993834</v>
      </c>
      <c r="C38" s="3" t="n">
        <f aca="false">SUM(C24:C37)</f>
        <v>154766.688559254</v>
      </c>
      <c r="D38" s="3" t="n">
        <f aca="false">SUM(D24:D37)</f>
        <v>0</v>
      </c>
      <c r="E38" s="3" t="n">
        <f aca="false">SUM(E24:E37)</f>
        <v>15684.4508106674</v>
      </c>
      <c r="F38" s="3" t="n">
        <f aca="false">SUM(F24:F37)</f>
        <v>0</v>
      </c>
      <c r="G38" s="3" t="n">
        <f aca="false">SUM(G24:G37)</f>
        <v>28977.7943277976</v>
      </c>
      <c r="H38" s="3" t="n">
        <f aca="false">SUM(H24:H37)</f>
        <v>0</v>
      </c>
      <c r="I38" s="3" t="n">
        <f aca="false">SUM(I24:I37)</f>
        <v>0</v>
      </c>
      <c r="J38" s="3" t="n">
        <f aca="false">SUM(J24:J37)</f>
        <v>0</v>
      </c>
      <c r="K38" s="3" t="n">
        <f aca="false">SUM(B38:J38)</f>
        <v>247284.278597103</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27.7419968959336</v>
      </c>
      <c r="H44" s="2" t="n">
        <f aca="false">H9*'96 Actuals'!$F$45</f>
        <v>0</v>
      </c>
      <c r="I44" s="2" t="n">
        <f aca="false">I9*'96 Actuals'!$F$45</f>
        <v>0</v>
      </c>
      <c r="J44" s="2" t="n">
        <f aca="false">J9*'96 Actuals'!$F$45</f>
        <v>0</v>
      </c>
      <c r="K44" s="2" t="n">
        <f aca="false">SUM(B44:J44)</f>
        <v>27.7419968959336</v>
      </c>
      <c r="M44" s="3"/>
    </row>
    <row r="45" customFormat="false" ht="12.75" hidden="false" customHeight="false" outlineLevel="0" collapsed="false">
      <c r="A45" s="252" t="s">
        <v>520</v>
      </c>
      <c r="B45" s="2" t="n">
        <f aca="false">B10*'96 Actuals'!$F$46</f>
        <v>7164.62754319907</v>
      </c>
      <c r="C45" s="2" t="n">
        <f aca="false">C10*'96 Actuals'!$F$46</f>
        <v>31064.4648511038</v>
      </c>
      <c r="D45" s="2" t="n">
        <f aca="false">D10*'96 Actuals'!$F$46</f>
        <v>0</v>
      </c>
      <c r="E45" s="2" t="n">
        <f aca="false">E10*'96 Actuals'!$F$46</f>
        <v>1729.03914826019</v>
      </c>
      <c r="F45" s="2" t="n">
        <f aca="false">F10*'96 Actuals'!$F$46</f>
        <v>0</v>
      </c>
      <c r="G45" s="2" t="n">
        <f aca="false">G10*'96 Actuals'!$F$46</f>
        <v>527.774596493653</v>
      </c>
      <c r="H45" s="2" t="n">
        <f aca="false">H10*'96 Actuals'!$F$46</f>
        <v>0</v>
      </c>
      <c r="I45" s="2" t="n">
        <f aca="false">I10*'96 Actuals'!$F$46</f>
        <v>0</v>
      </c>
      <c r="J45" s="2" t="n">
        <f aca="false">J10*'96 Actuals'!$F$46</f>
        <v>0</v>
      </c>
      <c r="K45" s="2" t="n">
        <f aca="false">SUM(B45:J45)</f>
        <v>40485.9061390567</v>
      </c>
    </row>
    <row r="46" customFormat="false" ht="12.75" hidden="false" customHeight="false" outlineLevel="0" collapsed="false">
      <c r="A46" s="252" t="s">
        <v>521</v>
      </c>
      <c r="B46" s="2" t="n">
        <f aca="false">B11*'96 Actuals'!$F$44</f>
        <v>570.725097933073</v>
      </c>
      <c r="C46" s="2" t="n">
        <f aca="false">C11*'96 Actuals'!$F$44</f>
        <v>2481.60480940115</v>
      </c>
      <c r="D46" s="2" t="n">
        <f aca="false">D11*'96 Actuals'!$F$44</f>
        <v>0</v>
      </c>
      <c r="E46" s="2" t="n">
        <f aca="false">E11*'96 Actuals'!$F$44</f>
        <v>135.874019391157</v>
      </c>
      <c r="F46" s="2" t="n">
        <f aca="false">F11*'96 Actuals'!$F$44</f>
        <v>0</v>
      </c>
      <c r="G46" s="2" t="n">
        <f aca="false">G11*'96 Actuals'!$F$44</f>
        <v>44.4987824003581</v>
      </c>
      <c r="H46" s="2" t="n">
        <f aca="false">H11*'96 Actuals'!$F$44</f>
        <v>0</v>
      </c>
      <c r="I46" s="2" t="n">
        <f aca="false">I11*'96 Actuals'!$F$44</f>
        <v>0</v>
      </c>
      <c r="J46" s="2" t="n">
        <f aca="false">J11*'96 Actuals'!$F$44</f>
        <v>0</v>
      </c>
      <c r="K46" s="2" t="n">
        <f aca="false">SUM(B46:J46)</f>
        <v>3232.70270912574</v>
      </c>
    </row>
    <row r="47" customFormat="false" ht="12.75" hidden="false" customHeight="false" outlineLevel="0" collapsed="false">
      <c r="A47" s="252" t="s">
        <v>499</v>
      </c>
      <c r="B47" s="2" t="n">
        <f aca="false">B12*'96 Actuals'!$F$51</f>
        <v>0</v>
      </c>
      <c r="C47" s="2" t="n">
        <f aca="false">C12*'96 Actuals'!$F$51</f>
        <v>0.219837917034422</v>
      </c>
      <c r="D47" s="2" t="n">
        <f aca="false">D12*'96 Actuals'!$F$51</f>
        <v>0</v>
      </c>
      <c r="E47" s="2" t="n">
        <f aca="false">E12*'96 Actuals'!$F$51</f>
        <v>0</v>
      </c>
      <c r="F47" s="2" t="n">
        <f aca="false">F12*'96 Actuals'!$F$51</f>
        <v>0</v>
      </c>
      <c r="G47" s="2" t="n">
        <f aca="false">G12*'96 Actuals'!$F$51</f>
        <v>3.79445901903921</v>
      </c>
      <c r="H47" s="2" t="n">
        <f aca="false">H12*'96 Actuals'!$F$51</f>
        <v>0</v>
      </c>
      <c r="I47" s="2" t="n">
        <f aca="false">I12*'96 Actuals'!$F$51</f>
        <v>0</v>
      </c>
      <c r="J47" s="2" t="n">
        <f aca="false">J12*'96 Actuals'!$F$51</f>
        <v>0</v>
      </c>
      <c r="K47" s="2" t="n">
        <f aca="false">SUM(B47:J47)</f>
        <v>4.01429693607363</v>
      </c>
    </row>
    <row r="48" customFormat="false" ht="12.75" hidden="false" customHeight="false" outlineLevel="0" collapsed="false">
      <c r="A48" s="252" t="s">
        <v>522</v>
      </c>
      <c r="B48" s="2" t="n">
        <f aca="false">B13*'96 Actuals'!$F$51</f>
        <v>0</v>
      </c>
      <c r="C48" s="2" t="n">
        <f aca="false">C13*'96 Actuals'!$F$51</f>
        <v>0.0606214116085715</v>
      </c>
      <c r="D48" s="2" t="n">
        <f aca="false">D13*'96 Actuals'!$F$51</f>
        <v>0</v>
      </c>
      <c r="E48" s="2" t="n">
        <f aca="false">E13*'96 Actuals'!$F$51</f>
        <v>0.103163315085843</v>
      </c>
      <c r="F48" s="2" t="n">
        <f aca="false">F13*'96 Actuals'!$F$51</f>
        <v>0</v>
      </c>
      <c r="G48" s="2" t="n">
        <f aca="false">G13*'96 Actuals'!$F$51</f>
        <v>0.321590194163742</v>
      </c>
      <c r="H48" s="2" t="n">
        <f aca="false">H13*'96 Actuals'!$F$51</f>
        <v>0</v>
      </c>
      <c r="I48" s="2" t="n">
        <f aca="false">I13*'96 Actuals'!$F$51</f>
        <v>0</v>
      </c>
      <c r="J48" s="2" t="n">
        <f aca="false">J13*'96 Actuals'!$F$51</f>
        <v>0</v>
      </c>
      <c r="K48" s="2" t="n">
        <f aca="false">SUM(B48:J48)</f>
        <v>0.485374920858157</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0</v>
      </c>
      <c r="C50" s="2" t="n">
        <f aca="false">C15*'96 Actuals'!$F$51</f>
        <v>6.85141176343411</v>
      </c>
      <c r="D50" s="2" t="n">
        <f aca="false">D15*'96 Actuals'!$F$51</f>
        <v>0</v>
      </c>
      <c r="E50" s="2" t="n">
        <f aca="false">E15*'96 Actuals'!$F$51</f>
        <v>11.6594835352541</v>
      </c>
      <c r="F50" s="2" t="n">
        <f aca="false">F15*'96 Actuals'!$F$51</f>
        <v>0</v>
      </c>
      <c r="G50" s="2" t="n">
        <f aca="false">G15*'96 Actuals'!$F$51</f>
        <v>36.3460167098284</v>
      </c>
      <c r="H50" s="2" t="n">
        <f aca="false">H15*'96 Actuals'!$F$51</f>
        <v>0</v>
      </c>
      <c r="I50" s="2" t="n">
        <f aca="false">I15*'96 Actuals'!$F$51</f>
        <v>0</v>
      </c>
      <c r="J50" s="2" t="n">
        <f aca="false">J15*'96 Actuals'!$F$51</f>
        <v>0</v>
      </c>
      <c r="K50" s="2" t="n">
        <f aca="false">SUM(B50:J50)</f>
        <v>54.8569120085166</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4382.03025850618</v>
      </c>
      <c r="C52" s="2" t="n">
        <f aca="false">C17*'96 Actuals'!$F$46</f>
        <v>5718.05561376991</v>
      </c>
      <c r="D52" s="2" t="n">
        <f aca="false">D17*'96 Actuals'!$F$46</f>
        <v>0</v>
      </c>
      <c r="E52" s="2" t="n">
        <f aca="false">E17*'96 Actuals'!$F$46</f>
        <v>1930.42487899826</v>
      </c>
      <c r="F52" s="2" t="n">
        <f aca="false">F17*'96 Actuals'!$F$46</f>
        <v>0</v>
      </c>
      <c r="G52" s="2" t="n">
        <f aca="false">G17*'96 Actuals'!$F$46</f>
        <v>6017.69835662022</v>
      </c>
      <c r="H52" s="2" t="n">
        <f aca="false">H17*'96 Actuals'!$F$46</f>
        <v>0</v>
      </c>
      <c r="I52" s="2" t="n">
        <f aca="false">I17*'96 Actuals'!$F$46</f>
        <v>0</v>
      </c>
      <c r="J52" s="2" t="n">
        <f aca="false">J17*'96 Actuals'!$F$46</f>
        <v>0</v>
      </c>
      <c r="K52" s="2" t="n">
        <f aca="false">SUM(B52:J52)</f>
        <v>18048.2091078946</v>
      </c>
      <c r="L52" s="48"/>
    </row>
    <row r="53" customFormat="false" ht="12.75" hidden="false" customHeight="false" outlineLevel="0" collapsed="false">
      <c r="A53" s="252" t="s">
        <v>501</v>
      </c>
      <c r="B53" s="2" t="n">
        <f aca="false">B18*'96 Actuals'!$F$43</f>
        <v>96.3832122388174</v>
      </c>
      <c r="C53" s="2" t="n">
        <f aca="false">C18*'96 Actuals'!$F$43</f>
        <v>374.250814774311</v>
      </c>
      <c r="D53" s="2" t="n">
        <f aca="false">D18*'96 Actuals'!$F$43</f>
        <v>0</v>
      </c>
      <c r="E53" s="2" t="n">
        <f aca="false">E18*'96 Actuals'!$F$43</f>
        <v>55.9091606740724</v>
      </c>
      <c r="F53" s="2" t="n">
        <f aca="false">F18*'96 Actuals'!$F$43</f>
        <v>0</v>
      </c>
      <c r="G53" s="2" t="n">
        <f aca="false">G18*'96 Actuals'!$F$43</f>
        <v>174.285188700515</v>
      </c>
      <c r="H53" s="2" t="n">
        <f aca="false">H18*'96 Actuals'!$F$43</f>
        <v>0</v>
      </c>
      <c r="I53" s="2" t="n">
        <f aca="false">I18*'96 Actuals'!$F$43</f>
        <v>0</v>
      </c>
      <c r="J53" s="2" t="n">
        <f aca="false">J18*'96 Actuals'!$F$43</f>
        <v>0</v>
      </c>
      <c r="K53" s="2" t="n">
        <f aca="false">SUM(B53:J53)</f>
        <v>700.828376387716</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12213.7661118771</v>
      </c>
      <c r="C55" s="3" t="n">
        <f aca="false">SUM(C41:C54)</f>
        <v>39645.5079601412</v>
      </c>
      <c r="D55" s="3" t="n">
        <f aca="false">SUM(D41:D54)</f>
        <v>0</v>
      </c>
      <c r="E55" s="3" t="n">
        <f aca="false">SUM(E41:E54)</f>
        <v>3863.00985417402</v>
      </c>
      <c r="F55" s="3" t="n">
        <f aca="false">SUM(F41:F54)</f>
        <v>0</v>
      </c>
      <c r="G55" s="3" t="n">
        <f aca="false">SUM(G41:G54)</f>
        <v>6832.46098703371</v>
      </c>
      <c r="H55" s="3" t="n">
        <f aca="false">SUM(H41:H54)</f>
        <v>0</v>
      </c>
      <c r="I55" s="3" t="n">
        <f aca="false">SUM(I41:I54)</f>
        <v>0</v>
      </c>
      <c r="J55" s="3" t="n">
        <f aca="false">SUM(J41:J54)</f>
        <v>0</v>
      </c>
      <c r="K55" s="48" t="n">
        <f aca="false">SUM(B55:J55)</f>
        <v>62554.7449132261</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47855.3448993834</v>
      </c>
      <c r="C58" s="3" t="n">
        <f aca="false">C38</f>
        <v>154766.688559254</v>
      </c>
      <c r="D58" s="3" t="n">
        <f aca="false">D38</f>
        <v>0</v>
      </c>
      <c r="E58" s="3" t="n">
        <f aca="false">E38</f>
        <v>15684.4508106674</v>
      </c>
      <c r="F58" s="3" t="n">
        <f aca="false">F38</f>
        <v>0</v>
      </c>
      <c r="G58" s="3" t="n">
        <f aca="false">G38</f>
        <v>28977.7943277976</v>
      </c>
      <c r="H58" s="3" t="n">
        <f aca="false">H38</f>
        <v>0</v>
      </c>
      <c r="I58" s="3" t="n">
        <f aca="false">I38</f>
        <v>0</v>
      </c>
      <c r="J58" s="3" t="n">
        <f aca="false">J38</f>
        <v>0</v>
      </c>
      <c r="K58" s="48" t="n">
        <f aca="false">SUM(B58:J58)</f>
        <v>247284.278597103</v>
      </c>
    </row>
    <row r="59" customFormat="false" ht="12.75" hidden="false" customHeight="false" outlineLevel="0" collapsed="false">
      <c r="A59" s="252" t="s">
        <v>506</v>
      </c>
      <c r="B59" s="2" t="n">
        <f aca="false">B55</f>
        <v>12213.7661118771</v>
      </c>
      <c r="C59" s="2" t="n">
        <f aca="false">C55</f>
        <v>39645.5079601412</v>
      </c>
      <c r="D59" s="2" t="n">
        <f aca="false">D55</f>
        <v>0</v>
      </c>
      <c r="E59" s="2" t="n">
        <f aca="false">E55</f>
        <v>3863.00985417402</v>
      </c>
      <c r="F59" s="2" t="n">
        <f aca="false">F55</f>
        <v>0</v>
      </c>
      <c r="G59" s="2" t="n">
        <f aca="false">G55</f>
        <v>6832.46098703371</v>
      </c>
      <c r="H59" s="2" t="n">
        <f aca="false">H55</f>
        <v>0</v>
      </c>
      <c r="I59" s="2" t="n">
        <f aca="false">I55</f>
        <v>0</v>
      </c>
      <c r="J59" s="2" t="n">
        <f aca="false">J55</f>
        <v>0</v>
      </c>
      <c r="K59" s="2" t="n">
        <f aca="false">SUM(B59:J59)</f>
        <v>62554.7449132261</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60069.1110112605</v>
      </c>
      <c r="C61" s="3" t="n">
        <f aca="false">C58+C59</f>
        <v>194412.196519395</v>
      </c>
      <c r="D61" s="3" t="n">
        <f aca="false">D58+D59</f>
        <v>0</v>
      </c>
      <c r="E61" s="3" t="n">
        <f aca="false">E58+E59</f>
        <v>19547.4606648414</v>
      </c>
      <c r="F61" s="3" t="n">
        <f aca="false">F58+F59</f>
        <v>0</v>
      </c>
      <c r="G61" s="3" t="n">
        <f aca="false">G58+G59</f>
        <v>35810.2553148313</v>
      </c>
      <c r="H61" s="3" t="n">
        <f aca="false">H58+H59</f>
        <v>0</v>
      </c>
      <c r="I61" s="3" t="n">
        <f aca="false">I58+I59</f>
        <v>0</v>
      </c>
      <c r="J61" s="3" t="n">
        <f aca="false">J58+J59</f>
        <v>0</v>
      </c>
      <c r="K61" s="48" t="n">
        <f aca="false">SUM(B61:J61)</f>
        <v>309839.023510329</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0</v>
      </c>
      <c r="H68" s="3" t="n">
        <f aca="false">'Investment Input'!$J18</f>
        <v>0</v>
      </c>
      <c r="I68" s="3" t="n">
        <f aca="false">'Investment Input'!$J19</f>
        <v>0</v>
      </c>
      <c r="J68" s="3" t="n">
        <f aca="false">'Investment Input'!$J20</f>
        <v>0</v>
      </c>
      <c r="K68" s="48" t="n">
        <f aca="false">SUM(B68:J68)</f>
        <v>0</v>
      </c>
    </row>
    <row r="69" customFormat="false" ht="12.75" hidden="false" customHeight="false" outlineLevel="0" collapsed="false">
      <c r="A69" s="252" t="s">
        <v>517</v>
      </c>
      <c r="B69" s="2" t="n">
        <f aca="false">'Investment Input'!$K12</f>
        <v>0</v>
      </c>
      <c r="C69" s="2" t="n">
        <f aca="false">'Investment Input'!$K13</f>
        <v>111501.5502</v>
      </c>
      <c r="D69" s="2" t="n">
        <f aca="false">'Investment Input'!$K14</f>
        <v>0</v>
      </c>
      <c r="E69" s="2" t="n">
        <f aca="false">'Investment Input'!$K15</f>
        <v>0</v>
      </c>
      <c r="F69" s="2" t="n">
        <f aca="false">'Investment Input'!$K16</f>
        <v>0</v>
      </c>
      <c r="G69" s="2" t="n">
        <f aca="false">'Investment Input'!$K17</f>
        <v>0</v>
      </c>
      <c r="H69" s="2" t="n">
        <f aca="false">'Investment Input'!$K18</f>
        <v>0</v>
      </c>
      <c r="I69" s="2" t="n">
        <f aca="false">'Investment Input'!$K19</f>
        <v>0</v>
      </c>
      <c r="J69" s="2" t="n">
        <f aca="false">'Investment Input'!$K20</f>
        <v>0</v>
      </c>
      <c r="K69" s="2" t="n">
        <f aca="false">SUM(B69:J69)</f>
        <v>111501.5502</v>
      </c>
    </row>
    <row r="70" customFormat="false" ht="12.75" hidden="false" customHeight="false" outlineLevel="0" collapsed="false">
      <c r="A70" s="252" t="s">
        <v>518</v>
      </c>
      <c r="B70" s="2" t="n">
        <f aca="false">'Investment Input'!$L12</f>
        <v>0</v>
      </c>
      <c r="C70" s="2" t="n">
        <f aca="false">'Investment Input'!$L13</f>
        <v>5642.791</v>
      </c>
      <c r="D70" s="2" t="n">
        <f aca="false">'Investment Input'!$L14</f>
        <v>0</v>
      </c>
      <c r="E70" s="2" t="n">
        <f aca="false">'Investment Input'!$L15</f>
        <v>0</v>
      </c>
      <c r="F70" s="2" t="n">
        <f aca="false">'Investment Input'!$L16</f>
        <v>0</v>
      </c>
      <c r="G70" s="2" t="n">
        <f aca="false">'Investment Input'!$L17</f>
        <v>0</v>
      </c>
      <c r="H70" s="2" t="n">
        <f aca="false">'Investment Input'!$L18</f>
        <v>0</v>
      </c>
      <c r="I70" s="2" t="n">
        <f aca="false">'Investment Input'!$L19</f>
        <v>0</v>
      </c>
      <c r="J70" s="2" t="n">
        <f aca="false">'Investment Input'!$L20</f>
        <v>0</v>
      </c>
      <c r="K70" s="2" t="n">
        <f aca="false">SUM(B70:J70)</f>
        <v>5642.791</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0</v>
      </c>
      <c r="H74" s="2" t="n">
        <f aca="false">'Investment Input'!$P18</f>
        <v>0</v>
      </c>
      <c r="I74" s="2" t="n">
        <f aca="false">'Investment Input'!$P19</f>
        <v>0</v>
      </c>
      <c r="J74" s="2" t="n">
        <f aca="false">'Investment Input'!$P20</f>
        <v>0</v>
      </c>
      <c r="K74" s="2" t="n">
        <f aca="false">SUM(B74:J74)</f>
        <v>0</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95.353586627388</v>
      </c>
      <c r="D75" s="2" t="n">
        <f aca="false">IF(Inputs!$G69&gt;0.5,'Investment Input'!$Q14,'Investment Input'!$Q14*(1/((1/Inputs!$G69)-1)))</f>
        <v>0</v>
      </c>
      <c r="E75" s="2" t="n">
        <f aca="false">IF(Inputs!$G70&gt;0.5,'Investment Input'!$Q15,'Investment Input'!$Q15*(1/((1/Inputs!$G70)-1)))</f>
        <v>0</v>
      </c>
      <c r="F75" s="2" t="n">
        <f aca="false">IF(Inputs!$G71&gt;0.5,'Investment Input'!$Q16,'Investment Input'!$Q16*(1/((1/Inputs!$G71)-1)))</f>
        <v>0</v>
      </c>
      <c r="G75" s="2" t="n">
        <f aca="false">IF(Inputs!$G72&gt;0.5,'Investment Input'!$Q17,'Investment Input'!$Q17*(1/((1/Inputs!$G72)-1)))</f>
        <v>0</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95.353586627388</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0</v>
      </c>
      <c r="F76" s="2" t="n">
        <f aca="false">'Investment Input'!$R16*Inputs!$G71</f>
        <v>0</v>
      </c>
      <c r="G76" s="2" t="n">
        <f aca="false">'Investment Input'!$R17*Inputs!$G72</f>
        <v>0</v>
      </c>
      <c r="H76" s="2" t="n">
        <f aca="false">'Investment Input'!$R18*Inputs!$G73</f>
        <v>0</v>
      </c>
      <c r="I76" s="2" t="n">
        <f aca="false">'Investment Input'!$R19*Inputs!$G74</f>
        <v>0</v>
      </c>
      <c r="J76" s="2" t="n">
        <f aca="false">'Investment Input'!$R20*Inputs!$G75</f>
        <v>0</v>
      </c>
      <c r="K76" s="2" t="n">
        <f aca="false">SUM(B76:J76)</f>
        <v>0</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0</v>
      </c>
      <c r="C78" s="2" t="n">
        <f aca="false">'Investment Input'!$T13*Inputs!$H68</f>
        <v>3304.81580429842</v>
      </c>
      <c r="D78" s="2" t="n">
        <f aca="false">'Investment Input'!$T14*Inputs!$H69</f>
        <v>0</v>
      </c>
      <c r="E78" s="2" t="n">
        <f aca="false">'Investment Input'!$T15*Inputs!$H70</f>
        <v>0</v>
      </c>
      <c r="F78" s="2" t="n">
        <f aca="false">'Investment Input'!$T16*Inputs!$H71</f>
        <v>0</v>
      </c>
      <c r="G78" s="2" t="n">
        <f aca="false">'Investment Input'!$T17*Inputs!$H72</f>
        <v>0</v>
      </c>
      <c r="H78" s="2" t="n">
        <f aca="false">'Investment Input'!$T18*Inputs!$H73</f>
        <v>0</v>
      </c>
      <c r="I78" s="2" t="n">
        <f aca="false">'Investment Input'!$T19*Inputs!$H74</f>
        <v>0</v>
      </c>
      <c r="J78" s="2" t="n">
        <f aca="false">'Investment Input'!$T20*Inputs!$H75</f>
        <v>0</v>
      </c>
      <c r="K78" s="2" t="n">
        <f aca="false">SUM(B78:J78)</f>
        <v>3304.81580429842</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0</v>
      </c>
      <c r="C80" s="2" t="n">
        <f aca="false">'Investment Input'!$V13*Inputs!$F68</f>
        <v>15397.2692182427</v>
      </c>
      <c r="D80" s="2" t="n">
        <f aca="false">'Investment Input'!$V14*Inputs!$F69</f>
        <v>0</v>
      </c>
      <c r="E80" s="2" t="n">
        <f aca="false">'Investment Input'!$V15*Inputs!$F70</f>
        <v>0</v>
      </c>
      <c r="F80" s="2" t="n">
        <f aca="false">'Investment Input'!$V16*Inputs!$F71</f>
        <v>0</v>
      </c>
      <c r="G80" s="2" t="n">
        <f aca="false">'Investment Input'!$V17*Inputs!$F72</f>
        <v>0</v>
      </c>
      <c r="H80" s="2" t="n">
        <f aca="false">'Investment Input'!$V18*Inputs!$F73</f>
        <v>0</v>
      </c>
      <c r="I80" s="2" t="n">
        <f aca="false">'Investment Input'!$V19*Inputs!$F74</f>
        <v>0</v>
      </c>
      <c r="J80" s="2" t="n">
        <f aca="false">'Investment Input'!$V20*Inputs!$F75</f>
        <v>0</v>
      </c>
      <c r="K80" s="2" t="n">
        <f aca="false">SUM(B80:J80)</f>
        <v>15397.2692182427</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0</v>
      </c>
      <c r="C82" s="3" t="n">
        <f aca="false">SUM(C68:C81)</f>
        <v>135941.779809168</v>
      </c>
      <c r="D82" s="3" t="n">
        <f aca="false">SUM(D68:D81)</f>
        <v>0</v>
      </c>
      <c r="E82" s="3" t="n">
        <f aca="false">SUM(E68:E81)</f>
        <v>0</v>
      </c>
      <c r="F82" s="3" t="n">
        <f aca="false">SUM(F68:F81)</f>
        <v>0</v>
      </c>
      <c r="G82" s="3" t="n">
        <f aca="false">SUM(G68:G81)</f>
        <v>0</v>
      </c>
      <c r="H82" s="3" t="n">
        <f aca="false">SUM(H68:H81)</f>
        <v>0</v>
      </c>
      <c r="I82" s="3" t="n">
        <f aca="false">SUM(I68:I81)</f>
        <v>0</v>
      </c>
      <c r="J82" s="3" t="n">
        <f aca="false">SUM(J68:J81)</f>
        <v>0</v>
      </c>
      <c r="K82" s="48" t="n">
        <f aca="false">SUM(B82:J82)</f>
        <v>135941.779809168</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v>
      </c>
      <c r="C83" s="4" t="n">
        <f aca="false">IF($K$82=0,0,C82/$K$82)</f>
        <v>1</v>
      </c>
      <c r="D83" s="4" t="n">
        <f aca="false">IF($K$82=0,0,D82/$K$82)</f>
        <v>0</v>
      </c>
      <c r="E83" s="4" t="n">
        <f aca="false">IF($K$82=0,0,E82/$K$82)</f>
        <v>0</v>
      </c>
      <c r="F83" s="4" t="n">
        <f aca="false">IF($K$82=0,0,F82/$K$82)</f>
        <v>0</v>
      </c>
      <c r="G83" s="4" t="n">
        <f aca="false">IF($K$82=0,0,G82/$K$82)</f>
        <v>0</v>
      </c>
      <c r="H83" s="4" t="n">
        <f aca="false">IF($K$82=0,0,H82/$K$82)</f>
        <v>0</v>
      </c>
      <c r="I83" s="4" t="n">
        <f aca="false">IF($K$82=0,0,I82/$K$82)</f>
        <v>0</v>
      </c>
      <c r="J83" s="4" t="n">
        <f aca="false">IF($K$82=0,0,J82/$K$82)</f>
        <v>0</v>
      </c>
      <c r="K83" s="4" t="n">
        <f aca="false">IF($K$82=0,0,K82/$K$82)</f>
        <v>1</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0</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0</v>
      </c>
    </row>
    <row r="87" customFormat="false" ht="12.75" hidden="false" customHeight="false" outlineLevel="0" collapsed="false">
      <c r="A87" s="252" t="s">
        <v>517</v>
      </c>
      <c r="B87" s="2" t="n">
        <f aca="false">B69*((1-(Inputs!$K$31-TRUNC(Inputs!$K$31)))*INDEX(CCCFact,1,TRUNC(Inputs!$K$31))+(Inputs!$K$31-TRUNC(Inputs!$K$31))*INDEX(CCCFact,1,1+TRUNC(Inputs!$K$31)))</f>
        <v>0</v>
      </c>
      <c r="C87" s="2" t="n">
        <f aca="false">C69*((1-(Inputs!$K$31-TRUNC(Inputs!$K$31)))*INDEX(CCCFact,1,TRUNC(Inputs!$K$31))+(Inputs!$K$31-TRUNC(Inputs!$K$31))*INDEX(CCCFact,1,1+TRUNC(Inputs!$K$31)))</f>
        <v>17781.9528046702</v>
      </c>
      <c r="D87" s="2" t="n">
        <f aca="false">D69*((1-(Inputs!$K$31-TRUNC(Inputs!$K$31)))*INDEX(CCCFact,1,TRUNC(Inputs!$K$31))+(Inputs!$K$31-TRUNC(Inputs!$K$31))*INDEX(CCCFact,1,1+TRUNC(Inputs!$K$31)))</f>
        <v>0</v>
      </c>
      <c r="E87" s="2" t="n">
        <f aca="false">E69*((1-(Inputs!$K$31-TRUNC(Inputs!$K$31)))*INDEX(CCCFact,1,TRUNC(Inputs!$K$31))+(Inputs!$K$31-TRUNC(Inputs!$K$31))*INDEX(CCCFact,1,1+TRUNC(Inputs!$K$31)))</f>
        <v>0</v>
      </c>
      <c r="F87" s="2" t="n">
        <f aca="false">F69*((1-(Inputs!$K$31-TRUNC(Inputs!$K$31)))*INDEX(CCCFact,1,TRUNC(Inputs!$K$31))+(Inputs!$K$31-TRUNC(Inputs!$K$31))*INDEX(CCCFact,1,1+TRUNC(Inputs!$K$31)))</f>
        <v>0</v>
      </c>
      <c r="G87" s="2" t="n">
        <f aca="false">G69*((1-(Inputs!$K$31-TRUNC(Inputs!$K$31)))*INDEX(CCCFact,1,TRUNC(Inputs!$K$31))+(Inputs!$K$31-TRUNC(Inputs!$K$31))*INDEX(CCCFact,1,1+TRUNC(Inputs!$K$31)))</f>
        <v>0</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17781.9528046702</v>
      </c>
    </row>
    <row r="88" customFormat="false" ht="12.75" hidden="false" customHeight="false" outlineLevel="0" collapsed="false">
      <c r="A88" s="252" t="s">
        <v>518</v>
      </c>
      <c r="B88" s="2" t="n">
        <f aca="false">B70*((1-(Inputs!$K$27-TRUNC(Inputs!$K$27)))*INDEX(CCCFact,1,TRUNC(Inputs!$K$27))+(Inputs!$K$27-TRUNC(Inputs!$K$27))*INDEX(CCCFact,1,1+TRUNC(Inputs!$K$27)))</f>
        <v>0</v>
      </c>
      <c r="C88" s="2" t="n">
        <f aca="false">C70*((1-(Inputs!$K$27-TRUNC(Inputs!$K$27)))*INDEX(CCCFact,1,TRUNC(Inputs!$K$27))+(Inputs!$K$27-TRUNC(Inputs!$K$27))*INDEX(CCCFact,1,1+TRUNC(Inputs!$K$27)))</f>
        <v>974.307627532886</v>
      </c>
      <c r="D88" s="2" t="n">
        <f aca="false">D70*((1-(Inputs!$K$27-TRUNC(Inputs!$K$27)))*INDEX(CCCFact,1,TRUNC(Inputs!$K$27))+(Inputs!$K$27-TRUNC(Inputs!$K$27))*INDEX(CCCFact,1,1+TRUNC(Inputs!$K$27)))</f>
        <v>0</v>
      </c>
      <c r="E88" s="2" t="n">
        <f aca="false">E70*((1-(Inputs!$K$27-TRUNC(Inputs!$K$27)))*INDEX(CCCFact,1,TRUNC(Inputs!$K$27))+(Inputs!$K$27-TRUNC(Inputs!$K$27))*INDEX(CCCFact,1,1+TRUNC(Inputs!$K$27)))</f>
        <v>0</v>
      </c>
      <c r="F88" s="2" t="n">
        <f aca="false">F70*((1-(Inputs!$K$27-TRUNC(Inputs!$K$27)))*INDEX(CCCFact,1,TRUNC(Inputs!$K$27))+(Inputs!$K$27-TRUNC(Inputs!$K$27))*INDEX(CCCFact,1,1+TRUNC(Inputs!$K$27)))</f>
        <v>0</v>
      </c>
      <c r="G88" s="2" t="n">
        <f aca="false">G70*((1-(Inputs!$K$27-TRUNC(Inputs!$K$27)))*INDEX(CCCFact,1,TRUNC(Inputs!$K$27))+(Inputs!$K$27-TRUNC(Inputs!$K$27))*INDEX(CCCFact,1,1+TRUNC(Inputs!$K$27)))</f>
        <v>0</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974.307627532886</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0</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0</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14.3754848918288</v>
      </c>
      <c r="D93" s="2" t="n">
        <f aca="false">D75*((1-(Inputs!$K$35-TRUNC(Inputs!$K$35)))*INDEX(CCCFact,1,TRUNC(Inputs!$K$35))+(Inputs!$K$35-TRUNC(Inputs!$K$35))*INDEX(CCCFact,1,1+TRUNC(Inputs!$K$35)))</f>
        <v>0</v>
      </c>
      <c r="E93" s="2" t="n">
        <f aca="false">E75*((1-(Inputs!$K$35-TRUNC(Inputs!$K$35)))*INDEX(CCCFact,1,TRUNC(Inputs!$K$35))+(Inputs!$K$35-TRUNC(Inputs!$K$35))*INDEX(CCCFact,1,1+TRUNC(Inputs!$K$35)))</f>
        <v>0</v>
      </c>
      <c r="F93" s="2" t="n">
        <f aca="false">F75*((1-(Inputs!$K$35-TRUNC(Inputs!$K$35)))*INDEX(CCCFact,1,TRUNC(Inputs!$K$35))+(Inputs!$K$35-TRUNC(Inputs!$K$35))*INDEX(CCCFact,1,1+TRUNC(Inputs!$K$35)))</f>
        <v>0</v>
      </c>
      <c r="G93" s="2" t="n">
        <f aca="false">G75*((1-(Inputs!$K$35-TRUNC(Inputs!$K$35)))*INDEX(CCCFact,1,TRUNC(Inputs!$K$35))+(Inputs!$K$35-TRUNC(Inputs!$K$35))*INDEX(CCCFact,1,1+TRUNC(Inputs!$K$35)))</f>
        <v>0</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14.3754848918288</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0</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0</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0</v>
      </c>
      <c r="C96" s="2" t="n">
        <f aca="false">C78*((1-(Inputs!$K$31-TRUNC(Inputs!$K$31)))*INDEX(CCCFact,1,TRUNC(Inputs!$K$31))+(Inputs!$K$31-TRUNC(Inputs!$K$31))*INDEX(CCCFact,1,1+TRUNC(Inputs!$K$31)))</f>
        <v>527.042705278575</v>
      </c>
      <c r="D96" s="2" t="n">
        <f aca="false">D78*((1-(Inputs!$K$31-TRUNC(Inputs!$K$31)))*INDEX(CCCFact,1,TRUNC(Inputs!$K$31))+(Inputs!$K$31-TRUNC(Inputs!$K$31))*INDEX(CCCFact,1,1+TRUNC(Inputs!$K$31)))</f>
        <v>0</v>
      </c>
      <c r="E96" s="2" t="n">
        <f aca="false">E78*((1-(Inputs!$K$31-TRUNC(Inputs!$K$31)))*INDEX(CCCFact,1,TRUNC(Inputs!$K$31))+(Inputs!$K$31-TRUNC(Inputs!$K$31))*INDEX(CCCFact,1,1+TRUNC(Inputs!$K$31)))</f>
        <v>0</v>
      </c>
      <c r="F96" s="2" t="n">
        <f aca="false">F78*((1-(Inputs!$K$31-TRUNC(Inputs!$K$31)))*INDEX(CCCFact,1,TRUNC(Inputs!$K$31))+(Inputs!$K$31-TRUNC(Inputs!$K$31))*INDEX(CCCFact,1,1+TRUNC(Inputs!$K$31)))</f>
        <v>0</v>
      </c>
      <c r="G96" s="2" t="n">
        <f aca="false">G78*((1-(Inputs!$K$31-TRUNC(Inputs!$K$31)))*INDEX(CCCFact,1,TRUNC(Inputs!$K$31))+(Inputs!$K$31-TRUNC(Inputs!$K$31))*INDEX(CCCFact,1,1+TRUNC(Inputs!$K$31)))</f>
        <v>0</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527.042705278575</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0</v>
      </c>
      <c r="C98" s="2" t="n">
        <f aca="false">C80*((1-(Inputs!$K$26-TRUNC(Inputs!$K$26)))*INDEX(CCCFact,1,TRUNC(Inputs!$K$26))+(Inputs!$K$26-TRUNC(Inputs!$K$26))*INDEX(CCCFact,1,1+TRUNC(Inputs!$K$26)))</f>
        <v>3263.2592044028</v>
      </c>
      <c r="D98" s="2" t="n">
        <f aca="false">D80*((1-(Inputs!$K$26-TRUNC(Inputs!$K$26)))*INDEX(CCCFact,1,TRUNC(Inputs!$K$26))+(Inputs!$K$26-TRUNC(Inputs!$K$26))*INDEX(CCCFact,1,1+TRUNC(Inputs!$K$26)))</f>
        <v>0</v>
      </c>
      <c r="E98" s="2" t="n">
        <f aca="false">E80*((1-(Inputs!$K$26-TRUNC(Inputs!$K$26)))*INDEX(CCCFact,1,TRUNC(Inputs!$K$26))+(Inputs!$K$26-TRUNC(Inputs!$K$26))*INDEX(CCCFact,1,1+TRUNC(Inputs!$K$26)))</f>
        <v>0</v>
      </c>
      <c r="F98" s="2" t="n">
        <f aca="false">F80*((1-(Inputs!$K$26-TRUNC(Inputs!$K$26)))*INDEX(CCCFact,1,TRUNC(Inputs!$K$26))+(Inputs!$K$26-TRUNC(Inputs!$K$26))*INDEX(CCCFact,1,1+TRUNC(Inputs!$K$26)))</f>
        <v>0</v>
      </c>
      <c r="G98" s="2" t="n">
        <f aca="false">G80*((1-(Inputs!$K$26-TRUNC(Inputs!$K$26)))*INDEX(CCCFact,1,TRUNC(Inputs!$K$26))+(Inputs!$K$26-TRUNC(Inputs!$K$26))*INDEX(CCCFact,1,1+TRUNC(Inputs!$K$26)))</f>
        <v>0</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3263.2592044028</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0</v>
      </c>
      <c r="C100" s="3" t="n">
        <f aca="false">SUM(C86:C98)</f>
        <v>22560.9378267763</v>
      </c>
      <c r="D100" s="3" t="n">
        <f aca="false">SUM(D86:D98)</f>
        <v>0</v>
      </c>
      <c r="E100" s="3" t="n">
        <f aca="false">SUM(E86:E98)</f>
        <v>0</v>
      </c>
      <c r="F100" s="3" t="n">
        <f aca="false">SUM(F86:F98)</f>
        <v>0</v>
      </c>
      <c r="G100" s="3" t="n">
        <f aca="false">SUM(G86:G98)</f>
        <v>0</v>
      </c>
      <c r="H100" s="3" t="n">
        <f aca="false">SUM(H86:H98)</f>
        <v>0</v>
      </c>
      <c r="I100" s="3" t="n">
        <f aca="false">SUM(I86:I98)</f>
        <v>0</v>
      </c>
      <c r="J100" s="3" t="n">
        <f aca="false">SUM(J86:J98)</f>
        <v>0</v>
      </c>
      <c r="K100" s="48" t="n">
        <f aca="false">SUM(B100:J100)</f>
        <v>22560.9378267763</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0</v>
      </c>
      <c r="H103" s="3" t="n">
        <f aca="false">H68*'96 Actuals'!$F$45</f>
        <v>0</v>
      </c>
      <c r="I103" s="3" t="n">
        <f aca="false">I68*'96 Actuals'!$F$45</f>
        <v>0</v>
      </c>
      <c r="J103" s="3" t="n">
        <f aca="false">J68*'96 Actuals'!$F$45</f>
        <v>0</v>
      </c>
      <c r="K103" s="48" t="n">
        <f aca="false">SUM(B103:J103)</f>
        <v>0</v>
      </c>
    </row>
    <row r="104" customFormat="false" ht="12.75" hidden="false" customHeight="false" outlineLevel="0" collapsed="false">
      <c r="A104" s="252" t="s">
        <v>517</v>
      </c>
      <c r="B104" s="2" t="n">
        <f aca="false">B69*'96 Actuals'!$F$46</f>
        <v>0</v>
      </c>
      <c r="C104" s="2" t="n">
        <f aca="false">C69*'96 Actuals'!$F$46</f>
        <v>4335.00054104715</v>
      </c>
      <c r="D104" s="2" t="n">
        <f aca="false">D69*'96 Actuals'!$F$46</f>
        <v>0</v>
      </c>
      <c r="E104" s="2" t="n">
        <f aca="false">E69*'96 Actuals'!$F$46</f>
        <v>0</v>
      </c>
      <c r="F104" s="2" t="n">
        <f aca="false">F69*'96 Actuals'!$F$46</f>
        <v>0</v>
      </c>
      <c r="G104" s="2" t="n">
        <f aca="false">G69*'96 Actuals'!$F$46</f>
        <v>0</v>
      </c>
      <c r="H104" s="2" t="n">
        <f aca="false">H69*'96 Actuals'!$F$46</f>
        <v>0</v>
      </c>
      <c r="I104" s="2" t="n">
        <f aca="false">I69*'96 Actuals'!$F$46</f>
        <v>0</v>
      </c>
      <c r="J104" s="2" t="n">
        <f aca="false">J69*'96 Actuals'!$F$46</f>
        <v>0</v>
      </c>
      <c r="K104" s="2" t="n">
        <f aca="false">SUM(B104:J104)</f>
        <v>4335.00054104715</v>
      </c>
    </row>
    <row r="105" customFormat="false" ht="12.75" hidden="false" customHeight="false" outlineLevel="0" collapsed="false">
      <c r="A105" s="252" t="s">
        <v>518</v>
      </c>
      <c r="B105" s="2" t="n">
        <f aca="false">B70*'96 Actuals'!$F$44</f>
        <v>0</v>
      </c>
      <c r="C105" s="2" t="n">
        <f aca="false">C70*'96 Actuals'!$F$44</f>
        <v>354.860486959267</v>
      </c>
      <c r="D105" s="2" t="n">
        <f aca="false">D70*'96 Actuals'!$F$44</f>
        <v>0</v>
      </c>
      <c r="E105" s="2" t="n">
        <f aca="false">E70*'96 Actuals'!$F$44</f>
        <v>0</v>
      </c>
      <c r="F105" s="2" t="n">
        <f aca="false">F70*'96 Actuals'!$F$44</f>
        <v>0</v>
      </c>
      <c r="G105" s="2" t="n">
        <f aca="false">G70*'96 Actuals'!$F$44</f>
        <v>0</v>
      </c>
      <c r="H105" s="2" t="n">
        <f aca="false">H70*'96 Actuals'!$F$44</f>
        <v>0</v>
      </c>
      <c r="I105" s="2" t="n">
        <f aca="false">I70*'96 Actuals'!$F$44</f>
        <v>0</v>
      </c>
      <c r="J105" s="2" t="n">
        <f aca="false">J70*'96 Actuals'!$F$44</f>
        <v>0</v>
      </c>
      <c r="K105" s="2" t="n">
        <f aca="false">SUM(B105:J105)</f>
        <v>354.860486959267</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0</v>
      </c>
      <c r="H109" s="2" t="n">
        <f aca="false">H74*'96 Actuals'!$F$51</f>
        <v>0</v>
      </c>
      <c r="I109" s="2" t="n">
        <f aca="false">I74*'96 Actuals'!$F$51</f>
        <v>0</v>
      </c>
      <c r="J109" s="2" t="n">
        <f aca="false">J74*'96 Actuals'!$F$51</f>
        <v>0</v>
      </c>
      <c r="K109" s="2" t="n">
        <f aca="false">SUM(B109:J109)</f>
        <v>0</v>
      </c>
    </row>
    <row r="110" customFormat="false" ht="12.75" hidden="false" customHeight="false" outlineLevel="0" collapsed="false">
      <c r="A110" s="252" t="s">
        <v>522</v>
      </c>
      <c r="B110" s="2" t="n">
        <f aca="false">B75*'96 Actuals'!$F$51</f>
        <v>0</v>
      </c>
      <c r="C110" s="2" t="n">
        <f aca="false">C75*'96 Actuals'!$F$51</f>
        <v>0.350777093357669</v>
      </c>
      <c r="D110" s="2" t="n">
        <f aca="false">D75*'96 Actuals'!$F$51</f>
        <v>0</v>
      </c>
      <c r="E110" s="2" t="n">
        <f aca="false">E75*'96 Actuals'!$F$51</f>
        <v>0</v>
      </c>
      <c r="F110" s="2" t="n">
        <f aca="false">F75*'96 Actuals'!$F$51</f>
        <v>0</v>
      </c>
      <c r="G110" s="2" t="n">
        <f aca="false">G75*'96 Actuals'!$F$51</f>
        <v>0</v>
      </c>
      <c r="H110" s="2" t="n">
        <f aca="false">H75*'96 Actuals'!$F$51</f>
        <v>0</v>
      </c>
      <c r="I110" s="2" t="n">
        <f aca="false">I75*'96 Actuals'!$F$51</f>
        <v>0</v>
      </c>
      <c r="J110" s="2" t="n">
        <f aca="false">J75*'96 Actuals'!$F$51</f>
        <v>0</v>
      </c>
      <c r="K110" s="2" t="n">
        <f aca="false">SUM(B110:J110)</f>
        <v>0.350777093357669</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0</v>
      </c>
      <c r="F111" s="3" t="n">
        <f aca="false">F76*'96 Actuals'!$F$51</f>
        <v>0</v>
      </c>
      <c r="G111" s="3" t="n">
        <f aca="false">G76*'96 Actuals'!$F$51</f>
        <v>0</v>
      </c>
      <c r="H111" s="3" t="n">
        <f aca="false">H76*'96 Actuals'!$F$51</f>
        <v>0</v>
      </c>
      <c r="I111" s="3" t="n">
        <f aca="false">I76*'96 Actuals'!$F$51</f>
        <v>0</v>
      </c>
      <c r="J111" s="3" t="n">
        <f aca="false">J76*'96 Actuals'!$F$51</f>
        <v>0</v>
      </c>
      <c r="K111" s="2" t="n">
        <f aca="false">SUM(B111:J111)</f>
        <v>0</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0</v>
      </c>
      <c r="C113" s="2" t="n">
        <f aca="false">C78*'96 Actuals'!$F$46</f>
        <v>128.485911397623</v>
      </c>
      <c r="D113" s="2" t="n">
        <f aca="false">D78*'96 Actuals'!$F$46</f>
        <v>0</v>
      </c>
      <c r="E113" s="2" t="n">
        <f aca="false">E78*'96 Actuals'!$F$46</f>
        <v>0</v>
      </c>
      <c r="F113" s="2" t="n">
        <f aca="false">F78*'96 Actuals'!$F$46</f>
        <v>0</v>
      </c>
      <c r="G113" s="2" t="n">
        <f aca="false">G78*'96 Actuals'!$F$46</f>
        <v>0</v>
      </c>
      <c r="H113" s="2" t="n">
        <f aca="false">H78*'96 Actuals'!$F$46</f>
        <v>0</v>
      </c>
      <c r="I113" s="2" t="n">
        <f aca="false">I78*'96 Actuals'!$F$46</f>
        <v>0</v>
      </c>
      <c r="J113" s="2" t="n">
        <f aca="false">J78*'96 Actuals'!$F$46</f>
        <v>0</v>
      </c>
      <c r="K113" s="2" t="n">
        <f aca="false">SUM(B113:J113)</f>
        <v>128.485911397623</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0</v>
      </c>
      <c r="C115" s="2" t="n">
        <f aca="false">C80*'96 Actuals'!$F$43</f>
        <v>635.484438306902</v>
      </c>
      <c r="D115" s="2" t="n">
        <f aca="false">D80*'96 Actuals'!$F$43</f>
        <v>0</v>
      </c>
      <c r="E115" s="2" t="n">
        <f aca="false">E80*'96 Actuals'!$F$43</f>
        <v>0</v>
      </c>
      <c r="F115" s="2" t="n">
        <f aca="false">F80*'96 Actuals'!$F$43</f>
        <v>0</v>
      </c>
      <c r="G115" s="2" t="n">
        <f aca="false">G80*'96 Actuals'!$F$43</f>
        <v>0</v>
      </c>
      <c r="H115" s="2" t="n">
        <f aca="false">H80*'96 Actuals'!$F$43</f>
        <v>0</v>
      </c>
      <c r="I115" s="2" t="n">
        <f aca="false">I80*'96 Actuals'!$F$43</f>
        <v>0</v>
      </c>
      <c r="J115" s="2" t="n">
        <f aca="false">J80*'96 Actuals'!$F$43</f>
        <v>0</v>
      </c>
      <c r="K115" s="2" t="n">
        <f aca="false">SUM(B115:J115)</f>
        <v>635.484438306902</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0</v>
      </c>
      <c r="C117" s="3" t="n">
        <f aca="false">SUM(C103:C116)</f>
        <v>5454.1821548043</v>
      </c>
      <c r="D117" s="3" t="n">
        <f aca="false">SUM(D103:D116)</f>
        <v>0</v>
      </c>
      <c r="E117" s="3" t="n">
        <f aca="false">SUM(E103:E116)</f>
        <v>0</v>
      </c>
      <c r="F117" s="3" t="n">
        <f aca="false">SUM(F103:F116)</f>
        <v>0</v>
      </c>
      <c r="G117" s="3" t="n">
        <f aca="false">SUM(G103:G116)</f>
        <v>0</v>
      </c>
      <c r="H117" s="3" t="n">
        <f aca="false">SUM(H103:H116)</f>
        <v>0</v>
      </c>
      <c r="I117" s="3" t="n">
        <f aca="false">SUM(I103:I116)</f>
        <v>0</v>
      </c>
      <c r="J117" s="3" t="n">
        <f aca="false">SUM(J103:J116)</f>
        <v>0</v>
      </c>
      <c r="K117" s="48" t="n">
        <f aca="false">SUM(B117:J117)</f>
        <v>5454.1821548043</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0</v>
      </c>
      <c r="C120" s="3" t="n">
        <f aca="false">C100</f>
        <v>22560.9378267763</v>
      </c>
      <c r="D120" s="3" t="n">
        <f aca="false">D100</f>
        <v>0</v>
      </c>
      <c r="E120" s="3" t="n">
        <f aca="false">E100</f>
        <v>0</v>
      </c>
      <c r="F120" s="3" t="n">
        <f aca="false">F100</f>
        <v>0</v>
      </c>
      <c r="G120" s="3" t="n">
        <f aca="false">G100</f>
        <v>0</v>
      </c>
      <c r="H120" s="3" t="n">
        <f aca="false">H100</f>
        <v>0</v>
      </c>
      <c r="I120" s="3" t="n">
        <f aca="false">I100</f>
        <v>0</v>
      </c>
      <c r="J120" s="3" t="n">
        <f aca="false">J100</f>
        <v>0</v>
      </c>
      <c r="K120" s="48" t="n">
        <f aca="false">SUM(B120:J120)</f>
        <v>22560.9378267763</v>
      </c>
    </row>
    <row r="121" customFormat="false" ht="12.75" hidden="false" customHeight="false" outlineLevel="0" collapsed="false">
      <c r="A121" s="252" t="s">
        <v>506</v>
      </c>
      <c r="B121" s="2" t="n">
        <f aca="false">B117</f>
        <v>0</v>
      </c>
      <c r="C121" s="2" t="n">
        <f aca="false">C117</f>
        <v>5454.1821548043</v>
      </c>
      <c r="D121" s="2" t="n">
        <f aca="false">D117</f>
        <v>0</v>
      </c>
      <c r="E121" s="2" t="n">
        <f aca="false">E117</f>
        <v>0</v>
      </c>
      <c r="F121" s="2" t="n">
        <f aca="false">F117</f>
        <v>0</v>
      </c>
      <c r="G121" s="2" t="n">
        <f aca="false">G117</f>
        <v>0</v>
      </c>
      <c r="H121" s="2" t="n">
        <f aca="false">H117</f>
        <v>0</v>
      </c>
      <c r="I121" s="2" t="n">
        <f aca="false">I117</f>
        <v>0</v>
      </c>
      <c r="J121" s="2" t="n">
        <f aca="false">J117</f>
        <v>0</v>
      </c>
      <c r="K121" s="2" t="n">
        <f aca="false">SUM(B121:J121)</f>
        <v>5454.1821548043</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0</v>
      </c>
      <c r="C123" s="3" t="n">
        <f aca="false">C120+C121</f>
        <v>28015.1199815806</v>
      </c>
      <c r="D123" s="3" t="n">
        <f aca="false">D120+D121</f>
        <v>0</v>
      </c>
      <c r="E123" s="3" t="n">
        <f aca="false">E120+E121</f>
        <v>0</v>
      </c>
      <c r="F123" s="3" t="n">
        <f aca="false">F120+F121</f>
        <v>0</v>
      </c>
      <c r="G123" s="3" t="n">
        <f aca="false">G120+G121</f>
        <v>0</v>
      </c>
      <c r="H123" s="3" t="n">
        <f aca="false">H120+H121</f>
        <v>0</v>
      </c>
      <c r="I123" s="3" t="n">
        <f aca="false">I120+I121</f>
        <v>0</v>
      </c>
      <c r="J123" s="3" t="n">
        <f aca="false">J120+J121</f>
        <v>0</v>
      </c>
      <c r="K123" s="48" t="n">
        <f aca="false">SUM(B123:J123)</f>
        <v>28015.1199815806</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0</v>
      </c>
      <c r="H130" s="48" t="n">
        <f aca="false">H6+H68</f>
        <v>0</v>
      </c>
      <c r="I130" s="48" t="n">
        <f aca="false">I6+I68</f>
        <v>0</v>
      </c>
      <c r="J130" s="48" t="n">
        <f aca="false">J6+J68</f>
        <v>0</v>
      </c>
      <c r="K130" s="48" t="n">
        <f aca="false">K6+K68</f>
        <v>0</v>
      </c>
    </row>
    <row r="131" customFormat="false" ht="12.75" hidden="false" customHeight="false" outlineLevel="0" collapsed="false">
      <c r="A131" s="252" t="s">
        <v>517</v>
      </c>
      <c r="B131" s="2" t="n">
        <f aca="false">B7+B69</f>
        <v>0</v>
      </c>
      <c r="C131" s="2" t="n">
        <f aca="false">C7+C69</f>
        <v>111501.5502</v>
      </c>
      <c r="D131" s="2" t="n">
        <f aca="false">D7+D69</f>
        <v>0</v>
      </c>
      <c r="E131" s="2" t="n">
        <f aca="false">E7+E69</f>
        <v>0</v>
      </c>
      <c r="F131" s="2" t="n">
        <f aca="false">F7+F69</f>
        <v>0</v>
      </c>
      <c r="G131" s="2" t="n">
        <f aca="false">G7+G69</f>
        <v>0</v>
      </c>
      <c r="H131" s="2" t="n">
        <f aca="false">H7+H69</f>
        <v>0</v>
      </c>
      <c r="I131" s="2" t="n">
        <f aca="false">I7+I69</f>
        <v>0</v>
      </c>
      <c r="J131" s="2" t="n">
        <f aca="false">J7+J69</f>
        <v>0</v>
      </c>
      <c r="K131" s="2" t="n">
        <f aca="false">K7+K69</f>
        <v>111501.5502</v>
      </c>
    </row>
    <row r="132" customFormat="false" ht="12.75" hidden="false" customHeight="false" outlineLevel="0" collapsed="false">
      <c r="A132" s="252" t="s">
        <v>518</v>
      </c>
      <c r="B132" s="2" t="n">
        <f aca="false">B8+B70</f>
        <v>0</v>
      </c>
      <c r="C132" s="2" t="n">
        <f aca="false">C8+C70</f>
        <v>5642.791</v>
      </c>
      <c r="D132" s="2" t="n">
        <f aca="false">D8+D70</f>
        <v>0</v>
      </c>
      <c r="E132" s="2" t="n">
        <f aca="false">E8+E70</f>
        <v>0</v>
      </c>
      <c r="F132" s="2" t="n">
        <f aca="false">F8+F70</f>
        <v>0</v>
      </c>
      <c r="G132" s="2" t="n">
        <f aca="false">G8+G70</f>
        <v>0</v>
      </c>
      <c r="H132" s="2" t="n">
        <f aca="false">H8+H70</f>
        <v>0</v>
      </c>
      <c r="I132" s="2" t="n">
        <f aca="false">I8+I70</f>
        <v>0</v>
      </c>
      <c r="J132" s="2" t="n">
        <f aca="false">J8+J70</f>
        <v>0</v>
      </c>
      <c r="K132" s="2" t="n">
        <f aca="false">K8+K70</f>
        <v>5642.791</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1415.189</v>
      </c>
      <c r="H133" s="2" t="n">
        <f aca="false">H9+H71</f>
        <v>0</v>
      </c>
      <c r="I133" s="2" t="n">
        <f aca="false">I9+I71</f>
        <v>0</v>
      </c>
      <c r="J133" s="2" t="n">
        <f aca="false">J9+J71</f>
        <v>0</v>
      </c>
      <c r="K133" s="2" t="n">
        <f aca="false">K9+K71</f>
        <v>1415.189</v>
      </c>
    </row>
    <row r="134" customFormat="false" ht="12.75" hidden="false" customHeight="false" outlineLevel="0" collapsed="false">
      <c r="A134" s="252" t="s">
        <v>520</v>
      </c>
      <c r="B134" s="2" t="n">
        <f aca="false">B10+B72</f>
        <v>184283.0399</v>
      </c>
      <c r="C134" s="2" t="n">
        <f aca="false">C10+C72</f>
        <v>799016.2756</v>
      </c>
      <c r="D134" s="2" t="n">
        <f aca="false">D10+D72</f>
        <v>0</v>
      </c>
      <c r="E134" s="2" t="n">
        <f aca="false">E10+E72</f>
        <v>44473.0153</v>
      </c>
      <c r="F134" s="2" t="n">
        <f aca="false">F10+F72</f>
        <v>0</v>
      </c>
      <c r="G134" s="2" t="n">
        <f aca="false">G10+G72</f>
        <v>13575.0123</v>
      </c>
      <c r="H134" s="2" t="n">
        <f aca="false">H10+H72</f>
        <v>0</v>
      </c>
      <c r="I134" s="2" t="n">
        <f aca="false">I10+I72</f>
        <v>0</v>
      </c>
      <c r="J134" s="2" t="n">
        <f aca="false">J10+J72</f>
        <v>0</v>
      </c>
      <c r="K134" s="2" t="n">
        <f aca="false">K10+K72</f>
        <v>1041347.3431</v>
      </c>
    </row>
    <row r="135" customFormat="false" ht="12.75" hidden="false" customHeight="false" outlineLevel="0" collapsed="false">
      <c r="A135" s="252" t="s">
        <v>521</v>
      </c>
      <c r="B135" s="2" t="n">
        <f aca="false">B11+B73</f>
        <v>9075.3481</v>
      </c>
      <c r="C135" s="2" t="n">
        <f aca="false">C11+C73</f>
        <v>39461.0778</v>
      </c>
      <c r="D135" s="2" t="n">
        <f aca="false">D11+D73</f>
        <v>0</v>
      </c>
      <c r="E135" s="2" t="n">
        <f aca="false">E11+E73</f>
        <v>2160.5919</v>
      </c>
      <c r="F135" s="2" t="n">
        <f aca="false">F11+F73</f>
        <v>0</v>
      </c>
      <c r="G135" s="2" t="n">
        <f aca="false">G11+G73</f>
        <v>707.5945</v>
      </c>
      <c r="H135" s="2" t="n">
        <f aca="false">H11+H73</f>
        <v>0</v>
      </c>
      <c r="I135" s="2" t="n">
        <f aca="false">I11+I73</f>
        <v>0</v>
      </c>
      <c r="J135" s="2" t="n">
        <f aca="false">J11+J73</f>
        <v>0</v>
      </c>
      <c r="K135" s="2" t="n">
        <f aca="false">K11+K73</f>
        <v>51404.6123</v>
      </c>
    </row>
    <row r="136" customFormat="false" ht="12.75" hidden="false" customHeight="false" outlineLevel="0" collapsed="false">
      <c r="A136" s="252" t="s">
        <v>499</v>
      </c>
      <c r="B136" s="2" t="n">
        <f aca="false">B12+B74</f>
        <v>0</v>
      </c>
      <c r="C136" s="2" t="n">
        <f aca="false">C12+C74</f>
        <v>59.7597</v>
      </c>
      <c r="D136" s="2" t="n">
        <f aca="false">D12+D74</f>
        <v>0</v>
      </c>
      <c r="E136" s="2" t="n">
        <f aca="false">E12+E74</f>
        <v>0</v>
      </c>
      <c r="F136" s="2" t="n">
        <f aca="false">F12+F74</f>
        <v>0</v>
      </c>
      <c r="G136" s="2" t="n">
        <f aca="false">G12+G74</f>
        <v>1031.4678</v>
      </c>
      <c r="H136" s="2" t="n">
        <f aca="false">H12+H74</f>
        <v>0</v>
      </c>
      <c r="I136" s="2" t="n">
        <f aca="false">I12+I74</f>
        <v>0</v>
      </c>
      <c r="J136" s="2" t="n">
        <f aca="false">J12+J74</f>
        <v>0</v>
      </c>
      <c r="K136" s="2" t="n">
        <f aca="false">K12+K74</f>
        <v>1091.2275</v>
      </c>
    </row>
    <row r="137" customFormat="false" ht="12.75" hidden="false" customHeight="false" outlineLevel="0" collapsed="false">
      <c r="A137" s="252" t="s">
        <v>522</v>
      </c>
      <c r="B137" s="2" t="n">
        <f aca="false">B13+B75</f>
        <v>0</v>
      </c>
      <c r="C137" s="2" t="n">
        <f aca="false">C13+C75</f>
        <v>111.832624548483</v>
      </c>
      <c r="D137" s="2" t="n">
        <f aca="false">D13+D75</f>
        <v>0</v>
      </c>
      <c r="E137" s="2" t="n">
        <f aca="false">E13+E75</f>
        <v>28.0434278294683</v>
      </c>
      <c r="F137" s="2" t="n">
        <f aca="false">F13+F75</f>
        <v>0</v>
      </c>
      <c r="G137" s="2" t="n">
        <f aca="false">G13+G75</f>
        <v>87.4195579425812</v>
      </c>
      <c r="H137" s="2" t="n">
        <f aca="false">H13+H75</f>
        <v>0</v>
      </c>
      <c r="I137" s="2" t="n">
        <f aca="false">I13+I75</f>
        <v>0</v>
      </c>
      <c r="J137" s="2" t="n">
        <f aca="false">J13+J75</f>
        <v>0</v>
      </c>
      <c r="K137" s="2" t="n">
        <f aca="false">K13+K75</f>
        <v>227.295610320532</v>
      </c>
    </row>
    <row r="138" customFormat="false" ht="12.75" hidden="false" customHeight="false" outlineLevel="0" collapsed="false">
      <c r="A138" s="252" t="s">
        <v>523</v>
      </c>
      <c r="B138" s="2" t="n">
        <f aca="false">B14+B76</f>
        <v>0</v>
      </c>
      <c r="C138" s="2" t="n">
        <f aca="false">C14+C76</f>
        <v>0</v>
      </c>
      <c r="D138" s="2" t="n">
        <f aca="false">D14+D76</f>
        <v>0</v>
      </c>
      <c r="E138" s="2" t="n">
        <f aca="false">E14+E76</f>
        <v>0</v>
      </c>
      <c r="F138" s="2" t="n">
        <f aca="false">F14+F76</f>
        <v>0</v>
      </c>
      <c r="G138" s="2" t="n">
        <f aca="false">G14+G76</f>
        <v>0</v>
      </c>
      <c r="H138" s="2" t="n">
        <f aca="false">H14+H76</f>
        <v>0</v>
      </c>
      <c r="I138" s="2" t="n">
        <f aca="false">I14+I76</f>
        <v>0</v>
      </c>
      <c r="J138" s="2" t="n">
        <f aca="false">J14+J76</f>
        <v>0</v>
      </c>
      <c r="K138" s="2" t="n">
        <f aca="false">K14+K76</f>
        <v>0</v>
      </c>
    </row>
    <row r="139" customFormat="false" ht="12.75" hidden="false" customHeight="false" outlineLevel="0" collapsed="false">
      <c r="A139" s="252" t="s">
        <v>524</v>
      </c>
      <c r="B139" s="2" t="n">
        <f aca="false">B15+B77</f>
        <v>0</v>
      </c>
      <c r="C139" s="2" t="n">
        <f aca="false">C15+C77</f>
        <v>1862.45538113966</v>
      </c>
      <c r="D139" s="2" t="n">
        <f aca="false">D15+D77</f>
        <v>0</v>
      </c>
      <c r="E139" s="2" t="n">
        <f aca="false">E15+E77</f>
        <v>3169.45887961915</v>
      </c>
      <c r="F139" s="2" t="n">
        <f aca="false">F15+F77</f>
        <v>0</v>
      </c>
      <c r="G139" s="2" t="n">
        <f aca="false">G15+G77</f>
        <v>9880.12934290237</v>
      </c>
      <c r="H139" s="2" t="n">
        <f aca="false">H15+H77</f>
        <v>0</v>
      </c>
      <c r="I139" s="2" t="n">
        <f aca="false">I15+I77</f>
        <v>0</v>
      </c>
      <c r="J139" s="2" t="n">
        <f aca="false">J15+J77</f>
        <v>0</v>
      </c>
      <c r="K139" s="2" t="n">
        <f aca="false">K15+K77</f>
        <v>14912.0436036612</v>
      </c>
    </row>
    <row r="140" customFormat="false" ht="12.75" hidden="false" customHeight="false" outlineLevel="0" collapsed="false">
      <c r="A140" s="252" t="s">
        <v>525</v>
      </c>
      <c r="B140" s="2" t="n">
        <f aca="false">B16+B78</f>
        <v>0</v>
      </c>
      <c r="C140" s="2" t="n">
        <f aca="false">C16+C78</f>
        <v>3304.81580429842</v>
      </c>
      <c r="D140" s="2" t="n">
        <f aca="false">D16+D78</f>
        <v>0</v>
      </c>
      <c r="E140" s="2" t="n">
        <f aca="false">E16+E78</f>
        <v>0</v>
      </c>
      <c r="F140" s="2" t="n">
        <f aca="false">F16+F78</f>
        <v>0</v>
      </c>
      <c r="G140" s="2" t="n">
        <f aca="false">G16+G78</f>
        <v>0</v>
      </c>
      <c r="H140" s="2" t="n">
        <f aca="false">H16+H78</f>
        <v>0</v>
      </c>
      <c r="I140" s="2" t="n">
        <f aca="false">I16+I78</f>
        <v>0</v>
      </c>
      <c r="J140" s="2" t="n">
        <f aca="false">J16+J78</f>
        <v>0</v>
      </c>
      <c r="K140" s="2" t="n">
        <f aca="false">K16+K78</f>
        <v>3304.81580429842</v>
      </c>
    </row>
    <row r="141" customFormat="false" ht="12.75" hidden="false" customHeight="false" outlineLevel="0" collapsed="false">
      <c r="A141" s="252" t="s">
        <v>526</v>
      </c>
      <c r="B141" s="2" t="n">
        <f aca="false">B17+B79</f>
        <v>112711.212425528</v>
      </c>
      <c r="C141" s="2" t="n">
        <f aca="false">C17+C79</f>
        <v>147075.429178873</v>
      </c>
      <c r="D141" s="2" t="n">
        <f aca="false">D17+D79</f>
        <v>0</v>
      </c>
      <c r="E141" s="2" t="n">
        <f aca="false">E17+E79</f>
        <v>49652.9041957073</v>
      </c>
      <c r="F141" s="2" t="n">
        <f aca="false">F17+F79</f>
        <v>0</v>
      </c>
      <c r="G141" s="2" t="n">
        <f aca="false">G17+G79</f>
        <v>154782.609378191</v>
      </c>
      <c r="H141" s="2" t="n">
        <f aca="false">H17+H79</f>
        <v>0</v>
      </c>
      <c r="I141" s="2" t="n">
        <f aca="false">I17+I79</f>
        <v>0</v>
      </c>
      <c r="J141" s="2" t="n">
        <f aca="false">J17+J79</f>
        <v>0</v>
      </c>
      <c r="K141" s="2" t="n">
        <f aca="false">K17+K79</f>
        <v>464222.155178299</v>
      </c>
    </row>
    <row r="142" customFormat="false" ht="12.75" hidden="false" customHeight="false" outlineLevel="0" collapsed="false">
      <c r="A142" s="252" t="s">
        <v>501</v>
      </c>
      <c r="B142" s="2" t="n">
        <f aca="false">B18+B80</f>
        <v>2335.28655857248</v>
      </c>
      <c r="C142" s="2" t="n">
        <f aca="false">C18+C80</f>
        <v>24465.0609734262</v>
      </c>
      <c r="D142" s="2" t="n">
        <f aca="false">D18+D80</f>
        <v>0</v>
      </c>
      <c r="E142" s="2" t="n">
        <f aca="false">E18+E80</f>
        <v>1354.63332659759</v>
      </c>
      <c r="F142" s="2" t="n">
        <f aca="false">F18+F80</f>
        <v>0</v>
      </c>
      <c r="G142" s="2" t="n">
        <f aca="false">G18+G80</f>
        <v>4222.78785979977</v>
      </c>
      <c r="H142" s="2" t="n">
        <f aca="false">H18+H80</f>
        <v>0</v>
      </c>
      <c r="I142" s="2" t="n">
        <f aca="false">I18+I80</f>
        <v>0</v>
      </c>
      <c r="J142" s="2" t="n">
        <f aca="false">J18+J80</f>
        <v>0</v>
      </c>
      <c r="K142" s="2" t="n">
        <f aca="false">K18+K80</f>
        <v>32377.768718396</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308404.886984101</v>
      </c>
      <c r="C144" s="48" t="n">
        <f aca="false">C20+C82</f>
        <v>1132501.04826229</v>
      </c>
      <c r="D144" s="48" t="n">
        <f aca="false">D20+D82</f>
        <v>0</v>
      </c>
      <c r="E144" s="48" t="n">
        <f aca="false">E20+E82</f>
        <v>100838.647029753</v>
      </c>
      <c r="F144" s="48" t="n">
        <f aca="false">F20+F82</f>
        <v>0</v>
      </c>
      <c r="G144" s="48" t="n">
        <f aca="false">G20+G82</f>
        <v>185702.209738835</v>
      </c>
      <c r="H144" s="48" t="n">
        <f aca="false">H20+H82</f>
        <v>0</v>
      </c>
      <c r="I144" s="48" t="n">
        <f aca="false">I20+I82</f>
        <v>0</v>
      </c>
      <c r="J144" s="48" t="n">
        <f aca="false">J20+J82</f>
        <v>0</v>
      </c>
      <c r="K144" s="48" t="n">
        <f aca="false">K20+K82</f>
        <v>1727446.79201498</v>
      </c>
    </row>
    <row r="145" customFormat="false" ht="12.75" hidden="false" customHeight="false" outlineLevel="0" collapsed="false">
      <c r="B145" s="4" t="n">
        <f aca="false">IF($K$144=0,0,B144/$K$144)</f>
        <v>0.178532206265157</v>
      </c>
      <c r="C145" s="4" t="n">
        <f aca="false">IF($K$144=0,0,C144/$K$144)</f>
        <v>0.655592434740802</v>
      </c>
      <c r="D145" s="4" t="n">
        <f aca="false">IF($K$144=0,0,D144/$K$144)</f>
        <v>0</v>
      </c>
      <c r="E145" s="4" t="n">
        <f aca="false">IF($K$144=0,0,E144/$K$144)</f>
        <v>0.0583743866936304</v>
      </c>
      <c r="F145" s="4" t="n">
        <f aca="false">IF($K$144=0,0,F144/$K$144)</f>
        <v>0</v>
      </c>
      <c r="G145" s="4" t="n">
        <f aca="false">IF($K$144=0,0,G144/$K$144)</f>
        <v>0.107500972300411</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0</v>
      </c>
      <c r="H148" s="48" t="n">
        <f aca="false">H24+H86</f>
        <v>0</v>
      </c>
      <c r="I148" s="48" t="n">
        <f aca="false">I24+I86</f>
        <v>0</v>
      </c>
      <c r="J148" s="48" t="n">
        <f aca="false">J24+J86</f>
        <v>0</v>
      </c>
      <c r="K148" s="48" t="n">
        <f aca="false">K24+K86</f>
        <v>0</v>
      </c>
    </row>
    <row r="149" customFormat="false" ht="12.75" hidden="false" customHeight="false" outlineLevel="0" collapsed="false">
      <c r="A149" s="252" t="s">
        <v>517</v>
      </c>
      <c r="B149" s="2" t="n">
        <f aca="false">B25+B87</f>
        <v>0</v>
      </c>
      <c r="C149" s="2" t="n">
        <f aca="false">C25+C87</f>
        <v>17781.9528046702</v>
      </c>
      <c r="D149" s="2" t="n">
        <f aca="false">D25+D87</f>
        <v>0</v>
      </c>
      <c r="E149" s="2" t="n">
        <f aca="false">E25+E87</f>
        <v>0</v>
      </c>
      <c r="F149" s="2" t="n">
        <f aca="false">F25+F87</f>
        <v>0</v>
      </c>
      <c r="G149" s="2" t="n">
        <f aca="false">G25+G87</f>
        <v>0</v>
      </c>
      <c r="H149" s="2" t="n">
        <f aca="false">H25+H87</f>
        <v>0</v>
      </c>
      <c r="I149" s="2" t="n">
        <f aca="false">I25+I87</f>
        <v>0</v>
      </c>
      <c r="J149" s="2" t="n">
        <f aca="false">J25+J87</f>
        <v>0</v>
      </c>
      <c r="K149" s="2" t="n">
        <f aca="false">K25+K87</f>
        <v>17781.9528046702</v>
      </c>
    </row>
    <row r="150" customFormat="false" ht="12.75" hidden="false" customHeight="false" outlineLevel="0" collapsed="false">
      <c r="A150" s="252" t="s">
        <v>518</v>
      </c>
      <c r="B150" s="2" t="n">
        <f aca="false">B26+B88</f>
        <v>0</v>
      </c>
      <c r="C150" s="2" t="n">
        <f aca="false">C26+C88</f>
        <v>974.307627532886</v>
      </c>
      <c r="D150" s="2" t="n">
        <f aca="false">D26+D88</f>
        <v>0</v>
      </c>
      <c r="E150" s="2" t="n">
        <f aca="false">E26+E88</f>
        <v>0</v>
      </c>
      <c r="F150" s="2" t="n">
        <f aca="false">F26+F88</f>
        <v>0</v>
      </c>
      <c r="G150" s="2" t="n">
        <f aca="false">G26+G88</f>
        <v>0</v>
      </c>
      <c r="H150" s="2" t="n">
        <f aca="false">H26+H88</f>
        <v>0</v>
      </c>
      <c r="I150" s="2" t="n">
        <f aca="false">I26+I88</f>
        <v>0</v>
      </c>
      <c r="J150" s="2" t="n">
        <f aca="false">J26+J88</f>
        <v>0</v>
      </c>
      <c r="K150" s="2" t="n">
        <f aca="false">K26+K88</f>
        <v>974.307627532886</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221.777055732744</v>
      </c>
      <c r="H151" s="2" t="n">
        <f aca="false">H27+H89</f>
        <v>0</v>
      </c>
      <c r="I151" s="2" t="n">
        <f aca="false">I27+I89</f>
        <v>0</v>
      </c>
      <c r="J151" s="2" t="n">
        <f aca="false">J27+J89</f>
        <v>0</v>
      </c>
      <c r="K151" s="2" t="n">
        <f aca="false">K27+K89</f>
        <v>221.777055732744</v>
      </c>
    </row>
    <row r="152" customFormat="false" ht="12.75" hidden="false" customHeight="false" outlineLevel="0" collapsed="false">
      <c r="A152" s="252" t="s">
        <v>520</v>
      </c>
      <c r="B152" s="2" t="n">
        <f aca="false">B28+B90</f>
        <v>28494.3097755718</v>
      </c>
      <c r="C152" s="2" t="n">
        <f aca="false">C28+C90</f>
        <v>123545.917654846</v>
      </c>
      <c r="D152" s="2" t="n">
        <f aca="false">D28+D90</f>
        <v>0</v>
      </c>
      <c r="E152" s="2" t="n">
        <f aca="false">E28+E90</f>
        <v>6876.53012072948</v>
      </c>
      <c r="F152" s="2" t="n">
        <f aca="false">F28+F90</f>
        <v>0</v>
      </c>
      <c r="G152" s="2" t="n">
        <f aca="false">G28+G90</f>
        <v>2099.00273998789</v>
      </c>
      <c r="H152" s="2" t="n">
        <f aca="false">H28+H90</f>
        <v>0</v>
      </c>
      <c r="I152" s="2" t="n">
        <f aca="false">I28+I90</f>
        <v>0</v>
      </c>
      <c r="J152" s="2" t="n">
        <f aca="false">J28+J90</f>
        <v>0</v>
      </c>
      <c r="K152" s="2" t="n">
        <f aca="false">K28+K90</f>
        <v>161015.760291135</v>
      </c>
    </row>
    <row r="153" customFormat="false" ht="12.75" hidden="false" customHeight="false" outlineLevel="0" collapsed="false">
      <c r="A153" s="252" t="s">
        <v>521</v>
      </c>
      <c r="B153" s="2" t="n">
        <f aca="false">B29+B91</f>
        <v>1438.40748947399</v>
      </c>
      <c r="C153" s="2" t="n">
        <f aca="false">C29+C91</f>
        <v>6254.42784395629</v>
      </c>
      <c r="D153" s="2" t="n">
        <f aca="false">D29+D91</f>
        <v>0</v>
      </c>
      <c r="E153" s="2" t="n">
        <f aca="false">E29+E91</f>
        <v>342.445439713419</v>
      </c>
      <c r="F153" s="2" t="n">
        <f aca="false">F29+F91</f>
        <v>0</v>
      </c>
      <c r="G153" s="2" t="n">
        <f aca="false">G29+G91</f>
        <v>112.150984964489</v>
      </c>
      <c r="H153" s="2" t="n">
        <f aca="false">H29+H91</f>
        <v>0</v>
      </c>
      <c r="I153" s="2" t="n">
        <f aca="false">I29+I91</f>
        <v>0</v>
      </c>
      <c r="J153" s="2" t="n">
        <f aca="false">J29+J91</f>
        <v>0</v>
      </c>
      <c r="K153" s="2" t="n">
        <f aca="false">K29+K91</f>
        <v>8147.43175810819</v>
      </c>
    </row>
    <row r="154" customFormat="false" ht="12.75" hidden="false" customHeight="false" outlineLevel="0" collapsed="false">
      <c r="A154" s="252" t="s">
        <v>499</v>
      </c>
      <c r="B154" s="2" t="n">
        <f aca="false">B30+B92</f>
        <v>0</v>
      </c>
      <c r="C154" s="2" t="n">
        <f aca="false">C30+C92</f>
        <v>9.00935869195166</v>
      </c>
      <c r="D154" s="2" t="n">
        <f aca="false">D30+D92</f>
        <v>0</v>
      </c>
      <c r="E154" s="2" t="n">
        <f aca="false">E30+E92</f>
        <v>0</v>
      </c>
      <c r="F154" s="2" t="n">
        <f aca="false">F30+F92</f>
        <v>0</v>
      </c>
      <c r="G154" s="2" t="n">
        <f aca="false">G30+G92</f>
        <v>155.503849406845</v>
      </c>
      <c r="H154" s="2" t="n">
        <f aca="false">H30+H92</f>
        <v>0</v>
      </c>
      <c r="I154" s="2" t="n">
        <f aca="false">I30+I92</f>
        <v>0</v>
      </c>
      <c r="J154" s="2" t="n">
        <f aca="false">J30+J92</f>
        <v>0</v>
      </c>
      <c r="K154" s="2" t="n">
        <f aca="false">K30+K92</f>
        <v>164.513208098797</v>
      </c>
    </row>
    <row r="155" customFormat="false" ht="12.75" hidden="false" customHeight="false" outlineLevel="0" collapsed="false">
      <c r="A155" s="252" t="s">
        <v>522</v>
      </c>
      <c r="B155" s="2" t="n">
        <f aca="false">B31+B93</f>
        <v>0</v>
      </c>
      <c r="C155" s="2" t="n">
        <f aca="false">C31+C93</f>
        <v>16.8598608764709</v>
      </c>
      <c r="D155" s="2" t="n">
        <f aca="false">D31+D93</f>
        <v>0</v>
      </c>
      <c r="E155" s="2" t="n">
        <f aca="false">E31+E93</f>
        <v>4.22782075993586</v>
      </c>
      <c r="F155" s="2" t="n">
        <f aca="false">F31+F93</f>
        <v>0</v>
      </c>
      <c r="G155" s="2" t="n">
        <f aca="false">G31+G93</f>
        <v>13.1793525435463</v>
      </c>
      <c r="H155" s="2" t="n">
        <f aca="false">H31+H93</f>
        <v>0</v>
      </c>
      <c r="I155" s="2" t="n">
        <f aca="false">I31+I93</f>
        <v>0</v>
      </c>
      <c r="J155" s="2" t="n">
        <f aca="false">J31+J93</f>
        <v>0</v>
      </c>
      <c r="K155" s="2" t="n">
        <f aca="false">K31+K93</f>
        <v>34.2670341799531</v>
      </c>
    </row>
    <row r="156" customFormat="false" ht="12.75" hidden="false" customHeight="false" outlineLevel="0" collapsed="false">
      <c r="A156" s="252" t="s">
        <v>523</v>
      </c>
      <c r="B156" s="2" t="n">
        <f aca="false">B32+B94</f>
        <v>0</v>
      </c>
      <c r="C156" s="2" t="n">
        <f aca="false">C32+C94</f>
        <v>0</v>
      </c>
      <c r="D156" s="2" t="n">
        <f aca="false">D32+D94</f>
        <v>0</v>
      </c>
      <c r="E156" s="2" t="n">
        <f aca="false">E32+E94</f>
        <v>0</v>
      </c>
      <c r="F156" s="2" t="n">
        <f aca="false">F32+F94</f>
        <v>0</v>
      </c>
      <c r="G156" s="2" t="n">
        <f aca="false">G32+G94</f>
        <v>0</v>
      </c>
      <c r="H156" s="2" t="n">
        <f aca="false">H32+H94</f>
        <v>0</v>
      </c>
      <c r="I156" s="2" t="n">
        <f aca="false">I32+I94</f>
        <v>0</v>
      </c>
      <c r="J156" s="2" t="n">
        <f aca="false">J32+J94</f>
        <v>0</v>
      </c>
      <c r="K156" s="2" t="n">
        <f aca="false">K32+K94</f>
        <v>0</v>
      </c>
    </row>
    <row r="157" customFormat="false" ht="12.75" hidden="false" customHeight="false" outlineLevel="0" collapsed="false">
      <c r="A157" s="252" t="s">
        <v>524</v>
      </c>
      <c r="B157" s="2" t="n">
        <f aca="false">B33+B95</f>
        <v>0</v>
      </c>
      <c r="C157" s="2" t="n">
        <f aca="false">C33+C95</f>
        <v>291.869051315944</v>
      </c>
      <c r="D157" s="2" t="n">
        <f aca="false">D33+D95</f>
        <v>0</v>
      </c>
      <c r="E157" s="2" t="n">
        <f aca="false">E33+E95</f>
        <v>496.692144008989</v>
      </c>
      <c r="F157" s="2" t="n">
        <f aca="false">F33+F95</f>
        <v>0</v>
      </c>
      <c r="G157" s="2" t="n">
        <f aca="false">G33+G95</f>
        <v>1548.33453053096</v>
      </c>
      <c r="H157" s="2" t="n">
        <f aca="false">H33+H95</f>
        <v>0</v>
      </c>
      <c r="I157" s="2" t="n">
        <f aca="false">I33+I95</f>
        <v>0</v>
      </c>
      <c r="J157" s="2" t="n">
        <f aca="false">J33+J95</f>
        <v>0</v>
      </c>
      <c r="K157" s="2" t="n">
        <f aca="false">K33+K95</f>
        <v>2336.8957258559</v>
      </c>
    </row>
    <row r="158" customFormat="false" ht="12.75" hidden="false" customHeight="false" outlineLevel="0" collapsed="false">
      <c r="A158" s="252" t="s">
        <v>525</v>
      </c>
      <c r="B158" s="2" t="n">
        <f aca="false">B34+B96</f>
        <v>0</v>
      </c>
      <c r="C158" s="2" t="n">
        <f aca="false">C34+C96</f>
        <v>527.042705278575</v>
      </c>
      <c r="D158" s="2" t="n">
        <f aca="false">D34+D96</f>
        <v>0</v>
      </c>
      <c r="E158" s="2" t="n">
        <f aca="false">E34+E96</f>
        <v>0</v>
      </c>
      <c r="F158" s="2" t="n">
        <f aca="false">F34+F96</f>
        <v>0</v>
      </c>
      <c r="G158" s="2" t="n">
        <f aca="false">G34+G96</f>
        <v>0</v>
      </c>
      <c r="H158" s="2" t="n">
        <f aca="false">H34+H96</f>
        <v>0</v>
      </c>
      <c r="I158" s="2" t="n">
        <f aca="false">I34+I96</f>
        <v>0</v>
      </c>
      <c r="J158" s="2" t="n">
        <f aca="false">J34+J96</f>
        <v>0</v>
      </c>
      <c r="K158" s="2" t="n">
        <f aca="false">K34+K96</f>
        <v>527.042705278575</v>
      </c>
    </row>
    <row r="159" customFormat="false" ht="12.75" hidden="false" customHeight="false" outlineLevel="0" collapsed="false">
      <c r="A159" s="252" t="s">
        <v>526</v>
      </c>
      <c r="B159" s="2" t="n">
        <f aca="false">B35+B97</f>
        <v>17427.6927696442</v>
      </c>
      <c r="C159" s="2" t="n">
        <f aca="false">C35+C97</f>
        <v>22741.1748887586</v>
      </c>
      <c r="D159" s="2" t="n">
        <f aca="false">D35+D97</f>
        <v>0</v>
      </c>
      <c r="E159" s="2" t="n">
        <f aca="false">E35+E97</f>
        <v>7677.45764437691</v>
      </c>
      <c r="F159" s="2" t="n">
        <f aca="false">F35+F97</f>
        <v>0</v>
      </c>
      <c r="G159" s="2" t="n">
        <f aca="false">G35+G97</f>
        <v>23932.8785865849</v>
      </c>
      <c r="H159" s="2" t="n">
        <f aca="false">H35+H97</f>
        <v>0</v>
      </c>
      <c r="I159" s="2" t="n">
        <f aca="false">I35+I97</f>
        <v>0</v>
      </c>
      <c r="J159" s="2" t="n">
        <f aca="false">J35+J97</f>
        <v>0</v>
      </c>
      <c r="K159" s="2" t="n">
        <f aca="false">K35+K97</f>
        <v>71779.2038893646</v>
      </c>
    </row>
    <row r="160" customFormat="false" ht="12.75" hidden="false" customHeight="false" outlineLevel="0" collapsed="false">
      <c r="A160" s="252" t="s">
        <v>501</v>
      </c>
      <c r="B160" s="2" t="n">
        <f aca="false">B36+B98</f>
        <v>494.934864693465</v>
      </c>
      <c r="C160" s="2" t="n">
        <f aca="false">C36+C98</f>
        <v>5185.06459010402</v>
      </c>
      <c r="D160" s="2" t="n">
        <f aca="false">D36+D98</f>
        <v>0</v>
      </c>
      <c r="E160" s="2" t="n">
        <f aca="false">E36+E98</f>
        <v>287.097641078649</v>
      </c>
      <c r="F160" s="2" t="n">
        <f aca="false">F36+F98</f>
        <v>0</v>
      </c>
      <c r="G160" s="2" t="n">
        <f aca="false">G36+G98</f>
        <v>894.967228046217</v>
      </c>
      <c r="H160" s="2" t="n">
        <f aca="false">H36+H98</f>
        <v>0</v>
      </c>
      <c r="I160" s="2" t="n">
        <f aca="false">I36+I98</f>
        <v>0</v>
      </c>
      <c r="J160" s="2" t="n">
        <f aca="false">J36+J98</f>
        <v>0</v>
      </c>
      <c r="K160" s="2" t="n">
        <f aca="false">K36+K98</f>
        <v>6862.06432392235</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47855.3448993834</v>
      </c>
      <c r="C162" s="48" t="n">
        <f aca="false">C38+C100</f>
        <v>177327.626386031</v>
      </c>
      <c r="D162" s="48" t="n">
        <f aca="false">D38+D100</f>
        <v>0</v>
      </c>
      <c r="E162" s="48" t="n">
        <f aca="false">E38+E100</f>
        <v>15684.4508106674</v>
      </c>
      <c r="F162" s="48" t="n">
        <f aca="false">F38+F100</f>
        <v>0</v>
      </c>
      <c r="G162" s="48" t="n">
        <f aca="false">G38+G100</f>
        <v>28977.7943277976</v>
      </c>
      <c r="H162" s="48" t="n">
        <f aca="false">H38+H100</f>
        <v>0</v>
      </c>
      <c r="I162" s="48" t="n">
        <f aca="false">I38+I100</f>
        <v>0</v>
      </c>
      <c r="J162" s="48" t="n">
        <f aca="false">J38+J100</f>
        <v>0</v>
      </c>
      <c r="K162" s="48" t="n">
        <f aca="false">K38+K100</f>
        <v>269845.216423879</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0</v>
      </c>
      <c r="H165" s="48" t="n">
        <f aca="false">H41+H103</f>
        <v>0</v>
      </c>
      <c r="I165" s="48" t="n">
        <f aca="false">I41+I103</f>
        <v>0</v>
      </c>
      <c r="J165" s="48" t="n">
        <f aca="false">J41+J103</f>
        <v>0</v>
      </c>
      <c r="K165" s="48" t="n">
        <f aca="false">K41+K103</f>
        <v>0</v>
      </c>
    </row>
    <row r="166" customFormat="false" ht="12.75" hidden="false" customHeight="false" outlineLevel="0" collapsed="false">
      <c r="A166" s="252" t="s">
        <v>517</v>
      </c>
      <c r="B166" s="2" t="n">
        <f aca="false">B42+B104</f>
        <v>0</v>
      </c>
      <c r="C166" s="2" t="n">
        <f aca="false">C42+C104</f>
        <v>4335.00054104715</v>
      </c>
      <c r="D166" s="2" t="n">
        <f aca="false">D42+D104</f>
        <v>0</v>
      </c>
      <c r="E166" s="2" t="n">
        <f aca="false">E42+E104</f>
        <v>0</v>
      </c>
      <c r="F166" s="2" t="n">
        <f aca="false">F42+F104</f>
        <v>0</v>
      </c>
      <c r="G166" s="2" t="n">
        <f aca="false">G42+G104</f>
        <v>0</v>
      </c>
      <c r="H166" s="2" t="n">
        <f aca="false">H42+H104</f>
        <v>0</v>
      </c>
      <c r="I166" s="2" t="n">
        <f aca="false">I42+I104</f>
        <v>0</v>
      </c>
      <c r="J166" s="2" t="n">
        <f aca="false">J42+J104</f>
        <v>0</v>
      </c>
      <c r="K166" s="2" t="n">
        <f aca="false">K42+K104</f>
        <v>4335.00054104715</v>
      </c>
    </row>
    <row r="167" customFormat="false" ht="12.75" hidden="false" customHeight="false" outlineLevel="0" collapsed="false">
      <c r="A167" s="252" t="s">
        <v>518</v>
      </c>
      <c r="B167" s="2" t="n">
        <f aca="false">B43+B105</f>
        <v>0</v>
      </c>
      <c r="C167" s="2" t="n">
        <f aca="false">C43+C105</f>
        <v>354.860486959267</v>
      </c>
      <c r="D167" s="2" t="n">
        <f aca="false">D43+D105</f>
        <v>0</v>
      </c>
      <c r="E167" s="2" t="n">
        <f aca="false">E43+E105</f>
        <v>0</v>
      </c>
      <c r="F167" s="2" t="n">
        <f aca="false">F43+F105</f>
        <v>0</v>
      </c>
      <c r="G167" s="2" t="n">
        <f aca="false">G43+G105</f>
        <v>0</v>
      </c>
      <c r="H167" s="2" t="n">
        <f aca="false">H43+H105</f>
        <v>0</v>
      </c>
      <c r="I167" s="2" t="n">
        <f aca="false">I43+I105</f>
        <v>0</v>
      </c>
      <c r="J167" s="2" t="n">
        <f aca="false">J43+J105</f>
        <v>0</v>
      </c>
      <c r="K167" s="2" t="n">
        <f aca="false">K43+K105</f>
        <v>354.860486959267</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27.7419968959336</v>
      </c>
      <c r="H168" s="2" t="n">
        <f aca="false">H44+H106</f>
        <v>0</v>
      </c>
      <c r="I168" s="2" t="n">
        <f aca="false">I44+I106</f>
        <v>0</v>
      </c>
      <c r="J168" s="2" t="n">
        <f aca="false">J44+J106</f>
        <v>0</v>
      </c>
      <c r="K168" s="2" t="n">
        <f aca="false">K44+K106</f>
        <v>27.7419968959336</v>
      </c>
    </row>
    <row r="169" customFormat="false" ht="12.75" hidden="false" customHeight="false" outlineLevel="0" collapsed="false">
      <c r="A169" s="252" t="s">
        <v>520</v>
      </c>
      <c r="B169" s="2" t="n">
        <f aca="false">B45+B107</f>
        <v>7164.62754319907</v>
      </c>
      <c r="C169" s="2" t="n">
        <f aca="false">C45+C107</f>
        <v>31064.4648511038</v>
      </c>
      <c r="D169" s="2" t="n">
        <f aca="false">D45+D107</f>
        <v>0</v>
      </c>
      <c r="E169" s="2" t="n">
        <f aca="false">E45+E107</f>
        <v>1729.03914826019</v>
      </c>
      <c r="F169" s="2" t="n">
        <f aca="false">F45+F107</f>
        <v>0</v>
      </c>
      <c r="G169" s="2" t="n">
        <f aca="false">G45+G107</f>
        <v>527.774596493653</v>
      </c>
      <c r="H169" s="2" t="n">
        <f aca="false">H45+H107</f>
        <v>0</v>
      </c>
      <c r="I169" s="2" t="n">
        <f aca="false">I45+I107</f>
        <v>0</v>
      </c>
      <c r="J169" s="2" t="n">
        <f aca="false">J45+J107</f>
        <v>0</v>
      </c>
      <c r="K169" s="2" t="n">
        <f aca="false">K45+K107</f>
        <v>40485.9061390567</v>
      </c>
    </row>
    <row r="170" customFormat="false" ht="12.75" hidden="false" customHeight="false" outlineLevel="0" collapsed="false">
      <c r="A170" s="252" t="s">
        <v>521</v>
      </c>
      <c r="B170" s="2" t="n">
        <f aca="false">B46+B108</f>
        <v>570.725097933073</v>
      </c>
      <c r="C170" s="2" t="n">
        <f aca="false">C46+C108</f>
        <v>2481.60480940115</v>
      </c>
      <c r="D170" s="2" t="n">
        <f aca="false">D46+D108</f>
        <v>0</v>
      </c>
      <c r="E170" s="2" t="n">
        <f aca="false">E46+E108</f>
        <v>135.874019391157</v>
      </c>
      <c r="F170" s="2" t="n">
        <f aca="false">F46+F108</f>
        <v>0</v>
      </c>
      <c r="G170" s="2" t="n">
        <f aca="false">G46+G108</f>
        <v>44.4987824003581</v>
      </c>
      <c r="H170" s="2" t="n">
        <f aca="false">H46+H108</f>
        <v>0</v>
      </c>
      <c r="I170" s="2" t="n">
        <f aca="false">I46+I108</f>
        <v>0</v>
      </c>
      <c r="J170" s="2" t="n">
        <f aca="false">J46+J108</f>
        <v>0</v>
      </c>
      <c r="K170" s="2" t="n">
        <f aca="false">K46+K108</f>
        <v>3232.70270912574</v>
      </c>
    </row>
    <row r="171" customFormat="false" ht="12.75" hidden="false" customHeight="false" outlineLevel="0" collapsed="false">
      <c r="A171" s="252" t="s">
        <v>499</v>
      </c>
      <c r="B171" s="2" t="n">
        <f aca="false">B47+B109</f>
        <v>0</v>
      </c>
      <c r="C171" s="2" t="n">
        <f aca="false">C47+C109</f>
        <v>0.219837917034422</v>
      </c>
      <c r="D171" s="2" t="n">
        <f aca="false">D47+D109</f>
        <v>0</v>
      </c>
      <c r="E171" s="2" t="n">
        <f aca="false">E47+E109</f>
        <v>0</v>
      </c>
      <c r="F171" s="2" t="n">
        <f aca="false">F47+F109</f>
        <v>0</v>
      </c>
      <c r="G171" s="2" t="n">
        <f aca="false">G47+G109</f>
        <v>3.79445901903921</v>
      </c>
      <c r="H171" s="2" t="n">
        <f aca="false">H47+H109</f>
        <v>0</v>
      </c>
      <c r="I171" s="2" t="n">
        <f aca="false">I47+I109</f>
        <v>0</v>
      </c>
      <c r="J171" s="2" t="n">
        <f aca="false">J47+J109</f>
        <v>0</v>
      </c>
      <c r="K171" s="2" t="n">
        <f aca="false">K47+K109</f>
        <v>4.01429693607363</v>
      </c>
    </row>
    <row r="172" customFormat="false" ht="12.75" hidden="false" customHeight="false" outlineLevel="0" collapsed="false">
      <c r="A172" s="252" t="s">
        <v>522</v>
      </c>
      <c r="B172" s="2" t="n">
        <f aca="false">B48+B110</f>
        <v>0</v>
      </c>
      <c r="C172" s="2" t="n">
        <f aca="false">C48+C110</f>
        <v>0.41139850496624</v>
      </c>
      <c r="D172" s="2" t="n">
        <f aca="false">D48+D110</f>
        <v>0</v>
      </c>
      <c r="E172" s="2" t="n">
        <f aca="false">E48+E110</f>
        <v>0.103163315085843</v>
      </c>
      <c r="F172" s="2" t="n">
        <f aca="false">F48+F110</f>
        <v>0</v>
      </c>
      <c r="G172" s="2" t="n">
        <f aca="false">G48+G110</f>
        <v>0.321590194163742</v>
      </c>
      <c r="H172" s="2" t="n">
        <f aca="false">H48+H110</f>
        <v>0</v>
      </c>
      <c r="I172" s="2" t="n">
        <f aca="false">I48+I110</f>
        <v>0</v>
      </c>
      <c r="J172" s="2" t="n">
        <f aca="false">J48+J110</f>
        <v>0</v>
      </c>
      <c r="K172" s="2" t="n">
        <f aca="false">K48+K110</f>
        <v>0.836152014215826</v>
      </c>
    </row>
    <row r="173" customFormat="false" ht="12.75" hidden="false" customHeight="false" outlineLevel="0" collapsed="false">
      <c r="A173" s="252" t="s">
        <v>523</v>
      </c>
      <c r="B173" s="2" t="n">
        <f aca="false">B49+B111</f>
        <v>0</v>
      </c>
      <c r="C173" s="2" t="n">
        <f aca="false">C49+C111</f>
        <v>0</v>
      </c>
      <c r="D173" s="2" t="n">
        <f aca="false">D49+D111</f>
        <v>0</v>
      </c>
      <c r="E173" s="2" t="n">
        <f aca="false">E49+E111</f>
        <v>0</v>
      </c>
      <c r="F173" s="2" t="n">
        <f aca="false">F49+F111</f>
        <v>0</v>
      </c>
      <c r="G173" s="2" t="n">
        <f aca="false">G49+G111</f>
        <v>0</v>
      </c>
      <c r="H173" s="2" t="n">
        <f aca="false">H49+H111</f>
        <v>0</v>
      </c>
      <c r="I173" s="2" t="n">
        <f aca="false">I49+I111</f>
        <v>0</v>
      </c>
      <c r="J173" s="2" t="n">
        <f aca="false">J49+J111</f>
        <v>0</v>
      </c>
      <c r="K173" s="2" t="n">
        <f aca="false">K49+K111</f>
        <v>0</v>
      </c>
    </row>
    <row r="174" customFormat="false" ht="12.75" hidden="false" customHeight="false" outlineLevel="0" collapsed="false">
      <c r="A174" s="252" t="s">
        <v>524</v>
      </c>
      <c r="B174" s="2" t="n">
        <f aca="false">B50+B112</f>
        <v>0</v>
      </c>
      <c r="C174" s="2" t="n">
        <f aca="false">C50+C112</f>
        <v>6.85141176343411</v>
      </c>
      <c r="D174" s="2" t="n">
        <f aca="false">D50+D112</f>
        <v>0</v>
      </c>
      <c r="E174" s="2" t="n">
        <f aca="false">E50+E112</f>
        <v>11.6594835352541</v>
      </c>
      <c r="F174" s="2" t="n">
        <f aca="false">F50+F112</f>
        <v>0</v>
      </c>
      <c r="G174" s="2" t="n">
        <f aca="false">G50+G112</f>
        <v>36.3460167098284</v>
      </c>
      <c r="H174" s="2" t="n">
        <f aca="false">H50+H112</f>
        <v>0</v>
      </c>
      <c r="I174" s="2" t="n">
        <f aca="false">I50+I112</f>
        <v>0</v>
      </c>
      <c r="J174" s="2" t="n">
        <f aca="false">J50+J112</f>
        <v>0</v>
      </c>
      <c r="K174" s="2" t="n">
        <f aca="false">K50+K112</f>
        <v>54.8569120085166</v>
      </c>
    </row>
    <row r="175" customFormat="false" ht="12.75" hidden="false" customHeight="false" outlineLevel="0" collapsed="false">
      <c r="A175" s="252" t="s">
        <v>525</v>
      </c>
      <c r="B175" s="2" t="n">
        <f aca="false">B51+B113</f>
        <v>0</v>
      </c>
      <c r="C175" s="2" t="n">
        <f aca="false">C51+C113</f>
        <v>128.485911397623</v>
      </c>
      <c r="D175" s="2" t="n">
        <f aca="false">D51+D113</f>
        <v>0</v>
      </c>
      <c r="E175" s="2" t="n">
        <f aca="false">E51+E113</f>
        <v>0</v>
      </c>
      <c r="F175" s="2" t="n">
        <f aca="false">F51+F113</f>
        <v>0</v>
      </c>
      <c r="G175" s="2" t="n">
        <f aca="false">G51+G113</f>
        <v>0</v>
      </c>
      <c r="H175" s="2" t="n">
        <f aca="false">H51+H113</f>
        <v>0</v>
      </c>
      <c r="I175" s="2" t="n">
        <f aca="false">I51+I113</f>
        <v>0</v>
      </c>
      <c r="J175" s="2" t="n">
        <f aca="false">J51+J113</f>
        <v>0</v>
      </c>
      <c r="K175" s="2" t="n">
        <f aca="false">K51+K113</f>
        <v>128.485911397623</v>
      </c>
    </row>
    <row r="176" customFormat="false" ht="12.75" hidden="false" customHeight="false" outlineLevel="0" collapsed="false">
      <c r="A176" s="252" t="s">
        <v>526</v>
      </c>
      <c r="B176" s="2" t="n">
        <f aca="false">B52+B114</f>
        <v>4382.03025850618</v>
      </c>
      <c r="C176" s="2" t="n">
        <f aca="false">C52+C114</f>
        <v>5718.05561376991</v>
      </c>
      <c r="D176" s="2" t="n">
        <f aca="false">D52+D114</f>
        <v>0</v>
      </c>
      <c r="E176" s="2" t="n">
        <f aca="false">E52+E114</f>
        <v>1930.42487899826</v>
      </c>
      <c r="F176" s="2" t="n">
        <f aca="false">F52+F114</f>
        <v>0</v>
      </c>
      <c r="G176" s="2" t="n">
        <f aca="false">G52+G114</f>
        <v>6017.69835662022</v>
      </c>
      <c r="H176" s="2" t="n">
        <f aca="false">H52+H114</f>
        <v>0</v>
      </c>
      <c r="I176" s="2" t="n">
        <f aca="false">I52+I114</f>
        <v>0</v>
      </c>
      <c r="J176" s="2" t="n">
        <f aca="false">J52+J114</f>
        <v>0</v>
      </c>
      <c r="K176" s="2" t="n">
        <f aca="false">K52+K114</f>
        <v>18048.2091078946</v>
      </c>
    </row>
    <row r="177" customFormat="false" ht="12.75" hidden="false" customHeight="false" outlineLevel="0" collapsed="false">
      <c r="A177" s="252" t="s">
        <v>501</v>
      </c>
      <c r="B177" s="2" t="n">
        <f aca="false">B53+B115</f>
        <v>96.3832122388174</v>
      </c>
      <c r="C177" s="2" t="n">
        <f aca="false">C53+C115</f>
        <v>1009.73525308121</v>
      </c>
      <c r="D177" s="2" t="n">
        <f aca="false">D53+D115</f>
        <v>0</v>
      </c>
      <c r="E177" s="2" t="n">
        <f aca="false">E53+E115</f>
        <v>55.9091606740724</v>
      </c>
      <c r="F177" s="2" t="n">
        <f aca="false">F53+F115</f>
        <v>0</v>
      </c>
      <c r="G177" s="2" t="n">
        <f aca="false">G53+G115</f>
        <v>174.285188700515</v>
      </c>
      <c r="H177" s="2" t="n">
        <f aca="false">H53+H115</f>
        <v>0</v>
      </c>
      <c r="I177" s="2" t="n">
        <f aca="false">I53+I115</f>
        <v>0</v>
      </c>
      <c r="J177" s="2" t="n">
        <f aca="false">J53+J115</f>
        <v>0</v>
      </c>
      <c r="K177" s="2" t="n">
        <f aca="false">K53+K115</f>
        <v>1336.31281469462</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12213.7661118771</v>
      </c>
      <c r="C179" s="48" t="n">
        <f aca="false">C55+C117</f>
        <v>45099.6901149455</v>
      </c>
      <c r="D179" s="48" t="n">
        <f aca="false">D55+D117</f>
        <v>0</v>
      </c>
      <c r="E179" s="48" t="n">
        <f aca="false">E55+E117</f>
        <v>3863.00985417402</v>
      </c>
      <c r="F179" s="48" t="n">
        <f aca="false">F55+F117</f>
        <v>0</v>
      </c>
      <c r="G179" s="48" t="n">
        <f aca="false">G55+G117</f>
        <v>6832.46098703371</v>
      </c>
      <c r="H179" s="48" t="n">
        <f aca="false">H55+H117</f>
        <v>0</v>
      </c>
      <c r="I179" s="48" t="n">
        <f aca="false">I55+I117</f>
        <v>0</v>
      </c>
      <c r="J179" s="48" t="n">
        <f aca="false">J55+J117</f>
        <v>0</v>
      </c>
      <c r="K179" s="48" t="n">
        <f aca="false">K55+K117</f>
        <v>68008.9270680304</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47855.3448993834</v>
      </c>
      <c r="C182" s="48" t="n">
        <f aca="false">C58+C120</f>
        <v>177327.626386031</v>
      </c>
      <c r="D182" s="48" t="n">
        <f aca="false">D58+D120</f>
        <v>0</v>
      </c>
      <c r="E182" s="48" t="n">
        <f aca="false">E58+E120</f>
        <v>15684.4508106674</v>
      </c>
      <c r="F182" s="48" t="n">
        <f aca="false">F58+F120</f>
        <v>0</v>
      </c>
      <c r="G182" s="48" t="n">
        <f aca="false">G58+G120</f>
        <v>28977.7943277976</v>
      </c>
      <c r="H182" s="48" t="n">
        <f aca="false">H58+H120</f>
        <v>0</v>
      </c>
      <c r="I182" s="48" t="n">
        <f aca="false">I58+I120</f>
        <v>0</v>
      </c>
      <c r="J182" s="48" t="n">
        <f aca="false">J58+J120</f>
        <v>0</v>
      </c>
      <c r="K182" s="48" t="n">
        <f aca="false">K58+K120</f>
        <v>269845.216423879</v>
      </c>
    </row>
    <row r="183" customFormat="false" ht="12.75" hidden="false" customHeight="false" outlineLevel="0" collapsed="false">
      <c r="A183" s="252" t="s">
        <v>506</v>
      </c>
      <c r="B183" s="2" t="n">
        <f aca="false">B59+B121</f>
        <v>12213.7661118771</v>
      </c>
      <c r="C183" s="2" t="n">
        <f aca="false">C59+C121</f>
        <v>45099.6901149455</v>
      </c>
      <c r="D183" s="2" t="n">
        <f aca="false">D59+D121</f>
        <v>0</v>
      </c>
      <c r="E183" s="2" t="n">
        <f aca="false">E59+E121</f>
        <v>3863.00985417402</v>
      </c>
      <c r="F183" s="2" t="n">
        <f aca="false">F59+F121</f>
        <v>0</v>
      </c>
      <c r="G183" s="2" t="n">
        <f aca="false">G59+G121</f>
        <v>6832.46098703371</v>
      </c>
      <c r="H183" s="2" t="n">
        <f aca="false">H59+H121</f>
        <v>0</v>
      </c>
      <c r="I183" s="2" t="n">
        <f aca="false">I59+I121</f>
        <v>0</v>
      </c>
      <c r="J183" s="2" t="n">
        <f aca="false">J59+J121</f>
        <v>0</v>
      </c>
      <c r="K183" s="2" t="n">
        <f aca="false">K59+K121</f>
        <v>68008.9270680304</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60069.1110112605</v>
      </c>
      <c r="C185" s="48" t="n">
        <f aca="false">C61+C123</f>
        <v>222427.316500976</v>
      </c>
      <c r="D185" s="48" t="n">
        <f aca="false">D61+D123</f>
        <v>0</v>
      </c>
      <c r="E185" s="48" t="n">
        <f aca="false">E61+E123</f>
        <v>19547.4606648414</v>
      </c>
      <c r="F185" s="48" t="n">
        <f aca="false">F61+F123</f>
        <v>0</v>
      </c>
      <c r="G185" s="48" t="n">
        <f aca="false">G61+G123</f>
        <v>35810.2553148313</v>
      </c>
      <c r="H185" s="48" t="n">
        <f aca="false">H61+H123</f>
        <v>0</v>
      </c>
      <c r="I185" s="48" t="n">
        <f aca="false">I61+I123</f>
        <v>0</v>
      </c>
      <c r="J185" s="48" t="n">
        <f aca="false">J61+J123</f>
        <v>0</v>
      </c>
      <c r="K185" s="48" t="n">
        <f aca="false">K61+K123</f>
        <v>337854.143491909</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42098.08152778</v>
      </c>
      <c r="C6" s="3" t="n">
        <f aca="false">'Investment Input'!$AO4+'Investment Input'!$AO13</f>
        <v>978725.259317592</v>
      </c>
      <c r="D6" s="3" t="n">
        <f aca="false">'Investment Input'!$AO5+'Investment Input'!$AO14</f>
        <v>0</v>
      </c>
      <c r="E6" s="3" t="n">
        <f aca="false">'Investment Input'!$AO6+'Investment Input'!$AO15</f>
        <v>175162.069931576</v>
      </c>
      <c r="F6" s="3" t="n">
        <f aca="false">'Investment Input'!$AO7+'Investment Input'!$AO16</f>
        <v>0</v>
      </c>
      <c r="G6" s="3" t="n">
        <f aca="false">'Investment Input'!$AO8+'Investment Input'!$AO17</f>
        <v>557621.36755593</v>
      </c>
      <c r="H6" s="3" t="n">
        <f aca="false">'Investment Input'!$AO9+'Investment Input'!$AO18</f>
        <v>0</v>
      </c>
      <c r="I6" s="3" t="n">
        <f aca="false">'Investment Input'!$AO10+'Investment Input'!$AO19</f>
        <v>0</v>
      </c>
      <c r="J6" s="3" t="n">
        <f aca="false">'Investment Input'!$AO11+'Investment Input'!$AO20</f>
        <v>0</v>
      </c>
      <c r="K6" s="3" t="n">
        <f aca="false">SUM(B6:J6)</f>
        <v>1753606.77833288</v>
      </c>
    </row>
    <row r="7" customFormat="false" ht="12.75" hidden="false" customHeight="false" outlineLevel="0" collapsed="false">
      <c r="A7" s="252" t="s">
        <v>528</v>
      </c>
      <c r="B7" s="2" t="n">
        <f aca="false">'Investment Input'!$AP3+'Investment Input'!$AP12</f>
        <v>719.45697006526</v>
      </c>
      <c r="C7" s="2" t="n">
        <f aca="false">'Investment Input'!$AP4+'Investment Input'!$AP13</f>
        <v>10539.9644522097</v>
      </c>
      <c r="D7" s="2" t="n">
        <f aca="false">'Investment Input'!$AP5+'Investment Input'!$AP14</f>
        <v>0</v>
      </c>
      <c r="E7" s="2" t="n">
        <f aca="false">'Investment Input'!$AP6+'Investment Input'!$AP15</f>
        <v>2135.79764567487</v>
      </c>
      <c r="F7" s="2" t="n">
        <f aca="false">'Investment Input'!$AP7+'Investment Input'!$AP16</f>
        <v>0</v>
      </c>
      <c r="G7" s="2" t="n">
        <f aca="false">'Investment Input'!$AP8+'Investment Input'!$AP17</f>
        <v>6657.90527374497</v>
      </c>
      <c r="H7" s="2" t="n">
        <f aca="false">'Investment Input'!$AP9+'Investment Input'!$AP18</f>
        <v>0</v>
      </c>
      <c r="I7" s="2" t="n">
        <f aca="false">'Investment Input'!$AP10+'Investment Input'!$AP19</f>
        <v>0</v>
      </c>
      <c r="J7" s="2" t="n">
        <f aca="false">'Investment Input'!$AP11+'Investment Input'!$AP20</f>
        <v>0</v>
      </c>
      <c r="K7" s="2" t="n">
        <f aca="false">SUM(B7:J7)</f>
        <v>20053.1243416947</v>
      </c>
    </row>
    <row r="8" customFormat="false" ht="12.75" hidden="false" customHeight="false" outlineLevel="0" collapsed="false">
      <c r="A8" s="252" t="s">
        <v>529</v>
      </c>
      <c r="B8" s="2" t="n">
        <f aca="false">'Investment Input'!$AQ3+'Investment Input'!$AQ12</f>
        <v>11285.2943386557</v>
      </c>
      <c r="C8" s="2" t="n">
        <f aca="false">'Investment Input'!$AQ4+'Investment Input'!$AQ13</f>
        <v>120421.833710095</v>
      </c>
      <c r="D8" s="2" t="n">
        <f aca="false">'Investment Input'!$AQ5+'Investment Input'!$AQ14</f>
        <v>0</v>
      </c>
      <c r="E8" s="2" t="n">
        <f aca="false">'Investment Input'!$AQ6+'Investment Input'!$AQ15</f>
        <v>11543.7836199178</v>
      </c>
      <c r="F8" s="2" t="n">
        <f aca="false">'Investment Input'!$AQ7+'Investment Input'!$AQ16</f>
        <v>0</v>
      </c>
      <c r="G8" s="2" t="n">
        <f aca="false">'Investment Input'!$AQ8+'Investment Input'!$AQ17</f>
        <v>36749.1684211247</v>
      </c>
      <c r="H8" s="2" t="n">
        <f aca="false">'Investment Input'!$AQ9+'Investment Input'!$AQ18</f>
        <v>0</v>
      </c>
      <c r="I8" s="2" t="n">
        <f aca="false">'Investment Input'!$AQ10+'Investment Input'!$AQ19</f>
        <v>0</v>
      </c>
      <c r="J8" s="2" t="n">
        <f aca="false">'Investment Input'!$AQ11+'Investment Input'!$AQ20</f>
        <v>0</v>
      </c>
      <c r="K8" s="2" t="n">
        <f aca="false">SUM(B8:J8)</f>
        <v>180000.080089793</v>
      </c>
    </row>
    <row r="9" customFormat="false" ht="12.75" hidden="false" customHeight="false" outlineLevel="0" collapsed="false">
      <c r="A9" s="252" t="s">
        <v>44</v>
      </c>
      <c r="B9" s="2" t="n">
        <f aca="false">'Investment Input'!$AR3+'Investment Input'!$AR12</f>
        <v>1327.68270195093</v>
      </c>
      <c r="C9" s="2" t="n">
        <f aca="false">'Investment Input'!$AR4+'Investment Input'!$AR13</f>
        <v>16047.1261471478</v>
      </c>
      <c r="D9" s="2" t="n">
        <f aca="false">'Investment Input'!$AR5+'Investment Input'!$AR14</f>
        <v>0</v>
      </c>
      <c r="E9" s="2" t="n">
        <f aca="false">'Investment Input'!$AR6+'Investment Input'!$AR15</f>
        <v>1822.70056537936</v>
      </c>
      <c r="F9" s="2" t="n">
        <f aca="false">'Investment Input'!$AR7+'Investment Input'!$AR16</f>
        <v>0</v>
      </c>
      <c r="G9" s="2" t="n">
        <f aca="false">'Investment Input'!$AR8+'Investment Input'!$AR17</f>
        <v>5802.49355530472</v>
      </c>
      <c r="H9" s="2" t="n">
        <f aca="false">'Investment Input'!$AR9+'Investment Input'!$AR18</f>
        <v>0</v>
      </c>
      <c r="I9" s="2" t="n">
        <f aca="false">'Investment Input'!$AR10+'Investment Input'!$AR19</f>
        <v>0</v>
      </c>
      <c r="J9" s="2" t="n">
        <f aca="false">'Investment Input'!$AR11+'Investment Input'!$AR20</f>
        <v>0</v>
      </c>
      <c r="K9" s="2" t="n">
        <f aca="false">SUM(B9:J9)</f>
        <v>25000.0029697828</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55430.5155384519</v>
      </c>
      <c r="C11" s="3" t="n">
        <f aca="false">SUM(C6:C10)</f>
        <v>1125734.18362704</v>
      </c>
      <c r="D11" s="3" t="n">
        <f aca="false">SUM(D6:D10)</f>
        <v>0</v>
      </c>
      <c r="E11" s="3" t="n">
        <f aca="false">SUM(E6:E10)</f>
        <v>190664.351762548</v>
      </c>
      <c r="F11" s="3" t="n">
        <f aca="false">SUM(F6:F10)</f>
        <v>0</v>
      </c>
      <c r="G11" s="3" t="n">
        <f aca="false">SUM(G6:G10)</f>
        <v>606830.934806104</v>
      </c>
      <c r="H11" s="3" t="n">
        <f aca="false">SUM(H6:H10)</f>
        <v>0</v>
      </c>
      <c r="I11" s="3" t="n">
        <f aca="false">SUM(I6:I10)</f>
        <v>0</v>
      </c>
      <c r="J11" s="3" t="n">
        <f aca="false">SUM(J6:J10)</f>
        <v>0</v>
      </c>
      <c r="K11" s="3" t="n">
        <f aca="false">SUM(B11:J11)</f>
        <v>1978659.98573415</v>
      </c>
    </row>
    <row r="12" customFormat="false" ht="12.75" hidden="false" customHeight="false" outlineLevel="0" collapsed="false">
      <c r="B12" s="4" t="n">
        <f aca="false">B11/$K$11</f>
        <v>0.0280141691539213</v>
      </c>
      <c r="C12" s="4" t="n">
        <f aca="false">C11/$K$11</f>
        <v>0.568937660711504</v>
      </c>
      <c r="D12" s="4" t="n">
        <f aca="false">D11/$K$11</f>
        <v>0</v>
      </c>
      <c r="E12" s="4" t="n">
        <f aca="false">E11/$K$11</f>
        <v>0.0963603414114655</v>
      </c>
      <c r="F12" s="4" t="n">
        <f aca="false">F11/$K$11</f>
        <v>0</v>
      </c>
      <c r="G12" s="4" t="n">
        <f aca="false">G11/$K$11</f>
        <v>0.306687828723109</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6812.19170053472</v>
      </c>
      <c r="C15" s="341" t="n">
        <f aca="false">C6*((1-(Inputs!$K$21-TRUNC(Inputs!$K$21)))*INDEX(CCCFact,1,TRUNC(Inputs!$K$21))+(Inputs!$K$21-TRUNC(Inputs!$K$21))*INDEX(CCCFact,1,1+TRUNC(Inputs!$K$21)))</f>
        <v>158374.535053987</v>
      </c>
      <c r="D15" s="341" t="n">
        <f aca="false">D6*((1-(Inputs!$K$21-TRUNC(Inputs!$K$21)))*INDEX(CCCFact,1,TRUNC(Inputs!$K$21))+(Inputs!$K$21-TRUNC(Inputs!$K$21))*INDEX(CCCFact,1,1+TRUNC(Inputs!$K$21)))</f>
        <v>0</v>
      </c>
      <c r="E15" s="341" t="n">
        <f aca="false">E6*((1-(Inputs!$K$21-TRUNC(Inputs!$K$21)))*INDEX(CCCFact,1,TRUNC(Inputs!$K$21))+(Inputs!$K$21-TRUNC(Inputs!$K$21))*INDEX(CCCFact,1,1+TRUNC(Inputs!$K$21)))</f>
        <v>28344.2274738567</v>
      </c>
      <c r="F15" s="341" t="n">
        <f aca="false">F6*((1-(Inputs!$K$21-TRUNC(Inputs!$K$21)))*INDEX(CCCFact,1,TRUNC(Inputs!$K$21))+(Inputs!$K$21-TRUNC(Inputs!$K$21))*INDEX(CCCFact,1,1+TRUNC(Inputs!$K$21)))</f>
        <v>0</v>
      </c>
      <c r="G15" s="341" t="n">
        <f aca="false">G6*((1-(Inputs!$K$21-TRUNC(Inputs!$K$21)))*INDEX(CCCFact,1,TRUNC(Inputs!$K$21))+(Inputs!$K$21-TRUNC(Inputs!$K$21))*INDEX(CCCFact,1,1+TRUNC(Inputs!$K$21)))</f>
        <v>90232.702162417</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283763.656390795</v>
      </c>
    </row>
    <row r="16" customFormat="false" ht="12.75" hidden="false" customHeight="false" outlineLevel="0" collapsed="false">
      <c r="A16" s="252" t="s">
        <v>528</v>
      </c>
      <c r="B16" s="2" t="n">
        <f aca="false">B7*((1-(Inputs!$K$23-TRUNC(Inputs!$K$23)))*INDEX(CCCFact,1,TRUNC(Inputs!$K$23))+(Inputs!$K$23-TRUNC(Inputs!$K$23))*INDEX(CCCFact,1,1+TRUNC(Inputs!$K$23)))</f>
        <v>140.539399827505</v>
      </c>
      <c r="C16" s="2" t="n">
        <f aca="false">C7*((1-(Inputs!$K$23-TRUNC(Inputs!$K$23)))*INDEX(CCCFact,1,TRUNC(Inputs!$K$23))+(Inputs!$K$23-TRUNC(Inputs!$K$23))*INDEX(CCCFact,1,1+TRUNC(Inputs!$K$23)))</f>
        <v>2058.88654909051</v>
      </c>
      <c r="D16" s="2" t="n">
        <f aca="false">D7*((1-(Inputs!$K$23-TRUNC(Inputs!$K$23)))*INDEX(CCCFact,1,TRUNC(Inputs!$K$23))+(Inputs!$K$23-TRUNC(Inputs!$K$23))*INDEX(CCCFact,1,1+TRUNC(Inputs!$K$23)))</f>
        <v>0</v>
      </c>
      <c r="E16" s="2" t="n">
        <f aca="false">E7*((1-(Inputs!$K$23-TRUNC(Inputs!$K$23)))*INDEX(CCCFact,1,TRUNC(Inputs!$K$23))+(Inputs!$K$23-TRUNC(Inputs!$K$23))*INDEX(CCCFact,1,1+TRUNC(Inputs!$K$23)))</f>
        <v>417.208716803338</v>
      </c>
      <c r="F16" s="2" t="n">
        <f aca="false">F7*((1-(Inputs!$K$23-TRUNC(Inputs!$K$23)))*INDEX(CCCFact,1,TRUNC(Inputs!$K$23))+(Inputs!$K$23-TRUNC(Inputs!$K$23))*INDEX(CCCFact,1,1+TRUNC(Inputs!$K$23)))</f>
        <v>0</v>
      </c>
      <c r="G16" s="2" t="n">
        <f aca="false">G7*((1-(Inputs!$K$23-TRUNC(Inputs!$K$23)))*INDEX(CCCFact,1,TRUNC(Inputs!$K$23))+(Inputs!$K$23-TRUNC(Inputs!$K$23))*INDEX(CCCFact,1,1+TRUNC(Inputs!$K$23)))</f>
        <v>1300.56146540025</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3917.1961311216</v>
      </c>
    </row>
    <row r="17" customFormat="false" ht="12.75" hidden="false" customHeight="false" outlineLevel="0" collapsed="false">
      <c r="A17" s="252" t="s">
        <v>529</v>
      </c>
      <c r="B17" s="2" t="n">
        <f aca="false">B8*((1-(Inputs!$K$16-TRUNC(Inputs!$K$16)))*INDEX(CCCFact,1,TRUNC(Inputs!$K$16))+(Inputs!$K$16-TRUNC(Inputs!$K$16))*INDEX(CCCFact,1,1+TRUNC(Inputs!$K$16)))</f>
        <v>1704.67824226458</v>
      </c>
      <c r="C17" s="2" t="n">
        <f aca="false">C8*((1-(Inputs!$K$16-TRUNC(Inputs!$K$16)))*INDEX(CCCFact,1,TRUNC(Inputs!$K$16))+(Inputs!$K$16-TRUNC(Inputs!$K$16))*INDEX(CCCFact,1,1+TRUNC(Inputs!$K$16)))</f>
        <v>18190.0864664249</v>
      </c>
      <c r="D17" s="2" t="n">
        <f aca="false">D8*((1-(Inputs!$K$16-TRUNC(Inputs!$K$16)))*INDEX(CCCFact,1,TRUNC(Inputs!$K$16))+(Inputs!$K$16-TRUNC(Inputs!$K$16))*INDEX(CCCFact,1,1+TRUNC(Inputs!$K$16)))</f>
        <v>0</v>
      </c>
      <c r="E17" s="2" t="n">
        <f aca="false">E8*((1-(Inputs!$K$16-TRUNC(Inputs!$K$16)))*INDEX(CCCFact,1,TRUNC(Inputs!$K$16))+(Inputs!$K$16-TRUNC(Inputs!$K$16))*INDEX(CCCFact,1,1+TRUNC(Inputs!$K$16)))</f>
        <v>1743.72383916291</v>
      </c>
      <c r="F17" s="2" t="n">
        <f aca="false">F8*((1-(Inputs!$K$16-TRUNC(Inputs!$K$16)))*INDEX(CCCFact,1,TRUNC(Inputs!$K$16))+(Inputs!$K$16-TRUNC(Inputs!$K$16))*INDEX(CCCFact,1,1+TRUNC(Inputs!$K$16)))</f>
        <v>0</v>
      </c>
      <c r="G17" s="2" t="n">
        <f aca="false">G8*((1-(Inputs!$K$16-TRUNC(Inputs!$K$16)))*INDEX(CCCFact,1,TRUNC(Inputs!$K$16))+(Inputs!$K$16-TRUNC(Inputs!$K$16))*INDEX(CCCFact,1,1+TRUNC(Inputs!$K$16)))</f>
        <v>5551.07434054489</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27189.5628883973</v>
      </c>
    </row>
    <row r="18" customFormat="false" ht="12.75" hidden="false" customHeight="false" outlineLevel="0" collapsed="false">
      <c r="A18" s="252" t="s">
        <v>44</v>
      </c>
      <c r="B18" s="2" t="n">
        <f aca="false">((B9*Inputs!$D$14)+((Inputs!$D$13*(B9*Inputs!$C$11)*Inputs!$C$46)/(1-Inputs!$C$46)))</f>
        <v>223.383440124079</v>
      </c>
      <c r="C18" s="2" t="n">
        <f aca="false">((C9*Inputs!$D$14)+((Inputs!$D$13*(C9*Inputs!$C$11)*Inputs!$C$46)/(1-Inputs!$C$46)))</f>
        <v>2699.93895197064</v>
      </c>
      <c r="D18" s="2" t="n">
        <f aca="false">((D9*Inputs!$D$14)+((Inputs!$D$13*(D9*Inputs!$C$11)*Inputs!$C$46)/(1-Inputs!$C$46)))</f>
        <v>0</v>
      </c>
      <c r="E18" s="2" t="n">
        <f aca="false">((E9*Inputs!$D$14)+((Inputs!$D$13*(E9*Inputs!$C$11)*Inputs!$C$46)/(1-Inputs!$C$46)))</f>
        <v>306.670503435988</v>
      </c>
      <c r="F18" s="2" t="n">
        <f aca="false">((F9*Inputs!$D$14)+((Inputs!$D$13*(F9*Inputs!$C$11)*Inputs!$C$46)/(1-Inputs!$C$46)))</f>
        <v>0</v>
      </c>
      <c r="G18" s="2" t="n">
        <f aca="false">((G9*Inputs!$D$14)+((Inputs!$D$13*(G9*Inputs!$C$11)*Inputs!$C$46)/(1-Inputs!$C$46)))</f>
        <v>976.273148529483</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4206.26604406019</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8880.79278275089</v>
      </c>
      <c r="C20" s="3" t="n">
        <f aca="false">SUM(C15:C19)</f>
        <v>181323.447021473</v>
      </c>
      <c r="D20" s="3" t="n">
        <f aca="false">SUM(D15:D19)</f>
        <v>0</v>
      </c>
      <c r="E20" s="3" t="n">
        <f aca="false">SUM(E15:E19)</f>
        <v>30811.830533259</v>
      </c>
      <c r="F20" s="3" t="n">
        <f aca="false">SUM(F15:F19)</f>
        <v>0</v>
      </c>
      <c r="G20" s="3" t="n">
        <f aca="false">SUM(G15:G19)</f>
        <v>98060.6111168917</v>
      </c>
      <c r="H20" s="3" t="n">
        <f aca="false">SUM(H15:H19)</f>
        <v>0</v>
      </c>
      <c r="I20" s="3" t="n">
        <f aca="false">SUM(I15:I19)</f>
        <v>0</v>
      </c>
      <c r="J20" s="3" t="n">
        <f aca="false">SUM(J15:J19)</f>
        <v>0</v>
      </c>
      <c r="K20" s="3" t="n">
        <f aca="false">SUM(K15:K19)</f>
        <v>319076.681454374</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1999.65887256955</v>
      </c>
      <c r="C23" s="3" t="n">
        <f aca="false">(C6*'96 Actuals'!$H$19)</f>
        <v>46489.4498175856</v>
      </c>
      <c r="D23" s="3" t="n">
        <f aca="false">(D6*'96 Actuals'!$H$19)</f>
        <v>0</v>
      </c>
      <c r="E23" s="3" t="n">
        <f aca="false">(E6*'96 Actuals'!$H$19)</f>
        <v>8320.19832174986</v>
      </c>
      <c r="F23" s="3" t="n">
        <f aca="false">(F6*'96 Actuals'!$H$19)</f>
        <v>0</v>
      </c>
      <c r="G23" s="3" t="n">
        <f aca="false">(G6*'96 Actuals'!$H$19)</f>
        <v>26487.0149589067</v>
      </c>
      <c r="H23" s="3" t="n">
        <f aca="false">(H6*'96 Actuals'!$H$19)</f>
        <v>0</v>
      </c>
      <c r="I23" s="3" t="n">
        <f aca="false">(I6*'96 Actuals'!$H$19)</f>
        <v>0</v>
      </c>
      <c r="J23" s="3" t="n">
        <f aca="false">(J6*'96 Actuals'!$H$19)</f>
        <v>0</v>
      </c>
      <c r="K23" s="48" t="n">
        <f aca="false">SUM(B23:J23)</f>
        <v>83296.3219708117</v>
      </c>
    </row>
    <row r="24" customFormat="false" ht="12.75" hidden="false" customHeight="false" outlineLevel="0" collapsed="false">
      <c r="A24" s="252" t="s">
        <v>528</v>
      </c>
      <c r="B24" s="2" t="n">
        <f aca="false">(B7*'96 Actuals'!$H$19)</f>
        <v>34.1742060780998</v>
      </c>
      <c r="C24" s="2" t="n">
        <f aca="false">(C7*'96 Actuals'!$H$19)</f>
        <v>500.648311479958</v>
      </c>
      <c r="D24" s="2" t="n">
        <f aca="false">(D7*'96 Actuals'!$H$19)</f>
        <v>0</v>
      </c>
      <c r="E24" s="2" t="n">
        <f aca="false">(E7*'96 Actuals'!$H$19)</f>
        <v>101.450388169556</v>
      </c>
      <c r="F24" s="2" t="n">
        <f aca="false">(F7*'96 Actuals'!$H$19)</f>
        <v>0</v>
      </c>
      <c r="G24" s="2" t="n">
        <f aca="false">(G7*'96 Actuals'!$H$19)</f>
        <v>316.250500502886</v>
      </c>
      <c r="H24" s="2" t="n">
        <f aca="false">(H7*'96 Actuals'!$H$19)</f>
        <v>0</v>
      </c>
      <c r="I24" s="2" t="n">
        <f aca="false">(I7*'96 Actuals'!$H$19)</f>
        <v>0</v>
      </c>
      <c r="J24" s="2" t="n">
        <f aca="false">(J7*'96 Actuals'!$H$19)</f>
        <v>0</v>
      </c>
      <c r="K24" s="2" t="n">
        <f aca="false">SUM(B24:J24)</f>
        <v>952.523406230501</v>
      </c>
    </row>
    <row r="25" customFormat="false" ht="12.75" hidden="false" customHeight="false" outlineLevel="0" collapsed="false">
      <c r="A25" s="252" t="s">
        <v>529</v>
      </c>
      <c r="B25" s="2" t="n">
        <f aca="false">(B8*'96 Actuals'!$F$11)</f>
        <v>1244.45455393878</v>
      </c>
      <c r="C25" s="2" t="n">
        <f aca="false">(C8*'96 Actuals'!$F$11)</f>
        <v>13279.1839412527</v>
      </c>
      <c r="D25" s="2" t="n">
        <f aca="false">(D8*'96 Actuals'!$F$11)</f>
        <v>0</v>
      </c>
      <c r="E25" s="2" t="n">
        <f aca="false">(E8*'96 Actuals'!$F$11)</f>
        <v>1272.95874297966</v>
      </c>
      <c r="F25" s="2" t="n">
        <f aca="false">(F8*'96 Actuals'!$F$11)</f>
        <v>0</v>
      </c>
      <c r="G25" s="2" t="n">
        <f aca="false">(G8*'96 Actuals'!$F$11)</f>
        <v>4052.41269060065</v>
      </c>
      <c r="H25" s="2" t="n">
        <f aca="false">(H8*'96 Actuals'!$F$11)</f>
        <v>0</v>
      </c>
      <c r="I25" s="2" t="n">
        <f aca="false">(I8*'96 Actuals'!$F$11)</f>
        <v>0</v>
      </c>
      <c r="J25" s="2" t="n">
        <f aca="false">(J8*'96 Actuals'!$F$11)</f>
        <v>0</v>
      </c>
      <c r="K25" s="2" t="n">
        <f aca="false">SUM(B25:J25)</f>
        <v>19849.0099287718</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3278.28763258643</v>
      </c>
      <c r="C28" s="3" t="n">
        <f aca="false">SUM(C23:C27)</f>
        <v>60269.2820703183</v>
      </c>
      <c r="D28" s="3" t="n">
        <f aca="false">SUM(D23:D27)</f>
        <v>0</v>
      </c>
      <c r="E28" s="3" t="n">
        <f aca="false">SUM(E23:E27)</f>
        <v>9694.60745289908</v>
      </c>
      <c r="F28" s="3" t="n">
        <f aca="false">SUM(F23:F27)</f>
        <v>0</v>
      </c>
      <c r="G28" s="3" t="n">
        <f aca="false">SUM(G23:G27)</f>
        <v>30855.6781500102</v>
      </c>
      <c r="H28" s="3" t="n">
        <f aca="false">SUM(H23:H27)</f>
        <v>0</v>
      </c>
      <c r="I28" s="3" t="n">
        <f aca="false">SUM(I23:I27)</f>
        <v>0</v>
      </c>
      <c r="J28" s="3" t="n">
        <f aca="false">SUM(J23:J27)</f>
        <v>0</v>
      </c>
      <c r="K28" s="3" t="n">
        <f aca="false">SUM(K23:K27)</f>
        <v>104097.855305814</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8880.79278275089</v>
      </c>
      <c r="C31" s="3" t="n">
        <f aca="false">C20</f>
        <v>181323.447021473</v>
      </c>
      <c r="D31" s="3" t="n">
        <f aca="false">D20</f>
        <v>0</v>
      </c>
      <c r="E31" s="3" t="n">
        <f aca="false">E20</f>
        <v>30811.830533259</v>
      </c>
      <c r="F31" s="3" t="n">
        <f aca="false">F20</f>
        <v>0</v>
      </c>
      <c r="G31" s="3" t="n">
        <f aca="false">G20</f>
        <v>98060.6111168917</v>
      </c>
      <c r="H31" s="3" t="n">
        <f aca="false">H20</f>
        <v>0</v>
      </c>
      <c r="I31" s="3" t="n">
        <f aca="false">I20</f>
        <v>0</v>
      </c>
      <c r="J31" s="3" t="n">
        <f aca="false">J20</f>
        <v>0</v>
      </c>
      <c r="K31" s="48" t="n">
        <f aca="false">SUM(B31:J31)</f>
        <v>319076.681454374</v>
      </c>
    </row>
    <row r="32" customFormat="false" ht="12.75" hidden="false" customHeight="false" outlineLevel="0" collapsed="false">
      <c r="A32" s="252" t="s">
        <v>506</v>
      </c>
      <c r="B32" s="2" t="n">
        <f aca="false">B28</f>
        <v>3278.28763258643</v>
      </c>
      <c r="C32" s="2" t="n">
        <f aca="false">C28</f>
        <v>60269.2820703183</v>
      </c>
      <c r="D32" s="2" t="n">
        <f aca="false">D28</f>
        <v>0</v>
      </c>
      <c r="E32" s="2" t="n">
        <f aca="false">E28</f>
        <v>9694.60745289908</v>
      </c>
      <c r="F32" s="2" t="n">
        <f aca="false">F28</f>
        <v>0</v>
      </c>
      <c r="G32" s="2" t="n">
        <f aca="false">G28</f>
        <v>30855.6781500102</v>
      </c>
      <c r="H32" s="2" t="n">
        <f aca="false">H28</f>
        <v>0</v>
      </c>
      <c r="I32" s="2" t="n">
        <f aca="false">I28</f>
        <v>0</v>
      </c>
      <c r="J32" s="2" t="n">
        <f aca="false">J28</f>
        <v>0</v>
      </c>
      <c r="K32" s="2" t="n">
        <f aca="false">SUM(B32:J32)</f>
        <v>104097.855305814</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12159.0804153373</v>
      </c>
      <c r="C34" s="3" t="n">
        <f aca="false">C31+C32</f>
        <v>241592.729091791</v>
      </c>
      <c r="D34" s="3" t="n">
        <f aca="false">D31+D32</f>
        <v>0</v>
      </c>
      <c r="E34" s="3" t="n">
        <f aca="false">E31+E32</f>
        <v>40506.4379861581</v>
      </c>
      <c r="F34" s="3" t="n">
        <f aca="false">F31+F32</f>
        <v>0</v>
      </c>
      <c r="G34" s="3" t="n">
        <f aca="false">G31+G32</f>
        <v>128916.289266902</v>
      </c>
      <c r="H34" s="3" t="n">
        <f aca="false">H31+H32</f>
        <v>0</v>
      </c>
      <c r="I34" s="3" t="n">
        <f aca="false">I31+I32</f>
        <v>0</v>
      </c>
      <c r="J34" s="3" t="n">
        <f aca="false">J31+J32</f>
        <v>0</v>
      </c>
      <c r="K34" s="48" t="n">
        <f aca="false">SUM(B34:J34)</f>
        <v>423174.536760188</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215.698181390762</v>
      </c>
      <c r="C6" s="3" t="n">
        <f aca="false">'Investment Input'!$CA4+'Investment Input'!$CA13</f>
        <v>5446.04868173599</v>
      </c>
      <c r="D6" s="3" t="n">
        <f aca="false">'Investment Input'!$CA5+'Investment Input'!$CA14</f>
        <v>0</v>
      </c>
      <c r="E6" s="3" t="n">
        <f aca="false">'Investment Input'!$CA6+'Investment Input'!$CA15</f>
        <v>1002.93863922358</v>
      </c>
      <c r="F6" s="3" t="n">
        <f aca="false">'Investment Input'!$CA7+'Investment Input'!$CA16</f>
        <v>0</v>
      </c>
      <c r="G6" s="3" t="n">
        <f aca="false">'Investment Input'!$CA8+'Investment Input'!$CA17</f>
        <v>3192.81460762024</v>
      </c>
      <c r="H6" s="3" t="n">
        <f aca="false">'Investment Input'!$CA9+'Investment Input'!$CA18</f>
        <v>0</v>
      </c>
      <c r="I6" s="3" t="n">
        <f aca="false">'Investment Input'!$CA10+'Investment Input'!$CA19</f>
        <v>0</v>
      </c>
      <c r="J6" s="3" t="n">
        <f aca="false">'Investment Input'!$CA11+'Investment Input'!$CA20</f>
        <v>0</v>
      </c>
      <c r="K6" s="3" t="n">
        <f aca="false">SUM(B6:J6)</f>
        <v>9857.50010997057</v>
      </c>
    </row>
    <row r="7" customFormat="false" ht="12.75" hidden="false" customHeight="false" outlineLevel="0" collapsed="false">
      <c r="A7" s="252" t="s">
        <v>531</v>
      </c>
      <c r="B7" s="2" t="n">
        <f aca="false">'Investment Input'!$CB3+'Investment Input'!$CB12</f>
        <v>34.511709022522</v>
      </c>
      <c r="C7" s="2" t="n">
        <f aca="false">'Investment Input'!$CB4+'Investment Input'!$CB13</f>
        <v>871.367789077759</v>
      </c>
      <c r="D7" s="2" t="n">
        <f aca="false">'Investment Input'!$CB5+'Investment Input'!$CB14</f>
        <v>0</v>
      </c>
      <c r="E7" s="2" t="n">
        <f aca="false">'Investment Input'!$CB6+'Investment Input'!$CB15</f>
        <v>160.470182275772</v>
      </c>
      <c r="F7" s="2" t="n">
        <f aca="false">'Investment Input'!$CB7+'Investment Input'!$CB16</f>
        <v>0</v>
      </c>
      <c r="G7" s="2" t="n">
        <f aca="false">'Investment Input'!$CB8+'Investment Input'!$CB17</f>
        <v>510.850337219238</v>
      </c>
      <c r="H7" s="2" t="n">
        <f aca="false">'Investment Input'!$CB9+'Investment Input'!$CB18</f>
        <v>0</v>
      </c>
      <c r="I7" s="2" t="n">
        <f aca="false">'Investment Input'!$CB10+'Investment Input'!$CB19</f>
        <v>0</v>
      </c>
      <c r="J7" s="2" t="n">
        <f aca="false">'Investment Input'!$CB11+'Investment Input'!$CB20</f>
        <v>0</v>
      </c>
      <c r="K7" s="2" t="n">
        <f aca="false">SUM(B7:J7)</f>
        <v>1577.20001759529</v>
      </c>
    </row>
    <row r="8" customFormat="false" ht="12.75" hidden="false" customHeight="false" outlineLevel="0" collapsed="false">
      <c r="A8" s="252" t="s">
        <v>212</v>
      </c>
      <c r="B8" s="2" t="n">
        <f aca="false">'Investment Input'!$CC3+'Investment Input'!$CC12</f>
        <v>474.535999059677</v>
      </c>
      <c r="C8" s="2" t="n">
        <f aca="false">'Investment Input'!$CC4+'Investment Input'!$CC13</f>
        <v>11981.3070998192</v>
      </c>
      <c r="D8" s="2" t="n">
        <f aca="false">'Investment Input'!$CC5+'Investment Input'!$CC14</f>
        <v>0</v>
      </c>
      <c r="E8" s="2" t="n">
        <f aca="false">'Investment Input'!$CC6+'Investment Input'!$CC15</f>
        <v>2206.46500629187</v>
      </c>
      <c r="F8" s="2" t="n">
        <f aca="false">'Investment Input'!$CC7+'Investment Input'!$CC16</f>
        <v>0</v>
      </c>
      <c r="G8" s="2" t="n">
        <f aca="false">'Investment Input'!$CC8+'Investment Input'!$CC17</f>
        <v>7024.19213676453</v>
      </c>
      <c r="H8" s="2" t="n">
        <f aca="false">'Investment Input'!$CC9+'Investment Input'!$CC18</f>
        <v>0</v>
      </c>
      <c r="I8" s="2" t="n">
        <f aca="false">'Investment Input'!$CC10+'Investment Input'!$CC19</f>
        <v>0</v>
      </c>
      <c r="J8" s="2" t="n">
        <f aca="false">'Investment Input'!$CC11+'Investment Input'!$CC20</f>
        <v>0</v>
      </c>
      <c r="K8" s="2" t="n">
        <f aca="false">SUM(B8:J8)</f>
        <v>21686.5002419353</v>
      </c>
    </row>
    <row r="9" customFormat="false" ht="12.75" hidden="false" customHeight="false" outlineLevel="0" collapsed="false">
      <c r="A9" s="252" t="s">
        <v>532</v>
      </c>
      <c r="B9" s="2" t="n">
        <f aca="false">'Investment Input'!$CD3+'Investment Input'!$CD12</f>
        <v>10677.9055157138</v>
      </c>
      <c r="C9" s="2" t="n">
        <f aca="false">'Investment Input'!$CD4+'Investment Input'!$CD13</f>
        <v>70219.5800295904</v>
      </c>
      <c r="D9" s="2" t="n">
        <f aca="false">'Investment Input'!$CD5+'Investment Input'!$CD14</f>
        <v>0</v>
      </c>
      <c r="E9" s="2" t="n">
        <f aca="false">'Investment Input'!$CD6+'Investment Input'!$CD15</f>
        <v>750.920217959476</v>
      </c>
      <c r="F9" s="2" t="n">
        <f aca="false">'Investment Input'!$CD7+'Investment Input'!$CD16</f>
        <v>0</v>
      </c>
      <c r="G9" s="2" t="n">
        <f aca="false">'Investment Input'!$CD8+'Investment Input'!$CD17</f>
        <v>2390.52415301743</v>
      </c>
      <c r="H9" s="2" t="n">
        <f aca="false">'Investment Input'!$CD9+'Investment Input'!$CD18</f>
        <v>0</v>
      </c>
      <c r="I9" s="2" t="n">
        <f aca="false">'Investment Input'!$CD10+'Investment Input'!$CD19</f>
        <v>0</v>
      </c>
      <c r="J9" s="2" t="n">
        <f aca="false">'Investment Input'!$CD11+'Investment Input'!$CD20</f>
        <v>0</v>
      </c>
      <c r="K9" s="2" t="n">
        <f aca="false">SUM(B9:J9)</f>
        <v>84038.9299162811</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11402.6514051867</v>
      </c>
      <c r="C11" s="3" t="n">
        <f aca="false">SUM(C6:C10)</f>
        <v>88518.3036002234</v>
      </c>
      <c r="D11" s="3" t="n">
        <f aca="false">SUM(D6:D10)</f>
        <v>0</v>
      </c>
      <c r="E11" s="3" t="n">
        <f aca="false">SUM(E6:E10)</f>
        <v>4120.79404575069</v>
      </c>
      <c r="F11" s="3" t="n">
        <f aca="false">SUM(F6:F10)</f>
        <v>0</v>
      </c>
      <c r="G11" s="3" t="n">
        <f aca="false">SUM(G6:G10)</f>
        <v>13118.3812346214</v>
      </c>
      <c r="H11" s="3" t="n">
        <f aca="false">SUM(H6:H10)</f>
        <v>0</v>
      </c>
      <c r="I11" s="3" t="n">
        <f aca="false">SUM(I6:I10)</f>
        <v>0</v>
      </c>
      <c r="J11" s="3" t="n">
        <f aca="false">SUM(J6:J10)</f>
        <v>0</v>
      </c>
      <c r="K11" s="3" t="n">
        <f aca="false">SUM(B11:J11)</f>
        <v>117160.130285782</v>
      </c>
    </row>
    <row r="12" customFormat="false" ht="12.75" hidden="false" customHeight="false" outlineLevel="0" collapsed="false">
      <c r="B12" s="4" t="n">
        <f aca="false">B11/$K$11</f>
        <v>0.0973253561375606</v>
      </c>
      <c r="C12" s="4" t="n">
        <f aca="false">C11/$K$11</f>
        <v>0.755532649070171</v>
      </c>
      <c r="D12" s="4" t="n">
        <f aca="false">D11/$K$11</f>
        <v>0</v>
      </c>
      <c r="E12" s="4" t="n">
        <f aca="false">E11/$K$11</f>
        <v>0.0351723238587996</v>
      </c>
      <c r="F12" s="4" t="n">
        <f aca="false">F11/$K$11</f>
        <v>0</v>
      </c>
      <c r="G12" s="4" t="n">
        <f aca="false">G11/$K$11</f>
        <v>0.111969670933469</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34.9036656247853</v>
      </c>
      <c r="C15" s="341" t="n">
        <f aca="false">C6*((1-(Inputs!$K$21-TRUNC(Inputs!$K$21)))*INDEX(CCCFact,1,TRUNC(Inputs!$K$21))+(Inputs!$K$21-TRUNC(Inputs!$K$21))*INDEX(CCCFact,1,1+TRUNC(Inputs!$K$21)))</f>
        <v>881.264092900491</v>
      </c>
      <c r="D15" s="341" t="n">
        <f aca="false">D6*((1-(Inputs!$K$21-TRUNC(Inputs!$K$21)))*INDEX(CCCFact,1,TRUNC(Inputs!$K$21))+(Inputs!$K$21-TRUNC(Inputs!$K$21))*INDEX(CCCFact,1,1+TRUNC(Inputs!$K$21)))</f>
        <v>0</v>
      </c>
      <c r="E15" s="341" t="n">
        <f aca="false">E6*((1-(Inputs!$K$21-TRUNC(Inputs!$K$21)))*INDEX(CCCFact,1,TRUNC(Inputs!$K$21))+(Inputs!$K$21-TRUNC(Inputs!$K$21))*INDEX(CCCFact,1,1+TRUNC(Inputs!$K$21)))</f>
        <v>162.292675255425</v>
      </c>
      <c r="F15" s="341" t="n">
        <f aca="false">F6*((1-(Inputs!$K$21-TRUNC(Inputs!$K$21)))*INDEX(CCCFact,1,TRUNC(Inputs!$K$21))+(Inputs!$K$21-TRUNC(Inputs!$K$21))*INDEX(CCCFact,1,1+TRUNC(Inputs!$K$21)))</f>
        <v>0</v>
      </c>
      <c r="G15" s="341" t="n">
        <f aca="false">G6*((1-(Inputs!$K$21-TRUNC(Inputs!$K$21)))*INDEX(CCCFact,1,TRUNC(Inputs!$K$21))+(Inputs!$K$21-TRUNC(Inputs!$K$21))*INDEX(CCCFact,1,1+TRUNC(Inputs!$K$21)))</f>
        <v>516.652169933777</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1595.11260371448</v>
      </c>
    </row>
    <row r="16" customFormat="false" ht="12.75" hidden="false" customHeight="false" outlineLevel="0" collapsed="false">
      <c r="A16" s="2" t="s">
        <v>531</v>
      </c>
      <c r="B16" s="2" t="n">
        <f aca="false">B7*((1-(Inputs!$K$16-TRUNC(Inputs!$K$16)))*INDEX(CCCFact,1,TRUNC(Inputs!$K$16))+(Inputs!$K$16-TRUNC(Inputs!$K$16))*INDEX(CCCFact,1,1+TRUNC(Inputs!$K$16)))</f>
        <v>5.21309925187718</v>
      </c>
      <c r="C16" s="2" t="n">
        <f aca="false">C7*((1-(Inputs!$K$16-TRUNC(Inputs!$K$16)))*INDEX(CCCFact,1,TRUNC(Inputs!$K$16))+(Inputs!$K$16-TRUNC(Inputs!$K$16))*INDEX(CCCFact,1,1+TRUNC(Inputs!$K$16)))</f>
        <v>131.622770880072</v>
      </c>
      <c r="D16" s="2" t="n">
        <f aca="false">D7*((1-(Inputs!$K$16-TRUNC(Inputs!$K$16)))*INDEX(CCCFact,1,TRUNC(Inputs!$K$16))+(Inputs!$K$16-TRUNC(Inputs!$K$16))*INDEX(CCCFact,1,1+TRUNC(Inputs!$K$16)))</f>
        <v>0</v>
      </c>
      <c r="E16" s="2" t="n">
        <f aca="false">E7*((1-(Inputs!$K$16-TRUNC(Inputs!$K$16)))*INDEX(CCCFact,1,TRUNC(Inputs!$K$16))+(Inputs!$K$16-TRUNC(Inputs!$K$16))*INDEX(CCCFact,1,1+TRUNC(Inputs!$K$16)))</f>
        <v>24.2395120631233</v>
      </c>
      <c r="F16" s="2" t="n">
        <f aca="false">F7*((1-(Inputs!$K$16-TRUNC(Inputs!$K$16)))*INDEX(CCCFact,1,TRUNC(Inputs!$K$16))+(Inputs!$K$16-TRUNC(Inputs!$K$16))*INDEX(CCCFact,1,1+TRUNC(Inputs!$K$16)))</f>
        <v>0</v>
      </c>
      <c r="G16" s="2" t="n">
        <f aca="false">G7*((1-(Inputs!$K$16-TRUNC(Inputs!$K$16)))*INDEX(CCCFact,1,TRUNC(Inputs!$K$16))+(Inputs!$K$16-TRUNC(Inputs!$K$16))*INDEX(CCCFact,1,1+TRUNC(Inputs!$K$16)))</f>
        <v>77.165506612289</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238.240888807362</v>
      </c>
    </row>
    <row r="17" customFormat="false" ht="12.75" hidden="false" customHeight="false" outlineLevel="0" collapsed="false">
      <c r="A17" s="2" t="s">
        <v>212</v>
      </c>
      <c r="B17" s="2" t="n">
        <f aca="false">B8*((1-(Inputs!$K$21-TRUNC(Inputs!$K$21)))*INDEX(CCCFact,1,TRUNC(Inputs!$K$21))+(Inputs!$K$21-TRUNC(Inputs!$K$21))*INDEX(CCCFact,1,1+TRUNC(Inputs!$K$21)))</f>
        <v>76.7880643745276</v>
      </c>
      <c r="C17" s="2" t="n">
        <f aca="false">C8*((1-(Inputs!$K$21-TRUNC(Inputs!$K$21)))*INDEX(CCCFact,1,TRUNC(Inputs!$K$21))+(Inputs!$K$21-TRUNC(Inputs!$K$21))*INDEX(CCCFact,1,1+TRUNC(Inputs!$K$21)))</f>
        <v>1938.78100438108</v>
      </c>
      <c r="D17" s="2" t="n">
        <f aca="false">D8*((1-(Inputs!$K$21-TRUNC(Inputs!$K$21)))*INDEX(CCCFact,1,TRUNC(Inputs!$K$21))+(Inputs!$K$21-TRUNC(Inputs!$K$21))*INDEX(CCCFact,1,1+TRUNC(Inputs!$K$21)))</f>
        <v>0</v>
      </c>
      <c r="E17" s="2" t="n">
        <f aca="false">E8*((1-(Inputs!$K$21-TRUNC(Inputs!$K$21)))*INDEX(CCCFact,1,TRUNC(Inputs!$K$21))+(Inputs!$K$21-TRUNC(Inputs!$K$21))*INDEX(CCCFact,1,1+TRUNC(Inputs!$K$21)))</f>
        <v>357.043885561936</v>
      </c>
      <c r="F17" s="2" t="n">
        <f aca="false">F8*((1-(Inputs!$K$21-TRUNC(Inputs!$K$21)))*INDEX(CCCFact,1,TRUNC(Inputs!$K$21))+(Inputs!$K$21-TRUNC(Inputs!$K$21))*INDEX(CCCFact,1,1+TRUNC(Inputs!$K$21)))</f>
        <v>0</v>
      </c>
      <c r="G17" s="2" t="n">
        <f aca="false">G8*((1-(Inputs!$K$21-TRUNC(Inputs!$K$21)))*INDEX(CCCFact,1,TRUNC(Inputs!$K$21))+(Inputs!$K$21-TRUNC(Inputs!$K$21))*INDEX(CCCFact,1,1+TRUNC(Inputs!$K$21)))</f>
        <v>1136.63477385431</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3509.24772817185</v>
      </c>
    </row>
    <row r="18" customFormat="false" ht="12.75" hidden="false" customHeight="false" outlineLevel="0" collapsed="false">
      <c r="A18" s="2" t="s">
        <v>532</v>
      </c>
      <c r="B18" s="2" t="n">
        <f aca="false">B9*((1-(Inputs!$K$37-TRUNC(Inputs!$K$37)))*INDEX(CCCFact,1,TRUNC(Inputs!$K$37))+(Inputs!$K$37-TRUNC(Inputs!$K$37))*INDEX(CCCFact,1,1+TRUNC(Inputs!$K$37)))</f>
        <v>1708.66004629125</v>
      </c>
      <c r="C18" s="2" t="n">
        <f aca="false">C9*((1-(Inputs!$K$37-TRUNC(Inputs!$K$37)))*INDEX(CCCFact,1,TRUNC(Inputs!$K$37))+(Inputs!$K$37-TRUNC(Inputs!$K$37))*INDEX(CCCFact,1,1+TRUNC(Inputs!$K$37)))</f>
        <v>11236.4162323168</v>
      </c>
      <c r="D18" s="2" t="n">
        <f aca="false">D9*((1-(Inputs!$K$37-TRUNC(Inputs!$K$37)))*INDEX(CCCFact,1,TRUNC(Inputs!$K$37))+(Inputs!$K$37-TRUNC(Inputs!$K$37))*INDEX(CCCFact,1,1+TRUNC(Inputs!$K$37)))</f>
        <v>0</v>
      </c>
      <c r="E18" s="2" t="n">
        <f aca="false">E9*((1-(Inputs!$K$37-TRUNC(Inputs!$K$37)))*INDEX(CCCFact,1,TRUNC(Inputs!$K$37))+(Inputs!$K$37-TRUNC(Inputs!$K$37))*INDEX(CCCFact,1,1+TRUNC(Inputs!$K$37)))</f>
        <v>120.160959702396</v>
      </c>
      <c r="F18" s="2" t="n">
        <f aca="false">F9*((1-(Inputs!$K$37-TRUNC(Inputs!$K$37)))*INDEX(CCCFact,1,TRUNC(Inputs!$K$37))+(Inputs!$K$37-TRUNC(Inputs!$K$37))*INDEX(CCCFact,1,1+TRUNC(Inputs!$K$37)))</f>
        <v>0</v>
      </c>
      <c r="G18" s="2" t="n">
        <f aca="false">G9*((1-(Inputs!$K$37-TRUNC(Inputs!$K$37)))*INDEX(CCCFact,1,TRUNC(Inputs!$K$37))+(Inputs!$K$37-TRUNC(Inputs!$K$37))*INDEX(CCCFact,1,1+TRUNC(Inputs!$K$37)))</f>
        <v>382.52755692061</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13447.7647952311</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1825.56487554244</v>
      </c>
      <c r="C20" s="3" t="n">
        <f aca="false">SUM(C15:C19)</f>
        <v>14188.0841004785</v>
      </c>
      <c r="D20" s="3" t="n">
        <f aca="false">SUM(D15:D19)</f>
        <v>0</v>
      </c>
      <c r="E20" s="3" t="n">
        <f aca="false">SUM(E15:E19)</f>
        <v>663.73703258288</v>
      </c>
      <c r="F20" s="3" t="n">
        <f aca="false">SUM(F15:F19)</f>
        <v>0</v>
      </c>
      <c r="G20" s="3" t="n">
        <f aca="false">SUM(G15:G19)</f>
        <v>2112.98000732099</v>
      </c>
      <c r="H20" s="3" t="n">
        <f aca="false">SUM(H15:H19)</f>
        <v>0</v>
      </c>
      <c r="I20" s="3" t="n">
        <f aca="false">SUM(I15:I19)</f>
        <v>0</v>
      </c>
      <c r="J20" s="3" t="n">
        <f aca="false">SUM(J15:J19)</f>
        <v>0</v>
      </c>
      <c r="K20" s="3" t="n">
        <f aca="false">SUM(K15:K19)</f>
        <v>18790.3660159248</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10.2456636160612</v>
      </c>
      <c r="C23" s="3" t="n">
        <f aca="false">(C6*'96 Actuals'!$H$19)</f>
        <v>258.68731238246</v>
      </c>
      <c r="D23" s="3" t="n">
        <f aca="false">(D6*'96 Actuals'!$H$19)</f>
        <v>0</v>
      </c>
      <c r="E23" s="3" t="n">
        <f aca="false">(E6*'96 Actuals'!$H$19)</f>
        <v>47.6395853631198</v>
      </c>
      <c r="F23" s="3" t="n">
        <f aca="false">(F6*'96 Actuals'!$H$19)</f>
        <v>0</v>
      </c>
      <c r="G23" s="3" t="n">
        <f aca="false">(G6*'96 Actuals'!$H$19)</f>
        <v>151.658693861961</v>
      </c>
      <c r="H23" s="3" t="n">
        <f aca="false">(H6*'96 Actuals'!$H$19)</f>
        <v>0</v>
      </c>
      <c r="I23" s="3" t="n">
        <f aca="false">(I6*'96 Actuals'!$H$19)</f>
        <v>0</v>
      </c>
      <c r="J23" s="3" t="n">
        <f aca="false">(J6*'96 Actuals'!$H$19)</f>
        <v>0</v>
      </c>
      <c r="K23" s="48" t="n">
        <f aca="false">SUM(B23:J23)</f>
        <v>468.231255223602</v>
      </c>
    </row>
    <row r="24" customFormat="false" ht="12.75" hidden="false" customHeight="false" outlineLevel="0" collapsed="false">
      <c r="A24" s="2" t="s">
        <v>531</v>
      </c>
      <c r="B24" s="2" t="n">
        <f aca="false">(B7*'96 Actuals'!$F$11)</f>
        <v>3.80568305694752</v>
      </c>
      <c r="C24" s="2" t="n">
        <f aca="false">(C7*'96 Actuals'!$F$11)</f>
        <v>96.0876677854164</v>
      </c>
      <c r="D24" s="2" t="n">
        <f aca="false">(D7*'96 Actuals'!$F$11)</f>
        <v>0</v>
      </c>
      <c r="E24" s="2" t="n">
        <f aca="false">(E7*'96 Actuals'!$F$11)</f>
        <v>17.695404578013</v>
      </c>
      <c r="F24" s="2" t="n">
        <f aca="false">(F7*'96 Actuals'!$F$11)</f>
        <v>0</v>
      </c>
      <c r="G24" s="2" t="n">
        <f aca="false">(G7*'96 Actuals'!$F$11)</f>
        <v>56.3326050217467</v>
      </c>
      <c r="H24" s="2" t="n">
        <f aca="false">(H7*'96 Actuals'!$F$11)</f>
        <v>0</v>
      </c>
      <c r="I24" s="2" t="n">
        <f aca="false">(I7*'96 Actuals'!$F$11)</f>
        <v>0</v>
      </c>
      <c r="J24" s="2" t="n">
        <f aca="false">(J7*'96 Actuals'!$F$11)</f>
        <v>0</v>
      </c>
      <c r="K24" s="2" t="n">
        <f aca="false">SUM(B24:J24)</f>
        <v>173.921360442124</v>
      </c>
    </row>
    <row r="25" customFormat="false" ht="12.75" hidden="false" customHeight="false" outlineLevel="0" collapsed="false">
      <c r="A25" s="2" t="s">
        <v>212</v>
      </c>
      <c r="B25" s="2" t="n">
        <f aca="false">(B8*'96 Actuals'!$H$19)</f>
        <v>22.5404599553347</v>
      </c>
      <c r="C25" s="2" t="n">
        <f aca="false">(C8*'96 Actuals'!$H$19)</f>
        <v>569.112087241411</v>
      </c>
      <c r="D25" s="2" t="n">
        <f aca="false">(D8*'96 Actuals'!$H$19)</f>
        <v>0</v>
      </c>
      <c r="E25" s="2" t="n">
        <f aca="false">(E8*'96 Actuals'!$H$19)</f>
        <v>104.807087798864</v>
      </c>
      <c r="F25" s="2" t="n">
        <f aca="false">(F8*'96 Actuals'!$H$19)</f>
        <v>0</v>
      </c>
      <c r="G25" s="2" t="n">
        <f aca="false">(G8*'96 Actuals'!$H$19)</f>
        <v>333.649126496315</v>
      </c>
      <c r="H25" s="2" t="n">
        <f aca="false">(H8*'96 Actuals'!$H$19)</f>
        <v>0</v>
      </c>
      <c r="I25" s="2" t="n">
        <f aca="false">(I8*'96 Actuals'!$H$19)</f>
        <v>0</v>
      </c>
      <c r="J25" s="2" t="n">
        <f aca="false">(J8*'96 Actuals'!$H$19)</f>
        <v>0</v>
      </c>
      <c r="K25" s="2" t="n">
        <f aca="false">SUM(B25:J25)</f>
        <v>1030.10876149192</v>
      </c>
      <c r="L25" s="48"/>
    </row>
    <row r="26" customFormat="false" ht="12.75" hidden="false" customHeight="false" outlineLevel="0" collapsed="false">
      <c r="A26" s="2" t="s">
        <v>532</v>
      </c>
      <c r="B26" s="2" t="n">
        <f aca="false">(B9*'96 Actuals'!$F$52)</f>
        <v>413.877691385543</v>
      </c>
      <c r="C26" s="2" t="n">
        <f aca="false">(C9*'96 Actuals'!$F$52)</f>
        <v>2721.72455824231</v>
      </c>
      <c r="D26" s="2" t="n">
        <f aca="false">(D9*'96 Actuals'!$F$52)</f>
        <v>0</v>
      </c>
      <c r="E26" s="2" t="n">
        <f aca="false">(E9*'96 Actuals'!$F$52)</f>
        <v>29.1058134731042</v>
      </c>
      <c r="F26" s="2" t="n">
        <f aca="false">(F9*'96 Actuals'!$F$52)</f>
        <v>0</v>
      </c>
      <c r="G26" s="2" t="n">
        <f aca="false">(G9*'96 Actuals'!$F$52)</f>
        <v>92.657180398931</v>
      </c>
      <c r="H26" s="2" t="n">
        <f aca="false">(H9*'96 Actuals'!$F$52)</f>
        <v>0</v>
      </c>
      <c r="I26" s="2" t="n">
        <f aca="false">(I9*'96 Actuals'!$F$52)</f>
        <v>0</v>
      </c>
      <c r="J26" s="2" t="n">
        <f aca="false">(J9*'96 Actuals'!$F$52)</f>
        <v>0</v>
      </c>
      <c r="K26" s="2" t="n">
        <f aca="false">SUM(B26:J26)</f>
        <v>3257.36524349989</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450.469498013886</v>
      </c>
      <c r="C28" s="3" t="n">
        <f aca="false">SUM(C23:C27)</f>
        <v>3645.6116256516</v>
      </c>
      <c r="D28" s="3" t="n">
        <f aca="false">SUM(D23:D27)</f>
        <v>0</v>
      </c>
      <c r="E28" s="3" t="n">
        <f aca="false">SUM(E23:E27)</f>
        <v>199.247891213101</v>
      </c>
      <c r="F28" s="3" t="n">
        <f aca="false">SUM(F23:F27)</f>
        <v>0</v>
      </c>
      <c r="G28" s="3" t="n">
        <f aca="false">SUM(G23:G27)</f>
        <v>634.297605778954</v>
      </c>
      <c r="H28" s="3" t="n">
        <f aca="false">SUM(H23:H27)</f>
        <v>0</v>
      </c>
      <c r="I28" s="3" t="n">
        <f aca="false">SUM(I23:I27)</f>
        <v>0</v>
      </c>
      <c r="J28" s="3" t="n">
        <f aca="false">SUM(J23:J27)</f>
        <v>0</v>
      </c>
      <c r="K28" s="3" t="n">
        <f aca="false">SUM(K23:K27)</f>
        <v>4929.62662065754</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1825.56487554244</v>
      </c>
      <c r="C31" s="3" t="n">
        <f aca="false">C20</f>
        <v>14188.0841004785</v>
      </c>
      <c r="D31" s="3" t="n">
        <f aca="false">D20</f>
        <v>0</v>
      </c>
      <c r="E31" s="3" t="n">
        <f aca="false">E20</f>
        <v>663.73703258288</v>
      </c>
      <c r="F31" s="3" t="n">
        <f aca="false">F20</f>
        <v>0</v>
      </c>
      <c r="G31" s="3" t="n">
        <f aca="false">G20</f>
        <v>2112.98000732099</v>
      </c>
      <c r="H31" s="3" t="n">
        <f aca="false">H20</f>
        <v>0</v>
      </c>
      <c r="I31" s="3" t="n">
        <f aca="false">I20</f>
        <v>0</v>
      </c>
      <c r="J31" s="3" t="n">
        <f aca="false">J20</f>
        <v>0</v>
      </c>
      <c r="K31" s="48" t="n">
        <f aca="false">SUM(B31:J31)</f>
        <v>18790.3660159248</v>
      </c>
    </row>
    <row r="32" customFormat="false" ht="12.75" hidden="false" customHeight="false" outlineLevel="0" collapsed="false">
      <c r="A32" s="2" t="s">
        <v>506</v>
      </c>
      <c r="B32" s="2" t="n">
        <f aca="false">B28</f>
        <v>450.469498013886</v>
      </c>
      <c r="C32" s="2" t="n">
        <f aca="false">C28</f>
        <v>3645.6116256516</v>
      </c>
      <c r="D32" s="2" t="n">
        <f aca="false">D28</f>
        <v>0</v>
      </c>
      <c r="E32" s="2" t="n">
        <f aca="false">E28</f>
        <v>199.247891213101</v>
      </c>
      <c r="F32" s="2" t="n">
        <f aca="false">F28</f>
        <v>0</v>
      </c>
      <c r="G32" s="2" t="n">
        <f aca="false">G28</f>
        <v>634.297605778954</v>
      </c>
      <c r="H32" s="2" t="n">
        <f aca="false">H28</f>
        <v>0</v>
      </c>
      <c r="I32" s="2" t="n">
        <f aca="false">I28</f>
        <v>0</v>
      </c>
      <c r="J32" s="2" t="n">
        <f aca="false">J28</f>
        <v>0</v>
      </c>
      <c r="K32" s="2" t="n">
        <f aca="false">SUM(B32:J32)</f>
        <v>4929.62662065754</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2276.03437355632</v>
      </c>
      <c r="C34" s="3" t="n">
        <f aca="false">C31+C32</f>
        <v>17833.6957261301</v>
      </c>
      <c r="D34" s="3" t="n">
        <f aca="false">D31+D32</f>
        <v>0</v>
      </c>
      <c r="E34" s="3" t="n">
        <f aca="false">E31+E32</f>
        <v>862.984923795981</v>
      </c>
      <c r="F34" s="3" t="n">
        <f aca="false">F31+F32</f>
        <v>0</v>
      </c>
      <c r="G34" s="3" t="n">
        <f aca="false">G31+G32</f>
        <v>2747.27761309994</v>
      </c>
      <c r="H34" s="3" t="n">
        <f aca="false">H31+H32</f>
        <v>0</v>
      </c>
      <c r="I34" s="3" t="n">
        <f aca="false">I31+I32</f>
        <v>0</v>
      </c>
      <c r="J34" s="3" t="n">
        <f aca="false">J31+J32</f>
        <v>0</v>
      </c>
      <c r="K34" s="48" t="n">
        <f aca="false">SUM(B34:J34)</f>
        <v>23719.9926365823</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91789.5069260406</v>
      </c>
      <c r="C7" s="2" t="n">
        <f aca="false">'Investment Input'!$BN4+'Investment Input'!$BN13</f>
        <v>800760.305258692</v>
      </c>
      <c r="D7" s="2" t="n">
        <f aca="false">'Investment Input'!$BN5+'Investment Input'!$BN14</f>
        <v>0</v>
      </c>
      <c r="E7" s="2" t="n">
        <f aca="false">'Investment Input'!$BN6+'Investment Input'!$BN15</f>
        <v>65925.4744191624</v>
      </c>
      <c r="F7" s="2" t="n">
        <f aca="false">'Investment Input'!$BN7+'Investment Input'!$BN16</f>
        <v>0</v>
      </c>
      <c r="G7" s="2" t="n">
        <f aca="false">'Investment Input'!$BN8+'Investment Input'!$BN17</f>
        <v>205508.965092425</v>
      </c>
      <c r="H7" s="2" t="n">
        <f aca="false">'Investment Input'!$BN9+'Investment Input'!$BN18</f>
        <v>0</v>
      </c>
      <c r="I7" s="2" t="n">
        <f aca="false">'Investment Input'!$BN10+'Investment Input'!$BN19</f>
        <v>0</v>
      </c>
      <c r="J7" s="2" t="n">
        <f aca="false">'Investment Input'!$BN11+'Investment Input'!$BN20</f>
        <v>0</v>
      </c>
      <c r="K7" s="2" t="n">
        <f aca="false">SUM(B7:J7)</f>
        <v>1163984.25169632</v>
      </c>
    </row>
    <row r="8" customFormat="false" ht="12.75" hidden="false" customHeight="false" outlineLevel="0" collapsed="false">
      <c r="A8" s="252" t="s">
        <v>496</v>
      </c>
      <c r="B8" s="2" t="n">
        <f aca="false">'Investment Input'!$BO3+'Investment Input'!$BO12</f>
        <v>3465.51914527831</v>
      </c>
      <c r="C8" s="2" t="n">
        <f aca="false">'Investment Input'!$BO4+'Investment Input'!$BO13</f>
        <v>30467.8568534007</v>
      </c>
      <c r="D8" s="2" t="n">
        <f aca="false">'Investment Input'!$BO5+'Investment Input'!$BO14</f>
        <v>0</v>
      </c>
      <c r="E8" s="2" t="n">
        <f aca="false">'Investment Input'!$BO6+'Investment Input'!$BO15</f>
        <v>2555.04901301346</v>
      </c>
      <c r="F8" s="2" t="n">
        <f aca="false">'Investment Input'!$BO7+'Investment Input'!$BO16</f>
        <v>0</v>
      </c>
      <c r="G8" s="2" t="n">
        <f aca="false">'Investment Input'!$BO8+'Investment Input'!$BO17</f>
        <v>7964.83427766113</v>
      </c>
      <c r="H8" s="2" t="n">
        <f aca="false">'Investment Input'!$BO9+'Investment Input'!$BO18</f>
        <v>0</v>
      </c>
      <c r="I8" s="2" t="n">
        <f aca="false">'Investment Input'!$BO10+'Investment Input'!$BO19</f>
        <v>0</v>
      </c>
      <c r="J8" s="2" t="n">
        <f aca="false">'Investment Input'!$BO11+'Investment Input'!$BO20</f>
        <v>0</v>
      </c>
      <c r="K8" s="2" t="n">
        <f aca="false">SUM(B8:J8)</f>
        <v>44453.2592893536</v>
      </c>
    </row>
    <row r="9" customFormat="false" ht="12.75" hidden="false" customHeight="false" outlineLevel="0" collapsed="false">
      <c r="A9" s="252" t="s">
        <v>501</v>
      </c>
      <c r="B9" s="2" t="n">
        <f aca="false">'Investment Input'!$BP3+'Investment Input'!$BP12</f>
        <v>864.043775015116</v>
      </c>
      <c r="C9" s="2" t="n">
        <f aca="false">'Investment Input'!$BP4+'Investment Input'!$BP13</f>
        <v>8211.44603939865</v>
      </c>
      <c r="D9" s="2" t="n">
        <f aca="false">'Investment Input'!$BP5+'Investment Input'!$BP14</f>
        <v>0</v>
      </c>
      <c r="E9" s="2" t="n">
        <f aca="false">'Investment Input'!$BP6+'Investment Input'!$BP15</f>
        <v>763.324286698628</v>
      </c>
      <c r="F9" s="2" t="n">
        <f aca="false">'Investment Input'!$BP7+'Investment Input'!$BP16</f>
        <v>0</v>
      </c>
      <c r="G9" s="2" t="n">
        <f aca="false">'Investment Input'!$BP8+'Investment Input'!$BP17</f>
        <v>2379.50482073059</v>
      </c>
      <c r="H9" s="2" t="n">
        <f aca="false">'Investment Input'!$BP9+'Investment Input'!$BP18</f>
        <v>0</v>
      </c>
      <c r="I9" s="2" t="n">
        <f aca="false">'Investment Input'!$BP10+'Investment Input'!$BP19</f>
        <v>0</v>
      </c>
      <c r="J9" s="2" t="n">
        <f aca="false">'Investment Input'!$BP11+'Investment Input'!$BP20</f>
        <v>0</v>
      </c>
      <c r="K9" s="2" t="n">
        <f aca="false">SUM(B9:J9)</f>
        <v>12218.318921843</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96119.069846334</v>
      </c>
      <c r="C13" s="3" t="n">
        <f aca="false">SUM(C6:C12)</f>
        <v>839439.608151491</v>
      </c>
      <c r="D13" s="3" t="n">
        <f aca="false">SUM(D6:D12)</f>
        <v>0</v>
      </c>
      <c r="E13" s="3" t="n">
        <f aca="false">SUM(E6:E12)</f>
        <v>69243.8477188745</v>
      </c>
      <c r="F13" s="3" t="n">
        <f aca="false">SUM(F6:F12)</f>
        <v>0</v>
      </c>
      <c r="G13" s="3" t="n">
        <f aca="false">SUM(G6:G12)</f>
        <v>215853.304190817</v>
      </c>
      <c r="H13" s="3" t="n">
        <f aca="false">SUM(H6:H12)</f>
        <v>0</v>
      </c>
      <c r="I13" s="3" t="n">
        <f aca="false">SUM(I6:I12)</f>
        <v>0</v>
      </c>
      <c r="J13" s="3" t="n">
        <f aca="false">SUM(J6:J12)</f>
        <v>0</v>
      </c>
      <c r="K13" s="3" t="n">
        <f aca="false">SUM(B13:J13)</f>
        <v>1220655.82990752</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14192.7257436</v>
      </c>
      <c r="C17" s="2" t="n">
        <f aca="false">C7*((1-(Inputs!$K$32-TRUNC(Inputs!$K$32)))*INDEX(CCCFact,1,TRUNC(Inputs!$K$32))+(Inputs!$K$32-TRUNC(Inputs!$K$32))*INDEX(CCCFact,1,1+TRUNC(Inputs!$K$32)))</f>
        <v>123815.583932217</v>
      </c>
      <c r="D17" s="2" t="n">
        <f aca="false">D7*((1-(Inputs!$K$32-TRUNC(Inputs!$K$32)))*INDEX(CCCFact,1,TRUNC(Inputs!$K$32))+(Inputs!$K$32-TRUNC(Inputs!$K$32))*INDEX(CCCFact,1,1+TRUNC(Inputs!$K$32)))</f>
        <v>0</v>
      </c>
      <c r="E17" s="2" t="n">
        <f aca="false">E7*((1-(Inputs!$K$32-TRUNC(Inputs!$K$32)))*INDEX(CCCFact,1,TRUNC(Inputs!$K$32))+(Inputs!$K$32-TRUNC(Inputs!$K$32))*INDEX(CCCFact,1,1+TRUNC(Inputs!$K$32)))</f>
        <v>10193.5636139956</v>
      </c>
      <c r="F17" s="2" t="n">
        <f aca="false">F7*((1-(Inputs!$K$32-TRUNC(Inputs!$K$32)))*INDEX(CCCFact,1,TRUNC(Inputs!$K$32))+(Inputs!$K$32-TRUNC(Inputs!$K$32))*INDEX(CCCFact,1,1+TRUNC(Inputs!$K$32)))</f>
        <v>0</v>
      </c>
      <c r="G17" s="2" t="n">
        <f aca="false">G7*((1-(Inputs!$K$32-TRUNC(Inputs!$K$32)))*INDEX(CCCFact,1,TRUNC(Inputs!$K$32))+(Inputs!$K$32-TRUNC(Inputs!$K$32))*INDEX(CCCFact,1,1+TRUNC(Inputs!$K$32)))</f>
        <v>31776.3160200654</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179978.189309878</v>
      </c>
    </row>
    <row r="18" customFormat="false" ht="12.75" hidden="false" customHeight="false" outlineLevel="0" collapsed="false">
      <c r="A18" s="252" t="s">
        <v>496</v>
      </c>
      <c r="B18" s="2" t="n">
        <f aca="false">B8*((1-(Inputs!$K$28-TRUNC(Inputs!$K$28)))*INDEX(CCCFact,1,TRUNC(Inputs!$K$28))+(Inputs!$K$28-TRUNC(Inputs!$K$28))*INDEX(CCCFact,1,1+TRUNC(Inputs!$K$28)))</f>
        <v>549.271348994737</v>
      </c>
      <c r="C18" s="2" t="n">
        <f aca="false">C8*((1-(Inputs!$K$28-TRUNC(Inputs!$K$28)))*INDEX(CCCFact,1,TRUNC(Inputs!$K$28))+(Inputs!$K$28-TRUNC(Inputs!$K$28))*INDEX(CCCFact,1,1+TRUNC(Inputs!$K$28)))</f>
        <v>4829.03718989611</v>
      </c>
      <c r="D18" s="2" t="n">
        <f aca="false">D8*((1-(Inputs!$K$28-TRUNC(Inputs!$K$28)))*INDEX(CCCFact,1,TRUNC(Inputs!$K$28))+(Inputs!$K$28-TRUNC(Inputs!$K$28))*INDEX(CCCFact,1,1+TRUNC(Inputs!$K$28)))</f>
        <v>0</v>
      </c>
      <c r="E18" s="2" t="n">
        <f aca="false">E8*((1-(Inputs!$K$28-TRUNC(Inputs!$K$28)))*INDEX(CCCFact,1,TRUNC(Inputs!$K$28))+(Inputs!$K$28-TRUNC(Inputs!$K$28))*INDEX(CCCFact,1,1+TRUNC(Inputs!$K$28)))</f>
        <v>404.965362848361</v>
      </c>
      <c r="F18" s="2" t="n">
        <f aca="false">F8*((1-(Inputs!$K$28-TRUNC(Inputs!$K$28)))*INDEX(CCCFact,1,TRUNC(Inputs!$K$28))+(Inputs!$K$28-TRUNC(Inputs!$K$28))*INDEX(CCCFact,1,1+TRUNC(Inputs!$K$28)))</f>
        <v>0</v>
      </c>
      <c r="G18" s="2" t="n">
        <f aca="false">G8*((1-(Inputs!$K$28-TRUNC(Inputs!$K$28)))*INDEX(CCCFact,1,TRUNC(Inputs!$K$28))+(Inputs!$K$28-TRUNC(Inputs!$K$28))*INDEX(CCCFact,1,1+TRUNC(Inputs!$K$28)))</f>
        <v>1262.39535400377</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7045.66925574298</v>
      </c>
    </row>
    <row r="19" customFormat="false" ht="12.75" hidden="false" customHeight="false" outlineLevel="0" collapsed="false">
      <c r="A19" s="252" t="s">
        <v>501</v>
      </c>
      <c r="B19" s="2" t="n">
        <f aca="false">B9*((1-(Inputs!$K$26-TRUNC(Inputs!$K$26)))*INDEX(CCCFact,1,TRUNC(Inputs!$K$26))+(Inputs!$K$26-TRUNC(Inputs!$K$26))*INDEX(CCCFact,1,1+TRUNC(Inputs!$K$26)))</f>
        <v>183.123303350724</v>
      </c>
      <c r="C19" s="2" t="n">
        <f aca="false">C9*((1-(Inputs!$K$26-TRUNC(Inputs!$K$26)))*INDEX(CCCFact,1,TRUNC(Inputs!$K$26))+(Inputs!$K$26-TRUNC(Inputs!$K$26))*INDEX(CCCFact,1,1+TRUNC(Inputs!$K$26)))</f>
        <v>1740.31359000832</v>
      </c>
      <c r="D19" s="2" t="n">
        <f aca="false">D9*((1-(Inputs!$K$26-TRUNC(Inputs!$K$26)))*INDEX(CCCFact,1,TRUNC(Inputs!$K$26))+(Inputs!$K$26-TRUNC(Inputs!$K$26))*INDEX(CCCFact,1,1+TRUNC(Inputs!$K$26)))</f>
        <v>0</v>
      </c>
      <c r="E19" s="2" t="n">
        <f aca="false">E9*((1-(Inputs!$K$26-TRUNC(Inputs!$K$26)))*INDEX(CCCFact,1,TRUNC(Inputs!$K$26))+(Inputs!$K$26-TRUNC(Inputs!$K$26))*INDEX(CCCFact,1,1+TRUNC(Inputs!$K$26)))</f>
        <v>161.777063790133</v>
      </c>
      <c r="F19" s="2" t="n">
        <f aca="false">F9*((1-(Inputs!$K$26-TRUNC(Inputs!$K$26)))*INDEX(CCCFact,1,TRUNC(Inputs!$K$26))+(Inputs!$K$26-TRUNC(Inputs!$K$26))*INDEX(CCCFact,1,1+TRUNC(Inputs!$K$26)))</f>
        <v>0</v>
      </c>
      <c r="G19" s="2" t="n">
        <f aca="false">G9*((1-(Inputs!$K$26-TRUNC(Inputs!$K$26)))*INDEX(CCCFact,1,TRUNC(Inputs!$K$26))+(Inputs!$K$26-TRUNC(Inputs!$K$26))*INDEX(CCCFact,1,1+TRUNC(Inputs!$K$26)))</f>
        <v>504.306373949092</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2589.52033109827</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14925.1203959454</v>
      </c>
      <c r="C23" s="3" t="n">
        <f aca="false">SUM(C16:C22)</f>
        <v>130384.934712122</v>
      </c>
      <c r="D23" s="3" t="n">
        <f aca="false">SUM(D16:D22)</f>
        <v>0</v>
      </c>
      <c r="E23" s="3" t="n">
        <f aca="false">SUM(E16:E22)</f>
        <v>10760.3060406341</v>
      </c>
      <c r="F23" s="3" t="n">
        <f aca="false">SUM(F16:F22)</f>
        <v>0</v>
      </c>
      <c r="G23" s="3" t="n">
        <f aca="false">SUM(G16:G22)</f>
        <v>33543.0177480182</v>
      </c>
      <c r="H23" s="3" t="n">
        <f aca="false">SUM(H16:H22)</f>
        <v>0</v>
      </c>
      <c r="I23" s="3" t="n">
        <f aca="false">SUM(I16:I22)</f>
        <v>0</v>
      </c>
      <c r="J23" s="3" t="n">
        <f aca="false">SUM(J16:J22)</f>
        <v>0</v>
      </c>
      <c r="K23" s="3" t="n">
        <f aca="false">SUM(K16:K22)</f>
        <v>189613.378896719</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3568.62807264214</v>
      </c>
      <c r="C27" s="2" t="n">
        <f aca="false">(C7*'96 Actuals'!$F$46)</f>
        <v>31132.2699130107</v>
      </c>
      <c r="D27" s="2" t="n">
        <f aca="false">(D7*'96 Actuals'!$F$46)</f>
        <v>0</v>
      </c>
      <c r="E27" s="2" t="n">
        <f aca="false">(E7*'96 Actuals'!$F$46)</f>
        <v>2563.07617932884</v>
      </c>
      <c r="F27" s="2" t="n">
        <f aca="false">(F7*'96 Actuals'!$F$46)</f>
        <v>0</v>
      </c>
      <c r="G27" s="2" t="n">
        <f aca="false">(G7*'96 Actuals'!$F$46)</f>
        <v>7989.85730034901</v>
      </c>
      <c r="H27" s="2" t="n">
        <f aca="false">(H7*'96 Actuals'!$F$46)</f>
        <v>0</v>
      </c>
      <c r="I27" s="2" t="n">
        <f aca="false">(I7*'96 Actuals'!$F$46)</f>
        <v>0</v>
      </c>
      <c r="J27" s="2" t="n">
        <f aca="false">(J7*'96 Actuals'!$F$46)</f>
        <v>0</v>
      </c>
      <c r="K27" s="2" t="n">
        <f aca="false">SUM(B27:J27)</f>
        <v>45253.8314653307</v>
      </c>
    </row>
    <row r="28" customFormat="false" ht="12.75" hidden="false" customHeight="false" outlineLevel="0" collapsed="false">
      <c r="A28" s="252" t="s">
        <v>496</v>
      </c>
      <c r="B28" s="2" t="n">
        <f aca="false">(B8*'96 Actuals'!$F$44)</f>
        <v>217.937508488286</v>
      </c>
      <c r="C28" s="2" t="n">
        <f aca="false">(C8*'96 Actuals'!$F$44)</f>
        <v>1916.04447508387</v>
      </c>
      <c r="D28" s="2" t="n">
        <f aca="false">(D8*'96 Actuals'!$F$44)</f>
        <v>0</v>
      </c>
      <c r="E28" s="2" t="n">
        <f aca="false">(E8*'96 Actuals'!$F$44)</f>
        <v>160.680403892817</v>
      </c>
      <c r="F28" s="2" t="n">
        <f aca="false">(F8*'96 Actuals'!$F$44)</f>
        <v>0</v>
      </c>
      <c r="G28" s="2" t="n">
        <f aca="false">(G8*'96 Actuals'!$F$44)</f>
        <v>500.887764639997</v>
      </c>
      <c r="H28" s="2" t="n">
        <f aca="false">(H8*'96 Actuals'!$F$44)</f>
        <v>0</v>
      </c>
      <c r="I28" s="2" t="n">
        <f aca="false">(I8*'96 Actuals'!$F$44)</f>
        <v>0</v>
      </c>
      <c r="J28" s="2" t="n">
        <f aca="false">(J8*'96 Actuals'!$F$44)</f>
        <v>0</v>
      </c>
      <c r="K28" s="2" t="n">
        <f aca="false">SUM(B28:J28)</f>
        <v>2795.55015210497</v>
      </c>
      <c r="L28" s="48"/>
    </row>
    <row r="29" customFormat="false" ht="12.75" hidden="false" customHeight="false" outlineLevel="0" collapsed="false">
      <c r="A29" s="252" t="s">
        <v>501</v>
      </c>
      <c r="B29" s="2" t="n">
        <f aca="false">(B9*'96 Actuals'!$F$43)</f>
        <v>35.6612828713483</v>
      </c>
      <c r="C29" s="2" t="n">
        <f aca="false">(C9*'96 Actuals'!$F$43)</f>
        <v>338.907250374768</v>
      </c>
      <c r="D29" s="2" t="n">
        <f aca="false">(D9*'96 Actuals'!$F$43)</f>
        <v>0</v>
      </c>
      <c r="E29" s="2" t="n">
        <f aca="false">(E9*'96 Actuals'!$F$43)</f>
        <v>31.5043335739022</v>
      </c>
      <c r="F29" s="2" t="n">
        <f aca="false">(F9*'96 Actuals'!$F$43)</f>
        <v>0</v>
      </c>
      <c r="G29" s="2" t="n">
        <f aca="false">(G9*'96 Actuals'!$F$43)</f>
        <v>98.2082123146204</v>
      </c>
      <c r="H29" s="2" t="n">
        <f aca="false">(H9*'96 Actuals'!$F$43)</f>
        <v>0</v>
      </c>
      <c r="I29" s="2" t="n">
        <f aca="false">(I9*'96 Actuals'!$F$43)</f>
        <v>0</v>
      </c>
      <c r="J29" s="2" t="n">
        <f aca="false">(J9*'96 Actuals'!$F$43)</f>
        <v>0</v>
      </c>
      <c r="K29" s="2" t="n">
        <f aca="false">SUM(B29:J29)</f>
        <v>504.281079134639</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3822.22686400178</v>
      </c>
      <c r="C33" s="3" t="n">
        <f aca="false">SUM(C26:C32)</f>
        <v>33387.2216384693</v>
      </c>
      <c r="D33" s="3" t="n">
        <f aca="false">SUM(D26:D32)</f>
        <v>0</v>
      </c>
      <c r="E33" s="3" t="n">
        <f aca="false">SUM(E26:E32)</f>
        <v>2755.26091679556</v>
      </c>
      <c r="F33" s="3" t="n">
        <f aca="false">SUM(F26:F32)</f>
        <v>0</v>
      </c>
      <c r="G33" s="3" t="n">
        <f aca="false">SUM(G26:G32)</f>
        <v>8588.95327730363</v>
      </c>
      <c r="H33" s="3" t="n">
        <f aca="false">SUM(H26:H32)</f>
        <v>0</v>
      </c>
      <c r="I33" s="3" t="n">
        <f aca="false">SUM(I26:I32)</f>
        <v>0</v>
      </c>
      <c r="J33" s="3" t="n">
        <f aca="false">SUM(J26:J32)</f>
        <v>0</v>
      </c>
      <c r="K33" s="3" t="n">
        <f aca="false">SUM(K26:K32)</f>
        <v>48553.6626965703</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14925.1203959454</v>
      </c>
      <c r="C36" s="3" t="n">
        <f aca="false">C23</f>
        <v>130384.934712122</v>
      </c>
      <c r="D36" s="3" t="n">
        <f aca="false">D23</f>
        <v>0</v>
      </c>
      <c r="E36" s="3" t="n">
        <f aca="false">E23</f>
        <v>10760.3060406341</v>
      </c>
      <c r="F36" s="3" t="n">
        <f aca="false">F23</f>
        <v>0</v>
      </c>
      <c r="G36" s="3" t="n">
        <f aca="false">G23</f>
        <v>33543.0177480182</v>
      </c>
      <c r="H36" s="3" t="n">
        <f aca="false">H23</f>
        <v>0</v>
      </c>
      <c r="I36" s="3" t="n">
        <f aca="false">I23</f>
        <v>0</v>
      </c>
      <c r="J36" s="3" t="n">
        <f aca="false">J23</f>
        <v>0</v>
      </c>
      <c r="K36" s="48" t="n">
        <f aca="false">SUM(B36:J36)</f>
        <v>189613.378896719</v>
      </c>
    </row>
    <row r="37" customFormat="false" ht="12.75" hidden="false" customHeight="false" outlineLevel="0" collapsed="false">
      <c r="A37" s="252" t="s">
        <v>506</v>
      </c>
      <c r="B37" s="2" t="n">
        <f aca="false">B33</f>
        <v>3822.22686400178</v>
      </c>
      <c r="C37" s="2" t="n">
        <f aca="false">C33</f>
        <v>33387.2216384693</v>
      </c>
      <c r="D37" s="2" t="n">
        <f aca="false">D33</f>
        <v>0</v>
      </c>
      <c r="E37" s="2" t="n">
        <f aca="false">E33</f>
        <v>2755.26091679556</v>
      </c>
      <c r="F37" s="2" t="n">
        <f aca="false">F33</f>
        <v>0</v>
      </c>
      <c r="G37" s="2" t="n">
        <f aca="false">G33</f>
        <v>8588.95327730363</v>
      </c>
      <c r="H37" s="2" t="n">
        <f aca="false">H33</f>
        <v>0</v>
      </c>
      <c r="I37" s="2" t="n">
        <f aca="false">I33</f>
        <v>0</v>
      </c>
      <c r="J37" s="2" t="n">
        <f aca="false">J33</f>
        <v>0</v>
      </c>
      <c r="K37" s="2" t="n">
        <f aca="false">SUM(B37:J37)</f>
        <v>48553.6626965703</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18747.3472599472</v>
      </c>
      <c r="C39" s="3" t="n">
        <f aca="false">C36+C37</f>
        <v>163772.156350591</v>
      </c>
      <c r="D39" s="3" t="n">
        <f aca="false">D36+D37</f>
        <v>0</v>
      </c>
      <c r="E39" s="3" t="n">
        <f aca="false">E36+E37</f>
        <v>13515.5669574297</v>
      </c>
      <c r="F39" s="3" t="n">
        <f aca="false">F36+F37</f>
        <v>0</v>
      </c>
      <c r="G39" s="3" t="n">
        <f aca="false">G36+G37</f>
        <v>42131.9710253219</v>
      </c>
      <c r="H39" s="3" t="n">
        <f aca="false">H36+H37</f>
        <v>0</v>
      </c>
      <c r="I39" s="3" t="n">
        <f aca="false">I36+I37</f>
        <v>0</v>
      </c>
      <c r="J39" s="3" t="n">
        <f aca="false">J36+J37</f>
        <v>0</v>
      </c>
      <c r="K39" s="48" t="n">
        <f aca="false">SUM(B39:J39)</f>
        <v>238167.04159329</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10560.0135176929</v>
      </c>
      <c r="C42" s="3" t="n">
        <f aca="false">'Investment Input'!$BS4+'Investment Input'!$BS13</f>
        <v>108652.643646233</v>
      </c>
      <c r="D42" s="3" t="n">
        <f aca="false">'Investment Input'!$BS5+'Investment Input'!$BS14</f>
        <v>0</v>
      </c>
      <c r="E42" s="3" t="n">
        <f aca="false">'Investment Input'!$BS6+'Investment Input'!$BS15</f>
        <v>10695.3221462478</v>
      </c>
      <c r="F42" s="3" t="n">
        <f aca="false">'Investment Input'!$BS7+'Investment Input'!$BS16</f>
        <v>0</v>
      </c>
      <c r="G42" s="3" t="n">
        <f aca="false">'Investment Input'!$BS8+'Investment Input'!$BS17</f>
        <v>33340.4439629879</v>
      </c>
      <c r="H42" s="3" t="n">
        <f aca="false">'Investment Input'!$BS9+'Investment Input'!$BS18</f>
        <v>0</v>
      </c>
      <c r="I42" s="3" t="n">
        <f aca="false">'Investment Input'!$BS10+'Investment Input'!$BS19</f>
        <v>0</v>
      </c>
      <c r="J42" s="3" t="n">
        <f aca="false">'Investment Input'!$BS11+'Investment Input'!$BS20</f>
        <v>0</v>
      </c>
      <c r="K42" s="3" t="n">
        <f aca="false">SUM(B42:J42)</f>
        <v>163248.423273161</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2062.80295236041</v>
      </c>
      <c r="C43" s="2" t="n">
        <f aca="false">C42*((1-(Inputs!$K$23-TRUNC(Inputs!$K$23)))*INDEX(CCCFact,1,TRUNC(Inputs!$K$23))+(Inputs!$K$23-TRUNC(Inputs!$K$23))*INDEX(CCCFact,1,1+TRUNC(Inputs!$K$23)))</f>
        <v>21224.3093931361</v>
      </c>
      <c r="D43" s="2" t="n">
        <f aca="false">D42*((1-(Inputs!$K$23-TRUNC(Inputs!$K$23)))*INDEX(CCCFact,1,TRUNC(Inputs!$K$23))+(Inputs!$K$23-TRUNC(Inputs!$K$23))*INDEX(CCCFact,1,1+TRUNC(Inputs!$K$23)))</f>
        <v>0</v>
      </c>
      <c r="E43" s="2" t="n">
        <f aca="false">E42*((1-(Inputs!$K$23-TRUNC(Inputs!$K$23)))*INDEX(CCCFact,1,TRUNC(Inputs!$K$23))+(Inputs!$K$23-TRUNC(Inputs!$K$23))*INDEX(CCCFact,1,1+TRUNC(Inputs!$K$23)))</f>
        <v>2089.23426686539</v>
      </c>
      <c r="F43" s="2" t="n">
        <f aca="false">F42*((1-(Inputs!$K$23-TRUNC(Inputs!$K$23)))*INDEX(CCCFact,1,TRUNC(Inputs!$K$23))+(Inputs!$K$23-TRUNC(Inputs!$K$23))*INDEX(CCCFact,1,1+TRUNC(Inputs!$K$23)))</f>
        <v>0</v>
      </c>
      <c r="G43" s="2" t="n">
        <f aca="false">G42*((1-(Inputs!$K$23-TRUNC(Inputs!$K$23)))*INDEX(CCCFact,1,TRUNC(Inputs!$K$23))+(Inputs!$K$23-TRUNC(Inputs!$K$23))*INDEX(CCCFact,1,1+TRUNC(Inputs!$K$23)))</f>
        <v>6512.75361765674</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31889.1002300186</v>
      </c>
    </row>
    <row r="44" customFormat="false" ht="12.75" hidden="false" customHeight="false" outlineLevel="0" collapsed="false">
      <c r="A44" s="252" t="s">
        <v>536</v>
      </c>
      <c r="B44" s="2" t="n">
        <f aca="false">(B42*'96 Actuals'!$H$31)</f>
        <v>161.568206820701</v>
      </c>
      <c r="C44" s="2" t="n">
        <f aca="false">(C42*'96 Actuals'!$H$31)</f>
        <v>1662.38544778736</v>
      </c>
      <c r="D44" s="2" t="n">
        <f aca="false">(D42*'96 Actuals'!$H$31)</f>
        <v>0</v>
      </c>
      <c r="E44" s="2" t="n">
        <f aca="false">(E42*'96 Actuals'!$H$31)</f>
        <v>163.638428837591</v>
      </c>
      <c r="F44" s="2" t="n">
        <f aca="false">(F42*'96 Actuals'!$H$31)</f>
        <v>0</v>
      </c>
      <c r="G44" s="2" t="n">
        <f aca="false">(G42*'96 Actuals'!$H$31)</f>
        <v>510.108792633715</v>
      </c>
      <c r="H44" s="2" t="n">
        <f aca="false">(H42*'96 Actuals'!$H$31)</f>
        <v>0</v>
      </c>
      <c r="I44" s="2" t="n">
        <f aca="false">(I42*'96 Actuals'!$H$31)</f>
        <v>0</v>
      </c>
      <c r="J44" s="2" t="n">
        <f aca="false">(J42*'96 Actuals'!$H$31)</f>
        <v>0</v>
      </c>
      <c r="K44" s="2" t="n">
        <f aca="false">SUM(B44:J44)</f>
        <v>2497.70087607937</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2224.37115918111</v>
      </c>
      <c r="C46" s="48" t="n">
        <f aca="false">C43+C44</f>
        <v>22886.6948409234</v>
      </c>
      <c r="D46" s="48" t="n">
        <f aca="false">D43+D44</f>
        <v>0</v>
      </c>
      <c r="E46" s="48" t="n">
        <f aca="false">E43+E44</f>
        <v>2252.87269570298</v>
      </c>
      <c r="F46" s="48" t="n">
        <f aca="false">F43+F44</f>
        <v>0</v>
      </c>
      <c r="G46" s="48" t="n">
        <f aca="false">G43+G44</f>
        <v>7022.86241029045</v>
      </c>
      <c r="H46" s="48" t="n">
        <f aca="false">H43+H44</f>
        <v>0</v>
      </c>
      <c r="I46" s="48" t="n">
        <f aca="false">I43+I44</f>
        <v>0</v>
      </c>
      <c r="J46" s="48" t="n">
        <f aca="false">J43+J44</f>
        <v>0</v>
      </c>
      <c r="K46" s="48" t="n">
        <f aca="false">K43+K44</f>
        <v>34386.801106098</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48492.0744863099</v>
      </c>
      <c r="C7" s="2" t="n">
        <f aca="false">'Investment Input'!$BG4+'Investment Input'!$BG13</f>
        <v>350093.231884282</v>
      </c>
      <c r="D7" s="2" t="n">
        <f aca="false">'Investment Input'!$BG5+'Investment Input'!$BG14</f>
        <v>0</v>
      </c>
      <c r="E7" s="2" t="n">
        <f aca="false">'Investment Input'!$BG6+'Investment Input'!$BG15</f>
        <v>10387.4808265343</v>
      </c>
      <c r="F7" s="2" t="n">
        <f aca="false">'Investment Input'!$BG7+'Investment Input'!$BG16</f>
        <v>0</v>
      </c>
      <c r="G7" s="2" t="n">
        <f aca="false">'Investment Input'!$BG8+'Investment Input'!$BG17</f>
        <v>32380.8126279934</v>
      </c>
      <c r="H7" s="2" t="n">
        <f aca="false">'Investment Input'!$BG9+'Investment Input'!$BG18</f>
        <v>0</v>
      </c>
      <c r="I7" s="2" t="n">
        <f aca="false">'Investment Input'!$BG10+'Investment Input'!$BG19</f>
        <v>0</v>
      </c>
      <c r="J7" s="2" t="n">
        <f aca="false">'Investment Input'!$BG11+'Investment Input'!$BG20</f>
        <v>0</v>
      </c>
      <c r="K7" s="2" t="n">
        <f aca="false">SUM(B7:J7)</f>
        <v>441353.59982512</v>
      </c>
    </row>
    <row r="8" customFormat="false" ht="12.75" hidden="false" customHeight="false" outlineLevel="0" collapsed="false">
      <c r="A8" s="252" t="s">
        <v>496</v>
      </c>
      <c r="B8" s="2" t="n">
        <f aca="false">'Investment Input'!$BH3+'Investment Input'!$BH12</f>
        <v>1830.82027986302</v>
      </c>
      <c r="C8" s="2" t="n">
        <f aca="false">'Investment Input'!$BH4+'Investment Input'!$BH13</f>
        <v>13241.8791652222</v>
      </c>
      <c r="D8" s="2" t="n">
        <f aca="false">'Investment Input'!$BH5+'Investment Input'!$BH14</f>
        <v>0</v>
      </c>
      <c r="E8" s="2" t="n">
        <f aca="false">'Investment Input'!$BH6+'Investment Input'!$BH15</f>
        <v>402.578043379462</v>
      </c>
      <c r="F8" s="2" t="n">
        <f aca="false">'Investment Input'!$BH7+'Investment Input'!$BH16</f>
        <v>0</v>
      </c>
      <c r="G8" s="2" t="n">
        <f aca="false">'Investment Input'!$BH8+'Investment Input'!$BH17</f>
        <v>1254.95338172035</v>
      </c>
      <c r="H8" s="2" t="n">
        <f aca="false">'Investment Input'!$BH9+'Investment Input'!$BH18</f>
        <v>0</v>
      </c>
      <c r="I8" s="2" t="n">
        <f aca="false">'Investment Input'!$BH10+'Investment Input'!$BH19</f>
        <v>0</v>
      </c>
      <c r="J8" s="2" t="n">
        <f aca="false">'Investment Input'!$BH11+'Investment Input'!$BH20</f>
        <v>0</v>
      </c>
      <c r="K8" s="2" t="n">
        <f aca="false">SUM(B8:J8)</f>
        <v>16730.2308701851</v>
      </c>
    </row>
    <row r="9" customFormat="false" ht="12.75" hidden="false" customHeight="false" outlineLevel="0" collapsed="false">
      <c r="A9" s="252" t="s">
        <v>501</v>
      </c>
      <c r="B9" s="2" t="n">
        <f aca="false">'Investment Input'!$BI3+'Investment Input'!$BI12</f>
        <v>456.469119386387</v>
      </c>
      <c r="C9" s="2" t="n">
        <f aca="false">'Investment Input'!$BI4+'Investment Input'!$BI13</f>
        <v>3449.54938069806</v>
      </c>
      <c r="D9" s="2" t="n">
        <f aca="false">'Investment Input'!$BI5+'Investment Input'!$BI14</f>
        <v>0</v>
      </c>
      <c r="E9" s="2" t="n">
        <f aca="false">'Investment Input'!$BI6+'Investment Input'!$BI15</f>
        <v>120.277031613529</v>
      </c>
      <c r="F9" s="2" t="n">
        <f aca="false">'Investment Input'!$BI7+'Investment Input'!$BI16</f>
        <v>0</v>
      </c>
      <c r="G9" s="2" t="n">
        <f aca="false">'Investment Input'!$BI8+'Investment Input'!$BI17</f>
        <v>374.938648664475</v>
      </c>
      <c r="H9" s="2" t="n">
        <f aca="false">'Investment Input'!$BI9+'Investment Input'!$BI18</f>
        <v>0</v>
      </c>
      <c r="I9" s="2" t="n">
        <f aca="false">'Investment Input'!$BI10+'Investment Input'!$BI19</f>
        <v>0</v>
      </c>
      <c r="J9" s="2" t="n">
        <f aca="false">'Investment Input'!$BI11+'Investment Input'!$BI20</f>
        <v>0</v>
      </c>
      <c r="K9" s="2" t="n">
        <f aca="false">SUM(B9:J9)</f>
        <v>4401.23418036245</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50779.3638855593</v>
      </c>
      <c r="C13" s="3" t="n">
        <f aca="false">SUM(C6:C12)</f>
        <v>366784.660430202</v>
      </c>
      <c r="D13" s="3" t="n">
        <f aca="false">SUM(D6:D12)</f>
        <v>0</v>
      </c>
      <c r="E13" s="3" t="n">
        <f aca="false">SUM(E6:E12)</f>
        <v>10910.3359015273</v>
      </c>
      <c r="F13" s="3" t="n">
        <f aca="false">SUM(F6:F12)</f>
        <v>0</v>
      </c>
      <c r="G13" s="3" t="n">
        <f aca="false">SUM(G6:G12)</f>
        <v>34010.7046583782</v>
      </c>
      <c r="H13" s="3" t="n">
        <f aca="false">SUM(H6:H12)</f>
        <v>0</v>
      </c>
      <c r="I13" s="3" t="n">
        <f aca="false">SUM(I6:I12)</f>
        <v>0</v>
      </c>
      <c r="J13" s="3" t="n">
        <f aca="false">SUM(J6:J12)</f>
        <v>0</v>
      </c>
      <c r="K13" s="3" t="n">
        <f aca="false">SUM(B13:J13)</f>
        <v>462485.064875667</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7497.96721837675</v>
      </c>
      <c r="C17" s="2" t="n">
        <f aca="false">C7*((1-(Inputs!$K$32-TRUNC(Inputs!$K$32)))*INDEX(CCCFact,1,TRUNC(Inputs!$K$32))+(Inputs!$K$32-TRUNC(Inputs!$K$32))*INDEX(CCCFact,1,1+TRUNC(Inputs!$K$32)))</f>
        <v>54132.3010791174</v>
      </c>
      <c r="D17" s="2" t="n">
        <f aca="false">D7*((1-(Inputs!$K$32-TRUNC(Inputs!$K$32)))*INDEX(CCCFact,1,TRUNC(Inputs!$K$32))+(Inputs!$K$32-TRUNC(Inputs!$K$32))*INDEX(CCCFact,1,1+TRUNC(Inputs!$K$32)))</f>
        <v>0</v>
      </c>
      <c r="E17" s="2" t="n">
        <f aca="false">E7*((1-(Inputs!$K$32-TRUNC(Inputs!$K$32)))*INDEX(CCCFact,1,TRUNC(Inputs!$K$32))+(Inputs!$K$32-TRUNC(Inputs!$K$32))*INDEX(CCCFact,1,1+TRUNC(Inputs!$K$32)))</f>
        <v>1606.13856066025</v>
      </c>
      <c r="F17" s="2" t="n">
        <f aca="false">F7*((1-(Inputs!$K$32-TRUNC(Inputs!$K$32)))*INDEX(CCCFact,1,TRUNC(Inputs!$K$32))+(Inputs!$K$32-TRUNC(Inputs!$K$32))*INDEX(CCCFact,1,1+TRUNC(Inputs!$K$32)))</f>
        <v>0</v>
      </c>
      <c r="G17" s="2" t="n">
        <f aca="false">G7*((1-(Inputs!$K$32-TRUNC(Inputs!$K$32)))*INDEX(CCCFact,1,TRUNC(Inputs!$K$32))+(Inputs!$K$32-TRUNC(Inputs!$K$32))*INDEX(CCCFact,1,1+TRUNC(Inputs!$K$32)))</f>
        <v>5006.80315620727</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68243.2100143617</v>
      </c>
    </row>
    <row r="18" customFormat="false" ht="12.75" hidden="false" customHeight="false" outlineLevel="0" collapsed="false">
      <c r="A18" s="252" t="s">
        <v>496</v>
      </c>
      <c r="B18" s="2" t="n">
        <f aca="false">B8*((1-(Inputs!$K$28-TRUNC(Inputs!$K$28)))*INDEX(CCCFact,1,TRUNC(Inputs!$K$28))+(Inputs!$K$28-TRUNC(Inputs!$K$28))*INDEX(CCCFact,1,1+TRUNC(Inputs!$K$28)))</f>
        <v>290.177916419078</v>
      </c>
      <c r="C18" s="2" t="n">
        <f aca="false">C8*((1-(Inputs!$K$28-TRUNC(Inputs!$K$28)))*INDEX(CCCFact,1,TRUNC(Inputs!$K$28))+(Inputs!$K$28-TRUNC(Inputs!$K$28))*INDEX(CCCFact,1,1+TRUNC(Inputs!$K$28)))</f>
        <v>2098.78651001445</v>
      </c>
      <c r="D18" s="2" t="n">
        <f aca="false">D8*((1-(Inputs!$K$28-TRUNC(Inputs!$K$28)))*INDEX(CCCFact,1,TRUNC(Inputs!$K$28))+(Inputs!$K$28-TRUNC(Inputs!$K$28))*INDEX(CCCFact,1,1+TRUNC(Inputs!$K$28)))</f>
        <v>0</v>
      </c>
      <c r="E18" s="2" t="n">
        <f aca="false">E8*((1-(Inputs!$K$28-TRUNC(Inputs!$K$28)))*INDEX(CCCFact,1,TRUNC(Inputs!$K$28))+(Inputs!$K$28-TRUNC(Inputs!$K$28))*INDEX(CCCFact,1,1+TRUNC(Inputs!$K$28)))</f>
        <v>63.8070591137769</v>
      </c>
      <c r="F18" s="2" t="n">
        <f aca="false">F8*((1-(Inputs!$K$28-TRUNC(Inputs!$K$28)))*INDEX(CCCFact,1,TRUNC(Inputs!$K$28))+(Inputs!$K$28-TRUNC(Inputs!$K$28))*INDEX(CCCFact,1,1+TRUNC(Inputs!$K$28)))</f>
        <v>0</v>
      </c>
      <c r="G18" s="2" t="n">
        <f aca="false">G8*((1-(Inputs!$K$28-TRUNC(Inputs!$K$28)))*INDEX(CCCFact,1,TRUNC(Inputs!$K$28))+(Inputs!$K$28-TRUNC(Inputs!$K$28))*INDEX(CCCFact,1,1+TRUNC(Inputs!$K$28)))</f>
        <v>198.905245651929</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2651.67673119923</v>
      </c>
    </row>
    <row r="19" customFormat="false" ht="12.75" hidden="false" customHeight="false" outlineLevel="0" collapsed="false">
      <c r="A19" s="252" t="s">
        <v>501</v>
      </c>
      <c r="B19" s="2" t="n">
        <f aca="false">B9*((1-(Inputs!$K$26-TRUNC(Inputs!$K$26)))*INDEX(CCCFact,1,TRUNC(Inputs!$K$26))+(Inputs!$K$26-TRUNC(Inputs!$K$26))*INDEX(CCCFact,1,1+TRUNC(Inputs!$K$26)))</f>
        <v>96.7429376111979</v>
      </c>
      <c r="C19" s="2" t="n">
        <f aca="false">C9*((1-(Inputs!$K$26-TRUNC(Inputs!$K$26)))*INDEX(CCCFact,1,TRUNC(Inputs!$K$26))+(Inputs!$K$26-TRUNC(Inputs!$K$26))*INDEX(CCCFact,1,1+TRUNC(Inputs!$K$26)))</f>
        <v>731.088974807813</v>
      </c>
      <c r="D19" s="2" t="n">
        <f aca="false">D9*((1-(Inputs!$K$26-TRUNC(Inputs!$K$26)))*INDEX(CCCFact,1,TRUNC(Inputs!$K$26))+(Inputs!$K$26-TRUNC(Inputs!$K$26))*INDEX(CCCFact,1,1+TRUNC(Inputs!$K$26)))</f>
        <v>0</v>
      </c>
      <c r="E19" s="2" t="n">
        <f aca="false">E9*((1-(Inputs!$K$26-TRUNC(Inputs!$K$26)))*INDEX(CCCFact,1,TRUNC(Inputs!$K$26))+(Inputs!$K$26-TRUNC(Inputs!$K$26))*INDEX(CCCFact,1,1+TRUNC(Inputs!$K$26)))</f>
        <v>25.4912169767134</v>
      </c>
      <c r="F19" s="2" t="n">
        <f aca="false">F9*((1-(Inputs!$K$26-TRUNC(Inputs!$K$26)))*INDEX(CCCFact,1,TRUNC(Inputs!$K$26))+(Inputs!$K$26-TRUNC(Inputs!$K$26))*INDEX(CCCFact,1,1+TRUNC(Inputs!$K$26)))</f>
        <v>0</v>
      </c>
      <c r="G19" s="2" t="n">
        <f aca="false">G9*((1-(Inputs!$K$26-TRUNC(Inputs!$K$26)))*INDEX(CCCFact,1,TRUNC(Inputs!$K$26))+(Inputs!$K$26-TRUNC(Inputs!$K$26))*INDEX(CCCFact,1,1+TRUNC(Inputs!$K$26)))</f>
        <v>79.4635710396663</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932.786700435391</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7884.88807240702</v>
      </c>
      <c r="C23" s="3" t="n">
        <f aca="false">SUM(C16:C22)</f>
        <v>56962.1765639397</v>
      </c>
      <c r="D23" s="3" t="n">
        <f aca="false">SUM(D16:D22)</f>
        <v>0</v>
      </c>
      <c r="E23" s="3" t="n">
        <f aca="false">SUM(E16:E22)</f>
        <v>1695.43683675074</v>
      </c>
      <c r="F23" s="3" t="n">
        <f aca="false">SUM(F16:F22)</f>
        <v>0</v>
      </c>
      <c r="G23" s="3" t="n">
        <f aca="false">SUM(G16:G22)</f>
        <v>5285.17197289886</v>
      </c>
      <c r="H23" s="3" t="n">
        <f aca="false">SUM(H16:H22)</f>
        <v>0</v>
      </c>
      <c r="I23" s="3" t="n">
        <f aca="false">SUM(I16:I22)</f>
        <v>0</v>
      </c>
      <c r="J23" s="3" t="n">
        <f aca="false">SUM(J16:J22)</f>
        <v>0</v>
      </c>
      <c r="K23" s="3" t="n">
        <f aca="false">SUM(K16:K22)</f>
        <v>71827.6734459963</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1885.29369105267</v>
      </c>
      <c r="C27" s="2" t="n">
        <f aca="false">(C7*'96 Actuals'!$F$46)</f>
        <v>13611.0605360472</v>
      </c>
      <c r="D27" s="2" t="n">
        <f aca="false">(D7*'96 Actuals'!$F$46)</f>
        <v>0</v>
      </c>
      <c r="E27" s="2" t="n">
        <f aca="false">(E7*'96 Actuals'!$F$46)</f>
        <v>403.848510826741</v>
      </c>
      <c r="F27" s="2" t="n">
        <f aca="false">(F7*'96 Actuals'!$F$46)</f>
        <v>0</v>
      </c>
      <c r="G27" s="2" t="n">
        <f aca="false">(G7*'96 Actuals'!$F$46)</f>
        <v>1258.91379994372</v>
      </c>
      <c r="H27" s="2" t="n">
        <f aca="false">(H7*'96 Actuals'!$F$46)</f>
        <v>0</v>
      </c>
      <c r="I27" s="2" t="n">
        <f aca="false">(I7*'96 Actuals'!$F$46)</f>
        <v>0</v>
      </c>
      <c r="J27" s="2" t="n">
        <f aca="false">(J7*'96 Actuals'!$F$46)</f>
        <v>0</v>
      </c>
      <c r="K27" s="2" t="n">
        <f aca="false">SUM(B27:J27)</f>
        <v>17159.1165378704</v>
      </c>
    </row>
    <row r="28" customFormat="false" ht="12.75" hidden="false" customHeight="false" outlineLevel="0" collapsed="false">
      <c r="A28" s="252" t="s">
        <v>496</v>
      </c>
      <c r="B28" s="2" t="n">
        <f aca="false">(B8*'96 Actuals'!$F$44)</f>
        <v>115.135537723636</v>
      </c>
      <c r="C28" s="2" t="n">
        <f aca="false">(C8*'96 Actuals'!$F$44)</f>
        <v>832.747427439105</v>
      </c>
      <c r="D28" s="2" t="n">
        <f aca="false">(D8*'96 Actuals'!$F$44)</f>
        <v>0</v>
      </c>
      <c r="E28" s="2" t="n">
        <f aca="false">(E8*'96 Actuals'!$F$44)</f>
        <v>25.3170887443368</v>
      </c>
      <c r="F28" s="2" t="n">
        <f aca="false">(F8*'96 Actuals'!$F$44)</f>
        <v>0</v>
      </c>
      <c r="G28" s="2" t="n">
        <f aca="false">(G8*'96 Actuals'!$F$44)</f>
        <v>78.9207624646143</v>
      </c>
      <c r="H28" s="2" t="n">
        <f aca="false">(H8*'96 Actuals'!$F$44)</f>
        <v>0</v>
      </c>
      <c r="I28" s="2" t="n">
        <f aca="false">(I8*'96 Actuals'!$F$44)</f>
        <v>0</v>
      </c>
      <c r="J28" s="2" t="n">
        <f aca="false">(J8*'96 Actuals'!$F$44)</f>
        <v>0</v>
      </c>
      <c r="K28" s="2" t="n">
        <f aca="false">SUM(B28:J28)</f>
        <v>1052.12081637169</v>
      </c>
      <c r="L28" s="48"/>
    </row>
    <row r="29" customFormat="false" ht="12.75" hidden="false" customHeight="false" outlineLevel="0" collapsed="false">
      <c r="A29" s="252" t="s">
        <v>501</v>
      </c>
      <c r="B29" s="2" t="n">
        <f aca="false">(B9*'96 Actuals'!$F$43)</f>
        <v>18.8396408367023</v>
      </c>
      <c r="C29" s="2" t="n">
        <f aca="false">(C9*'96 Actuals'!$F$43)</f>
        <v>142.37167120567</v>
      </c>
      <c r="D29" s="2" t="n">
        <f aca="false">(D9*'96 Actuals'!$F$43)</f>
        <v>0</v>
      </c>
      <c r="E29" s="2" t="n">
        <f aca="false">(E9*'96 Actuals'!$F$43)</f>
        <v>4.96413882181041</v>
      </c>
      <c r="F29" s="2" t="n">
        <f aca="false">(F9*'96 Actuals'!$F$43)</f>
        <v>0</v>
      </c>
      <c r="G29" s="2" t="n">
        <f aca="false">(G9*'96 Actuals'!$F$43)</f>
        <v>15.4746710711399</v>
      </c>
      <c r="H29" s="2" t="n">
        <f aca="false">(H9*'96 Actuals'!$F$43)</f>
        <v>0</v>
      </c>
      <c r="I29" s="2" t="n">
        <f aca="false">(I9*'96 Actuals'!$F$43)</f>
        <v>0</v>
      </c>
      <c r="J29" s="2" t="n">
        <f aca="false">(J9*'96 Actuals'!$F$43)</f>
        <v>0</v>
      </c>
      <c r="K29" s="2" t="n">
        <f aca="false">SUM(B29:J29)</f>
        <v>181.650121935323</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2019.26886961301</v>
      </c>
      <c r="C33" s="3" t="n">
        <f aca="false">SUM(C26:C32)</f>
        <v>14586.179634692</v>
      </c>
      <c r="D33" s="3" t="n">
        <f aca="false">SUM(D26:D32)</f>
        <v>0</v>
      </c>
      <c r="E33" s="3" t="n">
        <f aca="false">SUM(E26:E32)</f>
        <v>434.129738392889</v>
      </c>
      <c r="F33" s="3" t="n">
        <f aca="false">SUM(F26:F32)</f>
        <v>0</v>
      </c>
      <c r="G33" s="3" t="n">
        <f aca="false">SUM(G26:G32)</f>
        <v>1353.30923347948</v>
      </c>
      <c r="H33" s="3" t="n">
        <f aca="false">SUM(H26:H32)</f>
        <v>0</v>
      </c>
      <c r="I33" s="3" t="n">
        <f aca="false">SUM(I26:I32)</f>
        <v>0</v>
      </c>
      <c r="J33" s="3" t="n">
        <f aca="false">SUM(J26:J32)</f>
        <v>0</v>
      </c>
      <c r="K33" s="3" t="n">
        <f aca="false">SUM(K26:K32)</f>
        <v>18392.8874761774</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7884.88807240702</v>
      </c>
      <c r="C36" s="3" t="n">
        <f aca="false">C23</f>
        <v>56962.1765639397</v>
      </c>
      <c r="D36" s="3" t="n">
        <f aca="false">D23</f>
        <v>0</v>
      </c>
      <c r="E36" s="3" t="n">
        <f aca="false">E23</f>
        <v>1695.43683675074</v>
      </c>
      <c r="F36" s="3" t="n">
        <f aca="false">F23</f>
        <v>0</v>
      </c>
      <c r="G36" s="3" t="n">
        <f aca="false">G23</f>
        <v>5285.17197289886</v>
      </c>
      <c r="H36" s="3" t="n">
        <f aca="false">H23</f>
        <v>0</v>
      </c>
      <c r="I36" s="3" t="n">
        <f aca="false">I23</f>
        <v>0</v>
      </c>
      <c r="J36" s="3" t="n">
        <f aca="false">J23</f>
        <v>0</v>
      </c>
      <c r="K36" s="48" t="n">
        <f aca="false">SUM(B36:J36)</f>
        <v>71827.6734459963</v>
      </c>
    </row>
    <row r="37" customFormat="false" ht="12.75" hidden="false" customHeight="false" outlineLevel="0" collapsed="false">
      <c r="A37" s="252" t="s">
        <v>506</v>
      </c>
      <c r="B37" s="2" t="n">
        <f aca="false">B33</f>
        <v>2019.26886961301</v>
      </c>
      <c r="C37" s="2" t="n">
        <f aca="false">C33</f>
        <v>14586.179634692</v>
      </c>
      <c r="D37" s="2" t="n">
        <f aca="false">D33</f>
        <v>0</v>
      </c>
      <c r="E37" s="2" t="n">
        <f aca="false">E33</f>
        <v>434.129738392889</v>
      </c>
      <c r="F37" s="2" t="n">
        <f aca="false">F33</f>
        <v>0</v>
      </c>
      <c r="G37" s="2" t="n">
        <f aca="false">G33</f>
        <v>1353.30923347948</v>
      </c>
      <c r="H37" s="2" t="n">
        <f aca="false">H33</f>
        <v>0</v>
      </c>
      <c r="I37" s="2" t="n">
        <f aca="false">I33</f>
        <v>0</v>
      </c>
      <c r="J37" s="2" t="n">
        <f aca="false">J33</f>
        <v>0</v>
      </c>
      <c r="K37" s="2" t="n">
        <f aca="false">SUM(B37:J37)</f>
        <v>18392.8874761774</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9904.15694202003</v>
      </c>
      <c r="C39" s="3" t="n">
        <f aca="false">C36+C37</f>
        <v>71548.3561986317</v>
      </c>
      <c r="D39" s="3" t="n">
        <f aca="false">D36+D37</f>
        <v>0</v>
      </c>
      <c r="E39" s="3" t="n">
        <f aca="false">E36+E37</f>
        <v>2129.56657514363</v>
      </c>
      <c r="F39" s="3" t="n">
        <f aca="false">F36+F37</f>
        <v>0</v>
      </c>
      <c r="G39" s="3" t="n">
        <f aca="false">G36+G37</f>
        <v>6638.48120637834</v>
      </c>
      <c r="H39" s="3" t="n">
        <f aca="false">H36+H37</f>
        <v>0</v>
      </c>
      <c r="I39" s="3" t="n">
        <f aca="false">I36+I37</f>
        <v>0</v>
      </c>
      <c r="J39" s="3" t="n">
        <f aca="false">J36+J37</f>
        <v>0</v>
      </c>
      <c r="K39" s="48" t="n">
        <f aca="false">SUM(B39:J39)</f>
        <v>90220.5609221737</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5578.81776349068</v>
      </c>
      <c r="C42" s="3" t="n">
        <f aca="false">'Investment Input'!$BL4+'Investment Input'!$BL13</f>
        <v>44770.8500116414</v>
      </c>
      <c r="D42" s="3" t="n">
        <f aca="false">'Investment Input'!$BL5+'Investment Input'!$BL14</f>
        <v>0</v>
      </c>
      <c r="E42" s="3" t="n">
        <f aca="false">'Investment Input'!$BL6+'Investment Input'!$BL15</f>
        <v>1685.19364117142</v>
      </c>
      <c r="F42" s="3" t="n">
        <f aca="false">'Investment Input'!$BL7+'Investment Input'!$BL16</f>
        <v>0</v>
      </c>
      <c r="G42" s="3" t="n">
        <f aca="false">'Investment Input'!$BL8+'Investment Input'!$BL17</f>
        <v>5253.24093954201</v>
      </c>
      <c r="H42" s="3" t="n">
        <f aca="false">'Investment Input'!$BL9+'Investment Input'!$BL18</f>
        <v>0</v>
      </c>
      <c r="I42" s="3" t="n">
        <f aca="false">'Investment Input'!$BL10+'Investment Input'!$BL19</f>
        <v>0</v>
      </c>
      <c r="J42" s="3" t="n">
        <f aca="false">'Investment Input'!$BL11+'Investment Input'!$BL20</f>
        <v>0</v>
      </c>
      <c r="K42" s="3" t="n">
        <f aca="false">SUM(B42:J42)</f>
        <v>57288.1023558455</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1089.77149829667</v>
      </c>
      <c r="C43" s="2" t="n">
        <f aca="false">C42*((1-(Inputs!$K$23-TRUNC(Inputs!$K$23)))*INDEX(CCCFact,1,TRUNC(Inputs!$K$23))+(Inputs!$K$23-TRUNC(Inputs!$K$23))*INDEX(CCCFact,1,1+TRUNC(Inputs!$K$23)))</f>
        <v>8745.57986398073</v>
      </c>
      <c r="D43" s="2" t="n">
        <f aca="false">D42*((1-(Inputs!$K$23-TRUNC(Inputs!$K$23)))*INDEX(CCCFact,1,TRUNC(Inputs!$K$23))+(Inputs!$K$23-TRUNC(Inputs!$K$23))*INDEX(CCCFact,1,1+TRUNC(Inputs!$K$23)))</f>
        <v>0</v>
      </c>
      <c r="E43" s="2" t="n">
        <f aca="false">E42*((1-(Inputs!$K$23-TRUNC(Inputs!$K$23)))*INDEX(CCCFact,1,TRUNC(Inputs!$K$23))+(Inputs!$K$23-TRUNC(Inputs!$K$23))*INDEX(CCCFact,1,1+TRUNC(Inputs!$K$23)))</f>
        <v>329.187307618795</v>
      </c>
      <c r="F43" s="2" t="n">
        <f aca="false">F42*((1-(Inputs!$K$23-TRUNC(Inputs!$K$23)))*INDEX(CCCFact,1,TRUNC(Inputs!$K$23))+(Inputs!$K$23-TRUNC(Inputs!$K$23))*INDEX(CCCFact,1,1+TRUNC(Inputs!$K$23)))</f>
        <v>0</v>
      </c>
      <c r="G43" s="2" t="n">
        <f aca="false">G42*((1-(Inputs!$K$23-TRUNC(Inputs!$K$23)))*INDEX(CCCFact,1,TRUNC(Inputs!$K$23))+(Inputs!$K$23-TRUNC(Inputs!$K$23))*INDEX(CCCFact,1,1+TRUNC(Inputs!$K$23)))</f>
        <v>1026.17301591441</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11190.7116858106</v>
      </c>
    </row>
    <row r="44" customFormat="false" ht="12.75" hidden="false" customHeight="false" outlineLevel="0" collapsed="false">
      <c r="A44" s="252" t="s">
        <v>536</v>
      </c>
      <c r="B44" s="2" t="n">
        <f aca="false">(B42*'96 Actuals'!$H$31)</f>
        <v>85.3559117814074</v>
      </c>
      <c r="C44" s="2" t="n">
        <f aca="false">(C42*'96 Actuals'!$H$31)</f>
        <v>684.994005178114</v>
      </c>
      <c r="D44" s="2" t="n">
        <f aca="false">(D42*'96 Actuals'!$H$31)</f>
        <v>0</v>
      </c>
      <c r="E44" s="2" t="n">
        <f aca="false">(E42*'96 Actuals'!$H$31)</f>
        <v>25.7834627099227</v>
      </c>
      <c r="F44" s="2" t="n">
        <f aca="false">(F42*'96 Actuals'!$H$31)</f>
        <v>0</v>
      </c>
      <c r="G44" s="2" t="n">
        <f aca="false">(G42*'96 Actuals'!$H$31)</f>
        <v>80.3745863749927</v>
      </c>
      <c r="H44" s="2" t="n">
        <f aca="false">(H42*'96 Actuals'!$H$31)</f>
        <v>0</v>
      </c>
      <c r="I44" s="2" t="n">
        <f aca="false">(I42*'96 Actuals'!$H$31)</f>
        <v>0</v>
      </c>
      <c r="J44" s="2" t="n">
        <f aca="false">(J42*'96 Actuals'!$H$31)</f>
        <v>0</v>
      </c>
      <c r="K44" s="2" t="n">
        <f aca="false">SUM(B44:J44)</f>
        <v>876.507966044436</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1175.12741007808</v>
      </c>
      <c r="C46" s="48" t="n">
        <f aca="false">C43+C44</f>
        <v>9430.57386915884</v>
      </c>
      <c r="D46" s="48" t="n">
        <f aca="false">D43+D44</f>
        <v>0</v>
      </c>
      <c r="E46" s="48" t="n">
        <f aca="false">E43+E44</f>
        <v>354.970770328718</v>
      </c>
      <c r="F46" s="48" t="n">
        <f aca="false">F43+F44</f>
        <v>0</v>
      </c>
      <c r="G46" s="48" t="n">
        <f aca="false">G43+G44</f>
        <v>1106.5476022894</v>
      </c>
      <c r="H46" s="48" t="n">
        <f aca="false">H43+H44</f>
        <v>0</v>
      </c>
      <c r="I46" s="48" t="n">
        <f aca="false">I43+I44</f>
        <v>0</v>
      </c>
      <c r="J46" s="48" t="n">
        <f aca="false">J43+J44</f>
        <v>0</v>
      </c>
      <c r="K46" s="48" t="n">
        <f aca="false">K43+K44</f>
        <v>12067.219651855</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111531.783397611</v>
      </c>
      <c r="C7" s="2" t="n">
        <f aca="false">'Investment Input'!$AZ4+'Investment Input'!$AZ13</f>
        <v>865824.037124425</v>
      </c>
      <c r="D7" s="2" t="n">
        <f aca="false">'Investment Input'!$AZ5+'Investment Input'!$AZ14</f>
        <v>0</v>
      </c>
      <c r="E7" s="2" t="n">
        <f aca="false">'Investment Input'!$AZ6+'Investment Input'!$AZ15</f>
        <v>39089.8231455933</v>
      </c>
      <c r="F7" s="2" t="n">
        <f aca="false">'Investment Input'!$AZ7+'Investment Input'!$AZ16</f>
        <v>0</v>
      </c>
      <c r="G7" s="2" t="n">
        <f aca="false">'Investment Input'!$AZ8+'Investment Input'!$AZ17</f>
        <v>121854.399548496</v>
      </c>
      <c r="H7" s="2" t="n">
        <f aca="false">'Investment Input'!$AZ9+'Investment Input'!$AZ18</f>
        <v>0</v>
      </c>
      <c r="I7" s="2" t="n">
        <f aca="false">'Investment Input'!$AZ10+'Investment Input'!$AZ19</f>
        <v>0</v>
      </c>
      <c r="J7" s="2" t="n">
        <f aca="false">'Investment Input'!$AZ11+'Investment Input'!$AZ20</f>
        <v>0</v>
      </c>
      <c r="K7" s="2" t="n">
        <f aca="false">SUM(B7:J7)</f>
        <v>1138300.04321613</v>
      </c>
    </row>
    <row r="8" customFormat="false" ht="12.75" hidden="false" customHeight="false" outlineLevel="0" collapsed="false">
      <c r="A8" s="252" t="s">
        <v>496</v>
      </c>
      <c r="B8" s="2" t="n">
        <f aca="false">'Investment Input'!$BA3+'Investment Input'!$BA12</f>
        <v>4210.89440881949</v>
      </c>
      <c r="C8" s="2" t="n">
        <f aca="false">'Investment Input'!$BA4+'Investment Input'!$BA13</f>
        <v>32805.3937007659</v>
      </c>
      <c r="D8" s="2" t="n">
        <f aca="false">'Investment Input'!$BA5+'Investment Input'!$BA14</f>
        <v>0</v>
      </c>
      <c r="E8" s="2" t="n">
        <f aca="false">'Investment Input'!$BA6+'Investment Input'!$BA15</f>
        <v>1514.98148920194</v>
      </c>
      <c r="F8" s="2" t="n">
        <f aca="false">'Investment Input'!$BA7+'Investment Input'!$BA16</f>
        <v>0</v>
      </c>
      <c r="G8" s="2" t="n">
        <f aca="false">'Investment Input'!$BA8+'Investment Input'!$BA17</f>
        <v>4722.63993127327</v>
      </c>
      <c r="H8" s="2" t="n">
        <f aca="false">'Investment Input'!$BA9+'Investment Input'!$BA18</f>
        <v>0</v>
      </c>
      <c r="I8" s="2" t="n">
        <f aca="false">'Investment Input'!$BA10+'Investment Input'!$BA19</f>
        <v>0</v>
      </c>
      <c r="J8" s="2" t="n">
        <f aca="false">'Investment Input'!$BA11+'Investment Input'!$BA20</f>
        <v>0</v>
      </c>
      <c r="K8" s="2" t="n">
        <f aca="false">SUM(B8:J8)</f>
        <v>43253.9095300606</v>
      </c>
    </row>
    <row r="9" customFormat="false" ht="12.75" hidden="false" customHeight="false" outlineLevel="0" collapsed="false">
      <c r="A9" s="252" t="s">
        <v>501</v>
      </c>
      <c r="B9" s="2" t="n">
        <f aca="false">'Investment Input'!$BB3+'Investment Input'!$BB12</f>
        <v>1049.88070017414</v>
      </c>
      <c r="C9" s="2" t="n">
        <f aca="false">'Investment Input'!$BB4+'Investment Input'!$BB13</f>
        <v>8635.64619410912</v>
      </c>
      <c r="D9" s="2" t="n">
        <f aca="false">'Investment Input'!$BB5+'Investment Input'!$BB14</f>
        <v>0</v>
      </c>
      <c r="E9" s="2" t="n">
        <f aca="false">'Investment Input'!$BB6+'Investment Input'!$BB15</f>
        <v>452.598015256834</v>
      </c>
      <c r="F9" s="2" t="n">
        <f aca="false">'Investment Input'!$BB7+'Investment Input'!$BB16</f>
        <v>0</v>
      </c>
      <c r="G9" s="2" t="n">
        <f aca="false">'Investment Input'!$BB8+'Investment Input'!$BB17</f>
        <v>1410.8802483078</v>
      </c>
      <c r="H9" s="2" t="n">
        <f aca="false">'Investment Input'!$BB9+'Investment Input'!$BB18</f>
        <v>0</v>
      </c>
      <c r="I9" s="2" t="n">
        <f aca="false">'Investment Input'!$BB10+'Investment Input'!$BB19</f>
        <v>0</v>
      </c>
      <c r="J9" s="2" t="n">
        <f aca="false">'Investment Input'!$BB11+'Investment Input'!$BB20</f>
        <v>0</v>
      </c>
      <c r="K9" s="2" t="n">
        <f aca="false">SUM(B9:J9)</f>
        <v>11549.0051578479</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116792.558506605</v>
      </c>
      <c r="C13" s="3" t="n">
        <f aca="false">SUM(C6:C12)</f>
        <v>907265.0770193</v>
      </c>
      <c r="D13" s="3" t="n">
        <f aca="false">SUM(D6:D12)</f>
        <v>0</v>
      </c>
      <c r="E13" s="3" t="n">
        <f aca="false">SUM(E6:E12)</f>
        <v>41057.4026500521</v>
      </c>
      <c r="F13" s="3" t="n">
        <f aca="false">SUM(F6:F12)</f>
        <v>0</v>
      </c>
      <c r="G13" s="3" t="n">
        <f aca="false">SUM(G6:G12)</f>
        <v>127987.919728077</v>
      </c>
      <c r="H13" s="3" t="n">
        <f aca="false">SUM(H6:H12)</f>
        <v>0</v>
      </c>
      <c r="I13" s="3" t="n">
        <f aca="false">SUM(I6:I12)</f>
        <v>0</v>
      </c>
      <c r="J13" s="3" t="n">
        <f aca="false">SUM(J6:J12)</f>
        <v>0</v>
      </c>
      <c r="K13" s="3" t="n">
        <f aca="false">SUM(B13:J13)</f>
        <v>1193102.95790403</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17245.3264699672</v>
      </c>
      <c r="C17" s="2" t="n">
        <f aca="false">C7*((1-(Inputs!$K$32-TRUNC(Inputs!$K$32)))*INDEX(CCCFact,1,TRUNC(Inputs!$K$32))+(Inputs!$K$32-TRUNC(Inputs!$K$32))*INDEX(CCCFact,1,1+TRUNC(Inputs!$K$32)))</f>
        <v>133875.902732813</v>
      </c>
      <c r="D17" s="2" t="n">
        <f aca="false">D7*((1-(Inputs!$K$32-TRUNC(Inputs!$K$32)))*INDEX(CCCFact,1,TRUNC(Inputs!$K$32))+(Inputs!$K$32-TRUNC(Inputs!$K$32))*INDEX(CCCFact,1,1+TRUNC(Inputs!$K$32)))</f>
        <v>0</v>
      </c>
      <c r="E17" s="2" t="n">
        <f aca="false">E7*((1-(Inputs!$K$32-TRUNC(Inputs!$K$32)))*INDEX(CCCFact,1,TRUNC(Inputs!$K$32))+(Inputs!$K$32-TRUNC(Inputs!$K$32))*INDEX(CCCFact,1,1+TRUNC(Inputs!$K$32)))</f>
        <v>6044.16733296383</v>
      </c>
      <c r="F17" s="2" t="n">
        <f aca="false">F7*((1-(Inputs!$K$32-TRUNC(Inputs!$K$32)))*INDEX(CCCFact,1,TRUNC(Inputs!$K$32))+(Inputs!$K$32-TRUNC(Inputs!$K$32))*INDEX(CCCFact,1,1+TRUNC(Inputs!$K$32)))</f>
        <v>0</v>
      </c>
      <c r="G17" s="2" t="n">
        <f aca="false">G7*((1-(Inputs!$K$32-TRUNC(Inputs!$K$32)))*INDEX(CCCFact,1,TRUNC(Inputs!$K$32))+(Inputs!$K$32-TRUNC(Inputs!$K$32))*INDEX(CCCFact,1,1+TRUNC(Inputs!$K$32)))</f>
        <v>18841.4354904026</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176006.832026147</v>
      </c>
    </row>
    <row r="18" customFormat="false" ht="12.75" hidden="false" customHeight="false" outlineLevel="0" collapsed="false">
      <c r="A18" s="252" t="s">
        <v>496</v>
      </c>
      <c r="B18" s="2" t="n">
        <f aca="false">B8*((1-(Inputs!$K$28-TRUNC(Inputs!$K$28)))*INDEX(CCCFact,1,TRUNC(Inputs!$K$28))+(Inputs!$K$28-TRUNC(Inputs!$K$28))*INDEX(CCCFact,1,1+TRUNC(Inputs!$K$28)))</f>
        <v>667.410438507598</v>
      </c>
      <c r="C18" s="2" t="n">
        <f aca="false">C8*((1-(Inputs!$K$28-TRUNC(Inputs!$K$28)))*INDEX(CCCFact,1,TRUNC(Inputs!$K$28))+(Inputs!$K$28-TRUNC(Inputs!$K$28))*INDEX(CCCFact,1,1+TRUNC(Inputs!$K$28)))</f>
        <v>5199.52771776595</v>
      </c>
      <c r="D18" s="2" t="n">
        <f aca="false">D8*((1-(Inputs!$K$28-TRUNC(Inputs!$K$28)))*INDEX(CCCFact,1,TRUNC(Inputs!$K$28))+(Inputs!$K$28-TRUNC(Inputs!$K$28))*INDEX(CCCFact,1,1+TRUNC(Inputs!$K$28)))</f>
        <v>0</v>
      </c>
      <c r="E18" s="2" t="n">
        <f aca="false">E8*((1-(Inputs!$K$28-TRUNC(Inputs!$K$28)))*INDEX(CCCFact,1,TRUNC(Inputs!$K$28))+(Inputs!$K$28-TRUNC(Inputs!$K$28))*INDEX(CCCFact,1,1+TRUNC(Inputs!$K$28)))</f>
        <v>240.118692580236</v>
      </c>
      <c r="F18" s="2" t="n">
        <f aca="false">F8*((1-(Inputs!$K$28-TRUNC(Inputs!$K$28)))*INDEX(CCCFact,1,TRUNC(Inputs!$K$28))+(Inputs!$K$28-TRUNC(Inputs!$K$28))*INDEX(CCCFact,1,1+TRUNC(Inputs!$K$28)))</f>
        <v>0</v>
      </c>
      <c r="G18" s="2" t="n">
        <f aca="false">G8*((1-(Inputs!$K$28-TRUNC(Inputs!$K$28)))*INDEX(CCCFact,1,TRUNC(Inputs!$K$28))+(Inputs!$K$28-TRUNC(Inputs!$K$28))*INDEX(CCCFact,1,1+TRUNC(Inputs!$K$28)))</f>
        <v>748.520119821344</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6855.57696867513</v>
      </c>
    </row>
    <row r="19" customFormat="false" ht="12.75" hidden="false" customHeight="false" outlineLevel="0" collapsed="false">
      <c r="A19" s="252" t="s">
        <v>501</v>
      </c>
      <c r="B19" s="2" t="n">
        <f aca="false">B9*((1-(Inputs!$K$26-TRUNC(Inputs!$K$26)))*INDEX(CCCFact,1,TRUNC(Inputs!$K$26))+(Inputs!$K$26-TRUNC(Inputs!$K$26))*INDEX(CCCFact,1,1+TRUNC(Inputs!$K$26)))</f>
        <v>222.509122222073</v>
      </c>
      <c r="C19" s="2" t="n">
        <f aca="false">C9*((1-(Inputs!$K$26-TRUNC(Inputs!$K$26)))*INDEX(CCCFact,1,TRUNC(Inputs!$K$26))+(Inputs!$K$26-TRUNC(Inputs!$K$26))*INDEX(CCCFact,1,1+TRUNC(Inputs!$K$26)))</f>
        <v>1830.2175229556</v>
      </c>
      <c r="D19" s="2" t="n">
        <f aca="false">D9*((1-(Inputs!$K$26-TRUNC(Inputs!$K$26)))*INDEX(CCCFact,1,TRUNC(Inputs!$K$26))+(Inputs!$K$26-TRUNC(Inputs!$K$26))*INDEX(CCCFact,1,1+TRUNC(Inputs!$K$26)))</f>
        <v>0</v>
      </c>
      <c r="E19" s="2" t="n">
        <f aca="false">E9*((1-(Inputs!$K$26-TRUNC(Inputs!$K$26)))*INDEX(CCCFact,1,TRUNC(Inputs!$K$26))+(Inputs!$K$26-TRUNC(Inputs!$K$26))*INDEX(CCCFact,1,1+TRUNC(Inputs!$K$26)))</f>
        <v>95.9225053642252</v>
      </c>
      <c r="F19" s="2" t="n">
        <f aca="false">F9*((1-(Inputs!$K$26-TRUNC(Inputs!$K$26)))*INDEX(CCCFact,1,TRUNC(Inputs!$K$26))+(Inputs!$K$26-TRUNC(Inputs!$K$26))*INDEX(CCCFact,1,1+TRUNC(Inputs!$K$26)))</f>
        <v>0</v>
      </c>
      <c r="G19" s="2" t="n">
        <f aca="false">G9*((1-(Inputs!$K$26-TRUNC(Inputs!$K$26)))*INDEX(CCCFact,1,TRUNC(Inputs!$K$26))+(Inputs!$K$26-TRUNC(Inputs!$K$26))*INDEX(CCCFact,1,1+TRUNC(Inputs!$K$26)))</f>
        <v>299.018474727041</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2447.66762526894</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18135.2460306969</v>
      </c>
      <c r="C23" s="3" t="n">
        <f aca="false">SUM(C16:C22)</f>
        <v>140905.647973535</v>
      </c>
      <c r="D23" s="3" t="n">
        <f aca="false">SUM(D16:D22)</f>
        <v>0</v>
      </c>
      <c r="E23" s="3" t="n">
        <f aca="false">SUM(E16:E22)</f>
        <v>6380.20853090829</v>
      </c>
      <c r="F23" s="3" t="n">
        <f aca="false">SUM(F16:F22)</f>
        <v>0</v>
      </c>
      <c r="G23" s="3" t="n">
        <f aca="false">SUM(G16:G22)</f>
        <v>19888.974084951</v>
      </c>
      <c r="H23" s="3" t="n">
        <f aca="false">SUM(H16:H22)</f>
        <v>0</v>
      </c>
      <c r="I23" s="3" t="n">
        <f aca="false">SUM(I16:I22)</f>
        <v>0</v>
      </c>
      <c r="J23" s="3" t="n">
        <f aca="false">SUM(J16:J22)</f>
        <v>0</v>
      </c>
      <c r="K23" s="3" t="n">
        <f aca="false">SUM(K16:K22)</f>
        <v>185310.076620091</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4336.175959037</v>
      </c>
      <c r="C27" s="2" t="n">
        <f aca="false">(C7*'96 Actuals'!$F$46)</f>
        <v>33661.8429309157</v>
      </c>
      <c r="D27" s="2" t="n">
        <f aca="false">(D7*'96 Actuals'!$F$46)</f>
        <v>0</v>
      </c>
      <c r="E27" s="2" t="n">
        <f aca="false">(E7*'96 Actuals'!$F$46)</f>
        <v>1519.74931453091</v>
      </c>
      <c r="F27" s="2" t="n">
        <f aca="false">(F7*'96 Actuals'!$F$46)</f>
        <v>0</v>
      </c>
      <c r="G27" s="2" t="n">
        <f aca="false">(G7*'96 Actuals'!$F$46)</f>
        <v>4737.50263583068</v>
      </c>
      <c r="H27" s="2" t="n">
        <f aca="false">(H7*'96 Actuals'!$F$46)</f>
        <v>0</v>
      </c>
      <c r="I27" s="2" t="n">
        <f aca="false">(I7*'96 Actuals'!$F$46)</f>
        <v>0</v>
      </c>
      <c r="J27" s="2" t="n">
        <f aca="false">(J7*'96 Actuals'!$F$46)</f>
        <v>0</v>
      </c>
      <c r="K27" s="2" t="n">
        <f aca="false">SUM(B27:J27)</f>
        <v>44255.2708403143</v>
      </c>
    </row>
    <row r="28" customFormat="false" ht="12.75" hidden="false" customHeight="false" outlineLevel="0" collapsed="false">
      <c r="A28" s="252" t="s">
        <v>496</v>
      </c>
      <c r="B28" s="2" t="n">
        <f aca="false">(B8*'96 Actuals'!$F$44)</f>
        <v>264.812225093529</v>
      </c>
      <c r="C28" s="2" t="n">
        <f aca="false">(C8*'96 Actuals'!$F$44)</f>
        <v>2063.0461031685</v>
      </c>
      <c r="D28" s="2" t="n">
        <f aca="false">(D8*'96 Actuals'!$F$44)</f>
        <v>0</v>
      </c>
      <c r="E28" s="2" t="n">
        <f aca="false">(E8*'96 Actuals'!$F$44)</f>
        <v>95.2732555560672</v>
      </c>
      <c r="F28" s="2" t="n">
        <f aca="false">(F8*'96 Actuals'!$F$44)</f>
        <v>0</v>
      </c>
      <c r="G28" s="2" t="n">
        <f aca="false">(G8*'96 Actuals'!$F$44)</f>
        <v>296.994573384857</v>
      </c>
      <c r="H28" s="2" t="n">
        <f aca="false">(H8*'96 Actuals'!$F$44)</f>
        <v>0</v>
      </c>
      <c r="I28" s="2" t="n">
        <f aca="false">(I8*'96 Actuals'!$F$44)</f>
        <v>0</v>
      </c>
      <c r="J28" s="2" t="n">
        <f aca="false">(J8*'96 Actuals'!$F$44)</f>
        <v>0</v>
      </c>
      <c r="K28" s="2" t="n">
        <f aca="false">SUM(B28:J28)</f>
        <v>2720.12615720295</v>
      </c>
      <c r="L28" s="48"/>
    </row>
    <row r="29" customFormat="false" ht="12.75" hidden="false" customHeight="false" outlineLevel="0" collapsed="false">
      <c r="A29" s="252" t="s">
        <v>501</v>
      </c>
      <c r="B29" s="2" t="n">
        <f aca="false">(B9*'96 Actuals'!$F$43)</f>
        <v>43.3312451437131</v>
      </c>
      <c r="C29" s="2" t="n">
        <f aca="false">(C9*'96 Actuals'!$F$43)</f>
        <v>356.415069016174</v>
      </c>
      <c r="D29" s="2" t="n">
        <f aca="false">(D9*'96 Actuals'!$F$43)</f>
        <v>0</v>
      </c>
      <c r="E29" s="2" t="n">
        <f aca="false">(E9*'96 Actuals'!$F$43)</f>
        <v>18.6798705294792</v>
      </c>
      <c r="F29" s="2" t="n">
        <f aca="false">(F9*'96 Actuals'!$F$43)</f>
        <v>0</v>
      </c>
      <c r="G29" s="2" t="n">
        <f aca="false">(G9*'96 Actuals'!$F$43)</f>
        <v>58.2306141047338</v>
      </c>
      <c r="H29" s="2" t="n">
        <f aca="false">(H9*'96 Actuals'!$F$43)</f>
        <v>0</v>
      </c>
      <c r="I29" s="2" t="n">
        <f aca="false">(I9*'96 Actuals'!$F$43)</f>
        <v>0</v>
      </c>
      <c r="J29" s="2" t="n">
        <f aca="false">(J9*'96 Actuals'!$F$43)</f>
        <v>0</v>
      </c>
      <c r="K29" s="2" t="n">
        <f aca="false">SUM(B29:J29)</f>
        <v>476.6567987941</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4644.31942927424</v>
      </c>
      <c r="C33" s="3" t="n">
        <f aca="false">SUM(C26:C32)</f>
        <v>36081.3041031004</v>
      </c>
      <c r="D33" s="3" t="n">
        <f aca="false">SUM(D26:D32)</f>
        <v>0</v>
      </c>
      <c r="E33" s="3" t="n">
        <f aca="false">SUM(E26:E32)</f>
        <v>1633.70244061646</v>
      </c>
      <c r="F33" s="3" t="n">
        <f aca="false">SUM(F26:F32)</f>
        <v>0</v>
      </c>
      <c r="G33" s="3" t="n">
        <f aca="false">SUM(G26:G32)</f>
        <v>5092.72782332027</v>
      </c>
      <c r="H33" s="3" t="n">
        <f aca="false">SUM(H26:H32)</f>
        <v>0</v>
      </c>
      <c r="I33" s="3" t="n">
        <f aca="false">SUM(I26:I32)</f>
        <v>0</v>
      </c>
      <c r="J33" s="3" t="n">
        <f aca="false">SUM(J26:J32)</f>
        <v>0</v>
      </c>
      <c r="K33" s="3" t="n">
        <f aca="false">SUM(K26:K32)</f>
        <v>47452.0537963113</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18135.2460306969</v>
      </c>
      <c r="C36" s="3" t="n">
        <f aca="false">C23</f>
        <v>140905.647973535</v>
      </c>
      <c r="D36" s="3" t="n">
        <f aca="false">D23</f>
        <v>0</v>
      </c>
      <c r="E36" s="3" t="n">
        <f aca="false">E23</f>
        <v>6380.20853090829</v>
      </c>
      <c r="F36" s="3" t="n">
        <f aca="false">F23</f>
        <v>0</v>
      </c>
      <c r="G36" s="3" t="n">
        <f aca="false">G23</f>
        <v>19888.974084951</v>
      </c>
      <c r="H36" s="3" t="n">
        <f aca="false">H23</f>
        <v>0</v>
      </c>
      <c r="I36" s="3" t="n">
        <f aca="false">I23</f>
        <v>0</v>
      </c>
      <c r="J36" s="3" t="n">
        <f aca="false">J23</f>
        <v>0</v>
      </c>
      <c r="K36" s="48" t="n">
        <f aca="false">SUM(B36:J36)</f>
        <v>185310.076620091</v>
      </c>
    </row>
    <row r="37" customFormat="false" ht="12.75" hidden="false" customHeight="false" outlineLevel="0" collapsed="false">
      <c r="A37" s="252" t="s">
        <v>506</v>
      </c>
      <c r="B37" s="2" t="n">
        <f aca="false">B33</f>
        <v>4644.31942927424</v>
      </c>
      <c r="C37" s="2" t="n">
        <f aca="false">C33</f>
        <v>36081.3041031004</v>
      </c>
      <c r="D37" s="2" t="n">
        <f aca="false">D33</f>
        <v>0</v>
      </c>
      <c r="E37" s="2" t="n">
        <f aca="false">E33</f>
        <v>1633.70244061646</v>
      </c>
      <c r="F37" s="2" t="n">
        <f aca="false">F33</f>
        <v>0</v>
      </c>
      <c r="G37" s="2" t="n">
        <f aca="false">G33</f>
        <v>5092.72782332027</v>
      </c>
      <c r="H37" s="2" t="n">
        <f aca="false">H33</f>
        <v>0</v>
      </c>
      <c r="I37" s="2" t="n">
        <f aca="false">I33</f>
        <v>0</v>
      </c>
      <c r="J37" s="2" t="n">
        <f aca="false">J33</f>
        <v>0</v>
      </c>
      <c r="K37" s="2" t="n">
        <f aca="false">SUM(B37:J37)</f>
        <v>47452.0537963114</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22779.5654599712</v>
      </c>
      <c r="C39" s="3" t="n">
        <f aca="false">C36+C37</f>
        <v>176986.952076635</v>
      </c>
      <c r="D39" s="3" t="n">
        <f aca="false">D36+D37</f>
        <v>0</v>
      </c>
      <c r="E39" s="3" t="n">
        <f aca="false">E36+E37</f>
        <v>8013.91097152475</v>
      </c>
      <c r="F39" s="3" t="n">
        <f aca="false">F36+F37</f>
        <v>0</v>
      </c>
      <c r="G39" s="3" t="n">
        <f aca="false">G36+G37</f>
        <v>24981.7019082713</v>
      </c>
      <c r="H39" s="3" t="n">
        <f aca="false">H36+H37</f>
        <v>0</v>
      </c>
      <c r="I39" s="3" t="n">
        <f aca="false">I36+I37</f>
        <v>0</v>
      </c>
      <c r="J39" s="3" t="n">
        <f aca="false">J36+J37</f>
        <v>0</v>
      </c>
      <c r="K39" s="48" t="n">
        <f aca="false">SUM(B39:J39)</f>
        <v>232762.130416402</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12831.2808560286</v>
      </c>
      <c r="C42" s="3" t="n">
        <f aca="false">'Investment Input'!$BE4+'Investment Input'!$BE13</f>
        <v>112805.846928256</v>
      </c>
      <c r="D42" s="3" t="n">
        <f aca="false">'Investment Input'!$BE5+'Investment Input'!$BE14</f>
        <v>0</v>
      </c>
      <c r="E42" s="3" t="n">
        <f aca="false">'Investment Input'!$BE6+'Investment Input'!$BE15</f>
        <v>6341.67543368446</v>
      </c>
      <c r="F42" s="3" t="n">
        <f aca="false">'Investment Input'!$BE7+'Investment Input'!$BE16</f>
        <v>0</v>
      </c>
      <c r="G42" s="3" t="n">
        <f aca="false">'Investment Input'!$BE8+'Investment Input'!$BE17</f>
        <v>19768.8551627583</v>
      </c>
      <c r="H42" s="3" t="n">
        <f aca="false">'Investment Input'!$BE9+'Investment Input'!$BE18</f>
        <v>0</v>
      </c>
      <c r="I42" s="3" t="n">
        <f aca="false">'Investment Input'!$BE10+'Investment Input'!$BE19</f>
        <v>0</v>
      </c>
      <c r="J42" s="3" t="n">
        <f aca="false">'Investment Input'!$BE11+'Investment Input'!$BE20</f>
        <v>0</v>
      </c>
      <c r="K42" s="3" t="n">
        <f aca="false">SUM(B42:J42)</f>
        <v>151747.658380728</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2506.47444608235</v>
      </c>
      <c r="C43" s="2" t="n">
        <f aca="false">C42*((1-(Inputs!$K$23-TRUNC(Inputs!$K$23)))*INDEX(CCCFact,1,TRUNC(Inputs!$K$23))+(Inputs!$K$23-TRUNC(Inputs!$K$23))*INDEX(CCCFact,1,1+TRUNC(Inputs!$K$23)))</f>
        <v>22035.6000205162</v>
      </c>
      <c r="D43" s="2" t="n">
        <f aca="false">D42*((1-(Inputs!$K$23-TRUNC(Inputs!$K$23)))*INDEX(CCCFact,1,TRUNC(Inputs!$K$23))+(Inputs!$K$23-TRUNC(Inputs!$K$23))*INDEX(CCCFact,1,1+TRUNC(Inputs!$K$23)))</f>
        <v>0</v>
      </c>
      <c r="E43" s="2" t="n">
        <f aca="false">E42*((1-(Inputs!$K$23-TRUNC(Inputs!$K$23)))*INDEX(CCCFact,1,TRUNC(Inputs!$K$23))+(Inputs!$K$23-TRUNC(Inputs!$K$23))*INDEX(CCCFact,1,1+TRUNC(Inputs!$K$23)))</f>
        <v>1238.78883162394</v>
      </c>
      <c r="F43" s="2" t="n">
        <f aca="false">F42*((1-(Inputs!$K$23-TRUNC(Inputs!$K$23)))*INDEX(CCCFact,1,TRUNC(Inputs!$K$23))+(Inputs!$K$23-TRUNC(Inputs!$K$23))*INDEX(CCCFact,1,1+TRUNC(Inputs!$K$23)))</f>
        <v>0</v>
      </c>
      <c r="G43" s="2" t="n">
        <f aca="false">G42*((1-(Inputs!$K$23-TRUNC(Inputs!$K$23)))*INDEX(CCCFact,1,TRUNC(Inputs!$K$23))+(Inputs!$K$23-TRUNC(Inputs!$K$23))*INDEX(CCCFact,1,1+TRUNC(Inputs!$K$23)))</f>
        <v>3861.6667228881</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29642.5300211106</v>
      </c>
    </row>
    <row r="44" customFormat="false" ht="12.75" hidden="false" customHeight="false" outlineLevel="0" collapsed="false">
      <c r="A44" s="252" t="s">
        <v>536</v>
      </c>
      <c r="B44" s="2" t="n">
        <f aca="false">(B42*'96 Actuals'!$H$31)</f>
        <v>196.318597097237</v>
      </c>
      <c r="C44" s="2" t="n">
        <f aca="false">(C42*'96 Actuals'!$H$31)</f>
        <v>1725.92945800232</v>
      </c>
      <c r="D44" s="2" t="n">
        <f aca="false">(D42*'96 Actuals'!$H$31)</f>
        <v>0</v>
      </c>
      <c r="E44" s="2" t="n">
        <f aca="false">(E42*'96 Actuals'!$H$31)</f>
        <v>97.0276341353722</v>
      </c>
      <c r="F44" s="2" t="n">
        <f aca="false">(F42*'96 Actuals'!$H$31)</f>
        <v>0</v>
      </c>
      <c r="G44" s="2" t="n">
        <f aca="false">(G42*'96 Actuals'!$H$31)</f>
        <v>302.463483990201</v>
      </c>
      <c r="H44" s="2" t="n">
        <f aca="false">(H42*'96 Actuals'!$H$31)</f>
        <v>0</v>
      </c>
      <c r="I44" s="2" t="n">
        <f aca="false">(I42*'96 Actuals'!$H$31)</f>
        <v>0</v>
      </c>
      <c r="J44" s="2" t="n">
        <f aca="false">(J42*'96 Actuals'!$H$31)</f>
        <v>0</v>
      </c>
      <c r="K44" s="2" t="n">
        <f aca="false">SUM(B44:J44)</f>
        <v>2321.73917322513</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2702.79304317958</v>
      </c>
      <c r="C46" s="48" t="n">
        <f aca="false">C43+C44</f>
        <v>23761.5294785185</v>
      </c>
      <c r="D46" s="48" t="n">
        <f aca="false">D43+D44</f>
        <v>0</v>
      </c>
      <c r="E46" s="48" t="n">
        <f aca="false">E43+E44</f>
        <v>1335.81646575931</v>
      </c>
      <c r="F46" s="48" t="n">
        <f aca="false">F43+F44</f>
        <v>0</v>
      </c>
      <c r="G46" s="48" t="n">
        <f aca="false">G43+G44</f>
        <v>4164.1302068783</v>
      </c>
      <c r="H46" s="48" t="n">
        <f aca="false">H43+H44</f>
        <v>0</v>
      </c>
      <c r="I46" s="48" t="n">
        <f aca="false">I43+I44</f>
        <v>0</v>
      </c>
      <c r="J46" s="48" t="n">
        <f aca="false">J43+J44</f>
        <v>0</v>
      </c>
      <c r="K46" s="48" t="n">
        <f aca="false">K43+K44</f>
        <v>31964.2691943357</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163.930617856979</v>
      </c>
      <c r="C6" s="3" t="n">
        <f aca="false">'Investment Input'!$AS4+'Investment Input'!$AS13</f>
        <v>4138.99699811935</v>
      </c>
      <c r="D6" s="3" t="n">
        <f aca="false">'Investment Input'!$AS5+'Investment Input'!$AS14</f>
        <v>0</v>
      </c>
      <c r="E6" s="3" t="n">
        <f aca="false">'Investment Input'!$AS6+'Investment Input'!$AS15</f>
        <v>762.233365809918</v>
      </c>
      <c r="F6" s="3" t="n">
        <f aca="false">'Investment Input'!$AS7+'Investment Input'!$AS16</f>
        <v>0</v>
      </c>
      <c r="G6" s="3" t="n">
        <f aca="false">'Investment Input'!$AS8+'Investment Input'!$AS17</f>
        <v>2426.53910179138</v>
      </c>
      <c r="H6" s="3" t="n">
        <f aca="false">'Investment Input'!$AS9+'Investment Input'!$AS18</f>
        <v>0</v>
      </c>
      <c r="I6" s="3" t="n">
        <f aca="false">'Investment Input'!$AS10+'Investment Input'!$AS19</f>
        <v>0</v>
      </c>
      <c r="J6" s="3" t="n">
        <f aca="false">'Investment Input'!$AS11+'Investment Input'!$AS20</f>
        <v>0</v>
      </c>
      <c r="K6" s="3" t="n">
        <f aca="false">SUM(B6:J6)</f>
        <v>7491.70008357763</v>
      </c>
    </row>
    <row r="7" customFormat="false" ht="12.75" hidden="false" customHeight="false" outlineLevel="0" collapsed="false">
      <c r="A7" s="527" t="s">
        <v>529</v>
      </c>
      <c r="B7" s="2" t="n">
        <f aca="false">'Investment Input'!$AT3+'Investment Input'!$AT12</f>
        <v>215.698181390762</v>
      </c>
      <c r="C7" s="2" t="n">
        <f aca="false">'Investment Input'!$AT4+'Investment Input'!$AT13</f>
        <v>5446.04868173599</v>
      </c>
      <c r="D7" s="2" t="n">
        <f aca="false">'Investment Input'!$AT5+'Investment Input'!$AT14</f>
        <v>0</v>
      </c>
      <c r="E7" s="2" t="n">
        <f aca="false">'Investment Input'!$AT6+'Investment Input'!$AT15</f>
        <v>1002.93863922358</v>
      </c>
      <c r="F7" s="2" t="n">
        <f aca="false">'Investment Input'!$AT7+'Investment Input'!$AT16</f>
        <v>0</v>
      </c>
      <c r="G7" s="2" t="n">
        <f aca="false">'Investment Input'!$AT8+'Investment Input'!$AT17</f>
        <v>3192.81460762024</v>
      </c>
      <c r="H7" s="2" t="n">
        <f aca="false">'Investment Input'!$AT9+'Investment Input'!$AT18</f>
        <v>0</v>
      </c>
      <c r="I7" s="2" t="n">
        <f aca="false">'Investment Input'!$AT10+'Investment Input'!$AT19</f>
        <v>0</v>
      </c>
      <c r="J7" s="2" t="n">
        <f aca="false">'Investment Input'!$AT11+'Investment Input'!$AT20</f>
        <v>0</v>
      </c>
      <c r="K7" s="2" t="n">
        <f aca="false">SUM(B7:J7)</f>
        <v>9857.50010997057</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379.628799247742</v>
      </c>
      <c r="C9" s="3" t="n">
        <f aca="false">SUM(C6:C8)</f>
        <v>9585.04567985535</v>
      </c>
      <c r="D9" s="3" t="n">
        <f aca="false">SUM(D6:D8)</f>
        <v>0</v>
      </c>
      <c r="E9" s="3" t="n">
        <f aca="false">SUM(E6:E8)</f>
        <v>1765.17200503349</v>
      </c>
      <c r="F9" s="3" t="n">
        <f aca="false">SUM(F6:F8)</f>
        <v>0</v>
      </c>
      <c r="G9" s="3" t="n">
        <f aca="false">SUM(G6:G8)</f>
        <v>5619.35370941162</v>
      </c>
      <c r="H9" s="3" t="n">
        <f aca="false">SUM(H6:H8)</f>
        <v>0</v>
      </c>
      <c r="I9" s="3" t="n">
        <f aca="false">SUM(I6:I8)</f>
        <v>0</v>
      </c>
      <c r="J9" s="3" t="n">
        <f aca="false">SUM(J6:J8)</f>
        <v>0</v>
      </c>
      <c r="K9" s="3" t="n">
        <f aca="false">SUM(B9:J9)</f>
        <v>17349.2001935482</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26.5267858748368</v>
      </c>
      <c r="C12" s="341" t="n">
        <f aca="false">C6*((1-(Inputs!$K$21-TRUNC(Inputs!$K$21)))*INDEX(CCCFact,1,TRUNC(Inputs!$K$21))+(Inputs!$K$21-TRUNC(Inputs!$K$21))*INDEX(CCCFact,1,1+TRUNC(Inputs!$K$21)))</f>
        <v>669.760710604373</v>
      </c>
      <c r="D12" s="341" t="n">
        <f aca="false">D6*((1-(Inputs!$K$21-TRUNC(Inputs!$K$21)))*INDEX(CCCFact,1,TRUNC(Inputs!$K$21))+(Inputs!$K$21-TRUNC(Inputs!$K$21))*INDEX(CCCFact,1,1+TRUNC(Inputs!$K$21)))</f>
        <v>0</v>
      </c>
      <c r="E12" s="341" t="n">
        <f aca="false">E6*((1-(Inputs!$K$21-TRUNC(Inputs!$K$21)))*INDEX(CCCFact,1,TRUNC(Inputs!$K$21))+(Inputs!$K$21-TRUNC(Inputs!$K$21))*INDEX(CCCFact,1,1+TRUNC(Inputs!$K$21)))</f>
        <v>123.342433194123</v>
      </c>
      <c r="F12" s="341" t="n">
        <f aca="false">F6*((1-(Inputs!$K$21-TRUNC(Inputs!$K$21)))*INDEX(CCCFact,1,TRUNC(Inputs!$K$21))+(Inputs!$K$21-TRUNC(Inputs!$K$21))*INDEX(CCCFact,1,1+TRUNC(Inputs!$K$21)))</f>
        <v>0</v>
      </c>
      <c r="G12" s="341" t="n">
        <f aca="false">G6*((1-(Inputs!$K$21-TRUNC(Inputs!$K$21)))*INDEX(CCCFact,1,TRUNC(Inputs!$K$21))+(Inputs!$K$21-TRUNC(Inputs!$K$21))*INDEX(CCCFact,1,1+TRUNC(Inputs!$K$21)))</f>
        <v>392.655649149671</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1212.285578823</v>
      </c>
    </row>
    <row r="13" customFormat="false" ht="12.75" hidden="false" customHeight="false" outlineLevel="0" collapsed="false">
      <c r="A13" s="25" t="s">
        <v>529</v>
      </c>
      <c r="B13" s="2" t="n">
        <f aca="false">B7*((1-(Inputs!$K$16-TRUNC(Inputs!$K$16)))*INDEX(CCCFact,1,TRUNC(Inputs!$K$16))+(Inputs!$K$16-TRUNC(Inputs!$K$16))*INDEX(CCCFact,1,1+TRUNC(Inputs!$K$16)))</f>
        <v>32.5818703242324</v>
      </c>
      <c r="C13" s="2" t="n">
        <f aca="false">C7*((1-(Inputs!$K$16-TRUNC(Inputs!$K$16)))*INDEX(CCCFact,1,TRUNC(Inputs!$K$16))+(Inputs!$K$16-TRUNC(Inputs!$K$16))*INDEX(CCCFact,1,1+TRUNC(Inputs!$K$16)))</f>
        <v>822.642318000452</v>
      </c>
      <c r="D13" s="2" t="n">
        <f aca="false">D7*((1-(Inputs!$K$16-TRUNC(Inputs!$K$16)))*INDEX(CCCFact,1,TRUNC(Inputs!$K$16))+(Inputs!$K$16-TRUNC(Inputs!$K$16))*INDEX(CCCFact,1,1+TRUNC(Inputs!$K$16)))</f>
        <v>0</v>
      </c>
      <c r="E13" s="2" t="n">
        <f aca="false">E7*((1-(Inputs!$K$16-TRUNC(Inputs!$K$16)))*INDEX(CCCFact,1,TRUNC(Inputs!$K$16))+(Inputs!$K$16-TRUNC(Inputs!$K$16))*INDEX(CCCFact,1,1+TRUNC(Inputs!$K$16)))</f>
        <v>151.49695039452</v>
      </c>
      <c r="F13" s="2" t="n">
        <f aca="false">F7*((1-(Inputs!$K$16-TRUNC(Inputs!$K$16)))*INDEX(CCCFact,1,TRUNC(Inputs!$K$16))+(Inputs!$K$16-TRUNC(Inputs!$K$16))*INDEX(CCCFact,1,1+TRUNC(Inputs!$K$16)))</f>
        <v>0</v>
      </c>
      <c r="G13" s="2" t="n">
        <f aca="false">G7*((1-(Inputs!$K$16-TRUNC(Inputs!$K$16)))*INDEX(CCCFact,1,TRUNC(Inputs!$K$16))+(Inputs!$K$16-TRUNC(Inputs!$K$16))*INDEX(CCCFact,1,1+TRUNC(Inputs!$K$16)))</f>
        <v>482.284416326806</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1489.00555504601</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59.1086561990692</v>
      </c>
      <c r="C15" s="3" t="n">
        <f aca="false">SUM(C12:C14)</f>
        <v>1492.40302860482</v>
      </c>
      <c r="D15" s="3" t="n">
        <f aca="false">SUM(D12:D14)</f>
        <v>0</v>
      </c>
      <c r="E15" s="3" t="n">
        <f aca="false">SUM(E12:E14)</f>
        <v>274.839383588644</v>
      </c>
      <c r="F15" s="3" t="n">
        <f aca="false">SUM(F12:F14)</f>
        <v>0</v>
      </c>
      <c r="G15" s="3" t="n">
        <f aca="false">SUM(G12:G14)</f>
        <v>874.940065476477</v>
      </c>
      <c r="H15" s="3" t="n">
        <f aca="false">SUM(H12:H14)</f>
        <v>0</v>
      </c>
      <c r="I15" s="3" t="n">
        <f aca="false">SUM(I12:I14)</f>
        <v>0</v>
      </c>
      <c r="J15" s="3" t="n">
        <f aca="false">SUM(J12:J14)</f>
        <v>0</v>
      </c>
      <c r="K15" s="3" t="n">
        <f aca="false">SUM(K12:K14)</f>
        <v>2701.29113386901</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7.78670434820652</v>
      </c>
      <c r="C18" s="3" t="n">
        <f aca="false">(C6*'96 Actuals'!$H$19)</f>
        <v>196.602357410669</v>
      </c>
      <c r="D18" s="3" t="n">
        <f aca="false">(D6*'96 Actuals'!$H$19)</f>
        <v>0</v>
      </c>
      <c r="E18" s="3" t="n">
        <f aca="false">(E6*'96 Actuals'!$H$19)</f>
        <v>36.2060848759711</v>
      </c>
      <c r="F18" s="3" t="n">
        <f aca="false">(F6*'96 Actuals'!$H$19)</f>
        <v>0</v>
      </c>
      <c r="G18" s="3" t="n">
        <f aca="false">(G6*'96 Actuals'!$H$19)</f>
        <v>115.260607335091</v>
      </c>
      <c r="H18" s="3" t="n">
        <f aca="false">(H6*'96 Actuals'!$H$19)</f>
        <v>0</v>
      </c>
      <c r="I18" s="3" t="n">
        <f aca="false">(I6*'96 Actuals'!$H$19)</f>
        <v>0</v>
      </c>
      <c r="J18" s="3" t="n">
        <f aca="false">(J6*'96 Actuals'!$H$19)</f>
        <v>0</v>
      </c>
      <c r="K18" s="48" t="n">
        <f aca="false">SUM(B18:J18)</f>
        <v>355.855753969938</v>
      </c>
    </row>
    <row r="19" customFormat="false" ht="12.75" hidden="false" customHeight="false" outlineLevel="0" collapsed="false">
      <c r="A19" s="25" t="s">
        <v>529</v>
      </c>
      <c r="B19" s="2" t="n">
        <f aca="false">(B7*'96 Actuals'!$F$11)</f>
        <v>23.785519105922</v>
      </c>
      <c r="C19" s="2" t="n">
        <f aca="false">(C7*'96 Actuals'!$F$11)</f>
        <v>600.547923658852</v>
      </c>
      <c r="D19" s="2" t="n">
        <f aca="false">(D7*'96 Actuals'!$F$11)</f>
        <v>0</v>
      </c>
      <c r="E19" s="2" t="n">
        <f aca="false">(E7*'96 Actuals'!$F$11)</f>
        <v>110.596278612581</v>
      </c>
      <c r="F19" s="2" t="n">
        <f aca="false">(F7*'96 Actuals'!$F$11)</f>
        <v>0</v>
      </c>
      <c r="G19" s="2" t="n">
        <f aca="false">(G7*'96 Actuals'!$F$11)</f>
        <v>352.078781385917</v>
      </c>
      <c r="H19" s="2" t="n">
        <f aca="false">(H7*'96 Actuals'!$F$11)</f>
        <v>0</v>
      </c>
      <c r="I19" s="2" t="n">
        <f aca="false">(I7*'96 Actuals'!$F$11)</f>
        <v>0</v>
      </c>
      <c r="J19" s="2" t="n">
        <f aca="false">(J7*'96 Actuals'!$F$11)</f>
        <v>0</v>
      </c>
      <c r="K19" s="2" t="n">
        <f aca="false">SUM(B19:J19)</f>
        <v>1087.00850276327</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31.5722234541285</v>
      </c>
      <c r="C21" s="3" t="n">
        <f aca="false">SUM(C18:C20)</f>
        <v>797.150281069522</v>
      </c>
      <c r="D21" s="3" t="n">
        <f aca="false">SUM(D18:D20)</f>
        <v>0</v>
      </c>
      <c r="E21" s="3" t="n">
        <f aca="false">SUM(E18:E20)</f>
        <v>146.802363488552</v>
      </c>
      <c r="F21" s="3" t="n">
        <f aca="false">SUM(F18:F20)</f>
        <v>0</v>
      </c>
      <c r="G21" s="3" t="n">
        <f aca="false">SUM(G18:G20)</f>
        <v>467.339388721008</v>
      </c>
      <c r="H21" s="3" t="n">
        <f aca="false">SUM(H18:H20)</f>
        <v>0</v>
      </c>
      <c r="I21" s="3" t="n">
        <f aca="false">SUM(I18:I20)</f>
        <v>0</v>
      </c>
      <c r="J21" s="3" t="n">
        <f aca="false">SUM(J18:J20)</f>
        <v>0</v>
      </c>
      <c r="K21" s="3" t="n">
        <f aca="false">SUM(K18:K20)</f>
        <v>1442.86425673321</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59.1086561990692</v>
      </c>
      <c r="C24" s="3" t="n">
        <f aca="false">C15</f>
        <v>1492.40302860482</v>
      </c>
      <c r="D24" s="3" t="n">
        <f aca="false">D15</f>
        <v>0</v>
      </c>
      <c r="E24" s="3" t="n">
        <f aca="false">E15</f>
        <v>274.839383588644</v>
      </c>
      <c r="F24" s="3" t="n">
        <f aca="false">F15</f>
        <v>0</v>
      </c>
      <c r="G24" s="3" t="n">
        <f aca="false">G15</f>
        <v>874.940065476477</v>
      </c>
      <c r="H24" s="3" t="n">
        <f aca="false">H15</f>
        <v>0</v>
      </c>
      <c r="I24" s="3" t="n">
        <f aca="false">I15</f>
        <v>0</v>
      </c>
      <c r="J24" s="3" t="n">
        <f aca="false">J15</f>
        <v>0</v>
      </c>
      <c r="K24" s="48" t="n">
        <f aca="false">SUM(B24:J24)</f>
        <v>2701.29113386901</v>
      </c>
    </row>
    <row r="25" customFormat="false" ht="12.75" hidden="false" customHeight="false" outlineLevel="0" collapsed="false">
      <c r="A25" s="25" t="s">
        <v>506</v>
      </c>
      <c r="B25" s="2" t="n">
        <f aca="false">B21</f>
        <v>31.5722234541285</v>
      </c>
      <c r="C25" s="2" t="n">
        <f aca="false">C21</f>
        <v>797.150281069522</v>
      </c>
      <c r="D25" s="2" t="n">
        <f aca="false">D21</f>
        <v>0</v>
      </c>
      <c r="E25" s="2" t="n">
        <f aca="false">E21</f>
        <v>146.802363488552</v>
      </c>
      <c r="F25" s="2" t="n">
        <f aca="false">F21</f>
        <v>0</v>
      </c>
      <c r="G25" s="2" t="n">
        <f aca="false">G21</f>
        <v>467.339388721008</v>
      </c>
      <c r="H25" s="2" t="n">
        <f aca="false">H21</f>
        <v>0</v>
      </c>
      <c r="I25" s="2" t="n">
        <f aca="false">I21</f>
        <v>0</v>
      </c>
      <c r="J25" s="2" t="n">
        <f aca="false">J21</f>
        <v>0</v>
      </c>
      <c r="K25" s="2" t="n">
        <f aca="false">SUM(B25:J25)</f>
        <v>1442.86425673321</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90.6808796531977</v>
      </c>
      <c r="C27" s="3" t="n">
        <f aca="false">C24+C25</f>
        <v>2289.55330967435</v>
      </c>
      <c r="D27" s="3" t="n">
        <f aca="false">D24+D25</f>
        <v>0</v>
      </c>
      <c r="E27" s="3" t="n">
        <f aca="false">E24+E25</f>
        <v>421.641747077196</v>
      </c>
      <c r="F27" s="3" t="n">
        <f aca="false">F24+F25</f>
        <v>0</v>
      </c>
      <c r="G27" s="3" t="n">
        <f aca="false">G24+G25</f>
        <v>1342.27945419748</v>
      </c>
      <c r="H27" s="3" t="n">
        <f aca="false">H24+H25</f>
        <v>0</v>
      </c>
      <c r="I27" s="3" t="n">
        <f aca="false">I24+I25</f>
        <v>0</v>
      </c>
      <c r="J27" s="3" t="n">
        <f aca="false">J24+J25</f>
        <v>0</v>
      </c>
      <c r="K27" s="48" t="n">
        <f aca="false">SUM(B27:J27)</f>
        <v>4144.15539060222</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Citizens Telephone Co - Missouri</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165.146181687744</v>
      </c>
      <c r="E21" s="118" t="n">
        <f aca="false">IF(WtDiv=0,0,$D$5*('Unit Costs'!D$57*(1-'96 Actuals'!$F$141)/(1-'96 Actuals'!$F$140)*'Exp by Service'!$L$249))</f>
        <v>43.6922835108041</v>
      </c>
      <c r="F21" s="118" t="n">
        <f aca="false">IF(WtDiv=0,0,$D$5*('Unit Costs'!E$57*(1-'96 Actuals'!$F$141)/(1-'96 Actuals'!$F$140)*'Exp by Service'!$L$249))</f>
        <v>0</v>
      </c>
      <c r="G21" s="118" t="n">
        <f aca="false">IF(WtDiv=0,0,$D$5*('Unit Costs'!F$57*(1-'96 Actuals'!$F$141)/(1-'96 Actuals'!$F$140)*'Exp by Service'!$L$249))</f>
        <v>35.6905076144016</v>
      </c>
      <c r="H21" s="118" t="n">
        <f aca="false">IF(WtDiv=0,0,$D$5*('Unit Costs'!G$57*(1-'96 Actuals'!$F$141)/(1-'96 Actuals'!$F$140)*'Exp by Service'!$L$249))</f>
        <v>0</v>
      </c>
      <c r="I21" s="118" t="n">
        <f aca="false">IF(WtDiv=0,0,$D$5*('Unit Costs'!H$57*(1-'96 Actuals'!$F$141)/(1-'96 Actuals'!$F$140)*'Exp by Service'!$L$249))</f>
        <v>23.0935082919154</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38.8638812631453</v>
      </c>
      <c r="N21" s="120"/>
      <c r="O21" s="3"/>
    </row>
    <row r="22" customFormat="false" ht="12.75" hidden="false" customHeight="false" outlineLevel="0" collapsed="false">
      <c r="A22" s="115" t="s">
        <v>122</v>
      </c>
      <c r="B22" s="116"/>
      <c r="C22" s="117"/>
      <c r="D22" s="121" t="n">
        <f aca="false">IF(D$21*WtDiv=0,0,$D$7*('Unit Costs'!$F$66*(1-'96 Actuals'!$F$141)/(1-'96 Actuals'!$F$140)*'Exp by Service'!$L$249))</f>
        <v>3.74871033766423</v>
      </c>
      <c r="E22" s="121" t="n">
        <f aca="false">IF(E$21*WtDiv=0,0,$D$7*('Unit Costs'!$F$66*(1-'96 Actuals'!$F$141)/(1-'96 Actuals'!$F$140)*'Exp by Service'!$L$249))</f>
        <v>3.74871033766423</v>
      </c>
      <c r="F22" s="121" t="n">
        <f aca="false">IF(F$21*WtDiv=0,0,$D$7*('Unit Costs'!$F$66*(1-'96 Actuals'!$F$141)/(1-'96 Actuals'!$F$140)*'Exp by Service'!$L$249))</f>
        <v>0</v>
      </c>
      <c r="G22" s="121" t="n">
        <f aca="false">IF(G$21*WtDiv=0,0,$D$7*('Unit Costs'!$F$66*(1-'96 Actuals'!$F$141)/(1-'96 Actuals'!$F$140)*'Exp by Service'!$L$249))</f>
        <v>3.74871033766423</v>
      </c>
      <c r="H22" s="121" t="n">
        <f aca="false">IF(H$21*WtDiv=0,0,$D$7*('Unit Costs'!$F$66*(1-'96 Actuals'!$F$141)/(1-'96 Actuals'!$F$140)*'Exp by Service'!$L$249))</f>
        <v>0</v>
      </c>
      <c r="I22" s="121" t="n">
        <f aca="false">IF(I$21*WtDiv=0,0,$D$7*('Unit Costs'!$F$66*(1-'96 Actuals'!$F$141)/(1-'96 Actuals'!$F$140)*'Exp by Service'!$L$249))</f>
        <v>3.74871033766423</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3.74871033766423</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4.97453722265596</v>
      </c>
      <c r="E23" s="121" t="n">
        <f aca="false">IF(E$21*WtDiv=0,0,((('Exp by Service'!$L$112*Inputs!$C$56)/Inputs!$C$106)*(Inputs!$C$102+Inputs!$C$103)/'Unit Costs'!$D$66/12)/(1-'96 Actuals'!$F$140))</f>
        <v>4.97453722265596</v>
      </c>
      <c r="F23" s="121" t="n">
        <f aca="false">IF(F$21*WtDiv=0,0,((('Exp by Service'!$L$112*Inputs!$C$56)/Inputs!$C$106)*(Inputs!$C$102+Inputs!$C$103)/'Unit Costs'!$D$66/12)/(1-'96 Actuals'!$F$140))</f>
        <v>0</v>
      </c>
      <c r="G23" s="121" t="n">
        <f aca="false">IF(G$21*WtDiv=0,0,((('Exp by Service'!$L$112*Inputs!$C$56)/Inputs!$C$106)*(Inputs!$C$102+Inputs!$C$103)/'Unit Costs'!$D$66/12)/(1-'96 Actuals'!$F$140))</f>
        <v>4.97453722265596</v>
      </c>
      <c r="H23" s="121" t="n">
        <f aca="false">IF(H$21*WtDiv=0,0,((('Exp by Service'!$L$112*Inputs!$C$56)/Inputs!$C$106)*(Inputs!$C$102+Inputs!$C$103)/'Unit Costs'!$D$66/12)/(1-'96 Actuals'!$F$140))</f>
        <v>0</v>
      </c>
      <c r="I23" s="121" t="n">
        <f aca="false">IF(I$21*WtDiv=0,0,((('Exp by Service'!$L$112*Inputs!$C$56)/Inputs!$C$106)*(Inputs!$C$102+Inputs!$C$103)/'Unit Costs'!$D$66/12)/(1-'96 Actuals'!$F$140))</f>
        <v>4.97453722265596</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4.97453722265596</v>
      </c>
      <c r="N23" s="123"/>
      <c r="O23" s="3"/>
    </row>
    <row r="24" customFormat="false" ht="12.75" hidden="false" customHeight="false" outlineLevel="0" collapsed="false">
      <c r="A24" s="127" t="s">
        <v>124</v>
      </c>
      <c r="C24" s="128"/>
      <c r="D24" s="121" t="n">
        <f aca="false">IF(D$21*WtDiv=0,0,('Cost detail'!$B$23*(Inputs!$C$103)/'Unit Costs'!$D$66/12)*(1-'96 Actuals'!$F$141)/(1-'96 Actuals'!$F$140))</f>
        <v>0.168745577920798</v>
      </c>
      <c r="E24" s="121" t="n">
        <f aca="false">IF(E$21*WtDiv=0,0,('Cost detail'!$B$23*(Inputs!$C$103)/'Unit Costs'!$D$66/12)*(1-'96 Actuals'!$F$141)/(1-'96 Actuals'!$F$140))</f>
        <v>0.168745577920798</v>
      </c>
      <c r="F24" s="121" t="n">
        <f aca="false">IF(F$21*WtDiv=0,0,('Cost detail'!$B$23*(Inputs!$C$103)/'Unit Costs'!$D$66/12)*(1-'96 Actuals'!$F$141)/(1-'96 Actuals'!$F$140))</f>
        <v>0</v>
      </c>
      <c r="G24" s="121" t="n">
        <f aca="false">IF(G$21*WtDiv=0,0,('Cost detail'!$B$23*(Inputs!$C$103)/'Unit Costs'!$D$66/12)*(1-'96 Actuals'!$F$141)/(1-'96 Actuals'!$F$140))</f>
        <v>0.168745577920798</v>
      </c>
      <c r="H24" s="121" t="n">
        <f aca="false">IF(H$21*WtDiv=0,0,('Cost detail'!$B$23*(Inputs!$C$103)/'Unit Costs'!$D$66/12)*(1-'96 Actuals'!$F$141)/(1-'96 Actuals'!$F$140))</f>
        <v>0</v>
      </c>
      <c r="I24" s="121" t="n">
        <f aca="false">IF(I$21*WtDiv=0,0,('Cost detail'!$B$23*(Inputs!$C$103)/'Unit Costs'!$D$66/12)*(1-'96 Actuals'!$F$141)/(1-'96 Actuals'!$F$140))</f>
        <v>0.168745577920798</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0.168745577920798</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3.00765846658799</v>
      </c>
      <c r="E25" s="121" t="n">
        <f aca="false">IF(E$21*WtDiv=0,0,((('Unit Costs'!$F$85*Inputs!$C$86)+('Unit Costs'!$F$89*Inputs!$F$103)+('Unit Costs'!$F$91*Inputs!$C$109)*'Exp by Service'!$L$249)/$M$42/12)*((1-'96 Actuals'!$F$141)/(1-'96 Actuals'!$F$140)))</f>
        <v>3.00765846658799</v>
      </c>
      <c r="F25" s="121" t="n">
        <f aca="false">IF(F$21*WtDiv=0,0,((('Unit Costs'!$F$85*Inputs!$C$86)+('Unit Costs'!$F$89*Inputs!$F$103)+('Unit Costs'!$F$91*Inputs!$C$109)*'Exp by Service'!$L$249)/$M$42/12)*((1-'96 Actuals'!$F$141)/(1-'96 Actuals'!$F$140)))</f>
        <v>0</v>
      </c>
      <c r="G25" s="121" t="n">
        <f aca="false">IF(G$21*WtDiv=0,0,((('Unit Costs'!$F$85*Inputs!$C$86)+('Unit Costs'!$F$89*Inputs!$F$103)+('Unit Costs'!$F$91*Inputs!$C$109)*'Exp by Service'!$L$249)/$M$42/12)*((1-'96 Actuals'!$F$141)/(1-'96 Actuals'!$F$140)))</f>
        <v>3.00765846658799</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3.00765846658799</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3.00765846658799</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2.73838923497229</v>
      </c>
      <c r="E28" s="129" t="n">
        <f aca="false">IF(E$21*WtDiv=0,0,'96 Actuals'!$C$92*(1+'96 Actuals'!$F$113)/(1-'96 Actuals'!$F$138-'96 Actuals'!$F$140))</f>
        <v>2.73838923497229</v>
      </c>
      <c r="F28" s="129" t="n">
        <f aca="false">IF(F$21*WtDiv=0,0,'96 Actuals'!$C$92*(1+'96 Actuals'!$F$113)/(1-'96 Actuals'!$F$138-'96 Actuals'!$F$140))</f>
        <v>0</v>
      </c>
      <c r="G28" s="129" t="n">
        <f aca="false">IF(G$21*WtDiv=0,0,'96 Actuals'!$C$92*(1+'96 Actuals'!$F$113)/(1-'96 Actuals'!$F$138-'96 Actuals'!$F$140))</f>
        <v>2.73838923497229</v>
      </c>
      <c r="H28" s="129" t="n">
        <f aca="false">IF(H$21*WtDiv=0,0,'96 Actuals'!$C$92*(1+'96 Actuals'!$F$113)/(1-'96 Actuals'!$F$138-'96 Actuals'!$F$140))</f>
        <v>0</v>
      </c>
      <c r="I28" s="129" t="n">
        <f aca="false">IF(I$21*WtDiv=0,0,'96 Actuals'!$C$92*(1+'96 Actuals'!$F$113)/(1-'96 Actuals'!$F$138-'96 Actuals'!$F$140))</f>
        <v>2.73838923497229</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73838923497229</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297651003801336</v>
      </c>
      <c r="E30" s="121" t="n">
        <f aca="false">IF(E$21*WtDiv=0,0,Inputs!$C$57*(1+'96 Actuals'!$F$113)/(1-'96 Actuals'!$F$138-'96 Actuals'!$F$140))</f>
        <v>0.297651003801336</v>
      </c>
      <c r="F30" s="121" t="n">
        <f aca="false">IF(F$21*WtDiv=0,0,Inputs!$C$57*(1+'96 Actuals'!$F$113)/(1-'96 Actuals'!$F$138-'96 Actuals'!$F$140))</f>
        <v>0</v>
      </c>
      <c r="G30" s="121" t="n">
        <f aca="false">IF(G$21*WtDiv=0,0,Inputs!$C$57*(1+'96 Actuals'!$F$113)/(1-'96 Actuals'!$F$138-'96 Actuals'!$F$140))</f>
        <v>0.297651003801336</v>
      </c>
      <c r="H30" s="121" t="n">
        <f aca="false">IF(H$21*WtDiv=0,0,Inputs!$C$57*(1+'96 Actuals'!$F$113)/(1-'96 Actuals'!$F$138-'96 Actuals'!$F$140))</f>
        <v>0</v>
      </c>
      <c r="I30" s="121" t="n">
        <f aca="false">IF(I$21*WtDiv=0,0,Inputs!$C$57*(1+'96 Actuals'!$F$113)/(1-'96 Actuals'!$F$138-'96 Actuals'!$F$140))</f>
        <v>0.297651003801336</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29765100380133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180.081873531347</v>
      </c>
      <c r="E38" s="142" t="n">
        <f aca="false">SUM(E21:E35)</f>
        <v>58.6279753544067</v>
      </c>
      <c r="F38" s="142" t="n">
        <f aca="false">SUM(F21:F35)</f>
        <v>0</v>
      </c>
      <c r="G38" s="142" t="n">
        <f aca="false">SUM(G21:G35)</f>
        <v>50.6261994580042</v>
      </c>
      <c r="H38" s="142" t="n">
        <f aca="false">SUM(H21:H35)</f>
        <v>0</v>
      </c>
      <c r="I38" s="142" t="n">
        <f aca="false">SUM(I21:I35)</f>
        <v>38.029200135518</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53.7995731067479</v>
      </c>
    </row>
    <row r="39" customFormat="false" ht="12.75" hidden="false" customHeight="false" outlineLevel="0" collapsed="false">
      <c r="A39" s="127" t="s">
        <v>132</v>
      </c>
      <c r="C39" s="128"/>
      <c r="D39" s="142" t="n">
        <f aca="false">D$21+D$22+SUM(D$23:D$30)*($M$42/($H$102+$H$103*$C$12))+(D$33+D$34+D$35)*(($H$107/($H$107+$H$108))*($M$42/($H$102+$H$103*$D$12))+($H$108/($H$107+$H$108))*($M$42/($H$102+$H$103*$E$12)))</f>
        <v>179.832233010986</v>
      </c>
      <c r="E39" s="142" t="n">
        <f aca="false">E$21+E$22+SUM(E$23:E$30)*($M$42/($H$102+$H$103*$C$12))+(E$33+E$34+E$35)*(($H$107/($H$107+$H$108))*($M$42/($H$102+$H$103*$D$12))+($H$108/($H$107+$H$108))*($M$42/($H$102+$H$103*$E$12)))</f>
        <v>58.3783348340459</v>
      </c>
      <c r="F39" s="142" t="n">
        <f aca="false">F$21+F$22+SUM(F$23:F$30)*($M$42/($H$102+$H$103*$C$12))+(F$33+F$34+F$35)*(($H$107/($H$107+$H$108))*($M$42/($H$102+$H$103*$D$12))+($H$108/($H$107+$H$108))*($M$42/($H$102+$H$103*$E$12)))</f>
        <v>0</v>
      </c>
      <c r="G39" s="142" t="n">
        <f aca="false">G$21+G$22+SUM(G$23:G$30)*($M$42/($H$102+$H$103*$C$12))+(G$33+G$34+G$35)*(($H$107/($H$107+$H$108))*($M$42/($H$102+$H$103*$D$12))+($H$108/($H$107+$H$108))*($M$42/($H$102+$H$103*$E$12)))</f>
        <v>50.3765589376434</v>
      </c>
      <c r="H39" s="142" t="n">
        <f aca="false">H$21+H$22+SUM(H$23:H$30)*($M$42/($H$102+$H$103*$C$12))+(H$33+H$34+H$35)*(($H$107/($H$107+$H$108))*($M$42/($H$102+$H$103*$D$12))+($H$108/($H$107+$H$108))*($M$42/($H$102+$H$103*$E$12)))</f>
        <v>0</v>
      </c>
      <c r="I39" s="142" t="n">
        <f aca="false">I$21+I$22+SUM(I$23:I$30)*($M$42/($H$102+$H$103*$C$12))+(I$33+I$34+I$35)*(($H$107/($H$107+$H$108))*($M$42/($H$102+$H$103*$D$12))+($H$108/($H$107+$H$108))*($M$42/($H$102+$H$103*$E$12)))</f>
        <v>37.7795596151572</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54.4492502755073</v>
      </c>
    </row>
    <row r="40" customFormat="false" ht="12.75" hidden="false" customHeight="false" outlineLevel="0" collapsed="false">
      <c r="A40" s="127" t="s">
        <v>133</v>
      </c>
      <c r="C40" s="128"/>
      <c r="D40" s="142" t="n">
        <f aca="false">D$21+D$22+SUM(D$23:D$30)*($M$42/($H$103+$H$102*(1/$C$12)))+(D$33+D$34+D$35)*(($H$107/($H$107+$H$108))*($M$42/($H$103+$H$102*(1/$D$12)))+($H$108/($H$107+$H$108))*($M$42/($H$103+$H$102*(1/$E$12))))</f>
        <v>180.925967109544</v>
      </c>
      <c r="E40" s="142" t="n">
        <f aca="false">E$21+E$22+SUM(E$23:E$30)*($M$42/($H$103+$H$102*(1/$C$12)))+(E$33+E$34+E$35)*(($H$107/($H$107+$H$108))*($M$42/($H$103+$H$102*(1/$D$12)))+($H$108/($H$107+$H$108))*($M$42/($H$103+$H$102*(1/$E$12))))</f>
        <v>59.4720689326036</v>
      </c>
      <c r="F40" s="142" t="n">
        <f aca="false">F$21+F$22+SUM(F$23:F$30)*($M$42/($H$103+$H$102*(1/$C$12)))+(F$33+F$34+F$35)*(($H$107/($H$107+$H$108))*($M$42/($H$103+$H$102*(1/$D$12)))+($H$108/($H$107+$H$108))*($M$42/($H$103+$H$102*(1/$E$12))))</f>
        <v>0</v>
      </c>
      <c r="G40" s="142" t="n">
        <f aca="false">G$21+G$22+SUM(G$23:G$30)*($M$42/($H$103+$H$102*(1/$C$12)))+(G$33+G$34+G$35)*(($H$107/($H$107+$H$108))*($M$42/($H$103+$H$102*(1/$D$12)))+($H$108/($H$107+$H$108))*($M$42/($H$103+$H$102*(1/$E$12))))</f>
        <v>51.4702930362012</v>
      </c>
      <c r="H40" s="142" t="n">
        <f aca="false">H$21+H$22+SUM(H$23:H$30)*($M$42/($H$103+$H$102*(1/$C$12)))+(H$33+H$34+H$35)*(($H$107/($H$107+$H$108))*($M$42/($H$103+$H$102*(1/$D$12)))+($H$108/($H$107+$H$108))*($M$42/($H$103+$H$102*(1/$E$12))))</f>
        <v>0</v>
      </c>
      <c r="I40" s="142" t="n">
        <f aca="false">I$21+I$22+SUM(I$23:I$30)*($M$42/($H$103+$H$102*(1/$C$12)))+(I$33+I$34+I$35)*(($H$107/($H$107+$H$108))*($M$42/($H$103+$H$102*(1/$D$12)))+($H$108/($H$107+$H$108))*($M$42/($H$103+$H$102*(1/$E$12))))</f>
        <v>38.8732937137149</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51.6028611095991</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86.2792725563049</v>
      </c>
      <c r="E42" s="151" t="n">
        <f aca="false">'Investment Input'!$C4+'Investment Input'!$C13-'Investment Input'!$F4-'Investment Input'!$F13</f>
        <v>2178.4194726944</v>
      </c>
      <c r="F42" s="151" t="n">
        <f aca="false">'Investment Input'!$C5+'Investment Input'!$C14-'Investment Input'!$F5-'Investment Input'!$F14</f>
        <v>0</v>
      </c>
      <c r="G42" s="151" t="n">
        <f aca="false">'Investment Input'!$C6+'Investment Input'!$C15-'Investment Input'!$F6-'Investment Input'!$F15</f>
        <v>401.17545568943</v>
      </c>
      <c r="H42" s="151" t="n">
        <f aca="false">'Investment Input'!$C7+'Investment Input'!$C16-'Investment Input'!$F7-'Investment Input'!$F16</f>
        <v>0</v>
      </c>
      <c r="I42" s="151" t="n">
        <f aca="false">'Investment Input'!$C8+'Investment Input'!$C17-'Investment Input'!$F8-'Investment Input'!$F17</f>
        <v>1277.1258430481</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3943.00004398823</v>
      </c>
      <c r="N42" s="52"/>
    </row>
    <row r="43" customFormat="false" ht="12.75" hidden="false" customHeight="false" outlineLevel="0" collapsed="false">
      <c r="A43" s="127" t="s">
        <v>98</v>
      </c>
      <c r="C43" s="128"/>
      <c r="D43" s="151" t="n">
        <f aca="false">'Investment Input'!$I3+'Investment Input'!$I12</f>
        <v>85.5180020332336</v>
      </c>
      <c r="E43" s="151" t="n">
        <f aca="false">'Investment Input'!$I4+'Investment Input'!$I13</f>
        <v>1656.12277889252</v>
      </c>
      <c r="F43" s="151" t="n">
        <f aca="false">'Investment Input'!$I5+'Investment Input'!$I14</f>
        <v>0</v>
      </c>
      <c r="G43" s="151" t="n">
        <f aca="false">'Investment Input'!$I6+'Investment Input'!$I15</f>
        <v>252.977500021458</v>
      </c>
      <c r="H43" s="151" t="n">
        <f aca="false">'Investment Input'!$I7+'Investment Input'!$I16</f>
        <v>0</v>
      </c>
      <c r="I43" s="151" t="n">
        <f aca="false">'Investment Input'!$I8+'Investment Input'!$I17</f>
        <v>980.848876953125</v>
      </c>
      <c r="J43" s="151" t="n">
        <f aca="false">'Investment Input'!$I9+'Investment Input'!$I18</f>
        <v>0</v>
      </c>
      <c r="K43" s="151" t="n">
        <f aca="false">'Investment Input'!$I10+'Investment Input'!$I19</f>
        <v>0</v>
      </c>
      <c r="L43" s="151" t="n">
        <f aca="false">'Investment Input'!$I11+'Investment Input'!$I20</f>
        <v>0</v>
      </c>
      <c r="M43" s="152" t="n">
        <f aca="false">SUM(D43:L43)</f>
        <v>2975.46715790033</v>
      </c>
    </row>
    <row r="44" customFormat="false" ht="12.75" hidden="false" customHeight="false" outlineLevel="0" collapsed="false">
      <c r="A44" s="127" t="s">
        <v>100</v>
      </c>
      <c r="C44" s="128"/>
      <c r="D44" s="151" t="n">
        <f aca="false">'Investment Input'!$E3+'Investment Input'!$E12-D43</f>
        <v>0.761270523071289</v>
      </c>
      <c r="E44" s="151" t="n">
        <f aca="false">'Investment Input'!$E4+'Investment Input'!$E13-E43</f>
        <v>55.3853850364685</v>
      </c>
      <c r="F44" s="151" t="n">
        <f aca="false">'Investment Input'!$E5+'Investment Input'!$E14-F43</f>
        <v>0</v>
      </c>
      <c r="G44" s="151" t="n">
        <f aca="false">'Investment Input'!$E6+'Investment Input'!$E15-G43</f>
        <v>2.25189357995987</v>
      </c>
      <c r="H44" s="151" t="n">
        <f aca="false">'Investment Input'!$E7+'Investment Input'!$E16-H43</f>
        <v>0</v>
      </c>
      <c r="I44" s="151" t="n">
        <f aca="false">'Investment Input'!$E8+'Investment Input'!$E17-I43</f>
        <v>9.1600341796875</v>
      </c>
      <c r="J44" s="151" t="n">
        <f aca="false">'Investment Input'!$E9+'Investment Input'!$E18-J43</f>
        <v>0</v>
      </c>
      <c r="K44" s="151" t="n">
        <f aca="false">'Investment Input'!$E10+'Investment Input'!$E19-K43</f>
        <v>0</v>
      </c>
      <c r="L44" s="151" t="n">
        <f aca="false">'Investment Input'!$E11+'Investment Input'!$E20-L43</f>
        <v>0</v>
      </c>
      <c r="M44" s="152" t="n">
        <f aca="false">SUM(D44:L44)</f>
        <v>67.5585833191872</v>
      </c>
    </row>
    <row r="45" customFormat="false" ht="12.75" hidden="false" customHeight="false" outlineLevel="0" collapsed="false">
      <c r="A45" s="127" t="s">
        <v>102</v>
      </c>
      <c r="C45" s="128"/>
      <c r="D45" s="151" t="n">
        <f aca="false">'Investment Input'!H3+'Investment Input'!H12</f>
        <v>0</v>
      </c>
      <c r="E45" s="151" t="n">
        <f aca="false">'Investment Input'!H4+'Investment Input'!H13</f>
        <v>37.6529084444046</v>
      </c>
      <c r="F45" s="151" t="n">
        <f aca="false">'Investment Input'!H5+'Investment Input'!H14</f>
        <v>0</v>
      </c>
      <c r="G45" s="151" t="n">
        <f aca="false">'Investment Input'!H6+'Investment Input'!H15</f>
        <v>9.21212100982666</v>
      </c>
      <c r="H45" s="151" t="n">
        <f aca="false">'Investment Input'!H7+'Investment Input'!H16</f>
        <v>0</v>
      </c>
      <c r="I45" s="151" t="n">
        <f aca="false">'Investment Input'!H8+'Investment Input'!H17</f>
        <v>19.8029689788818</v>
      </c>
      <c r="J45" s="151" t="n">
        <f aca="false">'Investment Input'!H9+'Investment Input'!H18</f>
        <v>0</v>
      </c>
      <c r="K45" s="151" t="n">
        <f aca="false">'Investment Input'!H10+'Investment Input'!H19</f>
        <v>0</v>
      </c>
      <c r="L45" s="151" t="n">
        <f aca="false">'Investment Input'!H11+'Investment Input'!H20</f>
        <v>0</v>
      </c>
      <c r="M45" s="152" t="n">
        <f aca="false">SUM(D45:L45)</f>
        <v>66.6679984331131</v>
      </c>
    </row>
    <row r="46" customFormat="false" ht="12.75" hidden="false" customHeight="false" outlineLevel="0" collapsed="false">
      <c r="A46" s="127" t="s">
        <v>103</v>
      </c>
      <c r="C46" s="128"/>
      <c r="D46" s="151" t="n">
        <f aca="false">'Investment Input'!$D3+'Investment Input'!$D12-D45</f>
        <v>0</v>
      </c>
      <c r="E46" s="151" t="n">
        <f aca="false">'Investment Input'!$D4+'Investment Input'!$D13-E45</f>
        <v>415.659041762352</v>
      </c>
      <c r="F46" s="151" t="n">
        <f aca="false">'Investment Input'!$D5+'Investment Input'!$D14-F45</f>
        <v>0</v>
      </c>
      <c r="G46" s="151" t="n">
        <f aca="false">'Investment Input'!$D6+'Investment Input'!$D15-G45</f>
        <v>132.48308467865</v>
      </c>
      <c r="H46" s="151" t="n">
        <f aca="false">'Investment Input'!$D7+'Investment Input'!$D16-H45</f>
        <v>0</v>
      </c>
      <c r="I46" s="151" t="n">
        <f aca="false">'Investment Input'!$D8+'Investment Input'!$D17-I45</f>
        <v>258.951333999634</v>
      </c>
      <c r="J46" s="151" t="n">
        <f aca="false">'Investment Input'!$D9+'Investment Input'!$D18-J45</f>
        <v>0</v>
      </c>
      <c r="K46" s="151" t="n">
        <f aca="false">'Investment Input'!$D10+'Investment Input'!$D19-K45</f>
        <v>0</v>
      </c>
      <c r="L46" s="151" t="n">
        <f aca="false">'Investment Input'!$D11+'Investment Input'!$D20-L45</f>
        <v>0</v>
      </c>
      <c r="M46" s="152" t="n">
        <f aca="false">SUM(D46:L46)</f>
        <v>807.093460440636</v>
      </c>
    </row>
    <row r="47" s="159" customFormat="true" ht="12.75" hidden="false" customHeight="true" outlineLevel="0" collapsed="false">
      <c r="A47" s="154" t="s">
        <v>105</v>
      </c>
      <c r="B47" s="155"/>
      <c r="C47" s="156"/>
      <c r="D47" s="157" t="n">
        <f aca="false">'Investment Input'!$G3+'Investment Input'!$G12</f>
        <v>0</v>
      </c>
      <c r="E47" s="157" t="n">
        <f aca="false">'Investment Input'!$G4+'Investment Input'!$G13</f>
        <v>13.5993585586548</v>
      </c>
      <c r="F47" s="157" t="n">
        <f aca="false">'Investment Input'!$G5+'Investment Input'!$G14</f>
        <v>0</v>
      </c>
      <c r="G47" s="157" t="n">
        <f aca="false">'Investment Input'!$G6+'Investment Input'!$G15</f>
        <v>4.25085639953613</v>
      </c>
      <c r="H47" s="157" t="n">
        <f aca="false">'Investment Input'!$G7+'Investment Input'!$G16</f>
        <v>0</v>
      </c>
      <c r="I47" s="157" t="n">
        <f aca="false">'Investment Input'!$G8+'Investment Input'!$G17</f>
        <v>8.36262893676758</v>
      </c>
      <c r="J47" s="157" t="n">
        <f aca="false">'Investment Input'!$G9+'Investment Input'!$G18</f>
        <v>0</v>
      </c>
      <c r="K47" s="157" t="n">
        <f aca="false">'Investment Input'!$G10+'Investment Input'!$G19</f>
        <v>0</v>
      </c>
      <c r="L47" s="157" t="n">
        <f aca="false">'Investment Input'!$G11+'Investment Input'!$G20</f>
        <v>0</v>
      </c>
      <c r="M47" s="158" t="n">
        <f aca="false">SUM(D47:L47)</f>
        <v>26.2128438949585</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152734.02246293</v>
      </c>
      <c r="E52" s="113" t="n">
        <f aca="false">IF(E$39-$C52&lt;=0,0,(E$39-$C52)*E43*12)</f>
        <v>544102.607601718</v>
      </c>
      <c r="F52" s="113" t="n">
        <f aca="false">IF(F$39-$C52&lt;=0,0,(F$39-$C52)*F43*12)</f>
        <v>0</v>
      </c>
      <c r="G52" s="113" t="n">
        <f aca="false">IF(G$39-$C52&lt;=0,0,(G$39-$C52)*G43*12)</f>
        <v>58822.0012687615</v>
      </c>
      <c r="H52" s="113" t="n">
        <f aca="false">IF(H$39-$C52&lt;=0,0,(H$39-$C52)*H43*12)</f>
        <v>0</v>
      </c>
      <c r="I52" s="113" t="n">
        <f aca="false">IF(I$39-$C52&lt;=0,0,(I$39-$C52)*I43*12)</f>
        <v>79796.6812171643</v>
      </c>
      <c r="J52" s="113" t="n">
        <f aca="false">IF(J$39-$C52&lt;=0,0,(J$39-$C52)*J43*12)</f>
        <v>0</v>
      </c>
      <c r="K52" s="113" t="n">
        <f aca="false">IF(K$39-$C52&lt;=0,0,(K$39-$C52)*K43*12)</f>
        <v>0</v>
      </c>
      <c r="L52" s="113" t="n">
        <f aca="false">IF(L$39-$C52&lt;=0,0,(L$39-$C52)*L43*12)</f>
        <v>0</v>
      </c>
      <c r="M52" s="175" t="n">
        <f aca="false">SUM(D52:L52)</f>
        <v>835455.312550574</v>
      </c>
    </row>
    <row r="53" customFormat="false" ht="12.75" hidden="false" customHeight="false" outlineLevel="0" collapsed="false">
      <c r="A53" s="127" t="s">
        <v>100</v>
      </c>
      <c r="B53" s="176" t="str">
        <f aca="false">IF($C$111=TRUE(),"X","")</f>
        <v/>
      </c>
      <c r="C53" s="177" t="n">
        <f aca="false">G7</f>
        <v>31</v>
      </c>
      <c r="D53" s="174" t="n">
        <f aca="false">IF(D$39-$C53&lt;=0,0,(D$39-$C53)*D44*12)</f>
        <v>1359.61910248969</v>
      </c>
      <c r="E53" s="113" t="n">
        <f aca="false">IF(E$39-$C53&lt;=0,0,(E$39-$C53)*E44*12)</f>
        <v>18196.3153972919</v>
      </c>
      <c r="F53" s="113" t="n">
        <f aca="false">IF(F$39-$C53&lt;=0,0,(F$39-$C53)*F44*12)</f>
        <v>0</v>
      </c>
      <c r="G53" s="113" t="n">
        <f aca="false">IF(G$39-$C53&lt;=0,0,(G$39-$C53)*G44*12)</f>
        <v>523.607384080718</v>
      </c>
      <c r="H53" s="113" t="n">
        <f aca="false">IF(H$39-$C53&lt;=0,0,(H$39-$C53)*H44*12)</f>
        <v>0</v>
      </c>
      <c r="I53" s="113" t="n">
        <f aca="false">IF(I$39-$C53&lt;=0,0,(I$39-$C53)*I44*12)</f>
        <v>745.211973576827</v>
      </c>
      <c r="J53" s="113" t="n">
        <f aca="false">IF(J$39-$C53&lt;=0,0,(J$39-$C53)*J44*12)</f>
        <v>0</v>
      </c>
      <c r="K53" s="113" t="n">
        <f aca="false">IF(K$39-$C53&lt;=0,0,(K$39-$C53)*K44*12)</f>
        <v>0</v>
      </c>
      <c r="L53" s="113" t="n">
        <f aca="false">IF(L$39-$C53&lt;=0,0,(L$39-$C53)*L44*12)</f>
        <v>0</v>
      </c>
      <c r="M53" s="175" t="n">
        <f aca="false">SUM(D53:L53)</f>
        <v>20824.7538574391</v>
      </c>
    </row>
    <row r="54" customFormat="false" ht="12.75" hidden="false" customHeight="false" outlineLevel="0" collapsed="false">
      <c r="A54" s="127" t="s">
        <v>102</v>
      </c>
      <c r="B54" s="176" t="str">
        <f aca="false">IF($C$112=TRUE(),"X","")</f>
        <v>X</v>
      </c>
      <c r="C54" s="177" t="n">
        <f aca="false">G9</f>
        <v>51</v>
      </c>
      <c r="D54" s="174" t="n">
        <f aca="false">IF(D$40-$C54&lt;=0,0,(D$40-$C54)*D45*12)</f>
        <v>0</v>
      </c>
      <c r="E54" s="113" t="n">
        <f aca="false">IF(E$40-$C54&lt;=0,0,(E$40-$C54)*E45*12)</f>
        <v>3827.9764302481</v>
      </c>
      <c r="F54" s="113" t="n">
        <f aca="false">IF(F$40-$C54&lt;=0,0,(F$40-$C54)*F45*12)</f>
        <v>0</v>
      </c>
      <c r="G54" s="113" t="n">
        <f aca="false">IF(G$40-$C54&lt;=0,0,(G$40-$C54)*G45*12)</f>
        <v>51.9887563147653</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3879.96518656287</v>
      </c>
    </row>
    <row r="55" customFormat="false" ht="12.75" hidden="false" customHeight="false" outlineLevel="0" collapsed="false">
      <c r="A55" s="127" t="s">
        <v>103</v>
      </c>
      <c r="B55" s="176" t="str">
        <f aca="false">IF($C$113=TRUE(),"X","")</f>
        <v/>
      </c>
      <c r="C55" s="177" t="n">
        <f aca="false">G11</f>
        <v>51</v>
      </c>
      <c r="D55" s="174" t="n">
        <f aca="false">IF(D$40-$C55&lt;=0,0,(D$40-$C55)*D46*12)</f>
        <v>0</v>
      </c>
      <c r="E55" s="113" t="n">
        <f aca="false">IF(E$40-$C55&lt;=0,0,(E$40-$C55)*E46*12)</f>
        <v>42257.9046512474</v>
      </c>
      <c r="F55" s="113" t="n">
        <f aca="false">IF(F$40-$C55&lt;=0,0,(F$40-$C55)*F46*12)</f>
        <v>0</v>
      </c>
      <c r="G55" s="113" t="n">
        <f aca="false">IF(G$40-$C55&lt;=0,0,(G$40-$C55)*G46*12)</f>
        <v>747.670465665794</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43005.5751169132</v>
      </c>
    </row>
    <row r="56" customFormat="false" ht="12.75" hidden="false" customHeight="false" outlineLevel="0" collapsed="false">
      <c r="A56" s="127" t="s">
        <v>105</v>
      </c>
      <c r="B56" s="176" t="str">
        <f aca="false">IF($C$114=TRUE(),"X","")</f>
        <v/>
      </c>
      <c r="C56" s="177" t="n">
        <f aca="false">G12</f>
        <v>51</v>
      </c>
      <c r="D56" s="174" t="n">
        <f aca="false">IF(D$40-$C56&lt;=0,0,(D$40-$C56)*D47*12)</f>
        <v>0</v>
      </c>
      <c r="E56" s="113" t="n">
        <f aca="false">IF(E$40-$C56&lt;=0,0,(E$40-$C56)*E47*12)</f>
        <v>1382.5764377774</v>
      </c>
      <c r="F56" s="113" t="n">
        <f aca="false">IF(F$40-$C56&lt;=0,0,(F$40-$C56)*F47*12)</f>
        <v>0</v>
      </c>
      <c r="G56" s="113" t="n">
        <f aca="false">IF(G$40-$C56&lt;=0,0,(G$40-$C56)*G47*12)</f>
        <v>23.9897779511152</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1406.56621572851</v>
      </c>
    </row>
    <row r="57" customFormat="false" ht="12.75" hidden="false" customHeight="false" outlineLevel="0" collapsed="false">
      <c r="A57" s="178"/>
      <c r="B57" s="179"/>
      <c r="C57" s="180" t="s">
        <v>141</v>
      </c>
      <c r="D57" s="181" t="n">
        <f aca="false">SUM(D52:D56)</f>
        <v>154093.64156542</v>
      </c>
      <c r="E57" s="137" t="n">
        <f aca="false">SUM(E52:E56)</f>
        <v>609767.380518283</v>
      </c>
      <c r="F57" s="137" t="n">
        <f aca="false">SUM(F52:F56)</f>
        <v>0</v>
      </c>
      <c r="G57" s="137" t="n">
        <f aca="false">SUM(G52:G56)</f>
        <v>60169.2576527739</v>
      </c>
      <c r="H57" s="137" t="n">
        <f aca="false">SUM(H52:H56)</f>
        <v>0</v>
      </c>
      <c r="I57" s="137" t="n">
        <f aca="false">SUM(I52:I56)</f>
        <v>80541.8931907411</v>
      </c>
      <c r="J57" s="137" t="n">
        <f aca="false">SUM(J52:J56)</f>
        <v>0</v>
      </c>
      <c r="K57" s="137" t="n">
        <f aca="false">SUM(K52:K56)</f>
        <v>0</v>
      </c>
      <c r="L57" s="137" t="n">
        <f aca="false">SUM(L52:L56)</f>
        <v>0</v>
      </c>
      <c r="M57" s="182" t="n">
        <f aca="false">SUM(D57:L57)</f>
        <v>904572.172927218</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152734.02246293</v>
      </c>
      <c r="E59" s="188" t="n">
        <f aca="false">IF($C$110=TRUE(),E52,0)+IF($C$111=TRUE(),E53,0)+IF($C$112=TRUE(),E54,0)+IF($C$113=TRUE(),E55,0)+IF($C$114=TRUE(),E56,0)</f>
        <v>547930.584031966</v>
      </c>
      <c r="F59" s="188" t="n">
        <f aca="false">IF($C$110=TRUE(),F52,0)+IF($C$111=TRUE(),F53,0)+IF($C$112=TRUE(),F54,0)+IF($C$113=TRUE(),F55,0)+IF($C$114=TRUE(),F56,0)</f>
        <v>0</v>
      </c>
      <c r="G59" s="188" t="n">
        <f aca="false">IF($C$110=TRUE(),G52,0)+IF($C$111=TRUE(),G53,0)+IF($C$112=TRUE(),G54,0)+IF($C$113=TRUE(),G55,0)+IF($C$114=TRUE(),G56,0)</f>
        <v>58873.9900250763</v>
      </c>
      <c r="H59" s="188" t="n">
        <f aca="false">IF($C$110=TRUE(),H52,0)+IF($C$111=TRUE(),H53,0)+IF($C$112=TRUE(),H54,0)+IF($C$113=TRUE(),H55,0)+IF($C$114=TRUE(),H56,0)</f>
        <v>0</v>
      </c>
      <c r="I59" s="188" t="n">
        <f aca="false">IF($C$110=TRUE(),I52,0)+IF($C$111=TRUE(),I53,0)+IF($C$112=TRUE(),I54,0)+IF($C$113=TRUE(),I55,0)+IF($C$114=TRUE(),I56,0)</f>
        <v>79796.6812171643</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839335.277737137</v>
      </c>
    </row>
    <row r="60" customFormat="false" ht="12.75" hidden="false" customHeight="false" outlineLevel="0" collapsed="false">
      <c r="A60" s="190" t="s">
        <v>143</v>
      </c>
      <c r="B60" s="191"/>
      <c r="C60" s="184"/>
      <c r="D60" s="192" t="n">
        <f aca="false">0.25*D$59</f>
        <v>38183.5056157326</v>
      </c>
      <c r="E60" s="192" t="n">
        <f aca="false">0.25*E$59</f>
        <v>136982.646007992</v>
      </c>
      <c r="F60" s="192" t="n">
        <f aca="false">0.25*F$59</f>
        <v>0</v>
      </c>
      <c r="G60" s="192" t="n">
        <f aca="false">0.25*G$59</f>
        <v>14718.4975062691</v>
      </c>
      <c r="H60" s="192" t="n">
        <f aca="false">0.25*H$59</f>
        <v>0</v>
      </c>
      <c r="I60" s="192" t="n">
        <f aca="false">0.25*I$59</f>
        <v>19949.1703042911</v>
      </c>
      <c r="J60" s="192" t="n">
        <f aca="false">0.25*J$59</f>
        <v>0</v>
      </c>
      <c r="K60" s="192" t="n">
        <f aca="false">0.25*K$59</f>
        <v>0</v>
      </c>
      <c r="L60" s="192" t="n">
        <f aca="false">0.25*L$59</f>
        <v>0</v>
      </c>
      <c r="M60" s="193" t="n">
        <f aca="false">SUM(D60:L60)</f>
        <v>209833.819434284</v>
      </c>
    </row>
    <row r="61" customFormat="false" ht="13.5" hidden="false" customHeight="false" outlineLevel="0" collapsed="false">
      <c r="A61" s="190" t="s">
        <v>144</v>
      </c>
      <c r="B61" s="191"/>
      <c r="C61" s="184"/>
      <c r="D61" s="192" t="n">
        <f aca="false">0.75*D$59</f>
        <v>114550.516847198</v>
      </c>
      <c r="E61" s="192" t="n">
        <f aca="false">0.75*E$59</f>
        <v>410947.938023975</v>
      </c>
      <c r="F61" s="192" t="n">
        <f aca="false">0.75*F$59</f>
        <v>0</v>
      </c>
      <c r="G61" s="192" t="n">
        <f aca="false">0.75*G$59</f>
        <v>44155.4925188072</v>
      </c>
      <c r="H61" s="192" t="n">
        <f aca="false">0.75*H$59</f>
        <v>0</v>
      </c>
      <c r="I61" s="192" t="n">
        <f aca="false">0.75*I$59</f>
        <v>59847.5109128732</v>
      </c>
      <c r="J61" s="192" t="n">
        <f aca="false">0.75*J$59</f>
        <v>0</v>
      </c>
      <c r="K61" s="192" t="n">
        <f aca="false">0.75*K$59</f>
        <v>0</v>
      </c>
      <c r="L61" s="192" t="n">
        <f aca="false">0.75*L$59</f>
        <v>0</v>
      </c>
      <c r="M61" s="193" t="n">
        <f aca="false">SUM(D61:L61)</f>
        <v>629501.458302853</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164022.398731317</v>
      </c>
      <c r="E65" s="205" t="n">
        <f aca="false">IF(E$39-$A65&lt;=0,0,(E$39-$A65)*E$43*12)</f>
        <v>762710.81441553</v>
      </c>
      <c r="F65" s="205" t="n">
        <f aca="false">IF(F$39-$A65&lt;=0,0,(F$39-$A65)*F$43*12)</f>
        <v>0</v>
      </c>
      <c r="G65" s="205" t="n">
        <f aca="false">IF(G$39-$A65&lt;=0,0,(G$39-$A65)*G$43*12)</f>
        <v>92215.0312715939</v>
      </c>
      <c r="H65" s="205" t="n">
        <f aca="false">IF(H$39-$A65&lt;=0,0,(H$39-$A65)*H$43*12)</f>
        <v>0</v>
      </c>
      <c r="I65" s="205" t="n">
        <f aca="false">IF(I$39-$A65&lt;=0,0,(I$39-$A65)*I$43*12)</f>
        <v>209268.732974977</v>
      </c>
      <c r="J65" s="205" t="n">
        <f aca="false">IF(J$39-$A65&lt;=0,0,(J$39-$A65)*J$43*12)</f>
        <v>0</v>
      </c>
      <c r="K65" s="205" t="n">
        <f aca="false">IF(K$39-$A65&lt;=0,0,(K$39-$A65)*K$43*12)</f>
        <v>0</v>
      </c>
      <c r="L65" s="205" t="n">
        <f aca="false">IF(L$39-$A65&lt;=0,0,(L$39-$A65)*L$43*12)</f>
        <v>0</v>
      </c>
      <c r="M65" s="206" t="n">
        <f aca="false">SUM(D65:L65)</f>
        <v>1228216.97739342</v>
      </c>
    </row>
    <row r="66" customFormat="false" ht="12.75" hidden="false" customHeight="false" outlineLevel="0" collapsed="false">
      <c r="A66" s="207" t="n">
        <v>30</v>
      </c>
      <c r="B66" s="208"/>
      <c r="C66" s="209"/>
      <c r="D66" s="181" t="n">
        <f aca="false">IF(D$39-$A66&lt;=0,0,(D$39-$A66)*D$43*12)</f>
        <v>153760.238487329</v>
      </c>
      <c r="E66" s="137" t="n">
        <f aca="false">IF(E$39-$A66&lt;=0,0,(E$39-$A66)*E$43*12)</f>
        <v>563976.080948428</v>
      </c>
      <c r="F66" s="137" t="n">
        <f aca="false">IF(F$39-$A66&lt;=0,0,(F$39-$A66)*F$43*12)</f>
        <v>0</v>
      </c>
      <c r="G66" s="137" t="n">
        <f aca="false">IF(G$39-$A66&lt;=0,0,(G$39-$A66)*G$43*12)</f>
        <v>61857.731269019</v>
      </c>
      <c r="H66" s="137" t="n">
        <f aca="false">IF(H$39-$A66&lt;=0,0,(H$39-$A66)*H$43*12)</f>
        <v>0</v>
      </c>
      <c r="I66" s="137" t="n">
        <f aca="false">IF(I$39-$A66&lt;=0,0,(I$39-$A66)*I$43*12)</f>
        <v>91566.8677406018</v>
      </c>
      <c r="J66" s="137" t="n">
        <f aca="false">IF(J$39-$A66&lt;=0,0,(J$39-$A66)*J$43*12)</f>
        <v>0</v>
      </c>
      <c r="K66" s="137" t="n">
        <f aca="false">IF(K$39-$A66&lt;=0,0,(K$39-$A66)*K$43*12)</f>
        <v>0</v>
      </c>
      <c r="L66" s="137" t="n">
        <f aca="false">IF(L$39-$A66&lt;=0,0,(L$39-$A66)*L$43*12)</f>
        <v>0</v>
      </c>
      <c r="M66" s="182" t="n">
        <f aca="false">SUM(D66:L66)</f>
        <v>871160.918445378</v>
      </c>
    </row>
    <row r="67" customFormat="false" ht="12.75" hidden="false" customHeight="false" outlineLevel="0" collapsed="false">
      <c r="A67" s="207" t="n">
        <v>40</v>
      </c>
      <c r="B67" s="208"/>
      <c r="C67" s="209"/>
      <c r="D67" s="181" t="n">
        <f aca="false">IF(D$39-$A67&lt;=0,0,(D$39-$A67)*D$43*12)</f>
        <v>143498.078243341</v>
      </c>
      <c r="E67" s="137" t="n">
        <f aca="false">IF(E$39-$A67&lt;=0,0,(E$39-$A67)*E$43*12)</f>
        <v>365241.347481326</v>
      </c>
      <c r="F67" s="137" t="n">
        <f aca="false">IF(F$39-$A67&lt;=0,0,(F$39-$A67)*F$43*12)</f>
        <v>0</v>
      </c>
      <c r="G67" s="137" t="n">
        <f aca="false">IF(G$39-$A67&lt;=0,0,(G$39-$A67)*G$43*12)</f>
        <v>31500.4312664441</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540239.856991111</v>
      </c>
    </row>
    <row r="68" customFormat="false" ht="12.75" hidden="false" customHeight="false" outlineLevel="0" collapsed="false">
      <c r="A68" s="207" t="n">
        <v>50</v>
      </c>
      <c r="B68" s="208"/>
      <c r="C68" s="209"/>
      <c r="D68" s="181" t="n">
        <f aca="false">IF(D$39-$A68&lt;=0,0,(D$39-$A68)*D$43*12)</f>
        <v>133235.917999353</v>
      </c>
      <c r="E68" s="137" t="n">
        <f aca="false">IF(E$39-$A68&lt;=0,0,(E$39-$A68)*E$43*12)</f>
        <v>166506.614014224</v>
      </c>
      <c r="F68" s="137" t="n">
        <f aca="false">IF(F$39-$A68&lt;=0,0,(F$39-$A68)*F$43*12)</f>
        <v>0</v>
      </c>
      <c r="G68" s="137" t="n">
        <f aca="false">IF(G$39-$A68&lt;=0,0,(G$39-$A68)*G$43*12)</f>
        <v>1143.13126386914</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300885.663277446</v>
      </c>
    </row>
    <row r="69" customFormat="false" ht="12.75" hidden="false" customHeight="false" outlineLevel="0" collapsed="false">
      <c r="A69" s="207" t="n">
        <v>60</v>
      </c>
      <c r="B69" s="208"/>
      <c r="C69" s="209"/>
      <c r="D69" s="181" t="n">
        <f aca="false">IF(D$39-$A69&lt;=0,0,(D$39-$A69)*D$43*12)</f>
        <v>122973.757755365</v>
      </c>
      <c r="E69" s="137" t="n">
        <f aca="false">IF(E$39-$A69&lt;=0,0,(E$39-$A69)*E$43*12)</f>
        <v>0</v>
      </c>
      <c r="F69" s="137" t="n">
        <f aca="false">IF(F$39-$A69&lt;=0,0,(F$39-$A69)*F$43*12)</f>
        <v>0</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122973.757755365</v>
      </c>
    </row>
    <row r="70" customFormat="false" ht="12.75" hidden="false" customHeight="false" outlineLevel="0" collapsed="false">
      <c r="A70" s="207" t="n">
        <v>70</v>
      </c>
      <c r="B70" s="208"/>
      <c r="C70" s="209"/>
      <c r="D70" s="181" t="n">
        <f aca="false">IF(D$39-$A70&lt;=0,0,(D$39-$A70)*D$43*12)</f>
        <v>112711.597511377</v>
      </c>
      <c r="E70" s="137" t="n">
        <f aca="false">IF(E$39-$A70&lt;=0,0,(E$39-$A70)*E$43*12)</f>
        <v>0</v>
      </c>
      <c r="F70" s="137" t="n">
        <f aca="false">IF(F$39-$A70&lt;=0,0,(F$39-$A70)*F$43*12)</f>
        <v>0</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112711.597511377</v>
      </c>
    </row>
    <row r="71" customFormat="false" ht="13.5" hidden="false" customHeight="false" outlineLevel="0" collapsed="false">
      <c r="A71" s="210" t="n">
        <v>80</v>
      </c>
      <c r="B71" s="211"/>
      <c r="C71" s="212"/>
      <c r="D71" s="213" t="n">
        <f aca="false">IF(D$39-$A71&lt;=0,0,(D$39-$A71)*D$43*12)</f>
        <v>102449.437267389</v>
      </c>
      <c r="E71" s="214" t="n">
        <f aca="false">IF(E$39-$A71&lt;=0,0,(E$39-$A71)*E$43*12)</f>
        <v>0</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102449.437267389</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152734.02246293</v>
      </c>
      <c r="E78" s="113" t="n">
        <f aca="false">IF(E$39-$C78&lt;=0,0,(E$39-$C78)*E43*12)</f>
        <v>544102.607601718</v>
      </c>
      <c r="F78" s="113" t="n">
        <f aca="false">IF(F$39-$C78&lt;=0,0,(F$39-$C78)*F43*12)</f>
        <v>0</v>
      </c>
      <c r="G78" s="113" t="n">
        <f aca="false">IF(G$39-$C78&lt;=0,0,(G$39-$C78)*G43*12)</f>
        <v>58822.0012687615</v>
      </c>
      <c r="H78" s="113" t="n">
        <f aca="false">IF(H$39-$C78&lt;=0,0,(H$39-$C78)*H43*12)</f>
        <v>0</v>
      </c>
      <c r="I78" s="113" t="n">
        <f aca="false">IF(I$39-$C78&lt;=0,0,(I$39-$C78)*I43*12)</f>
        <v>79796.6812171643</v>
      </c>
      <c r="J78" s="113" t="n">
        <f aca="false">IF(J$39-$C78&lt;=0,0,(J$39-$C78)*J43*12)</f>
        <v>0</v>
      </c>
      <c r="K78" s="113" t="n">
        <f aca="false">IF(K$39-$C78&lt;=0,0,(K$39-$C78)*K43*12)</f>
        <v>0</v>
      </c>
      <c r="L78" s="113" t="n">
        <f aca="false">IF(L$39-$C78&lt;=0,0,(L$39-$C78)*L43*12)</f>
        <v>0</v>
      </c>
      <c r="M78" s="175" t="n">
        <f aca="false">SUM(D78:L78)</f>
        <v>835455.312550574</v>
      </c>
    </row>
    <row r="79" customFormat="false" ht="12.75" hidden="false" customHeight="false" outlineLevel="0" collapsed="false">
      <c r="A79" s="127" t="s">
        <v>100</v>
      </c>
      <c r="B79" s="176" t="str">
        <f aca="false">IF($D$111=TRUE(),"X","")</f>
        <v/>
      </c>
      <c r="C79" s="177" t="n">
        <f aca="false">K7</f>
        <v>31</v>
      </c>
      <c r="D79" s="174" t="n">
        <f aca="false">IF(D$39-$C79&lt;=0,0,(D$39-$C79)*D44*12)</f>
        <v>1359.61910248969</v>
      </c>
      <c r="E79" s="113" t="n">
        <f aca="false">IF(E$39-$C79&lt;=0,0,(E$39-$C79)*E44*12)</f>
        <v>18196.3153972919</v>
      </c>
      <c r="F79" s="113" t="n">
        <f aca="false">IF(F$39-$C79&lt;=0,0,(F$39-$C79)*F44*12)</f>
        <v>0</v>
      </c>
      <c r="G79" s="113" t="n">
        <f aca="false">IF(G$39-$C79&lt;=0,0,(G$39-$C79)*G44*12)</f>
        <v>523.607384080718</v>
      </c>
      <c r="H79" s="113" t="n">
        <f aca="false">IF(H$39-$C79&lt;=0,0,(H$39-$C79)*H44*12)</f>
        <v>0</v>
      </c>
      <c r="I79" s="113" t="n">
        <f aca="false">IF(I$39-$C79&lt;=0,0,(I$39-$C79)*I44*12)</f>
        <v>745.211973576827</v>
      </c>
      <c r="J79" s="113" t="n">
        <f aca="false">IF(J$39-$C79&lt;=0,0,(J$39-$C79)*J44*12)</f>
        <v>0</v>
      </c>
      <c r="K79" s="113" t="n">
        <f aca="false">IF(K$39-$C79&lt;=0,0,(K$39-$C79)*K44*12)</f>
        <v>0</v>
      </c>
      <c r="L79" s="113" t="n">
        <f aca="false">IF(L$39-$C79&lt;=0,0,(L$39-$C79)*L44*12)</f>
        <v>0</v>
      </c>
      <c r="M79" s="175" t="n">
        <f aca="false">SUM(D79:L79)</f>
        <v>20824.7538574391</v>
      </c>
    </row>
    <row r="80" customFormat="false" ht="12.75" hidden="false" customHeight="false" outlineLevel="0" collapsed="false">
      <c r="A80" s="127" t="s">
        <v>102</v>
      </c>
      <c r="B80" s="176" t="str">
        <f aca="false">IF($D$112=TRUE(),"X","")</f>
        <v>X</v>
      </c>
      <c r="C80" s="177" t="n">
        <f aca="false">K9</f>
        <v>51</v>
      </c>
      <c r="D80" s="174" t="n">
        <f aca="false">IF(D$40-$C80&lt;=0,0,(D$40-$C80)*D45*12)</f>
        <v>0</v>
      </c>
      <c r="E80" s="113" t="n">
        <f aca="false">IF(E$40-$C80&lt;=0,0,(E$40-$C80)*E45*12)</f>
        <v>3827.9764302481</v>
      </c>
      <c r="F80" s="113" t="n">
        <f aca="false">IF(F$40-$C80&lt;=0,0,(F$40-$C80)*F45*12)</f>
        <v>0</v>
      </c>
      <c r="G80" s="113" t="n">
        <f aca="false">IF(G$40-$C80&lt;=0,0,(G$40-$C80)*G45*12)</f>
        <v>51.9887563147653</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3879.96518656287</v>
      </c>
    </row>
    <row r="81" customFormat="false" ht="12.75" hidden="false" customHeight="false" outlineLevel="0" collapsed="false">
      <c r="A81" s="127" t="s">
        <v>103</v>
      </c>
      <c r="B81" s="176" t="str">
        <f aca="false">IF($D$113=TRUE(),"X","")</f>
        <v/>
      </c>
      <c r="C81" s="177" t="n">
        <f aca="false">K11</f>
        <v>51</v>
      </c>
      <c r="D81" s="174" t="n">
        <f aca="false">IF(D$40-$C81&lt;=0,0,(D$40-$C81)*D46*12)</f>
        <v>0</v>
      </c>
      <c r="E81" s="113" t="n">
        <f aca="false">IF(E$40-$C81&lt;=0,0,(E$40-$C81)*E46*12)</f>
        <v>42257.9046512474</v>
      </c>
      <c r="F81" s="113" t="n">
        <f aca="false">IF(F$40-$C81&lt;=0,0,(F$40-$C81)*F46*12)</f>
        <v>0</v>
      </c>
      <c r="G81" s="113" t="n">
        <f aca="false">IF(G$40-$C81&lt;=0,0,(G$40-$C81)*G46*12)</f>
        <v>747.670465665794</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43005.5751169132</v>
      </c>
    </row>
    <row r="82" customFormat="false" ht="12.75" hidden="false" customHeight="false" outlineLevel="0" collapsed="false">
      <c r="A82" s="127" t="s">
        <v>105</v>
      </c>
      <c r="B82" s="176" t="str">
        <f aca="false">IF($D$114=TRUE(),"X","")</f>
        <v/>
      </c>
      <c r="C82" s="177" t="n">
        <f aca="false">K12</f>
        <v>51</v>
      </c>
      <c r="D82" s="174" t="n">
        <f aca="false">IF(D$40-$C82&lt;=0,0,(D$40-$C82)*D47*12)</f>
        <v>0</v>
      </c>
      <c r="E82" s="113" t="n">
        <f aca="false">IF(E$40-$C82&lt;=0,0,(E$40-$C82)*E47*12)</f>
        <v>1382.5764377774</v>
      </c>
      <c r="F82" s="113" t="n">
        <f aca="false">IF(F$40-$C82&lt;=0,0,(F$40-$C82)*F47*12)</f>
        <v>0</v>
      </c>
      <c r="G82" s="113" t="n">
        <f aca="false">IF(G$40-$C82&lt;=0,0,(G$40-$C82)*G47*12)</f>
        <v>23.9897779511152</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1406.56621572851</v>
      </c>
    </row>
    <row r="83" customFormat="false" ht="12.75" hidden="false" customHeight="false" outlineLevel="0" collapsed="false">
      <c r="A83" s="178"/>
      <c r="B83" s="179"/>
      <c r="C83" s="180" t="s">
        <v>141</v>
      </c>
      <c r="D83" s="181" t="n">
        <f aca="false">SUM(D78:D82)</f>
        <v>154093.64156542</v>
      </c>
      <c r="E83" s="137" t="n">
        <f aca="false">SUM(E78:E82)</f>
        <v>609767.380518283</v>
      </c>
      <c r="F83" s="137" t="n">
        <f aca="false">SUM(F78:F82)</f>
        <v>0</v>
      </c>
      <c r="G83" s="137" t="n">
        <f aca="false">SUM(G78:G82)</f>
        <v>60169.2576527739</v>
      </c>
      <c r="H83" s="137" t="n">
        <f aca="false">SUM(H78:H82)</f>
        <v>0</v>
      </c>
      <c r="I83" s="137" t="n">
        <f aca="false">SUM(I78:I82)</f>
        <v>80541.8931907411</v>
      </c>
      <c r="J83" s="137" t="n">
        <f aca="false">SUM(J78:J82)</f>
        <v>0</v>
      </c>
      <c r="K83" s="137" t="n">
        <f aca="false">SUM(K78:K82)</f>
        <v>0</v>
      </c>
      <c r="L83" s="137" t="n">
        <f aca="false">SUM(L78:L82)</f>
        <v>0</v>
      </c>
      <c r="M83" s="182" t="n">
        <f aca="false">SUM(D83:L83)</f>
        <v>904572.172927218</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152734.02246293</v>
      </c>
      <c r="E85" s="188" t="n">
        <f aca="false">IF($D$110=TRUE(),E78,0)+IF($D$111=TRUE(),E79,0)+IF($D$112=TRUE(),E80,0)+IF($D$113=TRUE(),E81,0)+IF($D$114=TRUE(),E82,0)</f>
        <v>547930.584031966</v>
      </c>
      <c r="F85" s="188" t="n">
        <f aca="false">IF($D$110=TRUE(),F78,0)+IF($D$111=TRUE(),F79,0)+IF($D$112=TRUE(),F80,0)+IF($D$113=TRUE(),F81,0)+IF($D$114=TRUE(),F82,0)</f>
        <v>0</v>
      </c>
      <c r="G85" s="188" t="n">
        <f aca="false">IF($D$110=TRUE(),G78,0)+IF($D$111=TRUE(),G79,0)+IF($D$112=TRUE(),G80,0)+IF($D$113=TRUE(),G81,0)+IF($D$114=TRUE(),G82,0)</f>
        <v>58873.9900250763</v>
      </c>
      <c r="H85" s="188" t="n">
        <f aca="false">IF($D$110=TRUE(),H78,0)+IF($D$111=TRUE(),H79,0)+IF($D$112=TRUE(),H80,0)+IF($D$113=TRUE(),H81,0)+IF($D$114=TRUE(),H82,0)</f>
        <v>0</v>
      </c>
      <c r="I85" s="188" t="n">
        <f aca="false">IF($D$110=TRUE(),I78,0)+IF($D$111=TRUE(),I79,0)+IF($D$112=TRUE(),I80,0)+IF($D$113=TRUE(),I81,0)+IF($D$114=TRUE(),I82,0)</f>
        <v>79796.6812171643</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839335.277737137</v>
      </c>
    </row>
    <row r="86" customFormat="false" ht="12.75" hidden="false" customHeight="false" outlineLevel="0" collapsed="false">
      <c r="A86" s="190" t="s">
        <v>147</v>
      </c>
      <c r="B86" s="191"/>
      <c r="C86" s="184"/>
      <c r="D86" s="192" t="n">
        <f aca="false">0.75*D$85</f>
        <v>114550.516847198</v>
      </c>
      <c r="E86" s="192" t="n">
        <f aca="false">0.75*E$85</f>
        <v>410947.938023975</v>
      </c>
      <c r="F86" s="192" t="n">
        <f aca="false">0.75*F$85</f>
        <v>0</v>
      </c>
      <c r="G86" s="192" t="n">
        <f aca="false">0.75*G$85</f>
        <v>44155.4925188072</v>
      </c>
      <c r="H86" s="192" t="n">
        <f aca="false">0.75*H$85</f>
        <v>0</v>
      </c>
      <c r="I86" s="192" t="n">
        <f aca="false">0.75*I$85</f>
        <v>59847.5109128732</v>
      </c>
      <c r="J86" s="192" t="n">
        <f aca="false">0.75*J$85</f>
        <v>0</v>
      </c>
      <c r="K86" s="192" t="n">
        <f aca="false">0.75*K$85</f>
        <v>0</v>
      </c>
      <c r="L86" s="192" t="n">
        <f aca="false">0.75*L$85</f>
        <v>0</v>
      </c>
      <c r="M86" s="193" t="n">
        <f aca="false">SUM(D86:L86)</f>
        <v>629501.458302853</v>
      </c>
    </row>
    <row r="87" customFormat="false" ht="13.5" hidden="false" customHeight="false" outlineLevel="0" collapsed="false">
      <c r="A87" s="190" t="s">
        <v>148</v>
      </c>
      <c r="B87" s="191"/>
      <c r="C87" s="184"/>
      <c r="D87" s="192" t="n">
        <f aca="false">0.25*D$85</f>
        <v>38183.5056157326</v>
      </c>
      <c r="E87" s="192" t="n">
        <f aca="false">0.25*E$85</f>
        <v>136982.646007992</v>
      </c>
      <c r="F87" s="192" t="n">
        <f aca="false">0.25*F$85</f>
        <v>0</v>
      </c>
      <c r="G87" s="192" t="n">
        <f aca="false">0.25*G$85</f>
        <v>14718.4975062691</v>
      </c>
      <c r="H87" s="192" t="n">
        <f aca="false">0.25*H$85</f>
        <v>0</v>
      </c>
      <c r="I87" s="192" t="n">
        <f aca="false">0.25*I$85</f>
        <v>19949.1703042911</v>
      </c>
      <c r="J87" s="192" t="n">
        <f aca="false">0.25*J$85</f>
        <v>0</v>
      </c>
      <c r="K87" s="192" t="n">
        <f aca="false">0.25*K$85</f>
        <v>0</v>
      </c>
      <c r="L87" s="192" t="n">
        <f aca="false">0.25*L$85</f>
        <v>0</v>
      </c>
      <c r="M87" s="193" t="n">
        <f aca="false">SUM(D87:L87)</f>
        <v>209833.819434284</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38183.5056157326</v>
      </c>
      <c r="E92" s="192" t="n">
        <f aca="false">E60</f>
        <v>136982.646007992</v>
      </c>
      <c r="F92" s="192" t="n">
        <f aca="false">F60</f>
        <v>0</v>
      </c>
      <c r="G92" s="192" t="n">
        <f aca="false">G60</f>
        <v>14718.4975062691</v>
      </c>
      <c r="H92" s="192" t="n">
        <f aca="false">H60</f>
        <v>0</v>
      </c>
      <c r="I92" s="192" t="n">
        <f aca="false">I60</f>
        <v>19949.1703042911</v>
      </c>
      <c r="J92" s="192" t="n">
        <f aca="false">J60</f>
        <v>0</v>
      </c>
      <c r="K92" s="192" t="n">
        <f aca="false">K60</f>
        <v>0</v>
      </c>
      <c r="L92" s="192" t="n">
        <f aca="false">L60</f>
        <v>0</v>
      </c>
      <c r="M92" s="193" t="n">
        <f aca="false">M60</f>
        <v>209833.819434284</v>
      </c>
    </row>
    <row r="93" customFormat="false" ht="14.25" hidden="false" customHeight="false" outlineLevel="0" collapsed="false">
      <c r="A93" s="224" t="s">
        <v>151</v>
      </c>
      <c r="B93" s="220"/>
      <c r="C93" s="184"/>
      <c r="D93" s="192" t="n">
        <f aca="false">D86</f>
        <v>114550.516847198</v>
      </c>
      <c r="E93" s="192" t="n">
        <f aca="false">E86</f>
        <v>410947.938023975</v>
      </c>
      <c r="F93" s="192" t="n">
        <f aca="false">F86</f>
        <v>0</v>
      </c>
      <c r="G93" s="192" t="n">
        <f aca="false">G86</f>
        <v>44155.4925188072</v>
      </c>
      <c r="H93" s="192" t="n">
        <f aca="false">H86</f>
        <v>0</v>
      </c>
      <c r="I93" s="192" t="n">
        <f aca="false">I86</f>
        <v>59847.5109128732</v>
      </c>
      <c r="J93" s="192" t="n">
        <f aca="false">J86</f>
        <v>0</v>
      </c>
      <c r="K93" s="192" t="n">
        <f aca="false">K86</f>
        <v>0</v>
      </c>
      <c r="L93" s="192" t="n">
        <f aca="false">L86</f>
        <v>0</v>
      </c>
      <c r="M93" s="193" t="n">
        <f aca="false">M86</f>
        <v>629501.458302853</v>
      </c>
    </row>
    <row r="94" customFormat="false" ht="15" hidden="false" customHeight="false" outlineLevel="0" collapsed="false">
      <c r="A94" s="226" t="s">
        <v>152</v>
      </c>
      <c r="B94" s="220"/>
      <c r="C94" s="184"/>
      <c r="D94" s="188" t="n">
        <f aca="false">D92+D93</f>
        <v>152734.02246293</v>
      </c>
      <c r="E94" s="188" t="n">
        <f aca="false">E92+E93</f>
        <v>547930.584031966</v>
      </c>
      <c r="F94" s="188" t="n">
        <f aca="false">F92+F93</f>
        <v>0</v>
      </c>
      <c r="G94" s="188" t="n">
        <f aca="false">G92+G93</f>
        <v>58873.9900250763</v>
      </c>
      <c r="H94" s="188" t="n">
        <f aca="false">H92+H93</f>
        <v>0</v>
      </c>
      <c r="I94" s="188" t="n">
        <f aca="false">I92+I93</f>
        <v>79796.6812171643</v>
      </c>
      <c r="J94" s="188" t="n">
        <f aca="false">J92+J93</f>
        <v>0</v>
      </c>
      <c r="K94" s="188" t="n">
        <f aca="false">K92+K93</f>
        <v>0</v>
      </c>
      <c r="L94" s="188" t="n">
        <f aca="false">L92+L93</f>
        <v>0</v>
      </c>
      <c r="M94" s="227" t="n">
        <f aca="false">M92+M93</f>
        <v>839335.277737137</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3043.02574121952</v>
      </c>
    </row>
    <row r="103" customFormat="false" ht="12.75" hidden="false" customHeight="false" outlineLevel="0" collapsed="false">
      <c r="A103" s="236" t="s">
        <v>158</v>
      </c>
      <c r="B103" s="236"/>
      <c r="C103" s="236"/>
      <c r="D103" s="237" t="n">
        <f aca="false">'96 Actuals'!C93</f>
        <v>0</v>
      </c>
      <c r="F103" s="238" t="s">
        <v>159</v>
      </c>
      <c r="G103" s="0"/>
      <c r="H103" s="2" t="n">
        <f aca="false">$M$45+$M$46+$M$47</f>
        <v>899.974302768707</v>
      </c>
    </row>
    <row r="104" customFormat="false" ht="12.75" hidden="false" customHeight="false" outlineLevel="0" collapsed="false">
      <c r="A104" s="236" t="s">
        <v>160</v>
      </c>
      <c r="B104" s="236"/>
      <c r="C104" s="236"/>
      <c r="D104" s="237" t="n">
        <f aca="false">Inputs!C57</f>
        <v>0.25</v>
      </c>
      <c r="F104" s="3" t="s">
        <v>161</v>
      </c>
      <c r="H104" s="2" t="n">
        <f aca="false">INDEX($M$42:$M$47,$C$109)</f>
        <v>3943.00004398823</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46483</v>
      </c>
    </row>
    <row r="107" customFormat="false" ht="13.5" hidden="false" customHeight="false" outlineLevel="0" collapsed="false">
      <c r="F107" s="3" t="s">
        <v>164</v>
      </c>
      <c r="H107" s="2" t="n">
        <f aca="false">Inputs!C18</f>
        <v>9925</v>
      </c>
    </row>
    <row r="108" customFormat="false" ht="12.75" hidden="false" customHeight="false" outlineLevel="0" collapsed="false">
      <c r="A108" s="239" t="s">
        <v>165</v>
      </c>
      <c r="B108" s="240"/>
      <c r="C108" s="241" t="b">
        <f aca="false">FALSE()</f>
        <v>0</v>
      </c>
      <c r="D108" s="0"/>
      <c r="F108" s="3" t="s">
        <v>166</v>
      </c>
      <c r="H108" s="2" t="n">
        <f aca="false">Inputs!C19</f>
        <v>9799</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69.0234180450439</v>
      </c>
      <c r="C6" s="3" t="n">
        <f aca="false">'Investment Input'!$AU4+'Investment Input'!$AU13</f>
        <v>1742.73557815552</v>
      </c>
      <c r="D6" s="3" t="n">
        <f aca="false">'Investment Input'!$AU5+'Investment Input'!$AU14</f>
        <v>0</v>
      </c>
      <c r="E6" s="3" t="n">
        <f aca="false">'Investment Input'!$AU6+'Investment Input'!$AU15</f>
        <v>320.940364551544</v>
      </c>
      <c r="F6" s="3" t="n">
        <f aca="false">'Investment Input'!$AU7+'Investment Input'!$AU16</f>
        <v>0</v>
      </c>
      <c r="G6" s="3" t="n">
        <f aca="false">'Investment Input'!$AU8+'Investment Input'!$AU17</f>
        <v>1021.70067443848</v>
      </c>
      <c r="H6" s="3" t="n">
        <f aca="false">'Investment Input'!$AU9+'Investment Input'!$AU18</f>
        <v>0</v>
      </c>
      <c r="I6" s="3" t="n">
        <f aca="false">'Investment Input'!$AU10+'Investment Input'!$AU19</f>
        <v>0</v>
      </c>
      <c r="J6" s="3" t="n">
        <f aca="false">'Investment Input'!$AU11+'Investment Input'!$AU20</f>
        <v>0</v>
      </c>
      <c r="K6" s="3" t="n">
        <f aca="false">SUM(B6:J6)</f>
        <v>3154.40003519058</v>
      </c>
    </row>
    <row r="7" customFormat="false" ht="12.75" hidden="false" customHeight="false" outlineLevel="0" collapsed="false">
      <c r="A7" s="2" t="s">
        <v>544</v>
      </c>
      <c r="B7" s="2" t="n">
        <f aca="false">'Investment Input'!$AV3+'Investment Input'!$AV12</f>
        <v>86.2792725563049</v>
      </c>
      <c r="C7" s="2" t="n">
        <f aca="false">'Investment Input'!$AV4+'Investment Input'!$AV13</f>
        <v>2178.4194726944</v>
      </c>
      <c r="D7" s="2" t="n">
        <f aca="false">'Investment Input'!$AV5+'Investment Input'!$AV14</f>
        <v>0</v>
      </c>
      <c r="E7" s="2" t="n">
        <f aca="false">'Investment Input'!$AV6+'Investment Input'!$AV15</f>
        <v>401.17545568943</v>
      </c>
      <c r="F7" s="2" t="n">
        <f aca="false">'Investment Input'!$AV7+'Investment Input'!$AV16</f>
        <v>0</v>
      </c>
      <c r="G7" s="2" t="n">
        <f aca="false">'Investment Input'!$AV8+'Investment Input'!$AV17</f>
        <v>1277.1258430481</v>
      </c>
      <c r="H7" s="2" t="n">
        <f aca="false">'Investment Input'!$AV9+'Investment Input'!$AV18</f>
        <v>0</v>
      </c>
      <c r="I7" s="2" t="n">
        <f aca="false">'Investment Input'!$AV10+'Investment Input'!$AV19</f>
        <v>0</v>
      </c>
      <c r="J7" s="2" t="n">
        <f aca="false">'Investment Input'!$AV11+'Investment Input'!$AV20</f>
        <v>0</v>
      </c>
      <c r="K7" s="2" t="n">
        <f aca="false">SUM(B7:J7)</f>
        <v>3943.00004398823</v>
      </c>
    </row>
    <row r="8" customFormat="false" ht="12.75" hidden="false" customHeight="false" outlineLevel="0" collapsed="false">
      <c r="A8" s="2" t="s">
        <v>545</v>
      </c>
      <c r="B8" s="2" t="n">
        <f aca="false">'Investment Input'!$AW3+'Investment Input'!$AW12</f>
        <v>21304.0520958211</v>
      </c>
      <c r="C8" s="2" t="n">
        <f aca="false">'Investment Input'!$AW4+'Investment Input'!$AW13</f>
        <v>151888.945294181</v>
      </c>
      <c r="D8" s="2" t="n">
        <f aca="false">'Investment Input'!$AW5+'Investment Input'!$AW14</f>
        <v>0</v>
      </c>
      <c r="E8" s="2" t="n">
        <f aca="false">'Investment Input'!$AW6+'Investment Input'!$AW15</f>
        <v>4414.01318631409</v>
      </c>
      <c r="F8" s="2" t="n">
        <f aca="false">'Investment Input'!$AW7+'Investment Input'!$AW16</f>
        <v>0</v>
      </c>
      <c r="G8" s="2" t="n">
        <f aca="false">'Investment Input'!$AW8+'Investment Input'!$AW17</f>
        <v>14051.8325133053</v>
      </c>
      <c r="H8" s="2" t="n">
        <f aca="false">'Investment Input'!$AW9+'Investment Input'!$AW18</f>
        <v>0</v>
      </c>
      <c r="I8" s="2" t="n">
        <f aca="false">'Investment Input'!$AW10+'Investment Input'!$AW19</f>
        <v>0</v>
      </c>
      <c r="J8" s="2" t="n">
        <f aca="false">'Investment Input'!$AW11+'Investment Input'!$AW20</f>
        <v>0</v>
      </c>
      <c r="K8" s="2" t="n">
        <f aca="false">SUM(B8:J8)</f>
        <v>191658.843089622</v>
      </c>
    </row>
    <row r="9" customFormat="false" ht="12.75" hidden="false" customHeight="false" outlineLevel="0" collapsed="false">
      <c r="A9" s="2" t="s">
        <v>546</v>
      </c>
      <c r="B9" s="2" t="n">
        <f aca="false">'Investment Input'!$AX3+'Investment Input'!$AX12</f>
        <v>127.658811674309</v>
      </c>
      <c r="C9" s="2" t="n">
        <f aca="false">'Investment Input'!$AX4+'Investment Input'!$AX13</f>
        <v>3223.18945179863</v>
      </c>
      <c r="D9" s="2" t="n">
        <f aca="false">'Investment Input'!$AX5+'Investment Input'!$AX14</f>
        <v>0</v>
      </c>
      <c r="E9" s="2" t="n">
        <f aca="false">'Investment Input'!$AX6+'Investment Input'!$AX15</f>
        <v>593.579204238081</v>
      </c>
      <c r="F9" s="2" t="n">
        <f aca="false">'Investment Input'!$AX7+'Investment Input'!$AX16</f>
        <v>0</v>
      </c>
      <c r="G9" s="2" t="n">
        <f aca="false">'Investment Input'!$AX8+'Investment Input'!$AX17</f>
        <v>1889.63539737396</v>
      </c>
      <c r="H9" s="2" t="n">
        <f aca="false">'Investment Input'!$AX9+'Investment Input'!$AX18</f>
        <v>0</v>
      </c>
      <c r="I9" s="2" t="n">
        <f aca="false">'Investment Input'!$AX10+'Investment Input'!$AX19</f>
        <v>0</v>
      </c>
      <c r="J9" s="2" t="n">
        <f aca="false">'Investment Input'!$AX11+'Investment Input'!$AX20</f>
        <v>0</v>
      </c>
      <c r="K9" s="2" t="n">
        <f aca="false">SUM(B9:J9)</f>
        <v>5834.06286508498</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21587.0135980967</v>
      </c>
      <c r="C11" s="3" t="n">
        <f aca="false">SUM(C6:C10)</f>
        <v>159033.28979683</v>
      </c>
      <c r="D11" s="3" t="n">
        <f aca="false">SUM(D6:D10)</f>
        <v>0</v>
      </c>
      <c r="E11" s="3" t="n">
        <f aca="false">SUM(E6:E10)</f>
        <v>5729.70821079315</v>
      </c>
      <c r="F11" s="3" t="n">
        <f aca="false">SUM(F6:F10)</f>
        <v>0</v>
      </c>
      <c r="G11" s="3" t="n">
        <f aca="false">SUM(G6:G10)</f>
        <v>18240.2944281658</v>
      </c>
      <c r="H11" s="3" t="n">
        <f aca="false">SUM(H6:H10)</f>
        <v>0</v>
      </c>
      <c r="I11" s="3" t="n">
        <f aca="false">SUM(I6:I10)</f>
        <v>0</v>
      </c>
      <c r="J11" s="3" t="n">
        <f aca="false">SUM(J6:J10)</f>
        <v>0</v>
      </c>
      <c r="K11" s="3" t="n">
        <f aca="false">SUM(B11:J11)</f>
        <v>204590.306033885</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11.1691729999313</v>
      </c>
      <c r="C14" s="341" t="n">
        <f aca="false">C6*((1-(Inputs!$K$21-TRUNC(Inputs!$K$21)))*INDEX(CCCFact,1,TRUNC(Inputs!$K$21))+(Inputs!$K$21-TRUNC(Inputs!$K$21))*INDEX(CCCFact,1,1+TRUNC(Inputs!$K$21)))</f>
        <v>282.004509728157</v>
      </c>
      <c r="D14" s="341" t="n">
        <f aca="false">D6*((1-(Inputs!$K$21-TRUNC(Inputs!$K$21)))*INDEX(CCCFact,1,TRUNC(Inputs!$K$21))+(Inputs!$K$21-TRUNC(Inputs!$K$21))*INDEX(CCCFact,1,1+TRUNC(Inputs!$K$21)))</f>
        <v>0</v>
      </c>
      <c r="E14" s="341" t="n">
        <f aca="false">E6*((1-(Inputs!$K$21-TRUNC(Inputs!$K$21)))*INDEX(CCCFact,1,TRUNC(Inputs!$K$21))+(Inputs!$K$21-TRUNC(Inputs!$K$21))*INDEX(CCCFact,1,1+TRUNC(Inputs!$K$21)))</f>
        <v>51.9336560817361</v>
      </c>
      <c r="F14" s="341" t="n">
        <f aca="false">F6*((1-(Inputs!$K$21-TRUNC(Inputs!$K$21)))*INDEX(CCCFact,1,TRUNC(Inputs!$K$21))+(Inputs!$K$21-TRUNC(Inputs!$K$21))*INDEX(CCCFact,1,1+TRUNC(Inputs!$K$21)))</f>
        <v>0</v>
      </c>
      <c r="G14" s="341" t="n">
        <f aca="false">G6*((1-(Inputs!$K$21-TRUNC(Inputs!$K$21)))*INDEX(CCCFact,1,TRUNC(Inputs!$K$21))+(Inputs!$K$21-TRUNC(Inputs!$K$21))*INDEX(CCCFact,1,1+TRUNC(Inputs!$K$21)))</f>
        <v>165.328694378809</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510.436033188633</v>
      </c>
    </row>
    <row r="15" customFormat="false" ht="12.75" hidden="false" customHeight="false" outlineLevel="0" collapsed="false">
      <c r="A15" s="2" t="s">
        <v>544</v>
      </c>
      <c r="B15" s="2" t="n">
        <f aca="false">B7*((1-(Inputs!$K$16-TRUNC(Inputs!$K$16)))*INDEX(CCCFact,1,TRUNC(Inputs!$K$16))+(Inputs!$K$16-TRUNC(Inputs!$K$16))*INDEX(CCCFact,1,1+TRUNC(Inputs!$K$16)))</f>
        <v>13.0327481296929</v>
      </c>
      <c r="C15" s="2" t="n">
        <f aca="false">C7*((1-(Inputs!$K$16-TRUNC(Inputs!$K$16)))*INDEX(CCCFact,1,TRUNC(Inputs!$K$16))+(Inputs!$K$16-TRUNC(Inputs!$K$16))*INDEX(CCCFact,1,1+TRUNC(Inputs!$K$16)))</f>
        <v>329.056927200181</v>
      </c>
      <c r="D15" s="2" t="n">
        <f aca="false">D7*((1-(Inputs!$K$16-TRUNC(Inputs!$K$16)))*INDEX(CCCFact,1,TRUNC(Inputs!$K$16))+(Inputs!$K$16-TRUNC(Inputs!$K$16))*INDEX(CCCFact,1,1+TRUNC(Inputs!$K$16)))</f>
        <v>0</v>
      </c>
      <c r="E15" s="2" t="n">
        <f aca="false">E7*((1-(Inputs!$K$16-TRUNC(Inputs!$K$16)))*INDEX(CCCFact,1,TRUNC(Inputs!$K$16))+(Inputs!$K$16-TRUNC(Inputs!$K$16))*INDEX(CCCFact,1,1+TRUNC(Inputs!$K$16)))</f>
        <v>60.5987801578082</v>
      </c>
      <c r="F15" s="2" t="n">
        <f aca="false">F7*((1-(Inputs!$K$16-TRUNC(Inputs!$K$16)))*INDEX(CCCFact,1,TRUNC(Inputs!$K$16))+(Inputs!$K$16-TRUNC(Inputs!$K$16))*INDEX(CCCFact,1,1+TRUNC(Inputs!$K$16)))</f>
        <v>0</v>
      </c>
      <c r="G15" s="2" t="n">
        <f aca="false">G7*((1-(Inputs!$K$16-TRUNC(Inputs!$K$16)))*INDEX(CCCFact,1,TRUNC(Inputs!$K$16))+(Inputs!$K$16-TRUNC(Inputs!$K$16))*INDEX(CCCFact,1,1+TRUNC(Inputs!$K$16)))</f>
        <v>192.913766530723</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595.602222018404</v>
      </c>
    </row>
    <row r="16" customFormat="false" ht="12.75" hidden="false" customHeight="false" outlineLevel="0" collapsed="false">
      <c r="A16" s="2" t="s">
        <v>545</v>
      </c>
      <c r="B16" s="518" t="n">
        <f aca="false">B8*((1-(Inputs!$K$38-TRUNC(Inputs!$K$38)))*INDEX(CCCFact,1,TRUNC(Inputs!$K$38))+(Inputs!$K$38-TRUNC(Inputs!$K$38))*INDEX(CCCFact,1,1+TRUNC(Inputs!$K$38)))</f>
        <v>3296.02926745008</v>
      </c>
      <c r="C16" s="518" t="n">
        <f aca="false">C8*((1-(Inputs!$K$38-TRUNC(Inputs!$K$38)))*INDEX(CCCFact,1,TRUNC(Inputs!$K$38))+(Inputs!$K$38-TRUNC(Inputs!$K$38))*INDEX(CCCFact,1,1+TRUNC(Inputs!$K$38)))</f>
        <v>23499.3045848751</v>
      </c>
      <c r="D16" s="518" t="n">
        <f aca="false">D8*((1-(Inputs!$K$38-TRUNC(Inputs!$K$38)))*INDEX(CCCFact,1,TRUNC(Inputs!$K$38))+(Inputs!$K$38-TRUNC(Inputs!$K$38))*INDEX(CCCFact,1,1+TRUNC(Inputs!$K$38)))</f>
        <v>0</v>
      </c>
      <c r="E16" s="518" t="n">
        <f aca="false">E8*((1-(Inputs!$K$38-TRUNC(Inputs!$K$38)))*INDEX(CCCFact,1,TRUNC(Inputs!$K$38))+(Inputs!$K$38-TRUNC(Inputs!$K$38))*INDEX(CCCFact,1,1+TRUNC(Inputs!$K$38)))</f>
        <v>682.908424348796</v>
      </c>
      <c r="F16" s="518" t="n">
        <f aca="false">F8*((1-(Inputs!$K$38-TRUNC(Inputs!$K$38)))*INDEX(CCCFact,1,TRUNC(Inputs!$K$38))+(Inputs!$K$38-TRUNC(Inputs!$K$38))*INDEX(CCCFact,1,1+TRUNC(Inputs!$K$38)))</f>
        <v>0</v>
      </c>
      <c r="G16" s="518" t="n">
        <f aca="false">G8*((1-(Inputs!$K$38-TRUNC(Inputs!$K$38)))*INDEX(CCCFact,1,TRUNC(Inputs!$K$38))+(Inputs!$K$38-TRUNC(Inputs!$K$38))*INDEX(CCCFact,1,1+TRUNC(Inputs!$K$38)))</f>
        <v>2174.011357879</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29652.2536345529</v>
      </c>
    </row>
    <row r="17" customFormat="false" ht="12.75" hidden="false" customHeight="false" outlineLevel="0" collapsed="false">
      <c r="A17" s="2" t="s">
        <v>546</v>
      </c>
      <c r="B17" s="2" t="n">
        <f aca="false">B9*((1-(Inputs!$K$20-TRUNC(Inputs!$K$20)))*INDEX(CCCFact,1,TRUNC(Inputs!$K$20))+(Inputs!$K$20-TRUNC(Inputs!$K$20))*INDEX(CCCFact,1,1+TRUNC(Inputs!$K$20)))</f>
        <v>30.8982522165648</v>
      </c>
      <c r="C17" s="2" t="n">
        <f aca="false">C9*((1-(Inputs!$K$20-TRUNC(Inputs!$K$20)))*INDEX(CCCFact,1,TRUNC(Inputs!$K$20))+(Inputs!$K$20-TRUNC(Inputs!$K$20))*INDEX(CCCFact,1,1+TRUNC(Inputs!$K$20)))</f>
        <v>780.133539684891</v>
      </c>
      <c r="D17" s="2" t="n">
        <f aca="false">D9*((1-(Inputs!$K$20-TRUNC(Inputs!$K$20)))*INDEX(CCCFact,1,TRUNC(Inputs!$K$20))+(Inputs!$K$20-TRUNC(Inputs!$K$20))*INDEX(CCCFact,1,1+TRUNC(Inputs!$K$20)))</f>
        <v>0</v>
      </c>
      <c r="E17" s="2" t="n">
        <f aca="false">E9*((1-(Inputs!$K$20-TRUNC(Inputs!$K$20)))*INDEX(CCCFact,1,TRUNC(Inputs!$K$20))+(Inputs!$K$20-TRUNC(Inputs!$K$20))*INDEX(CCCFact,1,1+TRUNC(Inputs!$K$20)))</f>
        <v>143.668578161668</v>
      </c>
      <c r="F17" s="2" t="n">
        <f aca="false">F9*((1-(Inputs!$K$20-TRUNC(Inputs!$K$20)))*INDEX(CCCFact,1,TRUNC(Inputs!$K$20))+(Inputs!$K$20-TRUNC(Inputs!$K$20))*INDEX(CCCFact,1,1+TRUNC(Inputs!$K$20)))</f>
        <v>0</v>
      </c>
      <c r="G17" s="2" t="n">
        <f aca="false">G9*((1-(Inputs!$K$20-TRUNC(Inputs!$K$20)))*INDEX(CCCFact,1,TRUNC(Inputs!$K$20))+(Inputs!$K$20-TRUNC(Inputs!$K$20))*INDEX(CCCFact,1,1+TRUNC(Inputs!$K$20)))</f>
        <v>457.363109836621</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1412.06347989975</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3351.12944079627</v>
      </c>
      <c r="C19" s="3" t="n">
        <f aca="false">SUM(C14:C18)</f>
        <v>24890.4995614883</v>
      </c>
      <c r="D19" s="3" t="n">
        <f aca="false">SUM(D14:D18)</f>
        <v>0</v>
      </c>
      <c r="E19" s="3" t="n">
        <f aca="false">SUM(E14:E18)</f>
        <v>939.109438750009</v>
      </c>
      <c r="F19" s="3" t="n">
        <f aca="false">SUM(F14:F18)</f>
        <v>0</v>
      </c>
      <c r="G19" s="3" t="n">
        <f aca="false">SUM(G14:G18)</f>
        <v>2989.61692862515</v>
      </c>
      <c r="H19" s="3" t="n">
        <f aca="false">SUM(H14:H18)</f>
        <v>0</v>
      </c>
      <c r="I19" s="3" t="n">
        <f aca="false">SUM(I14:I18)</f>
        <v>0</v>
      </c>
      <c r="J19" s="3" t="n">
        <f aca="false">SUM(J14:J18)</f>
        <v>0</v>
      </c>
      <c r="K19" s="3" t="n">
        <f aca="false">SUM(K14:K18)</f>
        <v>32170.3553696597</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3.27861235713959</v>
      </c>
      <c r="C22" s="3" t="n">
        <f aca="false">(C6*'96 Actuals'!$H$19)</f>
        <v>82.7799399623871</v>
      </c>
      <c r="D22" s="3" t="n">
        <f aca="false">(D6*'96 Actuals'!$H$19)</f>
        <v>0</v>
      </c>
      <c r="E22" s="3" t="n">
        <f aca="false">(E6*'96 Actuals'!$H$19)</f>
        <v>15.2446673161983</v>
      </c>
      <c r="F22" s="3" t="n">
        <f aca="false">(F6*'96 Actuals'!$H$19)</f>
        <v>0</v>
      </c>
      <c r="G22" s="3" t="n">
        <f aca="false">(G6*'96 Actuals'!$H$19)</f>
        <v>48.5307820358276</v>
      </c>
      <c r="H22" s="3" t="n">
        <f aca="false">(H6*'96 Actuals'!$H$19)</f>
        <v>0</v>
      </c>
      <c r="I22" s="3" t="n">
        <f aca="false">(I6*'96 Actuals'!$H$19)</f>
        <v>0</v>
      </c>
      <c r="J22" s="3" t="n">
        <f aca="false">(J6*'96 Actuals'!$H$19)</f>
        <v>0</v>
      </c>
      <c r="K22" s="48" t="n">
        <f aca="false">SUM(B22:J22)</f>
        <v>149.834001671553</v>
      </c>
    </row>
    <row r="23" customFormat="false" ht="12.75" hidden="false" customHeight="false" outlineLevel="0" collapsed="false">
      <c r="A23" s="2" t="s">
        <v>544</v>
      </c>
      <c r="B23" s="2" t="n">
        <f aca="false">(B7*'96 Actuals'!$F$11)</f>
        <v>9.5142076423688</v>
      </c>
      <c r="C23" s="2" t="n">
        <f aca="false">(C7*'96 Actuals'!$F$11)</f>
        <v>240.219169463541</v>
      </c>
      <c r="D23" s="2" t="n">
        <f aca="false">(D7*'96 Actuals'!$F$11)</f>
        <v>0</v>
      </c>
      <c r="E23" s="2" t="n">
        <f aca="false">(E7*'96 Actuals'!$F$11)</f>
        <v>44.2385114450324</v>
      </c>
      <c r="F23" s="2" t="n">
        <f aca="false">(F7*'96 Actuals'!$F$11)</f>
        <v>0</v>
      </c>
      <c r="G23" s="2" t="n">
        <f aca="false">(G7*'96 Actuals'!$F$11)</f>
        <v>140.831512554367</v>
      </c>
      <c r="H23" s="2" t="n">
        <f aca="false">(H7*'96 Actuals'!$F$11)</f>
        <v>0</v>
      </c>
      <c r="I23" s="2" t="n">
        <f aca="false">(I7*'96 Actuals'!$F$11)</f>
        <v>0</v>
      </c>
      <c r="J23" s="2" t="n">
        <f aca="false">(J7*'96 Actuals'!$F$11)</f>
        <v>0</v>
      </c>
      <c r="K23" s="2" t="n">
        <f aca="false">SUM(B23:J23)</f>
        <v>434.803401105309</v>
      </c>
    </row>
    <row r="24" customFormat="false" ht="12.75" hidden="false" customHeight="false" outlineLevel="0" collapsed="false">
      <c r="A24" s="2" t="s">
        <v>545</v>
      </c>
      <c r="B24" s="2" t="n">
        <f aca="false">(B8*'96 Actuals'!$F$52)</f>
        <v>825.749196375647</v>
      </c>
      <c r="C24" s="2" t="n">
        <f aca="false">(C8*'96 Actuals'!$F$52)</f>
        <v>5887.24501568494</v>
      </c>
      <c r="D24" s="2" t="n">
        <f aca="false">(D8*'96 Actuals'!$F$52)</f>
        <v>0</v>
      </c>
      <c r="E24" s="2" t="n">
        <f aca="false">(E8*'96 Actuals'!$F$52)</f>
        <v>171.088008281079</v>
      </c>
      <c r="F24" s="2" t="n">
        <f aca="false">(F8*'96 Actuals'!$F$52)</f>
        <v>0</v>
      </c>
      <c r="G24" s="2" t="n">
        <f aca="false">(G8*'96 Actuals'!$F$52)</f>
        <v>544.651757012137</v>
      </c>
      <c r="H24" s="2" t="n">
        <f aca="false">(H8*'96 Actuals'!$F$52)</f>
        <v>0</v>
      </c>
      <c r="I24" s="2" t="n">
        <f aca="false">(I8*'96 Actuals'!$F$52)</f>
        <v>0</v>
      </c>
      <c r="J24" s="2" t="n">
        <f aca="false">(J8*'96 Actuals'!$F$52)</f>
        <v>0</v>
      </c>
      <c r="K24" s="2" t="n">
        <f aca="false">SUM(B24:J24)</f>
        <v>7428.7339773538</v>
      </c>
      <c r="L24" s="48"/>
    </row>
    <row r="25" customFormat="false" ht="12.75" hidden="false" customHeight="false" outlineLevel="0" collapsed="false">
      <c r="A25" s="2" t="s">
        <v>546</v>
      </c>
      <c r="B25" s="2" t="n">
        <f aca="false">(B9*'96 Actuals'!$F$25)</f>
        <v>8.61931354531462</v>
      </c>
      <c r="C25" s="2" t="n">
        <f aca="false">(C9*'96 Actuals'!$F$25)</f>
        <v>217.624464278122</v>
      </c>
      <c r="D25" s="2" t="n">
        <f aca="false">(D9*'96 Actuals'!$F$25)</f>
        <v>0</v>
      </c>
      <c r="E25" s="2" t="n">
        <f aca="false">(E9*'96 Actuals'!$F$25)</f>
        <v>40.0774941283274</v>
      </c>
      <c r="F25" s="2" t="n">
        <f aca="false">(F9*'96 Actuals'!$F$25)</f>
        <v>0</v>
      </c>
      <c r="G25" s="2" t="n">
        <f aca="false">(G9*'96 Actuals'!$F$25)</f>
        <v>127.585082162951</v>
      </c>
      <c r="H25" s="2" t="n">
        <f aca="false">(H9*'96 Actuals'!$F$25)</f>
        <v>0</v>
      </c>
      <c r="I25" s="2" t="n">
        <f aca="false">(I9*'96 Actuals'!$F$25)</f>
        <v>0</v>
      </c>
      <c r="J25" s="2" t="n">
        <f aca="false">(J9*'96 Actuals'!$F$25)</f>
        <v>0</v>
      </c>
      <c r="K25" s="2" t="n">
        <f aca="false">SUM(B25:J25)</f>
        <v>393.906354114715</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221.13377556181</v>
      </c>
      <c r="C26" s="2" t="n">
        <f aca="false">(('Investment Input'!$D4+'Investment Input'!$E4+'Investment Input'!$G4)*(4.66*0.55))+(('Investment Input'!$D13+'Investment Input'!$E13+'Investment Input'!$G13)*(4.66*0.55))</f>
        <v>5583.28910851574</v>
      </c>
      <c r="D26" s="2" t="n">
        <f aca="false">(('Investment Input'!$D5+'Investment Input'!$E5+'Investment Input'!$G5)*(4.66*0.55))+(('Investment Input'!$D14+'Investment Input'!$E14+'Investment Input'!$G14)*(4.66*0.55))</f>
        <v>0</v>
      </c>
      <c r="E26" s="2" t="n">
        <f aca="false">(('Investment Input'!$D6+'Investment Input'!$E6+'Investment Input'!$G6)*(4.66*0.55))+(('Investment Input'!$D15+'Investment Input'!$E15+'Investment Input'!$G15)*(4.66*0.55))</f>
        <v>1028.21269293201</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3273.27353573227</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10105.9091127418</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1068.29510548228</v>
      </c>
      <c r="C28" s="3" t="n">
        <f aca="false">SUM(C22:C27)</f>
        <v>12011.1576979047</v>
      </c>
      <c r="D28" s="3" t="n">
        <f aca="false">SUM(D22:D27)</f>
        <v>0</v>
      </c>
      <c r="E28" s="3" t="n">
        <f aca="false">SUM(E22:E27)</f>
        <v>1298.86137410265</v>
      </c>
      <c r="F28" s="3" t="n">
        <f aca="false">SUM(F22:F27)</f>
        <v>0</v>
      </c>
      <c r="G28" s="3" t="n">
        <f aca="false">SUM(G22:G27)</f>
        <v>4134.87266949755</v>
      </c>
      <c r="H28" s="3" t="n">
        <f aca="false">SUM(H22:H27)</f>
        <v>0</v>
      </c>
      <c r="I28" s="3" t="n">
        <f aca="false">SUM(I22:I27)</f>
        <v>0</v>
      </c>
      <c r="J28" s="3" t="n">
        <f aca="false">SUM(J22:J27)</f>
        <v>0</v>
      </c>
      <c r="K28" s="3" t="n">
        <f aca="false">SUM(K22:K27)</f>
        <v>18513.1868469872</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3351.12944079627</v>
      </c>
      <c r="C31" s="3" t="n">
        <f aca="false">C19</f>
        <v>24890.4995614883</v>
      </c>
      <c r="D31" s="3" t="n">
        <f aca="false">D19</f>
        <v>0</v>
      </c>
      <c r="E31" s="3" t="n">
        <f aca="false">E19</f>
        <v>939.109438750009</v>
      </c>
      <c r="F31" s="3" t="n">
        <f aca="false">F19</f>
        <v>0</v>
      </c>
      <c r="G31" s="3" t="n">
        <f aca="false">G19</f>
        <v>2989.61692862515</v>
      </c>
      <c r="H31" s="3" t="n">
        <f aca="false">H19</f>
        <v>0</v>
      </c>
      <c r="I31" s="3" t="n">
        <f aca="false">I19</f>
        <v>0</v>
      </c>
      <c r="J31" s="3" t="n">
        <f aca="false">J19</f>
        <v>0</v>
      </c>
      <c r="K31" s="48" t="n">
        <f aca="false">SUM(B31:J31)</f>
        <v>32170.3553696597</v>
      </c>
    </row>
    <row r="32" customFormat="false" ht="12.75" hidden="false" customHeight="false" outlineLevel="0" collapsed="false">
      <c r="A32" s="2" t="s">
        <v>506</v>
      </c>
      <c r="B32" s="2" t="n">
        <f aca="false">B28</f>
        <v>1068.29510548228</v>
      </c>
      <c r="C32" s="2" t="n">
        <f aca="false">C28</f>
        <v>12011.1576979047</v>
      </c>
      <c r="D32" s="2" t="n">
        <f aca="false">D28</f>
        <v>0</v>
      </c>
      <c r="E32" s="2" t="n">
        <f aca="false">E28</f>
        <v>1298.86137410265</v>
      </c>
      <c r="F32" s="2" t="n">
        <f aca="false">F28</f>
        <v>0</v>
      </c>
      <c r="G32" s="2" t="n">
        <f aca="false">G28</f>
        <v>4134.87266949755</v>
      </c>
      <c r="H32" s="2" t="n">
        <f aca="false">H28</f>
        <v>0</v>
      </c>
      <c r="I32" s="2" t="n">
        <f aca="false">I28</f>
        <v>0</v>
      </c>
      <c r="J32" s="2" t="n">
        <f aca="false">J28</f>
        <v>0</v>
      </c>
      <c r="K32" s="2" t="n">
        <f aca="false">SUM(B32:J32)</f>
        <v>18513.1868469872</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4419.42454627855</v>
      </c>
      <c r="C34" s="3" t="n">
        <f aca="false">C31+C32</f>
        <v>36901.657259393</v>
      </c>
      <c r="D34" s="3" t="n">
        <f aca="false">D31+D32</f>
        <v>0</v>
      </c>
      <c r="E34" s="3" t="n">
        <f aca="false">E31+E32</f>
        <v>2237.97081285266</v>
      </c>
      <c r="F34" s="3" t="n">
        <f aca="false">F31+F32</f>
        <v>0</v>
      </c>
      <c r="G34" s="3" t="n">
        <f aca="false">G31+G32</f>
        <v>7124.4895981227</v>
      </c>
      <c r="H34" s="3" t="n">
        <f aca="false">H31+H32</f>
        <v>0</v>
      </c>
      <c r="I34" s="3" t="n">
        <f aca="false">I31+I32</f>
        <v>0</v>
      </c>
      <c r="J34" s="3" t="n">
        <f aca="false">J31+J32</f>
        <v>0</v>
      </c>
      <c r="K34" s="48" t="n">
        <f aca="false">SUM(B34:J34)</f>
        <v>50683.5422166469</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146.010412947035</v>
      </c>
      <c r="C6" s="3" t="n">
        <f aca="false">'Investment Input'!$CE4+'Investment Input'!$CE13</f>
        <v>10015.9523938114</v>
      </c>
      <c r="D6" s="3" t="n">
        <f aca="false">'Investment Input'!$CE5+'Investment Input'!$CE14</f>
        <v>0</v>
      </c>
      <c r="E6" s="3" t="n">
        <f aca="false">'Investment Input'!$CE6+'Investment Input'!$CE15</f>
        <v>2332.91550992518</v>
      </c>
      <c r="F6" s="3" t="n">
        <f aca="false">'Investment Input'!$CE7+'Investment Input'!$CE16</f>
        <v>0</v>
      </c>
      <c r="G6" s="3" t="n">
        <f aca="false">'Investment Input'!$CE8+'Investment Input'!$CE17</f>
        <v>7426.74220249329</v>
      </c>
      <c r="H6" s="3" t="n">
        <f aca="false">'Investment Input'!$CE9+'Investment Input'!$CE18</f>
        <v>0</v>
      </c>
      <c r="I6" s="3" t="n">
        <f aca="false">'Investment Input'!$CE10+'Investment Input'!$CE19</f>
        <v>0</v>
      </c>
      <c r="J6" s="3" t="n">
        <f aca="false">'Investment Input'!$CE11+'Investment Input'!$CE20</f>
        <v>0</v>
      </c>
      <c r="K6" s="3" t="n">
        <f aca="false">SUM(B6:J6)</f>
        <v>19921.6205191769</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00732924376340181</v>
      </c>
      <c r="C8" s="4" t="n">
        <f aca="false">IF($K$6=0,0,C6/$K$6)</f>
        <v>0.502767954252008</v>
      </c>
      <c r="D8" s="4" t="n">
        <f aca="false">IF($K$6=0,0,D6/$K$6)</f>
        <v>0</v>
      </c>
      <c r="E8" s="4" t="n">
        <f aca="false">IF($K$6=0,0,E6/$K$6)</f>
        <v>0.11710470579838</v>
      </c>
      <c r="F8" s="4" t="n">
        <f aca="false">IF($K$6=0,0,F6/$K$6)</f>
        <v>0</v>
      </c>
      <c r="G8" s="4" t="n">
        <f aca="false">IF($K$6=0,0,G6/$K$6)</f>
        <v>0.37279809618621</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29.8547836893678</v>
      </c>
      <c r="C10" s="341" t="n">
        <f aca="false">C6*((1-(Inputs!$K$24-TRUNC(Inputs!$K$24)))*INDEX(CCCFact,1,TRUNC(Inputs!$K$24))+(Inputs!$K$24-TRUNC(Inputs!$K$24))*INDEX(CCCFact,1,1+TRUNC(Inputs!$K$24)))</f>
        <v>2047.96415628737</v>
      </c>
      <c r="D10" s="341" t="n">
        <f aca="false">D6*((1-(Inputs!$K$24-TRUNC(Inputs!$K$24)))*INDEX(CCCFact,1,TRUNC(Inputs!$K$24))+(Inputs!$K$24-TRUNC(Inputs!$K$24))*INDEX(CCCFact,1,1+TRUNC(Inputs!$K$24)))</f>
        <v>0</v>
      </c>
      <c r="E10" s="341" t="n">
        <f aca="false">E6*((1-(Inputs!$K$24-TRUNC(Inputs!$K$24)))*INDEX(CCCFact,1,TRUNC(Inputs!$K$24))+(Inputs!$K$24-TRUNC(Inputs!$K$24))*INDEX(CCCFact,1,1+TRUNC(Inputs!$K$24)))</f>
        <v>477.011786410414</v>
      </c>
      <c r="F10" s="341" t="n">
        <f aca="false">F6*((1-(Inputs!$K$24-TRUNC(Inputs!$K$24)))*INDEX(CCCFact,1,TRUNC(Inputs!$K$24))+(Inputs!$K$24-TRUNC(Inputs!$K$24))*INDEX(CCCFact,1,1+TRUNC(Inputs!$K$24)))</f>
        <v>0</v>
      </c>
      <c r="G10" s="341" t="n">
        <f aca="false">G6*((1-(Inputs!$K$24-TRUNC(Inputs!$K$24)))*INDEX(CCCFact,1,TRUNC(Inputs!$K$24))+(Inputs!$K$24-TRUNC(Inputs!$K$24))*INDEX(CCCFact,1,1+TRUNC(Inputs!$K$24)))</f>
        <v>1518.54773571914</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4073.37846210629</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27.4671163909261</v>
      </c>
      <c r="C12" s="3" t="n">
        <f aca="false">(C6*'96 Actuals'!$F$38)</f>
        <v>1884.17609822519</v>
      </c>
      <c r="D12" s="3" t="n">
        <f aca="false">(D6*'96 Actuals'!$F$38)</f>
        <v>0</v>
      </c>
      <c r="E12" s="3" t="n">
        <f aca="false">(E6*'96 Actuals'!$F$38)</f>
        <v>438.862273915737</v>
      </c>
      <c r="F12" s="3" t="n">
        <f aca="false">(F6*'96 Actuals'!$F$38)</f>
        <v>0</v>
      </c>
      <c r="G12" s="3" t="n">
        <f aca="false">(G6*'96 Actuals'!$F$38)</f>
        <v>1397.10030513566</v>
      </c>
      <c r="H12" s="3" t="n">
        <f aca="false">(H6*'96 Actuals'!$F$38)</f>
        <v>0</v>
      </c>
      <c r="I12" s="3" t="n">
        <f aca="false">(I6*'96 Actuals'!$F$38)</f>
        <v>0</v>
      </c>
      <c r="J12" s="3" t="n">
        <f aca="false">(J6*'96 Actuals'!$F$38)</f>
        <v>0</v>
      </c>
      <c r="K12" s="48" t="n">
        <f aca="false">SUM(B12:J12)</f>
        <v>3747.60579366751</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29.8547836893678</v>
      </c>
      <c r="C15" s="3" t="n">
        <f aca="false">C10</f>
        <v>2047.96415628737</v>
      </c>
      <c r="D15" s="3" t="n">
        <f aca="false">D10</f>
        <v>0</v>
      </c>
      <c r="E15" s="3" t="n">
        <f aca="false">E10</f>
        <v>477.011786410414</v>
      </c>
      <c r="F15" s="3" t="n">
        <f aca="false">F10</f>
        <v>0</v>
      </c>
      <c r="G15" s="3" t="n">
        <f aca="false">G10</f>
        <v>1518.54773571914</v>
      </c>
      <c r="H15" s="3" t="n">
        <f aca="false">H10</f>
        <v>0</v>
      </c>
      <c r="I15" s="3" t="n">
        <f aca="false">I10</f>
        <v>0</v>
      </c>
      <c r="J15" s="3" t="n">
        <f aca="false">J10</f>
        <v>0</v>
      </c>
      <c r="K15" s="48" t="n">
        <f aca="false">SUM(B15:J15)</f>
        <v>4073.37846210629</v>
      </c>
    </row>
    <row r="16" customFormat="false" ht="12.75" hidden="false" customHeight="false" outlineLevel="0" collapsed="false">
      <c r="A16" s="252" t="s">
        <v>506</v>
      </c>
      <c r="B16" s="2" t="n">
        <f aca="false">B12</f>
        <v>27.4671163909261</v>
      </c>
      <c r="C16" s="2" t="n">
        <f aca="false">C12</f>
        <v>1884.17609822519</v>
      </c>
      <c r="D16" s="2" t="n">
        <f aca="false">D12</f>
        <v>0</v>
      </c>
      <c r="E16" s="2" t="n">
        <f aca="false">E12</f>
        <v>438.862273915737</v>
      </c>
      <c r="F16" s="2" t="n">
        <f aca="false">F12</f>
        <v>0</v>
      </c>
      <c r="G16" s="2" t="n">
        <f aca="false">G12</f>
        <v>1397.10030513566</v>
      </c>
      <c r="H16" s="2" t="n">
        <f aca="false">H12</f>
        <v>0</v>
      </c>
      <c r="I16" s="2" t="n">
        <f aca="false">I12</f>
        <v>0</v>
      </c>
      <c r="J16" s="2" t="n">
        <f aca="false">J12</f>
        <v>0</v>
      </c>
      <c r="K16" s="2" t="n">
        <f aca="false">SUM(B16:J16)</f>
        <v>3747.60579366751</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57.3219000802939</v>
      </c>
      <c r="C18" s="3" t="n">
        <f aca="false">C15+C16</f>
        <v>3932.14025451256</v>
      </c>
      <c r="D18" s="3" t="n">
        <f aca="false">D15+D16</f>
        <v>0</v>
      </c>
      <c r="E18" s="3" t="n">
        <f aca="false">E15+E16</f>
        <v>915.874060326151</v>
      </c>
      <c r="F18" s="3" t="n">
        <f aca="false">F15+F16</f>
        <v>0</v>
      </c>
      <c r="G18" s="3" t="n">
        <f aca="false">G15+G16</f>
        <v>2915.6480408548</v>
      </c>
      <c r="H18" s="3" t="n">
        <f aca="false">H15+H16</f>
        <v>0</v>
      </c>
      <c r="I18" s="3" t="n">
        <f aca="false">I15+I16</f>
        <v>0</v>
      </c>
      <c r="J18" s="3" t="n">
        <f aca="false">J15+J16</f>
        <v>0</v>
      </c>
      <c r="K18" s="48" t="n">
        <f aca="false">SUM(B18:J18)</f>
        <v>7820.98425577381</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309579759554</v>
      </c>
      <c r="C2" s="539" t="n">
        <f aca="false">AVERAGE(C12:C13)</f>
        <v>0.583810654256171</v>
      </c>
      <c r="D2" s="539" t="n">
        <f aca="false">AVERAGE(D12:D13)</f>
        <v>0.41832838160837</v>
      </c>
      <c r="E2" s="539" t="n">
        <f aca="false">AVERAGE(E12:E13)</f>
        <v>0.336292813476303</v>
      </c>
      <c r="F2" s="539" t="n">
        <f aca="false">AVERAGE(F12:F13)</f>
        <v>0.287631468639715</v>
      </c>
      <c r="G2" s="539" t="n">
        <f aca="false">AVERAGE(G12:G13)</f>
        <v>0.255652509654812</v>
      </c>
      <c r="H2" s="539" t="n">
        <f aca="false">AVERAGE(H12:H13)</f>
        <v>0.233201457825889</v>
      </c>
      <c r="I2" s="539" t="n">
        <f aca="false">AVERAGE(I12:I13)</f>
        <v>0.216700377267461</v>
      </c>
      <c r="J2" s="539" t="n">
        <f aca="false">AVERAGE(J12:J13)</f>
        <v>0.204160940540979</v>
      </c>
      <c r="K2" s="539" t="n">
        <f aca="false">AVERAGE(K12:K13)</f>
        <v>0.194389658314256</v>
      </c>
      <c r="L2" s="539" t="n">
        <f aca="false">AVERAGE(L12:L13)</f>
        <v>0.186626622767545</v>
      </c>
      <c r="M2" s="539" t="n">
        <f aca="false">AVERAGE(M12:M13)</f>
        <v>0.180364881298394</v>
      </c>
      <c r="N2" s="539" t="n">
        <f aca="false">AVERAGE(N12:N13)</f>
        <v>0.175253177648566</v>
      </c>
      <c r="O2" s="539" t="n">
        <f aca="false">AVERAGE(O12:O13)</f>
        <v>0.171040376359694</v>
      </c>
      <c r="P2" s="539" t="n">
        <f aca="false">AVERAGE(P12:P13)</f>
        <v>0.167542117984704</v>
      </c>
      <c r="Q2" s="539" t="n">
        <f aca="false">AVERAGE(Q12:Q13)</f>
        <v>0.164619978778396</v>
      </c>
      <c r="R2" s="539" t="n">
        <f aca="false">AVERAGE(R12:R13)</f>
        <v>0.162167985676374</v>
      </c>
      <c r="S2" s="539" t="n">
        <f aca="false">AVERAGE(S12:S13)</f>
        <v>0.160103625918653</v>
      </c>
      <c r="T2" s="539" t="n">
        <f aca="false">AVERAGE(T12:T13)</f>
        <v>0.158361695176122</v>
      </c>
      <c r="U2" s="539" t="n">
        <f aca="false">AVERAGE(U12:U13)</f>
        <v>0.156889990516494</v>
      </c>
      <c r="V2" s="539" t="n">
        <f aca="false">AVERAGE(V12:V13)</f>
        <v>0.155646233107177</v>
      </c>
      <c r="W2" s="539" t="n">
        <f aca="false">AVERAGE(W12:W13)</f>
        <v>0.154595829248536</v>
      </c>
      <c r="X2" s="539" t="n">
        <f aca="false">AVERAGE(X12:X13)</f>
        <v>0.153710214494129</v>
      </c>
      <c r="Y2" s="539" t="n">
        <f aca="false">AVERAGE(Y12:Y13)</f>
        <v>0.152965610716371</v>
      </c>
      <c r="Z2" s="539" t="n">
        <f aca="false">AVERAGE(Z12:Z13)</f>
        <v>0.152342080440699</v>
      </c>
      <c r="AA2" s="539" t="n">
        <f aca="false">AVERAGE(AA12:AA13)</f>
        <v>0.151822798381864</v>
      </c>
      <c r="AB2" s="539" t="n">
        <f aca="false">AVERAGE(AB12:AB13)</f>
        <v>0.151393483855324</v>
      </c>
      <c r="AC2" s="539" t="n">
        <f aca="false">AVERAGE(AC12:AC13)</f>
        <v>0.151041953844144</v>
      </c>
      <c r="AD2" s="539" t="n">
        <f aca="false">AVERAGE(AD12:AD13)</f>
        <v>0.150757767609084</v>
      </c>
      <c r="AE2" s="539" t="n">
        <f aca="false">AVERAGE(AE12:AE13)</f>
        <v>0.150531941503165</v>
      </c>
      <c r="AF2" s="539" t="n">
        <f aca="false">AVERAGE(AF12:AF13)</f>
        <v>0.150356718167358</v>
      </c>
      <c r="AG2" s="539" t="n">
        <f aca="false">AVERAGE(AG12:AG13)</f>
        <v>0.150225378246812</v>
      </c>
      <c r="AH2" s="539" t="n">
        <f aca="false">AVERAGE(AH12:AH13)</f>
        <v>0.150132085647737</v>
      </c>
      <c r="AI2" s="539" t="n">
        <f aca="false">AVERAGE(AI12:AI13)</f>
        <v>0.150071759472039</v>
      </c>
      <c r="AJ2" s="539" t="n">
        <f aca="false">AVERAGE(AJ12:AJ13)</f>
        <v>0.150039967338276</v>
      </c>
      <c r="AK2" s="539" t="n">
        <f aca="false">AVERAGE(AK12:AK13)</f>
        <v>0.150032835975181</v>
      </c>
      <c r="AL2" s="539" t="n">
        <f aca="false">AVERAGE(AL12:AL13)</f>
        <v>0.150046975864278</v>
      </c>
      <c r="AM2" s="539" t="n">
        <f aca="false">AVERAGE(AM12:AM13)</f>
        <v>0.150079417386897</v>
      </c>
      <c r="AN2" s="539" t="n">
        <f aca="false">AVERAGE(AN12:AN13)</f>
        <v>0.150127556452317</v>
      </c>
      <c r="AO2" s="539" t="n">
        <f aca="false">AVERAGE(AO12:AO13)</f>
        <v>0.150189107987411</v>
      </c>
      <c r="AP2" s="539" t="n">
        <f aca="false">AVERAGE(AP12:AP13)</f>
        <v>0.150262065982786</v>
      </c>
      <c r="AQ2" s="539" t="n">
        <f aca="false">AVERAGE(AQ12:AQ13)</f>
        <v>0.150344669037256</v>
      </c>
      <c r="AR2" s="539" t="n">
        <f aca="false">AVERAGE(AR12:AR13)</f>
        <v>0.150435370537483</v>
      </c>
      <c r="AS2" s="539" t="n">
        <f aca="false">AVERAGE(AS12:AS13)</f>
        <v>0.150532812764495</v>
      </c>
      <c r="AT2" s="539" t="n">
        <f aca="false">AVERAGE(AT12:AT13)</f>
        <v>0.150635804342641</v>
      </c>
      <c r="AU2" s="539" t="n">
        <f aca="false">AVERAGE(AU12:AU13)</f>
        <v>0.150743300546053</v>
      </c>
      <c r="AV2" s="539" t="n">
        <f aca="false">AVERAGE(AV12:AV13)</f>
        <v>0.150854386058171</v>
      </c>
      <c r="AW2" s="539" t="n">
        <f aca="false">AVERAGE(AW12:AW13)</f>
        <v>0.150968259845257</v>
      </c>
      <c r="AX2" s="539" t="n">
        <f aca="false">AVERAGE(AX12:AX13)</f>
        <v>0.151084221858278</v>
      </c>
      <c r="AY2" s="539" t="n">
        <f aca="false">AVERAGE(AY12:AY13)</f>
        <v>0.151201661321393</v>
      </c>
      <c r="AZ2" s="539" t="n">
        <f aca="false">AVERAGE(AZ12:AZ13)</f>
        <v>0.151320046401517</v>
      </c>
      <c r="BA2" s="539" t="n">
        <f aca="false">AVERAGE(BA12:BA13)</f>
        <v>0.151438915083473</v>
      </c>
      <c r="BB2" s="539" t="n">
        <f aca="false">AVERAGE(BB12:BB13)</f>
        <v>0.151557867100276</v>
      </c>
      <c r="BC2" s="539" t="n">
        <f aca="false">AVERAGE(BC12:BC13)</f>
        <v>0.151676556789085</v>
      </c>
      <c r="BD2" s="539" t="n">
        <f aca="false">AVERAGE(BD12:BD13)</f>
        <v>0.151794686760979</v>
      </c>
      <c r="BE2" s="539" t="n">
        <f aca="false">AVERAGE(BE12:BE13)</f>
        <v>0.151912002287637</v>
      </c>
      <c r="BF2" s="539" t="n">
        <f aca="false">AVERAGE(BF12:BF13)</f>
        <v>0.152028286320662</v>
      </c>
      <c r="BG2" s="539" t="n">
        <f aca="false">AVERAGE(BG12:BG13)</f>
        <v>0.152143355070053</v>
      </c>
      <c r="BH2" s="539" t="n">
        <f aca="false">AVERAGE(BH12:BH13)</f>
        <v>0.152257054077583</v>
      </c>
      <c r="BI2" s="539" t="n">
        <f aca="false">AVERAGE(BI12:BI13)</f>
        <v>0.152369254728752</v>
      </c>
      <c r="BJ2" s="539" t="n">
        <f aca="false">AVERAGE(BJ12:BJ13)</f>
        <v>0.152479851153828</v>
      </c>
      <c r="BK2" s="539" t="n">
        <f aca="false">AVERAGE(BK12:BK13)</f>
        <v>0.152588757474397</v>
      </c>
      <c r="BL2" s="539" t="n">
        <f aca="false">AVERAGE(BL12:BL13)</f>
        <v>0.152695905356983</v>
      </c>
      <c r="BM2" s="539" t="n">
        <f aca="false">AVERAGE(BM12:BM13)</f>
        <v>0.152801241839757</v>
      </c>
      <c r="BN2" s="539" t="n">
        <f aca="false">AVERAGE(BN12:BN13)</f>
        <v>0.152904727402271</v>
      </c>
      <c r="BO2" s="539" t="n">
        <f aca="false">AVERAGE(BO12:BO13)</f>
        <v>0.15300633425156</v>
      </c>
      <c r="BP2" s="539" t="n">
        <f aca="false">AVERAGE(BP12:BP13)</f>
        <v>0.153106044800946</v>
      </c>
      <c r="BQ2" s="539" t="n">
        <f aca="false">AVERAGE(BQ12:BQ13)</f>
        <v>0.15320385032054</v>
      </c>
      <c r="BR2" s="539" t="n">
        <f aca="false">AVERAGE(BR12:BR13)</f>
        <v>0.15329974974074</v>
      </c>
      <c r="BS2" s="539" t="n">
        <f aca="false">AVERAGE(BS12:BS13)</f>
        <v>0.153393748592083</v>
      </c>
      <c r="BT2" s="539" t="n">
        <f aca="false">AVERAGE(BT12:BT13)</f>
        <v>0.153485858066643</v>
      </c>
      <c r="BU2" s="539" t="n">
        <f aca="false">AVERAGE(BU12:BU13)</f>
        <v>0.15357609418774</v>
      </c>
      <c r="BV2" s="539" t="n">
        <f aca="false">AVERAGE(BV12:BV13)</f>
        <v>0.153664477076197</v>
      </c>
      <c r="BW2" s="539" t="n">
        <f aca="false">AVERAGE(BW12:BW13)</f>
        <v>0.153751030302628</v>
      </c>
      <c r="BX2" s="539" t="n">
        <f aca="false">AVERAGE(BX12:BX13)</f>
        <v>0.153835780316357</v>
      </c>
      <c r="BY2" s="539" t="n">
        <f aca="false">AVERAGE(BY12:BY13)</f>
        <v>0.153918755942611</v>
      </c>
      <c r="BZ2" s="539" t="n">
        <f aca="false">AVERAGE(BZ12:BZ13)</f>
        <v>0.15399998794049</v>
      </c>
      <c r="CA2" s="539" t="n">
        <f aca="false">AVERAGE(CA12:CA13)</f>
        <v>0.154079508615037</v>
      </c>
      <c r="CB2" s="539" t="n">
        <f aca="false">AVERAGE(CB12:CB13)</f>
        <v>0.154157351477432</v>
      </c>
      <c r="CC2" s="539" t="n">
        <f aca="false">AVERAGE(CC12:CC13)</f>
        <v>0.154233550947986</v>
      </c>
      <c r="CD2" s="539" t="n">
        <f aca="false">AVERAGE(CD12:CD13)</f>
        <v>0.154308142097159</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4070207306542</v>
      </c>
      <c r="C4" s="539" t="n">
        <f aca="false">(WACC/GrUpROR)*(C$2-C$3)</f>
        <v>0.0589094847421322</v>
      </c>
      <c r="D4" s="539" t="n">
        <f aca="false">(WACC/GrUpROR)*(D$2-D$3)</f>
        <v>0.0597419808251453</v>
      </c>
      <c r="E4" s="539" t="n">
        <f aca="false">(WACC/GrUpROR)*(E$2-E$3)</f>
        <v>0.0606541641269151</v>
      </c>
      <c r="F4" s="539" t="n">
        <f aca="false">(WACC/GrUpROR)*(F$2-F$3)</f>
        <v>0.0615950884834168</v>
      </c>
      <c r="G4" s="539" t="n">
        <f aca="false">(WACC/GrUpROR)*(G$2-G$3)</f>
        <v>0.0625470616629861</v>
      </c>
      <c r="H4" s="539" t="n">
        <f aca="false">(WACC/GrUpROR)*(H$2-H$3)</f>
        <v>0.0635019150181359</v>
      </c>
      <c r="I4" s="539" t="n">
        <f aca="false">(WACC/GrUpROR)*(I$2-I$3)</f>
        <v>0.0644550746373336</v>
      </c>
      <c r="J4" s="539" t="n">
        <f aca="false">(WACC/GrUpROR)*(J$2-J$3)</f>
        <v>0.065403588072494</v>
      </c>
      <c r="K4" s="539" t="n">
        <f aca="false">(WACC/GrUpROR)*(K$2-K$3)</f>
        <v>0.0663453374231275</v>
      </c>
      <c r="L4" s="539" t="n">
        <f aca="false">(WACC/GrUpROR)*(L$2-L$3)</f>
        <v>0.0672786835112314</v>
      </c>
      <c r="M4" s="539" t="n">
        <f aca="false">(WACC/GrUpROR)*(M$2-M$3)</f>
        <v>0.0682022893757843</v>
      </c>
      <c r="N4" s="539" t="n">
        <f aca="false">(WACC/GrUpROR)*(N$2-N$3)</f>
        <v>0.0691150262432654</v>
      </c>
      <c r="O4" s="539" t="n">
        <f aca="false">(WACC/GrUpROR)*(O$2-O$3)</f>
        <v>0.0700159204674641</v>
      </c>
      <c r="P4" s="539" t="n">
        <f aca="false">(WACC/GrUpROR)*(P$2-P$3)</f>
        <v>0.0709041220715451</v>
      </c>
      <c r="Q4" s="539" t="n">
        <f aca="false">(WACC/GrUpROR)*(Q$2-Q$3)</f>
        <v>0.0717788852157763</v>
      </c>
      <c r="R4" s="539" t="n">
        <f aca="false">(WACC/GrUpROR)*(R$2-R$3)</f>
        <v>0.0726395554781832</v>
      </c>
      <c r="S4" s="539" t="n">
        <f aca="false">(WACC/GrUpROR)*(S$2-S$3)</f>
        <v>0.0734855611203007</v>
      </c>
      <c r="T4" s="539" t="n">
        <f aca="false">(WACC/GrUpROR)*(T$2-T$3)</f>
        <v>0.0743164067151167</v>
      </c>
      <c r="U4" s="539" t="n">
        <f aca="false">(WACC/GrUpROR)*(U$2-U$3)</f>
        <v>0.0751316681787435</v>
      </c>
      <c r="V4" s="539" t="n">
        <f aca="false">(WACC/GrUpROR)*(V$2-V$3)</f>
        <v>0.0759309886282135</v>
      </c>
      <c r="W4" s="539" t="n">
        <f aca="false">(WACC/GrUpROR)*(W$2-W$3)</f>
        <v>0.0767140747135431</v>
      </c>
      <c r="X4" s="539" t="n">
        <f aca="false">(WACC/GrUpROR)*(X$2-X$3)</f>
        <v>0.0774806932098792</v>
      </c>
      <c r="Y4" s="539" t="n">
        <f aca="false">(WACC/GrUpROR)*(Y$2-Y$3)</f>
        <v>0.0782306677414912</v>
      </c>
      <c r="Z4" s="539" t="n">
        <f aca="false">(WACC/GrUpROR)*(Z$2-Z$3)</f>
        <v>0.0789638755639883</v>
      </c>
      <c r="AA4" s="539" t="n">
        <f aca="false">(WACC/GrUpROR)*(AA$2-AA$3)</f>
        <v>0.0796802443662295</v>
      </c>
      <c r="AB4" s="539" t="n">
        <f aca="false">(WACC/GrUpROR)*(AB$2-AB$3)</f>
        <v>0.0803797490759988</v>
      </c>
      <c r="AC4" s="539" t="n">
        <f aca="false">(WACC/GrUpROR)*(AC$2-AC$3)</f>
        <v>0.081062408667945</v>
      </c>
      <c r="AD4" s="539" t="n">
        <f aca="false">(WACC/GrUpROR)*(AD$2-AD$3)</f>
        <v>0.0817282829812626</v>
      </c>
      <c r="AE4" s="539" t="n">
        <f aca="false">(WACC/GrUpROR)*(AE$2-AE$3)</f>
        <v>0.0823774695598615</v>
      </c>
      <c r="AF4" s="539" t="n">
        <f aca="false">(WACC/GrUpROR)*(AF$2-AF$3)</f>
        <v>0.0830101005305201</v>
      </c>
      <c r="AG4" s="539" t="n">
        <f aca="false">(WACC/GrUpROR)*(AG$2-AG$3)</f>
        <v>0.0836263395355121</v>
      </c>
      <c r="AH4" s="539" t="n">
        <f aca="false">(WACC/GrUpROR)*(AH$2-AH$3)</f>
        <v>0.0842263787360108</v>
      </c>
      <c r="AI4" s="539" t="n">
        <f aca="false">(WACC/GrUpROR)*(AI$2-AI$3)</f>
        <v>0.0848104359015818</v>
      </c>
      <c r="AJ4" s="539" t="n">
        <f aca="false">(WACC/GrUpROR)*(AJ$2-AJ$3)</f>
        <v>0.0853787515995657</v>
      </c>
      <c r="AK4" s="539" t="n">
        <f aca="false">(WACC/GrUpROR)*(AK$2-AK$3)</f>
        <v>0.0859315864963327</v>
      </c>
      <c r="AL4" s="539" t="n">
        <f aca="false">(WACC/GrUpROR)*(AL$2-AL$3)</f>
        <v>0.0864692187804069</v>
      </c>
      <c r="AM4" s="539" t="n">
        <f aca="false">(WACC/GrUpROR)*(AM$2-AM$3)</f>
        <v>0.0869919417154232</v>
      </c>
      <c r="AN4" s="539" t="n">
        <f aca="false">(WACC/GrUpROR)*(AN$2-AN$3)</f>
        <v>0.0875000613288824</v>
      </c>
      <c r="AO4" s="539" t="n">
        <f aca="false">(WACC/GrUpROR)*(AO$2-AO$3)</f>
        <v>0.0879938942407498</v>
      </c>
      <c r="AP4" s="539" t="n">
        <f aca="false">(WACC/GrUpROR)*(AP$2-AP$3)</f>
        <v>0.088473765634166</v>
      </c>
      <c r="AQ4" s="539" t="n">
        <f aca="false">(WACC/GrUpROR)*(AQ$2-AQ$3)</f>
        <v>0.0889400073689048</v>
      </c>
      <c r="AR4" s="539" t="n">
        <f aca="false">(WACC/GrUpROR)*(AR$2-AR$3)</f>
        <v>0.0893929562367579</v>
      </c>
      <c r="AS4" s="539" t="n">
        <f aca="false">(WACC/GrUpROR)*(AS$2-AS$3)</f>
        <v>0.0898329523567504</v>
      </c>
      <c r="AT4" s="539" t="n">
        <f aca="false">(WACC/GrUpROR)*(AT$2-AT$3)</f>
        <v>0.0902603377069847</v>
      </c>
      <c r="AU4" s="539" t="n">
        <f aca="false">(WACC/GrUpROR)*(AU$2-AU$3)</f>
        <v>0.0906754547889923</v>
      </c>
      <c r="AV4" s="539" t="n">
        <f aca="false">(WACC/GrUpROR)*(AV$2-AV$3)</f>
        <v>0.0910786454197103</v>
      </c>
      <c r="AW4" s="539" t="n">
        <f aca="false">(WACC/GrUpROR)*(AW$2-AW$3)</f>
        <v>0.0914702496455956</v>
      </c>
      <c r="AX4" s="539" t="n">
        <f aca="false">(WACC/GrUpROR)*(AX$2-AX$3)</f>
        <v>0.0918506047729349</v>
      </c>
      <c r="AY4" s="539" t="n">
        <f aca="false">(WACC/GrUpROR)*(AY$2-AY$3)</f>
        <v>0.0922200445080754</v>
      </c>
      <c r="AZ4" s="539" t="n">
        <f aca="false">(WACC/GrUpROR)*(AZ$2-AZ$3)</f>
        <v>0.0925788982010886</v>
      </c>
      <c r="BA4" s="539" t="n">
        <f aca="false">(WACC/GrUpROR)*(BA$2-BA$3)</f>
        <v>0.0929274901862729</v>
      </c>
      <c r="BB4" s="539" t="n">
        <f aca="false">(WACC/GrUpROR)*(BB$2-BB$3)</f>
        <v>0.0932661392128742</v>
      </c>
      <c r="BC4" s="539" t="n">
        <f aca="false">(WACC/GrUpROR)*(BC$2-BC$3)</f>
        <v>0.0935951579594621</v>
      </c>
      <c r="BD4" s="539" t="n">
        <f aca="false">(WACC/GrUpROR)*(BD$2-BD$3)</f>
        <v>0.0939148526255182</v>
      </c>
      <c r="BE4" s="539" t="n">
        <f aca="false">(WACC/GrUpROR)*(BE$2-BE$3)</f>
        <v>0.0942255225939593</v>
      </c>
      <c r="BF4" s="539" t="n">
        <f aca="false">(WACC/GrUpROR)*(BF$2-BF$3)</f>
        <v>0.0945274601585404</v>
      </c>
      <c r="BG4" s="539" t="n">
        <f aca="false">(WACC/GrUpROR)*(BG$2-BG$3)</f>
        <v>0.0948209503103224</v>
      </c>
      <c r="BH4" s="539" t="n">
        <f aca="false">(WACC/GrUpROR)*(BH$2-BH$3)</f>
        <v>0.0951062705776632</v>
      </c>
      <c r="BI4" s="539" t="n">
        <f aca="false">(WACC/GrUpROR)*(BI$2-BI$3)</f>
        <v>0.0953836909144837</v>
      </c>
      <c r="BJ4" s="539" t="n">
        <f aca="false">(WACC/GrUpROR)*(BJ$2-BJ$3)</f>
        <v>0.0956534736318565</v>
      </c>
      <c r="BK4" s="539" t="n">
        <f aca="false">(WACC/GrUpROR)*(BK$2-BK$3)</f>
        <v>0.0959158733682743</v>
      </c>
      <c r="BL4" s="539" t="n">
        <f aca="false">(WACC/GrUpROR)*(BL$2-BL$3)</f>
        <v>0.0961711370942643</v>
      </c>
      <c r="BM4" s="539" t="n">
        <f aca="false">(WACC/GrUpROR)*(BM$2-BM$3)</f>
        <v>0.0964195041473165</v>
      </c>
      <c r="BN4" s="539" t="n">
        <f aca="false">(WACC/GrUpROR)*(BN$2-BN$3)</f>
        <v>0.0966612062933982</v>
      </c>
      <c r="BO4" s="539" t="n">
        <f aca="false">(WACC/GrUpROR)*(BO$2-BO$3)</f>
        <v>0.0968964678116156</v>
      </c>
      <c r="BP4" s="539" t="n">
        <f aca="false">(WACC/GrUpROR)*(BP$2-BP$3)</f>
        <v>0.0971255055988642</v>
      </c>
      <c r="BQ4" s="539" t="n">
        <f aca="false">(WACC/GrUpROR)*(BQ$2-BQ$3)</f>
        <v>0.097348529291583</v>
      </c>
      <c r="BR4" s="539" t="n">
        <f aca="false">(WACC/GrUpROR)*(BR$2-BR$3)</f>
        <v>0.0975657414019772</v>
      </c>
      <c r="BS4" s="539" t="n">
        <f aca="false">(WACC/GrUpROR)*(BS$2-BS$3)</f>
        <v>0.0977773374663242</v>
      </c>
      <c r="BT4" s="539" t="n">
        <f aca="false">(WACC/GrUpROR)*(BT$2-BT$3)</f>
        <v>0.0979835062032015</v>
      </c>
      <c r="BU4" s="539" t="n">
        <f aca="false">(WACC/GrUpROR)*(BU$2-BU$3)</f>
        <v>0.098184429679689</v>
      </c>
      <c r="BV4" s="539" t="n">
        <f aca="false">(WACC/GrUpROR)*(BV$2-BV$3)</f>
        <v>0.0983802834838026</v>
      </c>
      <c r="BW4" s="539" t="n">
        <f aca="false">(WACC/GrUpROR)*(BW$2-BW$3)</f>
        <v>0.098571236901597</v>
      </c>
      <c r="BX4" s="539" t="n">
        <f aca="false">(WACC/GrUpROR)*(BX$2-BX$3)</f>
        <v>0.0987574530975487</v>
      </c>
      <c r="BY4" s="539" t="n">
        <f aca="false">(WACC/GrUpROR)*(BY$2-BY$3)</f>
        <v>0.098939089296992</v>
      </c>
      <c r="BZ4" s="539" t="n">
        <f aca="false">(WACC/GrUpROR)*(BZ$2-BZ$3)</f>
        <v>0.0991162969695214</v>
      </c>
      <c r="CA4" s="539" t="n">
        <f aca="false">(WACC/GrUpROR)*(CA$2-CA$3)</f>
        <v>0.0992892220124118</v>
      </c>
      <c r="CB4" s="539" t="n">
        <f aca="false">(WACC/GrUpROR)*(CB$2-CB$3)</f>
        <v>0.099458004933226</v>
      </c>
      <c r="CC4" s="539" t="n">
        <f aca="false">(WACC/GrUpROR)*(CC$2-CC$3)</f>
        <v>0.0996227810308953</v>
      </c>
      <c r="CD4" s="539" t="n">
        <f aca="false">(WACC/GrUpROR)*(CD$2-CD$3)</f>
        <v>0.0997836805746517</v>
      </c>
    </row>
    <row r="5" customFormat="false" ht="12.75" hidden="false" customHeight="false" outlineLevel="0" collapsed="false">
      <c r="A5" s="538" t="s">
        <v>553</v>
      </c>
      <c r="B5" s="539" t="n">
        <f aca="false">((GrUpROR-WACC)/GrUpROR)*(B$2-B$3)</f>
        <v>0.0246887768648876</v>
      </c>
      <c r="C5" s="539" t="n">
        <f aca="false">((GrUpROR-WACC)/GrUpROR)*(C$2-C$3)</f>
        <v>0.0249011695140388</v>
      </c>
      <c r="D5" s="539" t="n">
        <f aca="false">((GrUpROR-WACC)/GrUpROR)*(D$2-D$3)</f>
        <v>0.0252530674498912</v>
      </c>
      <c r="E5" s="539" t="n">
        <f aca="false">((GrUpROR-WACC)/GrUpROR)*(E$2-E$3)</f>
        <v>0.0256386493493879</v>
      </c>
      <c r="F5" s="539" t="n">
        <f aca="false">((GrUpROR-WACC)/GrUpROR)*(F$2-F$3)</f>
        <v>0.0260363801562978</v>
      </c>
      <c r="G5" s="539" t="n">
        <f aca="false">((GrUpROR-WACC)/GrUpROR)*(G$2-G$3)</f>
        <v>0.0264387813251595</v>
      </c>
      <c r="H5" s="539" t="n">
        <f aca="false">((GrUpROR-WACC)/GrUpROR)*(H$2-H$3)</f>
        <v>0.0268423999506103</v>
      </c>
      <c r="I5" s="539" t="n">
        <f aca="false">((GrUpROR-WACC)/GrUpROR)*(I$2-I$3)</f>
        <v>0.0272453026301275</v>
      </c>
      <c r="J5" s="539" t="n">
        <f aca="false">((GrUpROR-WACC)/GrUpROR)*(J$2-J$3)</f>
        <v>0.0276462413573742</v>
      </c>
      <c r="K5" s="539" t="n">
        <f aca="false">((GrUpROR-WACC)/GrUpROR)*(K$2-K$3)</f>
        <v>0.0280443208911286</v>
      </c>
      <c r="L5" s="539" t="n">
        <f aca="false">((GrUpROR-WACC)/GrUpROR)*(L$2-L$3)</f>
        <v>0.028438848347223</v>
      </c>
      <c r="M5" s="539" t="n">
        <f aca="false">((GrUpROR-WACC)/GrUpROR)*(M$2-M$3)</f>
        <v>0.0288292585892759</v>
      </c>
      <c r="N5" s="539" t="n">
        <f aca="false">((GrUpROR-WACC)/GrUpROR)*(N$2-N$3)</f>
        <v>0.0292150744822233</v>
      </c>
      <c r="O5" s="539" t="n">
        <f aca="false">((GrUpROR-WACC)/GrUpROR)*(O$2-O$3)</f>
        <v>0.0295958844636582</v>
      </c>
      <c r="P5" s="539" t="n">
        <f aca="false">((GrUpROR-WACC)/GrUpROR)*(P$2-P$3)</f>
        <v>0.0299713292464921</v>
      </c>
      <c r="Q5" s="539" t="n">
        <f aca="false">((GrUpROR-WACC)/GrUpROR)*(Q$2-Q$3)</f>
        <v>0.0303410935626202</v>
      </c>
      <c r="R5" s="539" t="n">
        <f aca="false">((GrUpROR-WACC)/GrUpROR)*(R$2-R$3)</f>
        <v>0.0307049007864264</v>
      </c>
      <c r="S5" s="539" t="n">
        <f aca="false">((GrUpROR-WACC)/GrUpROR)*(S$2-S$3)</f>
        <v>0.0310625092427966</v>
      </c>
      <c r="T5" s="539" t="n">
        <f aca="false">((GrUpROR-WACC)/GrUpROR)*(T$2-T$3)</f>
        <v>0.031413709513637</v>
      </c>
      <c r="U5" s="539" t="n">
        <f aca="false">((GrUpROR-WACC)/GrUpROR)*(U$2-U$3)</f>
        <v>0.0317583223377501</v>
      </c>
      <c r="V5" s="539" t="n">
        <f aca="false">((GrUpROR-WACC)/GrUpROR)*(V$2-V$3)</f>
        <v>0.0320961968599161</v>
      </c>
      <c r="W5" s="539" t="n">
        <f aca="false">((GrUpROR-WACC)/GrUpROR)*(W$2-W$3)</f>
        <v>0.0324272090804479</v>
      </c>
      <c r="X5" s="539" t="n">
        <f aca="false">((GrUpROR-WACC)/GrUpROR)*(X$2-X$3)</f>
        <v>0.0327512604146842</v>
      </c>
      <c r="Y5" s="539" t="n">
        <f aca="false">((GrUpROR-WACC)/GrUpROR)*(Y$2-Y$3)</f>
        <v>0.0330682763082136</v>
      </c>
      <c r="Z5" s="539" t="n">
        <f aca="false">((GrUpROR-WACC)/GrUpROR)*(Z$2-Z$3)</f>
        <v>0.0333782048767105</v>
      </c>
      <c r="AA5" s="539" t="n">
        <f aca="false">((GrUpROR-WACC)/GrUpROR)*(AA$2-AA$3)</f>
        <v>0.0336810155540957</v>
      </c>
      <c r="AB5" s="539" t="n">
        <f aca="false">((GrUpROR-WACC)/GrUpROR)*(AB$2-AB$3)</f>
        <v>0.033976697742288</v>
      </c>
      <c r="AC5" s="539" t="n">
        <f aca="false">((GrUpROR-WACC)/GrUpROR)*(AC$2-AC$3)</f>
        <v>0.0342652594619134</v>
      </c>
      <c r="AD5" s="539" t="n">
        <f aca="false">((GrUpROR-WACC)/GrUpROR)*(AD$2-AD$3)</f>
        <v>0.0345467260071318</v>
      </c>
      <c r="AE5" s="539" t="n">
        <f aca="false">((GrUpROR-WACC)/GrUpROR)*(AE$2-AE$3)</f>
        <v>0.0348211386099698</v>
      </c>
      <c r="AF5" s="539" t="n">
        <f aca="false">((GrUpROR-WACC)/GrUpROR)*(AF$2-AF$3)</f>
        <v>0.0350885531207087</v>
      </c>
      <c r="AG5" s="539" t="n">
        <f aca="false">((GrUpROR-WACC)/GrUpROR)*(AG$2-AG$3)</f>
        <v>0.0353490387112997</v>
      </c>
      <c r="AH5" s="539" t="n">
        <f aca="false">((GrUpROR-WACC)/GrUpROR)*(AH$2-AH$3)</f>
        <v>0.0356026766086959</v>
      </c>
      <c r="AI5" s="539" t="n">
        <f aca="false">((GrUpROR-WACC)/GrUpROR)*(AI$2-AI$3)</f>
        <v>0.0358495588645743</v>
      </c>
      <c r="AJ5" s="539" t="n">
        <f aca="false">((GrUpROR-WACC)/GrUpROR)*(AJ$2-AJ$3)</f>
        <v>0.036089787167282</v>
      </c>
      <c r="AK5" s="539" t="n">
        <f aca="false">((GrUpROR-WACC)/GrUpROR)*(AK$2-AK$3)</f>
        <v>0.0363234717010703</v>
      </c>
      <c r="AL5" s="539" t="n">
        <f aca="false">((GrUpROR-WACC)/GrUpROR)*(AL$2-AL$3)</f>
        <v>0.0365507300568436</v>
      </c>
      <c r="AM5" s="539" t="n">
        <f aca="false">((GrUpROR-WACC)/GrUpROR)*(AM$2-AM$3)</f>
        <v>0.0367716861977892</v>
      </c>
      <c r="AN5" s="539" t="n">
        <f aca="false">((GrUpROR-WACC)/GrUpROR)*(AN$2-AN$3)</f>
        <v>0.0369864694824087</v>
      </c>
      <c r="AO5" s="539" t="n">
        <f aca="false">((GrUpROR-WACC)/GrUpROR)*(AO$2-AO$3)</f>
        <v>0.0371952137466617</v>
      </c>
      <c r="AP5" s="539" t="n">
        <f aca="false">((GrUpROR-WACC)/GrUpROR)*(AP$2-AP$3)</f>
        <v>0.0373980564461812</v>
      </c>
      <c r="AQ5" s="539" t="n">
        <f aca="false">((GrUpROR-WACC)/GrUpROR)*(AQ$2-AQ$3)</f>
        <v>0.0375951378588276</v>
      </c>
      <c r="AR5" s="539" t="n">
        <f aca="false">((GrUpROR-WACC)/GrUpROR)*(AR$2-AR$3)</f>
        <v>0.0377866003472363</v>
      </c>
      <c r="AS5" s="539" t="n">
        <f aca="false">((GrUpROR-WACC)/GrUpROR)*(AS$2-AS$3)</f>
        <v>0.0379725876804715</v>
      </c>
      <c r="AT5" s="539" t="n">
        <f aca="false">((GrUpROR-WACC)/GrUpROR)*(AT$2-AT$3)</f>
        <v>0.0381532444134337</v>
      </c>
      <c r="AU5" s="539" t="n">
        <f aca="false">((GrUpROR-WACC)/GrUpROR)*(AU$2-AU$3)</f>
        <v>0.0383287153222779</v>
      </c>
      <c r="AV5" s="539" t="n">
        <f aca="false">((GrUpROR-WACC)/GrUpROR)*(AV$2-AV$3)</f>
        <v>0.0384991448937795</v>
      </c>
      <c r="AW5" s="539" t="n">
        <f aca="false">((GrUpROR-WACC)/GrUpROR)*(AW$2-AW$3)</f>
        <v>0.038664676866328</v>
      </c>
      <c r="AX5" s="539" t="n">
        <f aca="false">((GrUpROR-WACC)/GrUpROR)*(AX$2-AX$3)</f>
        <v>0.0388254538200371</v>
      </c>
      <c r="AY5" s="539" t="n">
        <f aca="false">((GrUpROR-WACC)/GrUpROR)*(AY$2-AY$3)</f>
        <v>0.0389816168133178</v>
      </c>
      <c r="AZ5" s="539" t="n">
        <f aca="false">((GrUpROR-WACC)/GrUpROR)*(AZ$2-AZ$3)</f>
        <v>0.039133305063174</v>
      </c>
      <c r="BA5" s="539" t="n">
        <f aca="false">((GrUpROR-WACC)/GrUpROR)*(BA$2-BA$3)</f>
        <v>0.0392806556664309</v>
      </c>
      <c r="BB5" s="539" t="n">
        <f aca="false">((GrUpROR-WACC)/GrUpROR)*(BB$2-BB$3)</f>
        <v>0.0394238033591</v>
      </c>
      <c r="BC5" s="539" t="n">
        <f aca="false">((GrUpROR-WACC)/GrUpROR)*(BC$2-BC$3)</f>
        <v>0.0395628803111044</v>
      </c>
      <c r="BD5" s="539" t="n">
        <f aca="false">((GrUpROR-WACC)/GrUpROR)*(BD$2-BD$3)</f>
        <v>0.0396980159536421</v>
      </c>
      <c r="BE5" s="539" t="n">
        <f aca="false">((GrUpROR-WACC)/GrUpROR)*(BE$2-BE$3)</f>
        <v>0.0398293368365345</v>
      </c>
      <c r="BF5" s="539" t="n">
        <f aca="false">((GrUpROR-WACC)/GrUpROR)*(BF$2-BF$3)</f>
        <v>0.0399569665129984</v>
      </c>
      <c r="BG5" s="539" t="n">
        <f aca="false">((GrUpROR-WACC)/GrUpROR)*(BG$2-BG$3)</f>
        <v>0.0400810254493855</v>
      </c>
      <c r="BH5" s="539" t="n">
        <f aca="false">((GrUpROR-WACC)/GrUpROR)*(BH$2-BH$3)</f>
        <v>0.0402016309575468</v>
      </c>
      <c r="BI5" s="539" t="n">
        <f aca="false">((GrUpROR-WACC)/GrUpROR)*(BI$2-BI$3)</f>
        <v>0.0403188971476017</v>
      </c>
      <c r="BJ5" s="539" t="n">
        <f aca="false">((GrUpROR-WACC)/GrUpROR)*(BJ$2-BJ$3)</f>
        <v>0.040432934899021</v>
      </c>
      <c r="BK5" s="539" t="n">
        <f aca="false">((GrUpROR-WACC)/GrUpROR)*(BK$2-BK$3)</f>
        <v>0.0405438518480586</v>
      </c>
      <c r="BL5" s="539" t="n">
        <f aca="false">((GrUpROR-WACC)/GrUpROR)*(BL$2-BL$3)</f>
        <v>0.040651752389703</v>
      </c>
      <c r="BM5" s="539" t="n">
        <f aca="false">((GrUpROR-WACC)/GrUpROR)*(BM$2-BM$3)</f>
        <v>0.0407567376924403</v>
      </c>
      <c r="BN5" s="539" t="n">
        <f aca="false">((GrUpROR-WACC)/GrUpROR)*(BN$2-BN$3)</f>
        <v>0.0408589057242578</v>
      </c>
      <c r="BO5" s="539" t="n">
        <f aca="false">((GrUpROR-WACC)/GrUpROR)*(BO$2-BO$3)</f>
        <v>0.0409583512884298</v>
      </c>
      <c r="BP5" s="539" t="n">
        <f aca="false">((GrUpROR-WACC)/GrUpROR)*(BP$2-BP$3)</f>
        <v>0.0410551660677538</v>
      </c>
      <c r="BQ5" s="539" t="n">
        <f aca="false">((GrUpROR-WACC)/GrUpROR)*(BQ$2-BQ$3)</f>
        <v>0.0411494386760162</v>
      </c>
      <c r="BR5" s="539" t="n">
        <f aca="false">((GrUpROR-WACC)/GrUpROR)*(BR$2-BR$3)</f>
        <v>0.0412412547155742</v>
      </c>
      <c r="BS5" s="539" t="n">
        <f aca="false">((GrUpROR-WACC)/GrUpROR)*(BS$2-BS$3)</f>
        <v>0.0413306968400449</v>
      </c>
      <c r="BT5" s="539" t="n">
        <f aca="false">((GrUpROR-WACC)/GrUpROR)*(BT$2-BT$3)</f>
        <v>0.0414178448211884</v>
      </c>
      <c r="BU5" s="539" t="n">
        <f aca="false">((GrUpROR-WACC)/GrUpROR)*(BU$2-BU$3)</f>
        <v>0.041502775619162</v>
      </c>
      <c r="BV5" s="539" t="n">
        <f aca="false">((GrUpROR-WACC)/GrUpROR)*(BV$2-BV$3)</f>
        <v>0.0415855634554086</v>
      </c>
      <c r="BW5" s="539" t="n">
        <f aca="false">((GrUpROR-WACC)/GrUpROR)*(BW$2-BW$3)</f>
        <v>0.0416662798875179</v>
      </c>
      <c r="BX5" s="539" t="n">
        <f aca="false">((GrUpROR-WACC)/GrUpROR)*(BX$2-BX$3)</f>
        <v>0.0417449938854751</v>
      </c>
      <c r="BY5" s="539" t="n">
        <f aca="false">((GrUpROR-WACC)/GrUpROR)*(BY$2-BY$3)</f>
        <v>0.0418217719087768</v>
      </c>
      <c r="BZ5" s="539" t="n">
        <f aca="false">((GrUpROR-WACC)/GrUpROR)*(BZ$2-BZ$3)</f>
        <v>0.0418966779839557</v>
      </c>
      <c r="CA5" s="539" t="n">
        <f aca="false">((GrUpROR-WACC)/GrUpROR)*(CA$2-CA$3)</f>
        <v>0.0419697737821126</v>
      </c>
      <c r="CB5" s="539" t="n">
        <f aca="false">((GrUpROR-WACC)/GrUpROR)*(CB$2-CB$3)</f>
        <v>0.0420411186961051</v>
      </c>
      <c r="CC5" s="539" t="n">
        <f aca="false">((GrUpROR-WACC)/GrUpROR)*(CC$2-CC$3)</f>
        <v>0.0421107699170907</v>
      </c>
      <c r="CD5" s="539" t="n">
        <f aca="false">((GrUpROR-WACC)/GrUpROR)*(CD$2-CD$3)</f>
        <v>0.0421787825101621</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319</v>
      </c>
      <c r="C7" s="543"/>
      <c r="D7" s="544" t="s">
        <v>555</v>
      </c>
      <c r="E7" s="542" t="n">
        <f aca="false">Inputs!D12</f>
        <v>0.558</v>
      </c>
      <c r="F7" s="543"/>
      <c r="G7" s="544" t="s">
        <v>556</v>
      </c>
      <c r="H7" s="542" t="n">
        <f aca="false">Inputs!D14</f>
        <v>0.1124962</v>
      </c>
      <c r="I7" s="543"/>
      <c r="J7" s="544" t="s">
        <v>557</v>
      </c>
      <c r="K7" s="545" t="n">
        <f aca="false">Inputs!C46</f>
        <v>0.3925</v>
      </c>
      <c r="N7" s="546"/>
    </row>
    <row r="8" customFormat="false" ht="13.5" hidden="false" customHeight="false" outlineLevel="0" collapsed="false">
      <c r="A8" s="547" t="s">
        <v>558</v>
      </c>
      <c r="B8" s="548" t="n">
        <f aca="false">Inputs!C9</f>
        <v>0.088</v>
      </c>
      <c r="C8" s="549"/>
      <c r="D8" s="550" t="s">
        <v>559</v>
      </c>
      <c r="E8" s="548" t="n">
        <f aca="false">(EquityF*COE)/((EquityF*COE+(1-EquityF)*COD))</f>
        <v>0.654246098979343</v>
      </c>
      <c r="F8" s="549"/>
      <c r="G8" s="550" t="s">
        <v>560</v>
      </c>
      <c r="H8" s="548" t="n">
        <f aca="false">WACC*(1+(EquityP*Tax/(1-Tax)))</f>
        <v>0.160048592592593</v>
      </c>
      <c r="I8" s="549"/>
      <c r="J8" s="550" t="s">
        <v>561</v>
      </c>
      <c r="K8" s="551" t="n">
        <f aca="false">WACC</f>
        <v>0.1124962</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081167225227</v>
      </c>
      <c r="C10" s="552" t="n">
        <f aca="false">NPV(Disct,C$15:C$95)</f>
        <v>0.99365937660783</v>
      </c>
      <c r="D10" s="552" t="n">
        <f aca="false">NPV(Disct,D$15:D$95)</f>
        <v>1.01496683305439</v>
      </c>
      <c r="E10" s="552" t="n">
        <f aca="false">NPV(Disct,E$15:E$95)</f>
        <v>1.03485085460005</v>
      </c>
      <c r="F10" s="552" t="n">
        <f aca="false">NPV(Disct,F$15:F$95)</f>
        <v>1.05341880449873</v>
      </c>
      <c r="G10" s="552" t="n">
        <f aca="false">NPV(Disct,G$15:G$95)</f>
        <v>1.07076939255357</v>
      </c>
      <c r="H10" s="552" t="n">
        <f aca="false">NPV(Disct,H$15:H$95)</f>
        <v>1.08699340240099</v>
      </c>
      <c r="I10" s="552" t="n">
        <f aca="false">NPV(Disct,I$15:I$95)</f>
        <v>1.10217435588223</v>
      </c>
      <c r="J10" s="552" t="n">
        <f aca="false">NPV(Disct,J$15:J$95)</f>
        <v>1.1163891200602</v>
      </c>
      <c r="K10" s="552" t="n">
        <f aca="false">NPV(Disct,K$15:K$95)</f>
        <v>1.12970846194094</v>
      </c>
      <c r="L10" s="552" t="n">
        <f aca="false">NPV(Disct,L$15:L$95)</f>
        <v>1.14219755550476</v>
      </c>
      <c r="M10" s="552" t="n">
        <f aca="false">NPV(Disct,M$15:M$95)</f>
        <v>1.15391644524023</v>
      </c>
      <c r="N10" s="552" t="n">
        <f aca="false">NPV(Disct,N$15:N$95)</f>
        <v>1.16492046999906</v>
      </c>
      <c r="O10" s="552" t="n">
        <f aca="false">NPV(Disct,O$15:O$95)</f>
        <v>1.17526065064876</v>
      </c>
      <c r="P10" s="552" t="n">
        <f aca="false">NPV(Disct,P$15:P$95)</f>
        <v>1.18498404469008</v>
      </c>
      <c r="Q10" s="552" t="n">
        <f aca="false">NPV(Disct,Q$15:Q$95)</f>
        <v>1.19413407072404</v>
      </c>
      <c r="R10" s="552" t="n">
        <f aca="false">NPV(Disct,R$15:R$95)</f>
        <v>1.20275080539666</v>
      </c>
      <c r="S10" s="552" t="n">
        <f aca="false">NPV(Disct,S$15:S$95)</f>
        <v>1.21087125521636</v>
      </c>
      <c r="T10" s="552" t="n">
        <f aca="false">NPV(Disct,T$15:T$95)</f>
        <v>1.21852960542613</v>
      </c>
      <c r="U10" s="552" t="n">
        <f aca="false">NPV(Disct,U$15:U$95)</f>
        <v>1.22575744791992</v>
      </c>
      <c r="V10" s="552" t="n">
        <f aca="false">NPV(Disct,V$15:V$95)</f>
        <v>1.232583990016</v>
      </c>
      <c r="W10" s="552" t="n">
        <f aca="false">NPV(Disct,W$15:W$95)</f>
        <v>1.23903624574084</v>
      </c>
      <c r="X10" s="552" t="n">
        <f aca="false">NPV(Disct,X$15:X$95)</f>
        <v>1.24513921113039</v>
      </c>
      <c r="Y10" s="552" t="n">
        <f aca="false">NPV(Disct,Y$15:Y$95)</f>
        <v>1.25091602492383</v>
      </c>
      <c r="Z10" s="552" t="n">
        <f aca="false">NPV(Disct,Z$15:Z$95)</f>
        <v>1.25638811590333</v>
      </c>
      <c r="AA10" s="552" t="n">
        <f aca="false">NPV(Disct,AA$15:AA$95)</f>
        <v>1.26157533802378</v>
      </c>
      <c r="AB10" s="552" t="n">
        <f aca="false">NPV(Disct,AB$15:AB$95)</f>
        <v>1.26649609437607</v>
      </c>
      <c r="AC10" s="552" t="n">
        <f aca="false">NPV(Disct,AC$15:AC$95)</f>
        <v>1.27116745093634</v>
      </c>
      <c r="AD10" s="552" t="n">
        <f aca="false">NPV(Disct,AD$15:AD$95)</f>
        <v>1.27560524097029</v>
      </c>
      <c r="AE10" s="552" t="n">
        <f aca="false">NPV(Disct,AE$15:AE$95)</f>
        <v>1.27982416088612</v>
      </c>
      <c r="AF10" s="552" t="n">
        <f aca="false">NPV(Disct,AF$15:AF$95)</f>
        <v>1.28383785826045</v>
      </c>
      <c r="AG10" s="552" t="n">
        <f aca="false">NPV(Disct,AG$15:AG$95)</f>
        <v>1.28765901269878</v>
      </c>
      <c r="AH10" s="552" t="n">
        <f aca="false">NPV(Disct,AH$15:AH$95)</f>
        <v>1.2912994101346</v>
      </c>
      <c r="AI10" s="552" t="n">
        <f aca="false">NPV(Disct,AI$15:AI$95)</f>
        <v>1.29477001111907</v>
      </c>
      <c r="AJ10" s="552" t="n">
        <f aca="false">NPV(Disct,AJ$15:AJ$95)</f>
        <v>1.29808101360559</v>
      </c>
      <c r="AK10" s="552" t="n">
        <f aca="false">NPV(Disct,AK$15:AK$95)</f>
        <v>1.30124191068979</v>
      </c>
      <c r="AL10" s="552" t="n">
        <f aca="false">NPV(Disct,AL$15:AL$95)</f>
        <v>1.30426154372633</v>
      </c>
      <c r="AM10" s="552" t="n">
        <f aca="false">NPV(Disct,AM$15:AM$95)</f>
        <v>1.30714815120732</v>
      </c>
      <c r="AN10" s="552" t="n">
        <f aca="false">NPV(Disct,AN$15:AN$95)</f>
        <v>1.30990941375438</v>
      </c>
      <c r="AO10" s="552" t="n">
        <f aca="false">NPV(Disct,AO$15:AO$95)</f>
        <v>1.31255249554624</v>
      </c>
      <c r="AP10" s="552" t="n">
        <f aca="false">NPV(Disct,AP$15:AP$95)</f>
        <v>1.31508408247628</v>
      </c>
      <c r="AQ10" s="552" t="n">
        <f aca="false">NPV(Disct,AQ$15:AQ$95)</f>
        <v>1.31751041730942</v>
      </c>
      <c r="AR10" s="552" t="n">
        <f aca="false">NPV(Disct,AR$15:AR$95)</f>
        <v>1.31983733208468</v>
      </c>
      <c r="AS10" s="552" t="n">
        <f aca="false">NPV(Disct,AS$15:AS$95)</f>
        <v>1.32207027798917</v>
      </c>
      <c r="AT10" s="552" t="n">
        <f aca="false">NPV(Disct,AT$15:AT$95)</f>
        <v>1.32421435290982</v>
      </c>
      <c r="AU10" s="552" t="n">
        <f aca="false">NPV(Disct,AU$15:AU$95)</f>
        <v>1.32627432685212</v>
      </c>
      <c r="AV10" s="552" t="n">
        <f aca="false">NPV(Disct,AV$15:AV$95)</f>
        <v>1.32825466539874</v>
      </c>
      <c r="AW10" s="552" t="n">
        <f aca="false">NPV(Disct,AW$15:AW$95)</f>
        <v>1.33015955136687</v>
      </c>
      <c r="AX10" s="552" t="n">
        <f aca="false">NPV(Disct,AX$15:AX$95)</f>
        <v>1.33199290480953</v>
      </c>
      <c r="AY10" s="552" t="n">
        <f aca="false">NPV(Disct,AY$15:AY$95)</f>
        <v>1.33375840149387</v>
      </c>
      <c r="AZ10" s="552" t="n">
        <f aca="false">NPV(Disct,AZ$15:AZ$95)</f>
        <v>1.33545948997874</v>
      </c>
      <c r="BA10" s="552" t="n">
        <f aca="false">NPV(Disct,BA$15:BA$95)</f>
        <v>1.33709940740323</v>
      </c>
      <c r="BB10" s="552" t="n">
        <f aca="false">NPV(Disct,BB$15:BB$95)</f>
        <v>1.33868119408898</v>
      </c>
      <c r="BC10" s="552" t="n">
        <f aca="false">NPV(Disct,BC$15:BC$95)</f>
        <v>1.34020770705021</v>
      </c>
      <c r="BD10" s="552" t="n">
        <f aca="false">NPV(Disct,BD$15:BD$95)</f>
        <v>1.34168163249796</v>
      </c>
      <c r="BE10" s="552" t="n">
        <f aca="false">NPV(Disct,BE$15:BE$95)</f>
        <v>1.34310549741776</v>
      </c>
      <c r="BF10" s="552" t="n">
        <f aca="false">NPV(Disct,BF$15:BF$95)</f>
        <v>1.34448168029344</v>
      </c>
      <c r="BG10" s="552" t="n">
        <f aca="false">NPV(Disct,BG$15:BG$95)</f>
        <v>1.3458124210439</v>
      </c>
      <c r="BH10" s="552" t="n">
        <f aca="false">NPV(Disct,BH$15:BH$95)</f>
        <v>1.34709983023417</v>
      </c>
      <c r="BI10" s="552" t="n">
        <f aca="false">NPV(Disct,BI$15:BI$95)</f>
        <v>1.34834589761707</v>
      </c>
      <c r="BJ10" s="552" t="n">
        <f aca="false">NPV(Disct,BJ$15:BJ$95)</f>
        <v>1.34955250005741</v>
      </c>
      <c r="BK10" s="552" t="n">
        <f aca="false">NPV(Disct,BK$15:BK$95)</f>
        <v>1.35072140888598</v>
      </c>
      <c r="BL10" s="552" t="n">
        <f aca="false">NPV(Disct,BL$15:BL$95)</f>
        <v>1.35185429672746</v>
      </c>
      <c r="BM10" s="552" t="n">
        <f aca="false">NPV(Disct,BM$15:BM$95)</f>
        <v>1.35295274384224</v>
      </c>
      <c r="BN10" s="552" t="n">
        <f aca="false">NPV(Disct,BN$15:BN$95)</f>
        <v>1.35401824401911</v>
      </c>
      <c r="BO10" s="552" t="n">
        <f aca="false">NPV(Disct,BO$15:BO$95)</f>
        <v>1.35505221005313</v>
      </c>
      <c r="BP10" s="552" t="n">
        <f aca="false">NPV(Disct,BP$15:BP$95)</f>
        <v>1.35605597883973</v>
      </c>
      <c r="BQ10" s="552" t="n">
        <f aca="false">NPV(Disct,BQ$15:BQ$95)</f>
        <v>1.35703081611401</v>
      </c>
      <c r="BR10" s="552" t="n">
        <f aca="false">NPV(Disct,BR$15:BR$95)</f>
        <v>1.35797792086183</v>
      </c>
      <c r="BS10" s="552" t="n">
        <f aca="false">NPV(Disct,BS$15:BS$95)</f>
        <v>1.35889842942707</v>
      </c>
      <c r="BT10" s="552" t="n">
        <f aca="false">NPV(Disct,BT$15:BT$95)</f>
        <v>1.35979341933771</v>
      </c>
      <c r="BU10" s="552" t="n">
        <f aca="false">NPV(Disct,BU$15:BU$95)</f>
        <v>1.36066391287134</v>
      </c>
      <c r="BV10" s="552" t="n">
        <f aca="false">NPV(Disct,BV$15:BV$95)</f>
        <v>1.36151088037947</v>
      </c>
      <c r="BW10" s="552" t="n">
        <f aca="false">NPV(Disct,BW$15:BW$95)</f>
        <v>1.36233524338812</v>
      </c>
      <c r="BX10" s="552" t="n">
        <f aca="false">NPV(Disct,BX$15:BX$95)</f>
        <v>1.36313787749111</v>
      </c>
      <c r="BY10" s="552" t="n">
        <f aca="false">NPV(Disct,BY$15:BY$95)</f>
        <v>1.36391961505096</v>
      </c>
      <c r="BZ10" s="552" t="n">
        <f aca="false">NPV(Disct,BZ$15:BZ$95)</f>
        <v>1.36468124772146</v>
      </c>
      <c r="CA10" s="552" t="n">
        <f aca="false">NPV(Disct,CA$15:CA$95)</f>
        <v>1.36542352880452</v>
      </c>
      <c r="CB10" s="552" t="n">
        <f aca="false">NPV(Disct,CB$15:CB$95)</f>
        <v>1.36614717545331</v>
      </c>
      <c r="CC10" s="552" t="n">
        <f aca="false">NPV(Disct,CC$15:CC$95)</f>
        <v>1.36685287073254</v>
      </c>
      <c r="CD10" s="552" t="n">
        <f aca="false">NPV(Disct,CD$15:CD$95)</f>
        <v>1.36754126554593</v>
      </c>
    </row>
    <row r="11" customFormat="false" ht="12.75" hidden="false" customHeight="false" outlineLevel="0" collapsed="false">
      <c r="A11" s="538" t="s">
        <v>563</v>
      </c>
      <c r="B11" s="552" t="n">
        <f aca="false">B$15+NPV(Disct,B$16:B$95)</f>
        <v>1.0800242962963</v>
      </c>
      <c r="C11" s="552" t="n">
        <f aca="false">C$15+NPV(Disct,C$16:C$95)</f>
        <v>1.10544228057058</v>
      </c>
      <c r="D11" s="552" t="n">
        <f aca="false">D$15+NPV(Disct,D$16:D$95)</f>
        <v>1.12914674489905</v>
      </c>
      <c r="E11" s="552" t="n">
        <f aca="false">E$15+NPV(Disct,E$16:E$95)</f>
        <v>1.15126764330931</v>
      </c>
      <c r="F11" s="552" t="n">
        <f aca="false">F$15+NPV(Disct,F$16:F$95)</f>
        <v>1.17192441701338</v>
      </c>
      <c r="G11" s="552" t="n">
        <f aca="false">G$15+NPV(Disct,G$16:G$95)</f>
        <v>1.19122688029215</v>
      </c>
      <c r="H11" s="552" t="n">
        <f aca="false">H$15+NPV(Disct,H$16:H$95)</f>
        <v>1.20927602959618</v>
      </c>
      <c r="I11" s="552" t="n">
        <f aca="false">I$15+NPV(Disct,I$16:I$95)</f>
        <v>1.22616478265643</v>
      </c>
      <c r="J11" s="552" t="n">
        <f aca="false">J$15+NPV(Disct,J$16:J$95)</f>
        <v>1.24197865378832</v>
      </c>
      <c r="K11" s="552" t="n">
        <f aca="false">K$15+NPV(Disct,K$16:K$95)</f>
        <v>1.25679637101714</v>
      </c>
      <c r="L11" s="552" t="n">
        <f aca="false">L$15+NPV(Disct,L$16:L$95)</f>
        <v>1.27069044014833</v>
      </c>
      <c r="M11" s="552" t="n">
        <f aca="false">M$15+NPV(Disct,M$16:M$95)</f>
        <v>1.28372766044726</v>
      </c>
      <c r="N11" s="552" t="n">
        <f aca="false">N$15+NPV(Disct,N$16:N$95)</f>
        <v>1.29596959617617</v>
      </c>
      <c r="O11" s="552" t="n">
        <f aca="false">O$15+NPV(Disct,O$16:O$95)</f>
        <v>1.30747300785627</v>
      </c>
      <c r="P11" s="552" t="n">
        <f aca="false">P$15+NPV(Disct,P$16:P$95)</f>
        <v>1.31829024677834</v>
      </c>
      <c r="Q11" s="552" t="n">
        <f aca="false">Q$15+NPV(Disct,Q$16:Q$95)</f>
        <v>1.32846961597102</v>
      </c>
      <c r="R11" s="552" t="n">
        <f aca="false">R$15+NPV(Disct,R$16:R$95)</f>
        <v>1.33805570055073</v>
      </c>
      <c r="S11" s="552" t="n">
        <f aca="false">S$15+NPV(Disct,S$16:S$95)</f>
        <v>1.34708967011743</v>
      </c>
      <c r="T11" s="552" t="n">
        <f aca="false">T$15+NPV(Disct,T$16:T$95)</f>
        <v>1.35560955562407</v>
      </c>
      <c r="U11" s="552" t="n">
        <f aca="false">U$15+NPV(Disct,U$16:U$95)</f>
        <v>1.3636505029326</v>
      </c>
      <c r="V11" s="552" t="n">
        <f aca="false">V$15+NPV(Disct,V$16:V$95)</f>
        <v>1.37124500507364</v>
      </c>
      <c r="W11" s="552" t="n">
        <f aca="false">W$15+NPV(Disct,W$16:W$95)</f>
        <v>1.37842311504895</v>
      </c>
      <c r="X11" s="552" t="n">
        <f aca="false">X$15+NPV(Disct,X$16:X$95)</f>
        <v>1.38521264085355</v>
      </c>
      <c r="Y11" s="552" t="n">
        <f aca="false">Y$15+NPV(Disct,Y$16:Y$95)</f>
        <v>1.39163932424687</v>
      </c>
      <c r="Z11" s="552" t="n">
        <f aca="false">Z$15+NPV(Disct,Z$16:Z$95)</f>
        <v>1.39772700466762</v>
      </c>
      <c r="AA11" s="552" t="n">
        <f aca="false">AA$15+NPV(Disct,AA$16:AA$95)</f>
        <v>1.40349776956517</v>
      </c>
      <c r="AB11" s="552" t="n">
        <f aca="false">AB$15+NPV(Disct,AB$16:AB$95)</f>
        <v>1.40897209230822</v>
      </c>
      <c r="AC11" s="552" t="n">
        <f aca="false">AC$15+NPV(Disct,AC$16:AC$95)</f>
        <v>1.41416895873037</v>
      </c>
      <c r="AD11" s="552" t="n">
        <f aca="false">AD$15+NPV(Disct,AD$16:AD$95)</f>
        <v>1.41910598327953</v>
      </c>
      <c r="AE11" s="552" t="n">
        <f aca="false">AE$15+NPV(Disct,AE$16:AE$95)</f>
        <v>1.423799515654</v>
      </c>
      <c r="AF11" s="552" t="n">
        <f aca="false">AF$15+NPV(Disct,AF$16:AF$95)</f>
        <v>1.42826473873089</v>
      </c>
      <c r="AG11" s="552" t="n">
        <f aca="false">AG$15+NPV(Disct,AG$16:AG$95)</f>
        <v>1.43251575852315</v>
      </c>
      <c r="AH11" s="552" t="n">
        <f aca="false">AH$15+NPV(Disct,AH$16:AH$95)</f>
        <v>1.43656568683698</v>
      </c>
      <c r="AI11" s="552" t="n">
        <f aca="false">AI$15+NPV(Disct,AI$16:AI$95)</f>
        <v>1.44042671724393</v>
      </c>
      <c r="AJ11" s="552" t="n">
        <f aca="false">AJ$15+NPV(Disct,AJ$16:AJ$95)</f>
        <v>1.44411019492837</v>
      </c>
      <c r="AK11" s="552" t="n">
        <f aca="false">AK$15+NPV(Disct,AK$16:AK$95)</f>
        <v>1.44762668092313</v>
      </c>
      <c r="AL11" s="552" t="n">
        <f aca="false">AL$15+NPV(Disct,AL$16:AL$95)</f>
        <v>1.45098601120168</v>
      </c>
      <c r="AM11" s="552" t="n">
        <f aca="false">AM$15+NPV(Disct,AM$16:AM$95)</f>
        <v>1.45419735105517</v>
      </c>
      <c r="AN11" s="552" t="n">
        <f aca="false">AN$15+NPV(Disct,AN$16:AN$95)</f>
        <v>1.45726924514598</v>
      </c>
      <c r="AO11" s="552" t="n">
        <f aca="false">AO$15+NPV(Disct,AO$16:AO$95)</f>
        <v>1.46020966359571</v>
      </c>
      <c r="AP11" s="552" t="n">
        <f aca="false">AP$15+NPV(Disct,AP$16:AP$95)</f>
        <v>1.46302604443535</v>
      </c>
      <c r="AQ11" s="552" t="n">
        <f aca="false">AQ$15+NPV(Disct,AQ$16:AQ$95)</f>
        <v>1.46572533271715</v>
      </c>
      <c r="AR11" s="552" t="n">
        <f aca="false">AR$15+NPV(Disct,AR$16:AR$95)</f>
        <v>1.46831401656235</v>
      </c>
      <c r="AS11" s="552" t="n">
        <f aca="false">AS$15+NPV(Disct,AS$16:AS$95)</f>
        <v>1.47079816039589</v>
      </c>
      <c r="AT11" s="552" t="n">
        <f aca="false">AT$15+NPV(Disct,AT$16:AT$95)</f>
        <v>1.47318343559764</v>
      </c>
      <c r="AU11" s="552" t="n">
        <f aca="false">AU$15+NPV(Disct,AU$16:AU$95)</f>
        <v>1.47547514878054</v>
      </c>
      <c r="AV11" s="552" t="n">
        <f aca="false">AV$15+NPV(Disct,AV$16:AV$95)</f>
        <v>1.47767826788837</v>
      </c>
      <c r="AW11" s="552" t="n">
        <f aca="false">AW$15+NPV(Disct,AW$16:AW$95)</f>
        <v>1.47979744628935</v>
      </c>
      <c r="AX11" s="552" t="n">
        <f aca="false">AX$15+NPV(Disct,AX$16:AX$95)</f>
        <v>1.48183704502756</v>
      </c>
      <c r="AY11" s="552" t="n">
        <f aca="false">AY$15+NPV(Disct,AY$16:AY$95)</f>
        <v>1.48380115338</v>
      </c>
      <c r="AZ11" s="552" t="n">
        <f aca="false">AZ$15+NPV(Disct,AZ$16:AZ$95)</f>
        <v>1.48569360785528</v>
      </c>
      <c r="BA11" s="552" t="n">
        <f aca="false">BA$15+NPV(Disct,BA$16:BA$95)</f>
        <v>1.48751800975835</v>
      </c>
      <c r="BB11" s="552" t="n">
        <f aca="false">BB$15+NPV(Disct,BB$16:BB$95)</f>
        <v>1.48927774143546</v>
      </c>
      <c r="BC11" s="552" t="n">
        <f aca="false">BC$15+NPV(Disct,BC$16:BC$95)</f>
        <v>1.49097598130407</v>
      </c>
      <c r="BD11" s="552" t="n">
        <f aca="false">BD$15+NPV(Disct,BD$16:BD$95)</f>
        <v>1.49261571776377</v>
      </c>
      <c r="BE11" s="552" t="n">
        <f aca="false">BE$15+NPV(Disct,BE$16:BE$95)</f>
        <v>1.49419976207637</v>
      </c>
      <c r="BF11" s="552" t="n">
        <f aca="false">BF$15+NPV(Disct,BF$16:BF$95)</f>
        <v>1.49573076029607</v>
      </c>
      <c r="BG11" s="552" t="n">
        <f aca="false">BG$15+NPV(Disct,BG$16:BG$95)</f>
        <v>1.49721120432414</v>
      </c>
      <c r="BH11" s="552" t="n">
        <f aca="false">BH$15+NPV(Disct,BH$16:BH$95)</f>
        <v>1.49864344215615</v>
      </c>
      <c r="BI11" s="552" t="n">
        <f aca="false">BI$15+NPV(Disct,BI$16:BI$95)</f>
        <v>1.50002968738458</v>
      </c>
      <c r="BJ11" s="552" t="n">
        <f aca="false">BJ$15+NPV(Disct,BJ$16:BJ$95)</f>
        <v>1.50137202801437</v>
      </c>
      <c r="BK11" s="552" t="n">
        <f aca="false">BK$15+NPV(Disct,BK$16:BK$95)</f>
        <v>1.50267243464429</v>
      </c>
      <c r="BL11" s="552" t="n">
        <f aca="false">BL$15+NPV(Disct,BL$16:BL$95)</f>
        <v>1.50393276806298</v>
      </c>
      <c r="BM11" s="552" t="n">
        <f aca="false">BM$15+NPV(Disct,BM$16:BM$95)</f>
        <v>1.50515478630406</v>
      </c>
      <c r="BN11" s="552" t="n">
        <f aca="false">BN$15+NPV(Disct,BN$16:BN$95)</f>
        <v>1.50634015120193</v>
      </c>
      <c r="BO11" s="552" t="n">
        <f aca="false">BO$15+NPV(Disct,BO$16:BO$95)</f>
        <v>1.50749043448571</v>
      </c>
      <c r="BP11" s="552" t="n">
        <f aca="false">BP$15+NPV(Disct,BP$16:BP$95)</f>
        <v>1.50860712344648</v>
      </c>
      <c r="BQ11" s="552" t="n">
        <f aca="false">BQ$15+NPV(Disct,BQ$16:BQ$95)</f>
        <v>1.50969162620973</v>
      </c>
      <c r="BR11" s="552" t="n">
        <f aca="false">BR$15+NPV(Disct,BR$16:BR$95)</f>
        <v>1.51074527664268</v>
      </c>
      <c r="BS11" s="552" t="n">
        <f aca="false">BS$15+NPV(Disct,BS$16:BS$95)</f>
        <v>1.51176933892359</v>
      </c>
      <c r="BT11" s="552" t="n">
        <f aca="false">BT$15+NPV(Disct,BT$16:BT$95)</f>
        <v>1.51276501179821</v>
      </c>
      <c r="BU11" s="552" t="n">
        <f aca="false">BU$15+NPV(Disct,BU$16:BU$95)</f>
        <v>1.5137334325465</v>
      </c>
      <c r="BV11" s="552" t="n">
        <f aca="false">BV$15+NPV(Disct,BV$16:BV$95)</f>
        <v>1.51467568068082</v>
      </c>
      <c r="BW11" s="552" t="n">
        <f aca="false">BW$15+NPV(Disct,BW$16:BW$95)</f>
        <v>1.51559278139536</v>
      </c>
      <c r="BX11" s="552" t="n">
        <f aca="false">BX$15+NPV(Disct,BX$16:BX$95)</f>
        <v>1.51648570878492</v>
      </c>
      <c r="BY11" s="552" t="n">
        <f aca="false">BY$15+NPV(Disct,BY$16:BY$95)</f>
        <v>1.51735538884966</v>
      </c>
      <c r="BZ11" s="552" t="n">
        <f aca="false">BZ$15+NPV(Disct,BZ$16:BZ$95)</f>
        <v>1.51820270230138</v>
      </c>
      <c r="CA11" s="552" t="n">
        <f aca="false">CA$15+NPV(Disct,CA$16:CA$95)</f>
        <v>1.51902848718562</v>
      </c>
      <c r="CB11" s="552" t="n">
        <f aca="false">CB$15+NPV(Disct,CB$16:CB$95)</f>
        <v>1.51983354133255</v>
      </c>
      <c r="CC11" s="552" t="n">
        <f aca="false">CC$15+NPV(Disct,CC$16:CC$95)</f>
        <v>1.52061862464904</v>
      </c>
      <c r="CD11" s="552" t="n">
        <f aca="false">CD$15+NPV(Disct,CD$16:CD$95)</f>
        <v>1.52138446126304</v>
      </c>
    </row>
    <row r="12" customFormat="false" ht="12.75" hidden="false" customHeight="false" outlineLevel="0" collapsed="false">
      <c r="A12" s="538" t="s">
        <v>564</v>
      </c>
      <c r="B12" s="552" t="n">
        <f aca="false">PMT(Disct,B$1,-AVERAGE(B$10:B$11),0,0)</f>
        <v>1.1407736109168</v>
      </c>
      <c r="C12" s="552" t="n">
        <f aca="false">PMT(Disct,C$1,-AVERAGE(C$10:C$11),0,0)</f>
        <v>0.614900168227052</v>
      </c>
      <c r="D12" s="552" t="n">
        <f aca="false">PMT(Disct,D$1,-AVERAGE(D$10:D$11),0,0)</f>
        <v>0.440605511992364</v>
      </c>
      <c r="E12" s="552" t="n">
        <f aca="false">PMT(Disct,E$1,-AVERAGE(E$10:E$11),0,0)</f>
        <v>0.354201325502688</v>
      </c>
      <c r="F12" s="552" t="n">
        <f aca="false">PMT(Disct,F$1,-AVERAGE(F$10:F$11),0,0)</f>
        <v>0.302948630972308</v>
      </c>
      <c r="G12" s="552" t="n">
        <f aca="false">PMT(Disct,G$1,-AVERAGE(G$10:G$11),0,0)</f>
        <v>0.269266704963959</v>
      </c>
      <c r="H12" s="552" t="n">
        <f aca="false">PMT(Disct,H$1,-AVERAGE(H$10:H$11),0,0)</f>
        <v>0.245620073224995</v>
      </c>
      <c r="I12" s="552" t="n">
        <f aca="false">PMT(Disct,I$1,-AVERAGE(I$10:I$11),0,0)</f>
        <v>0.228240264998931</v>
      </c>
      <c r="J12" s="552" t="n">
        <f aca="false">PMT(Disct,J$1,-AVERAGE(J$10:J$11),0,0)</f>
        <v>0.215033068973346</v>
      </c>
      <c r="K12" s="552" t="n">
        <f aca="false">PMT(Disct,K$1,-AVERAGE(K$10:K$11),0,0)</f>
        <v>0.204741439245106</v>
      </c>
      <c r="L12" s="552" t="n">
        <f aca="false">PMT(Disct,L$1,-AVERAGE(L$10:L$11),0,0)</f>
        <v>0.196565000824832</v>
      </c>
      <c r="M12" s="552" t="n">
        <f aca="false">PMT(Disct,M$1,-AVERAGE(M$10:M$11),0,0)</f>
        <v>0.189969804497555</v>
      </c>
      <c r="N12" s="552" t="n">
        <f aca="false">PMT(Disct,N$1,-AVERAGE(N$10:N$11),0,0)</f>
        <v>0.184585888648656</v>
      </c>
      <c r="O12" s="552" t="n">
        <f aca="false">PMT(Disct,O$1,-AVERAGE(O$10:O$11),0,0)</f>
        <v>0.180148744169792</v>
      </c>
      <c r="P12" s="552" t="n">
        <f aca="false">PMT(Disct,P$1,-AVERAGE(P$10:P$11),0,0)</f>
        <v>0.176464193969139</v>
      </c>
      <c r="Q12" s="552" t="n">
        <f aca="false">PMT(Disct,Q$1,-AVERAGE(Q$10:Q$11),0,0)</f>
        <v>0.173386442858498</v>
      </c>
      <c r="R12" s="552" t="n">
        <f aca="false">PMT(Disct,R$1,-AVERAGE(R$10:R$11),0,0)</f>
        <v>0.170803874417971</v>
      </c>
      <c r="S12" s="552" t="n">
        <f aca="false">PMT(Disct,S$1,-AVERAGE(S$10:S$11),0,0)</f>
        <v>0.168629581857447</v>
      </c>
      <c r="T12" s="552" t="n">
        <f aca="false">PMT(Disct,T$1,-AVERAGE(T$10:T$11),0,0)</f>
        <v>0.166794888538966</v>
      </c>
      <c r="U12" s="552" t="n">
        <f aca="false">PMT(Disct,U$1,-AVERAGE(U$10:U$11),0,0)</f>
        <v>0.165244811581328</v>
      </c>
      <c r="V12" s="552" t="n">
        <f aca="false">PMT(Disct,V$1,-AVERAGE(V$10:V$11),0,0)</f>
        <v>0.163934820688481</v>
      </c>
      <c r="W12" s="552" t="n">
        <f aca="false">PMT(Disct,W$1,-AVERAGE(W$10:W$11),0,0)</f>
        <v>0.162828479951676</v>
      </c>
      <c r="X12" s="552" t="n">
        <f aca="false">PMT(Disct,X$1,-AVERAGE(X$10:X$11),0,0)</f>
        <v>0.161895703789576</v>
      </c>
      <c r="Y12" s="552" t="n">
        <f aca="false">PMT(Disct,Y$1,-AVERAGE(Y$10:Y$11),0,0)</f>
        <v>0.161111447824278</v>
      </c>
      <c r="Z12" s="552" t="n">
        <f aca="false">PMT(Disct,Z$1,-AVERAGE(Z$10:Z$11),0,0)</f>
        <v>0.160454712856167</v>
      </c>
      <c r="AA12" s="552" t="n">
        <f aca="false">PMT(Disct,AA$1,-AVERAGE(AA$10:AA$11),0,0)</f>
        <v>0.159907777607543</v>
      </c>
      <c r="AB12" s="552" t="n">
        <f aca="false">PMT(Disct,AB$1,-AVERAGE(AB$10:AB$11),0,0)</f>
        <v>0.159455600908356</v>
      </c>
      <c r="AC12" s="552" t="n">
        <f aca="false">PMT(Disct,AC$1,-AVERAGE(AC$10:AC$11),0,0)</f>
        <v>0.159085350962701</v>
      </c>
      <c r="AD12" s="552" t="n">
        <f aca="false">PMT(Disct,AD$1,-AVERAGE(AD$10:AD$11),0,0)</f>
        <v>0.158786031033418</v>
      </c>
      <c r="AE12" s="552" t="n">
        <f aca="false">PMT(Disct,AE$1,-AVERAGE(AE$10:AE$11),0,0)</f>
        <v>0.158548179069759</v>
      </c>
      <c r="AF12" s="552" t="n">
        <f aca="false">PMT(Disct,AF$1,-AVERAGE(AF$10:AF$11),0,0)</f>
        <v>0.158363624612112</v>
      </c>
      <c r="AG12" s="552" t="n">
        <f aca="false">PMT(Disct,AG$1,-AVERAGE(AG$10:AG$11),0,0)</f>
        <v>0.158225290481603</v>
      </c>
      <c r="AH12" s="552" t="n">
        <f aca="false">PMT(Disct,AH$1,-AVERAGE(AH$10:AH$11),0,0)</f>
        <v>0.158127029796486</v>
      </c>
      <c r="AI12" s="552" t="n">
        <f aca="false">PMT(Disct,AI$1,-AVERAGE(AI$10:AI$11),0,0)</f>
        <v>0.158063491086949</v>
      </c>
      <c r="AJ12" s="552" t="n">
        <f aca="false">PMT(Disct,AJ$1,-AVERAGE(AJ$10:AJ$11),0,0)</f>
        <v>0.158030005935117</v>
      </c>
      <c r="AK12" s="552" t="n">
        <f aca="false">PMT(Disct,AK$1,-AVERAGE(AK$10:AK$11),0,0)</f>
        <v>0.158022494807434</v>
      </c>
      <c r="AL12" s="552" t="n">
        <f aca="false">PMT(Disct,AL$1,-AVERAGE(AL$10:AL$11),0,0)</f>
        <v>0.158037387684295</v>
      </c>
      <c r="AM12" s="552" t="n">
        <f aca="false">PMT(Disct,AM$1,-AVERAGE(AM$10:AM$11),0,0)</f>
        <v>0.158071556806717</v>
      </c>
      <c r="AN12" s="552" t="n">
        <f aca="false">PMT(Disct,AN$1,-AVERAGE(AN$10:AN$11),0,0)</f>
        <v>0.158122259409023</v>
      </c>
      <c r="AO12" s="552" t="n">
        <f aca="false">PMT(Disct,AO$1,-AVERAGE(AO$10:AO$11),0,0)</f>
        <v>0.158187088731696</v>
      </c>
      <c r="AP12" s="552" t="n">
        <f aca="false">PMT(Disct,AP$1,-AVERAGE(AP$10:AP$11),0,0)</f>
        <v>0.158263931939853</v>
      </c>
      <c r="AQ12" s="552" t="n">
        <f aca="false">PMT(Disct,AQ$1,-AVERAGE(AQ$10:AQ$11),0,0)</f>
        <v>0.15835093383288</v>
      </c>
      <c r="AR12" s="552" t="n">
        <f aca="false">PMT(Disct,AR$1,-AVERAGE(AR$10:AR$11),0,0)</f>
        <v>0.158446465436048</v>
      </c>
      <c r="AS12" s="552" t="n">
        <f aca="false">PMT(Disct,AS$1,-AVERAGE(AS$10:AS$11),0,0)</f>
        <v>0.158549096728138</v>
      </c>
      <c r="AT12" s="552" t="n">
        <f aca="false">PMT(Disct,AT$1,-AVERAGE(AT$10:AT$11),0,0)</f>
        <v>0.158657572889486</v>
      </c>
      <c r="AU12" s="552" t="n">
        <f aca="false">PMT(Disct,AU$1,-AVERAGE(AU$10:AU$11),0,0)</f>
        <v>0.158770793559716</v>
      </c>
      <c r="AV12" s="552" t="n">
        <f aca="false">PMT(Disct,AV$1,-AVERAGE(AV$10:AV$11),0,0)</f>
        <v>0.158887794679155</v>
      </c>
      <c r="AW12" s="552" t="n">
        <f aca="false">PMT(Disct,AW$1,-AVERAGE(AW$10:AW$11),0,0)</f>
        <v>0.159007732556831</v>
      </c>
      <c r="AX12" s="552" t="n">
        <f aca="false">PMT(Disct,AX$1,-AVERAGE(AX$10:AX$11),0,0)</f>
        <v>0.159129869864184</v>
      </c>
      <c r="AY12" s="552" t="n">
        <f aca="false">PMT(Disct,AY$1,-AVERAGE(AY$10:AY$11),0,0)</f>
        <v>0.159253563299888</v>
      </c>
      <c r="AZ12" s="552" t="n">
        <f aca="false">PMT(Disct,AZ$1,-AVERAGE(AZ$10:AZ$11),0,0)</f>
        <v>0.159378252709294</v>
      </c>
      <c r="BA12" s="552" t="n">
        <f aca="false">PMT(Disct,BA$1,-AVERAGE(BA$10:BA$11),0,0)</f>
        <v>0.159503451473651</v>
      </c>
      <c r="BB12" s="552" t="n">
        <f aca="false">PMT(Disct,BB$1,-AVERAGE(BB$10:BB$11),0,0)</f>
        <v>0.159628738010664</v>
      </c>
      <c r="BC12" s="552" t="n">
        <f aca="false">PMT(Disct,BC$1,-AVERAGE(BC$10:BC$11),0,0)</f>
        <v>0.159753748250001</v>
      </c>
      <c r="BD12" s="552" t="n">
        <f aca="false">PMT(Disct,BD$1,-AVERAGE(BD$10:BD$11),0,0)</f>
        <v>0.159878168965964</v>
      </c>
      <c r="BE12" s="552" t="n">
        <f aca="false">PMT(Disct,BE$1,-AVERAGE(BE$10:BE$11),0,0)</f>
        <v>0.160001731865257</v>
      </c>
      <c r="BF12" s="552" t="n">
        <f aca="false">PMT(Disct,BF$1,-AVERAGE(BF$10:BF$11),0,0)</f>
        <v>0.160124208341059</v>
      </c>
      <c r="BG12" s="552" t="n">
        <f aca="false">PMT(Disct,BG$1,-AVERAGE(BG$10:BG$11),0,0)</f>
        <v>0.160245404816051</v>
      </c>
      <c r="BH12" s="552" t="n">
        <f aca="false">PMT(Disct,BH$1,-AVERAGE(BH$10:BH$11),0,0)</f>
        <v>0.160365158606681</v>
      </c>
      <c r="BI12" s="552" t="n">
        <f aca="false">PMT(Disct,BI$1,-AVERAGE(BI$10:BI$11),0,0)</f>
        <v>0.160483334249376</v>
      </c>
      <c r="BJ12" s="552" t="n">
        <f aca="false">PMT(Disct,BJ$1,-AVERAGE(BJ$10:BJ$11),0,0)</f>
        <v>0.160599820236552</v>
      </c>
      <c r="BK12" s="552" t="n">
        <f aca="false">PMT(Disct,BK$1,-AVERAGE(BK$10:BK$11),0,0)</f>
        <v>0.160714526116533</v>
      </c>
      <c r="BL12" s="552" t="n">
        <f aca="false">PMT(Disct,BL$1,-AVERAGE(BL$10:BL$11),0,0)</f>
        <v>0.1608273799169</v>
      </c>
      <c r="BM12" s="552" t="n">
        <f aca="false">PMT(Disct,BM$1,-AVERAGE(BM$10:BM$11),0,0)</f>
        <v>0.16093832585546</v>
      </c>
      <c r="BN12" s="552" t="n">
        <f aca="false">PMT(Disct,BN$1,-AVERAGE(BN$10:BN$11),0,0)</f>
        <v>0.161047322307196</v>
      </c>
      <c r="BO12" s="552" t="n">
        <f aca="false">PMT(Disct,BO$1,-AVERAGE(BO$10:BO$11),0,0)</f>
        <v>0.161154339999088</v>
      </c>
      <c r="BP12" s="552" t="n">
        <f aca="false">PMT(Disct,BP$1,-AVERAGE(BP$10:BP$11),0,0)</f>
        <v>0.161259360407922</v>
      </c>
      <c r="BQ12" s="552" t="n">
        <f aca="false">PMT(Disct,BQ$1,-AVERAGE(BQ$10:BQ$11),0,0)</f>
        <v>0.161362374338917</v>
      </c>
      <c r="BR12" s="552" t="n">
        <f aca="false">PMT(Disct,BR$1,-AVERAGE(BR$10:BR$11),0,0)</f>
        <v>0.161463380665512</v>
      </c>
      <c r="BS12" s="552" t="n">
        <f aca="false">PMT(Disct,BS$1,-AVERAGE(BS$10:BS$11),0,0)</f>
        <v>0.161562385212762</v>
      </c>
      <c r="BT12" s="552" t="n">
        <f aca="false">PMT(Disct,BT$1,-AVERAGE(BT$10:BT$11),0,0)</f>
        <v>0.161659399768748</v>
      </c>
      <c r="BU12" s="552" t="n">
        <f aca="false">PMT(Disct,BU$1,-AVERAGE(BU$10:BU$11),0,0)</f>
        <v>0.161754441210074</v>
      </c>
      <c r="BV12" s="552" t="n">
        <f aca="false">PMT(Disct,BV$1,-AVERAGE(BV$10:BV$11),0,0)</f>
        <v>0.161847530729056</v>
      </c>
      <c r="BW12" s="552" t="n">
        <f aca="false">PMT(Disct,BW$1,-AVERAGE(BW$10:BW$11),0,0)</f>
        <v>0.161938693151504</v>
      </c>
      <c r="BX12" s="552" t="n">
        <f aca="false">PMT(Disct,BX$1,-AVERAGE(BX$10:BX$11),0,0)</f>
        <v>0.162027956335242</v>
      </c>
      <c r="BY12" s="552" t="n">
        <f aca="false">PMT(Disct,BY$1,-AVERAGE(BY$10:BY$11),0,0)</f>
        <v>0.162115350640519</v>
      </c>
      <c r="BZ12" s="552" t="n">
        <f aca="false">PMT(Disct,BZ$1,-AVERAGE(BZ$10:BZ$11),0,0)</f>
        <v>0.162200908464442</v>
      </c>
      <c r="CA12" s="552" t="n">
        <f aca="false">PMT(Disct,CA$1,-AVERAGE(CA$10:CA$11),0,0)</f>
        <v>0.162284663832386</v>
      </c>
      <c r="CB12" s="552" t="n">
        <f aca="false">PMT(Disct,CB$1,-AVERAGE(CB$10:CB$11),0,0)</f>
        <v>0.162366652040092</v>
      </c>
      <c r="CC12" s="552" t="n">
        <f aca="false">PMT(Disct,CC$1,-AVERAGE(CC$10:CC$11),0,0)</f>
        <v>0.162446909340846</v>
      </c>
      <c r="CD12" s="552" t="n">
        <f aca="false">PMT(Disct,CD$1,-AVERAGE(CD$10:CD$11),0,0)</f>
        <v>0.162525472672708</v>
      </c>
    </row>
    <row r="13" customFormat="false" ht="12.75" hidden="false" customHeight="false" outlineLevel="0" collapsed="false">
      <c r="A13" s="538" t="s">
        <v>565</v>
      </c>
      <c r="B13" s="552" t="n">
        <f aca="false">PMT(Disct,B$1,-AVERAGE(B$10:B$11),0,1)</f>
        <v>1.02541798427428</v>
      </c>
      <c r="C13" s="552" t="n">
        <f aca="false">PMT(Disct,C$1,-AVERAGE(C$10:C$11),0,1)</f>
        <v>0.55272114028529</v>
      </c>
      <c r="D13" s="552" t="n">
        <f aca="false">PMT(Disct,D$1,-AVERAGE(D$10:D$11),0,1)</f>
        <v>0.396051251224376</v>
      </c>
      <c r="E13" s="552" t="n">
        <f aca="false">PMT(Disct,E$1,-AVERAGE(E$10:E$11),0,1)</f>
        <v>0.318384301449918</v>
      </c>
      <c r="F13" s="552" t="n">
        <f aca="false">PMT(Disct,F$1,-AVERAGE(F$10:F$11),0,1)</f>
        <v>0.272314306307121</v>
      </c>
      <c r="G13" s="552" t="n">
        <f aca="false">PMT(Disct,G$1,-AVERAGE(G$10:G$11),0,1)</f>
        <v>0.242038314345666</v>
      </c>
      <c r="H13" s="552" t="n">
        <f aca="false">PMT(Disct,H$1,-AVERAGE(H$10:H$11),0,1)</f>
        <v>0.220782842426783</v>
      </c>
      <c r="I13" s="552" t="n">
        <f aca="false">PMT(Disct,I$1,-AVERAGE(I$10:I$11),0,1)</f>
        <v>0.205160489535992</v>
      </c>
      <c r="J13" s="552" t="n">
        <f aca="false">PMT(Disct,J$1,-AVERAGE(J$10:J$11),0,1)</f>
        <v>0.193288812108613</v>
      </c>
      <c r="K13" s="552" t="n">
        <f aca="false">PMT(Disct,K$1,-AVERAGE(K$10:K$11),0,1)</f>
        <v>0.184037877383407</v>
      </c>
      <c r="L13" s="552" t="n">
        <f aca="false">PMT(Disct,L$1,-AVERAGE(L$10:L$11),0,1)</f>
        <v>0.176688244710258</v>
      </c>
      <c r="M13" s="552" t="n">
        <f aca="false">PMT(Disct,M$1,-AVERAGE(M$10:M$11),0,1)</f>
        <v>0.170759958099232</v>
      </c>
      <c r="N13" s="552" t="n">
        <f aca="false">PMT(Disct,N$1,-AVERAGE(N$10:N$11),0,1)</f>
        <v>0.165920466648476</v>
      </c>
      <c r="O13" s="552" t="n">
        <f aca="false">PMT(Disct,O$1,-AVERAGE(O$10:O$11),0,1)</f>
        <v>0.161932008549595</v>
      </c>
      <c r="P13" s="552" t="n">
        <f aca="false">PMT(Disct,P$1,-AVERAGE(P$10:P$11),0,1)</f>
        <v>0.158620042000268</v>
      </c>
      <c r="Q13" s="552" t="n">
        <f aca="false">PMT(Disct,Q$1,-AVERAGE(Q$10:Q$11),0,1)</f>
        <v>0.155853514698295</v>
      </c>
      <c r="R13" s="552" t="n">
        <f aca="false">PMT(Disct,R$1,-AVERAGE(R$10:R$11),0,1)</f>
        <v>0.153532096934777</v>
      </c>
      <c r="S13" s="552" t="n">
        <f aca="false">PMT(Disct,S$1,-AVERAGE(S$10:S$11),0,1)</f>
        <v>0.151577669979859</v>
      </c>
      <c r="T13" s="552" t="n">
        <f aca="false">PMT(Disct,T$1,-AVERAGE(T$10:T$11),0,1)</f>
        <v>0.149928501813279</v>
      </c>
      <c r="U13" s="552" t="n">
        <f aca="false">PMT(Disct,U$1,-AVERAGE(U$10:U$11),0,1)</f>
        <v>0.14853516945166</v>
      </c>
      <c r="V13" s="552" t="n">
        <f aca="false">PMT(Disct,V$1,-AVERAGE(V$10:V$11),0,1)</f>
        <v>0.147357645525873</v>
      </c>
      <c r="W13" s="552" t="n">
        <f aca="false">PMT(Disct,W$1,-AVERAGE(W$10:W$11),0,1)</f>
        <v>0.146363178545397</v>
      </c>
      <c r="X13" s="552" t="n">
        <f aca="false">PMT(Disct,X$1,-AVERAGE(X$10:X$11),0,1)</f>
        <v>0.145524725198681</v>
      </c>
      <c r="Y13" s="552" t="n">
        <f aca="false">PMT(Disct,Y$1,-AVERAGE(Y$10:Y$11),0,1)</f>
        <v>0.144819773608465</v>
      </c>
      <c r="Z13" s="552" t="n">
        <f aca="false">PMT(Disct,Z$1,-AVERAGE(Z$10:Z$11),0,1)</f>
        <v>0.144229448025231</v>
      </c>
      <c r="AA13" s="552" t="n">
        <f aca="false">PMT(Disct,AA$1,-AVERAGE(AA$10:AA$11),0,1)</f>
        <v>0.143737819156185</v>
      </c>
      <c r="AB13" s="552" t="n">
        <f aca="false">PMT(Disct,AB$1,-AVERAGE(AB$10:AB$11),0,1)</f>
        <v>0.143331366802292</v>
      </c>
      <c r="AC13" s="552" t="n">
        <f aca="false">PMT(Disct,AC$1,-AVERAGE(AC$10:AC$11),0,1)</f>
        <v>0.142998556725588</v>
      </c>
      <c r="AD13" s="552" t="n">
        <f aca="false">PMT(Disct,AD$1,-AVERAGE(AD$10:AD$11),0,1)</f>
        <v>0.14272950418475</v>
      </c>
      <c r="AE13" s="552" t="n">
        <f aca="false">PMT(Disct,AE$1,-AVERAGE(AE$10:AE$11),0,1)</f>
        <v>0.14251570393657</v>
      </c>
      <c r="AF13" s="552" t="n">
        <f aca="false">PMT(Disct,AF$1,-AVERAGE(AF$10:AF$11),0,1)</f>
        <v>0.142349811722604</v>
      </c>
      <c r="AG13" s="552" t="n">
        <f aca="false">PMT(Disct,AG$1,-AVERAGE(AG$10:AG$11),0,1)</f>
        <v>0.142225466012021</v>
      </c>
      <c r="AH13" s="552" t="n">
        <f aca="false">PMT(Disct,AH$1,-AVERAGE(AH$10:AH$11),0,1)</f>
        <v>0.142137141498988</v>
      </c>
      <c r="AI13" s="552" t="n">
        <f aca="false">PMT(Disct,AI$1,-AVERAGE(AI$10:AI$11),0,1)</f>
        <v>0.142080027857128</v>
      </c>
      <c r="AJ13" s="552" t="n">
        <f aca="false">PMT(Disct,AJ$1,-AVERAGE(AJ$10:AJ$11),0,1)</f>
        <v>0.142049928741435</v>
      </c>
      <c r="AK13" s="552" t="n">
        <f aca="false">PMT(Disct,AK$1,-AVERAGE(AK$10:AK$11),0,1)</f>
        <v>0.142043177142928</v>
      </c>
      <c r="AL13" s="552" t="n">
        <f aca="false">PMT(Disct,AL$1,-AVERAGE(AL$10:AL$11),0,1)</f>
        <v>0.14205656404426</v>
      </c>
      <c r="AM13" s="552" t="n">
        <f aca="false">PMT(Disct,AM$1,-AVERAGE(AM$10:AM$11),0,1)</f>
        <v>0.142087277967077</v>
      </c>
      <c r="AN13" s="552" t="n">
        <f aca="false">PMT(Disct,AN$1,-AVERAGE(AN$10:AN$11),0,1)</f>
        <v>0.14213285349561</v>
      </c>
      <c r="AO13" s="552" t="n">
        <f aca="false">PMT(Disct,AO$1,-AVERAGE(AO$10:AO$11),0,1)</f>
        <v>0.142191127243127</v>
      </c>
      <c r="AP13" s="552" t="n">
        <f aca="false">PMT(Disct,AP$1,-AVERAGE(AP$10:AP$11),0,1)</f>
        <v>0.14226020002572</v>
      </c>
      <c r="AQ13" s="552" t="n">
        <f aca="false">PMT(Disct,AQ$1,-AVERAGE(AQ$10:AQ$11),0,1)</f>
        <v>0.142338404241632</v>
      </c>
      <c r="AR13" s="552" t="n">
        <f aca="false">PMT(Disct,AR$1,-AVERAGE(AR$10:AR$11),0,1)</f>
        <v>0.142424275638917</v>
      </c>
      <c r="AS13" s="552" t="n">
        <f aca="false">PMT(Disct,AS$1,-AVERAGE(AS$10:AS$11),0,1)</f>
        <v>0.142516528800851</v>
      </c>
      <c r="AT13" s="552" t="n">
        <f aca="false">PMT(Disct,AT$1,-AVERAGE(AT$10:AT$11),0,1)</f>
        <v>0.142614035795795</v>
      </c>
      <c r="AU13" s="552" t="n">
        <f aca="false">PMT(Disct,AU$1,-AVERAGE(AU$10:AU$11),0,1)</f>
        <v>0.14271580753239</v>
      </c>
      <c r="AV13" s="552" t="n">
        <f aca="false">PMT(Disct,AV$1,-AVERAGE(AV$10:AV$11),0,1)</f>
        <v>0.142820977437186</v>
      </c>
      <c r="AW13" s="552" t="n">
        <f aca="false">PMT(Disct,AW$1,-AVERAGE(AW$10:AW$11),0,1)</f>
        <v>0.142928787133683</v>
      </c>
      <c r="AX13" s="552" t="n">
        <f aca="false">PMT(Disct,AX$1,-AVERAGE(AX$10:AX$11),0,1)</f>
        <v>0.143038573852372</v>
      </c>
      <c r="AY13" s="552" t="n">
        <f aca="false">PMT(Disct,AY$1,-AVERAGE(AY$10:AY$11),0,1)</f>
        <v>0.143149759342898</v>
      </c>
      <c r="AZ13" s="552" t="n">
        <f aca="false">PMT(Disct,AZ$1,-AVERAGE(AZ$10:AZ$11),0,1)</f>
        <v>0.143261840093741</v>
      </c>
      <c r="BA13" s="552" t="n">
        <f aca="false">PMT(Disct,BA$1,-AVERAGE(BA$10:BA$11),0,1)</f>
        <v>0.143374378693295</v>
      </c>
      <c r="BB13" s="552" t="n">
        <f aca="false">PMT(Disct,BB$1,-AVERAGE(BB$10:BB$11),0,1)</f>
        <v>0.143486996189888</v>
      </c>
      <c r="BC13" s="552" t="n">
        <f aca="false">PMT(Disct,BC$1,-AVERAGE(BC$10:BC$11),0,1)</f>
        <v>0.14359936532817</v>
      </c>
      <c r="BD13" s="552" t="n">
        <f aca="false">PMT(Disct,BD$1,-AVERAGE(BD$10:BD$11),0,1)</f>
        <v>0.143711204555993</v>
      </c>
      <c r="BE13" s="552" t="n">
        <f aca="false">PMT(Disct,BE$1,-AVERAGE(BE$10:BE$11),0,1)</f>
        <v>0.143822272710016</v>
      </c>
      <c r="BF13" s="552" t="n">
        <f aca="false">PMT(Disct,BF$1,-AVERAGE(BF$10:BF$11),0,1)</f>
        <v>0.143932364300264</v>
      </c>
      <c r="BG13" s="552" t="n">
        <f aca="false">PMT(Disct,BG$1,-AVERAGE(BG$10:BG$11),0,1)</f>
        <v>0.144041305324055</v>
      </c>
      <c r="BH13" s="552" t="n">
        <f aca="false">PMT(Disct,BH$1,-AVERAGE(BH$10:BH$11),0,1)</f>
        <v>0.144148949548485</v>
      </c>
      <c r="BI13" s="552" t="n">
        <f aca="false">PMT(Disct,BI$1,-AVERAGE(BI$10:BI$11),0,1)</f>
        <v>0.144255175208128</v>
      </c>
      <c r="BJ13" s="552" t="n">
        <f aca="false">PMT(Disct,BJ$1,-AVERAGE(BJ$10:BJ$11),0,1)</f>
        <v>0.144359882071105</v>
      </c>
      <c r="BK13" s="552" t="n">
        <f aca="false">PMT(Disct,BK$1,-AVERAGE(BK$10:BK$11),0,1)</f>
        <v>0.144462988832262</v>
      </c>
      <c r="BL13" s="552" t="n">
        <f aca="false">PMT(Disct,BL$1,-AVERAGE(BL$10:BL$11),0,1)</f>
        <v>0.144564430797067</v>
      </c>
      <c r="BM13" s="552" t="n">
        <f aca="false">PMT(Disct,BM$1,-AVERAGE(BM$10:BM$11),0,1)</f>
        <v>0.144664157824054</v>
      </c>
      <c r="BN13" s="552" t="n">
        <f aca="false">PMT(Disct,BN$1,-AVERAGE(BN$10:BN$11),0,1)</f>
        <v>0.144762132497347</v>
      </c>
      <c r="BO13" s="552" t="n">
        <f aca="false">PMT(Disct,BO$1,-AVERAGE(BO$10:BO$11),0,1)</f>
        <v>0.144858328504033</v>
      </c>
      <c r="BP13" s="552" t="n">
        <f aca="false">PMT(Disct,BP$1,-AVERAGE(BP$10:BP$11),0,1)</f>
        <v>0.144952729193971</v>
      </c>
      <c r="BQ13" s="552" t="n">
        <f aca="false">PMT(Disct,BQ$1,-AVERAGE(BQ$10:BQ$11),0,1)</f>
        <v>0.145045326302164</v>
      </c>
      <c r="BR13" s="552" t="n">
        <f aca="false">PMT(Disct,BR$1,-AVERAGE(BR$10:BR$11),0,1)</f>
        <v>0.145136118815967</v>
      </c>
      <c r="BS13" s="552" t="n">
        <f aca="false">PMT(Disct,BS$1,-AVERAGE(BS$10:BS$11),0,1)</f>
        <v>0.145225111971405</v>
      </c>
      <c r="BT13" s="552" t="n">
        <f aca="false">PMT(Disct,BT$1,-AVERAGE(BT$10:BT$11),0,1)</f>
        <v>0.145312316364539</v>
      </c>
      <c r="BU13" s="552" t="n">
        <f aca="false">PMT(Disct,BU$1,-AVERAGE(BU$10:BU$11),0,1)</f>
        <v>0.145397747165405</v>
      </c>
      <c r="BV13" s="552" t="n">
        <f aca="false">PMT(Disct,BV$1,-AVERAGE(BV$10:BV$11),0,1)</f>
        <v>0.145481423423339</v>
      </c>
      <c r="BW13" s="552" t="n">
        <f aca="false">PMT(Disct,BW$1,-AVERAGE(BW$10:BW$11),0,1)</f>
        <v>0.145563367453753</v>
      </c>
      <c r="BX13" s="552" t="n">
        <f aca="false">PMT(Disct,BX$1,-AVERAGE(BX$10:BX$11),0,1)</f>
        <v>0.145643604297472</v>
      </c>
      <c r="BY13" s="552" t="n">
        <f aca="false">PMT(Disct,BY$1,-AVERAGE(BY$10:BY$11),0,1)</f>
        <v>0.145722161244703</v>
      </c>
      <c r="BZ13" s="552" t="n">
        <f aca="false">PMT(Disct,BZ$1,-AVERAGE(BZ$10:BZ$11),0,1)</f>
        <v>0.145799067416538</v>
      </c>
      <c r="CA13" s="552" t="n">
        <f aca="false">PMT(Disct,CA$1,-AVERAGE(CA$10:CA$11),0,1)</f>
        <v>0.145874353397689</v>
      </c>
      <c r="CB13" s="552" t="n">
        <f aca="false">PMT(Disct,CB$1,-AVERAGE(CB$10:CB$11),0,1)</f>
        <v>0.145948050914773</v>
      </c>
      <c r="CC13" s="552" t="n">
        <f aca="false">PMT(Disct,CC$1,-AVERAGE(CC$10:CC$11),0,1)</f>
        <v>0.146020192555126</v>
      </c>
      <c r="CD13" s="552" t="n">
        <f aca="false">PMT(Disct,CD$1,-AVERAGE(CD$10:CD$11),0,1)</f>
        <v>0.146090811521611</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00242962963</v>
      </c>
      <c r="C15" s="554" t="n">
        <f aca="false">(1/C$1)+GrUpROR*(1+0.5*(1/C$1)-$A15*(1/C$1))</f>
        <v>0.620036444444444</v>
      </c>
      <c r="D15" s="554" t="n">
        <f aca="false">(1/D$1)+GrUpROR*(1+0.5*(1/D$1)-$A15*(1/D$1))</f>
        <v>0.466707160493827</v>
      </c>
      <c r="E15" s="554" t="n">
        <f aca="false">(1/E$1)+GrUpROR*(1+0.5*(1/E$1)-$A15*(1/E$1))</f>
        <v>0.390042518518519</v>
      </c>
      <c r="F15" s="554" t="n">
        <f aca="false">(1/F$1)+GrUpROR*(1+0.5*(1/F$1)-$A15*(1/F$1))</f>
        <v>0.344043733333333</v>
      </c>
      <c r="G15" s="554" t="n">
        <f aca="false">(1/G$1)+GrUpROR*(1+0.5*(1/G$1)-$A15*(1/G$1))</f>
        <v>0.31337787654321</v>
      </c>
      <c r="H15" s="554" t="n">
        <f aca="false">(1/H$1)+GrUpROR*(1+0.5*(1/H$1)-$A15*(1/H$1))</f>
        <v>0.291473693121693</v>
      </c>
      <c r="I15" s="554" t="n">
        <f aca="false">(1/I$1)+GrUpROR*(1+0.5*(1/I$1)-$A15*(1/I$1))</f>
        <v>0.275045555555556</v>
      </c>
      <c r="J15" s="554" t="n">
        <f aca="false">(1/J$1)+GrUpROR*(1+0.5*(1/J$1)-$A15*(1/J$1))</f>
        <v>0.262268115226337</v>
      </c>
      <c r="K15" s="554" t="n">
        <f aca="false">(1/K$1)+GrUpROR*(1+0.5*(1/K$1)-$A15*(1/K$1))</f>
        <v>0.252046162962963</v>
      </c>
      <c r="L15" s="554" t="n">
        <f aca="false">(1/L$1)+GrUpROR*(1+0.5*(1/L$1)-$A15*(1/L$1))</f>
        <v>0.243682747474747</v>
      </c>
      <c r="M15" s="554" t="n">
        <f aca="false">(1/M$1)+GrUpROR*(1+0.5*(1/M$1)-$A15*(1/M$1))</f>
        <v>0.236713234567901</v>
      </c>
      <c r="N15" s="554" t="n">
        <f aca="false">(1/N$1)+GrUpROR*(1+0.5*(1/N$1)-$A15*(1/N$1))</f>
        <v>0.230815954415954</v>
      </c>
      <c r="O15" s="554" t="n">
        <f aca="false">(1/O$1)+GrUpROR*(1+0.5*(1/O$1)-$A15*(1/O$1))</f>
        <v>0.225761142857143</v>
      </c>
      <c r="P15" s="554" t="n">
        <f aca="false">(1/P$1)+GrUpROR*(1+0.5*(1/P$1)-$A15*(1/P$1))</f>
        <v>0.22138030617284</v>
      </c>
      <c r="Q15" s="554" t="n">
        <f aca="false">(1/Q$1)+GrUpROR*(1+0.5*(1/Q$1)-$A15*(1/Q$1))</f>
        <v>0.217547074074074</v>
      </c>
      <c r="R15" s="554" t="n">
        <f aca="false">(1/R$1)+GrUpROR*(1+0.5*(1/R$1)-$A15*(1/R$1))</f>
        <v>0.214164810457516</v>
      </c>
      <c r="S15" s="554" t="n">
        <f aca="false">(1/S$1)+GrUpROR*(1+0.5*(1/S$1)-$A15*(1/S$1))</f>
        <v>0.211158353909465</v>
      </c>
      <c r="T15" s="554" t="n">
        <f aca="false">(1/T$1)+GrUpROR*(1+0.5*(1/T$1)-$A15*(1/T$1))</f>
        <v>0.208468366471735</v>
      </c>
      <c r="U15" s="554" t="n">
        <f aca="false">(1/U$1)+GrUpROR*(1+0.5*(1/U$1)-$A15*(1/U$1))</f>
        <v>0.206047377777778</v>
      </c>
      <c r="V15" s="554" t="n">
        <f aca="false">(1/V$1)+GrUpROR*(1+0.5*(1/V$1)-$A15*(1/V$1))</f>
        <v>0.203856959435626</v>
      </c>
      <c r="W15" s="554" t="n">
        <f aca="false">(1/W$1)+GrUpROR*(1+0.5*(1/W$1)-$A15*(1/W$1))</f>
        <v>0.20186567003367</v>
      </c>
      <c r="X15" s="554" t="n">
        <f aca="false">(1/X$1)+GrUpROR*(1+0.5*(1/X$1)-$A15*(1/X$1))</f>
        <v>0.200047536231884</v>
      </c>
      <c r="Y15" s="554" t="n">
        <f aca="false">(1/Y$1)+GrUpROR*(1+0.5*(1/Y$1)-$A15*(1/Y$1))</f>
        <v>0.198380913580247</v>
      </c>
      <c r="Z15" s="554" t="n">
        <f aca="false">(1/Z$1)+GrUpROR*(1+0.5*(1/Z$1)-$A15*(1/Z$1))</f>
        <v>0.196847620740741</v>
      </c>
      <c r="AA15" s="554" t="n">
        <f aca="false">(1/AA$1)+GrUpROR*(1+0.5*(1/AA$1)-$A15*(1/AA$1))</f>
        <v>0.195432273504274</v>
      </c>
      <c r="AB15" s="554" t="n">
        <f aca="false">(1/AB$1)+GrUpROR*(1+0.5*(1/AB$1)-$A15*(1/AB$1))</f>
        <v>0.194121766803841</v>
      </c>
      <c r="AC15" s="554" t="n">
        <f aca="false">(1/AC$1)+GrUpROR*(1+0.5*(1/AC$1)-$A15*(1/AC$1))</f>
        <v>0.192904867724868</v>
      </c>
      <c r="AD15" s="554" t="n">
        <f aca="false">(1/AD$1)+GrUpROR*(1+0.5*(1/AD$1)-$A15*(1/AD$1))</f>
        <v>0.191771892720307</v>
      </c>
      <c r="AE15" s="554" t="n">
        <f aca="false">(1/AE$1)+GrUpROR*(1+0.5*(1/AE$1)-$A15*(1/AE$1))</f>
        <v>0.190714449382716</v>
      </c>
      <c r="AF15" s="554" t="n">
        <f aca="false">(1/AF$1)+GrUpROR*(1+0.5*(1/AF$1)-$A15*(1/AF$1))</f>
        <v>0.189725228195938</v>
      </c>
      <c r="AG15" s="554" t="n">
        <f aca="false">(1/AG$1)+GrUpROR*(1+0.5*(1/AG$1)-$A15*(1/AG$1))</f>
        <v>0.188797833333333</v>
      </c>
      <c r="AH15" s="554" t="n">
        <f aca="false">(1/AH$1)+GrUpROR*(1+0.5*(1/AH$1)-$A15*(1/AH$1))</f>
        <v>0.187926644219978</v>
      </c>
      <c r="AI15" s="554" t="n">
        <f aca="false">(1/AI$1)+GrUpROR*(1+0.5*(1/AI$1)-$A15*(1/AI$1))</f>
        <v>0.187106701525055</v>
      </c>
      <c r="AJ15" s="554" t="n">
        <f aca="false">(1/AJ$1)+GrUpROR*(1+0.5*(1/AJ$1)-$A15*(1/AJ$1))</f>
        <v>0.186333612698413</v>
      </c>
      <c r="AK15" s="554" t="n">
        <f aca="false">(1/AK$1)+GrUpROR*(1+0.5*(1/AK$1)-$A15*(1/AK$1))</f>
        <v>0.185603473251029</v>
      </c>
      <c r="AL15" s="554" t="n">
        <f aca="false">(1/AL$1)+GrUpROR*(1+0.5*(1/AL$1)-$A15*(1/AL$1))</f>
        <v>0.184912800800801</v>
      </c>
      <c r="AM15" s="554" t="n">
        <f aca="false">(1/AM$1)+GrUpROR*(1+0.5*(1/AM$1)-$A15*(1/AM$1))</f>
        <v>0.184258479532164</v>
      </c>
      <c r="AN15" s="554" t="n">
        <f aca="false">(1/AN$1)+GrUpROR*(1+0.5*(1/AN$1)-$A15*(1/AN$1))</f>
        <v>0.18363771320038</v>
      </c>
      <c r="AO15" s="554" t="n">
        <f aca="false">(1/AO$1)+GrUpROR*(1+0.5*(1/AO$1)-$A15*(1/AO$1))</f>
        <v>0.183047985185185</v>
      </c>
      <c r="AP15" s="554" t="n">
        <f aca="false">(1/AP$1)+GrUpROR*(1+0.5*(1/AP$1)-$A15*(1/AP$1))</f>
        <v>0.182487024390244</v>
      </c>
      <c r="AQ15" s="554" t="n">
        <f aca="false">(1/AQ$1)+GrUpROR*(1+0.5*(1/AQ$1)-$A15*(1/AQ$1))</f>
        <v>0.181952776014109</v>
      </c>
      <c r="AR15" s="554" t="n">
        <f aca="false">(1/AR$1)+GrUpROR*(1+0.5*(1/AR$1)-$A15*(1/AR$1))</f>
        <v>0.181443376399655</v>
      </c>
      <c r="AS15" s="554" t="n">
        <f aca="false">(1/AS$1)+GrUpROR*(1+0.5*(1/AS$1)-$A15*(1/AS$1))</f>
        <v>0.180957131313131</v>
      </c>
      <c r="AT15" s="554" t="n">
        <f aca="false">(1/AT$1)+GrUpROR*(1+0.5*(1/AT$1)-$A15*(1/AT$1))</f>
        <v>0.180492497119342</v>
      </c>
      <c r="AU15" s="554" t="n">
        <f aca="false">(1/AU$1)+GrUpROR*(1+0.5*(1/AU$1)-$A15*(1/AU$1))</f>
        <v>0.180048064412238</v>
      </c>
      <c r="AV15" s="554" t="n">
        <f aca="false">(1/AV$1)+GrUpROR*(1+0.5*(1/AV$1)-$A15*(1/AV$1))</f>
        <v>0.179622543735225</v>
      </c>
      <c r="AW15" s="554" t="n">
        <f aca="false">(1/AW$1)+GrUpROR*(1+0.5*(1/AW$1)-$A15*(1/AW$1))</f>
        <v>0.17921475308642</v>
      </c>
      <c r="AX15" s="554" t="n">
        <f aca="false">(1/AX$1)+GrUpROR*(1+0.5*(1/AX$1)-$A15*(1/AX$1))</f>
        <v>0.178823606953893</v>
      </c>
      <c r="AY15" s="554" t="n">
        <f aca="false">(1/AY$1)+GrUpROR*(1+0.5*(1/AY$1)-$A15*(1/AY$1))</f>
        <v>0.178448106666667</v>
      </c>
      <c r="AZ15" s="554" t="n">
        <f aca="false">(1/AZ$1)+GrUpROR*(1+0.5*(1/AZ$1)-$A15*(1/AZ$1))</f>
        <v>0.1780873318809</v>
      </c>
      <c r="BA15" s="554" t="n">
        <f aca="false">(1/BA$1)+GrUpROR*(1+0.5*(1/BA$1)-$A15*(1/BA$1))</f>
        <v>0.177740433048433</v>
      </c>
      <c r="BB15" s="554" t="n">
        <f aca="false">(1/BB$1)+GrUpROR*(1+0.5*(1/BB$1)-$A15*(1/BB$1))</f>
        <v>0.177406624737946</v>
      </c>
      <c r="BC15" s="554" t="n">
        <f aca="false">(1/BC$1)+GrUpROR*(1+0.5*(1/BC$1)-$A15*(1/BC$1))</f>
        <v>0.177085179698217</v>
      </c>
      <c r="BD15" s="554" t="n">
        <f aca="false">(1/BD$1)+GrUpROR*(1+0.5*(1/BD$1)-$A15*(1/BD$1))</f>
        <v>0.176775423569024</v>
      </c>
      <c r="BE15" s="554" t="n">
        <f aca="false">(1/BE$1)+GrUpROR*(1+0.5*(1/BE$1)-$A15*(1/BE$1))</f>
        <v>0.17647673015873</v>
      </c>
      <c r="BF15" s="554" t="n">
        <f aca="false">(1/BF$1)+GrUpROR*(1+0.5*(1/BF$1)-$A15*(1/BF$1))</f>
        <v>0.176188517218973</v>
      </c>
      <c r="BG15" s="554" t="n">
        <f aca="false">(1/BG$1)+GrUpROR*(1+0.5*(1/BG$1)-$A15*(1/BG$1))</f>
        <v>0.17591024265645</v>
      </c>
      <c r="BH15" s="554" t="n">
        <f aca="false">(1/BH$1)+GrUpROR*(1+0.5*(1/BH$1)-$A15*(1/BH$1))</f>
        <v>0.175641401129944</v>
      </c>
      <c r="BI15" s="554" t="n">
        <f aca="false">(1/BI$1)+GrUpROR*(1+0.5*(1/BI$1)-$A15*(1/BI$1))</f>
        <v>0.175381520987654</v>
      </c>
      <c r="BJ15" s="554" t="n">
        <f aca="false">(1/BJ$1)+GrUpROR*(1+0.5*(1/BJ$1)-$A15*(1/BJ$1))</f>
        <v>0.175130161505768</v>
      </c>
      <c r="BK15" s="554" t="n">
        <f aca="false">(1/BK$1)+GrUpROR*(1+0.5*(1/BK$1)-$A15*(1/BK$1))</f>
        <v>0.174886910394265</v>
      </c>
      <c r="BL15" s="554" t="n">
        <f aca="false">(1/BL$1)+GrUpROR*(1+0.5*(1/BL$1)-$A15*(1/BL$1))</f>
        <v>0.17465138154027</v>
      </c>
      <c r="BM15" s="554" t="n">
        <f aca="false">(1/BM$1)+GrUpROR*(1+0.5*(1/BM$1)-$A15*(1/BM$1))</f>
        <v>0.174423212962963</v>
      </c>
      <c r="BN15" s="554" t="n">
        <f aca="false">(1/BN$1)+GrUpROR*(1+0.5*(1/BN$1)-$A15*(1/BN$1))</f>
        <v>0.174202064957265</v>
      </c>
      <c r="BO15" s="554" t="n">
        <f aca="false">(1/BO$1)+GrUpROR*(1+0.5*(1/BO$1)-$A15*(1/BO$1))</f>
        <v>0.173987618406285</v>
      </c>
      <c r="BP15" s="554" t="n">
        <f aca="false">(1/BP$1)+GrUpROR*(1+0.5*(1/BP$1)-$A15*(1/BP$1))</f>
        <v>0.173779573244887</v>
      </c>
      <c r="BQ15" s="554" t="n">
        <f aca="false">(1/BQ$1)+GrUpROR*(1+0.5*(1/BQ$1)-$A15*(1/BQ$1))</f>
        <v>0.173577647058824</v>
      </c>
      <c r="BR15" s="554" t="n">
        <f aca="false">(1/BR$1)+GrUpROR*(1+0.5*(1/BR$1)-$A15*(1/BR$1))</f>
        <v>0.17338157380569</v>
      </c>
      <c r="BS15" s="554" t="n">
        <f aca="false">(1/BS$1)+GrUpROR*(1+0.5*(1/BS$1)-$A15*(1/BS$1))</f>
        <v>0.173191102645503</v>
      </c>
      <c r="BT15" s="554" t="n">
        <f aca="false">(1/BT$1)+GrUpROR*(1+0.5*(1/BT$1)-$A15*(1/BT$1))</f>
        <v>0.17300599687011</v>
      </c>
      <c r="BU15" s="554" t="n">
        <f aca="false">(1/BU$1)+GrUpROR*(1+0.5*(1/BU$1)-$A15*(1/BU$1))</f>
        <v>0.172826032921811</v>
      </c>
      <c r="BV15" s="554" t="n">
        <f aca="false">(1/BV$1)+GrUpROR*(1+0.5*(1/BV$1)-$A15*(1/BV$1))</f>
        <v>0.172650999492643</v>
      </c>
      <c r="BW15" s="554" t="n">
        <f aca="false">(1/BW$1)+GrUpROR*(1+0.5*(1/BW$1)-$A15*(1/BW$1))</f>
        <v>0.172480696696697</v>
      </c>
      <c r="BX15" s="554" t="n">
        <f aca="false">(1/BX$1)+GrUpROR*(1+0.5*(1/BX$1)-$A15*(1/BX$1))</f>
        <v>0.172314935308642</v>
      </c>
      <c r="BY15" s="554" t="n">
        <f aca="false">(1/BY$1)+GrUpROR*(1+0.5*(1/BY$1)-$A15*(1/BY$1))</f>
        <v>0.172153536062378</v>
      </c>
      <c r="BZ15" s="554" t="n">
        <f aca="false">(1/BZ$1)+GrUpROR*(1+0.5*(1/BZ$1)-$A15*(1/BZ$1))</f>
        <v>0.171996329004329</v>
      </c>
      <c r="CA15" s="554" t="n">
        <f aca="false">(1/CA$1)+GrUpROR*(1+0.5*(1/CA$1)-$A15*(1/CA$1))</f>
        <v>0.171843152896486</v>
      </c>
      <c r="CB15" s="554" t="n">
        <f aca="false">(1/CB$1)+GrUpROR*(1+0.5*(1/CB$1)-$A15*(1/CB$1))</f>
        <v>0.171693854664791</v>
      </c>
      <c r="CC15" s="554" t="n">
        <f aca="false">(1/CC$1)+GrUpROR*(1+0.5*(1/CC$1)-$A15*(1/CC$1))</f>
        <v>0.171548288888889</v>
      </c>
      <c r="CD15" s="554" t="n">
        <f aca="false">(1/CD$1)+GrUpROR*(1+0.5*(1/CD$1)-$A15*(1/CD$1))</f>
        <v>0.171406317329675</v>
      </c>
    </row>
    <row r="16" customFormat="false" ht="12.75" hidden="false" customHeight="false" outlineLevel="0" collapsed="false">
      <c r="A16" s="555" t="n">
        <v>2</v>
      </c>
      <c r="B16" s="554"/>
      <c r="C16" s="554" t="n">
        <f aca="false">(1/C$1)+GrUpROR*(1+0.5*(1/C$1)-$A16*(1/C$1))</f>
        <v>0.540012148148148</v>
      </c>
      <c r="D16" s="554" t="n">
        <f aca="false">(1/D$1)+GrUpROR*(1+0.5*(1/D$1)-$A16*(1/D$1))</f>
        <v>0.41335762962963</v>
      </c>
      <c r="E16" s="554" t="n">
        <f aca="false">(1/E$1)+GrUpROR*(1+0.5*(1/E$1)-$A16*(1/E$1))</f>
        <v>0.35003037037037</v>
      </c>
      <c r="F16" s="554" t="n">
        <f aca="false">(1/F$1)+GrUpROR*(1+0.5*(1/F$1)-$A16*(1/F$1))</f>
        <v>0.312034014814815</v>
      </c>
      <c r="G16" s="554" t="n">
        <f aca="false">(1/G$1)+GrUpROR*(1+0.5*(1/G$1)-$A16*(1/G$1))</f>
        <v>0.286703111111111</v>
      </c>
      <c r="H16" s="554" t="n">
        <f aca="false">(1/H$1)+GrUpROR*(1+0.5*(1/H$1)-$A16*(1/H$1))</f>
        <v>0.268609608465608</v>
      </c>
      <c r="I16" s="554" t="n">
        <f aca="false">(1/I$1)+GrUpROR*(1+0.5*(1/I$1)-$A16*(1/I$1))</f>
        <v>0.255039481481482</v>
      </c>
      <c r="J16" s="554" t="n">
        <f aca="false">(1/J$1)+GrUpROR*(1+0.5*(1/J$1)-$A16*(1/J$1))</f>
        <v>0.244484938271605</v>
      </c>
      <c r="K16" s="554" t="n">
        <f aca="false">(1/K$1)+GrUpROR*(1+0.5*(1/K$1)-$A16*(1/K$1))</f>
        <v>0.236041303703704</v>
      </c>
      <c r="L16" s="554" t="n">
        <f aca="false">(1/L$1)+GrUpROR*(1+0.5*(1/L$1)-$A16*(1/L$1))</f>
        <v>0.229132875420875</v>
      </c>
      <c r="M16" s="554" t="n">
        <f aca="false">(1/M$1)+GrUpROR*(1+0.5*(1/M$1)-$A16*(1/M$1))</f>
        <v>0.223375851851852</v>
      </c>
      <c r="N16" s="554" t="n">
        <f aca="false">(1/N$1)+GrUpROR*(1+0.5*(1/N$1)-$A16*(1/N$1))</f>
        <v>0.218504524216524</v>
      </c>
      <c r="O16" s="554" t="n">
        <f aca="false">(1/O$1)+GrUpROR*(1+0.5*(1/O$1)-$A16*(1/O$1))</f>
        <v>0.214329100529101</v>
      </c>
      <c r="P16" s="554" t="n">
        <f aca="false">(1/P$1)+GrUpROR*(1+0.5*(1/P$1)-$A16*(1/P$1))</f>
        <v>0.2107104</v>
      </c>
      <c r="Q16" s="554" t="n">
        <f aca="false">(1/Q$1)+GrUpROR*(1+0.5*(1/Q$1)-$A16*(1/Q$1))</f>
        <v>0.207544037037037</v>
      </c>
      <c r="R16" s="554" t="n">
        <f aca="false">(1/R$1)+GrUpROR*(1+0.5*(1/R$1)-$A16*(1/R$1))</f>
        <v>0.204750187363834</v>
      </c>
      <c r="S16" s="554" t="n">
        <f aca="false">(1/S$1)+GrUpROR*(1+0.5*(1/S$1)-$A16*(1/S$1))</f>
        <v>0.202266765432099</v>
      </c>
      <c r="T16" s="554" t="n">
        <f aca="false">(1/T$1)+GrUpROR*(1+0.5*(1/T$1)-$A16*(1/T$1))</f>
        <v>0.200044756335283</v>
      </c>
      <c r="U16" s="554" t="n">
        <f aca="false">(1/U$1)+GrUpROR*(1+0.5*(1/U$1)-$A16*(1/U$1))</f>
        <v>0.198044948148148</v>
      </c>
      <c r="V16" s="554" t="n">
        <f aca="false">(1/V$1)+GrUpROR*(1+0.5*(1/V$1)-$A16*(1/V$1))</f>
        <v>0.196235597883598</v>
      </c>
      <c r="W16" s="554" t="n">
        <f aca="false">(1/W$1)+GrUpROR*(1+0.5*(1/W$1)-$A16*(1/W$1))</f>
        <v>0.194590734006734</v>
      </c>
      <c r="X16" s="554" t="n">
        <f aca="false">(1/X$1)+GrUpROR*(1+0.5*(1/X$1)-$A16*(1/X$1))</f>
        <v>0.193088901771337</v>
      </c>
      <c r="Y16" s="554" t="n">
        <f aca="false">(1/Y$1)+GrUpROR*(1+0.5*(1/Y$1)-$A16*(1/Y$1))</f>
        <v>0.191712222222222</v>
      </c>
      <c r="Z16" s="554" t="n">
        <f aca="false">(1/Z$1)+GrUpROR*(1+0.5*(1/Z$1)-$A16*(1/Z$1))</f>
        <v>0.190445677037037</v>
      </c>
      <c r="AA16" s="554" t="n">
        <f aca="false">(1/AA$1)+GrUpROR*(1+0.5*(1/AA$1)-$A16*(1/AA$1))</f>
        <v>0.189276558404558</v>
      </c>
      <c r="AB16" s="554" t="n">
        <f aca="false">(1/AB$1)+GrUpROR*(1+0.5*(1/AB$1)-$A16*(1/AB$1))</f>
        <v>0.188194041152263</v>
      </c>
      <c r="AC16" s="554" t="n">
        <f aca="false">(1/AC$1)+GrUpROR*(1+0.5*(1/AC$1)-$A16*(1/AC$1))</f>
        <v>0.187188846560847</v>
      </c>
      <c r="AD16" s="554" t="n">
        <f aca="false">(1/AD$1)+GrUpROR*(1+0.5*(1/AD$1)-$A16*(1/AD$1))</f>
        <v>0.186252975734355</v>
      </c>
      <c r="AE16" s="554" t="n">
        <f aca="false">(1/AE$1)+GrUpROR*(1+0.5*(1/AE$1)-$A16*(1/AE$1))</f>
        <v>0.185379496296296</v>
      </c>
      <c r="AF16" s="554" t="n">
        <f aca="false">(1/AF$1)+GrUpROR*(1+0.5*(1/AF$1)-$A16*(1/AF$1))</f>
        <v>0.18456237037037</v>
      </c>
      <c r="AG16" s="554" t="n">
        <f aca="false">(1/AG$1)+GrUpROR*(1+0.5*(1/AG$1)-$A16*(1/AG$1))</f>
        <v>0.183796314814815</v>
      </c>
      <c r="AH16" s="554" t="n">
        <f aca="false">(1/AH$1)+GrUpROR*(1+0.5*(1/AH$1)-$A16*(1/AH$1))</f>
        <v>0.183076686868687</v>
      </c>
      <c r="AI16" s="554" t="n">
        <f aca="false">(1/AI$1)+GrUpROR*(1+0.5*(1/AI$1)-$A16*(1/AI$1))</f>
        <v>0.182399389978214</v>
      </c>
      <c r="AJ16" s="554" t="n">
        <f aca="false">(1/AJ$1)+GrUpROR*(1+0.5*(1/AJ$1)-$A16*(1/AJ$1))</f>
        <v>0.181760795767196</v>
      </c>
      <c r="AK16" s="554" t="n">
        <f aca="false">(1/AK$1)+GrUpROR*(1+0.5*(1/AK$1)-$A16*(1/AK$1))</f>
        <v>0.181157679012346</v>
      </c>
      <c r="AL16" s="554" t="n">
        <f aca="false">(1/AL$1)+GrUpROR*(1+0.5*(1/AL$1)-$A16*(1/AL$1))</f>
        <v>0.180587163163163</v>
      </c>
      <c r="AM16" s="554" t="n">
        <f aca="false">(1/AM$1)+GrUpROR*(1+0.5*(1/AM$1)-$A16*(1/AM$1))</f>
        <v>0.180046674463938</v>
      </c>
      <c r="AN16" s="554" t="n">
        <f aca="false">(1/AN$1)+GrUpROR*(1+0.5*(1/AN$1)-$A16*(1/AN$1))</f>
        <v>0.179533903133903</v>
      </c>
      <c r="AO16" s="554" t="n">
        <f aca="false">(1/AO$1)+GrUpROR*(1+0.5*(1/AO$1)-$A16*(1/AO$1))</f>
        <v>0.17904677037037</v>
      </c>
      <c r="AP16" s="554" t="n">
        <f aca="false">(1/AP$1)+GrUpROR*(1+0.5*(1/AP$1)-$A16*(1/AP$1))</f>
        <v>0.178583400180668</v>
      </c>
      <c r="AQ16" s="554" t="n">
        <f aca="false">(1/AQ$1)+GrUpROR*(1+0.5*(1/AQ$1)-$A16*(1/AQ$1))</f>
        <v>0.178142095238095</v>
      </c>
      <c r="AR16" s="554" t="n">
        <f aca="false">(1/AR$1)+GrUpROR*(1+0.5*(1/AR$1)-$A16*(1/AR$1))</f>
        <v>0.177721316106804</v>
      </c>
      <c r="AS16" s="554" t="n">
        <f aca="false">(1/AS$1)+GrUpROR*(1+0.5*(1/AS$1)-$A16*(1/AS$1))</f>
        <v>0.177319663299663</v>
      </c>
      <c r="AT16" s="554" t="n">
        <f aca="false">(1/AT$1)+GrUpROR*(1+0.5*(1/AT$1)-$A16*(1/AT$1))</f>
        <v>0.176935861728395</v>
      </c>
      <c r="AU16" s="554" t="n">
        <f aca="false">(1/AU$1)+GrUpROR*(1+0.5*(1/AU$1)-$A16*(1/AU$1))</f>
        <v>0.176568747181965</v>
      </c>
      <c r="AV16" s="554" t="n">
        <f aca="false">(1/AV$1)+GrUpROR*(1+0.5*(1/AV$1)-$A16*(1/AV$1))</f>
        <v>0.176217254531127</v>
      </c>
      <c r="AW16" s="554" t="n">
        <f aca="false">(1/AW$1)+GrUpROR*(1+0.5*(1/AW$1)-$A16*(1/AW$1))</f>
        <v>0.175880407407407</v>
      </c>
      <c r="AX16" s="554" t="n">
        <f aca="false">(1/AX$1)+GrUpROR*(1+0.5*(1/AX$1)-$A16*(1/AX$1))</f>
        <v>0.175557309145881</v>
      </c>
      <c r="AY16" s="554" t="n">
        <f aca="false">(1/AY$1)+GrUpROR*(1+0.5*(1/AY$1)-$A16*(1/AY$1))</f>
        <v>0.175247134814815</v>
      </c>
      <c r="AZ16" s="554" t="n">
        <f aca="false">(1/AZ$1)+GrUpROR*(1+0.5*(1/AZ$1)-$A16*(1/AZ$1))</f>
        <v>0.174949124183007</v>
      </c>
      <c r="BA16" s="554" t="n">
        <f aca="false">(1/BA$1)+GrUpROR*(1+0.5*(1/BA$1)-$A16*(1/BA$1))</f>
        <v>0.174662575498576</v>
      </c>
      <c r="BB16" s="554" t="n">
        <f aca="false">(1/BB$1)+GrUpROR*(1+0.5*(1/BB$1)-$A16*(1/BB$1))</f>
        <v>0.174386839972048</v>
      </c>
      <c r="BC16" s="554" t="n">
        <f aca="false">(1/BC$1)+GrUpROR*(1+0.5*(1/BC$1)-$A16*(1/BC$1))</f>
        <v>0.174121316872428</v>
      </c>
      <c r="BD16" s="554" t="n">
        <f aca="false">(1/BD$1)+GrUpROR*(1+0.5*(1/BD$1)-$A16*(1/BD$1))</f>
        <v>0.173865449158249</v>
      </c>
      <c r="BE16" s="554" t="n">
        <f aca="false">(1/BE$1)+GrUpROR*(1+0.5*(1/BE$1)-$A16*(1/BE$1))</f>
        <v>0.17361871957672</v>
      </c>
      <c r="BF16" s="554" t="n">
        <f aca="false">(1/BF$1)+GrUpROR*(1+0.5*(1/BF$1)-$A16*(1/BF$1))</f>
        <v>0.173380647173489</v>
      </c>
      <c r="BG16" s="554" t="n">
        <f aca="false">(1/BG$1)+GrUpROR*(1+0.5*(1/BG$1)-$A16*(1/BG$1))</f>
        <v>0.173150784163474</v>
      </c>
      <c r="BH16" s="554" t="n">
        <f aca="false">(1/BH$1)+GrUpROR*(1+0.5*(1/BH$1)-$A16*(1/BH$1))</f>
        <v>0.1729287131199</v>
      </c>
      <c r="BI16" s="554" t="n">
        <f aca="false">(1/BI$1)+GrUpROR*(1+0.5*(1/BI$1)-$A16*(1/BI$1))</f>
        <v>0.172714044444444</v>
      </c>
      <c r="BJ16" s="554" t="n">
        <f aca="false">(1/BJ$1)+GrUpROR*(1+0.5*(1/BJ$1)-$A16*(1/BJ$1))</f>
        <v>0.172506414086217</v>
      </c>
      <c r="BK16" s="554" t="n">
        <f aca="false">(1/BK$1)+GrUpROR*(1+0.5*(1/BK$1)-$A16*(1/BK$1))</f>
        <v>0.172305481481482</v>
      </c>
      <c r="BL16" s="554" t="n">
        <f aca="false">(1/BL$1)+GrUpROR*(1+0.5*(1/BL$1)-$A16*(1/BL$1))</f>
        <v>0.172110927689594</v>
      </c>
      <c r="BM16" s="554" t="n">
        <f aca="false">(1/BM$1)+GrUpROR*(1+0.5*(1/BM$1)-$A16*(1/BM$1))</f>
        <v>0.171922453703704</v>
      </c>
      <c r="BN16" s="554" t="n">
        <f aca="false">(1/BN$1)+GrUpROR*(1+0.5*(1/BN$1)-$A16*(1/BN$1))</f>
        <v>0.171739778917379</v>
      </c>
      <c r="BO16" s="554" t="n">
        <f aca="false">(1/BO$1)+GrUpROR*(1+0.5*(1/BO$1)-$A16*(1/BO$1))</f>
        <v>0.17156263973064</v>
      </c>
      <c r="BP16" s="554" t="n">
        <f aca="false">(1/BP$1)+GrUpROR*(1+0.5*(1/BP$1)-$A16*(1/BP$1))</f>
        <v>0.171390788280818</v>
      </c>
      <c r="BQ16" s="554" t="n">
        <f aca="false">(1/BQ$1)+GrUpROR*(1+0.5*(1/BQ$1)-$A16*(1/BQ$1))</f>
        <v>0.171223991285403</v>
      </c>
      <c r="BR16" s="554" t="n">
        <f aca="false">(1/BR$1)+GrUpROR*(1+0.5*(1/BR$1)-$A16*(1/BR$1))</f>
        <v>0.171062028985507</v>
      </c>
      <c r="BS16" s="554" t="n">
        <f aca="false">(1/BS$1)+GrUpROR*(1+0.5*(1/BS$1)-$A16*(1/BS$1))</f>
        <v>0.170904694179894</v>
      </c>
      <c r="BT16" s="554" t="n">
        <f aca="false">(1/BT$1)+GrUpROR*(1+0.5*(1/BT$1)-$A16*(1/BT$1))</f>
        <v>0.170751791340636</v>
      </c>
      <c r="BU16" s="554" t="n">
        <f aca="false">(1/BU$1)+GrUpROR*(1+0.5*(1/BU$1)-$A16*(1/BU$1))</f>
        <v>0.170603135802469</v>
      </c>
      <c r="BV16" s="554" t="n">
        <f aca="false">(1/BV$1)+GrUpROR*(1+0.5*(1/BV$1)-$A16*(1/BV$1))</f>
        <v>0.170458553018772</v>
      </c>
      <c r="BW16" s="554" t="n">
        <f aca="false">(1/BW$1)+GrUpROR*(1+0.5*(1/BW$1)-$A16*(1/BW$1))</f>
        <v>0.170317877877878</v>
      </c>
      <c r="BX16" s="554" t="n">
        <f aca="false">(1/BX$1)+GrUpROR*(1+0.5*(1/BX$1)-$A16*(1/BX$1))</f>
        <v>0.170180954074074</v>
      </c>
      <c r="BY16" s="554" t="n">
        <f aca="false">(1/BY$1)+GrUpROR*(1+0.5*(1/BY$1)-$A16*(1/BY$1))</f>
        <v>0.170047633528265</v>
      </c>
      <c r="BZ16" s="554" t="n">
        <f aca="false">(1/BZ$1)+GrUpROR*(1+0.5*(1/BZ$1)-$A16*(1/BZ$1))</f>
        <v>0.169917775853776</v>
      </c>
      <c r="CA16" s="554" t="n">
        <f aca="false">(1/CA$1)+GrUpROR*(1+0.5*(1/CA$1)-$A16*(1/CA$1))</f>
        <v>0.169791247863248</v>
      </c>
      <c r="CB16" s="554" t="n">
        <f aca="false">(1/CB$1)+GrUpROR*(1+0.5*(1/CB$1)-$A16*(1/CB$1))</f>
        <v>0.169667923112986</v>
      </c>
      <c r="CC16" s="554" t="n">
        <f aca="false">(1/CC$1)+GrUpROR*(1+0.5*(1/CC$1)-$A16*(1/CC$1))</f>
        <v>0.169547681481482</v>
      </c>
      <c r="CD16" s="554" t="n">
        <f aca="false">(1/CD$1)+GrUpROR*(1+0.5*(1/CD$1)-$A16*(1/CD$1))</f>
        <v>0.16943040877915</v>
      </c>
    </row>
    <row r="17" customFormat="false" ht="12.75" hidden="false" customHeight="false" outlineLevel="0" collapsed="false">
      <c r="A17" s="555" t="n">
        <v>3</v>
      </c>
      <c r="B17" s="554"/>
      <c r="C17" s="554"/>
      <c r="D17" s="554" t="n">
        <f aca="false">(1/D$1)+GrUpROR*(1+0.5*(1/D$1)-$A17*(1/D$1))</f>
        <v>0.360008098765432</v>
      </c>
      <c r="E17" s="554" t="n">
        <f aca="false">(1/E$1)+GrUpROR*(1+0.5*(1/E$1)-$A17*(1/E$1))</f>
        <v>0.310018222222222</v>
      </c>
      <c r="F17" s="554" t="n">
        <f aca="false">(1/F$1)+GrUpROR*(1+0.5*(1/F$1)-$A17*(1/F$1))</f>
        <v>0.280024296296296</v>
      </c>
      <c r="G17" s="554" t="n">
        <f aca="false">(1/G$1)+GrUpROR*(1+0.5*(1/G$1)-$A17*(1/G$1))</f>
        <v>0.260028345679012</v>
      </c>
      <c r="H17" s="554" t="n">
        <f aca="false">(1/H$1)+GrUpROR*(1+0.5*(1/H$1)-$A17*(1/H$1))</f>
        <v>0.245745523809524</v>
      </c>
      <c r="I17" s="554" t="n">
        <f aca="false">(1/I$1)+GrUpROR*(1+0.5*(1/I$1)-$A17*(1/I$1))</f>
        <v>0.235033407407407</v>
      </c>
      <c r="J17" s="554" t="n">
        <f aca="false">(1/J$1)+GrUpROR*(1+0.5*(1/J$1)-$A17*(1/J$1))</f>
        <v>0.226701761316872</v>
      </c>
      <c r="K17" s="554" t="n">
        <f aca="false">(1/K$1)+GrUpROR*(1+0.5*(1/K$1)-$A17*(1/K$1))</f>
        <v>0.220036444444444</v>
      </c>
      <c r="L17" s="554" t="n">
        <f aca="false">(1/L$1)+GrUpROR*(1+0.5*(1/L$1)-$A17*(1/L$1))</f>
        <v>0.214583003367003</v>
      </c>
      <c r="M17" s="554" t="n">
        <f aca="false">(1/M$1)+GrUpROR*(1+0.5*(1/M$1)-$A17*(1/M$1))</f>
        <v>0.210038469135802</v>
      </c>
      <c r="N17" s="554" t="n">
        <f aca="false">(1/N$1)+GrUpROR*(1+0.5*(1/N$1)-$A17*(1/N$1))</f>
        <v>0.206193094017094</v>
      </c>
      <c r="O17" s="554" t="n">
        <f aca="false">(1/O$1)+GrUpROR*(1+0.5*(1/O$1)-$A17*(1/O$1))</f>
        <v>0.202897058201058</v>
      </c>
      <c r="P17" s="554" t="n">
        <f aca="false">(1/P$1)+GrUpROR*(1+0.5*(1/P$1)-$A17*(1/P$1))</f>
        <v>0.200040493827161</v>
      </c>
      <c r="Q17" s="554" t="n">
        <f aca="false">(1/Q$1)+GrUpROR*(1+0.5*(1/Q$1)-$A17*(1/Q$1))</f>
        <v>0.197541</v>
      </c>
      <c r="R17" s="554" t="n">
        <f aca="false">(1/R$1)+GrUpROR*(1+0.5*(1/R$1)-$A17*(1/R$1))</f>
        <v>0.195335564270152</v>
      </c>
      <c r="S17" s="554" t="n">
        <f aca="false">(1/S$1)+GrUpROR*(1+0.5*(1/S$1)-$A17*(1/S$1))</f>
        <v>0.193375176954733</v>
      </c>
      <c r="T17" s="554" t="n">
        <f aca="false">(1/T$1)+GrUpROR*(1+0.5*(1/T$1)-$A17*(1/T$1))</f>
        <v>0.19162114619883</v>
      </c>
      <c r="U17" s="554" t="n">
        <f aca="false">(1/U$1)+GrUpROR*(1+0.5*(1/U$1)-$A17*(1/U$1))</f>
        <v>0.190042518518519</v>
      </c>
      <c r="V17" s="554" t="n">
        <f aca="false">(1/V$1)+GrUpROR*(1+0.5*(1/V$1)-$A17*(1/V$1))</f>
        <v>0.18861423633157</v>
      </c>
      <c r="W17" s="554" t="n">
        <f aca="false">(1/W$1)+GrUpROR*(1+0.5*(1/W$1)-$A17*(1/W$1))</f>
        <v>0.187315797979798</v>
      </c>
      <c r="X17" s="554" t="n">
        <f aca="false">(1/X$1)+GrUpROR*(1+0.5*(1/X$1)-$A17*(1/X$1))</f>
        <v>0.186130267310789</v>
      </c>
      <c r="Y17" s="554" t="n">
        <f aca="false">(1/Y$1)+GrUpROR*(1+0.5*(1/Y$1)-$A17*(1/Y$1))</f>
        <v>0.185043530864198</v>
      </c>
      <c r="Z17" s="554" t="n">
        <f aca="false">(1/Z$1)+GrUpROR*(1+0.5*(1/Z$1)-$A17*(1/Z$1))</f>
        <v>0.184043733333333</v>
      </c>
      <c r="AA17" s="554" t="n">
        <f aca="false">(1/AA$1)+GrUpROR*(1+0.5*(1/AA$1)-$A17*(1/AA$1))</f>
        <v>0.183120843304843</v>
      </c>
      <c r="AB17" s="554" t="n">
        <f aca="false">(1/AB$1)+GrUpROR*(1+0.5*(1/AB$1)-$A17*(1/AB$1))</f>
        <v>0.182266315500686</v>
      </c>
      <c r="AC17" s="554" t="n">
        <f aca="false">(1/AC$1)+GrUpROR*(1+0.5*(1/AC$1)-$A17*(1/AC$1))</f>
        <v>0.181472825396825</v>
      </c>
      <c r="AD17" s="554" t="n">
        <f aca="false">(1/AD$1)+GrUpROR*(1+0.5*(1/AD$1)-$A17*(1/AD$1))</f>
        <v>0.180734058748404</v>
      </c>
      <c r="AE17" s="554" t="n">
        <f aca="false">(1/AE$1)+GrUpROR*(1+0.5*(1/AE$1)-$A17*(1/AE$1))</f>
        <v>0.180044543209877</v>
      </c>
      <c r="AF17" s="554" t="n">
        <f aca="false">(1/AF$1)+GrUpROR*(1+0.5*(1/AF$1)-$A17*(1/AF$1))</f>
        <v>0.179399512544803</v>
      </c>
      <c r="AG17" s="554" t="n">
        <f aca="false">(1/AG$1)+GrUpROR*(1+0.5*(1/AG$1)-$A17*(1/AG$1))</f>
        <v>0.178794796296296</v>
      </c>
      <c r="AH17" s="554" t="n">
        <f aca="false">(1/AH$1)+GrUpROR*(1+0.5*(1/AH$1)-$A17*(1/AH$1))</f>
        <v>0.178226729517396</v>
      </c>
      <c r="AI17" s="554" t="n">
        <f aca="false">(1/AI$1)+GrUpROR*(1+0.5*(1/AI$1)-$A17*(1/AI$1))</f>
        <v>0.177692078431373</v>
      </c>
      <c r="AJ17" s="554" t="n">
        <f aca="false">(1/AJ$1)+GrUpROR*(1+0.5*(1/AJ$1)-$A17*(1/AJ$1))</f>
        <v>0.177187978835979</v>
      </c>
      <c r="AK17" s="554" t="n">
        <f aca="false">(1/AK$1)+GrUpROR*(1+0.5*(1/AK$1)-$A17*(1/AK$1))</f>
        <v>0.176711884773663</v>
      </c>
      <c r="AL17" s="554" t="n">
        <f aca="false">(1/AL$1)+GrUpROR*(1+0.5*(1/AL$1)-$A17*(1/AL$1))</f>
        <v>0.176261525525526</v>
      </c>
      <c r="AM17" s="554" t="n">
        <f aca="false">(1/AM$1)+GrUpROR*(1+0.5*(1/AM$1)-$A17*(1/AM$1))</f>
        <v>0.175834869395712</v>
      </c>
      <c r="AN17" s="554" t="n">
        <f aca="false">(1/AN$1)+GrUpROR*(1+0.5*(1/AN$1)-$A17*(1/AN$1))</f>
        <v>0.175430093067426</v>
      </c>
      <c r="AO17" s="554" t="n">
        <f aca="false">(1/AO$1)+GrUpROR*(1+0.5*(1/AO$1)-$A17*(1/AO$1))</f>
        <v>0.175045555555556</v>
      </c>
      <c r="AP17" s="554" t="n">
        <f aca="false">(1/AP$1)+GrUpROR*(1+0.5*(1/AP$1)-$A17*(1/AP$1))</f>
        <v>0.174679775971093</v>
      </c>
      <c r="AQ17" s="554" t="n">
        <f aca="false">(1/AQ$1)+GrUpROR*(1+0.5*(1/AQ$1)-$A17*(1/AQ$1))</f>
        <v>0.174331414462081</v>
      </c>
      <c r="AR17" s="554" t="n">
        <f aca="false">(1/AR$1)+GrUpROR*(1+0.5*(1/AR$1)-$A17*(1/AR$1))</f>
        <v>0.173999255813953</v>
      </c>
      <c r="AS17" s="554" t="n">
        <f aca="false">(1/AS$1)+GrUpROR*(1+0.5*(1/AS$1)-$A17*(1/AS$1))</f>
        <v>0.173682195286195</v>
      </c>
      <c r="AT17" s="554" t="n">
        <f aca="false">(1/AT$1)+GrUpROR*(1+0.5*(1/AT$1)-$A17*(1/AT$1))</f>
        <v>0.173379226337449</v>
      </c>
      <c r="AU17" s="554" t="n">
        <f aca="false">(1/AU$1)+GrUpROR*(1+0.5*(1/AU$1)-$A17*(1/AU$1))</f>
        <v>0.173089429951691</v>
      </c>
      <c r="AV17" s="554" t="n">
        <f aca="false">(1/AV$1)+GrUpROR*(1+0.5*(1/AV$1)-$A17*(1/AV$1))</f>
        <v>0.172811965327029</v>
      </c>
      <c r="AW17" s="554" t="n">
        <f aca="false">(1/AW$1)+GrUpROR*(1+0.5*(1/AW$1)-$A17*(1/AW$1))</f>
        <v>0.172546061728395</v>
      </c>
      <c r="AX17" s="554" t="n">
        <f aca="false">(1/AX$1)+GrUpROR*(1+0.5*(1/AX$1)-$A17*(1/AX$1))</f>
        <v>0.172291011337868</v>
      </c>
      <c r="AY17" s="554" t="n">
        <f aca="false">(1/AY$1)+GrUpROR*(1+0.5*(1/AY$1)-$A17*(1/AY$1))</f>
        <v>0.172046162962963</v>
      </c>
      <c r="AZ17" s="554" t="n">
        <f aca="false">(1/AZ$1)+GrUpROR*(1+0.5*(1/AZ$1)-$A17*(1/AZ$1))</f>
        <v>0.171810916485113</v>
      </c>
      <c r="BA17" s="554" t="n">
        <f aca="false">(1/BA$1)+GrUpROR*(1+0.5*(1/BA$1)-$A17*(1/BA$1))</f>
        <v>0.171584717948718</v>
      </c>
      <c r="BB17" s="554" t="n">
        <f aca="false">(1/BB$1)+GrUpROR*(1+0.5*(1/BB$1)-$A17*(1/BB$1))</f>
        <v>0.17136705520615</v>
      </c>
      <c r="BC17" s="554" t="n">
        <f aca="false">(1/BC$1)+GrUpROR*(1+0.5*(1/BC$1)-$A17*(1/BC$1))</f>
        <v>0.171157454046639</v>
      </c>
      <c r="BD17" s="554" t="n">
        <f aca="false">(1/BD$1)+GrUpROR*(1+0.5*(1/BD$1)-$A17*(1/BD$1))</f>
        <v>0.170955474747475</v>
      </c>
      <c r="BE17" s="554" t="n">
        <f aca="false">(1/BE$1)+GrUpROR*(1+0.5*(1/BE$1)-$A17*(1/BE$1))</f>
        <v>0.170760708994709</v>
      </c>
      <c r="BF17" s="554" t="n">
        <f aca="false">(1/BF$1)+GrUpROR*(1+0.5*(1/BF$1)-$A17*(1/BF$1))</f>
        <v>0.170572777128005</v>
      </c>
      <c r="BG17" s="554" t="n">
        <f aca="false">(1/BG$1)+GrUpROR*(1+0.5*(1/BG$1)-$A17*(1/BG$1))</f>
        <v>0.170391325670498</v>
      </c>
      <c r="BH17" s="554" t="n">
        <f aca="false">(1/BH$1)+GrUpROR*(1+0.5*(1/BH$1)-$A17*(1/BH$1))</f>
        <v>0.170216025109856</v>
      </c>
      <c r="BI17" s="554" t="n">
        <f aca="false">(1/BI$1)+GrUpROR*(1+0.5*(1/BI$1)-$A17*(1/BI$1))</f>
        <v>0.170046567901235</v>
      </c>
      <c r="BJ17" s="554" t="n">
        <f aca="false">(1/BJ$1)+GrUpROR*(1+0.5*(1/BJ$1)-$A17*(1/BJ$1))</f>
        <v>0.169882666666667</v>
      </c>
      <c r="BK17" s="554" t="n">
        <f aca="false">(1/BK$1)+GrUpROR*(1+0.5*(1/BK$1)-$A17*(1/BK$1))</f>
        <v>0.169724052568698</v>
      </c>
      <c r="BL17" s="554" t="n">
        <f aca="false">(1/BL$1)+GrUpROR*(1+0.5*(1/BL$1)-$A17*(1/BL$1))</f>
        <v>0.169570473838918</v>
      </c>
      <c r="BM17" s="554" t="n">
        <f aca="false">(1/BM$1)+GrUpROR*(1+0.5*(1/BM$1)-$A17*(1/BM$1))</f>
        <v>0.169421694444444</v>
      </c>
      <c r="BN17" s="554" t="n">
        <f aca="false">(1/BN$1)+GrUpROR*(1+0.5*(1/BN$1)-$A17*(1/BN$1))</f>
        <v>0.169277492877493</v>
      </c>
      <c r="BO17" s="554" t="n">
        <f aca="false">(1/BO$1)+GrUpROR*(1+0.5*(1/BO$1)-$A17*(1/BO$1))</f>
        <v>0.169137661054994</v>
      </c>
      <c r="BP17" s="554" t="n">
        <f aca="false">(1/BP$1)+GrUpROR*(1+0.5*(1/BP$1)-$A17*(1/BP$1))</f>
        <v>0.16900200331675</v>
      </c>
      <c r="BQ17" s="554" t="n">
        <f aca="false">(1/BQ$1)+GrUpROR*(1+0.5*(1/BQ$1)-$A17*(1/BQ$1))</f>
        <v>0.168870335511983</v>
      </c>
      <c r="BR17" s="554" t="n">
        <f aca="false">(1/BR$1)+GrUpROR*(1+0.5*(1/BR$1)-$A17*(1/BR$1))</f>
        <v>0.168742484165325</v>
      </c>
      <c r="BS17" s="554" t="n">
        <f aca="false">(1/BS$1)+GrUpROR*(1+0.5*(1/BS$1)-$A17*(1/BS$1))</f>
        <v>0.168618285714286</v>
      </c>
      <c r="BT17" s="554" t="n">
        <f aca="false">(1/BT$1)+GrUpROR*(1+0.5*(1/BT$1)-$A17*(1/BT$1))</f>
        <v>0.168497585811163</v>
      </c>
      <c r="BU17" s="554" t="n">
        <f aca="false">(1/BU$1)+GrUpROR*(1+0.5*(1/BU$1)-$A17*(1/BU$1))</f>
        <v>0.168380238683128</v>
      </c>
      <c r="BV17" s="554" t="n">
        <f aca="false">(1/BV$1)+GrUpROR*(1+0.5*(1/BV$1)-$A17*(1/BV$1))</f>
        <v>0.168266106544901</v>
      </c>
      <c r="BW17" s="554" t="n">
        <f aca="false">(1/BW$1)+GrUpROR*(1+0.5*(1/BW$1)-$A17*(1/BW$1))</f>
        <v>0.168155059059059</v>
      </c>
      <c r="BX17" s="554" t="n">
        <f aca="false">(1/BX$1)+GrUpROR*(1+0.5*(1/BX$1)-$A17*(1/BX$1))</f>
        <v>0.168046972839506</v>
      </c>
      <c r="BY17" s="554" t="n">
        <f aca="false">(1/BY$1)+GrUpROR*(1+0.5*(1/BY$1)-$A17*(1/BY$1))</f>
        <v>0.167941730994152</v>
      </c>
      <c r="BZ17" s="554" t="n">
        <f aca="false">(1/BZ$1)+GrUpROR*(1+0.5*(1/BZ$1)-$A17*(1/BZ$1))</f>
        <v>0.167839222703223</v>
      </c>
      <c r="CA17" s="554" t="n">
        <f aca="false">(1/CA$1)+GrUpROR*(1+0.5*(1/CA$1)-$A17*(1/CA$1))</f>
        <v>0.16773934283001</v>
      </c>
      <c r="CB17" s="554" t="n">
        <f aca="false">(1/CB$1)+GrUpROR*(1+0.5*(1/CB$1)-$A17*(1/CB$1))</f>
        <v>0.167641991561181</v>
      </c>
      <c r="CC17" s="554" t="n">
        <f aca="false">(1/CC$1)+GrUpROR*(1+0.5*(1/CC$1)-$A17*(1/CC$1))</f>
        <v>0.167547074074074</v>
      </c>
      <c r="CD17" s="554" t="n">
        <f aca="false">(1/CD$1)+GrUpROR*(1+0.5*(1/CD$1)-$A17*(1/CD$1))</f>
        <v>0.167454500228624</v>
      </c>
    </row>
    <row r="18" customFormat="false" ht="12.75" hidden="false" customHeight="false" outlineLevel="0" collapsed="false">
      <c r="A18" s="555" t="n">
        <v>4</v>
      </c>
      <c r="B18" s="554"/>
      <c r="C18" s="554"/>
      <c r="D18" s="554"/>
      <c r="E18" s="554" t="n">
        <f aca="false">(1/E$1)+GrUpROR*(1+0.5*(1/E$1)-$A18*(1/E$1))</f>
        <v>0.270006074074074</v>
      </c>
      <c r="F18" s="554" t="n">
        <f aca="false">(1/F$1)+GrUpROR*(1+0.5*(1/F$1)-$A18*(1/F$1))</f>
        <v>0.248014577777778</v>
      </c>
      <c r="G18" s="554" t="n">
        <f aca="false">(1/G$1)+GrUpROR*(1+0.5*(1/G$1)-$A18*(1/G$1))</f>
        <v>0.233353580246914</v>
      </c>
      <c r="H18" s="554" t="n">
        <f aca="false">(1/H$1)+GrUpROR*(1+0.5*(1/H$1)-$A18*(1/H$1))</f>
        <v>0.222881439153439</v>
      </c>
      <c r="I18" s="554" t="n">
        <f aca="false">(1/I$1)+GrUpROR*(1+0.5*(1/I$1)-$A18*(1/I$1))</f>
        <v>0.215027333333333</v>
      </c>
      <c r="J18" s="554" t="n">
        <f aca="false">(1/J$1)+GrUpROR*(1+0.5*(1/J$1)-$A18*(1/J$1))</f>
        <v>0.20891858436214</v>
      </c>
      <c r="K18" s="554" t="n">
        <f aca="false">(1/K$1)+GrUpROR*(1+0.5*(1/K$1)-$A18*(1/K$1))</f>
        <v>0.204031585185185</v>
      </c>
      <c r="L18" s="554" t="n">
        <f aca="false">(1/L$1)+GrUpROR*(1+0.5*(1/L$1)-$A18*(1/L$1))</f>
        <v>0.200033131313131</v>
      </c>
      <c r="M18" s="554" t="n">
        <f aca="false">(1/M$1)+GrUpROR*(1+0.5*(1/M$1)-$A18*(1/M$1))</f>
        <v>0.196701086419753</v>
      </c>
      <c r="N18" s="554" t="n">
        <f aca="false">(1/N$1)+GrUpROR*(1+0.5*(1/N$1)-$A18*(1/N$1))</f>
        <v>0.193881663817664</v>
      </c>
      <c r="O18" s="554" t="n">
        <f aca="false">(1/O$1)+GrUpROR*(1+0.5*(1/O$1)-$A18*(1/O$1))</f>
        <v>0.191465015873016</v>
      </c>
      <c r="P18" s="554" t="n">
        <f aca="false">(1/P$1)+GrUpROR*(1+0.5*(1/P$1)-$A18*(1/P$1))</f>
        <v>0.189370587654321</v>
      </c>
      <c r="Q18" s="554" t="n">
        <f aca="false">(1/Q$1)+GrUpROR*(1+0.5*(1/Q$1)-$A18*(1/Q$1))</f>
        <v>0.187537962962963</v>
      </c>
      <c r="R18" s="554" t="n">
        <f aca="false">(1/R$1)+GrUpROR*(1+0.5*(1/R$1)-$A18*(1/R$1))</f>
        <v>0.185920941176471</v>
      </c>
      <c r="S18" s="554" t="n">
        <f aca="false">(1/S$1)+GrUpROR*(1+0.5*(1/S$1)-$A18*(1/S$1))</f>
        <v>0.184483588477366</v>
      </c>
      <c r="T18" s="554" t="n">
        <f aca="false">(1/T$1)+GrUpROR*(1+0.5*(1/T$1)-$A18*(1/T$1))</f>
        <v>0.183197536062378</v>
      </c>
      <c r="U18" s="554" t="n">
        <f aca="false">(1/U$1)+GrUpROR*(1+0.5*(1/U$1)-$A18*(1/U$1))</f>
        <v>0.182040088888889</v>
      </c>
      <c r="V18" s="554" t="n">
        <f aca="false">(1/V$1)+GrUpROR*(1+0.5*(1/V$1)-$A18*(1/V$1))</f>
        <v>0.180992874779541</v>
      </c>
      <c r="W18" s="554" t="n">
        <f aca="false">(1/W$1)+GrUpROR*(1+0.5*(1/W$1)-$A18*(1/W$1))</f>
        <v>0.180040861952862</v>
      </c>
      <c r="X18" s="554" t="n">
        <f aca="false">(1/X$1)+GrUpROR*(1+0.5*(1/X$1)-$A18*(1/X$1))</f>
        <v>0.179171632850242</v>
      </c>
      <c r="Y18" s="554" t="n">
        <f aca="false">(1/Y$1)+GrUpROR*(1+0.5*(1/Y$1)-$A18*(1/Y$1))</f>
        <v>0.178374839506173</v>
      </c>
      <c r="Z18" s="554" t="n">
        <f aca="false">(1/Z$1)+GrUpROR*(1+0.5*(1/Z$1)-$A18*(1/Z$1))</f>
        <v>0.17764178962963</v>
      </c>
      <c r="AA18" s="554" t="n">
        <f aca="false">(1/AA$1)+GrUpROR*(1+0.5*(1/AA$1)-$A18*(1/AA$1))</f>
        <v>0.176965128205128</v>
      </c>
      <c r="AB18" s="554" t="n">
        <f aca="false">(1/AB$1)+GrUpROR*(1+0.5*(1/AB$1)-$A18*(1/AB$1))</f>
        <v>0.176338589849108</v>
      </c>
      <c r="AC18" s="554" t="n">
        <f aca="false">(1/AC$1)+GrUpROR*(1+0.5*(1/AC$1)-$A18*(1/AC$1))</f>
        <v>0.175756804232804</v>
      </c>
      <c r="AD18" s="554" t="n">
        <f aca="false">(1/AD$1)+GrUpROR*(1+0.5*(1/AD$1)-$A18*(1/AD$1))</f>
        <v>0.175215141762452</v>
      </c>
      <c r="AE18" s="554" t="n">
        <f aca="false">(1/AE$1)+GrUpROR*(1+0.5*(1/AE$1)-$A18*(1/AE$1))</f>
        <v>0.174709590123457</v>
      </c>
      <c r="AF18" s="554" t="n">
        <f aca="false">(1/AF$1)+GrUpROR*(1+0.5*(1/AF$1)-$A18*(1/AF$1))</f>
        <v>0.174236654719235</v>
      </c>
      <c r="AG18" s="554" t="n">
        <f aca="false">(1/AG$1)+GrUpROR*(1+0.5*(1/AG$1)-$A18*(1/AG$1))</f>
        <v>0.173793277777778</v>
      </c>
      <c r="AH18" s="554" t="n">
        <f aca="false">(1/AH$1)+GrUpROR*(1+0.5*(1/AH$1)-$A18*(1/AH$1))</f>
        <v>0.173376772166106</v>
      </c>
      <c r="AI18" s="554" t="n">
        <f aca="false">(1/AI$1)+GrUpROR*(1+0.5*(1/AI$1)-$A18*(1/AI$1))</f>
        <v>0.172984766884532</v>
      </c>
      <c r="AJ18" s="554" t="n">
        <f aca="false">(1/AJ$1)+GrUpROR*(1+0.5*(1/AJ$1)-$A18*(1/AJ$1))</f>
        <v>0.172615161904762</v>
      </c>
      <c r="AK18" s="554" t="n">
        <f aca="false">(1/AK$1)+GrUpROR*(1+0.5*(1/AK$1)-$A18*(1/AK$1))</f>
        <v>0.172266090534979</v>
      </c>
      <c r="AL18" s="554" t="n">
        <f aca="false">(1/AL$1)+GrUpROR*(1+0.5*(1/AL$1)-$A18*(1/AL$1))</f>
        <v>0.171935887887888</v>
      </c>
      <c r="AM18" s="554" t="n">
        <f aca="false">(1/AM$1)+GrUpROR*(1+0.5*(1/AM$1)-$A18*(1/AM$1))</f>
        <v>0.171623064327485</v>
      </c>
      <c r="AN18" s="554" t="n">
        <f aca="false">(1/AN$1)+GrUpROR*(1+0.5*(1/AN$1)-$A18*(1/AN$1))</f>
        <v>0.17132628300095</v>
      </c>
      <c r="AO18" s="554" t="n">
        <f aca="false">(1/AO$1)+GrUpROR*(1+0.5*(1/AO$1)-$A18*(1/AO$1))</f>
        <v>0.171044340740741</v>
      </c>
      <c r="AP18" s="554" t="n">
        <f aca="false">(1/AP$1)+GrUpROR*(1+0.5*(1/AP$1)-$A18*(1/AP$1))</f>
        <v>0.170776151761518</v>
      </c>
      <c r="AQ18" s="554" t="n">
        <f aca="false">(1/AQ$1)+GrUpROR*(1+0.5*(1/AQ$1)-$A18*(1/AQ$1))</f>
        <v>0.170520733686067</v>
      </c>
      <c r="AR18" s="554" t="n">
        <f aca="false">(1/AR$1)+GrUpROR*(1+0.5*(1/AR$1)-$A18*(1/AR$1))</f>
        <v>0.170277195521103</v>
      </c>
      <c r="AS18" s="554" t="n">
        <f aca="false">(1/AS$1)+GrUpROR*(1+0.5*(1/AS$1)-$A18*(1/AS$1))</f>
        <v>0.170044727272727</v>
      </c>
      <c r="AT18" s="554" t="n">
        <f aca="false">(1/AT$1)+GrUpROR*(1+0.5*(1/AT$1)-$A18*(1/AT$1))</f>
        <v>0.169822590946502</v>
      </c>
      <c r="AU18" s="554" t="n">
        <f aca="false">(1/AU$1)+GrUpROR*(1+0.5*(1/AU$1)-$A18*(1/AU$1))</f>
        <v>0.169610112721417</v>
      </c>
      <c r="AV18" s="554" t="n">
        <f aca="false">(1/AV$1)+GrUpROR*(1+0.5*(1/AV$1)-$A18*(1/AV$1))</f>
        <v>0.169406676122931</v>
      </c>
      <c r="AW18" s="554" t="n">
        <f aca="false">(1/AW$1)+GrUpROR*(1+0.5*(1/AW$1)-$A18*(1/AW$1))</f>
        <v>0.169211716049383</v>
      </c>
      <c r="AX18" s="554" t="n">
        <f aca="false">(1/AX$1)+GrUpROR*(1+0.5*(1/AX$1)-$A18*(1/AX$1))</f>
        <v>0.169024713529856</v>
      </c>
      <c r="AY18" s="554" t="n">
        <f aca="false">(1/AY$1)+GrUpROR*(1+0.5*(1/AY$1)-$A18*(1/AY$1))</f>
        <v>0.168845191111111</v>
      </c>
      <c r="AZ18" s="554" t="n">
        <f aca="false">(1/AZ$1)+GrUpROR*(1+0.5*(1/AZ$1)-$A18*(1/AZ$1))</f>
        <v>0.168672708787219</v>
      </c>
      <c r="BA18" s="554" t="n">
        <f aca="false">(1/BA$1)+GrUpROR*(1+0.5*(1/BA$1)-$A18*(1/BA$1))</f>
        <v>0.16850686039886</v>
      </c>
      <c r="BB18" s="554" t="n">
        <f aca="false">(1/BB$1)+GrUpROR*(1+0.5*(1/BB$1)-$A18*(1/BB$1))</f>
        <v>0.168347270440252</v>
      </c>
      <c r="BC18" s="554" t="n">
        <f aca="false">(1/BC$1)+GrUpROR*(1+0.5*(1/BC$1)-$A18*(1/BC$1))</f>
        <v>0.168193591220851</v>
      </c>
      <c r="BD18" s="554" t="n">
        <f aca="false">(1/BD$1)+GrUpROR*(1+0.5*(1/BD$1)-$A18*(1/BD$1))</f>
        <v>0.1680455003367</v>
      </c>
      <c r="BE18" s="554" t="n">
        <f aca="false">(1/BE$1)+GrUpROR*(1+0.5*(1/BE$1)-$A18*(1/BE$1))</f>
        <v>0.167902698412698</v>
      </c>
      <c r="BF18" s="554" t="n">
        <f aca="false">(1/BF$1)+GrUpROR*(1+0.5*(1/BF$1)-$A18*(1/BF$1))</f>
        <v>0.167764907082521</v>
      </c>
      <c r="BG18" s="554" t="n">
        <f aca="false">(1/BG$1)+GrUpROR*(1+0.5*(1/BG$1)-$A18*(1/BG$1))</f>
        <v>0.167631867177522</v>
      </c>
      <c r="BH18" s="554" t="n">
        <f aca="false">(1/BH$1)+GrUpROR*(1+0.5*(1/BH$1)-$A18*(1/BH$1))</f>
        <v>0.167503337099812</v>
      </c>
      <c r="BI18" s="554" t="n">
        <f aca="false">(1/BI$1)+GrUpROR*(1+0.5*(1/BI$1)-$A18*(1/BI$1))</f>
        <v>0.167379091358025</v>
      </c>
      <c r="BJ18" s="554" t="n">
        <f aca="false">(1/BJ$1)+GrUpROR*(1+0.5*(1/BJ$1)-$A18*(1/BJ$1))</f>
        <v>0.167258919247116</v>
      </c>
      <c r="BK18" s="554" t="n">
        <f aca="false">(1/BK$1)+GrUpROR*(1+0.5*(1/BK$1)-$A18*(1/BK$1))</f>
        <v>0.167142623655914</v>
      </c>
      <c r="BL18" s="554" t="n">
        <f aca="false">(1/BL$1)+GrUpROR*(1+0.5*(1/BL$1)-$A18*(1/BL$1))</f>
        <v>0.167030019988242</v>
      </c>
      <c r="BM18" s="554" t="n">
        <f aca="false">(1/BM$1)+GrUpROR*(1+0.5*(1/BM$1)-$A18*(1/BM$1))</f>
        <v>0.166920935185185</v>
      </c>
      <c r="BN18" s="554" t="n">
        <f aca="false">(1/BN$1)+GrUpROR*(1+0.5*(1/BN$1)-$A18*(1/BN$1))</f>
        <v>0.166815206837607</v>
      </c>
      <c r="BO18" s="554" t="n">
        <f aca="false">(1/BO$1)+GrUpROR*(1+0.5*(1/BO$1)-$A18*(1/BO$1))</f>
        <v>0.166712682379349</v>
      </c>
      <c r="BP18" s="554" t="n">
        <f aca="false">(1/BP$1)+GrUpROR*(1+0.5*(1/BP$1)-$A18*(1/BP$1))</f>
        <v>0.166613218352681</v>
      </c>
      <c r="BQ18" s="554" t="n">
        <f aca="false">(1/BQ$1)+GrUpROR*(1+0.5*(1/BQ$1)-$A18*(1/BQ$1))</f>
        <v>0.166516679738562</v>
      </c>
      <c r="BR18" s="554" t="n">
        <f aca="false">(1/BR$1)+GrUpROR*(1+0.5*(1/BR$1)-$A18*(1/BR$1))</f>
        <v>0.166422939345142</v>
      </c>
      <c r="BS18" s="554" t="n">
        <f aca="false">(1/BS$1)+GrUpROR*(1+0.5*(1/BS$1)-$A18*(1/BS$1))</f>
        <v>0.166331877248677</v>
      </c>
      <c r="BT18" s="554" t="n">
        <f aca="false">(1/BT$1)+GrUpROR*(1+0.5*(1/BT$1)-$A18*(1/BT$1))</f>
        <v>0.16624338028169</v>
      </c>
      <c r="BU18" s="554" t="n">
        <f aca="false">(1/BU$1)+GrUpROR*(1+0.5*(1/BU$1)-$A18*(1/BU$1))</f>
        <v>0.166157341563786</v>
      </c>
      <c r="BV18" s="554" t="n">
        <f aca="false">(1/BV$1)+GrUpROR*(1+0.5*(1/BV$1)-$A18*(1/BV$1))</f>
        <v>0.16607366007103</v>
      </c>
      <c r="BW18" s="554" t="n">
        <f aca="false">(1/BW$1)+GrUpROR*(1+0.5*(1/BW$1)-$A18*(1/BW$1))</f>
        <v>0.16599224024024</v>
      </c>
      <c r="BX18" s="554" t="n">
        <f aca="false">(1/BX$1)+GrUpROR*(1+0.5*(1/BX$1)-$A18*(1/BX$1))</f>
        <v>0.165912991604938</v>
      </c>
      <c r="BY18" s="554" t="n">
        <f aca="false">(1/BY$1)+GrUpROR*(1+0.5*(1/BY$1)-$A18*(1/BY$1))</f>
        <v>0.165835828460039</v>
      </c>
      <c r="BZ18" s="554" t="n">
        <f aca="false">(1/BZ$1)+GrUpROR*(1+0.5*(1/BZ$1)-$A18*(1/BZ$1))</f>
        <v>0.16576066955267</v>
      </c>
      <c r="CA18" s="554" t="n">
        <f aca="false">(1/CA$1)+GrUpROR*(1+0.5*(1/CA$1)-$A18*(1/CA$1))</f>
        <v>0.165687437796771</v>
      </c>
      <c r="CB18" s="554" t="n">
        <f aca="false">(1/CB$1)+GrUpROR*(1+0.5*(1/CB$1)-$A18*(1/CB$1))</f>
        <v>0.165616060009376</v>
      </c>
      <c r="CC18" s="554" t="n">
        <f aca="false">(1/CC$1)+GrUpROR*(1+0.5*(1/CC$1)-$A18*(1/CC$1))</f>
        <v>0.165546466666667</v>
      </c>
      <c r="CD18" s="554" t="n">
        <f aca="false">(1/CD$1)+GrUpROR*(1+0.5*(1/CD$1)-$A18*(1/CD$1))</f>
        <v>0.165478591678098</v>
      </c>
    </row>
    <row r="19" customFormat="false" ht="12.75" hidden="false" customHeight="false" outlineLevel="0" collapsed="false">
      <c r="A19" s="555" t="n">
        <v>5</v>
      </c>
      <c r="B19" s="554"/>
      <c r="C19" s="554"/>
      <c r="D19" s="554"/>
      <c r="E19" s="554"/>
      <c r="F19" s="554" t="n">
        <f aca="false">(1/F$1)+GrUpROR*(1+0.5*(1/F$1)-$A19*(1/F$1))</f>
        <v>0.216004859259259</v>
      </c>
      <c r="G19" s="554" t="n">
        <f aca="false">(1/G$1)+GrUpROR*(1+0.5*(1/G$1)-$A19*(1/G$1))</f>
        <v>0.206678814814815</v>
      </c>
      <c r="H19" s="554" t="n">
        <f aca="false">(1/H$1)+GrUpROR*(1+0.5*(1/H$1)-$A19*(1/H$1))</f>
        <v>0.200017354497355</v>
      </c>
      <c r="I19" s="554" t="n">
        <f aca="false">(1/I$1)+GrUpROR*(1+0.5*(1/I$1)-$A19*(1/I$1))</f>
        <v>0.195021259259259</v>
      </c>
      <c r="J19" s="554" t="n">
        <f aca="false">(1/J$1)+GrUpROR*(1+0.5*(1/J$1)-$A19*(1/J$1))</f>
        <v>0.191135407407407</v>
      </c>
      <c r="K19" s="554" t="n">
        <f aca="false">(1/K$1)+GrUpROR*(1+0.5*(1/K$1)-$A19*(1/K$1))</f>
        <v>0.188026725925926</v>
      </c>
      <c r="L19" s="554" t="n">
        <f aca="false">(1/L$1)+GrUpROR*(1+0.5*(1/L$1)-$A19*(1/L$1))</f>
        <v>0.185483259259259</v>
      </c>
      <c r="M19" s="554" t="n">
        <f aca="false">(1/M$1)+GrUpROR*(1+0.5*(1/M$1)-$A19*(1/M$1))</f>
        <v>0.183363703703704</v>
      </c>
      <c r="N19" s="554" t="n">
        <f aca="false">(1/N$1)+GrUpROR*(1+0.5*(1/N$1)-$A19*(1/N$1))</f>
        <v>0.181570233618234</v>
      </c>
      <c r="O19" s="554" t="n">
        <f aca="false">(1/O$1)+GrUpROR*(1+0.5*(1/O$1)-$A19*(1/O$1))</f>
        <v>0.180032973544974</v>
      </c>
      <c r="P19" s="554" t="n">
        <f aca="false">(1/P$1)+GrUpROR*(1+0.5*(1/P$1)-$A19*(1/P$1))</f>
        <v>0.178700681481482</v>
      </c>
      <c r="Q19" s="554" t="n">
        <f aca="false">(1/Q$1)+GrUpROR*(1+0.5*(1/Q$1)-$A19*(1/Q$1))</f>
        <v>0.177534925925926</v>
      </c>
      <c r="R19" s="554" t="n">
        <f aca="false">(1/R$1)+GrUpROR*(1+0.5*(1/R$1)-$A19*(1/R$1))</f>
        <v>0.176506318082789</v>
      </c>
      <c r="S19" s="554" t="n">
        <f aca="false">(1/S$1)+GrUpROR*(1+0.5*(1/S$1)-$A19*(1/S$1))</f>
        <v>0.175592</v>
      </c>
      <c r="T19" s="554" t="n">
        <f aca="false">(1/T$1)+GrUpROR*(1+0.5*(1/T$1)-$A19*(1/T$1))</f>
        <v>0.174773925925926</v>
      </c>
      <c r="U19" s="554" t="n">
        <f aca="false">(1/U$1)+GrUpROR*(1+0.5*(1/U$1)-$A19*(1/U$1))</f>
        <v>0.174037659259259</v>
      </c>
      <c r="V19" s="554" t="n">
        <f aca="false">(1/V$1)+GrUpROR*(1+0.5*(1/V$1)-$A19*(1/V$1))</f>
        <v>0.173371513227513</v>
      </c>
      <c r="W19" s="554" t="n">
        <f aca="false">(1/W$1)+GrUpROR*(1+0.5*(1/W$1)-$A19*(1/W$1))</f>
        <v>0.172765925925926</v>
      </c>
      <c r="X19" s="554" t="n">
        <f aca="false">(1/X$1)+GrUpROR*(1+0.5*(1/X$1)-$A19*(1/X$1))</f>
        <v>0.172212998389694</v>
      </c>
      <c r="Y19" s="554" t="n">
        <f aca="false">(1/Y$1)+GrUpROR*(1+0.5*(1/Y$1)-$A19*(1/Y$1))</f>
        <v>0.171706148148148</v>
      </c>
      <c r="Z19" s="554" t="n">
        <f aca="false">(1/Z$1)+GrUpROR*(1+0.5*(1/Z$1)-$A19*(1/Z$1))</f>
        <v>0.171239845925926</v>
      </c>
      <c r="AA19" s="554" t="n">
        <f aca="false">(1/AA$1)+GrUpROR*(1+0.5*(1/AA$1)-$A19*(1/AA$1))</f>
        <v>0.170809413105413</v>
      </c>
      <c r="AB19" s="554" t="n">
        <f aca="false">(1/AB$1)+GrUpROR*(1+0.5*(1/AB$1)-$A19*(1/AB$1))</f>
        <v>0.170410864197531</v>
      </c>
      <c r="AC19" s="554" t="n">
        <f aca="false">(1/AC$1)+GrUpROR*(1+0.5*(1/AC$1)-$A19*(1/AC$1))</f>
        <v>0.170040783068783</v>
      </c>
      <c r="AD19" s="554" t="n">
        <f aca="false">(1/AD$1)+GrUpROR*(1+0.5*(1/AD$1)-$A19*(1/AD$1))</f>
        <v>0.169696224776501</v>
      </c>
      <c r="AE19" s="554" t="n">
        <f aca="false">(1/AE$1)+GrUpROR*(1+0.5*(1/AE$1)-$A19*(1/AE$1))</f>
        <v>0.169374637037037</v>
      </c>
      <c r="AF19" s="554" t="n">
        <f aca="false">(1/AF$1)+GrUpROR*(1+0.5*(1/AF$1)-$A19*(1/AF$1))</f>
        <v>0.169073796893668</v>
      </c>
      <c r="AG19" s="554" t="n">
        <f aca="false">(1/AG$1)+GrUpROR*(1+0.5*(1/AG$1)-$A19*(1/AG$1))</f>
        <v>0.168791759259259</v>
      </c>
      <c r="AH19" s="554" t="n">
        <f aca="false">(1/AH$1)+GrUpROR*(1+0.5*(1/AH$1)-$A19*(1/AH$1))</f>
        <v>0.168526814814815</v>
      </c>
      <c r="AI19" s="554" t="n">
        <f aca="false">(1/AI$1)+GrUpROR*(1+0.5*(1/AI$1)-$A19*(1/AI$1))</f>
        <v>0.168277455337691</v>
      </c>
      <c r="AJ19" s="554" t="n">
        <f aca="false">(1/AJ$1)+GrUpROR*(1+0.5*(1/AJ$1)-$A19*(1/AJ$1))</f>
        <v>0.168042344973545</v>
      </c>
      <c r="AK19" s="554" t="n">
        <f aca="false">(1/AK$1)+GrUpROR*(1+0.5*(1/AK$1)-$A19*(1/AK$1))</f>
        <v>0.167820296296296</v>
      </c>
      <c r="AL19" s="554" t="n">
        <f aca="false">(1/AL$1)+GrUpROR*(1+0.5*(1/AL$1)-$A19*(1/AL$1))</f>
        <v>0.16761025025025</v>
      </c>
      <c r="AM19" s="554" t="n">
        <f aca="false">(1/AM$1)+GrUpROR*(1+0.5*(1/AM$1)-$A19*(1/AM$1))</f>
        <v>0.167411259259259</v>
      </c>
      <c r="AN19" s="554" t="n">
        <f aca="false">(1/AN$1)+GrUpROR*(1+0.5*(1/AN$1)-$A19*(1/AN$1))</f>
        <v>0.167222472934473</v>
      </c>
      <c r="AO19" s="554" t="n">
        <f aca="false">(1/AO$1)+GrUpROR*(1+0.5*(1/AO$1)-$A19*(1/AO$1))</f>
        <v>0.167043125925926</v>
      </c>
      <c r="AP19" s="554" t="n">
        <f aca="false">(1/AP$1)+GrUpROR*(1+0.5*(1/AP$1)-$A19*(1/AP$1))</f>
        <v>0.166872527551942</v>
      </c>
      <c r="AQ19" s="554" t="n">
        <f aca="false">(1/AQ$1)+GrUpROR*(1+0.5*(1/AQ$1)-$A19*(1/AQ$1))</f>
        <v>0.166710052910053</v>
      </c>
      <c r="AR19" s="554" t="n">
        <f aca="false">(1/AR$1)+GrUpROR*(1+0.5*(1/AR$1)-$A19*(1/AR$1))</f>
        <v>0.166555135228252</v>
      </c>
      <c r="AS19" s="554" t="n">
        <f aca="false">(1/AS$1)+GrUpROR*(1+0.5*(1/AS$1)-$A19*(1/AS$1))</f>
        <v>0.166407259259259</v>
      </c>
      <c r="AT19" s="554" t="n">
        <f aca="false">(1/AT$1)+GrUpROR*(1+0.5*(1/AT$1)-$A19*(1/AT$1))</f>
        <v>0.166265955555556</v>
      </c>
      <c r="AU19" s="554" t="n">
        <f aca="false">(1/AU$1)+GrUpROR*(1+0.5*(1/AU$1)-$A19*(1/AU$1))</f>
        <v>0.166130795491143</v>
      </c>
      <c r="AV19" s="554" t="n">
        <f aca="false">(1/AV$1)+GrUpROR*(1+0.5*(1/AV$1)-$A19*(1/AV$1))</f>
        <v>0.166001386918834</v>
      </c>
      <c r="AW19" s="554" t="n">
        <f aca="false">(1/AW$1)+GrUpROR*(1+0.5*(1/AW$1)-$A19*(1/AW$1))</f>
        <v>0.16587737037037</v>
      </c>
      <c r="AX19" s="554" t="n">
        <f aca="false">(1/AX$1)+GrUpROR*(1+0.5*(1/AX$1)-$A19*(1/AX$1))</f>
        <v>0.165758415721844</v>
      </c>
      <c r="AY19" s="554" t="n">
        <f aca="false">(1/AY$1)+GrUpROR*(1+0.5*(1/AY$1)-$A19*(1/AY$1))</f>
        <v>0.165644219259259</v>
      </c>
      <c r="AZ19" s="554" t="n">
        <f aca="false">(1/AZ$1)+GrUpROR*(1+0.5*(1/AZ$1)-$A19*(1/AZ$1))</f>
        <v>0.165534501089325</v>
      </c>
      <c r="BA19" s="554" t="n">
        <f aca="false">(1/BA$1)+GrUpROR*(1+0.5*(1/BA$1)-$A19*(1/BA$1))</f>
        <v>0.165429002849003</v>
      </c>
      <c r="BB19" s="554" t="n">
        <f aca="false">(1/BB$1)+GrUpROR*(1+0.5*(1/BB$1)-$A19*(1/BB$1))</f>
        <v>0.165327485674354</v>
      </c>
      <c r="BC19" s="554" t="n">
        <f aca="false">(1/BC$1)+GrUpROR*(1+0.5*(1/BC$1)-$A19*(1/BC$1))</f>
        <v>0.165229728395062</v>
      </c>
      <c r="BD19" s="554" t="n">
        <f aca="false">(1/BD$1)+GrUpROR*(1+0.5*(1/BD$1)-$A19*(1/BD$1))</f>
        <v>0.165135525925926</v>
      </c>
      <c r="BE19" s="554" t="n">
        <f aca="false">(1/BE$1)+GrUpROR*(1+0.5*(1/BE$1)-$A19*(1/BE$1))</f>
        <v>0.165044687830688</v>
      </c>
      <c r="BF19" s="554" t="n">
        <f aca="false">(1/BF$1)+GrUpROR*(1+0.5*(1/BF$1)-$A19*(1/BF$1))</f>
        <v>0.164957037037037</v>
      </c>
      <c r="BG19" s="554" t="n">
        <f aca="false">(1/BG$1)+GrUpROR*(1+0.5*(1/BG$1)-$A19*(1/BG$1))</f>
        <v>0.164872408684547</v>
      </c>
      <c r="BH19" s="554" t="n">
        <f aca="false">(1/BH$1)+GrUpROR*(1+0.5*(1/BH$1)-$A19*(1/BH$1))</f>
        <v>0.164790649089768</v>
      </c>
      <c r="BI19" s="554" t="n">
        <f aca="false">(1/BI$1)+GrUpROR*(1+0.5*(1/BI$1)-$A19*(1/BI$1))</f>
        <v>0.164711614814815</v>
      </c>
      <c r="BJ19" s="554" t="n">
        <f aca="false">(1/BJ$1)+GrUpROR*(1+0.5*(1/BJ$1)-$A19*(1/BJ$1))</f>
        <v>0.164635171827565</v>
      </c>
      <c r="BK19" s="554" t="n">
        <f aca="false">(1/BK$1)+GrUpROR*(1+0.5*(1/BK$1)-$A19*(1/BK$1))</f>
        <v>0.16456119474313</v>
      </c>
      <c r="BL19" s="554" t="n">
        <f aca="false">(1/BL$1)+GrUpROR*(1+0.5*(1/BL$1)-$A19*(1/BL$1))</f>
        <v>0.164489566137566</v>
      </c>
      <c r="BM19" s="554" t="n">
        <f aca="false">(1/BM$1)+GrUpROR*(1+0.5*(1/BM$1)-$A19*(1/BM$1))</f>
        <v>0.164420175925926</v>
      </c>
      <c r="BN19" s="554" t="n">
        <f aca="false">(1/BN$1)+GrUpROR*(1+0.5*(1/BN$1)-$A19*(1/BN$1))</f>
        <v>0.164352920797721</v>
      </c>
      <c r="BO19" s="554" t="n">
        <f aca="false">(1/BO$1)+GrUpROR*(1+0.5*(1/BO$1)-$A19*(1/BO$1))</f>
        <v>0.164287703703704</v>
      </c>
      <c r="BP19" s="554" t="n">
        <f aca="false">(1/BP$1)+GrUpROR*(1+0.5*(1/BP$1)-$A19*(1/BP$1))</f>
        <v>0.164224433388612</v>
      </c>
      <c r="BQ19" s="554" t="n">
        <f aca="false">(1/BQ$1)+GrUpROR*(1+0.5*(1/BQ$1)-$A19*(1/BQ$1))</f>
        <v>0.164163023965142</v>
      </c>
      <c r="BR19" s="554" t="n">
        <f aca="false">(1/BR$1)+GrUpROR*(1+0.5*(1/BR$1)-$A19*(1/BR$1))</f>
        <v>0.16410339452496</v>
      </c>
      <c r="BS19" s="554" t="n">
        <f aca="false">(1/BS$1)+GrUpROR*(1+0.5*(1/BS$1)-$A19*(1/BS$1))</f>
        <v>0.164045468783069</v>
      </c>
      <c r="BT19" s="554" t="n">
        <f aca="false">(1/BT$1)+GrUpROR*(1+0.5*(1/BT$1)-$A19*(1/BT$1))</f>
        <v>0.163989174752217</v>
      </c>
      <c r="BU19" s="554" t="n">
        <f aca="false">(1/BU$1)+GrUpROR*(1+0.5*(1/BU$1)-$A19*(1/BU$1))</f>
        <v>0.163934444444444</v>
      </c>
      <c r="BV19" s="554" t="n">
        <f aca="false">(1/BV$1)+GrUpROR*(1+0.5*(1/BV$1)-$A19*(1/BV$1))</f>
        <v>0.163881213597159</v>
      </c>
      <c r="BW19" s="554" t="n">
        <f aca="false">(1/BW$1)+GrUpROR*(1+0.5*(1/BW$1)-$A19*(1/BW$1))</f>
        <v>0.163829421421421</v>
      </c>
      <c r="BX19" s="554" t="n">
        <f aca="false">(1/BX$1)+GrUpROR*(1+0.5*(1/BX$1)-$A19*(1/BX$1))</f>
        <v>0.16377901037037</v>
      </c>
      <c r="BY19" s="554" t="n">
        <f aca="false">(1/BY$1)+GrUpROR*(1+0.5*(1/BY$1)-$A19*(1/BY$1))</f>
        <v>0.163729925925926</v>
      </c>
      <c r="BZ19" s="554" t="n">
        <f aca="false">(1/BZ$1)+GrUpROR*(1+0.5*(1/BZ$1)-$A19*(1/BZ$1))</f>
        <v>0.163682116402116</v>
      </c>
      <c r="CA19" s="554" t="n">
        <f aca="false">(1/CA$1)+GrUpROR*(1+0.5*(1/CA$1)-$A19*(1/CA$1))</f>
        <v>0.163635532763533</v>
      </c>
      <c r="CB19" s="554" t="n">
        <f aca="false">(1/CB$1)+GrUpROR*(1+0.5*(1/CB$1)-$A19*(1/CB$1))</f>
        <v>0.163590128457572</v>
      </c>
      <c r="CC19" s="554" t="n">
        <f aca="false">(1/CC$1)+GrUpROR*(1+0.5*(1/CC$1)-$A19*(1/CC$1))</f>
        <v>0.163545859259259</v>
      </c>
      <c r="CD19" s="554" t="n">
        <f aca="false">(1/CD$1)+GrUpROR*(1+0.5*(1/CD$1)-$A19*(1/CD$1))</f>
        <v>0.163502683127572</v>
      </c>
    </row>
    <row r="20" customFormat="false" ht="12.75" hidden="false" customHeight="false" outlineLevel="0" collapsed="false">
      <c r="A20" s="555" t="n">
        <v>6</v>
      </c>
      <c r="B20" s="554"/>
      <c r="C20" s="554"/>
      <c r="D20" s="554"/>
      <c r="E20" s="539"/>
      <c r="F20" s="554"/>
      <c r="G20" s="554" t="n">
        <f aca="false">(1/G$1)+GrUpROR*(1+0.5*(1/G$1)-$A20*(1/G$1))</f>
        <v>0.180004049382716</v>
      </c>
      <c r="H20" s="554" t="n">
        <f aca="false">(1/H$1)+GrUpROR*(1+0.5*(1/H$1)-$A20*(1/H$1))</f>
        <v>0.17715326984127</v>
      </c>
      <c r="I20" s="554" t="n">
        <f aca="false">(1/I$1)+GrUpROR*(1+0.5*(1/I$1)-$A20*(1/I$1))</f>
        <v>0.175015185185185</v>
      </c>
      <c r="J20" s="554" t="n">
        <f aca="false">(1/J$1)+GrUpROR*(1+0.5*(1/J$1)-$A20*(1/J$1))</f>
        <v>0.173352230452675</v>
      </c>
      <c r="K20" s="554" t="n">
        <f aca="false">(1/K$1)+GrUpROR*(1+0.5*(1/K$1)-$A20*(1/K$1))</f>
        <v>0.172021866666667</v>
      </c>
      <c r="L20" s="554" t="n">
        <f aca="false">(1/L$1)+GrUpROR*(1+0.5*(1/L$1)-$A20*(1/L$1))</f>
        <v>0.170933387205387</v>
      </c>
      <c r="M20" s="554" t="n">
        <f aca="false">(1/M$1)+GrUpROR*(1+0.5*(1/M$1)-$A20*(1/M$1))</f>
        <v>0.170026320987654</v>
      </c>
      <c r="N20" s="554" t="n">
        <f aca="false">(1/N$1)+GrUpROR*(1+0.5*(1/N$1)-$A20*(1/N$1))</f>
        <v>0.169258803418803</v>
      </c>
      <c r="O20" s="554" t="n">
        <f aca="false">(1/O$1)+GrUpROR*(1+0.5*(1/O$1)-$A20*(1/O$1))</f>
        <v>0.168600931216931</v>
      </c>
      <c r="P20" s="554" t="n">
        <f aca="false">(1/P$1)+GrUpROR*(1+0.5*(1/P$1)-$A20*(1/P$1))</f>
        <v>0.168030775308642</v>
      </c>
      <c r="Q20" s="554" t="n">
        <f aca="false">(1/Q$1)+GrUpROR*(1+0.5*(1/Q$1)-$A20*(1/Q$1))</f>
        <v>0.167531888888889</v>
      </c>
      <c r="R20" s="554" t="n">
        <f aca="false">(1/R$1)+GrUpROR*(1+0.5*(1/R$1)-$A20*(1/R$1))</f>
        <v>0.167091694989107</v>
      </c>
      <c r="S20" s="554" t="n">
        <f aca="false">(1/S$1)+GrUpROR*(1+0.5*(1/S$1)-$A20*(1/S$1))</f>
        <v>0.166700411522634</v>
      </c>
      <c r="T20" s="554" t="n">
        <f aca="false">(1/T$1)+GrUpROR*(1+0.5*(1/T$1)-$A20*(1/T$1))</f>
        <v>0.166350315789474</v>
      </c>
      <c r="U20" s="554" t="n">
        <f aca="false">(1/U$1)+GrUpROR*(1+0.5*(1/U$1)-$A20*(1/U$1))</f>
        <v>0.16603522962963</v>
      </c>
      <c r="V20" s="554" t="n">
        <f aca="false">(1/V$1)+GrUpROR*(1+0.5*(1/V$1)-$A20*(1/V$1))</f>
        <v>0.165750151675485</v>
      </c>
      <c r="W20" s="554" t="n">
        <f aca="false">(1/W$1)+GrUpROR*(1+0.5*(1/W$1)-$A20*(1/W$1))</f>
        <v>0.16549098989899</v>
      </c>
      <c r="X20" s="554" t="n">
        <f aca="false">(1/X$1)+GrUpROR*(1+0.5*(1/X$1)-$A20*(1/X$1))</f>
        <v>0.165254363929147</v>
      </c>
      <c r="Y20" s="554" t="n">
        <f aca="false">(1/Y$1)+GrUpROR*(1+0.5*(1/Y$1)-$A20*(1/Y$1))</f>
        <v>0.165037456790123</v>
      </c>
      <c r="Z20" s="554" t="n">
        <f aca="false">(1/Z$1)+GrUpROR*(1+0.5*(1/Z$1)-$A20*(1/Z$1))</f>
        <v>0.164837902222222</v>
      </c>
      <c r="AA20" s="554" t="n">
        <f aca="false">(1/AA$1)+GrUpROR*(1+0.5*(1/AA$1)-$A20*(1/AA$1))</f>
        <v>0.164653698005698</v>
      </c>
      <c r="AB20" s="554" t="n">
        <f aca="false">(1/AB$1)+GrUpROR*(1+0.5*(1/AB$1)-$A20*(1/AB$1))</f>
        <v>0.164483138545953</v>
      </c>
      <c r="AC20" s="554" t="n">
        <f aca="false">(1/AC$1)+GrUpROR*(1+0.5*(1/AC$1)-$A20*(1/AC$1))</f>
        <v>0.164324761904762</v>
      </c>
      <c r="AD20" s="554" t="n">
        <f aca="false">(1/AD$1)+GrUpROR*(1+0.5*(1/AD$1)-$A20*(1/AD$1))</f>
        <v>0.164177307790549</v>
      </c>
      <c r="AE20" s="554" t="n">
        <f aca="false">(1/AE$1)+GrUpROR*(1+0.5*(1/AE$1)-$A20*(1/AE$1))</f>
        <v>0.164039683950617</v>
      </c>
      <c r="AF20" s="554" t="n">
        <f aca="false">(1/AF$1)+GrUpROR*(1+0.5*(1/AF$1)-$A20*(1/AF$1))</f>
        <v>0.1639109390681</v>
      </c>
      <c r="AG20" s="554" t="n">
        <f aca="false">(1/AG$1)+GrUpROR*(1+0.5*(1/AG$1)-$A20*(1/AG$1))</f>
        <v>0.163790240740741</v>
      </c>
      <c r="AH20" s="554" t="n">
        <f aca="false">(1/AH$1)+GrUpROR*(1+0.5*(1/AH$1)-$A20*(1/AH$1))</f>
        <v>0.163676857463524</v>
      </c>
      <c r="AI20" s="554" t="n">
        <f aca="false">(1/AI$1)+GrUpROR*(1+0.5*(1/AI$1)-$A20*(1/AI$1))</f>
        <v>0.16357014379085</v>
      </c>
      <c r="AJ20" s="554" t="n">
        <f aca="false">(1/AJ$1)+GrUpROR*(1+0.5*(1/AJ$1)-$A20*(1/AJ$1))</f>
        <v>0.163469528042328</v>
      </c>
      <c r="AK20" s="554" t="n">
        <f aca="false">(1/AK$1)+GrUpROR*(1+0.5*(1/AK$1)-$A20*(1/AK$1))</f>
        <v>0.163374502057613</v>
      </c>
      <c r="AL20" s="554" t="n">
        <f aca="false">(1/AL$1)+GrUpROR*(1+0.5*(1/AL$1)-$A20*(1/AL$1))</f>
        <v>0.163284612612613</v>
      </c>
      <c r="AM20" s="554" t="n">
        <f aca="false">(1/AM$1)+GrUpROR*(1+0.5*(1/AM$1)-$A20*(1/AM$1))</f>
        <v>0.163199454191033</v>
      </c>
      <c r="AN20" s="554" t="n">
        <f aca="false">(1/AN$1)+GrUpROR*(1+0.5*(1/AN$1)-$A20*(1/AN$1))</f>
        <v>0.163118662867996</v>
      </c>
      <c r="AO20" s="554" t="n">
        <f aca="false">(1/AO$1)+GrUpROR*(1+0.5*(1/AO$1)-$A20*(1/AO$1))</f>
        <v>0.163041911111111</v>
      </c>
      <c r="AP20" s="554" t="n">
        <f aca="false">(1/AP$1)+GrUpROR*(1+0.5*(1/AP$1)-$A20*(1/AP$1))</f>
        <v>0.162968903342367</v>
      </c>
      <c r="AQ20" s="554" t="n">
        <f aca="false">(1/AQ$1)+GrUpROR*(1+0.5*(1/AQ$1)-$A20*(1/AQ$1))</f>
        <v>0.162899372134039</v>
      </c>
      <c r="AR20" s="554" t="n">
        <f aca="false">(1/AR$1)+GrUpROR*(1+0.5*(1/AR$1)-$A20*(1/AR$1))</f>
        <v>0.162833074935401</v>
      </c>
      <c r="AS20" s="554" t="n">
        <f aca="false">(1/AS$1)+GrUpROR*(1+0.5*(1/AS$1)-$A20*(1/AS$1))</f>
        <v>0.162769791245791</v>
      </c>
      <c r="AT20" s="554" t="n">
        <f aca="false">(1/AT$1)+GrUpROR*(1+0.5*(1/AT$1)-$A20*(1/AT$1))</f>
        <v>0.162709320164609</v>
      </c>
      <c r="AU20" s="554" t="n">
        <f aca="false">(1/AU$1)+GrUpROR*(1+0.5*(1/AU$1)-$A20*(1/AU$1))</f>
        <v>0.16265147826087</v>
      </c>
      <c r="AV20" s="554" t="n">
        <f aca="false">(1/AV$1)+GrUpROR*(1+0.5*(1/AV$1)-$A20*(1/AV$1))</f>
        <v>0.162596097714736</v>
      </c>
      <c r="AW20" s="554" t="n">
        <f aca="false">(1/AW$1)+GrUpROR*(1+0.5*(1/AW$1)-$A20*(1/AW$1))</f>
        <v>0.162543024691358</v>
      </c>
      <c r="AX20" s="554" t="n">
        <f aca="false">(1/AX$1)+GrUpROR*(1+0.5*(1/AX$1)-$A20*(1/AX$1))</f>
        <v>0.162492117913832</v>
      </c>
      <c r="AY20" s="554" t="n">
        <f aca="false">(1/AY$1)+GrUpROR*(1+0.5*(1/AY$1)-$A20*(1/AY$1))</f>
        <v>0.162443247407407</v>
      </c>
      <c r="AZ20" s="554" t="n">
        <f aca="false">(1/AZ$1)+GrUpROR*(1+0.5*(1/AZ$1)-$A20*(1/AZ$1))</f>
        <v>0.162396293391431</v>
      </c>
      <c r="BA20" s="554" t="n">
        <f aca="false">(1/BA$1)+GrUpROR*(1+0.5*(1/BA$1)-$A20*(1/BA$1))</f>
        <v>0.162351145299145</v>
      </c>
      <c r="BB20" s="554" t="n">
        <f aca="false">(1/BB$1)+GrUpROR*(1+0.5*(1/BB$1)-$A20*(1/BB$1))</f>
        <v>0.162307700908456</v>
      </c>
      <c r="BC20" s="554" t="n">
        <f aca="false">(1/BC$1)+GrUpROR*(1+0.5*(1/BC$1)-$A20*(1/BC$1))</f>
        <v>0.162265865569273</v>
      </c>
      <c r="BD20" s="554" t="n">
        <f aca="false">(1/BD$1)+GrUpROR*(1+0.5*(1/BD$1)-$A20*(1/BD$1))</f>
        <v>0.162225551515152</v>
      </c>
      <c r="BE20" s="554" t="n">
        <f aca="false">(1/BE$1)+GrUpROR*(1+0.5*(1/BE$1)-$A20*(1/BE$1))</f>
        <v>0.162186677248677</v>
      </c>
      <c r="BF20" s="554" t="n">
        <f aca="false">(1/BF$1)+GrUpROR*(1+0.5*(1/BF$1)-$A20*(1/BF$1))</f>
        <v>0.162149166991553</v>
      </c>
      <c r="BG20" s="554" t="n">
        <f aca="false">(1/BG$1)+GrUpROR*(1+0.5*(1/BG$1)-$A20*(1/BG$1))</f>
        <v>0.162112950191571</v>
      </c>
      <c r="BH20" s="554" t="n">
        <f aca="false">(1/BH$1)+GrUpROR*(1+0.5*(1/BH$1)-$A20*(1/BH$1))</f>
        <v>0.162077961079724</v>
      </c>
      <c r="BI20" s="554" t="n">
        <f aca="false">(1/BI$1)+GrUpROR*(1+0.5*(1/BI$1)-$A20*(1/BI$1))</f>
        <v>0.162044138271605</v>
      </c>
      <c r="BJ20" s="554" t="n">
        <f aca="false">(1/BJ$1)+GrUpROR*(1+0.5*(1/BJ$1)-$A20*(1/BJ$1))</f>
        <v>0.162011424408015</v>
      </c>
      <c r="BK20" s="554" t="n">
        <f aca="false">(1/BK$1)+GrUpROR*(1+0.5*(1/BK$1)-$A20*(1/BK$1))</f>
        <v>0.161979765830346</v>
      </c>
      <c r="BL20" s="554" t="n">
        <f aca="false">(1/BL$1)+GrUpROR*(1+0.5*(1/BL$1)-$A20*(1/BL$1))</f>
        <v>0.16194911228689</v>
      </c>
      <c r="BM20" s="554" t="n">
        <f aca="false">(1/BM$1)+GrUpROR*(1+0.5*(1/BM$1)-$A20*(1/BM$1))</f>
        <v>0.161919416666667</v>
      </c>
      <c r="BN20" s="554" t="n">
        <f aca="false">(1/BN$1)+GrUpROR*(1+0.5*(1/BN$1)-$A20*(1/BN$1))</f>
        <v>0.161890634757835</v>
      </c>
      <c r="BO20" s="554" t="n">
        <f aca="false">(1/BO$1)+GrUpROR*(1+0.5*(1/BO$1)-$A20*(1/BO$1))</f>
        <v>0.161862725028058</v>
      </c>
      <c r="BP20" s="554" t="n">
        <f aca="false">(1/BP$1)+GrUpROR*(1+0.5*(1/BP$1)-$A20*(1/BP$1))</f>
        <v>0.161835648424544</v>
      </c>
      <c r="BQ20" s="554" t="n">
        <f aca="false">(1/BQ$1)+GrUpROR*(1+0.5*(1/BQ$1)-$A20*(1/BQ$1))</f>
        <v>0.161809368191721</v>
      </c>
      <c r="BR20" s="554" t="n">
        <f aca="false">(1/BR$1)+GrUpROR*(1+0.5*(1/BR$1)-$A20*(1/BR$1))</f>
        <v>0.161783849704777</v>
      </c>
      <c r="BS20" s="554" t="n">
        <f aca="false">(1/BS$1)+GrUpROR*(1+0.5*(1/BS$1)-$A20*(1/BS$1))</f>
        <v>0.16175906031746</v>
      </c>
      <c r="BT20" s="554" t="n">
        <f aca="false">(1/BT$1)+GrUpROR*(1+0.5*(1/BT$1)-$A20*(1/BT$1))</f>
        <v>0.161734969222744</v>
      </c>
      <c r="BU20" s="554" t="n">
        <f aca="false">(1/BU$1)+GrUpROR*(1+0.5*(1/BU$1)-$A20*(1/BU$1))</f>
        <v>0.161711547325103</v>
      </c>
      <c r="BV20" s="554" t="n">
        <f aca="false">(1/BV$1)+GrUpROR*(1+0.5*(1/BV$1)-$A20*(1/BV$1))</f>
        <v>0.161688767123288</v>
      </c>
      <c r="BW20" s="554" t="n">
        <f aca="false">(1/BW$1)+GrUpROR*(1+0.5*(1/BW$1)-$A20*(1/BW$1))</f>
        <v>0.161666602602603</v>
      </c>
      <c r="BX20" s="554" t="n">
        <f aca="false">(1/BX$1)+GrUpROR*(1+0.5*(1/BX$1)-$A20*(1/BX$1))</f>
        <v>0.161645029135802</v>
      </c>
      <c r="BY20" s="554" t="n">
        <f aca="false">(1/BY$1)+GrUpROR*(1+0.5*(1/BY$1)-$A20*(1/BY$1))</f>
        <v>0.161624023391813</v>
      </c>
      <c r="BZ20" s="554" t="n">
        <f aca="false">(1/BZ$1)+GrUpROR*(1+0.5*(1/BZ$1)-$A20*(1/BZ$1))</f>
        <v>0.161603563251563</v>
      </c>
      <c r="CA20" s="554" t="n">
        <f aca="false">(1/CA$1)+GrUpROR*(1+0.5*(1/CA$1)-$A20*(1/CA$1))</f>
        <v>0.161583627730294</v>
      </c>
      <c r="CB20" s="554" t="n">
        <f aca="false">(1/CB$1)+GrUpROR*(1+0.5*(1/CB$1)-$A20*(1/CB$1))</f>
        <v>0.161564196905767</v>
      </c>
      <c r="CC20" s="554" t="n">
        <f aca="false">(1/CC$1)+GrUpROR*(1+0.5*(1/CC$1)-$A20*(1/CC$1))</f>
        <v>0.161545251851852</v>
      </c>
      <c r="CD20" s="554" t="n">
        <f aca="false">(1/CD$1)+GrUpROR*(1+0.5*(1/CD$1)-$A20*(1/CD$1))</f>
        <v>0.161526774577046</v>
      </c>
    </row>
    <row r="21" customFormat="false" ht="12.75" hidden="false" customHeight="false" outlineLevel="0" collapsed="false">
      <c r="A21" s="555" t="n">
        <v>7</v>
      </c>
      <c r="B21" s="554"/>
      <c r="C21" s="554"/>
      <c r="D21" s="554"/>
      <c r="E21" s="539"/>
      <c r="F21" s="539"/>
      <c r="G21" s="554"/>
      <c r="H21" s="554" t="n">
        <f aca="false">(1/H$1)+GrUpROR*(1+0.5*(1/H$1)-$A21*(1/H$1))</f>
        <v>0.154289185185185</v>
      </c>
      <c r="I21" s="554" t="n">
        <f aca="false">(1/I$1)+GrUpROR*(1+0.5*(1/I$1)-$A21*(1/I$1))</f>
        <v>0.155009111111111</v>
      </c>
      <c r="J21" s="554" t="n">
        <f aca="false">(1/J$1)+GrUpROR*(1+0.5*(1/J$1)-$A21*(1/J$1))</f>
        <v>0.155569053497942</v>
      </c>
      <c r="K21" s="554" t="n">
        <f aca="false">(1/K$1)+GrUpROR*(1+0.5*(1/K$1)-$A21*(1/K$1))</f>
        <v>0.156017007407407</v>
      </c>
      <c r="L21" s="554" t="n">
        <f aca="false">(1/L$1)+GrUpROR*(1+0.5*(1/L$1)-$A21*(1/L$1))</f>
        <v>0.156383515151515</v>
      </c>
      <c r="M21" s="554" t="n">
        <f aca="false">(1/M$1)+GrUpROR*(1+0.5*(1/M$1)-$A21*(1/M$1))</f>
        <v>0.156688938271605</v>
      </c>
      <c r="N21" s="554" t="n">
        <f aca="false">(1/N$1)+GrUpROR*(1+0.5*(1/N$1)-$A21*(1/N$1))</f>
        <v>0.156947373219373</v>
      </c>
      <c r="O21" s="554" t="n">
        <f aca="false">(1/O$1)+GrUpROR*(1+0.5*(1/O$1)-$A21*(1/O$1))</f>
        <v>0.157168888888889</v>
      </c>
      <c r="P21" s="554" t="n">
        <f aca="false">(1/P$1)+GrUpROR*(1+0.5*(1/P$1)-$A21*(1/P$1))</f>
        <v>0.157360869135803</v>
      </c>
      <c r="Q21" s="554" t="n">
        <f aca="false">(1/Q$1)+GrUpROR*(1+0.5*(1/Q$1)-$A21*(1/Q$1))</f>
        <v>0.157528851851852</v>
      </c>
      <c r="R21" s="554" t="n">
        <f aca="false">(1/R$1)+GrUpROR*(1+0.5*(1/R$1)-$A21*(1/R$1))</f>
        <v>0.157677071895425</v>
      </c>
      <c r="S21" s="554" t="n">
        <f aca="false">(1/S$1)+GrUpROR*(1+0.5*(1/S$1)-$A21*(1/S$1))</f>
        <v>0.157808823045268</v>
      </c>
      <c r="T21" s="554" t="n">
        <f aca="false">(1/T$1)+GrUpROR*(1+0.5*(1/T$1)-$A21*(1/T$1))</f>
        <v>0.157926705653021</v>
      </c>
      <c r="U21" s="554" t="n">
        <f aca="false">(1/U$1)+GrUpROR*(1+0.5*(1/U$1)-$A21*(1/U$1))</f>
        <v>0.1580328</v>
      </c>
      <c r="V21" s="554" t="n">
        <f aca="false">(1/V$1)+GrUpROR*(1+0.5*(1/V$1)-$A21*(1/V$1))</f>
        <v>0.158128790123457</v>
      </c>
      <c r="W21" s="554" t="n">
        <f aca="false">(1/W$1)+GrUpROR*(1+0.5*(1/W$1)-$A21*(1/W$1))</f>
        <v>0.158216053872054</v>
      </c>
      <c r="X21" s="554" t="n">
        <f aca="false">(1/X$1)+GrUpROR*(1+0.5*(1/X$1)-$A21*(1/X$1))</f>
        <v>0.158295729468599</v>
      </c>
      <c r="Y21" s="554" t="n">
        <f aca="false">(1/Y$1)+GrUpROR*(1+0.5*(1/Y$1)-$A21*(1/Y$1))</f>
        <v>0.158368765432099</v>
      </c>
      <c r="Z21" s="554" t="n">
        <f aca="false">(1/Z$1)+GrUpROR*(1+0.5*(1/Z$1)-$A21*(1/Z$1))</f>
        <v>0.158435958518519</v>
      </c>
      <c r="AA21" s="554" t="n">
        <f aca="false">(1/AA$1)+GrUpROR*(1+0.5*(1/AA$1)-$A21*(1/AA$1))</f>
        <v>0.158497982905983</v>
      </c>
      <c r="AB21" s="554" t="n">
        <f aca="false">(1/AB$1)+GrUpROR*(1+0.5*(1/AB$1)-$A21*(1/AB$1))</f>
        <v>0.158555412894376</v>
      </c>
      <c r="AC21" s="554" t="n">
        <f aca="false">(1/AC$1)+GrUpROR*(1+0.5*(1/AC$1)-$A21*(1/AC$1))</f>
        <v>0.158608740740741</v>
      </c>
      <c r="AD21" s="554" t="n">
        <f aca="false">(1/AD$1)+GrUpROR*(1+0.5*(1/AD$1)-$A21*(1/AD$1))</f>
        <v>0.158658390804598</v>
      </c>
      <c r="AE21" s="554" t="n">
        <f aca="false">(1/AE$1)+GrUpROR*(1+0.5*(1/AE$1)-$A21*(1/AE$1))</f>
        <v>0.158704730864198</v>
      </c>
      <c r="AF21" s="554" t="n">
        <f aca="false">(1/AF$1)+GrUpROR*(1+0.5*(1/AF$1)-$A21*(1/AF$1))</f>
        <v>0.158748081242533</v>
      </c>
      <c r="AG21" s="554" t="n">
        <f aca="false">(1/AG$1)+GrUpROR*(1+0.5*(1/AG$1)-$A21*(1/AG$1))</f>
        <v>0.158788722222222</v>
      </c>
      <c r="AH21" s="554" t="n">
        <f aca="false">(1/AH$1)+GrUpROR*(1+0.5*(1/AH$1)-$A21*(1/AH$1))</f>
        <v>0.158826900112233</v>
      </c>
      <c r="AI21" s="554" t="n">
        <f aca="false">(1/AI$1)+GrUpROR*(1+0.5*(1/AI$1)-$A21*(1/AI$1))</f>
        <v>0.158862832244009</v>
      </c>
      <c r="AJ21" s="554" t="n">
        <f aca="false">(1/AJ$1)+GrUpROR*(1+0.5*(1/AJ$1)-$A21*(1/AJ$1))</f>
        <v>0.158896711111111</v>
      </c>
      <c r="AK21" s="554" t="n">
        <f aca="false">(1/AK$1)+GrUpROR*(1+0.5*(1/AK$1)-$A21*(1/AK$1))</f>
        <v>0.15892870781893</v>
      </c>
      <c r="AL21" s="554" t="n">
        <f aca="false">(1/AL$1)+GrUpROR*(1+0.5*(1/AL$1)-$A21*(1/AL$1))</f>
        <v>0.158958974974975</v>
      </c>
      <c r="AM21" s="554" t="n">
        <f aca="false">(1/AM$1)+GrUpROR*(1+0.5*(1/AM$1)-$A21*(1/AM$1))</f>
        <v>0.158987649122807</v>
      </c>
      <c r="AN21" s="554" t="n">
        <f aca="false">(1/AN$1)+GrUpROR*(1+0.5*(1/AN$1)-$A21*(1/AN$1))</f>
        <v>0.159014852801519</v>
      </c>
      <c r="AO21" s="554" t="n">
        <f aca="false">(1/AO$1)+GrUpROR*(1+0.5*(1/AO$1)-$A21*(1/AO$1))</f>
        <v>0.159040696296296</v>
      </c>
      <c r="AP21" s="554" t="n">
        <f aca="false">(1/AP$1)+GrUpROR*(1+0.5*(1/AP$1)-$A21*(1/AP$1))</f>
        <v>0.159065279132791</v>
      </c>
      <c r="AQ21" s="554" t="n">
        <f aca="false">(1/AQ$1)+GrUpROR*(1+0.5*(1/AQ$1)-$A21*(1/AQ$1))</f>
        <v>0.159088691358025</v>
      </c>
      <c r="AR21" s="554" t="n">
        <f aca="false">(1/AR$1)+GrUpROR*(1+0.5*(1/AR$1)-$A21*(1/AR$1))</f>
        <v>0.15911101464255</v>
      </c>
      <c r="AS21" s="554" t="n">
        <f aca="false">(1/AS$1)+GrUpROR*(1+0.5*(1/AS$1)-$A21*(1/AS$1))</f>
        <v>0.159132323232323</v>
      </c>
      <c r="AT21" s="554" t="n">
        <f aca="false">(1/AT$1)+GrUpROR*(1+0.5*(1/AT$1)-$A21*(1/AT$1))</f>
        <v>0.159152684773663</v>
      </c>
      <c r="AU21" s="554" t="n">
        <f aca="false">(1/AU$1)+GrUpROR*(1+0.5*(1/AU$1)-$A21*(1/AU$1))</f>
        <v>0.159172161030596</v>
      </c>
      <c r="AV21" s="554" t="n">
        <f aca="false">(1/AV$1)+GrUpROR*(1+0.5*(1/AV$1)-$A21*(1/AV$1))</f>
        <v>0.159190808510638</v>
      </c>
      <c r="AW21" s="554" t="n">
        <f aca="false">(1/AW$1)+GrUpROR*(1+0.5*(1/AW$1)-$A21*(1/AW$1))</f>
        <v>0.159208679012346</v>
      </c>
      <c r="AX21" s="554" t="n">
        <f aca="false">(1/AX$1)+GrUpROR*(1+0.5*(1/AX$1)-$A21*(1/AX$1))</f>
        <v>0.15922582010582</v>
      </c>
      <c r="AY21" s="554" t="n">
        <f aca="false">(1/AY$1)+GrUpROR*(1+0.5*(1/AY$1)-$A21*(1/AY$1))</f>
        <v>0.159242275555556</v>
      </c>
      <c r="AZ21" s="554" t="n">
        <f aca="false">(1/AZ$1)+GrUpROR*(1+0.5*(1/AZ$1)-$A21*(1/AZ$1))</f>
        <v>0.159258085693537</v>
      </c>
      <c r="BA21" s="554" t="n">
        <f aca="false">(1/BA$1)+GrUpROR*(1+0.5*(1/BA$1)-$A21*(1/BA$1))</f>
        <v>0.159273287749288</v>
      </c>
      <c r="BB21" s="554" t="n">
        <f aca="false">(1/BB$1)+GrUpROR*(1+0.5*(1/BB$1)-$A21*(1/BB$1))</f>
        <v>0.159287916142558</v>
      </c>
      <c r="BC21" s="554" t="n">
        <f aca="false">(1/BC$1)+GrUpROR*(1+0.5*(1/BC$1)-$A21*(1/BC$1))</f>
        <v>0.159302002743484</v>
      </c>
      <c r="BD21" s="554" t="n">
        <f aca="false">(1/BD$1)+GrUpROR*(1+0.5*(1/BD$1)-$A21*(1/BD$1))</f>
        <v>0.159315577104377</v>
      </c>
      <c r="BE21" s="554" t="n">
        <f aca="false">(1/BE$1)+GrUpROR*(1+0.5*(1/BE$1)-$A21*(1/BE$1))</f>
        <v>0.159328666666667</v>
      </c>
      <c r="BF21" s="554" t="n">
        <f aca="false">(1/BF$1)+GrUpROR*(1+0.5*(1/BF$1)-$A21*(1/BF$1))</f>
        <v>0.159341296946069</v>
      </c>
      <c r="BG21" s="554" t="n">
        <f aca="false">(1/BG$1)+GrUpROR*(1+0.5*(1/BG$1)-$A21*(1/BG$1))</f>
        <v>0.159353491698595</v>
      </c>
      <c r="BH21" s="554" t="n">
        <f aca="false">(1/BH$1)+GrUpROR*(1+0.5*(1/BH$1)-$A21*(1/BH$1))</f>
        <v>0.15936527306968</v>
      </c>
      <c r="BI21" s="554" t="n">
        <f aca="false">(1/BI$1)+GrUpROR*(1+0.5*(1/BI$1)-$A21*(1/BI$1))</f>
        <v>0.159376661728395</v>
      </c>
      <c r="BJ21" s="554" t="n">
        <f aca="false">(1/BJ$1)+GrUpROR*(1+0.5*(1/BJ$1)-$A21*(1/BJ$1))</f>
        <v>0.159387676988464</v>
      </c>
      <c r="BK21" s="554" t="n">
        <f aca="false">(1/BK$1)+GrUpROR*(1+0.5*(1/BK$1)-$A21*(1/BK$1))</f>
        <v>0.159398336917563</v>
      </c>
      <c r="BL21" s="554" t="n">
        <f aca="false">(1/BL$1)+GrUpROR*(1+0.5*(1/BL$1)-$A21*(1/BL$1))</f>
        <v>0.159408658436214</v>
      </c>
      <c r="BM21" s="554" t="n">
        <f aca="false">(1/BM$1)+GrUpROR*(1+0.5*(1/BM$1)-$A21*(1/BM$1))</f>
        <v>0.159418657407407</v>
      </c>
      <c r="BN21" s="554" t="n">
        <f aca="false">(1/BN$1)+GrUpROR*(1+0.5*(1/BN$1)-$A21*(1/BN$1))</f>
        <v>0.159428348717949</v>
      </c>
      <c r="BO21" s="554" t="n">
        <f aca="false">(1/BO$1)+GrUpROR*(1+0.5*(1/BO$1)-$A21*(1/BO$1))</f>
        <v>0.159437746352413</v>
      </c>
      <c r="BP21" s="554" t="n">
        <f aca="false">(1/BP$1)+GrUpROR*(1+0.5*(1/BP$1)-$A21*(1/BP$1))</f>
        <v>0.159446863460475</v>
      </c>
      <c r="BQ21" s="554" t="n">
        <f aca="false">(1/BQ$1)+GrUpROR*(1+0.5*(1/BQ$1)-$A21*(1/BQ$1))</f>
        <v>0.159455712418301</v>
      </c>
      <c r="BR21" s="554" t="n">
        <f aca="false">(1/BR$1)+GrUpROR*(1+0.5*(1/BR$1)-$A21*(1/BR$1))</f>
        <v>0.159464304884595</v>
      </c>
      <c r="BS21" s="554" t="n">
        <f aca="false">(1/BS$1)+GrUpROR*(1+0.5*(1/BS$1)-$A21*(1/BS$1))</f>
        <v>0.159472651851852</v>
      </c>
      <c r="BT21" s="554" t="n">
        <f aca="false">(1/BT$1)+GrUpROR*(1+0.5*(1/BT$1)-$A21*(1/BT$1))</f>
        <v>0.159480763693271</v>
      </c>
      <c r="BU21" s="554" t="n">
        <f aca="false">(1/BU$1)+GrUpROR*(1+0.5*(1/BU$1)-$A21*(1/BU$1))</f>
        <v>0.159488650205761</v>
      </c>
      <c r="BV21" s="554" t="n">
        <f aca="false">(1/BV$1)+GrUpROR*(1+0.5*(1/BV$1)-$A21*(1/BV$1))</f>
        <v>0.159496320649417</v>
      </c>
      <c r="BW21" s="554" t="n">
        <f aca="false">(1/BW$1)+GrUpROR*(1+0.5*(1/BW$1)-$A21*(1/BW$1))</f>
        <v>0.159503783783784</v>
      </c>
      <c r="BX21" s="554" t="n">
        <f aca="false">(1/BX$1)+GrUpROR*(1+0.5*(1/BX$1)-$A21*(1/BX$1))</f>
        <v>0.159511047901235</v>
      </c>
      <c r="BY21" s="554" t="n">
        <f aca="false">(1/BY$1)+GrUpROR*(1+0.5*(1/BY$1)-$A21*(1/BY$1))</f>
        <v>0.1595181208577</v>
      </c>
      <c r="BZ21" s="554" t="n">
        <f aca="false">(1/BZ$1)+GrUpROR*(1+0.5*(1/BZ$1)-$A21*(1/BZ$1))</f>
        <v>0.15952501010101</v>
      </c>
      <c r="CA21" s="554" t="n">
        <f aca="false">(1/CA$1)+GrUpROR*(1+0.5*(1/CA$1)-$A21*(1/CA$1))</f>
        <v>0.159531722697056</v>
      </c>
      <c r="CB21" s="554" t="n">
        <f aca="false">(1/CB$1)+GrUpROR*(1+0.5*(1/CB$1)-$A21*(1/CB$1))</f>
        <v>0.159538265353962</v>
      </c>
      <c r="CC21" s="554" t="n">
        <f aca="false">(1/CC$1)+GrUpROR*(1+0.5*(1/CC$1)-$A21*(1/CC$1))</f>
        <v>0.159544644444444</v>
      </c>
      <c r="CD21" s="554" t="n">
        <f aca="false">(1/CD$1)+GrUpROR*(1+0.5*(1/CD$1)-$A21*(1/CD$1))</f>
        <v>0.15955086602652</v>
      </c>
    </row>
    <row r="22" customFormat="false" ht="12.75" hidden="false" customHeight="false" outlineLevel="0" collapsed="false">
      <c r="A22" s="555" t="n">
        <v>8</v>
      </c>
      <c r="B22" s="554"/>
      <c r="C22" s="554"/>
      <c r="D22" s="554"/>
      <c r="E22" s="539"/>
      <c r="F22" s="539"/>
      <c r="G22" s="554"/>
      <c r="H22" s="554"/>
      <c r="I22" s="554" t="n">
        <f aca="false">(1/I$1)+GrUpROR*(1+0.5*(1/I$1)-$A22*(1/I$1))</f>
        <v>0.135003037037037</v>
      </c>
      <c r="J22" s="554" t="n">
        <f aca="false">(1/J$1)+GrUpROR*(1+0.5*(1/J$1)-$A22*(1/J$1))</f>
        <v>0.13778587654321</v>
      </c>
      <c r="K22" s="554" t="n">
        <f aca="false">(1/K$1)+GrUpROR*(1+0.5*(1/K$1)-$A22*(1/K$1))</f>
        <v>0.140012148148148</v>
      </c>
      <c r="L22" s="554" t="n">
        <f aca="false">(1/L$1)+GrUpROR*(1+0.5*(1/L$1)-$A22*(1/L$1))</f>
        <v>0.141833643097643</v>
      </c>
      <c r="M22" s="554" t="n">
        <f aca="false">(1/M$1)+GrUpROR*(1+0.5*(1/M$1)-$A22*(1/M$1))</f>
        <v>0.143351555555556</v>
      </c>
      <c r="N22" s="554" t="n">
        <f aca="false">(1/N$1)+GrUpROR*(1+0.5*(1/N$1)-$A22*(1/N$1))</f>
        <v>0.144635943019943</v>
      </c>
      <c r="O22" s="554" t="n">
        <f aca="false">(1/O$1)+GrUpROR*(1+0.5*(1/O$1)-$A22*(1/O$1))</f>
        <v>0.145736846560847</v>
      </c>
      <c r="P22" s="554" t="n">
        <f aca="false">(1/P$1)+GrUpROR*(1+0.5*(1/P$1)-$A22*(1/P$1))</f>
        <v>0.146690962962963</v>
      </c>
      <c r="Q22" s="554" t="n">
        <f aca="false">(1/Q$1)+GrUpROR*(1+0.5*(1/Q$1)-$A22*(1/Q$1))</f>
        <v>0.147525814814815</v>
      </c>
      <c r="R22" s="554" t="n">
        <f aca="false">(1/R$1)+GrUpROR*(1+0.5*(1/R$1)-$A22*(1/R$1))</f>
        <v>0.148262448801743</v>
      </c>
      <c r="S22" s="554" t="n">
        <f aca="false">(1/S$1)+GrUpROR*(1+0.5*(1/S$1)-$A22*(1/S$1))</f>
        <v>0.148917234567901</v>
      </c>
      <c r="T22" s="554" t="n">
        <f aca="false">(1/T$1)+GrUpROR*(1+0.5*(1/T$1)-$A22*(1/T$1))</f>
        <v>0.149503095516569</v>
      </c>
      <c r="U22" s="554" t="n">
        <f aca="false">(1/U$1)+GrUpROR*(1+0.5*(1/U$1)-$A22*(1/U$1))</f>
        <v>0.15003037037037</v>
      </c>
      <c r="V22" s="554" t="n">
        <f aca="false">(1/V$1)+GrUpROR*(1+0.5*(1/V$1)-$A22*(1/V$1))</f>
        <v>0.150507428571429</v>
      </c>
      <c r="W22" s="554" t="n">
        <f aca="false">(1/W$1)+GrUpROR*(1+0.5*(1/W$1)-$A22*(1/W$1))</f>
        <v>0.150941117845118</v>
      </c>
      <c r="X22" s="554" t="n">
        <f aca="false">(1/X$1)+GrUpROR*(1+0.5*(1/X$1)-$A22*(1/X$1))</f>
        <v>0.151337095008052</v>
      </c>
      <c r="Y22" s="554" t="n">
        <f aca="false">(1/Y$1)+GrUpROR*(1+0.5*(1/Y$1)-$A22*(1/Y$1))</f>
        <v>0.151700074074074</v>
      </c>
      <c r="Z22" s="554" t="n">
        <f aca="false">(1/Z$1)+GrUpROR*(1+0.5*(1/Z$1)-$A22*(1/Z$1))</f>
        <v>0.152034014814815</v>
      </c>
      <c r="AA22" s="554" t="n">
        <f aca="false">(1/AA$1)+GrUpROR*(1+0.5*(1/AA$1)-$A22*(1/AA$1))</f>
        <v>0.152342267806268</v>
      </c>
      <c r="AB22" s="554" t="n">
        <f aca="false">(1/AB$1)+GrUpROR*(1+0.5*(1/AB$1)-$A22*(1/AB$1))</f>
        <v>0.152627687242798</v>
      </c>
      <c r="AC22" s="554" t="n">
        <f aca="false">(1/AC$1)+GrUpROR*(1+0.5*(1/AC$1)-$A22*(1/AC$1))</f>
        <v>0.15289271957672</v>
      </c>
      <c r="AD22" s="554" t="n">
        <f aca="false">(1/AD$1)+GrUpROR*(1+0.5*(1/AD$1)-$A22*(1/AD$1))</f>
        <v>0.153139473818646</v>
      </c>
      <c r="AE22" s="554" t="n">
        <f aca="false">(1/AE$1)+GrUpROR*(1+0.5*(1/AE$1)-$A22*(1/AE$1))</f>
        <v>0.153369777777778</v>
      </c>
      <c r="AF22" s="554" t="n">
        <f aca="false">(1/AF$1)+GrUpROR*(1+0.5*(1/AF$1)-$A22*(1/AF$1))</f>
        <v>0.153585223416965</v>
      </c>
      <c r="AG22" s="554" t="n">
        <f aca="false">(1/AG$1)+GrUpROR*(1+0.5*(1/AG$1)-$A22*(1/AG$1))</f>
        <v>0.153787203703704</v>
      </c>
      <c r="AH22" s="554" t="n">
        <f aca="false">(1/AH$1)+GrUpROR*(1+0.5*(1/AH$1)-$A22*(1/AH$1))</f>
        <v>0.153976942760943</v>
      </c>
      <c r="AI22" s="554" t="n">
        <f aca="false">(1/AI$1)+GrUpROR*(1+0.5*(1/AI$1)-$A22*(1/AI$1))</f>
        <v>0.154155520697168</v>
      </c>
      <c r="AJ22" s="554" t="n">
        <f aca="false">(1/AJ$1)+GrUpROR*(1+0.5*(1/AJ$1)-$A22*(1/AJ$1))</f>
        <v>0.154323894179894</v>
      </c>
      <c r="AK22" s="554" t="n">
        <f aca="false">(1/AK$1)+GrUpROR*(1+0.5*(1/AK$1)-$A22*(1/AK$1))</f>
        <v>0.154482913580247</v>
      </c>
      <c r="AL22" s="554" t="n">
        <f aca="false">(1/AL$1)+GrUpROR*(1+0.5*(1/AL$1)-$A22*(1/AL$1))</f>
        <v>0.154633337337337</v>
      </c>
      <c r="AM22" s="554" t="n">
        <f aca="false">(1/AM$1)+GrUpROR*(1+0.5*(1/AM$1)-$A22*(1/AM$1))</f>
        <v>0.154775844054581</v>
      </c>
      <c r="AN22" s="554" t="n">
        <f aca="false">(1/AN$1)+GrUpROR*(1+0.5*(1/AN$1)-$A22*(1/AN$1))</f>
        <v>0.154911042735043</v>
      </c>
      <c r="AO22" s="554" t="n">
        <f aca="false">(1/AO$1)+GrUpROR*(1+0.5*(1/AO$1)-$A22*(1/AO$1))</f>
        <v>0.155039481481481</v>
      </c>
      <c r="AP22" s="554" t="n">
        <f aca="false">(1/AP$1)+GrUpROR*(1+0.5*(1/AP$1)-$A22*(1/AP$1))</f>
        <v>0.155161654923216</v>
      </c>
      <c r="AQ22" s="554" t="n">
        <f aca="false">(1/AQ$1)+GrUpROR*(1+0.5*(1/AQ$1)-$A22*(1/AQ$1))</f>
        <v>0.155278010582011</v>
      </c>
      <c r="AR22" s="554" t="n">
        <f aca="false">(1/AR$1)+GrUpROR*(1+0.5*(1/AR$1)-$A22*(1/AR$1))</f>
        <v>0.155388954349699</v>
      </c>
      <c r="AS22" s="554" t="n">
        <f aca="false">(1/AS$1)+GrUpROR*(1+0.5*(1/AS$1)-$A22*(1/AS$1))</f>
        <v>0.155494855218855</v>
      </c>
      <c r="AT22" s="554" t="n">
        <f aca="false">(1/AT$1)+GrUpROR*(1+0.5*(1/AT$1)-$A22*(1/AT$1))</f>
        <v>0.155596049382716</v>
      </c>
      <c r="AU22" s="554" t="n">
        <f aca="false">(1/AU$1)+GrUpROR*(1+0.5*(1/AU$1)-$A22*(1/AU$1))</f>
        <v>0.155692843800322</v>
      </c>
      <c r="AV22" s="554" t="n">
        <f aca="false">(1/AV$1)+GrUpROR*(1+0.5*(1/AV$1)-$A22*(1/AV$1))</f>
        <v>0.155785519306541</v>
      </c>
      <c r="AW22" s="554" t="n">
        <f aca="false">(1/AW$1)+GrUpROR*(1+0.5*(1/AW$1)-$A22*(1/AW$1))</f>
        <v>0.155874333333333</v>
      </c>
      <c r="AX22" s="554" t="n">
        <f aca="false">(1/AX$1)+GrUpROR*(1+0.5*(1/AX$1)-$A22*(1/AX$1))</f>
        <v>0.155959522297808</v>
      </c>
      <c r="AY22" s="554" t="n">
        <f aca="false">(1/AY$1)+GrUpROR*(1+0.5*(1/AY$1)-$A22*(1/AY$1))</f>
        <v>0.156041303703704</v>
      </c>
      <c r="AZ22" s="554" t="n">
        <f aca="false">(1/AZ$1)+GrUpROR*(1+0.5*(1/AZ$1)-$A22*(1/AZ$1))</f>
        <v>0.156119877995643</v>
      </c>
      <c r="BA22" s="554" t="n">
        <f aca="false">(1/BA$1)+GrUpROR*(1+0.5*(1/BA$1)-$A22*(1/BA$1))</f>
        <v>0.15619543019943</v>
      </c>
      <c r="BB22" s="554" t="n">
        <f aca="false">(1/BB$1)+GrUpROR*(1+0.5*(1/BB$1)-$A22*(1/BB$1))</f>
        <v>0.15626813137666</v>
      </c>
      <c r="BC22" s="554" t="n">
        <f aca="false">(1/BC$1)+GrUpROR*(1+0.5*(1/BC$1)-$A22*(1/BC$1))</f>
        <v>0.156338139917696</v>
      </c>
      <c r="BD22" s="554" t="n">
        <f aca="false">(1/BD$1)+GrUpROR*(1+0.5*(1/BD$1)-$A22*(1/BD$1))</f>
        <v>0.156405602693603</v>
      </c>
      <c r="BE22" s="554" t="n">
        <f aca="false">(1/BE$1)+GrUpROR*(1+0.5*(1/BE$1)-$A22*(1/BE$1))</f>
        <v>0.156470656084656</v>
      </c>
      <c r="BF22" s="554" t="n">
        <f aca="false">(1/BF$1)+GrUpROR*(1+0.5*(1/BF$1)-$A22*(1/BF$1))</f>
        <v>0.156533426900585</v>
      </c>
      <c r="BG22" s="554" t="n">
        <f aca="false">(1/BG$1)+GrUpROR*(1+0.5*(1/BG$1)-$A22*(1/BG$1))</f>
        <v>0.156594033205619</v>
      </c>
      <c r="BH22" s="554" t="n">
        <f aca="false">(1/BH$1)+GrUpROR*(1+0.5*(1/BH$1)-$A22*(1/BH$1))</f>
        <v>0.156652585059636</v>
      </c>
      <c r="BI22" s="554" t="n">
        <f aca="false">(1/BI$1)+GrUpROR*(1+0.5*(1/BI$1)-$A22*(1/BI$1))</f>
        <v>0.156709185185185</v>
      </c>
      <c r="BJ22" s="554" t="n">
        <f aca="false">(1/BJ$1)+GrUpROR*(1+0.5*(1/BJ$1)-$A22*(1/BJ$1))</f>
        <v>0.156763929568913</v>
      </c>
      <c r="BK22" s="554" t="n">
        <f aca="false">(1/BK$1)+GrUpROR*(1+0.5*(1/BK$1)-$A22*(1/BK$1))</f>
        <v>0.156816908004779</v>
      </c>
      <c r="BL22" s="554" t="n">
        <f aca="false">(1/BL$1)+GrUpROR*(1+0.5*(1/BL$1)-$A22*(1/BL$1))</f>
        <v>0.156868204585538</v>
      </c>
      <c r="BM22" s="554" t="n">
        <f aca="false">(1/BM$1)+GrUpROR*(1+0.5*(1/BM$1)-$A22*(1/BM$1))</f>
        <v>0.156917898148148</v>
      </c>
      <c r="BN22" s="554" t="n">
        <f aca="false">(1/BN$1)+GrUpROR*(1+0.5*(1/BN$1)-$A22*(1/BN$1))</f>
        <v>0.156966062678063</v>
      </c>
      <c r="BO22" s="554" t="n">
        <f aca="false">(1/BO$1)+GrUpROR*(1+0.5*(1/BO$1)-$A22*(1/BO$1))</f>
        <v>0.157012767676768</v>
      </c>
      <c r="BP22" s="554" t="n">
        <f aca="false">(1/BP$1)+GrUpROR*(1+0.5*(1/BP$1)-$A22*(1/BP$1))</f>
        <v>0.157058078496407</v>
      </c>
      <c r="BQ22" s="554" t="n">
        <f aca="false">(1/BQ$1)+GrUpROR*(1+0.5*(1/BQ$1)-$A22*(1/BQ$1))</f>
        <v>0.15710205664488</v>
      </c>
      <c r="BR22" s="554" t="n">
        <f aca="false">(1/BR$1)+GrUpROR*(1+0.5*(1/BR$1)-$A22*(1/BR$1))</f>
        <v>0.157144760064412</v>
      </c>
      <c r="BS22" s="554" t="n">
        <f aca="false">(1/BS$1)+GrUpROR*(1+0.5*(1/BS$1)-$A22*(1/BS$1))</f>
        <v>0.157186243386243</v>
      </c>
      <c r="BT22" s="554" t="n">
        <f aca="false">(1/BT$1)+GrUpROR*(1+0.5*(1/BT$1)-$A22*(1/BT$1))</f>
        <v>0.157226558163798</v>
      </c>
      <c r="BU22" s="554" t="n">
        <f aca="false">(1/BU$1)+GrUpROR*(1+0.5*(1/BU$1)-$A22*(1/BU$1))</f>
        <v>0.15726575308642</v>
      </c>
      <c r="BV22" s="554" t="n">
        <f aca="false">(1/BV$1)+GrUpROR*(1+0.5*(1/BV$1)-$A22*(1/BV$1))</f>
        <v>0.157303874175545</v>
      </c>
      <c r="BW22" s="554" t="n">
        <f aca="false">(1/BW$1)+GrUpROR*(1+0.5*(1/BW$1)-$A22*(1/BW$1))</f>
        <v>0.157340964964965</v>
      </c>
      <c r="BX22" s="554" t="n">
        <f aca="false">(1/BX$1)+GrUpROR*(1+0.5*(1/BX$1)-$A22*(1/BX$1))</f>
        <v>0.157377066666667</v>
      </c>
      <c r="BY22" s="554" t="n">
        <f aca="false">(1/BY$1)+GrUpROR*(1+0.5*(1/BY$1)-$A22*(1/BY$1))</f>
        <v>0.157412218323587</v>
      </c>
      <c r="BZ22" s="554" t="n">
        <f aca="false">(1/BZ$1)+GrUpROR*(1+0.5*(1/BZ$1)-$A22*(1/BZ$1))</f>
        <v>0.157446456950457</v>
      </c>
      <c r="CA22" s="554" t="n">
        <f aca="false">(1/CA$1)+GrUpROR*(1+0.5*(1/CA$1)-$A22*(1/CA$1))</f>
        <v>0.157479817663818</v>
      </c>
      <c r="CB22" s="554" t="n">
        <f aca="false">(1/CB$1)+GrUpROR*(1+0.5*(1/CB$1)-$A22*(1/CB$1))</f>
        <v>0.157512333802157</v>
      </c>
      <c r="CC22" s="554" t="n">
        <f aca="false">(1/CC$1)+GrUpROR*(1+0.5*(1/CC$1)-$A22*(1/CC$1))</f>
        <v>0.157544037037037</v>
      </c>
      <c r="CD22" s="554" t="n">
        <f aca="false">(1/CD$1)+GrUpROR*(1+0.5*(1/CD$1)-$A22*(1/CD$1))</f>
        <v>0.157574957475995</v>
      </c>
    </row>
    <row r="23" customFormat="false" ht="12.75" hidden="false" customHeight="false" outlineLevel="0" collapsed="false">
      <c r="A23" s="555" t="n">
        <v>9</v>
      </c>
      <c r="B23" s="554"/>
      <c r="C23" s="554"/>
      <c r="D23" s="554"/>
      <c r="E23" s="539"/>
      <c r="F23" s="539"/>
      <c r="G23" s="554"/>
      <c r="H23" s="554"/>
      <c r="I23" s="554"/>
      <c r="J23" s="554" t="n">
        <f aca="false">(1/J$1)+GrUpROR*(1+0.5*(1/J$1)-$A23*(1/J$1))</f>
        <v>0.120002699588477</v>
      </c>
      <c r="K23" s="554" t="n">
        <f aca="false">(1/K$1)+GrUpROR*(1+0.5*(1/K$1)-$A23*(1/K$1))</f>
        <v>0.124007288888889</v>
      </c>
      <c r="L23" s="554" t="n">
        <f aca="false">(1/L$1)+GrUpROR*(1+0.5*(1/L$1)-$A23*(1/L$1))</f>
        <v>0.127283771043771</v>
      </c>
      <c r="M23" s="554" t="n">
        <f aca="false">(1/M$1)+GrUpROR*(1+0.5*(1/M$1)-$A23*(1/M$1))</f>
        <v>0.130014172839506</v>
      </c>
      <c r="N23" s="554" t="n">
        <f aca="false">(1/N$1)+GrUpROR*(1+0.5*(1/N$1)-$A23*(1/N$1))</f>
        <v>0.132324512820513</v>
      </c>
      <c r="O23" s="554" t="n">
        <f aca="false">(1/O$1)+GrUpROR*(1+0.5*(1/O$1)-$A23*(1/O$1))</f>
        <v>0.134304804232804</v>
      </c>
      <c r="P23" s="554" t="n">
        <f aca="false">(1/P$1)+GrUpROR*(1+0.5*(1/P$1)-$A23*(1/P$1))</f>
        <v>0.136021056790124</v>
      </c>
      <c r="Q23" s="554" t="n">
        <f aca="false">(1/Q$1)+GrUpROR*(1+0.5*(1/Q$1)-$A23*(1/Q$1))</f>
        <v>0.137522777777778</v>
      </c>
      <c r="R23" s="554" t="n">
        <f aca="false">(1/R$1)+GrUpROR*(1+0.5*(1/R$1)-$A23*(1/R$1))</f>
        <v>0.138847825708061</v>
      </c>
      <c r="S23" s="554" t="n">
        <f aca="false">(1/S$1)+GrUpROR*(1+0.5*(1/S$1)-$A23*(1/S$1))</f>
        <v>0.140025646090535</v>
      </c>
      <c r="T23" s="554" t="n">
        <f aca="false">(1/T$1)+GrUpROR*(1+0.5*(1/T$1)-$A23*(1/T$1))</f>
        <v>0.141079485380117</v>
      </c>
      <c r="U23" s="554" t="n">
        <f aca="false">(1/U$1)+GrUpROR*(1+0.5*(1/U$1)-$A23*(1/U$1))</f>
        <v>0.142027940740741</v>
      </c>
      <c r="V23" s="554" t="n">
        <f aca="false">(1/V$1)+GrUpROR*(1+0.5*(1/V$1)-$A23*(1/V$1))</f>
        <v>0.1428860670194</v>
      </c>
      <c r="W23" s="554" t="n">
        <f aca="false">(1/W$1)+GrUpROR*(1+0.5*(1/W$1)-$A23*(1/W$1))</f>
        <v>0.143666181818182</v>
      </c>
      <c r="X23" s="554" t="n">
        <f aca="false">(1/X$1)+GrUpROR*(1+0.5*(1/X$1)-$A23*(1/X$1))</f>
        <v>0.144378460547504</v>
      </c>
      <c r="Y23" s="554" t="n">
        <f aca="false">(1/Y$1)+GrUpROR*(1+0.5*(1/Y$1)-$A23*(1/Y$1))</f>
        <v>0.145031382716049</v>
      </c>
      <c r="Z23" s="554" t="n">
        <f aca="false">(1/Z$1)+GrUpROR*(1+0.5*(1/Z$1)-$A23*(1/Z$1))</f>
        <v>0.145632071111111</v>
      </c>
      <c r="AA23" s="554" t="n">
        <f aca="false">(1/AA$1)+GrUpROR*(1+0.5*(1/AA$1)-$A23*(1/AA$1))</f>
        <v>0.146186552706553</v>
      </c>
      <c r="AB23" s="554" t="n">
        <f aca="false">(1/AB$1)+GrUpROR*(1+0.5*(1/AB$1)-$A23*(1/AB$1))</f>
        <v>0.146699961591221</v>
      </c>
      <c r="AC23" s="554" t="n">
        <f aca="false">(1/AC$1)+GrUpROR*(1+0.5*(1/AC$1)-$A23*(1/AC$1))</f>
        <v>0.147176698412698</v>
      </c>
      <c r="AD23" s="554" t="n">
        <f aca="false">(1/AD$1)+GrUpROR*(1+0.5*(1/AD$1)-$A23*(1/AD$1))</f>
        <v>0.147620556832695</v>
      </c>
      <c r="AE23" s="554" t="n">
        <f aca="false">(1/AE$1)+GrUpROR*(1+0.5*(1/AE$1)-$A23*(1/AE$1))</f>
        <v>0.148034824691358</v>
      </c>
      <c r="AF23" s="554" t="n">
        <f aca="false">(1/AF$1)+GrUpROR*(1+0.5*(1/AF$1)-$A23*(1/AF$1))</f>
        <v>0.148422365591398</v>
      </c>
      <c r="AG23" s="554" t="n">
        <f aca="false">(1/AG$1)+GrUpROR*(1+0.5*(1/AG$1)-$A23*(1/AG$1))</f>
        <v>0.148785685185185</v>
      </c>
      <c r="AH23" s="554" t="n">
        <f aca="false">(1/AH$1)+GrUpROR*(1+0.5*(1/AH$1)-$A23*(1/AH$1))</f>
        <v>0.149126985409652</v>
      </c>
      <c r="AI23" s="554" t="n">
        <f aca="false">(1/AI$1)+GrUpROR*(1+0.5*(1/AI$1)-$A23*(1/AI$1))</f>
        <v>0.149448209150327</v>
      </c>
      <c r="AJ23" s="554" t="n">
        <f aca="false">(1/AJ$1)+GrUpROR*(1+0.5*(1/AJ$1)-$A23*(1/AJ$1))</f>
        <v>0.149751077248677</v>
      </c>
      <c r="AK23" s="554" t="n">
        <f aca="false">(1/AK$1)+GrUpROR*(1+0.5*(1/AK$1)-$A23*(1/AK$1))</f>
        <v>0.150037119341564</v>
      </c>
      <c r="AL23" s="554" t="n">
        <f aca="false">(1/AL$1)+GrUpROR*(1+0.5*(1/AL$1)-$A23*(1/AL$1))</f>
        <v>0.1503076996997</v>
      </c>
      <c r="AM23" s="554" t="n">
        <f aca="false">(1/AM$1)+GrUpROR*(1+0.5*(1/AM$1)-$A23*(1/AM$1))</f>
        <v>0.150564038986355</v>
      </c>
      <c r="AN23" s="554" t="n">
        <f aca="false">(1/AN$1)+GrUpROR*(1+0.5*(1/AN$1)-$A23*(1/AN$1))</f>
        <v>0.150807232668566</v>
      </c>
      <c r="AO23" s="554" t="n">
        <f aca="false">(1/AO$1)+GrUpROR*(1+0.5*(1/AO$1)-$A23*(1/AO$1))</f>
        <v>0.151038266666667</v>
      </c>
      <c r="AP23" s="554" t="n">
        <f aca="false">(1/AP$1)+GrUpROR*(1+0.5*(1/AP$1)-$A23*(1/AP$1))</f>
        <v>0.15125803071364</v>
      </c>
      <c r="AQ23" s="554" t="n">
        <f aca="false">(1/AQ$1)+GrUpROR*(1+0.5*(1/AQ$1)-$A23*(1/AQ$1))</f>
        <v>0.151467329805996</v>
      </c>
      <c r="AR23" s="554" t="n">
        <f aca="false">(1/AR$1)+GrUpROR*(1+0.5*(1/AR$1)-$A23*(1/AR$1))</f>
        <v>0.151666894056848</v>
      </c>
      <c r="AS23" s="554" t="n">
        <f aca="false">(1/AS$1)+GrUpROR*(1+0.5*(1/AS$1)-$A23*(1/AS$1))</f>
        <v>0.151857387205387</v>
      </c>
      <c r="AT23" s="554" t="n">
        <f aca="false">(1/AT$1)+GrUpROR*(1+0.5*(1/AT$1)-$A23*(1/AT$1))</f>
        <v>0.15203941399177</v>
      </c>
      <c r="AU23" s="554" t="n">
        <f aca="false">(1/AU$1)+GrUpROR*(1+0.5*(1/AU$1)-$A23*(1/AU$1))</f>
        <v>0.152213526570048</v>
      </c>
      <c r="AV23" s="554" t="n">
        <f aca="false">(1/AV$1)+GrUpROR*(1+0.5*(1/AV$1)-$A23*(1/AV$1))</f>
        <v>0.152380230102443</v>
      </c>
      <c r="AW23" s="554" t="n">
        <f aca="false">(1/AW$1)+GrUpROR*(1+0.5*(1/AW$1)-$A23*(1/AW$1))</f>
        <v>0.152539987654321</v>
      </c>
      <c r="AX23" s="554" t="n">
        <f aca="false">(1/AX$1)+GrUpROR*(1+0.5*(1/AX$1)-$A23*(1/AX$1))</f>
        <v>0.152693224489796</v>
      </c>
      <c r="AY23" s="554" t="n">
        <f aca="false">(1/AY$1)+GrUpROR*(1+0.5*(1/AY$1)-$A23*(1/AY$1))</f>
        <v>0.152840331851852</v>
      </c>
      <c r="AZ23" s="554" t="n">
        <f aca="false">(1/AZ$1)+GrUpROR*(1+0.5*(1/AZ$1)-$A23*(1/AZ$1))</f>
        <v>0.152981670297749</v>
      </c>
      <c r="BA23" s="554" t="n">
        <f aca="false">(1/BA$1)+GrUpROR*(1+0.5*(1/BA$1)-$A23*(1/BA$1))</f>
        <v>0.153117572649573</v>
      </c>
      <c r="BB23" s="554" t="n">
        <f aca="false">(1/BB$1)+GrUpROR*(1+0.5*(1/BB$1)-$A23*(1/BB$1))</f>
        <v>0.153248346610762</v>
      </c>
      <c r="BC23" s="554" t="n">
        <f aca="false">(1/BC$1)+GrUpROR*(1+0.5*(1/BC$1)-$A23*(1/BC$1))</f>
        <v>0.153374277091907</v>
      </c>
      <c r="BD23" s="554" t="n">
        <f aca="false">(1/BD$1)+GrUpROR*(1+0.5*(1/BD$1)-$A23*(1/BD$1))</f>
        <v>0.153495628282828</v>
      </c>
      <c r="BE23" s="554" t="n">
        <f aca="false">(1/BE$1)+GrUpROR*(1+0.5*(1/BE$1)-$A23*(1/BE$1))</f>
        <v>0.153612645502646</v>
      </c>
      <c r="BF23" s="554" t="n">
        <f aca="false">(1/BF$1)+GrUpROR*(1+0.5*(1/BF$1)-$A23*(1/BF$1))</f>
        <v>0.153725556855101</v>
      </c>
      <c r="BG23" s="554" t="n">
        <f aca="false">(1/BG$1)+GrUpROR*(1+0.5*(1/BG$1)-$A23*(1/BG$1))</f>
        <v>0.153834574712644</v>
      </c>
      <c r="BH23" s="554" t="n">
        <f aca="false">(1/BH$1)+GrUpROR*(1+0.5*(1/BH$1)-$A23*(1/BH$1))</f>
        <v>0.153939897049592</v>
      </c>
      <c r="BI23" s="554" t="n">
        <f aca="false">(1/BI$1)+GrUpROR*(1+0.5*(1/BI$1)-$A23*(1/BI$1))</f>
        <v>0.154041708641975</v>
      </c>
      <c r="BJ23" s="554" t="n">
        <f aca="false">(1/BJ$1)+GrUpROR*(1+0.5*(1/BJ$1)-$A23*(1/BJ$1))</f>
        <v>0.154140182149362</v>
      </c>
      <c r="BK23" s="554" t="n">
        <f aca="false">(1/BK$1)+GrUpROR*(1+0.5*(1/BK$1)-$A23*(1/BK$1))</f>
        <v>0.154235479091995</v>
      </c>
      <c r="BL23" s="554" t="n">
        <f aca="false">(1/BL$1)+GrUpROR*(1+0.5*(1/BL$1)-$A23*(1/BL$1))</f>
        <v>0.154327750734862</v>
      </c>
      <c r="BM23" s="554" t="n">
        <f aca="false">(1/BM$1)+GrUpROR*(1+0.5*(1/BM$1)-$A23*(1/BM$1))</f>
        <v>0.154417138888889</v>
      </c>
      <c r="BN23" s="554" t="n">
        <f aca="false">(1/BN$1)+GrUpROR*(1+0.5*(1/BN$1)-$A23*(1/BN$1))</f>
        <v>0.154503776638177</v>
      </c>
      <c r="BO23" s="554" t="n">
        <f aca="false">(1/BO$1)+GrUpROR*(1+0.5*(1/BO$1)-$A23*(1/BO$1))</f>
        <v>0.154587789001122</v>
      </c>
      <c r="BP23" s="554" t="n">
        <f aca="false">(1/BP$1)+GrUpROR*(1+0.5*(1/BP$1)-$A23*(1/BP$1))</f>
        <v>0.154669293532338</v>
      </c>
      <c r="BQ23" s="554" t="n">
        <f aca="false">(1/BQ$1)+GrUpROR*(1+0.5*(1/BQ$1)-$A23*(1/BQ$1))</f>
        <v>0.15474840087146</v>
      </c>
      <c r="BR23" s="554" t="n">
        <f aca="false">(1/BR$1)+GrUpROR*(1+0.5*(1/BR$1)-$A23*(1/BR$1))</f>
        <v>0.15482521524423</v>
      </c>
      <c r="BS23" s="554" t="n">
        <f aca="false">(1/BS$1)+GrUpROR*(1+0.5*(1/BS$1)-$A23*(1/BS$1))</f>
        <v>0.154899834920635</v>
      </c>
      <c r="BT23" s="554" t="n">
        <f aca="false">(1/BT$1)+GrUpROR*(1+0.5*(1/BT$1)-$A23*(1/BT$1))</f>
        <v>0.154972352634324</v>
      </c>
      <c r="BU23" s="554" t="n">
        <f aca="false">(1/BU$1)+GrUpROR*(1+0.5*(1/BU$1)-$A23*(1/BU$1))</f>
        <v>0.155042855967078</v>
      </c>
      <c r="BV23" s="554" t="n">
        <f aca="false">(1/BV$1)+GrUpROR*(1+0.5*(1/BV$1)-$A23*(1/BV$1))</f>
        <v>0.155111427701674</v>
      </c>
      <c r="BW23" s="554" t="n">
        <f aca="false">(1/BW$1)+GrUpROR*(1+0.5*(1/BW$1)-$A23*(1/BW$1))</f>
        <v>0.155178146146146</v>
      </c>
      <c r="BX23" s="554" t="n">
        <f aca="false">(1/BX$1)+GrUpROR*(1+0.5*(1/BX$1)-$A23*(1/BX$1))</f>
        <v>0.155243085432099</v>
      </c>
      <c r="BY23" s="554" t="n">
        <f aca="false">(1/BY$1)+GrUpROR*(1+0.5*(1/BY$1)-$A23*(1/BY$1))</f>
        <v>0.155306315789474</v>
      </c>
      <c r="BZ23" s="554" t="n">
        <f aca="false">(1/BZ$1)+GrUpROR*(1+0.5*(1/BZ$1)-$A23*(1/BZ$1))</f>
        <v>0.155367903799904</v>
      </c>
      <c r="CA23" s="554" t="n">
        <f aca="false">(1/CA$1)+GrUpROR*(1+0.5*(1/CA$1)-$A23*(1/CA$1))</f>
        <v>0.155427912630579</v>
      </c>
      <c r="CB23" s="554" t="n">
        <f aca="false">(1/CB$1)+GrUpROR*(1+0.5*(1/CB$1)-$A23*(1/CB$1))</f>
        <v>0.155486402250352</v>
      </c>
      <c r="CC23" s="554" t="n">
        <f aca="false">(1/CC$1)+GrUpROR*(1+0.5*(1/CC$1)-$A23*(1/CC$1))</f>
        <v>0.15554342962963</v>
      </c>
      <c r="CD23" s="554" t="n">
        <f aca="false">(1/CD$1)+GrUpROR*(1+0.5*(1/CD$1)-$A23*(1/CD$1))</f>
        <v>0.15559904892546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00242962963</v>
      </c>
      <c r="L24" s="554" t="n">
        <f aca="false">(1/L$1)+GrUpROR*(1+0.5*(1/L$1)-$A24*(1/L$1))</f>
        <v>0.112733898989899</v>
      </c>
      <c r="M24" s="554" t="n">
        <f aca="false">(1/M$1)+GrUpROR*(1+0.5*(1/M$1)-$A24*(1/M$1))</f>
        <v>0.116676790123457</v>
      </c>
      <c r="N24" s="554" t="n">
        <f aca="false">(1/N$1)+GrUpROR*(1+0.5*(1/N$1)-$A24*(1/N$1))</f>
        <v>0.120013082621083</v>
      </c>
      <c r="O24" s="554" t="n">
        <f aca="false">(1/O$1)+GrUpROR*(1+0.5*(1/O$1)-$A24*(1/O$1))</f>
        <v>0.122872761904762</v>
      </c>
      <c r="P24" s="554" t="n">
        <f aca="false">(1/P$1)+GrUpROR*(1+0.5*(1/P$1)-$A24*(1/P$1))</f>
        <v>0.125351150617284</v>
      </c>
      <c r="Q24" s="554" t="n">
        <f aca="false">(1/Q$1)+GrUpROR*(1+0.5*(1/Q$1)-$A24*(1/Q$1))</f>
        <v>0.127519740740741</v>
      </c>
      <c r="R24" s="554" t="n">
        <f aca="false">(1/R$1)+GrUpROR*(1+0.5*(1/R$1)-$A24*(1/R$1))</f>
        <v>0.129433202614379</v>
      </c>
      <c r="S24" s="554" t="n">
        <f aca="false">(1/S$1)+GrUpROR*(1+0.5*(1/S$1)-$A24*(1/S$1))</f>
        <v>0.131134057613169</v>
      </c>
      <c r="T24" s="554" t="n">
        <f aca="false">(1/T$1)+GrUpROR*(1+0.5*(1/T$1)-$A24*(1/T$1))</f>
        <v>0.132655875243665</v>
      </c>
      <c r="U24" s="554" t="n">
        <f aca="false">(1/U$1)+GrUpROR*(1+0.5*(1/U$1)-$A24*(1/U$1))</f>
        <v>0.134025511111111</v>
      </c>
      <c r="V24" s="554" t="n">
        <f aca="false">(1/V$1)+GrUpROR*(1+0.5*(1/V$1)-$A24*(1/V$1))</f>
        <v>0.135264705467372</v>
      </c>
      <c r="W24" s="554" t="n">
        <f aca="false">(1/W$1)+GrUpROR*(1+0.5*(1/W$1)-$A24*(1/W$1))</f>
        <v>0.136391245791246</v>
      </c>
      <c r="X24" s="554" t="n">
        <f aca="false">(1/X$1)+GrUpROR*(1+0.5*(1/X$1)-$A24*(1/X$1))</f>
        <v>0.137419826086957</v>
      </c>
      <c r="Y24" s="554" t="n">
        <f aca="false">(1/Y$1)+GrUpROR*(1+0.5*(1/Y$1)-$A24*(1/Y$1))</f>
        <v>0.138362691358025</v>
      </c>
      <c r="Z24" s="554" t="n">
        <f aca="false">(1/Z$1)+GrUpROR*(1+0.5*(1/Z$1)-$A24*(1/Z$1))</f>
        <v>0.139230127407407</v>
      </c>
      <c r="AA24" s="554" t="n">
        <f aca="false">(1/AA$1)+GrUpROR*(1+0.5*(1/AA$1)-$A24*(1/AA$1))</f>
        <v>0.140030837606838</v>
      </c>
      <c r="AB24" s="554" t="n">
        <f aca="false">(1/AB$1)+GrUpROR*(1+0.5*(1/AB$1)-$A24*(1/AB$1))</f>
        <v>0.140772235939643</v>
      </c>
      <c r="AC24" s="554" t="n">
        <f aca="false">(1/AC$1)+GrUpROR*(1+0.5*(1/AC$1)-$A24*(1/AC$1))</f>
        <v>0.141460677248677</v>
      </c>
      <c r="AD24" s="554" t="n">
        <f aca="false">(1/AD$1)+GrUpROR*(1+0.5*(1/AD$1)-$A24*(1/AD$1))</f>
        <v>0.142101639846743</v>
      </c>
      <c r="AE24" s="554" t="n">
        <f aca="false">(1/AE$1)+GrUpROR*(1+0.5*(1/AE$1)-$A24*(1/AE$1))</f>
        <v>0.142699871604938</v>
      </c>
      <c r="AF24" s="554" t="n">
        <f aca="false">(1/AF$1)+GrUpROR*(1+0.5*(1/AF$1)-$A24*(1/AF$1))</f>
        <v>0.14325950776583</v>
      </c>
      <c r="AG24" s="554" t="n">
        <f aca="false">(1/AG$1)+GrUpROR*(1+0.5*(1/AG$1)-$A24*(1/AG$1))</f>
        <v>0.143784166666667</v>
      </c>
      <c r="AH24" s="554" t="n">
        <f aca="false">(1/AH$1)+GrUpROR*(1+0.5*(1/AH$1)-$A24*(1/AH$1))</f>
        <v>0.144277028058361</v>
      </c>
      <c r="AI24" s="554" t="n">
        <f aca="false">(1/AI$1)+GrUpROR*(1+0.5*(1/AI$1)-$A24*(1/AI$1))</f>
        <v>0.144740897603486</v>
      </c>
      <c r="AJ24" s="554" t="n">
        <f aca="false">(1/AJ$1)+GrUpROR*(1+0.5*(1/AJ$1)-$A24*(1/AJ$1))</f>
        <v>0.14517826031746</v>
      </c>
      <c r="AK24" s="554" t="n">
        <f aca="false">(1/AK$1)+GrUpROR*(1+0.5*(1/AK$1)-$A24*(1/AK$1))</f>
        <v>0.145591325102881</v>
      </c>
      <c r="AL24" s="554" t="n">
        <f aca="false">(1/AL$1)+GrUpROR*(1+0.5*(1/AL$1)-$A24*(1/AL$1))</f>
        <v>0.145982062062062</v>
      </c>
      <c r="AM24" s="554" t="n">
        <f aca="false">(1/AM$1)+GrUpROR*(1+0.5*(1/AM$1)-$A24*(1/AM$1))</f>
        <v>0.146352233918129</v>
      </c>
      <c r="AN24" s="554" t="n">
        <f aca="false">(1/AN$1)+GrUpROR*(1+0.5*(1/AN$1)-$A24*(1/AN$1))</f>
        <v>0.146703422602089</v>
      </c>
      <c r="AO24" s="554" t="n">
        <f aca="false">(1/AO$1)+GrUpROR*(1+0.5*(1/AO$1)-$A24*(1/AO$1))</f>
        <v>0.147037051851852</v>
      </c>
      <c r="AP24" s="554" t="n">
        <f aca="false">(1/AP$1)+GrUpROR*(1+0.5*(1/AP$1)-$A24*(1/AP$1))</f>
        <v>0.147354406504065</v>
      </c>
      <c r="AQ24" s="554" t="n">
        <f aca="false">(1/AQ$1)+GrUpROR*(1+0.5*(1/AQ$1)-$A24*(1/AQ$1))</f>
        <v>0.147656649029982</v>
      </c>
      <c r="AR24" s="554" t="n">
        <f aca="false">(1/AR$1)+GrUpROR*(1+0.5*(1/AR$1)-$A24*(1/AR$1))</f>
        <v>0.147944833763997</v>
      </c>
      <c r="AS24" s="554" t="n">
        <f aca="false">(1/AS$1)+GrUpROR*(1+0.5*(1/AS$1)-$A24*(1/AS$1))</f>
        <v>0.148219919191919</v>
      </c>
      <c r="AT24" s="554" t="n">
        <f aca="false">(1/AT$1)+GrUpROR*(1+0.5*(1/AT$1)-$A24*(1/AT$1))</f>
        <v>0.148482778600823</v>
      </c>
      <c r="AU24" s="554" t="n">
        <f aca="false">(1/AU$1)+GrUpROR*(1+0.5*(1/AU$1)-$A24*(1/AU$1))</f>
        <v>0.148734209339775</v>
      </c>
      <c r="AV24" s="554" t="n">
        <f aca="false">(1/AV$1)+GrUpROR*(1+0.5*(1/AV$1)-$A24*(1/AV$1))</f>
        <v>0.148974940898345</v>
      </c>
      <c r="AW24" s="554" t="n">
        <f aca="false">(1/AW$1)+GrUpROR*(1+0.5*(1/AW$1)-$A24*(1/AW$1))</f>
        <v>0.149205641975309</v>
      </c>
      <c r="AX24" s="554" t="n">
        <f aca="false">(1/AX$1)+GrUpROR*(1+0.5*(1/AX$1)-$A24*(1/AX$1))</f>
        <v>0.149426926681784</v>
      </c>
      <c r="AY24" s="554" t="n">
        <f aca="false">(1/AY$1)+GrUpROR*(1+0.5*(1/AY$1)-$A24*(1/AY$1))</f>
        <v>0.14963936</v>
      </c>
      <c r="AZ24" s="554" t="n">
        <f aca="false">(1/AZ$1)+GrUpROR*(1+0.5*(1/AZ$1)-$A24*(1/AZ$1))</f>
        <v>0.149843462599855</v>
      </c>
      <c r="BA24" s="554" t="n">
        <f aca="false">(1/BA$1)+GrUpROR*(1+0.5*(1/BA$1)-$A24*(1/BA$1))</f>
        <v>0.150039715099715</v>
      </c>
      <c r="BB24" s="554" t="n">
        <f aca="false">(1/BB$1)+GrUpROR*(1+0.5*(1/BB$1)-$A24*(1/BB$1))</f>
        <v>0.150228561844864</v>
      </c>
      <c r="BC24" s="554" t="n">
        <f aca="false">(1/BC$1)+GrUpROR*(1+0.5*(1/BC$1)-$A24*(1/BC$1))</f>
        <v>0.150410414266118</v>
      </c>
      <c r="BD24" s="554" t="n">
        <f aca="false">(1/BD$1)+GrUpROR*(1+0.5*(1/BD$1)-$A24*(1/BD$1))</f>
        <v>0.150585653872054</v>
      </c>
      <c r="BE24" s="554" t="n">
        <f aca="false">(1/BE$1)+GrUpROR*(1+0.5*(1/BE$1)-$A24*(1/BE$1))</f>
        <v>0.150754634920635</v>
      </c>
      <c r="BF24" s="554" t="n">
        <f aca="false">(1/BF$1)+GrUpROR*(1+0.5*(1/BF$1)-$A24*(1/BF$1))</f>
        <v>0.150917686809617</v>
      </c>
      <c r="BG24" s="554" t="n">
        <f aca="false">(1/BG$1)+GrUpROR*(1+0.5*(1/BG$1)-$A24*(1/BG$1))</f>
        <v>0.151075116219668</v>
      </c>
      <c r="BH24" s="554" t="n">
        <f aca="false">(1/BH$1)+GrUpROR*(1+0.5*(1/BH$1)-$A24*(1/BH$1))</f>
        <v>0.151227209039548</v>
      </c>
      <c r="BI24" s="554" t="n">
        <f aca="false">(1/BI$1)+GrUpROR*(1+0.5*(1/BI$1)-$A24*(1/BI$1))</f>
        <v>0.151374232098765</v>
      </c>
      <c r="BJ24" s="554" t="n">
        <f aca="false">(1/BJ$1)+GrUpROR*(1+0.5*(1/BJ$1)-$A24*(1/BJ$1))</f>
        <v>0.151516434729812</v>
      </c>
      <c r="BK24" s="554" t="n">
        <f aca="false">(1/BK$1)+GrUpROR*(1+0.5*(1/BK$1)-$A24*(1/BK$1))</f>
        <v>0.151654050179211</v>
      </c>
      <c r="BL24" s="554" t="n">
        <f aca="false">(1/BL$1)+GrUpROR*(1+0.5*(1/BL$1)-$A24*(1/BL$1))</f>
        <v>0.151787296884186</v>
      </c>
      <c r="BM24" s="554" t="n">
        <f aca="false">(1/BM$1)+GrUpROR*(1+0.5*(1/BM$1)-$A24*(1/BM$1))</f>
        <v>0.15191637962963</v>
      </c>
      <c r="BN24" s="554" t="n">
        <f aca="false">(1/BN$1)+GrUpROR*(1+0.5*(1/BN$1)-$A24*(1/BN$1))</f>
        <v>0.152041490598291</v>
      </c>
      <c r="BO24" s="554" t="n">
        <f aca="false">(1/BO$1)+GrUpROR*(1+0.5*(1/BO$1)-$A24*(1/BO$1))</f>
        <v>0.152162810325477</v>
      </c>
      <c r="BP24" s="554" t="n">
        <f aca="false">(1/BP$1)+GrUpROR*(1+0.5*(1/BP$1)-$A24*(1/BP$1))</f>
        <v>0.15228050856827</v>
      </c>
      <c r="BQ24" s="554" t="n">
        <f aca="false">(1/BQ$1)+GrUpROR*(1+0.5*(1/BQ$1)-$A24*(1/BQ$1))</f>
        <v>0.152394745098039</v>
      </c>
      <c r="BR24" s="554" t="n">
        <f aca="false">(1/BR$1)+GrUpROR*(1+0.5*(1/BR$1)-$A24*(1/BR$1))</f>
        <v>0.152505670424047</v>
      </c>
      <c r="BS24" s="554" t="n">
        <f aca="false">(1/BS$1)+GrUpROR*(1+0.5*(1/BS$1)-$A24*(1/BS$1))</f>
        <v>0.152613426455026</v>
      </c>
      <c r="BT24" s="554" t="n">
        <f aca="false">(1/BT$1)+GrUpROR*(1+0.5*(1/BT$1)-$A24*(1/BT$1))</f>
        <v>0.152718147104851</v>
      </c>
      <c r="BU24" s="554" t="n">
        <f aca="false">(1/BU$1)+GrUpROR*(1+0.5*(1/BU$1)-$A24*(1/BU$1))</f>
        <v>0.152819958847737</v>
      </c>
      <c r="BV24" s="554" t="n">
        <f aca="false">(1/BV$1)+GrUpROR*(1+0.5*(1/BV$1)-$A24*(1/BV$1))</f>
        <v>0.152918981227803</v>
      </c>
      <c r="BW24" s="554" t="n">
        <f aca="false">(1/BW$1)+GrUpROR*(1+0.5*(1/BW$1)-$A24*(1/BW$1))</f>
        <v>0.153015327327327</v>
      </c>
      <c r="BX24" s="554" t="n">
        <f aca="false">(1/BX$1)+GrUpROR*(1+0.5*(1/BX$1)-$A24*(1/BX$1))</f>
        <v>0.153109104197531</v>
      </c>
      <c r="BY24" s="554" t="n">
        <f aca="false">(1/BY$1)+GrUpROR*(1+0.5*(1/BY$1)-$A24*(1/BY$1))</f>
        <v>0.153200413255361</v>
      </c>
      <c r="BZ24" s="554" t="n">
        <f aca="false">(1/BZ$1)+GrUpROR*(1+0.5*(1/BZ$1)-$A24*(1/BZ$1))</f>
        <v>0.153289350649351</v>
      </c>
      <c r="CA24" s="554" t="n">
        <f aca="false">(1/CA$1)+GrUpROR*(1+0.5*(1/CA$1)-$A24*(1/CA$1))</f>
        <v>0.153376007597341</v>
      </c>
      <c r="CB24" s="554" t="n">
        <f aca="false">(1/CB$1)+GrUpROR*(1+0.5*(1/CB$1)-$A24*(1/CB$1))</f>
        <v>0.153460470698547</v>
      </c>
      <c r="CC24" s="554" t="n">
        <f aca="false">(1/CC$1)+GrUpROR*(1+0.5*(1/CC$1)-$A24*(1/CC$1))</f>
        <v>0.153542822222222</v>
      </c>
      <c r="CD24" s="554" t="n">
        <f aca="false">(1/CD$1)+GrUpROR*(1+0.5*(1/CD$1)-$A24*(1/CD$1))</f>
        <v>0.153623140374943</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1840269360269</v>
      </c>
      <c r="M25" s="554" t="n">
        <f aca="false">(1/M$1)+GrUpROR*(1+0.5*(1/M$1)-$A25*(1/M$1))</f>
        <v>0.103339407407407</v>
      </c>
      <c r="N25" s="554" t="n">
        <f aca="false">(1/N$1)+GrUpROR*(1+0.5*(1/N$1)-$A25*(1/N$1))</f>
        <v>0.107701652421652</v>
      </c>
      <c r="O25" s="554" t="n">
        <f aca="false">(1/O$1)+GrUpROR*(1+0.5*(1/O$1)-$A25*(1/O$1))</f>
        <v>0.11144071957672</v>
      </c>
      <c r="P25" s="554" t="n">
        <f aca="false">(1/P$1)+GrUpROR*(1+0.5*(1/P$1)-$A25*(1/P$1))</f>
        <v>0.114681244444444</v>
      </c>
      <c r="Q25" s="554" t="n">
        <f aca="false">(1/Q$1)+GrUpROR*(1+0.5*(1/Q$1)-$A25*(1/Q$1))</f>
        <v>0.117516703703704</v>
      </c>
      <c r="R25" s="554" t="n">
        <f aca="false">(1/R$1)+GrUpROR*(1+0.5*(1/R$1)-$A25*(1/R$1))</f>
        <v>0.120018579520697</v>
      </c>
      <c r="S25" s="554" t="n">
        <f aca="false">(1/S$1)+GrUpROR*(1+0.5*(1/S$1)-$A25*(1/S$1))</f>
        <v>0.122242469135802</v>
      </c>
      <c r="T25" s="554" t="n">
        <f aca="false">(1/T$1)+GrUpROR*(1+0.5*(1/T$1)-$A25*(1/T$1))</f>
        <v>0.124232265107212</v>
      </c>
      <c r="U25" s="554" t="n">
        <f aca="false">(1/U$1)+GrUpROR*(1+0.5*(1/U$1)-$A25*(1/U$1))</f>
        <v>0.126023081481481</v>
      </c>
      <c r="V25" s="554" t="n">
        <f aca="false">(1/V$1)+GrUpROR*(1+0.5*(1/V$1)-$A25*(1/V$1))</f>
        <v>0.127643343915344</v>
      </c>
      <c r="W25" s="554" t="n">
        <f aca="false">(1/W$1)+GrUpROR*(1+0.5*(1/W$1)-$A25*(1/W$1))</f>
        <v>0.12911630976431</v>
      </c>
      <c r="X25" s="554" t="n">
        <f aca="false">(1/X$1)+GrUpROR*(1+0.5*(1/X$1)-$A25*(1/X$1))</f>
        <v>0.130461191626409</v>
      </c>
      <c r="Y25" s="554" t="n">
        <f aca="false">(1/Y$1)+GrUpROR*(1+0.5*(1/Y$1)-$A25*(1/Y$1))</f>
        <v>0.131694</v>
      </c>
      <c r="Z25" s="554" t="n">
        <f aca="false">(1/Z$1)+GrUpROR*(1+0.5*(1/Z$1)-$A25*(1/Z$1))</f>
        <v>0.132828183703704</v>
      </c>
      <c r="AA25" s="554" t="n">
        <f aca="false">(1/AA$1)+GrUpROR*(1+0.5*(1/AA$1)-$A25*(1/AA$1))</f>
        <v>0.133875122507123</v>
      </c>
      <c r="AB25" s="554" t="n">
        <f aca="false">(1/AB$1)+GrUpROR*(1+0.5*(1/AB$1)-$A25*(1/AB$1))</f>
        <v>0.134844510288066</v>
      </c>
      <c r="AC25" s="554" t="n">
        <f aca="false">(1/AC$1)+GrUpROR*(1+0.5*(1/AC$1)-$A25*(1/AC$1))</f>
        <v>0.135744656084656</v>
      </c>
      <c r="AD25" s="554" t="n">
        <f aca="false">(1/AD$1)+GrUpROR*(1+0.5*(1/AD$1)-$A25*(1/AD$1))</f>
        <v>0.136582722860792</v>
      </c>
      <c r="AE25" s="554" t="n">
        <f aca="false">(1/AE$1)+GrUpROR*(1+0.5*(1/AE$1)-$A25*(1/AE$1))</f>
        <v>0.137364918518519</v>
      </c>
      <c r="AF25" s="554" t="n">
        <f aca="false">(1/AF$1)+GrUpROR*(1+0.5*(1/AF$1)-$A25*(1/AF$1))</f>
        <v>0.138096649940263</v>
      </c>
      <c r="AG25" s="554" t="n">
        <f aca="false">(1/AG$1)+GrUpROR*(1+0.5*(1/AG$1)-$A25*(1/AG$1))</f>
        <v>0.138782648148148</v>
      </c>
      <c r="AH25" s="554" t="n">
        <f aca="false">(1/AH$1)+GrUpROR*(1+0.5*(1/AH$1)-$A25*(1/AH$1))</f>
        <v>0.139427070707071</v>
      </c>
      <c r="AI25" s="554" t="n">
        <f aca="false">(1/AI$1)+GrUpROR*(1+0.5*(1/AI$1)-$A25*(1/AI$1))</f>
        <v>0.140033586056645</v>
      </c>
      <c r="AJ25" s="554" t="n">
        <f aca="false">(1/AJ$1)+GrUpROR*(1+0.5*(1/AJ$1)-$A25*(1/AJ$1))</f>
        <v>0.140605443386243</v>
      </c>
      <c r="AK25" s="554" t="n">
        <f aca="false">(1/AK$1)+GrUpROR*(1+0.5*(1/AK$1)-$A25*(1/AK$1))</f>
        <v>0.141145530864198</v>
      </c>
      <c r="AL25" s="554" t="n">
        <f aca="false">(1/AL$1)+GrUpROR*(1+0.5*(1/AL$1)-$A25*(1/AL$1))</f>
        <v>0.141656424424424</v>
      </c>
      <c r="AM25" s="554" t="n">
        <f aca="false">(1/AM$1)+GrUpROR*(1+0.5*(1/AM$1)-$A25*(1/AM$1))</f>
        <v>0.142140428849903</v>
      </c>
      <c r="AN25" s="554" t="n">
        <f aca="false">(1/AN$1)+GrUpROR*(1+0.5*(1/AN$1)-$A25*(1/AN$1))</f>
        <v>0.142599612535613</v>
      </c>
      <c r="AO25" s="554" t="n">
        <f aca="false">(1/AO$1)+GrUpROR*(1+0.5*(1/AO$1)-$A25*(1/AO$1))</f>
        <v>0.143035837037037</v>
      </c>
      <c r="AP25" s="554" t="n">
        <f aca="false">(1/AP$1)+GrUpROR*(1+0.5*(1/AP$1)-$A25*(1/AP$1))</f>
        <v>0.14345078229449</v>
      </c>
      <c r="AQ25" s="554" t="n">
        <f aca="false">(1/AQ$1)+GrUpROR*(1+0.5*(1/AQ$1)-$A25*(1/AQ$1))</f>
        <v>0.143845968253968</v>
      </c>
      <c r="AR25" s="554" t="n">
        <f aca="false">(1/AR$1)+GrUpROR*(1+0.5*(1/AR$1)-$A25*(1/AR$1))</f>
        <v>0.144222773471146</v>
      </c>
      <c r="AS25" s="554" t="n">
        <f aca="false">(1/AS$1)+GrUpROR*(1+0.5*(1/AS$1)-$A25*(1/AS$1))</f>
        <v>0.144582451178451</v>
      </c>
      <c r="AT25" s="554" t="n">
        <f aca="false">(1/AT$1)+GrUpROR*(1+0.5*(1/AT$1)-$A25*(1/AT$1))</f>
        <v>0.144926143209877</v>
      </c>
      <c r="AU25" s="554" t="n">
        <f aca="false">(1/AU$1)+GrUpROR*(1+0.5*(1/AU$1)-$A25*(1/AU$1))</f>
        <v>0.145254892109501</v>
      </c>
      <c r="AV25" s="554" t="n">
        <f aca="false">(1/AV$1)+GrUpROR*(1+0.5*(1/AV$1)-$A25*(1/AV$1))</f>
        <v>0.145569651694247</v>
      </c>
      <c r="AW25" s="554" t="n">
        <f aca="false">(1/AW$1)+GrUpROR*(1+0.5*(1/AW$1)-$A25*(1/AW$1))</f>
        <v>0.145871296296296</v>
      </c>
      <c r="AX25" s="554" t="n">
        <f aca="false">(1/AX$1)+GrUpROR*(1+0.5*(1/AX$1)-$A25*(1/AX$1))</f>
        <v>0.146160628873772</v>
      </c>
      <c r="AY25" s="554" t="n">
        <f aca="false">(1/AY$1)+GrUpROR*(1+0.5*(1/AY$1)-$A25*(1/AY$1))</f>
        <v>0.146438388148148</v>
      </c>
      <c r="AZ25" s="554" t="n">
        <f aca="false">(1/AZ$1)+GrUpROR*(1+0.5*(1/AZ$1)-$A25*(1/AZ$1))</f>
        <v>0.146705254901961</v>
      </c>
      <c r="BA25" s="554" t="n">
        <f aca="false">(1/BA$1)+GrUpROR*(1+0.5*(1/BA$1)-$A25*(1/BA$1))</f>
        <v>0.146961857549858</v>
      </c>
      <c r="BB25" s="554" t="n">
        <f aca="false">(1/BB$1)+GrUpROR*(1+0.5*(1/BB$1)-$A25*(1/BB$1))</f>
        <v>0.147208777078966</v>
      </c>
      <c r="BC25" s="554" t="n">
        <f aca="false">(1/BC$1)+GrUpROR*(1+0.5*(1/BC$1)-$A25*(1/BC$1))</f>
        <v>0.147446551440329</v>
      </c>
      <c r="BD25" s="554" t="n">
        <f aca="false">(1/BD$1)+GrUpROR*(1+0.5*(1/BD$1)-$A25*(1/BD$1))</f>
        <v>0.147675679461279</v>
      </c>
      <c r="BE25" s="554" t="n">
        <f aca="false">(1/BE$1)+GrUpROR*(1+0.5*(1/BE$1)-$A25*(1/BE$1))</f>
        <v>0.147896624338624</v>
      </c>
      <c r="BF25" s="554" t="n">
        <f aca="false">(1/BF$1)+GrUpROR*(1+0.5*(1/BF$1)-$A25*(1/BF$1))</f>
        <v>0.148109816764133</v>
      </c>
      <c r="BG25" s="554" t="n">
        <f aca="false">(1/BG$1)+GrUpROR*(1+0.5*(1/BG$1)-$A25*(1/BG$1))</f>
        <v>0.148315657726692</v>
      </c>
      <c r="BH25" s="554" t="n">
        <f aca="false">(1/BH$1)+GrUpROR*(1+0.5*(1/BH$1)-$A25*(1/BH$1))</f>
        <v>0.148514521029504</v>
      </c>
      <c r="BI25" s="554" t="n">
        <f aca="false">(1/BI$1)+GrUpROR*(1+0.5*(1/BI$1)-$A25*(1/BI$1))</f>
        <v>0.148706755555556</v>
      </c>
      <c r="BJ25" s="554" t="n">
        <f aca="false">(1/BJ$1)+GrUpROR*(1+0.5*(1/BJ$1)-$A25*(1/BJ$1))</f>
        <v>0.148892687310261</v>
      </c>
      <c r="BK25" s="554" t="n">
        <f aca="false">(1/BK$1)+GrUpROR*(1+0.5*(1/BK$1)-$A25*(1/BK$1))</f>
        <v>0.149072621266428</v>
      </c>
      <c r="BL25" s="554" t="n">
        <f aca="false">(1/BL$1)+GrUpROR*(1+0.5*(1/BL$1)-$A25*(1/BL$1))</f>
        <v>0.14924684303351</v>
      </c>
      <c r="BM25" s="554" t="n">
        <f aca="false">(1/BM$1)+GrUpROR*(1+0.5*(1/BM$1)-$A25*(1/BM$1))</f>
        <v>0.14941562037037</v>
      </c>
      <c r="BN25" s="554" t="n">
        <f aca="false">(1/BN$1)+GrUpROR*(1+0.5*(1/BN$1)-$A25*(1/BN$1))</f>
        <v>0.149579204558405</v>
      </c>
      <c r="BO25" s="554" t="n">
        <f aca="false">(1/BO$1)+GrUpROR*(1+0.5*(1/BO$1)-$A25*(1/BO$1))</f>
        <v>0.149737831649832</v>
      </c>
      <c r="BP25" s="554" t="n">
        <f aca="false">(1/BP$1)+GrUpROR*(1+0.5*(1/BP$1)-$A25*(1/BP$1))</f>
        <v>0.149891723604201</v>
      </c>
      <c r="BQ25" s="554" t="n">
        <f aca="false">(1/BQ$1)+GrUpROR*(1+0.5*(1/BQ$1)-$A25*(1/BQ$1))</f>
        <v>0.150041089324619</v>
      </c>
      <c r="BR25" s="554" t="n">
        <f aca="false">(1/BR$1)+GrUpROR*(1+0.5*(1/BR$1)-$A25*(1/BR$1))</f>
        <v>0.150186125603865</v>
      </c>
      <c r="BS25" s="554" t="n">
        <f aca="false">(1/BS$1)+GrUpROR*(1+0.5*(1/BS$1)-$A25*(1/BS$1))</f>
        <v>0.150327017989418</v>
      </c>
      <c r="BT25" s="554" t="n">
        <f aca="false">(1/BT$1)+GrUpROR*(1+0.5*(1/BT$1)-$A25*(1/BT$1))</f>
        <v>0.150463941575378</v>
      </c>
      <c r="BU25" s="554" t="n">
        <f aca="false">(1/BU$1)+GrUpROR*(1+0.5*(1/BU$1)-$A25*(1/BU$1))</f>
        <v>0.150597061728395</v>
      </c>
      <c r="BV25" s="554" t="n">
        <f aca="false">(1/BV$1)+GrUpROR*(1+0.5*(1/BV$1)-$A25*(1/BV$1))</f>
        <v>0.150726534753932</v>
      </c>
      <c r="BW25" s="554" t="n">
        <f aca="false">(1/BW$1)+GrUpROR*(1+0.5*(1/BW$1)-$A25*(1/BW$1))</f>
        <v>0.150852508508509</v>
      </c>
      <c r="BX25" s="554" t="n">
        <f aca="false">(1/BX$1)+GrUpROR*(1+0.5*(1/BX$1)-$A25*(1/BX$1))</f>
        <v>0.150975122962963</v>
      </c>
      <c r="BY25" s="554" t="n">
        <f aca="false">(1/BY$1)+GrUpROR*(1+0.5*(1/BY$1)-$A25*(1/BY$1))</f>
        <v>0.151094510721248</v>
      </c>
      <c r="BZ25" s="554" t="n">
        <f aca="false">(1/BZ$1)+GrUpROR*(1+0.5*(1/BZ$1)-$A25*(1/BZ$1))</f>
        <v>0.151210797498798</v>
      </c>
      <c r="CA25" s="554" t="n">
        <f aca="false">(1/CA$1)+GrUpROR*(1+0.5*(1/CA$1)-$A25*(1/CA$1))</f>
        <v>0.151324102564103</v>
      </c>
      <c r="CB25" s="554" t="n">
        <f aca="false">(1/CB$1)+GrUpROR*(1+0.5*(1/CB$1)-$A25*(1/CB$1))</f>
        <v>0.151434539146742</v>
      </c>
      <c r="CC25" s="554" t="n">
        <f aca="false">(1/CC$1)+GrUpROR*(1+0.5*(1/CC$1)-$A25*(1/CC$1))</f>
        <v>0.151542214814815</v>
      </c>
      <c r="CD25" s="554" t="n">
        <f aca="false">(1/CD$1)+GrUpROR*(1+0.5*(1/CD$1)-$A25*(1/CD$1))</f>
        <v>0.151647231824417</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002024691358</v>
      </c>
      <c r="N26" s="554" t="n">
        <f aca="false">(1/N$1)+GrUpROR*(1+0.5*(1/N$1)-$A26*(1/N$1))</f>
        <v>0.0953902222222222</v>
      </c>
      <c r="O26" s="554" t="n">
        <f aca="false">(1/O$1)+GrUpROR*(1+0.5*(1/O$1)-$A26*(1/O$1))</f>
        <v>0.100008677248677</v>
      </c>
      <c r="P26" s="554" t="n">
        <f aca="false">(1/P$1)+GrUpROR*(1+0.5*(1/P$1)-$A26*(1/P$1))</f>
        <v>0.104011338271605</v>
      </c>
      <c r="Q26" s="554" t="n">
        <f aca="false">(1/Q$1)+GrUpROR*(1+0.5*(1/Q$1)-$A26*(1/Q$1))</f>
        <v>0.107513666666667</v>
      </c>
      <c r="R26" s="554" t="n">
        <f aca="false">(1/R$1)+GrUpROR*(1+0.5*(1/R$1)-$A26*(1/R$1))</f>
        <v>0.110603956427015</v>
      </c>
      <c r="S26" s="554" t="n">
        <f aca="false">(1/S$1)+GrUpROR*(1+0.5*(1/S$1)-$A26*(1/S$1))</f>
        <v>0.113350880658436</v>
      </c>
      <c r="T26" s="554" t="n">
        <f aca="false">(1/T$1)+GrUpROR*(1+0.5*(1/T$1)-$A26*(1/T$1))</f>
        <v>0.11580865497076</v>
      </c>
      <c r="U26" s="554" t="n">
        <f aca="false">(1/U$1)+GrUpROR*(1+0.5*(1/U$1)-$A26*(1/U$1))</f>
        <v>0.118020651851852</v>
      </c>
      <c r="V26" s="554" t="n">
        <f aca="false">(1/V$1)+GrUpROR*(1+0.5*(1/V$1)-$A26*(1/V$1))</f>
        <v>0.120021982363316</v>
      </c>
      <c r="W26" s="554" t="n">
        <f aca="false">(1/W$1)+GrUpROR*(1+0.5*(1/W$1)-$A26*(1/W$1))</f>
        <v>0.121841373737374</v>
      </c>
      <c r="X26" s="554" t="n">
        <f aca="false">(1/X$1)+GrUpROR*(1+0.5*(1/X$1)-$A26*(1/X$1))</f>
        <v>0.123502557165862</v>
      </c>
      <c r="Y26" s="554" t="n">
        <f aca="false">(1/Y$1)+GrUpROR*(1+0.5*(1/Y$1)-$A26*(1/Y$1))</f>
        <v>0.125025308641975</v>
      </c>
      <c r="Z26" s="554" t="n">
        <f aca="false">(1/Z$1)+GrUpROR*(1+0.5*(1/Z$1)-$A26*(1/Z$1))</f>
        <v>0.12642624</v>
      </c>
      <c r="AA26" s="554" t="n">
        <f aca="false">(1/AA$1)+GrUpROR*(1+0.5*(1/AA$1)-$A26*(1/AA$1))</f>
        <v>0.127719407407407</v>
      </c>
      <c r="AB26" s="554" t="n">
        <f aca="false">(1/AB$1)+GrUpROR*(1+0.5*(1/AB$1)-$A26*(1/AB$1))</f>
        <v>0.128916784636488</v>
      </c>
      <c r="AC26" s="554" t="n">
        <f aca="false">(1/AC$1)+GrUpROR*(1+0.5*(1/AC$1)-$A26*(1/AC$1))</f>
        <v>0.130028634920635</v>
      </c>
      <c r="AD26" s="554" t="n">
        <f aca="false">(1/AD$1)+GrUpROR*(1+0.5*(1/AD$1)-$A26*(1/AD$1))</f>
        <v>0.13106380587484</v>
      </c>
      <c r="AE26" s="554" t="n">
        <f aca="false">(1/AE$1)+GrUpROR*(1+0.5*(1/AE$1)-$A26*(1/AE$1))</f>
        <v>0.132029965432099</v>
      </c>
      <c r="AF26" s="554" t="n">
        <f aca="false">(1/AF$1)+GrUpROR*(1+0.5*(1/AF$1)-$A26*(1/AF$1))</f>
        <v>0.132933792114695</v>
      </c>
      <c r="AG26" s="554" t="n">
        <f aca="false">(1/AG$1)+GrUpROR*(1+0.5*(1/AG$1)-$A26*(1/AG$1))</f>
        <v>0.13378112962963</v>
      </c>
      <c r="AH26" s="554" t="n">
        <f aca="false">(1/AH$1)+GrUpROR*(1+0.5*(1/AH$1)-$A26*(1/AH$1))</f>
        <v>0.13457711335578</v>
      </c>
      <c r="AI26" s="554" t="n">
        <f aca="false">(1/AI$1)+GrUpROR*(1+0.5*(1/AI$1)-$A26*(1/AI$1))</f>
        <v>0.135326274509804</v>
      </c>
      <c r="AJ26" s="554" t="n">
        <f aca="false">(1/AJ$1)+GrUpROR*(1+0.5*(1/AJ$1)-$A26*(1/AJ$1))</f>
        <v>0.136032626455026</v>
      </c>
      <c r="AK26" s="554" t="n">
        <f aca="false">(1/AK$1)+GrUpROR*(1+0.5*(1/AK$1)-$A26*(1/AK$1))</f>
        <v>0.136699736625514</v>
      </c>
      <c r="AL26" s="554" t="n">
        <f aca="false">(1/AL$1)+GrUpROR*(1+0.5*(1/AL$1)-$A26*(1/AL$1))</f>
        <v>0.137330786786787</v>
      </c>
      <c r="AM26" s="554" t="n">
        <f aca="false">(1/AM$1)+GrUpROR*(1+0.5*(1/AM$1)-$A26*(1/AM$1))</f>
        <v>0.137928623781676</v>
      </c>
      <c r="AN26" s="554" t="n">
        <f aca="false">(1/AN$1)+GrUpROR*(1+0.5*(1/AN$1)-$A26*(1/AN$1))</f>
        <v>0.138495802469136</v>
      </c>
      <c r="AO26" s="554" t="n">
        <f aca="false">(1/AO$1)+GrUpROR*(1+0.5*(1/AO$1)-$A26*(1/AO$1))</f>
        <v>0.139034622222222</v>
      </c>
      <c r="AP26" s="554" t="n">
        <f aca="false">(1/AP$1)+GrUpROR*(1+0.5*(1/AP$1)-$A26*(1/AP$1))</f>
        <v>0.139547158084914</v>
      </c>
      <c r="AQ26" s="554" t="n">
        <f aca="false">(1/AQ$1)+GrUpROR*(1+0.5*(1/AQ$1)-$A26*(1/AQ$1))</f>
        <v>0.140035287477954</v>
      </c>
      <c r="AR26" s="554" t="n">
        <f aca="false">(1/AR$1)+GrUpROR*(1+0.5*(1/AR$1)-$A26*(1/AR$1))</f>
        <v>0.140500713178295</v>
      </c>
      <c r="AS26" s="554" t="n">
        <f aca="false">(1/AS$1)+GrUpROR*(1+0.5*(1/AS$1)-$A26*(1/AS$1))</f>
        <v>0.140944983164983</v>
      </c>
      <c r="AT26" s="554" t="n">
        <f aca="false">(1/AT$1)+GrUpROR*(1+0.5*(1/AT$1)-$A26*(1/AT$1))</f>
        <v>0.14136950781893</v>
      </c>
      <c r="AU26" s="554" t="n">
        <f aca="false">(1/AU$1)+GrUpROR*(1+0.5*(1/AU$1)-$A26*(1/AU$1))</f>
        <v>0.141775574879227</v>
      </c>
      <c r="AV26" s="554" t="n">
        <f aca="false">(1/AV$1)+GrUpROR*(1+0.5*(1/AV$1)-$A26*(1/AV$1))</f>
        <v>0.14216436249015</v>
      </c>
      <c r="AW26" s="554" t="n">
        <f aca="false">(1/AW$1)+GrUpROR*(1+0.5*(1/AW$1)-$A26*(1/AW$1))</f>
        <v>0.142536950617284</v>
      </c>
      <c r="AX26" s="554" t="n">
        <f aca="false">(1/AX$1)+GrUpROR*(1+0.5*(1/AX$1)-$A26*(1/AX$1))</f>
        <v>0.14289433106576</v>
      </c>
      <c r="AY26" s="554" t="n">
        <f aca="false">(1/AY$1)+GrUpROR*(1+0.5*(1/AY$1)-$A26*(1/AY$1))</f>
        <v>0.143237416296296</v>
      </c>
      <c r="AZ26" s="554" t="n">
        <f aca="false">(1/AZ$1)+GrUpROR*(1+0.5*(1/AZ$1)-$A26*(1/AZ$1))</f>
        <v>0.143567047204067</v>
      </c>
      <c r="BA26" s="554" t="n">
        <f aca="false">(1/BA$1)+GrUpROR*(1+0.5*(1/BA$1)-$A26*(1/BA$1))</f>
        <v>0.143884</v>
      </c>
      <c r="BB26" s="554" t="n">
        <f aca="false">(1/BB$1)+GrUpROR*(1+0.5*(1/BB$1)-$A26*(1/BB$1))</f>
        <v>0.144188992313068</v>
      </c>
      <c r="BC26" s="554" t="n">
        <f aca="false">(1/BC$1)+GrUpROR*(1+0.5*(1/BC$1)-$A26*(1/BC$1))</f>
        <v>0.14448268861454</v>
      </c>
      <c r="BD26" s="554" t="n">
        <f aca="false">(1/BD$1)+GrUpROR*(1+0.5*(1/BD$1)-$A26*(1/BD$1))</f>
        <v>0.144765705050505</v>
      </c>
      <c r="BE26" s="554" t="n">
        <f aca="false">(1/BE$1)+GrUpROR*(1+0.5*(1/BE$1)-$A26*(1/BE$1))</f>
        <v>0.145038613756614</v>
      </c>
      <c r="BF26" s="554" t="n">
        <f aca="false">(1/BF$1)+GrUpROR*(1+0.5*(1/BF$1)-$A26*(1/BF$1))</f>
        <v>0.145301946718649</v>
      </c>
      <c r="BG26" s="554" t="n">
        <f aca="false">(1/BG$1)+GrUpROR*(1+0.5*(1/BG$1)-$A26*(1/BG$1))</f>
        <v>0.145556199233717</v>
      </c>
      <c r="BH26" s="554" t="n">
        <f aca="false">(1/BH$1)+GrUpROR*(1+0.5*(1/BH$1)-$A26*(1/BH$1))</f>
        <v>0.14580183301946</v>
      </c>
      <c r="BI26" s="554" t="n">
        <f aca="false">(1/BI$1)+GrUpROR*(1+0.5*(1/BI$1)-$A26*(1/BI$1))</f>
        <v>0.146039279012346</v>
      </c>
      <c r="BJ26" s="554" t="n">
        <f aca="false">(1/BJ$1)+GrUpROR*(1+0.5*(1/BJ$1)-$A26*(1/BJ$1))</f>
        <v>0.14626893989071</v>
      </c>
      <c r="BK26" s="554" t="n">
        <f aca="false">(1/BK$1)+GrUpROR*(1+0.5*(1/BK$1)-$A26*(1/BK$1))</f>
        <v>0.146491192353644</v>
      </c>
      <c r="BL26" s="554" t="n">
        <f aca="false">(1/BL$1)+GrUpROR*(1+0.5*(1/BL$1)-$A26*(1/BL$1))</f>
        <v>0.146706389182834</v>
      </c>
      <c r="BM26" s="554" t="n">
        <f aca="false">(1/BM$1)+GrUpROR*(1+0.5*(1/BM$1)-$A26*(1/BM$1))</f>
        <v>0.146914861111111</v>
      </c>
      <c r="BN26" s="554" t="n">
        <f aca="false">(1/BN$1)+GrUpROR*(1+0.5*(1/BN$1)-$A26*(1/BN$1))</f>
        <v>0.147116918518519</v>
      </c>
      <c r="BO26" s="554" t="n">
        <f aca="false">(1/BO$1)+GrUpROR*(1+0.5*(1/BO$1)-$A26*(1/BO$1))</f>
        <v>0.147312852974186</v>
      </c>
      <c r="BP26" s="554" t="n">
        <f aca="false">(1/BP$1)+GrUpROR*(1+0.5*(1/BP$1)-$A26*(1/BP$1))</f>
        <v>0.147502938640133</v>
      </c>
      <c r="BQ26" s="554" t="n">
        <f aca="false">(1/BQ$1)+GrUpROR*(1+0.5*(1/BQ$1)-$A26*(1/BQ$1))</f>
        <v>0.147687433551198</v>
      </c>
      <c r="BR26" s="554" t="n">
        <f aca="false">(1/BR$1)+GrUpROR*(1+0.5*(1/BR$1)-$A26*(1/BR$1))</f>
        <v>0.147866580783682</v>
      </c>
      <c r="BS26" s="554" t="n">
        <f aca="false">(1/BS$1)+GrUpROR*(1+0.5*(1/BS$1)-$A26*(1/BS$1))</f>
        <v>0.14804060952381</v>
      </c>
      <c r="BT26" s="554" t="n">
        <f aca="false">(1/BT$1)+GrUpROR*(1+0.5*(1/BT$1)-$A26*(1/BT$1))</f>
        <v>0.148209736045905</v>
      </c>
      <c r="BU26" s="554" t="n">
        <f aca="false">(1/BU$1)+GrUpROR*(1+0.5*(1/BU$1)-$A26*(1/BU$1))</f>
        <v>0.148374164609054</v>
      </c>
      <c r="BV26" s="554" t="n">
        <f aca="false">(1/BV$1)+GrUpROR*(1+0.5*(1/BV$1)-$A26*(1/BV$1))</f>
        <v>0.148534088280061</v>
      </c>
      <c r="BW26" s="554" t="n">
        <f aca="false">(1/BW$1)+GrUpROR*(1+0.5*(1/BW$1)-$A26*(1/BW$1))</f>
        <v>0.14868968968969</v>
      </c>
      <c r="BX26" s="554" t="n">
        <f aca="false">(1/BX$1)+GrUpROR*(1+0.5*(1/BX$1)-$A26*(1/BX$1))</f>
        <v>0.148841141728395</v>
      </c>
      <c r="BY26" s="554" t="n">
        <f aca="false">(1/BY$1)+GrUpROR*(1+0.5*(1/BY$1)-$A26*(1/BY$1))</f>
        <v>0.148988608187135</v>
      </c>
      <c r="BZ26" s="554" t="n">
        <f aca="false">(1/BZ$1)+GrUpROR*(1+0.5*(1/BZ$1)-$A26*(1/BZ$1))</f>
        <v>0.149132244348244</v>
      </c>
      <c r="CA26" s="554" t="n">
        <f aca="false">(1/CA$1)+GrUpROR*(1+0.5*(1/CA$1)-$A26*(1/CA$1))</f>
        <v>0.149272197530864</v>
      </c>
      <c r="CB26" s="554" t="n">
        <f aca="false">(1/CB$1)+GrUpROR*(1+0.5*(1/CB$1)-$A26*(1/CB$1))</f>
        <v>0.149408607594937</v>
      </c>
      <c r="CC26" s="554" t="n">
        <f aca="false">(1/CC$1)+GrUpROR*(1+0.5*(1/CC$1)-$A26*(1/CC$1))</f>
        <v>0.149541607407407</v>
      </c>
      <c r="CD26" s="554" t="n">
        <f aca="false">(1/CD$1)+GrUpROR*(1+0.5*(1/CD$1)-$A26*(1/CD$1))</f>
        <v>0.149671323273891</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078792022792</v>
      </c>
      <c r="O27" s="554" t="n">
        <f aca="false">(1/O$1)+GrUpROR*(1+0.5*(1/O$1)-$A27*(1/O$1))</f>
        <v>0.0885766349206349</v>
      </c>
      <c r="P27" s="554" t="n">
        <f aca="false">(1/P$1)+GrUpROR*(1+0.5*(1/P$1)-$A27*(1/P$1))</f>
        <v>0.0933414320987654</v>
      </c>
      <c r="Q27" s="554" t="n">
        <f aca="false">(1/Q$1)+GrUpROR*(1+0.5*(1/Q$1)-$A27*(1/Q$1))</f>
        <v>0.0975106296296296</v>
      </c>
      <c r="R27" s="554" t="n">
        <f aca="false">(1/R$1)+GrUpROR*(1+0.5*(1/R$1)-$A27*(1/R$1))</f>
        <v>0.101189333333333</v>
      </c>
      <c r="S27" s="554" t="n">
        <f aca="false">(1/S$1)+GrUpROR*(1+0.5*(1/S$1)-$A27*(1/S$1))</f>
        <v>0.10445929218107</v>
      </c>
      <c r="T27" s="554" t="n">
        <f aca="false">(1/T$1)+GrUpROR*(1+0.5*(1/T$1)-$A27*(1/T$1))</f>
        <v>0.107385044834308</v>
      </c>
      <c r="U27" s="554" t="n">
        <f aca="false">(1/U$1)+GrUpROR*(1+0.5*(1/U$1)-$A27*(1/U$1))</f>
        <v>0.110018222222222</v>
      </c>
      <c r="V27" s="554" t="n">
        <f aca="false">(1/V$1)+GrUpROR*(1+0.5*(1/V$1)-$A27*(1/V$1))</f>
        <v>0.112400620811287</v>
      </c>
      <c r="W27" s="554" t="n">
        <f aca="false">(1/W$1)+GrUpROR*(1+0.5*(1/W$1)-$A27*(1/W$1))</f>
        <v>0.114566437710438</v>
      </c>
      <c r="X27" s="554" t="n">
        <f aca="false">(1/X$1)+GrUpROR*(1+0.5*(1/X$1)-$A27*(1/X$1))</f>
        <v>0.116543922705314</v>
      </c>
      <c r="Y27" s="554" t="n">
        <f aca="false">(1/Y$1)+GrUpROR*(1+0.5*(1/Y$1)-$A27*(1/Y$1))</f>
        <v>0.118356617283951</v>
      </c>
      <c r="Z27" s="554" t="n">
        <f aca="false">(1/Z$1)+GrUpROR*(1+0.5*(1/Z$1)-$A27*(1/Z$1))</f>
        <v>0.120024296296296</v>
      </c>
      <c r="AA27" s="554" t="n">
        <f aca="false">(1/AA$1)+GrUpROR*(1+0.5*(1/AA$1)-$A27*(1/AA$1))</f>
        <v>0.121563692307692</v>
      </c>
      <c r="AB27" s="554" t="n">
        <f aca="false">(1/AB$1)+GrUpROR*(1+0.5*(1/AB$1)-$A27*(1/AB$1))</f>
        <v>0.122989058984911</v>
      </c>
      <c r="AC27" s="554" t="n">
        <f aca="false">(1/AC$1)+GrUpROR*(1+0.5*(1/AC$1)-$A27*(1/AC$1))</f>
        <v>0.124312613756614</v>
      </c>
      <c r="AD27" s="554" t="n">
        <f aca="false">(1/AD$1)+GrUpROR*(1+0.5*(1/AD$1)-$A27*(1/AD$1))</f>
        <v>0.125544888888889</v>
      </c>
      <c r="AE27" s="554" t="n">
        <f aca="false">(1/AE$1)+GrUpROR*(1+0.5*(1/AE$1)-$A27*(1/AE$1))</f>
        <v>0.126695012345679</v>
      </c>
      <c r="AF27" s="554" t="n">
        <f aca="false">(1/AF$1)+GrUpROR*(1+0.5*(1/AF$1)-$A27*(1/AF$1))</f>
        <v>0.127770934289128</v>
      </c>
      <c r="AG27" s="554" t="n">
        <f aca="false">(1/AG$1)+GrUpROR*(1+0.5*(1/AG$1)-$A27*(1/AG$1))</f>
        <v>0.128779611111111</v>
      </c>
      <c r="AH27" s="554" t="n">
        <f aca="false">(1/AH$1)+GrUpROR*(1+0.5*(1/AH$1)-$A27*(1/AH$1))</f>
        <v>0.129727156004489</v>
      </c>
      <c r="AI27" s="554" t="n">
        <f aca="false">(1/AI$1)+GrUpROR*(1+0.5*(1/AI$1)-$A27*(1/AI$1))</f>
        <v>0.130618962962963</v>
      </c>
      <c r="AJ27" s="554" t="n">
        <f aca="false">(1/AJ$1)+GrUpROR*(1+0.5*(1/AJ$1)-$A27*(1/AJ$1))</f>
        <v>0.13145980952381</v>
      </c>
      <c r="AK27" s="554" t="n">
        <f aca="false">(1/AK$1)+GrUpROR*(1+0.5*(1/AK$1)-$A27*(1/AK$1))</f>
        <v>0.132253942386831</v>
      </c>
      <c r="AL27" s="554" t="n">
        <f aca="false">(1/AL$1)+GrUpROR*(1+0.5*(1/AL$1)-$A27*(1/AL$1))</f>
        <v>0.133005149149149</v>
      </c>
      <c r="AM27" s="554" t="n">
        <f aca="false">(1/AM$1)+GrUpROR*(1+0.5*(1/AM$1)-$A27*(1/AM$1))</f>
        <v>0.13371681871345</v>
      </c>
      <c r="AN27" s="554" t="n">
        <f aca="false">(1/AN$1)+GrUpROR*(1+0.5*(1/AN$1)-$A27*(1/AN$1))</f>
        <v>0.134391992402659</v>
      </c>
      <c r="AO27" s="554" t="n">
        <f aca="false">(1/AO$1)+GrUpROR*(1+0.5*(1/AO$1)-$A27*(1/AO$1))</f>
        <v>0.135033407407407</v>
      </c>
      <c r="AP27" s="554" t="n">
        <f aca="false">(1/AP$1)+GrUpROR*(1+0.5*(1/AP$1)-$A27*(1/AP$1))</f>
        <v>0.135643533875339</v>
      </c>
      <c r="AQ27" s="554" t="n">
        <f aca="false">(1/AQ$1)+GrUpROR*(1+0.5*(1/AQ$1)-$A27*(1/AQ$1))</f>
        <v>0.13622460670194</v>
      </c>
      <c r="AR27" s="554" t="n">
        <f aca="false">(1/AR$1)+GrUpROR*(1+0.5*(1/AR$1)-$A27*(1/AR$1))</f>
        <v>0.136778652885444</v>
      </c>
      <c r="AS27" s="554" t="n">
        <f aca="false">(1/AS$1)+GrUpROR*(1+0.5*(1/AS$1)-$A27*(1/AS$1))</f>
        <v>0.137307515151515</v>
      </c>
      <c r="AT27" s="554" t="n">
        <f aca="false">(1/AT$1)+GrUpROR*(1+0.5*(1/AT$1)-$A27*(1/AT$1))</f>
        <v>0.137812872427984</v>
      </c>
      <c r="AU27" s="554" t="n">
        <f aca="false">(1/AU$1)+GrUpROR*(1+0.5*(1/AU$1)-$A27*(1/AU$1))</f>
        <v>0.138296257648953</v>
      </c>
      <c r="AV27" s="554" t="n">
        <f aca="false">(1/AV$1)+GrUpROR*(1+0.5*(1/AV$1)-$A27*(1/AV$1))</f>
        <v>0.138759073286052</v>
      </c>
      <c r="AW27" s="554" t="n">
        <f aca="false">(1/AW$1)+GrUpROR*(1+0.5*(1/AW$1)-$A27*(1/AW$1))</f>
        <v>0.139202604938272</v>
      </c>
      <c r="AX27" s="554" t="n">
        <f aca="false">(1/AX$1)+GrUpROR*(1+0.5*(1/AX$1)-$A27*(1/AX$1))</f>
        <v>0.139628033257748</v>
      </c>
      <c r="AY27" s="554" t="n">
        <f aca="false">(1/AY$1)+GrUpROR*(1+0.5*(1/AY$1)-$A27*(1/AY$1))</f>
        <v>0.140036444444444</v>
      </c>
      <c r="AZ27" s="554" t="n">
        <f aca="false">(1/AZ$1)+GrUpROR*(1+0.5*(1/AZ$1)-$A27*(1/AZ$1))</f>
        <v>0.140428839506173</v>
      </c>
      <c r="BA27" s="554" t="n">
        <f aca="false">(1/BA$1)+GrUpROR*(1+0.5*(1/BA$1)-$A27*(1/BA$1))</f>
        <v>0.140806142450142</v>
      </c>
      <c r="BB27" s="554" t="n">
        <f aca="false">(1/BB$1)+GrUpROR*(1+0.5*(1/BB$1)-$A27*(1/BB$1))</f>
        <v>0.14116920754717</v>
      </c>
      <c r="BC27" s="554" t="n">
        <f aca="false">(1/BC$1)+GrUpROR*(1+0.5*(1/BC$1)-$A27*(1/BC$1))</f>
        <v>0.141518825788752</v>
      </c>
      <c r="BD27" s="554" t="n">
        <f aca="false">(1/BD$1)+GrUpROR*(1+0.5*(1/BD$1)-$A27*(1/BD$1))</f>
        <v>0.141855730639731</v>
      </c>
      <c r="BE27" s="554" t="n">
        <f aca="false">(1/BE$1)+GrUpROR*(1+0.5*(1/BE$1)-$A27*(1/BE$1))</f>
        <v>0.142180603174603</v>
      </c>
      <c r="BF27" s="554" t="n">
        <f aca="false">(1/BF$1)+GrUpROR*(1+0.5*(1/BF$1)-$A27*(1/BF$1))</f>
        <v>0.142494076673164</v>
      </c>
      <c r="BG27" s="554" t="n">
        <f aca="false">(1/BG$1)+GrUpROR*(1+0.5*(1/BG$1)-$A27*(1/BG$1))</f>
        <v>0.142796740740741</v>
      </c>
      <c r="BH27" s="554" t="n">
        <f aca="false">(1/BH$1)+GrUpROR*(1+0.5*(1/BH$1)-$A27*(1/BH$1))</f>
        <v>0.143089145009416</v>
      </c>
      <c r="BI27" s="554" t="n">
        <f aca="false">(1/BI$1)+GrUpROR*(1+0.5*(1/BI$1)-$A27*(1/BI$1))</f>
        <v>0.143371802469136</v>
      </c>
      <c r="BJ27" s="554" t="n">
        <f aca="false">(1/BJ$1)+GrUpROR*(1+0.5*(1/BJ$1)-$A27*(1/BJ$1))</f>
        <v>0.14364519247116</v>
      </c>
      <c r="BK27" s="554" t="n">
        <f aca="false">(1/BK$1)+GrUpROR*(1+0.5*(1/BK$1)-$A27*(1/BK$1))</f>
        <v>0.14390976344086</v>
      </c>
      <c r="BL27" s="554" t="n">
        <f aca="false">(1/BL$1)+GrUpROR*(1+0.5*(1/BL$1)-$A27*(1/BL$1))</f>
        <v>0.144165935332158</v>
      </c>
      <c r="BM27" s="554" t="n">
        <f aca="false">(1/BM$1)+GrUpROR*(1+0.5*(1/BM$1)-$A27*(1/BM$1))</f>
        <v>0.144414101851852</v>
      </c>
      <c r="BN27" s="554" t="n">
        <f aca="false">(1/BN$1)+GrUpROR*(1+0.5*(1/BN$1)-$A27*(1/BN$1))</f>
        <v>0.144654632478633</v>
      </c>
      <c r="BO27" s="554" t="n">
        <f aca="false">(1/BO$1)+GrUpROR*(1+0.5*(1/BO$1)-$A27*(1/BO$1))</f>
        <v>0.144887874298541</v>
      </c>
      <c r="BP27" s="554" t="n">
        <f aca="false">(1/BP$1)+GrUpROR*(1+0.5*(1/BP$1)-$A27*(1/BP$1))</f>
        <v>0.145114153676064</v>
      </c>
      <c r="BQ27" s="554" t="n">
        <f aca="false">(1/BQ$1)+GrUpROR*(1+0.5*(1/BQ$1)-$A27*(1/BQ$1))</f>
        <v>0.145333777777778</v>
      </c>
      <c r="BR27" s="554" t="n">
        <f aca="false">(1/BR$1)+GrUpROR*(1+0.5*(1/BR$1)-$A27*(1/BR$1))</f>
        <v>0.1455470359635</v>
      </c>
      <c r="BS27" s="554" t="n">
        <f aca="false">(1/BS$1)+GrUpROR*(1+0.5*(1/BS$1)-$A27*(1/BS$1))</f>
        <v>0.145754201058201</v>
      </c>
      <c r="BT27" s="554" t="n">
        <f aca="false">(1/BT$1)+GrUpROR*(1+0.5*(1/BT$1)-$A27*(1/BT$1))</f>
        <v>0.145955530516432</v>
      </c>
      <c r="BU27" s="554" t="n">
        <f aca="false">(1/BU$1)+GrUpROR*(1+0.5*(1/BU$1)-$A27*(1/BU$1))</f>
        <v>0.146151267489712</v>
      </c>
      <c r="BV27" s="554" t="n">
        <f aca="false">(1/BV$1)+GrUpROR*(1+0.5*(1/BV$1)-$A27*(1/BV$1))</f>
        <v>0.14634164180619</v>
      </c>
      <c r="BW27" s="554" t="n">
        <f aca="false">(1/BW$1)+GrUpROR*(1+0.5*(1/BW$1)-$A27*(1/BW$1))</f>
        <v>0.146526870870871</v>
      </c>
      <c r="BX27" s="554" t="n">
        <f aca="false">(1/BX$1)+GrUpROR*(1+0.5*(1/BX$1)-$A27*(1/BX$1))</f>
        <v>0.146707160493827</v>
      </c>
      <c r="BY27" s="554" t="n">
        <f aca="false">(1/BY$1)+GrUpROR*(1+0.5*(1/BY$1)-$A27*(1/BY$1))</f>
        <v>0.146882705653021</v>
      </c>
      <c r="BZ27" s="554" t="n">
        <f aca="false">(1/BZ$1)+GrUpROR*(1+0.5*(1/BZ$1)-$A27*(1/BZ$1))</f>
        <v>0.147053691197691</v>
      </c>
      <c r="CA27" s="554" t="n">
        <f aca="false">(1/CA$1)+GrUpROR*(1+0.5*(1/CA$1)-$A27*(1/CA$1))</f>
        <v>0.147220292497626</v>
      </c>
      <c r="CB27" s="554" t="n">
        <f aca="false">(1/CB$1)+GrUpROR*(1+0.5*(1/CB$1)-$A27*(1/CB$1))</f>
        <v>0.147382676043132</v>
      </c>
      <c r="CC27" s="554" t="n">
        <f aca="false">(1/CC$1)+GrUpROR*(1+0.5*(1/CC$1)-$A27*(1/CC$1))</f>
        <v>0.147541</v>
      </c>
      <c r="CD27" s="554" t="n">
        <f aca="false">(1/CD$1)+GrUpROR*(1+0.5*(1/CD$1)-$A27*(1/CD$1))</f>
        <v>0.147695414723365</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1445925925926</v>
      </c>
      <c r="P28" s="554" t="n">
        <f aca="false">(1/P$1)+GrUpROR*(1+0.5*(1/P$1)-$A28*(1/P$1))</f>
        <v>0.0826715259259259</v>
      </c>
      <c r="Q28" s="554" t="n">
        <f aca="false">(1/Q$1)+GrUpROR*(1+0.5*(1/Q$1)-$A28*(1/Q$1))</f>
        <v>0.0875075925925926</v>
      </c>
      <c r="R28" s="554" t="n">
        <f aca="false">(1/R$1)+GrUpROR*(1+0.5*(1/R$1)-$A28*(1/R$1))</f>
        <v>0.0917747102396514</v>
      </c>
      <c r="S28" s="554" t="n">
        <f aca="false">(1/S$1)+GrUpROR*(1+0.5*(1/S$1)-$A28*(1/S$1))</f>
        <v>0.0955677037037037</v>
      </c>
      <c r="T28" s="554" t="n">
        <f aca="false">(1/T$1)+GrUpROR*(1+0.5*(1/T$1)-$A28*(1/T$1))</f>
        <v>0.0989614346978558</v>
      </c>
      <c r="U28" s="554" t="n">
        <f aca="false">(1/U$1)+GrUpROR*(1+0.5*(1/U$1)-$A28*(1/U$1))</f>
        <v>0.102015792592593</v>
      </c>
      <c r="V28" s="554" t="n">
        <f aca="false">(1/V$1)+GrUpROR*(1+0.5*(1/V$1)-$A28*(1/V$1))</f>
        <v>0.104779259259259</v>
      </c>
      <c r="W28" s="554" t="n">
        <f aca="false">(1/W$1)+GrUpROR*(1+0.5*(1/W$1)-$A28*(1/W$1))</f>
        <v>0.107291501683502</v>
      </c>
      <c r="X28" s="554" t="n">
        <f aca="false">(1/X$1)+GrUpROR*(1+0.5*(1/X$1)-$A28*(1/X$1))</f>
        <v>0.109585288244767</v>
      </c>
      <c r="Y28" s="554" t="n">
        <f aca="false">(1/Y$1)+GrUpROR*(1+0.5*(1/Y$1)-$A28*(1/Y$1))</f>
        <v>0.111687925925926</v>
      </c>
      <c r="Z28" s="554" t="n">
        <f aca="false">(1/Z$1)+GrUpROR*(1+0.5*(1/Z$1)-$A28*(1/Z$1))</f>
        <v>0.113622352592593</v>
      </c>
      <c r="AA28" s="554" t="n">
        <f aca="false">(1/AA$1)+GrUpROR*(1+0.5*(1/AA$1)-$A28*(1/AA$1))</f>
        <v>0.115407977207977</v>
      </c>
      <c r="AB28" s="554" t="n">
        <f aca="false">(1/AB$1)+GrUpROR*(1+0.5*(1/AB$1)-$A28*(1/AB$1))</f>
        <v>0.117061333333333</v>
      </c>
      <c r="AC28" s="554" t="n">
        <f aca="false">(1/AC$1)+GrUpROR*(1+0.5*(1/AC$1)-$A28*(1/AC$1))</f>
        <v>0.118596592592593</v>
      </c>
      <c r="AD28" s="554" t="n">
        <f aca="false">(1/AD$1)+GrUpROR*(1+0.5*(1/AD$1)-$A28*(1/AD$1))</f>
        <v>0.120025971902937</v>
      </c>
      <c r="AE28" s="554" t="n">
        <f aca="false">(1/AE$1)+GrUpROR*(1+0.5*(1/AE$1)-$A28*(1/AE$1))</f>
        <v>0.121360059259259</v>
      </c>
      <c r="AF28" s="554" t="n">
        <f aca="false">(1/AF$1)+GrUpROR*(1+0.5*(1/AF$1)-$A28*(1/AF$1))</f>
        <v>0.12260807646356</v>
      </c>
      <c r="AG28" s="554" t="n">
        <f aca="false">(1/AG$1)+GrUpROR*(1+0.5*(1/AG$1)-$A28*(1/AG$1))</f>
        <v>0.123778092592593</v>
      </c>
      <c r="AH28" s="554" t="n">
        <f aca="false">(1/AH$1)+GrUpROR*(1+0.5*(1/AH$1)-$A28*(1/AH$1))</f>
        <v>0.124877198653199</v>
      </c>
      <c r="AI28" s="554" t="n">
        <f aca="false">(1/AI$1)+GrUpROR*(1+0.5*(1/AI$1)-$A28*(1/AI$1))</f>
        <v>0.125911651416122</v>
      </c>
      <c r="AJ28" s="554" t="n">
        <f aca="false">(1/AJ$1)+GrUpROR*(1+0.5*(1/AJ$1)-$A28*(1/AJ$1))</f>
        <v>0.126886992592593</v>
      </c>
      <c r="AK28" s="554" t="n">
        <f aca="false">(1/AK$1)+GrUpROR*(1+0.5*(1/AK$1)-$A28*(1/AK$1))</f>
        <v>0.127808148148148</v>
      </c>
      <c r="AL28" s="554" t="n">
        <f aca="false">(1/AL$1)+GrUpROR*(1+0.5*(1/AL$1)-$A28*(1/AL$1))</f>
        <v>0.128679511511512</v>
      </c>
      <c r="AM28" s="554" t="n">
        <f aca="false">(1/AM$1)+GrUpROR*(1+0.5*(1/AM$1)-$A28*(1/AM$1))</f>
        <v>0.129505013645224</v>
      </c>
      <c r="AN28" s="554" t="n">
        <f aca="false">(1/AN$1)+GrUpROR*(1+0.5*(1/AN$1)-$A28*(1/AN$1))</f>
        <v>0.130288182336182</v>
      </c>
      <c r="AO28" s="554" t="n">
        <f aca="false">(1/AO$1)+GrUpROR*(1+0.5*(1/AO$1)-$A28*(1/AO$1))</f>
        <v>0.131032192592593</v>
      </c>
      <c r="AP28" s="554" t="n">
        <f aca="false">(1/AP$1)+GrUpROR*(1+0.5*(1/AP$1)-$A28*(1/AP$1))</f>
        <v>0.131739909665763</v>
      </c>
      <c r="AQ28" s="554" t="n">
        <f aca="false">(1/AQ$1)+GrUpROR*(1+0.5*(1/AQ$1)-$A28*(1/AQ$1))</f>
        <v>0.132413925925926</v>
      </c>
      <c r="AR28" s="554" t="n">
        <f aca="false">(1/AR$1)+GrUpROR*(1+0.5*(1/AR$1)-$A28*(1/AR$1))</f>
        <v>0.133056592592593</v>
      </c>
      <c r="AS28" s="554" t="n">
        <f aca="false">(1/AS$1)+GrUpROR*(1+0.5*(1/AS$1)-$A28*(1/AS$1))</f>
        <v>0.133670047138047</v>
      </c>
      <c r="AT28" s="554" t="n">
        <f aca="false">(1/AT$1)+GrUpROR*(1+0.5*(1/AT$1)-$A28*(1/AT$1))</f>
        <v>0.134256237037037</v>
      </c>
      <c r="AU28" s="554" t="n">
        <f aca="false">(1/AU$1)+GrUpROR*(1+0.5*(1/AU$1)-$A28*(1/AU$1))</f>
        <v>0.13481694041868</v>
      </c>
      <c r="AV28" s="554" t="n">
        <f aca="false">(1/AV$1)+GrUpROR*(1+0.5*(1/AV$1)-$A28*(1/AV$1))</f>
        <v>0.135353784081954</v>
      </c>
      <c r="AW28" s="554" t="n">
        <f aca="false">(1/AW$1)+GrUpROR*(1+0.5*(1/AW$1)-$A28*(1/AW$1))</f>
        <v>0.135868259259259</v>
      </c>
      <c r="AX28" s="554" t="n">
        <f aca="false">(1/AX$1)+GrUpROR*(1+0.5*(1/AX$1)-$A28*(1/AX$1))</f>
        <v>0.136361735449735</v>
      </c>
      <c r="AY28" s="554" t="n">
        <f aca="false">(1/AY$1)+GrUpROR*(1+0.5*(1/AY$1)-$A28*(1/AY$1))</f>
        <v>0.136835472592593</v>
      </c>
      <c r="AZ28" s="554" t="n">
        <f aca="false">(1/AZ$1)+GrUpROR*(1+0.5*(1/AZ$1)-$A28*(1/AZ$1))</f>
        <v>0.137290631808279</v>
      </c>
      <c r="BA28" s="554" t="n">
        <f aca="false">(1/BA$1)+GrUpROR*(1+0.5*(1/BA$1)-$A28*(1/BA$1))</f>
        <v>0.137728284900285</v>
      </c>
      <c r="BB28" s="554" t="n">
        <f aca="false">(1/BB$1)+GrUpROR*(1+0.5*(1/BB$1)-$A28*(1/BB$1))</f>
        <v>0.138149422781272</v>
      </c>
      <c r="BC28" s="554" t="n">
        <f aca="false">(1/BC$1)+GrUpROR*(1+0.5*(1/BC$1)-$A28*(1/BC$1))</f>
        <v>0.138554962962963</v>
      </c>
      <c r="BD28" s="554" t="n">
        <f aca="false">(1/BD$1)+GrUpROR*(1+0.5*(1/BD$1)-$A28*(1/BD$1))</f>
        <v>0.138945756228956</v>
      </c>
      <c r="BE28" s="554" t="n">
        <f aca="false">(1/BE$1)+GrUpROR*(1+0.5*(1/BE$1)-$A28*(1/BE$1))</f>
        <v>0.139322592592593</v>
      </c>
      <c r="BF28" s="554" t="n">
        <f aca="false">(1/BF$1)+GrUpROR*(1+0.5*(1/BF$1)-$A28*(1/BF$1))</f>
        <v>0.13968620662768</v>
      </c>
      <c r="BG28" s="554" t="n">
        <f aca="false">(1/BG$1)+GrUpROR*(1+0.5*(1/BG$1)-$A28*(1/BG$1))</f>
        <v>0.140037282247765</v>
      </c>
      <c r="BH28" s="554" t="n">
        <f aca="false">(1/BH$1)+GrUpROR*(1+0.5*(1/BH$1)-$A28*(1/BH$1))</f>
        <v>0.140376456999372</v>
      </c>
      <c r="BI28" s="554" t="n">
        <f aca="false">(1/BI$1)+GrUpROR*(1+0.5*(1/BI$1)-$A28*(1/BI$1))</f>
        <v>0.140704325925926</v>
      </c>
      <c r="BJ28" s="554" t="n">
        <f aca="false">(1/BJ$1)+GrUpROR*(1+0.5*(1/BJ$1)-$A28*(1/BJ$1))</f>
        <v>0.141021445051609</v>
      </c>
      <c r="BK28" s="554" t="n">
        <f aca="false">(1/BK$1)+GrUpROR*(1+0.5*(1/BK$1)-$A28*(1/BK$1))</f>
        <v>0.141328334528076</v>
      </c>
      <c r="BL28" s="554" t="n">
        <f aca="false">(1/BL$1)+GrUpROR*(1+0.5*(1/BL$1)-$A28*(1/BL$1))</f>
        <v>0.141625481481482</v>
      </c>
      <c r="BM28" s="554" t="n">
        <f aca="false">(1/BM$1)+GrUpROR*(1+0.5*(1/BM$1)-$A28*(1/BM$1))</f>
        <v>0.141913342592593</v>
      </c>
      <c r="BN28" s="554" t="n">
        <f aca="false">(1/BN$1)+GrUpROR*(1+0.5*(1/BN$1)-$A28*(1/BN$1))</f>
        <v>0.142192346438746</v>
      </c>
      <c r="BO28" s="554" t="n">
        <f aca="false">(1/BO$1)+GrUpROR*(1+0.5*(1/BO$1)-$A28*(1/BO$1))</f>
        <v>0.142462895622896</v>
      </c>
      <c r="BP28" s="554" t="n">
        <f aca="false">(1/BP$1)+GrUpROR*(1+0.5*(1/BP$1)-$A28*(1/BP$1))</f>
        <v>0.142725368711996</v>
      </c>
      <c r="BQ28" s="554" t="n">
        <f aca="false">(1/BQ$1)+GrUpROR*(1+0.5*(1/BQ$1)-$A28*(1/BQ$1))</f>
        <v>0.142980122004357</v>
      </c>
      <c r="BR28" s="554" t="n">
        <f aca="false">(1/BR$1)+GrUpROR*(1+0.5*(1/BR$1)-$A28*(1/BR$1))</f>
        <v>0.143227491143317</v>
      </c>
      <c r="BS28" s="554" t="n">
        <f aca="false">(1/BS$1)+GrUpROR*(1+0.5*(1/BS$1)-$A28*(1/BS$1))</f>
        <v>0.143467792592593</v>
      </c>
      <c r="BT28" s="554" t="n">
        <f aca="false">(1/BT$1)+GrUpROR*(1+0.5*(1/BT$1)-$A28*(1/BT$1))</f>
        <v>0.143701324986959</v>
      </c>
      <c r="BU28" s="554" t="n">
        <f aca="false">(1/BU$1)+GrUpROR*(1+0.5*(1/BU$1)-$A28*(1/BU$1))</f>
        <v>0.14392837037037</v>
      </c>
      <c r="BV28" s="554" t="n">
        <f aca="false">(1/BV$1)+GrUpROR*(1+0.5*(1/BV$1)-$A28*(1/BV$1))</f>
        <v>0.144149195332319</v>
      </c>
      <c r="BW28" s="554" t="n">
        <f aca="false">(1/BW$1)+GrUpROR*(1+0.5*(1/BW$1)-$A28*(1/BW$1))</f>
        <v>0.144364052052052</v>
      </c>
      <c r="BX28" s="554" t="n">
        <f aca="false">(1/BX$1)+GrUpROR*(1+0.5*(1/BX$1)-$A28*(1/BX$1))</f>
        <v>0.144573179259259</v>
      </c>
      <c r="BY28" s="554" t="n">
        <f aca="false">(1/BY$1)+GrUpROR*(1+0.5*(1/BY$1)-$A28*(1/BY$1))</f>
        <v>0.144776803118908</v>
      </c>
      <c r="BZ28" s="554" t="n">
        <f aca="false">(1/BZ$1)+GrUpROR*(1+0.5*(1/BZ$1)-$A28*(1/BZ$1))</f>
        <v>0.144975138047138</v>
      </c>
      <c r="CA28" s="554" t="n">
        <f aca="false">(1/CA$1)+GrUpROR*(1+0.5*(1/CA$1)-$A28*(1/CA$1))</f>
        <v>0.145168387464387</v>
      </c>
      <c r="CB28" s="554" t="n">
        <f aca="false">(1/CB$1)+GrUpROR*(1+0.5*(1/CB$1)-$A28*(1/CB$1))</f>
        <v>0.145356744491327</v>
      </c>
      <c r="CC28" s="554" t="n">
        <f aca="false">(1/CC$1)+GrUpROR*(1+0.5*(1/CC$1)-$A28*(1/CC$1))</f>
        <v>0.145540392592593</v>
      </c>
      <c r="CD28" s="554" t="n">
        <f aca="false">(1/CD$1)+GrUpROR*(1+0.5*(1/CD$1)-$A28*(1/CD$1))</f>
        <v>0.1457195061728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016197530864</v>
      </c>
      <c r="Q29" s="554" t="n">
        <f aca="false">(1/Q$1)+GrUpROR*(1+0.5*(1/Q$1)-$A29*(1/Q$1))</f>
        <v>0.0775045555555556</v>
      </c>
      <c r="R29" s="554" t="n">
        <f aca="false">(1/R$1)+GrUpROR*(1+0.5*(1/R$1)-$A29*(1/R$1))</f>
        <v>0.0823600871459695</v>
      </c>
      <c r="S29" s="554" t="n">
        <f aca="false">(1/S$1)+GrUpROR*(1+0.5*(1/S$1)-$A29*(1/S$1))</f>
        <v>0.0866761152263375</v>
      </c>
      <c r="T29" s="554" t="n">
        <f aca="false">(1/T$1)+GrUpROR*(1+0.5*(1/T$1)-$A29*(1/T$1))</f>
        <v>0.0905378245614035</v>
      </c>
      <c r="U29" s="554" t="n">
        <f aca="false">(1/U$1)+GrUpROR*(1+0.5*(1/U$1)-$A29*(1/U$1))</f>
        <v>0.094013362962963</v>
      </c>
      <c r="V29" s="554" t="n">
        <f aca="false">(1/V$1)+GrUpROR*(1+0.5*(1/V$1)-$A29*(1/V$1))</f>
        <v>0.097157897707231</v>
      </c>
      <c r="W29" s="554" t="n">
        <f aca="false">(1/W$1)+GrUpROR*(1+0.5*(1/W$1)-$A29*(1/W$1))</f>
        <v>0.100016565656566</v>
      </c>
      <c r="X29" s="554" t="n">
        <f aca="false">(1/X$1)+GrUpROR*(1+0.5*(1/X$1)-$A29*(1/X$1))</f>
        <v>0.102626653784219</v>
      </c>
      <c r="Y29" s="554" t="n">
        <f aca="false">(1/Y$1)+GrUpROR*(1+0.5*(1/Y$1)-$A29*(1/Y$1))</f>
        <v>0.105019234567901</v>
      </c>
      <c r="Z29" s="554" t="n">
        <f aca="false">(1/Z$1)+GrUpROR*(1+0.5*(1/Z$1)-$A29*(1/Z$1))</f>
        <v>0.107220408888889</v>
      </c>
      <c r="AA29" s="554" t="n">
        <f aca="false">(1/AA$1)+GrUpROR*(1+0.5*(1/AA$1)-$A29*(1/AA$1))</f>
        <v>0.109252262108262</v>
      </c>
      <c r="AB29" s="554" t="n">
        <f aca="false">(1/AB$1)+GrUpROR*(1+0.5*(1/AB$1)-$A29*(1/AB$1))</f>
        <v>0.111133607681756</v>
      </c>
      <c r="AC29" s="554" t="n">
        <f aca="false">(1/AC$1)+GrUpROR*(1+0.5*(1/AC$1)-$A29*(1/AC$1))</f>
        <v>0.112880571428571</v>
      </c>
      <c r="AD29" s="554" t="n">
        <f aca="false">(1/AD$1)+GrUpROR*(1+0.5*(1/AD$1)-$A29*(1/AD$1))</f>
        <v>0.114507054916986</v>
      </c>
      <c r="AE29" s="554" t="n">
        <f aca="false">(1/AE$1)+GrUpROR*(1+0.5*(1/AE$1)-$A29*(1/AE$1))</f>
        <v>0.11602510617284</v>
      </c>
      <c r="AF29" s="554" t="n">
        <f aca="false">(1/AF$1)+GrUpROR*(1+0.5*(1/AF$1)-$A29*(1/AF$1))</f>
        <v>0.117445218637993</v>
      </c>
      <c r="AG29" s="554" t="n">
        <f aca="false">(1/AG$1)+GrUpROR*(1+0.5*(1/AG$1)-$A29*(1/AG$1))</f>
        <v>0.118776574074074</v>
      </c>
      <c r="AH29" s="554" t="n">
        <f aca="false">(1/AH$1)+GrUpROR*(1+0.5*(1/AH$1)-$A29*(1/AH$1))</f>
        <v>0.120027241301908</v>
      </c>
      <c r="AI29" s="554" t="n">
        <f aca="false">(1/AI$1)+GrUpROR*(1+0.5*(1/AI$1)-$A29*(1/AI$1))</f>
        <v>0.121204339869281</v>
      </c>
      <c r="AJ29" s="554" t="n">
        <f aca="false">(1/AJ$1)+GrUpROR*(1+0.5*(1/AJ$1)-$A29*(1/AJ$1))</f>
        <v>0.122314175661376</v>
      </c>
      <c r="AK29" s="554" t="n">
        <f aca="false">(1/AK$1)+GrUpROR*(1+0.5*(1/AK$1)-$A29*(1/AK$1))</f>
        <v>0.123362353909465</v>
      </c>
      <c r="AL29" s="554" t="n">
        <f aca="false">(1/AL$1)+GrUpROR*(1+0.5*(1/AL$1)-$A29*(1/AL$1))</f>
        <v>0.124353873873874</v>
      </c>
      <c r="AM29" s="554" t="n">
        <f aca="false">(1/AM$1)+GrUpROR*(1+0.5*(1/AM$1)-$A29*(1/AM$1))</f>
        <v>0.125293208576998</v>
      </c>
      <c r="AN29" s="554" t="n">
        <f aca="false">(1/AN$1)+GrUpROR*(1+0.5*(1/AN$1)-$A29*(1/AN$1))</f>
        <v>0.126184372269706</v>
      </c>
      <c r="AO29" s="554" t="n">
        <f aca="false">(1/AO$1)+GrUpROR*(1+0.5*(1/AO$1)-$A29*(1/AO$1))</f>
        <v>0.127030977777778</v>
      </c>
      <c r="AP29" s="554" t="n">
        <f aca="false">(1/AP$1)+GrUpROR*(1+0.5*(1/AP$1)-$A29*(1/AP$1))</f>
        <v>0.127836285456188</v>
      </c>
      <c r="AQ29" s="554" t="n">
        <f aca="false">(1/AQ$1)+GrUpROR*(1+0.5*(1/AQ$1)-$A29*(1/AQ$1))</f>
        <v>0.128603245149912</v>
      </c>
      <c r="AR29" s="554" t="n">
        <f aca="false">(1/AR$1)+GrUpROR*(1+0.5*(1/AR$1)-$A29*(1/AR$1))</f>
        <v>0.129334532299742</v>
      </c>
      <c r="AS29" s="554" t="n">
        <f aca="false">(1/AS$1)+GrUpROR*(1+0.5*(1/AS$1)-$A29*(1/AS$1))</f>
        <v>0.130032579124579</v>
      </c>
      <c r="AT29" s="554" t="n">
        <f aca="false">(1/AT$1)+GrUpROR*(1+0.5*(1/AT$1)-$A29*(1/AT$1))</f>
        <v>0.130699601646091</v>
      </c>
      <c r="AU29" s="554" t="n">
        <f aca="false">(1/AU$1)+GrUpROR*(1+0.5*(1/AU$1)-$A29*(1/AU$1))</f>
        <v>0.131337623188406</v>
      </c>
      <c r="AV29" s="554" t="n">
        <f aca="false">(1/AV$1)+GrUpROR*(1+0.5*(1/AV$1)-$A29*(1/AV$1))</f>
        <v>0.131948494877857</v>
      </c>
      <c r="AW29" s="554" t="n">
        <f aca="false">(1/AW$1)+GrUpROR*(1+0.5*(1/AW$1)-$A29*(1/AW$1))</f>
        <v>0.132533913580247</v>
      </c>
      <c r="AX29" s="554" t="n">
        <f aca="false">(1/AX$1)+GrUpROR*(1+0.5*(1/AX$1)-$A29*(1/AX$1))</f>
        <v>0.133095437641723</v>
      </c>
      <c r="AY29" s="554" t="n">
        <f aca="false">(1/AY$1)+GrUpROR*(1+0.5*(1/AY$1)-$A29*(1/AY$1))</f>
        <v>0.133634500740741</v>
      </c>
      <c r="AZ29" s="554" t="n">
        <f aca="false">(1/AZ$1)+GrUpROR*(1+0.5*(1/AZ$1)-$A29*(1/AZ$1))</f>
        <v>0.134152424110385</v>
      </c>
      <c r="BA29" s="554" t="n">
        <f aca="false">(1/BA$1)+GrUpROR*(1+0.5*(1/BA$1)-$A29*(1/BA$1))</f>
        <v>0.134650427350427</v>
      </c>
      <c r="BB29" s="554" t="n">
        <f aca="false">(1/BB$1)+GrUpROR*(1+0.5*(1/BB$1)-$A29*(1/BB$1))</f>
        <v>0.135129638015374</v>
      </c>
      <c r="BC29" s="554" t="n">
        <f aca="false">(1/BC$1)+GrUpROR*(1+0.5*(1/BC$1)-$A29*(1/BC$1))</f>
        <v>0.135591100137174</v>
      </c>
      <c r="BD29" s="554" t="n">
        <f aca="false">(1/BD$1)+GrUpROR*(1+0.5*(1/BD$1)-$A29*(1/BD$1))</f>
        <v>0.136035781818182</v>
      </c>
      <c r="BE29" s="554" t="n">
        <f aca="false">(1/BE$1)+GrUpROR*(1+0.5*(1/BE$1)-$A29*(1/BE$1))</f>
        <v>0.136464582010582</v>
      </c>
      <c r="BF29" s="554" t="n">
        <f aca="false">(1/BF$1)+GrUpROR*(1+0.5*(1/BF$1)-$A29*(1/BF$1))</f>
        <v>0.136878336582196</v>
      </c>
      <c r="BG29" s="554" t="n">
        <f aca="false">(1/BG$1)+GrUpROR*(1+0.5*(1/BG$1)-$A29*(1/BG$1))</f>
        <v>0.137277823754789</v>
      </c>
      <c r="BH29" s="554" t="n">
        <f aca="false">(1/BH$1)+GrUpROR*(1+0.5*(1/BH$1)-$A29*(1/BH$1))</f>
        <v>0.137663768989328</v>
      </c>
      <c r="BI29" s="554" t="n">
        <f aca="false">(1/BI$1)+GrUpROR*(1+0.5*(1/BI$1)-$A29*(1/BI$1))</f>
        <v>0.138036849382716</v>
      </c>
      <c r="BJ29" s="554" t="n">
        <f aca="false">(1/BJ$1)+GrUpROR*(1+0.5*(1/BJ$1)-$A29*(1/BJ$1))</f>
        <v>0.138397697632058</v>
      </c>
      <c r="BK29" s="554" t="n">
        <f aca="false">(1/BK$1)+GrUpROR*(1+0.5*(1/BK$1)-$A29*(1/BK$1))</f>
        <v>0.138746905615293</v>
      </c>
      <c r="BL29" s="554" t="n">
        <f aca="false">(1/BL$1)+GrUpROR*(1+0.5*(1/BL$1)-$A29*(1/BL$1))</f>
        <v>0.139085027630805</v>
      </c>
      <c r="BM29" s="554" t="n">
        <f aca="false">(1/BM$1)+GrUpROR*(1+0.5*(1/BM$1)-$A29*(1/BM$1))</f>
        <v>0.139412583333333</v>
      </c>
      <c r="BN29" s="554" t="n">
        <f aca="false">(1/BN$1)+GrUpROR*(1+0.5*(1/BN$1)-$A29*(1/BN$1))</f>
        <v>0.13973006039886</v>
      </c>
      <c r="BO29" s="554" t="n">
        <f aca="false">(1/BO$1)+GrUpROR*(1+0.5*(1/BO$1)-$A29*(1/BO$1))</f>
        <v>0.14003791694725</v>
      </c>
      <c r="BP29" s="554" t="n">
        <f aca="false">(1/BP$1)+GrUpROR*(1+0.5*(1/BP$1)-$A29*(1/BP$1))</f>
        <v>0.140336583747927</v>
      </c>
      <c r="BQ29" s="554" t="n">
        <f aca="false">(1/BQ$1)+GrUpROR*(1+0.5*(1/BQ$1)-$A29*(1/BQ$1))</f>
        <v>0.140626466230937</v>
      </c>
      <c r="BR29" s="554" t="n">
        <f aca="false">(1/BR$1)+GrUpROR*(1+0.5*(1/BR$1)-$A29*(1/BR$1))</f>
        <v>0.140907946323135</v>
      </c>
      <c r="BS29" s="554" t="n">
        <f aca="false">(1/BS$1)+GrUpROR*(1+0.5*(1/BS$1)-$A29*(1/BS$1))</f>
        <v>0.141181384126984</v>
      </c>
      <c r="BT29" s="554" t="n">
        <f aca="false">(1/BT$1)+GrUpROR*(1+0.5*(1/BT$1)-$A29*(1/BT$1))</f>
        <v>0.141447119457486</v>
      </c>
      <c r="BU29" s="554" t="n">
        <f aca="false">(1/BU$1)+GrUpROR*(1+0.5*(1/BU$1)-$A29*(1/BU$1))</f>
        <v>0.141705473251029</v>
      </c>
      <c r="BV29" s="554" t="n">
        <f aca="false">(1/BV$1)+GrUpROR*(1+0.5*(1/BV$1)-$A29*(1/BV$1))</f>
        <v>0.141956748858448</v>
      </c>
      <c r="BW29" s="554" t="n">
        <f aca="false">(1/BW$1)+GrUpROR*(1+0.5*(1/BW$1)-$A29*(1/BW$1))</f>
        <v>0.142201233233233</v>
      </c>
      <c r="BX29" s="554" t="n">
        <f aca="false">(1/BX$1)+GrUpROR*(1+0.5*(1/BX$1)-$A29*(1/BX$1))</f>
        <v>0.142439198024691</v>
      </c>
      <c r="BY29" s="554" t="n">
        <f aca="false">(1/BY$1)+GrUpROR*(1+0.5*(1/BY$1)-$A29*(1/BY$1))</f>
        <v>0.142670900584795</v>
      </c>
      <c r="BZ29" s="554" t="n">
        <f aca="false">(1/BZ$1)+GrUpROR*(1+0.5*(1/BZ$1)-$A29*(1/BZ$1))</f>
        <v>0.142896584896585</v>
      </c>
      <c r="CA29" s="554" t="n">
        <f aca="false">(1/CA$1)+GrUpROR*(1+0.5*(1/CA$1)-$A29*(1/CA$1))</f>
        <v>0.143116482431149</v>
      </c>
      <c r="CB29" s="554" t="n">
        <f aca="false">(1/CB$1)+GrUpROR*(1+0.5*(1/CB$1)-$A29*(1/CB$1))</f>
        <v>0.143330812939522</v>
      </c>
      <c r="CC29" s="554" t="n">
        <f aca="false">(1/CC$1)+GrUpROR*(1+0.5*(1/CC$1)-$A29*(1/CC$1))</f>
        <v>0.143539785185185</v>
      </c>
      <c r="CD29" s="554" t="n">
        <f aca="false">(1/CD$1)+GrUpROR*(1+0.5*(1/CD$1)-$A29*(1/CD$1))</f>
        <v>0.143743597622314</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015185185185</v>
      </c>
      <c r="R30" s="554" t="n">
        <f aca="false">(1/R$1)+GrUpROR*(1+0.5*(1/R$1)-$A30*(1/R$1))</f>
        <v>0.0729454640522876</v>
      </c>
      <c r="S30" s="554" t="n">
        <f aca="false">(1/S$1)+GrUpROR*(1+0.5*(1/S$1)-$A30*(1/S$1))</f>
        <v>0.0777845267489712</v>
      </c>
      <c r="T30" s="554" t="n">
        <f aca="false">(1/T$1)+GrUpROR*(1+0.5*(1/T$1)-$A30*(1/T$1))</f>
        <v>0.0821142144249513</v>
      </c>
      <c r="U30" s="554" t="n">
        <f aca="false">(1/U$1)+GrUpROR*(1+0.5*(1/U$1)-$A30*(1/U$1))</f>
        <v>0.0860109333333333</v>
      </c>
      <c r="V30" s="554" t="n">
        <f aca="false">(1/V$1)+GrUpROR*(1+0.5*(1/V$1)-$A30*(1/V$1))</f>
        <v>0.0895365361552028</v>
      </c>
      <c r="W30" s="554" t="n">
        <f aca="false">(1/W$1)+GrUpROR*(1+0.5*(1/W$1)-$A30*(1/W$1))</f>
        <v>0.0927416296296296</v>
      </c>
      <c r="X30" s="554" t="n">
        <f aca="false">(1/X$1)+GrUpROR*(1+0.5*(1/X$1)-$A30*(1/X$1))</f>
        <v>0.0956680193236715</v>
      </c>
      <c r="Y30" s="554" t="n">
        <f aca="false">(1/Y$1)+GrUpROR*(1+0.5*(1/Y$1)-$A30*(1/Y$1))</f>
        <v>0.0983505432098766</v>
      </c>
      <c r="Z30" s="554" t="n">
        <f aca="false">(1/Z$1)+GrUpROR*(1+0.5*(1/Z$1)-$A30*(1/Z$1))</f>
        <v>0.100818465185185</v>
      </c>
      <c r="AA30" s="554" t="n">
        <f aca="false">(1/AA$1)+GrUpROR*(1+0.5*(1/AA$1)-$A30*(1/AA$1))</f>
        <v>0.103096547008547</v>
      </c>
      <c r="AB30" s="554" t="n">
        <f aca="false">(1/AB$1)+GrUpROR*(1+0.5*(1/AB$1)-$A30*(1/AB$1))</f>
        <v>0.105205882030178</v>
      </c>
      <c r="AC30" s="554" t="n">
        <f aca="false">(1/AC$1)+GrUpROR*(1+0.5*(1/AC$1)-$A30*(1/AC$1))</f>
        <v>0.10716455026455</v>
      </c>
      <c r="AD30" s="554" t="n">
        <f aca="false">(1/AD$1)+GrUpROR*(1+0.5*(1/AD$1)-$A30*(1/AD$1))</f>
        <v>0.108988137931034</v>
      </c>
      <c r="AE30" s="554" t="n">
        <f aca="false">(1/AE$1)+GrUpROR*(1+0.5*(1/AE$1)-$A30*(1/AE$1))</f>
        <v>0.11069015308642</v>
      </c>
      <c r="AF30" s="554" t="n">
        <f aca="false">(1/AF$1)+GrUpROR*(1+0.5*(1/AF$1)-$A30*(1/AF$1))</f>
        <v>0.112282360812425</v>
      </c>
      <c r="AG30" s="554" t="n">
        <f aca="false">(1/AG$1)+GrUpROR*(1+0.5*(1/AG$1)-$A30*(1/AG$1))</f>
        <v>0.113775055555556</v>
      </c>
      <c r="AH30" s="554" t="n">
        <f aca="false">(1/AH$1)+GrUpROR*(1+0.5*(1/AH$1)-$A30*(1/AH$1))</f>
        <v>0.115177283950617</v>
      </c>
      <c r="AI30" s="554" t="n">
        <f aca="false">(1/AI$1)+GrUpROR*(1+0.5*(1/AI$1)-$A30*(1/AI$1))</f>
        <v>0.11649702832244</v>
      </c>
      <c r="AJ30" s="554" t="n">
        <f aca="false">(1/AJ$1)+GrUpROR*(1+0.5*(1/AJ$1)-$A30*(1/AJ$1))</f>
        <v>0.117741358730159</v>
      </c>
      <c r="AK30" s="554" t="n">
        <f aca="false">(1/AK$1)+GrUpROR*(1+0.5*(1/AK$1)-$A30*(1/AK$1))</f>
        <v>0.118916559670782</v>
      </c>
      <c r="AL30" s="554" t="n">
        <f aca="false">(1/AL$1)+GrUpROR*(1+0.5*(1/AL$1)-$A30*(1/AL$1))</f>
        <v>0.120028236236236</v>
      </c>
      <c r="AM30" s="554" t="n">
        <f aca="false">(1/AM$1)+GrUpROR*(1+0.5*(1/AM$1)-$A30*(1/AM$1))</f>
        <v>0.121081403508772</v>
      </c>
      <c r="AN30" s="554" t="n">
        <f aca="false">(1/AN$1)+GrUpROR*(1+0.5*(1/AN$1)-$A30*(1/AN$1))</f>
        <v>0.122080562203229</v>
      </c>
      <c r="AO30" s="554" t="n">
        <f aca="false">(1/AO$1)+GrUpROR*(1+0.5*(1/AO$1)-$A30*(1/AO$1))</f>
        <v>0.123029762962963</v>
      </c>
      <c r="AP30" s="554" t="n">
        <f aca="false">(1/AP$1)+GrUpROR*(1+0.5*(1/AP$1)-$A30*(1/AP$1))</f>
        <v>0.123932661246612</v>
      </c>
      <c r="AQ30" s="554" t="n">
        <f aca="false">(1/AQ$1)+GrUpROR*(1+0.5*(1/AQ$1)-$A30*(1/AQ$1))</f>
        <v>0.124792564373898</v>
      </c>
      <c r="AR30" s="554" t="n">
        <f aca="false">(1/AR$1)+GrUpROR*(1+0.5*(1/AR$1)-$A30*(1/AR$1))</f>
        <v>0.125612472006891</v>
      </c>
      <c r="AS30" s="554" t="n">
        <f aca="false">(1/AS$1)+GrUpROR*(1+0.5*(1/AS$1)-$A30*(1/AS$1))</f>
        <v>0.126395111111111</v>
      </c>
      <c r="AT30" s="554" t="n">
        <f aca="false">(1/AT$1)+GrUpROR*(1+0.5*(1/AT$1)-$A30*(1/AT$1))</f>
        <v>0.127142966255144</v>
      </c>
      <c r="AU30" s="554" t="n">
        <f aca="false">(1/AU$1)+GrUpROR*(1+0.5*(1/AU$1)-$A30*(1/AU$1))</f>
        <v>0.127858305958132</v>
      </c>
      <c r="AV30" s="554" t="n">
        <f aca="false">(1/AV$1)+GrUpROR*(1+0.5*(1/AV$1)-$A30*(1/AV$1))</f>
        <v>0.128543205673759</v>
      </c>
      <c r="AW30" s="554" t="n">
        <f aca="false">(1/AW$1)+GrUpROR*(1+0.5*(1/AW$1)-$A30*(1/AW$1))</f>
        <v>0.129199567901235</v>
      </c>
      <c r="AX30" s="554" t="n">
        <f aca="false">(1/AX$1)+GrUpROR*(1+0.5*(1/AX$1)-$A30*(1/AX$1))</f>
        <v>0.129829139833711</v>
      </c>
      <c r="AY30" s="554" t="n">
        <f aca="false">(1/AY$1)+GrUpROR*(1+0.5*(1/AY$1)-$A30*(1/AY$1))</f>
        <v>0.130433528888889</v>
      </c>
      <c r="AZ30" s="554" t="n">
        <f aca="false">(1/AZ$1)+GrUpROR*(1+0.5*(1/AZ$1)-$A30*(1/AZ$1))</f>
        <v>0.131014216412491</v>
      </c>
      <c r="BA30" s="554" t="n">
        <f aca="false">(1/BA$1)+GrUpROR*(1+0.5*(1/BA$1)-$A30*(1/BA$1))</f>
        <v>0.13157256980057</v>
      </c>
      <c r="BB30" s="554" t="n">
        <f aca="false">(1/BB$1)+GrUpROR*(1+0.5*(1/BB$1)-$A30*(1/BB$1))</f>
        <v>0.132109853249476</v>
      </c>
      <c r="BC30" s="554" t="n">
        <f aca="false">(1/BC$1)+GrUpROR*(1+0.5*(1/BC$1)-$A30*(1/BC$1))</f>
        <v>0.132627237311385</v>
      </c>
      <c r="BD30" s="554" t="n">
        <f aca="false">(1/BD$1)+GrUpROR*(1+0.5*(1/BD$1)-$A30*(1/BD$1))</f>
        <v>0.133125807407407</v>
      </c>
      <c r="BE30" s="554" t="n">
        <f aca="false">(1/BE$1)+GrUpROR*(1+0.5*(1/BE$1)-$A30*(1/BE$1))</f>
        <v>0.133606571428571</v>
      </c>
      <c r="BF30" s="554" t="n">
        <f aca="false">(1/BF$1)+GrUpROR*(1+0.5*(1/BF$1)-$A30*(1/BF$1))</f>
        <v>0.134070466536712</v>
      </c>
      <c r="BG30" s="554" t="n">
        <f aca="false">(1/BG$1)+GrUpROR*(1+0.5*(1/BG$1)-$A30*(1/BG$1))</f>
        <v>0.134518365261814</v>
      </c>
      <c r="BH30" s="554" t="n">
        <f aca="false">(1/BH$1)+GrUpROR*(1+0.5*(1/BH$1)-$A30*(1/BH$1))</f>
        <v>0.134951080979284</v>
      </c>
      <c r="BI30" s="554" t="n">
        <f aca="false">(1/BI$1)+GrUpROR*(1+0.5*(1/BI$1)-$A30*(1/BI$1))</f>
        <v>0.135369372839506</v>
      </c>
      <c r="BJ30" s="554" t="n">
        <f aca="false">(1/BJ$1)+GrUpROR*(1+0.5*(1/BJ$1)-$A30*(1/BJ$1))</f>
        <v>0.135773950212508</v>
      </c>
      <c r="BK30" s="554" t="n">
        <f aca="false">(1/BK$1)+GrUpROR*(1+0.5*(1/BK$1)-$A30*(1/BK$1))</f>
        <v>0.136165476702509</v>
      </c>
      <c r="BL30" s="554" t="n">
        <f aca="false">(1/BL$1)+GrUpROR*(1+0.5*(1/BL$1)-$A30*(1/BL$1))</f>
        <v>0.136544573780129</v>
      </c>
      <c r="BM30" s="554" t="n">
        <f aca="false">(1/BM$1)+GrUpROR*(1+0.5*(1/BM$1)-$A30*(1/BM$1))</f>
        <v>0.136911824074074</v>
      </c>
      <c r="BN30" s="554" t="n">
        <f aca="false">(1/BN$1)+GrUpROR*(1+0.5*(1/BN$1)-$A30*(1/BN$1))</f>
        <v>0.137267774358974</v>
      </c>
      <c r="BO30" s="554" t="n">
        <f aca="false">(1/BO$1)+GrUpROR*(1+0.5*(1/BO$1)-$A30*(1/BO$1))</f>
        <v>0.137612938271605</v>
      </c>
      <c r="BP30" s="554" t="n">
        <f aca="false">(1/BP$1)+GrUpROR*(1+0.5*(1/BP$1)-$A30*(1/BP$1))</f>
        <v>0.137947798783858</v>
      </c>
      <c r="BQ30" s="554" t="n">
        <f aca="false">(1/BQ$1)+GrUpROR*(1+0.5*(1/BQ$1)-$A30*(1/BQ$1))</f>
        <v>0.138272810457516</v>
      </c>
      <c r="BR30" s="554" t="n">
        <f aca="false">(1/BR$1)+GrUpROR*(1+0.5*(1/BR$1)-$A30*(1/BR$1))</f>
        <v>0.138588401502952</v>
      </c>
      <c r="BS30" s="554" t="n">
        <f aca="false">(1/BS$1)+GrUpROR*(1+0.5*(1/BS$1)-$A30*(1/BS$1))</f>
        <v>0.138894975661376</v>
      </c>
      <c r="BT30" s="554" t="n">
        <f aca="false">(1/BT$1)+GrUpROR*(1+0.5*(1/BT$1)-$A30*(1/BT$1))</f>
        <v>0.139192913928013</v>
      </c>
      <c r="BU30" s="554" t="n">
        <f aca="false">(1/BU$1)+GrUpROR*(1+0.5*(1/BU$1)-$A30*(1/BU$1))</f>
        <v>0.139482576131687</v>
      </c>
      <c r="BV30" s="554" t="n">
        <f aca="false">(1/BV$1)+GrUpROR*(1+0.5*(1/BV$1)-$A30*(1/BV$1))</f>
        <v>0.139764302384576</v>
      </c>
      <c r="BW30" s="554" t="n">
        <f aca="false">(1/BW$1)+GrUpROR*(1+0.5*(1/BW$1)-$A30*(1/BW$1))</f>
        <v>0.140038414414414</v>
      </c>
      <c r="BX30" s="554" t="n">
        <f aca="false">(1/BX$1)+GrUpROR*(1+0.5*(1/BX$1)-$A30*(1/BX$1))</f>
        <v>0.140305216790123</v>
      </c>
      <c r="BY30" s="554" t="n">
        <f aca="false">(1/BY$1)+GrUpROR*(1+0.5*(1/BY$1)-$A30*(1/BY$1))</f>
        <v>0.140564998050682</v>
      </c>
      <c r="BZ30" s="554" t="n">
        <f aca="false">(1/BZ$1)+GrUpROR*(1+0.5*(1/BZ$1)-$A30*(1/BZ$1))</f>
        <v>0.140818031746032</v>
      </c>
      <c r="CA30" s="554" t="n">
        <f aca="false">(1/CA$1)+GrUpROR*(1+0.5*(1/CA$1)-$A30*(1/CA$1))</f>
        <v>0.141064577397911</v>
      </c>
      <c r="CB30" s="554" t="n">
        <f aca="false">(1/CB$1)+GrUpROR*(1+0.5*(1/CB$1)-$A30*(1/CB$1))</f>
        <v>0.141304881387717</v>
      </c>
      <c r="CC30" s="554" t="n">
        <f aca="false">(1/CC$1)+GrUpROR*(1+0.5*(1/CC$1)-$A30*(1/CC$1))</f>
        <v>0.141539177777778</v>
      </c>
      <c r="CD30" s="554" t="n">
        <f aca="false">(1/CD$1)+GrUpROR*(1+0.5*(1/CD$1)-$A30*(1/CD$1))</f>
        <v>0.141767689071788</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5308409586056</v>
      </c>
      <c r="S31" s="554" t="n">
        <f aca="false">(1/S$1)+GrUpROR*(1+0.5*(1/S$1)-$A31*(1/S$1))</f>
        <v>0.0688929382716049</v>
      </c>
      <c r="T31" s="554" t="n">
        <f aca="false">(1/T$1)+GrUpROR*(1+0.5*(1/T$1)-$A31*(1/T$1))</f>
        <v>0.0736906042884991</v>
      </c>
      <c r="U31" s="554" t="n">
        <f aca="false">(1/U$1)+GrUpROR*(1+0.5*(1/U$1)-$A31*(1/U$1))</f>
        <v>0.0780085037037037</v>
      </c>
      <c r="V31" s="554" t="n">
        <f aca="false">(1/V$1)+GrUpROR*(1+0.5*(1/V$1)-$A31*(1/V$1))</f>
        <v>0.0819151746031746</v>
      </c>
      <c r="W31" s="554" t="n">
        <f aca="false">(1/W$1)+GrUpROR*(1+0.5*(1/W$1)-$A31*(1/W$1))</f>
        <v>0.0854666936026936</v>
      </c>
      <c r="X31" s="554" t="n">
        <f aca="false">(1/X$1)+GrUpROR*(1+0.5*(1/X$1)-$A31*(1/X$1))</f>
        <v>0.088709384863124</v>
      </c>
      <c r="Y31" s="554" t="n">
        <f aca="false">(1/Y$1)+GrUpROR*(1+0.5*(1/Y$1)-$A31*(1/Y$1))</f>
        <v>0.0916818518518519</v>
      </c>
      <c r="Z31" s="554" t="n">
        <f aca="false">(1/Z$1)+GrUpROR*(1+0.5*(1/Z$1)-$A31*(1/Z$1))</f>
        <v>0.0944165214814815</v>
      </c>
      <c r="AA31" s="554" t="n">
        <f aca="false">(1/AA$1)+GrUpROR*(1+0.5*(1/AA$1)-$A31*(1/AA$1))</f>
        <v>0.0969408319088319</v>
      </c>
      <c r="AB31" s="554" t="n">
        <f aca="false">(1/AB$1)+GrUpROR*(1+0.5*(1/AB$1)-$A31*(1/AB$1))</f>
        <v>0.0992781563786009</v>
      </c>
      <c r="AC31" s="554" t="n">
        <f aca="false">(1/AC$1)+GrUpROR*(1+0.5*(1/AC$1)-$A31*(1/AC$1))</f>
        <v>0.101448529100529</v>
      </c>
      <c r="AD31" s="554" t="n">
        <f aca="false">(1/AD$1)+GrUpROR*(1+0.5*(1/AD$1)-$A31*(1/AD$1))</f>
        <v>0.103469220945083</v>
      </c>
      <c r="AE31" s="554" t="n">
        <f aca="false">(1/AE$1)+GrUpROR*(1+0.5*(1/AE$1)-$A31*(1/AE$1))</f>
        <v>0.1053552</v>
      </c>
      <c r="AF31" s="554" t="n">
        <f aca="false">(1/AF$1)+GrUpROR*(1+0.5*(1/AF$1)-$A31*(1/AF$1))</f>
        <v>0.107119502986858</v>
      </c>
      <c r="AG31" s="554" t="n">
        <f aca="false">(1/AG$1)+GrUpROR*(1+0.5*(1/AG$1)-$A31*(1/AG$1))</f>
        <v>0.108773537037037</v>
      </c>
      <c r="AH31" s="554" t="n">
        <f aca="false">(1/AH$1)+GrUpROR*(1+0.5*(1/AH$1)-$A31*(1/AH$1))</f>
        <v>0.110327326599327</v>
      </c>
      <c r="AI31" s="554" t="n">
        <f aca="false">(1/AI$1)+GrUpROR*(1+0.5*(1/AI$1)-$A31*(1/AI$1))</f>
        <v>0.111789716775599</v>
      </c>
      <c r="AJ31" s="554" t="n">
        <f aca="false">(1/AJ$1)+GrUpROR*(1+0.5*(1/AJ$1)-$A31*(1/AJ$1))</f>
        <v>0.113168541798942</v>
      </c>
      <c r="AK31" s="554" t="n">
        <f aca="false">(1/AK$1)+GrUpROR*(1+0.5*(1/AK$1)-$A31*(1/AK$1))</f>
        <v>0.114470765432099</v>
      </c>
      <c r="AL31" s="554" t="n">
        <f aca="false">(1/AL$1)+GrUpROR*(1+0.5*(1/AL$1)-$A31*(1/AL$1))</f>
        <v>0.115702598598599</v>
      </c>
      <c r="AM31" s="554" t="n">
        <f aca="false">(1/AM$1)+GrUpROR*(1+0.5*(1/AM$1)-$A31*(1/AM$1))</f>
        <v>0.116869598440546</v>
      </c>
      <c r="AN31" s="554" t="n">
        <f aca="false">(1/AN$1)+GrUpROR*(1+0.5*(1/AN$1)-$A31*(1/AN$1))</f>
        <v>0.117976752136752</v>
      </c>
      <c r="AO31" s="554" t="n">
        <f aca="false">(1/AO$1)+GrUpROR*(1+0.5*(1/AO$1)-$A31*(1/AO$1))</f>
        <v>0.119028548148148</v>
      </c>
      <c r="AP31" s="554" t="n">
        <f aca="false">(1/AP$1)+GrUpROR*(1+0.5*(1/AP$1)-$A31*(1/AP$1))</f>
        <v>0.120029037037037</v>
      </c>
      <c r="AQ31" s="554" t="n">
        <f aca="false">(1/AQ$1)+GrUpROR*(1+0.5*(1/AQ$1)-$A31*(1/AQ$1))</f>
        <v>0.120981883597884</v>
      </c>
      <c r="AR31" s="554" t="n">
        <f aca="false">(1/AR$1)+GrUpROR*(1+0.5*(1/AR$1)-$A31*(1/AR$1))</f>
        <v>0.12189041171404</v>
      </c>
      <c r="AS31" s="554" t="n">
        <f aca="false">(1/AS$1)+GrUpROR*(1+0.5*(1/AS$1)-$A31*(1/AS$1))</f>
        <v>0.122757643097643</v>
      </c>
      <c r="AT31" s="554" t="n">
        <f aca="false">(1/AT$1)+GrUpROR*(1+0.5*(1/AT$1)-$A31*(1/AT$1))</f>
        <v>0.123586330864198</v>
      </c>
      <c r="AU31" s="554" t="n">
        <f aca="false">(1/AU$1)+GrUpROR*(1+0.5*(1/AU$1)-$A31*(1/AU$1))</f>
        <v>0.124378988727858</v>
      </c>
      <c r="AV31" s="554" t="n">
        <f aca="false">(1/AV$1)+GrUpROR*(1+0.5*(1/AV$1)-$A31*(1/AV$1))</f>
        <v>0.125137916469661</v>
      </c>
      <c r="AW31" s="554" t="n">
        <f aca="false">(1/AW$1)+GrUpROR*(1+0.5*(1/AW$1)-$A31*(1/AW$1))</f>
        <v>0.125865222222222</v>
      </c>
      <c r="AX31" s="554" t="n">
        <f aca="false">(1/AX$1)+GrUpROR*(1+0.5*(1/AX$1)-$A31*(1/AX$1))</f>
        <v>0.126562842025699</v>
      </c>
      <c r="AY31" s="554" t="n">
        <f aca="false">(1/AY$1)+GrUpROR*(1+0.5*(1/AY$1)-$A31*(1/AY$1))</f>
        <v>0.127232557037037</v>
      </c>
      <c r="AZ31" s="554" t="n">
        <f aca="false">(1/AZ$1)+GrUpROR*(1+0.5*(1/AZ$1)-$A31*(1/AZ$1))</f>
        <v>0.127876008714597</v>
      </c>
      <c r="BA31" s="554" t="n">
        <f aca="false">(1/BA$1)+GrUpROR*(1+0.5*(1/BA$1)-$A31*(1/BA$1))</f>
        <v>0.128494712250712</v>
      </c>
      <c r="BB31" s="554" t="n">
        <f aca="false">(1/BB$1)+GrUpROR*(1+0.5*(1/BB$1)-$A31*(1/BB$1))</f>
        <v>0.129090068483578</v>
      </c>
      <c r="BC31" s="554" t="n">
        <f aca="false">(1/BC$1)+GrUpROR*(1+0.5*(1/BC$1)-$A31*(1/BC$1))</f>
        <v>0.129663374485597</v>
      </c>
      <c r="BD31" s="554" t="n">
        <f aca="false">(1/BD$1)+GrUpROR*(1+0.5*(1/BD$1)-$A31*(1/BD$1))</f>
        <v>0.130215832996633</v>
      </c>
      <c r="BE31" s="554" t="n">
        <f aca="false">(1/BE$1)+GrUpROR*(1+0.5*(1/BE$1)-$A31*(1/BE$1))</f>
        <v>0.130748560846561</v>
      </c>
      <c r="BF31" s="554" t="n">
        <f aca="false">(1/BF$1)+GrUpROR*(1+0.5*(1/BF$1)-$A31*(1/BF$1))</f>
        <v>0.131262596491228</v>
      </c>
      <c r="BG31" s="554" t="n">
        <f aca="false">(1/BG$1)+GrUpROR*(1+0.5*(1/BG$1)-$A31*(1/BG$1))</f>
        <v>0.131758906768838</v>
      </c>
      <c r="BH31" s="554" t="n">
        <f aca="false">(1/BH$1)+GrUpROR*(1+0.5*(1/BH$1)-$A31*(1/BH$1))</f>
        <v>0.13223839296924</v>
      </c>
      <c r="BI31" s="554" t="n">
        <f aca="false">(1/BI$1)+GrUpROR*(1+0.5*(1/BI$1)-$A31*(1/BI$1))</f>
        <v>0.132701896296296</v>
      </c>
      <c r="BJ31" s="554" t="n">
        <f aca="false">(1/BJ$1)+GrUpROR*(1+0.5*(1/BJ$1)-$A31*(1/BJ$1))</f>
        <v>0.133150202792957</v>
      </c>
      <c r="BK31" s="554" t="n">
        <f aca="false">(1/BK$1)+GrUpROR*(1+0.5*(1/BK$1)-$A31*(1/BK$1))</f>
        <v>0.133584047789725</v>
      </c>
      <c r="BL31" s="554" t="n">
        <f aca="false">(1/BL$1)+GrUpROR*(1+0.5*(1/BL$1)-$A31*(1/BL$1))</f>
        <v>0.134004119929453</v>
      </c>
      <c r="BM31" s="554" t="n">
        <f aca="false">(1/BM$1)+GrUpROR*(1+0.5*(1/BM$1)-$A31*(1/BM$1))</f>
        <v>0.134411064814815</v>
      </c>
      <c r="BN31" s="554" t="n">
        <f aca="false">(1/BN$1)+GrUpROR*(1+0.5*(1/BN$1)-$A31*(1/BN$1))</f>
        <v>0.134805488319088</v>
      </c>
      <c r="BO31" s="554" t="n">
        <f aca="false">(1/BO$1)+GrUpROR*(1+0.5*(1/BO$1)-$A31*(1/BO$1))</f>
        <v>0.13518795959596</v>
      </c>
      <c r="BP31" s="554" t="n">
        <f aca="false">(1/BP$1)+GrUpROR*(1+0.5*(1/BP$1)-$A31*(1/BP$1))</f>
        <v>0.13555901381979</v>
      </c>
      <c r="BQ31" s="554" t="n">
        <f aca="false">(1/BQ$1)+GrUpROR*(1+0.5*(1/BQ$1)-$A31*(1/BQ$1))</f>
        <v>0.135919154684096</v>
      </c>
      <c r="BR31" s="554" t="n">
        <f aca="false">(1/BR$1)+GrUpROR*(1+0.5*(1/BR$1)-$A31*(1/BR$1))</f>
        <v>0.13626885668277</v>
      </c>
      <c r="BS31" s="554" t="n">
        <f aca="false">(1/BS$1)+GrUpROR*(1+0.5*(1/BS$1)-$A31*(1/BS$1))</f>
        <v>0.136608567195767</v>
      </c>
      <c r="BT31" s="554" t="n">
        <f aca="false">(1/BT$1)+GrUpROR*(1+0.5*(1/BT$1)-$A31*(1/BT$1))</f>
        <v>0.136938708398539</v>
      </c>
      <c r="BU31" s="554" t="n">
        <f aca="false">(1/BU$1)+GrUpROR*(1+0.5*(1/BU$1)-$A31*(1/BU$1))</f>
        <v>0.137259679012346</v>
      </c>
      <c r="BV31" s="554" t="n">
        <f aca="false">(1/BV$1)+GrUpROR*(1+0.5*(1/BV$1)-$A31*(1/BV$1))</f>
        <v>0.137571855910705</v>
      </c>
      <c r="BW31" s="554" t="n">
        <f aca="false">(1/BW$1)+GrUpROR*(1+0.5*(1/BW$1)-$A31*(1/BW$1))</f>
        <v>0.137875595595596</v>
      </c>
      <c r="BX31" s="554" t="n">
        <f aca="false">(1/BX$1)+GrUpROR*(1+0.5*(1/BX$1)-$A31*(1/BX$1))</f>
        <v>0.138171235555556</v>
      </c>
      <c r="BY31" s="554" t="n">
        <f aca="false">(1/BY$1)+GrUpROR*(1+0.5*(1/BY$1)-$A31*(1/BY$1))</f>
        <v>0.138459095516569</v>
      </c>
      <c r="BZ31" s="554" t="n">
        <f aca="false">(1/BZ$1)+GrUpROR*(1+0.5*(1/BZ$1)-$A31*(1/BZ$1))</f>
        <v>0.138739478595479</v>
      </c>
      <c r="CA31" s="554" t="n">
        <f aca="false">(1/CA$1)+GrUpROR*(1+0.5*(1/CA$1)-$A31*(1/CA$1))</f>
        <v>0.139012672364672</v>
      </c>
      <c r="CB31" s="554" t="n">
        <f aca="false">(1/CB$1)+GrUpROR*(1+0.5*(1/CB$1)-$A31*(1/CB$1))</f>
        <v>0.139278949835912</v>
      </c>
      <c r="CC31" s="554" t="n">
        <f aca="false">(1/CC$1)+GrUpROR*(1+0.5*(1/CC$1)-$A31*(1/CC$1))</f>
        <v>0.13953857037037</v>
      </c>
      <c r="CD31" s="554" t="n">
        <f aca="false">(1/CD$1)+GrUpROR*(1+0.5*(1/CD$1)-$A31*(1/CD$1))</f>
        <v>0.139791780521262</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013497942387</v>
      </c>
      <c r="T32" s="554" t="n">
        <f aca="false">(1/T$1)+GrUpROR*(1+0.5*(1/T$1)-$A32*(1/T$1))</f>
        <v>0.0652669941520468</v>
      </c>
      <c r="U32" s="554" t="n">
        <f aca="false">(1/U$1)+GrUpROR*(1+0.5*(1/U$1)-$A32*(1/U$1))</f>
        <v>0.0700060740740741</v>
      </c>
      <c r="V32" s="554" t="n">
        <f aca="false">(1/V$1)+GrUpROR*(1+0.5*(1/V$1)-$A32*(1/V$1))</f>
        <v>0.0742938130511464</v>
      </c>
      <c r="W32" s="554" t="n">
        <f aca="false">(1/W$1)+GrUpROR*(1+0.5*(1/W$1)-$A32*(1/W$1))</f>
        <v>0.0781917575757576</v>
      </c>
      <c r="X32" s="554" t="n">
        <f aca="false">(1/X$1)+GrUpROR*(1+0.5*(1/X$1)-$A32*(1/X$1))</f>
        <v>0.0817507504025765</v>
      </c>
      <c r="Y32" s="554" t="n">
        <f aca="false">(1/Y$1)+GrUpROR*(1+0.5*(1/Y$1)-$A32*(1/Y$1))</f>
        <v>0.0850131604938272</v>
      </c>
      <c r="Z32" s="554" t="n">
        <f aca="false">(1/Z$1)+GrUpROR*(1+0.5*(1/Z$1)-$A32*(1/Z$1))</f>
        <v>0.0880145777777778</v>
      </c>
      <c r="AA32" s="554" t="n">
        <f aca="false">(1/AA$1)+GrUpROR*(1+0.5*(1/AA$1)-$A32*(1/AA$1))</f>
        <v>0.0907851168091168</v>
      </c>
      <c r="AB32" s="554" t="n">
        <f aca="false">(1/AB$1)+GrUpROR*(1+0.5*(1/AB$1)-$A32*(1/AB$1))</f>
        <v>0.0933504307270233</v>
      </c>
      <c r="AC32" s="554" t="n">
        <f aca="false">(1/AC$1)+GrUpROR*(1+0.5*(1/AC$1)-$A32*(1/AC$1))</f>
        <v>0.0957325079365079</v>
      </c>
      <c r="AD32" s="554" t="n">
        <f aca="false">(1/AD$1)+GrUpROR*(1+0.5*(1/AD$1)-$A32*(1/AD$1))</f>
        <v>0.0979503039591315</v>
      </c>
      <c r="AE32" s="554" t="n">
        <f aca="false">(1/AE$1)+GrUpROR*(1+0.5*(1/AE$1)-$A32*(1/AE$1))</f>
        <v>0.10002024691358</v>
      </c>
      <c r="AF32" s="554" t="n">
        <f aca="false">(1/AF$1)+GrUpROR*(1+0.5*(1/AF$1)-$A32*(1/AF$1))</f>
        <v>0.10195664516129</v>
      </c>
      <c r="AG32" s="554" t="n">
        <f aca="false">(1/AG$1)+GrUpROR*(1+0.5*(1/AG$1)-$A32*(1/AG$1))</f>
        <v>0.103772018518519</v>
      </c>
      <c r="AH32" s="554" t="n">
        <f aca="false">(1/AH$1)+GrUpROR*(1+0.5*(1/AH$1)-$A32*(1/AH$1))</f>
        <v>0.105477369248036</v>
      </c>
      <c r="AI32" s="554" t="n">
        <f aca="false">(1/AI$1)+GrUpROR*(1+0.5*(1/AI$1)-$A32*(1/AI$1))</f>
        <v>0.107082405228758</v>
      </c>
      <c r="AJ32" s="554" t="n">
        <f aca="false">(1/AJ$1)+GrUpROR*(1+0.5*(1/AJ$1)-$A32*(1/AJ$1))</f>
        <v>0.108595724867725</v>
      </c>
      <c r="AK32" s="554" t="n">
        <f aca="false">(1/AK$1)+GrUpROR*(1+0.5*(1/AK$1)-$A32*(1/AK$1))</f>
        <v>0.110024971193416</v>
      </c>
      <c r="AL32" s="554" t="n">
        <f aca="false">(1/AL$1)+GrUpROR*(1+0.5*(1/AL$1)-$A32*(1/AL$1))</f>
        <v>0.111376960960961</v>
      </c>
      <c r="AM32" s="554" t="n">
        <f aca="false">(1/AM$1)+GrUpROR*(1+0.5*(1/AM$1)-$A32*(1/AM$1))</f>
        <v>0.11265779337232</v>
      </c>
      <c r="AN32" s="554" t="n">
        <f aca="false">(1/AN$1)+GrUpROR*(1+0.5*(1/AN$1)-$A32*(1/AN$1))</f>
        <v>0.113872942070275</v>
      </c>
      <c r="AO32" s="554" t="n">
        <f aca="false">(1/AO$1)+GrUpROR*(1+0.5*(1/AO$1)-$A32*(1/AO$1))</f>
        <v>0.115027333333333</v>
      </c>
      <c r="AP32" s="554" t="n">
        <f aca="false">(1/AP$1)+GrUpROR*(1+0.5*(1/AP$1)-$A32*(1/AP$1))</f>
        <v>0.116125412827462</v>
      </c>
      <c r="AQ32" s="554" t="n">
        <f aca="false">(1/AQ$1)+GrUpROR*(1+0.5*(1/AQ$1)-$A32*(1/AQ$1))</f>
        <v>0.117171202821869</v>
      </c>
      <c r="AR32" s="554" t="n">
        <f aca="false">(1/AR$1)+GrUpROR*(1+0.5*(1/AR$1)-$A32*(1/AR$1))</f>
        <v>0.118168351421189</v>
      </c>
      <c r="AS32" s="554" t="n">
        <f aca="false">(1/AS$1)+GrUpROR*(1+0.5*(1/AS$1)-$A32*(1/AS$1))</f>
        <v>0.119120175084175</v>
      </c>
      <c r="AT32" s="554" t="n">
        <f aca="false">(1/AT$1)+GrUpROR*(1+0.5*(1/AT$1)-$A32*(1/AT$1))</f>
        <v>0.120029695473251</v>
      </c>
      <c r="AU32" s="554" t="n">
        <f aca="false">(1/AU$1)+GrUpROR*(1+0.5*(1/AU$1)-$A32*(1/AU$1))</f>
        <v>0.120899671497585</v>
      </c>
      <c r="AV32" s="554" t="n">
        <f aca="false">(1/AV$1)+GrUpROR*(1+0.5*(1/AV$1)-$A32*(1/AV$1))</f>
        <v>0.121732627265563</v>
      </c>
      <c r="AW32" s="554" t="n">
        <f aca="false">(1/AW$1)+GrUpROR*(1+0.5*(1/AW$1)-$A32*(1/AW$1))</f>
        <v>0.12253087654321</v>
      </c>
      <c r="AX32" s="554" t="n">
        <f aca="false">(1/AX$1)+GrUpROR*(1+0.5*(1/AX$1)-$A32*(1/AX$1))</f>
        <v>0.123296544217687</v>
      </c>
      <c r="AY32" s="554" t="n">
        <f aca="false">(1/AY$1)+GrUpROR*(1+0.5*(1/AY$1)-$A32*(1/AY$1))</f>
        <v>0.124031585185185</v>
      </c>
      <c r="AZ32" s="554" t="n">
        <f aca="false">(1/AZ$1)+GrUpROR*(1+0.5*(1/AZ$1)-$A32*(1/AZ$1))</f>
        <v>0.124737801016703</v>
      </c>
      <c r="BA32" s="554" t="n">
        <f aca="false">(1/BA$1)+GrUpROR*(1+0.5*(1/BA$1)-$A32*(1/BA$1))</f>
        <v>0.125416854700855</v>
      </c>
      <c r="BB32" s="554" t="n">
        <f aca="false">(1/BB$1)+GrUpROR*(1+0.5*(1/BB$1)-$A32*(1/BB$1))</f>
        <v>0.12607028371768</v>
      </c>
      <c r="BC32" s="554" t="n">
        <f aca="false">(1/BC$1)+GrUpROR*(1+0.5*(1/BC$1)-$A32*(1/BC$1))</f>
        <v>0.126699511659808</v>
      </c>
      <c r="BD32" s="554" t="n">
        <f aca="false">(1/BD$1)+GrUpROR*(1+0.5*(1/BD$1)-$A32*(1/BD$1))</f>
        <v>0.127305858585859</v>
      </c>
      <c r="BE32" s="554" t="n">
        <f aca="false">(1/BE$1)+GrUpROR*(1+0.5*(1/BE$1)-$A32*(1/BE$1))</f>
        <v>0.12789055026455</v>
      </c>
      <c r="BF32" s="554" t="n">
        <f aca="false">(1/BF$1)+GrUpROR*(1+0.5*(1/BF$1)-$A32*(1/BF$1))</f>
        <v>0.128454726445744</v>
      </c>
      <c r="BG32" s="554" t="n">
        <f aca="false">(1/BG$1)+GrUpROR*(1+0.5*(1/BG$1)-$A32*(1/BG$1))</f>
        <v>0.128999448275862</v>
      </c>
      <c r="BH32" s="554" t="n">
        <f aca="false">(1/BH$1)+GrUpROR*(1+0.5*(1/BH$1)-$A32*(1/BH$1))</f>
        <v>0.129525704959197</v>
      </c>
      <c r="BI32" s="554" t="n">
        <f aca="false">(1/BI$1)+GrUpROR*(1+0.5*(1/BI$1)-$A32*(1/BI$1))</f>
        <v>0.130034419753086</v>
      </c>
      <c r="BJ32" s="554" t="n">
        <f aca="false">(1/BJ$1)+GrUpROR*(1+0.5*(1/BJ$1)-$A32*(1/BJ$1))</f>
        <v>0.130526455373406</v>
      </c>
      <c r="BK32" s="554" t="n">
        <f aca="false">(1/BK$1)+GrUpROR*(1+0.5*(1/BK$1)-$A32*(1/BK$1))</f>
        <v>0.131002618876941</v>
      </c>
      <c r="BL32" s="554" t="n">
        <f aca="false">(1/BL$1)+GrUpROR*(1+0.5*(1/BL$1)-$A32*(1/BL$1))</f>
        <v>0.131463666078777</v>
      </c>
      <c r="BM32" s="554" t="n">
        <f aca="false">(1/BM$1)+GrUpROR*(1+0.5*(1/BM$1)-$A32*(1/BM$1))</f>
        <v>0.131910305555556</v>
      </c>
      <c r="BN32" s="554" t="n">
        <f aca="false">(1/BN$1)+GrUpROR*(1+0.5*(1/BN$1)-$A32*(1/BN$1))</f>
        <v>0.132343202279202</v>
      </c>
      <c r="BO32" s="554" t="n">
        <f aca="false">(1/BO$1)+GrUpROR*(1+0.5*(1/BO$1)-$A32*(1/BO$1))</f>
        <v>0.132762980920314</v>
      </c>
      <c r="BP32" s="554" t="n">
        <f aca="false">(1/BP$1)+GrUpROR*(1+0.5*(1/BP$1)-$A32*(1/BP$1))</f>
        <v>0.133170228855721</v>
      </c>
      <c r="BQ32" s="554" t="n">
        <f aca="false">(1/BQ$1)+GrUpROR*(1+0.5*(1/BQ$1)-$A32*(1/BQ$1))</f>
        <v>0.133565498910675</v>
      </c>
      <c r="BR32" s="554" t="n">
        <f aca="false">(1/BR$1)+GrUpROR*(1+0.5*(1/BR$1)-$A32*(1/BR$1))</f>
        <v>0.133949311862587</v>
      </c>
      <c r="BS32" s="554" t="n">
        <f aca="false">(1/BS$1)+GrUpROR*(1+0.5*(1/BS$1)-$A32*(1/BS$1))</f>
        <v>0.134322158730159</v>
      </c>
      <c r="BT32" s="554" t="n">
        <f aca="false">(1/BT$1)+GrUpROR*(1+0.5*(1/BT$1)-$A32*(1/BT$1))</f>
        <v>0.134684502869066</v>
      </c>
      <c r="BU32" s="554" t="n">
        <f aca="false">(1/BU$1)+GrUpROR*(1+0.5*(1/BU$1)-$A32*(1/BU$1))</f>
        <v>0.135036781893004</v>
      </c>
      <c r="BV32" s="554" t="n">
        <f aca="false">(1/BV$1)+GrUpROR*(1+0.5*(1/BV$1)-$A32*(1/BV$1))</f>
        <v>0.135379409436834</v>
      </c>
      <c r="BW32" s="554" t="n">
        <f aca="false">(1/BW$1)+GrUpROR*(1+0.5*(1/BW$1)-$A32*(1/BW$1))</f>
        <v>0.135712776776777</v>
      </c>
      <c r="BX32" s="554" t="n">
        <f aca="false">(1/BX$1)+GrUpROR*(1+0.5*(1/BX$1)-$A32*(1/BX$1))</f>
        <v>0.136037254320988</v>
      </c>
      <c r="BY32" s="554" t="n">
        <f aca="false">(1/BY$1)+GrUpROR*(1+0.5*(1/BY$1)-$A32*(1/BY$1))</f>
        <v>0.136353192982456</v>
      </c>
      <c r="BZ32" s="554" t="n">
        <f aca="false">(1/BZ$1)+GrUpROR*(1+0.5*(1/BZ$1)-$A32*(1/BZ$1))</f>
        <v>0.136660925444925</v>
      </c>
      <c r="CA32" s="554" t="n">
        <f aca="false">(1/CA$1)+GrUpROR*(1+0.5*(1/CA$1)-$A32*(1/CA$1))</f>
        <v>0.136960767331434</v>
      </c>
      <c r="CB32" s="554" t="n">
        <f aca="false">(1/CB$1)+GrUpROR*(1+0.5*(1/CB$1)-$A32*(1/CB$1))</f>
        <v>0.137253018284107</v>
      </c>
      <c r="CC32" s="554" t="n">
        <f aca="false">(1/CC$1)+GrUpROR*(1+0.5*(1/CC$1)-$A32*(1/CC$1))</f>
        <v>0.137537962962963</v>
      </c>
      <c r="CD32" s="554" t="n">
        <f aca="false">(1/CD$1)+GrUpROR*(1+0.5*(1/CD$1)-$A32*(1/CD$1))</f>
        <v>0.137815871970736</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8433840155946</v>
      </c>
      <c r="U33" s="554" t="n">
        <f aca="false">(1/U$1)+GrUpROR*(1+0.5*(1/U$1)-$A33*(1/U$1))</f>
        <v>0.0620036444444444</v>
      </c>
      <c r="V33" s="554" t="n">
        <f aca="false">(1/V$1)+GrUpROR*(1+0.5*(1/V$1)-$A33*(1/V$1))</f>
        <v>0.0666724514991182</v>
      </c>
      <c r="W33" s="554" t="n">
        <f aca="false">(1/W$1)+GrUpROR*(1+0.5*(1/W$1)-$A33*(1/W$1))</f>
        <v>0.0709168215488216</v>
      </c>
      <c r="X33" s="554" t="n">
        <f aca="false">(1/X$1)+GrUpROR*(1+0.5*(1/X$1)-$A33*(1/X$1))</f>
        <v>0.074792115942029</v>
      </c>
      <c r="Y33" s="554" t="n">
        <f aca="false">(1/Y$1)+GrUpROR*(1+0.5*(1/Y$1)-$A33*(1/Y$1))</f>
        <v>0.0783444691358025</v>
      </c>
      <c r="Z33" s="554" t="n">
        <f aca="false">(1/Z$1)+GrUpROR*(1+0.5*(1/Z$1)-$A33*(1/Z$1))</f>
        <v>0.0816126340740741</v>
      </c>
      <c r="AA33" s="554" t="n">
        <f aca="false">(1/AA$1)+GrUpROR*(1+0.5*(1/AA$1)-$A33*(1/AA$1))</f>
        <v>0.0846294017094017</v>
      </c>
      <c r="AB33" s="554" t="n">
        <f aca="false">(1/AB$1)+GrUpROR*(1+0.5*(1/AB$1)-$A33*(1/AB$1))</f>
        <v>0.0874227050754458</v>
      </c>
      <c r="AC33" s="554" t="n">
        <f aca="false">(1/AC$1)+GrUpROR*(1+0.5*(1/AC$1)-$A33*(1/AC$1))</f>
        <v>0.0900164867724868</v>
      </c>
      <c r="AD33" s="554" t="n">
        <f aca="false">(1/AD$1)+GrUpROR*(1+0.5*(1/AD$1)-$A33*(1/AD$1))</f>
        <v>0.0924313869731801</v>
      </c>
      <c r="AE33" s="554" t="n">
        <f aca="false">(1/AE$1)+GrUpROR*(1+0.5*(1/AE$1)-$A33*(1/AE$1))</f>
        <v>0.0946852938271605</v>
      </c>
      <c r="AF33" s="554" t="n">
        <f aca="false">(1/AF$1)+GrUpROR*(1+0.5*(1/AF$1)-$A33*(1/AF$1))</f>
        <v>0.0967937873357228</v>
      </c>
      <c r="AG33" s="554" t="n">
        <f aca="false">(1/AG$1)+GrUpROR*(1+0.5*(1/AG$1)-$A33*(1/AG$1))</f>
        <v>0.0987705</v>
      </c>
      <c r="AH33" s="554" t="n">
        <f aca="false">(1/AH$1)+GrUpROR*(1+0.5*(1/AH$1)-$A33*(1/AH$1))</f>
        <v>0.100627411896745</v>
      </c>
      <c r="AI33" s="554" t="n">
        <f aca="false">(1/AI$1)+GrUpROR*(1+0.5*(1/AI$1)-$A33*(1/AI$1))</f>
        <v>0.102375093681917</v>
      </c>
      <c r="AJ33" s="554" t="n">
        <f aca="false">(1/AJ$1)+GrUpROR*(1+0.5*(1/AJ$1)-$A33*(1/AJ$1))</f>
        <v>0.104022907936508</v>
      </c>
      <c r="AK33" s="554" t="n">
        <f aca="false">(1/AK$1)+GrUpROR*(1+0.5*(1/AK$1)-$A33*(1/AK$1))</f>
        <v>0.105579176954733</v>
      </c>
      <c r="AL33" s="554" t="n">
        <f aca="false">(1/AL$1)+GrUpROR*(1+0.5*(1/AL$1)-$A33*(1/AL$1))</f>
        <v>0.107051323323323</v>
      </c>
      <c r="AM33" s="554" t="n">
        <f aca="false">(1/AM$1)+GrUpROR*(1+0.5*(1/AM$1)-$A33*(1/AM$1))</f>
        <v>0.108445988304094</v>
      </c>
      <c r="AN33" s="554" t="n">
        <f aca="false">(1/AN$1)+GrUpROR*(1+0.5*(1/AN$1)-$A33*(1/AN$1))</f>
        <v>0.109769132003799</v>
      </c>
      <c r="AO33" s="554" t="n">
        <f aca="false">(1/AO$1)+GrUpROR*(1+0.5*(1/AO$1)-$A33*(1/AO$1))</f>
        <v>0.111026118518519</v>
      </c>
      <c r="AP33" s="554" t="n">
        <f aca="false">(1/AP$1)+GrUpROR*(1+0.5*(1/AP$1)-$A33*(1/AP$1))</f>
        <v>0.112221788617886</v>
      </c>
      <c r="AQ33" s="554" t="n">
        <f aca="false">(1/AQ$1)+GrUpROR*(1+0.5*(1/AQ$1)-$A33*(1/AQ$1))</f>
        <v>0.113360522045855</v>
      </c>
      <c r="AR33" s="554" t="n">
        <f aca="false">(1/AR$1)+GrUpROR*(1+0.5*(1/AR$1)-$A33*(1/AR$1))</f>
        <v>0.114446291128338</v>
      </c>
      <c r="AS33" s="554" t="n">
        <f aca="false">(1/AS$1)+GrUpROR*(1+0.5*(1/AS$1)-$A33*(1/AS$1))</f>
        <v>0.115482707070707</v>
      </c>
      <c r="AT33" s="554" t="n">
        <f aca="false">(1/AT$1)+GrUpROR*(1+0.5*(1/AT$1)-$A33*(1/AT$1))</f>
        <v>0.116473060082305</v>
      </c>
      <c r="AU33" s="554" t="n">
        <f aca="false">(1/AU$1)+GrUpROR*(1+0.5*(1/AU$1)-$A33*(1/AU$1))</f>
        <v>0.117420354267311</v>
      </c>
      <c r="AV33" s="554" t="n">
        <f aca="false">(1/AV$1)+GrUpROR*(1+0.5*(1/AV$1)-$A33*(1/AV$1))</f>
        <v>0.118327338061466</v>
      </c>
      <c r="AW33" s="554" t="n">
        <f aca="false">(1/AW$1)+GrUpROR*(1+0.5*(1/AW$1)-$A33*(1/AW$1))</f>
        <v>0.119196530864198</v>
      </c>
      <c r="AX33" s="554" t="n">
        <f aca="false">(1/AX$1)+GrUpROR*(1+0.5*(1/AX$1)-$A33*(1/AX$1))</f>
        <v>0.120030246409675</v>
      </c>
      <c r="AY33" s="554" t="n">
        <f aca="false">(1/AY$1)+GrUpROR*(1+0.5*(1/AY$1)-$A33*(1/AY$1))</f>
        <v>0.120830613333333</v>
      </c>
      <c r="AZ33" s="554" t="n">
        <f aca="false">(1/AZ$1)+GrUpROR*(1+0.5*(1/AZ$1)-$A33*(1/AZ$1))</f>
        <v>0.121599593318809</v>
      </c>
      <c r="BA33" s="554" t="n">
        <f aca="false">(1/BA$1)+GrUpROR*(1+0.5*(1/BA$1)-$A33*(1/BA$1))</f>
        <v>0.122338997150997</v>
      </c>
      <c r="BB33" s="554" t="n">
        <f aca="false">(1/BB$1)+GrUpROR*(1+0.5*(1/BB$1)-$A33*(1/BB$1))</f>
        <v>0.123050498951782</v>
      </c>
      <c r="BC33" s="554" t="n">
        <f aca="false">(1/BC$1)+GrUpROR*(1+0.5*(1/BC$1)-$A33*(1/BC$1))</f>
        <v>0.123735648834019</v>
      </c>
      <c r="BD33" s="554" t="n">
        <f aca="false">(1/BD$1)+GrUpROR*(1+0.5*(1/BD$1)-$A33*(1/BD$1))</f>
        <v>0.124395884175084</v>
      </c>
      <c r="BE33" s="554" t="n">
        <f aca="false">(1/BE$1)+GrUpROR*(1+0.5*(1/BE$1)-$A33*(1/BE$1))</f>
        <v>0.12503253968254</v>
      </c>
      <c r="BF33" s="554" t="n">
        <f aca="false">(1/BF$1)+GrUpROR*(1+0.5*(1/BF$1)-$A33*(1/BF$1))</f>
        <v>0.12564685640026</v>
      </c>
      <c r="BG33" s="554" t="n">
        <f aca="false">(1/BG$1)+GrUpROR*(1+0.5*(1/BG$1)-$A33*(1/BG$1))</f>
        <v>0.126239989782886</v>
      </c>
      <c r="BH33" s="554" t="n">
        <f aca="false">(1/BH$1)+GrUpROR*(1+0.5*(1/BH$1)-$A33*(1/BH$1))</f>
        <v>0.126813016949153</v>
      </c>
      <c r="BI33" s="554" t="n">
        <f aca="false">(1/BI$1)+GrUpROR*(1+0.5*(1/BI$1)-$A33*(1/BI$1))</f>
        <v>0.127366943209877</v>
      </c>
      <c r="BJ33" s="554" t="n">
        <f aca="false">(1/BJ$1)+GrUpROR*(1+0.5*(1/BJ$1)-$A33*(1/BJ$1))</f>
        <v>0.127902707953855</v>
      </c>
      <c r="BK33" s="554" t="n">
        <f aca="false">(1/BK$1)+GrUpROR*(1+0.5*(1/BK$1)-$A33*(1/BK$1))</f>
        <v>0.128421189964158</v>
      </c>
      <c r="BL33" s="554" t="n">
        <f aca="false">(1/BL$1)+GrUpROR*(1+0.5*(1/BL$1)-$A33*(1/BL$1))</f>
        <v>0.128923212228101</v>
      </c>
      <c r="BM33" s="554" t="n">
        <f aca="false">(1/BM$1)+GrUpROR*(1+0.5*(1/BM$1)-$A33*(1/BM$1))</f>
        <v>0.129409546296296</v>
      </c>
      <c r="BN33" s="554" t="n">
        <f aca="false">(1/BN$1)+GrUpROR*(1+0.5*(1/BN$1)-$A33*(1/BN$1))</f>
        <v>0.129880916239316</v>
      </c>
      <c r="BO33" s="554" t="n">
        <f aca="false">(1/BO$1)+GrUpROR*(1+0.5*(1/BO$1)-$A33*(1/BO$1))</f>
        <v>0.130338002244669</v>
      </c>
      <c r="BP33" s="554" t="n">
        <f aca="false">(1/BP$1)+GrUpROR*(1+0.5*(1/BP$1)-$A33*(1/BP$1))</f>
        <v>0.130781443891653</v>
      </c>
      <c r="BQ33" s="554" t="n">
        <f aca="false">(1/BQ$1)+GrUpROR*(1+0.5*(1/BQ$1)-$A33*(1/BQ$1))</f>
        <v>0.131211843137255</v>
      </c>
      <c r="BR33" s="554" t="n">
        <f aca="false">(1/BR$1)+GrUpROR*(1+0.5*(1/BR$1)-$A33*(1/BR$1))</f>
        <v>0.131629767042405</v>
      </c>
      <c r="BS33" s="554" t="n">
        <f aca="false">(1/BS$1)+GrUpROR*(1+0.5*(1/BS$1)-$A33*(1/BS$1))</f>
        <v>0.13203575026455</v>
      </c>
      <c r="BT33" s="554" t="n">
        <f aca="false">(1/BT$1)+GrUpROR*(1+0.5*(1/BT$1)-$A33*(1/BT$1))</f>
        <v>0.132430297339593</v>
      </c>
      <c r="BU33" s="554" t="n">
        <f aca="false">(1/BU$1)+GrUpROR*(1+0.5*(1/BU$1)-$A33*(1/BU$1))</f>
        <v>0.132813884773663</v>
      </c>
      <c r="BV33" s="554" t="n">
        <f aca="false">(1/BV$1)+GrUpROR*(1+0.5*(1/BV$1)-$A33*(1/BV$1))</f>
        <v>0.133186962962963</v>
      </c>
      <c r="BW33" s="554" t="n">
        <f aca="false">(1/BW$1)+GrUpROR*(1+0.5*(1/BW$1)-$A33*(1/BW$1))</f>
        <v>0.133549957957958</v>
      </c>
      <c r="BX33" s="554" t="n">
        <f aca="false">(1/BX$1)+GrUpROR*(1+0.5*(1/BX$1)-$A33*(1/BX$1))</f>
        <v>0.13390327308642</v>
      </c>
      <c r="BY33" s="554" t="n">
        <f aca="false">(1/BY$1)+GrUpROR*(1+0.5*(1/BY$1)-$A33*(1/BY$1))</f>
        <v>0.134247290448343</v>
      </c>
      <c r="BZ33" s="554" t="n">
        <f aca="false">(1/BZ$1)+GrUpROR*(1+0.5*(1/BZ$1)-$A33*(1/BZ$1))</f>
        <v>0.134582372294372</v>
      </c>
      <c r="CA33" s="554" t="n">
        <f aca="false">(1/CA$1)+GrUpROR*(1+0.5*(1/CA$1)-$A33*(1/CA$1))</f>
        <v>0.134908862298196</v>
      </c>
      <c r="CB33" s="554" t="n">
        <f aca="false">(1/CB$1)+GrUpROR*(1+0.5*(1/CB$1)-$A33*(1/CB$1))</f>
        <v>0.135227086732302</v>
      </c>
      <c r="CC33" s="554" t="n">
        <f aca="false">(1/CC$1)+GrUpROR*(1+0.5*(1/CC$1)-$A33*(1/CC$1))</f>
        <v>0.135537355555556</v>
      </c>
      <c r="CD33" s="554" t="n">
        <f aca="false">(1/CD$1)+GrUpROR*(1+0.5*(1/CD$1)-$A33*(1/CD$1))</f>
        <v>0.13583996342021</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012148148148</v>
      </c>
      <c r="V34" s="554" t="n">
        <f aca="false">(1/V$1)+GrUpROR*(1+0.5*(1/V$1)-$A34*(1/V$1))</f>
        <v>0.0590510899470899</v>
      </c>
      <c r="W34" s="554" t="n">
        <f aca="false">(1/W$1)+GrUpROR*(1+0.5*(1/W$1)-$A34*(1/W$1))</f>
        <v>0.0636418855218855</v>
      </c>
      <c r="X34" s="554" t="n">
        <f aca="false">(1/X$1)+GrUpROR*(1+0.5*(1/X$1)-$A34*(1/X$1))</f>
        <v>0.0678334814814815</v>
      </c>
      <c r="Y34" s="554" t="n">
        <f aca="false">(1/Y$1)+GrUpROR*(1+0.5*(1/Y$1)-$A34*(1/Y$1))</f>
        <v>0.0716757777777778</v>
      </c>
      <c r="Z34" s="554" t="n">
        <f aca="false">(1/Z$1)+GrUpROR*(1+0.5*(1/Z$1)-$A34*(1/Z$1))</f>
        <v>0.0752106903703704</v>
      </c>
      <c r="AA34" s="554" t="n">
        <f aca="false">(1/AA$1)+GrUpROR*(1+0.5*(1/AA$1)-$A34*(1/AA$1))</f>
        <v>0.0784736866096866</v>
      </c>
      <c r="AB34" s="554" t="n">
        <f aca="false">(1/AB$1)+GrUpROR*(1+0.5*(1/AB$1)-$A34*(1/AB$1))</f>
        <v>0.0814949794238683</v>
      </c>
      <c r="AC34" s="554" t="n">
        <f aca="false">(1/AC$1)+GrUpROR*(1+0.5*(1/AC$1)-$A34*(1/AC$1))</f>
        <v>0.0843004656084656</v>
      </c>
      <c r="AD34" s="554" t="n">
        <f aca="false">(1/AD$1)+GrUpROR*(1+0.5*(1/AD$1)-$A34*(1/AD$1))</f>
        <v>0.0869124699872286</v>
      </c>
      <c r="AE34" s="554" t="n">
        <f aca="false">(1/AE$1)+GrUpROR*(1+0.5*(1/AE$1)-$A34*(1/AE$1))</f>
        <v>0.0893503407407408</v>
      </c>
      <c r="AF34" s="554" t="n">
        <f aca="false">(1/AF$1)+GrUpROR*(1+0.5*(1/AF$1)-$A34*(1/AF$1))</f>
        <v>0.0916309295101553</v>
      </c>
      <c r="AG34" s="554" t="n">
        <f aca="false">(1/AG$1)+GrUpROR*(1+0.5*(1/AG$1)-$A34*(1/AG$1))</f>
        <v>0.0937689814814815</v>
      </c>
      <c r="AH34" s="554" t="n">
        <f aca="false">(1/AH$1)+GrUpROR*(1+0.5*(1/AH$1)-$A34*(1/AH$1))</f>
        <v>0.0957774545454545</v>
      </c>
      <c r="AI34" s="554" t="n">
        <f aca="false">(1/AI$1)+GrUpROR*(1+0.5*(1/AI$1)-$A34*(1/AI$1))</f>
        <v>0.0976677821350762</v>
      </c>
      <c r="AJ34" s="554" t="n">
        <f aca="false">(1/AJ$1)+GrUpROR*(1+0.5*(1/AJ$1)-$A34*(1/AJ$1))</f>
        <v>0.099450091005291</v>
      </c>
      <c r="AK34" s="554" t="n">
        <f aca="false">(1/AK$1)+GrUpROR*(1+0.5*(1/AK$1)-$A34*(1/AK$1))</f>
        <v>0.101133382716049</v>
      </c>
      <c r="AL34" s="554" t="n">
        <f aca="false">(1/AL$1)+GrUpROR*(1+0.5*(1/AL$1)-$A34*(1/AL$1))</f>
        <v>0.102725685685686</v>
      </c>
      <c r="AM34" s="554" t="n">
        <f aca="false">(1/AM$1)+GrUpROR*(1+0.5*(1/AM$1)-$A34*(1/AM$1))</f>
        <v>0.104234183235867</v>
      </c>
      <c r="AN34" s="554" t="n">
        <f aca="false">(1/AN$1)+GrUpROR*(1+0.5*(1/AN$1)-$A34*(1/AN$1))</f>
        <v>0.105665321937322</v>
      </c>
      <c r="AO34" s="554" t="n">
        <f aca="false">(1/AO$1)+GrUpROR*(1+0.5*(1/AO$1)-$A34*(1/AO$1))</f>
        <v>0.107024903703704</v>
      </c>
      <c r="AP34" s="554" t="n">
        <f aca="false">(1/AP$1)+GrUpROR*(1+0.5*(1/AP$1)-$A34*(1/AP$1))</f>
        <v>0.108318164408311</v>
      </c>
      <c r="AQ34" s="554" t="n">
        <f aca="false">(1/AQ$1)+GrUpROR*(1+0.5*(1/AQ$1)-$A34*(1/AQ$1))</f>
        <v>0.109549841269841</v>
      </c>
      <c r="AR34" s="554" t="n">
        <f aca="false">(1/AR$1)+GrUpROR*(1+0.5*(1/AR$1)-$A34*(1/AR$1))</f>
        <v>0.110724230835487</v>
      </c>
      <c r="AS34" s="554" t="n">
        <f aca="false">(1/AS$1)+GrUpROR*(1+0.5*(1/AS$1)-$A34*(1/AS$1))</f>
        <v>0.111845239057239</v>
      </c>
      <c r="AT34" s="554" t="n">
        <f aca="false">(1/AT$1)+GrUpROR*(1+0.5*(1/AT$1)-$A34*(1/AT$1))</f>
        <v>0.112916424691358</v>
      </c>
      <c r="AU34" s="554" t="n">
        <f aca="false">(1/AU$1)+GrUpROR*(1+0.5*(1/AU$1)-$A34*(1/AU$1))</f>
        <v>0.113941037037037</v>
      </c>
      <c r="AV34" s="554" t="n">
        <f aca="false">(1/AV$1)+GrUpROR*(1+0.5*(1/AV$1)-$A34*(1/AV$1))</f>
        <v>0.114922048857368</v>
      </c>
      <c r="AW34" s="554" t="n">
        <f aca="false">(1/AW$1)+GrUpROR*(1+0.5*(1/AW$1)-$A34*(1/AW$1))</f>
        <v>0.115862185185185</v>
      </c>
      <c r="AX34" s="554" t="n">
        <f aca="false">(1/AX$1)+GrUpROR*(1+0.5*(1/AX$1)-$A34*(1/AX$1))</f>
        <v>0.116763948601663</v>
      </c>
      <c r="AY34" s="554" t="n">
        <f aca="false">(1/AY$1)+GrUpROR*(1+0.5*(1/AY$1)-$A34*(1/AY$1))</f>
        <v>0.117629641481481</v>
      </c>
      <c r="AZ34" s="554" t="n">
        <f aca="false">(1/AZ$1)+GrUpROR*(1+0.5*(1/AZ$1)-$A34*(1/AZ$1))</f>
        <v>0.118461385620915</v>
      </c>
      <c r="BA34" s="554" t="n">
        <f aca="false">(1/BA$1)+GrUpROR*(1+0.5*(1/BA$1)-$A34*(1/BA$1))</f>
        <v>0.11926113960114</v>
      </c>
      <c r="BB34" s="554" t="n">
        <f aca="false">(1/BB$1)+GrUpROR*(1+0.5*(1/BB$1)-$A34*(1/BB$1))</f>
        <v>0.120030714185884</v>
      </c>
      <c r="BC34" s="554" t="n">
        <f aca="false">(1/BC$1)+GrUpROR*(1+0.5*(1/BC$1)-$A34*(1/BC$1))</f>
        <v>0.12077178600823</v>
      </c>
      <c r="BD34" s="554" t="n">
        <f aca="false">(1/BD$1)+GrUpROR*(1+0.5*(1/BD$1)-$A34*(1/BD$1))</f>
        <v>0.12148590976431</v>
      </c>
      <c r="BE34" s="554" t="n">
        <f aca="false">(1/BE$1)+GrUpROR*(1+0.5*(1/BE$1)-$A34*(1/BE$1))</f>
        <v>0.122174529100529</v>
      </c>
      <c r="BF34" s="554" t="n">
        <f aca="false">(1/BF$1)+GrUpROR*(1+0.5*(1/BF$1)-$A34*(1/BF$1))</f>
        <v>0.122838986354776</v>
      </c>
      <c r="BG34" s="554" t="n">
        <f aca="false">(1/BG$1)+GrUpROR*(1+0.5*(1/BG$1)-$A34*(1/BG$1))</f>
        <v>0.123480531289911</v>
      </c>
      <c r="BH34" s="554" t="n">
        <f aca="false">(1/BH$1)+GrUpROR*(1+0.5*(1/BH$1)-$A34*(1/BH$1))</f>
        <v>0.124100328939109</v>
      </c>
      <c r="BI34" s="554" t="n">
        <f aca="false">(1/BI$1)+GrUpROR*(1+0.5*(1/BI$1)-$A34*(1/BI$1))</f>
        <v>0.124699466666667</v>
      </c>
      <c r="BJ34" s="554" t="n">
        <f aca="false">(1/BJ$1)+GrUpROR*(1+0.5*(1/BJ$1)-$A34*(1/BJ$1))</f>
        <v>0.125278960534305</v>
      </c>
      <c r="BK34" s="554" t="n">
        <f aca="false">(1/BK$1)+GrUpROR*(1+0.5*(1/BK$1)-$A34*(1/BK$1))</f>
        <v>0.125839761051374</v>
      </c>
      <c r="BL34" s="554" t="n">
        <f aca="false">(1/BL$1)+GrUpROR*(1+0.5*(1/BL$1)-$A34*(1/BL$1))</f>
        <v>0.126382758377425</v>
      </c>
      <c r="BM34" s="554" t="n">
        <f aca="false">(1/BM$1)+GrUpROR*(1+0.5*(1/BM$1)-$A34*(1/BM$1))</f>
        <v>0.126908787037037</v>
      </c>
      <c r="BN34" s="554" t="n">
        <f aca="false">(1/BN$1)+GrUpROR*(1+0.5*(1/BN$1)-$A34*(1/BN$1))</f>
        <v>0.12741863019943</v>
      </c>
      <c r="BO34" s="554" t="n">
        <f aca="false">(1/BO$1)+GrUpROR*(1+0.5*(1/BO$1)-$A34*(1/BO$1))</f>
        <v>0.127913023569024</v>
      </c>
      <c r="BP34" s="554" t="n">
        <f aca="false">(1/BP$1)+GrUpROR*(1+0.5*(1/BP$1)-$A34*(1/BP$1))</f>
        <v>0.128392658927584</v>
      </c>
      <c r="BQ34" s="554" t="n">
        <f aca="false">(1/BQ$1)+GrUpROR*(1+0.5*(1/BQ$1)-$A34*(1/BQ$1))</f>
        <v>0.128858187363834</v>
      </c>
      <c r="BR34" s="554" t="n">
        <f aca="false">(1/BR$1)+GrUpROR*(1+0.5*(1/BR$1)-$A34*(1/BR$1))</f>
        <v>0.129310222222222</v>
      </c>
      <c r="BS34" s="554" t="n">
        <f aca="false">(1/BS$1)+GrUpROR*(1+0.5*(1/BS$1)-$A34*(1/BS$1))</f>
        <v>0.129749341798942</v>
      </c>
      <c r="BT34" s="554" t="n">
        <f aca="false">(1/BT$1)+GrUpROR*(1+0.5*(1/BT$1)-$A34*(1/BT$1))</f>
        <v>0.13017609181012</v>
      </c>
      <c r="BU34" s="554" t="n">
        <f aca="false">(1/BU$1)+GrUpROR*(1+0.5*(1/BU$1)-$A34*(1/BU$1))</f>
        <v>0.130590987654321</v>
      </c>
      <c r="BV34" s="554" t="n">
        <f aca="false">(1/BV$1)+GrUpROR*(1+0.5*(1/BV$1)-$A34*(1/BV$1))</f>
        <v>0.130994516489092</v>
      </c>
      <c r="BW34" s="554" t="n">
        <f aca="false">(1/BW$1)+GrUpROR*(1+0.5*(1/BW$1)-$A34*(1/BW$1))</f>
        <v>0.131387139139139</v>
      </c>
      <c r="BX34" s="554" t="n">
        <f aca="false">(1/BX$1)+GrUpROR*(1+0.5*(1/BX$1)-$A34*(1/BX$1))</f>
        <v>0.131769291851852</v>
      </c>
      <c r="BY34" s="554" t="n">
        <f aca="false">(1/BY$1)+GrUpROR*(1+0.5*(1/BY$1)-$A34*(1/BY$1))</f>
        <v>0.13214138791423</v>
      </c>
      <c r="BZ34" s="554" t="n">
        <f aca="false">(1/BZ$1)+GrUpROR*(1+0.5*(1/BZ$1)-$A34*(1/BZ$1))</f>
        <v>0.132503819143819</v>
      </c>
      <c r="CA34" s="554" t="n">
        <f aca="false">(1/CA$1)+GrUpROR*(1+0.5*(1/CA$1)-$A34*(1/CA$1))</f>
        <v>0.132856957264957</v>
      </c>
      <c r="CB34" s="554" t="n">
        <f aca="false">(1/CB$1)+GrUpROR*(1+0.5*(1/CB$1)-$A34*(1/CB$1))</f>
        <v>0.133201155180497</v>
      </c>
      <c r="CC34" s="554" t="n">
        <f aca="false">(1/CC$1)+GrUpROR*(1+0.5*(1/CC$1)-$A34*(1/CC$1))</f>
        <v>0.133536748148148</v>
      </c>
      <c r="CD34" s="554" t="n">
        <f aca="false">(1/CD$1)+GrUpROR*(1+0.5*(1/CD$1)-$A34*(1/CD$1))</f>
        <v>0.133864054869685</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297283950617</v>
      </c>
      <c r="W35" s="554" t="n">
        <f aca="false">(1/W$1)+GrUpROR*(1+0.5*(1/W$1)-$A35*(1/W$1))</f>
        <v>0.0563669494949495</v>
      </c>
      <c r="X35" s="554" t="n">
        <f aca="false">(1/X$1)+GrUpROR*(1+0.5*(1/X$1)-$A35*(1/X$1))</f>
        <v>0.060874847020934</v>
      </c>
      <c r="Y35" s="554" t="n">
        <f aca="false">(1/Y$1)+GrUpROR*(1+0.5*(1/Y$1)-$A35*(1/Y$1))</f>
        <v>0.0650070864197531</v>
      </c>
      <c r="Z35" s="554" t="n">
        <f aca="false">(1/Z$1)+GrUpROR*(1+0.5*(1/Z$1)-$A35*(1/Z$1))</f>
        <v>0.0688087466666667</v>
      </c>
      <c r="AA35" s="554" t="n">
        <f aca="false">(1/AA$1)+GrUpROR*(1+0.5*(1/AA$1)-$A35*(1/AA$1))</f>
        <v>0.0723179715099715</v>
      </c>
      <c r="AB35" s="554" t="n">
        <f aca="false">(1/AB$1)+GrUpROR*(1+0.5*(1/AB$1)-$A35*(1/AB$1))</f>
        <v>0.0755672537722908</v>
      </c>
      <c r="AC35" s="554" t="n">
        <f aca="false">(1/AC$1)+GrUpROR*(1+0.5*(1/AC$1)-$A35*(1/AC$1))</f>
        <v>0.0785844444444444</v>
      </c>
      <c r="AD35" s="554" t="n">
        <f aca="false">(1/AD$1)+GrUpROR*(1+0.5*(1/AD$1)-$A35*(1/AD$1))</f>
        <v>0.0813935530012771</v>
      </c>
      <c r="AE35" s="554" t="n">
        <f aca="false">(1/AE$1)+GrUpROR*(1+0.5*(1/AE$1)-$A35*(1/AE$1))</f>
        <v>0.084015387654321</v>
      </c>
      <c r="AF35" s="554" t="n">
        <f aca="false">(1/AF$1)+GrUpROR*(1+0.5*(1/AF$1)-$A35*(1/AF$1))</f>
        <v>0.0864680716845878</v>
      </c>
      <c r="AG35" s="554" t="n">
        <f aca="false">(1/AG$1)+GrUpROR*(1+0.5*(1/AG$1)-$A35*(1/AG$1))</f>
        <v>0.088767462962963</v>
      </c>
      <c r="AH35" s="554" t="n">
        <f aca="false">(1/AH$1)+GrUpROR*(1+0.5*(1/AH$1)-$A35*(1/AH$1))</f>
        <v>0.0909274971941639</v>
      </c>
      <c r="AI35" s="554" t="n">
        <f aca="false">(1/AI$1)+GrUpROR*(1+0.5*(1/AI$1)-$A35*(1/AI$1))</f>
        <v>0.0929604705882353</v>
      </c>
      <c r="AJ35" s="554" t="n">
        <f aca="false">(1/AJ$1)+GrUpROR*(1+0.5*(1/AJ$1)-$A35*(1/AJ$1))</f>
        <v>0.0948772740740741</v>
      </c>
      <c r="AK35" s="554" t="n">
        <f aca="false">(1/AK$1)+GrUpROR*(1+0.5*(1/AK$1)-$A35*(1/AK$1))</f>
        <v>0.0966875884773663</v>
      </c>
      <c r="AL35" s="554" t="n">
        <f aca="false">(1/AL$1)+GrUpROR*(1+0.5*(1/AL$1)-$A35*(1/AL$1))</f>
        <v>0.0984000480480481</v>
      </c>
      <c r="AM35" s="554" t="n">
        <f aca="false">(1/AM$1)+GrUpROR*(1+0.5*(1/AM$1)-$A35*(1/AM$1))</f>
        <v>0.100022378167641</v>
      </c>
      <c r="AN35" s="554" t="n">
        <f aca="false">(1/AN$1)+GrUpROR*(1+0.5*(1/AN$1)-$A35*(1/AN$1))</f>
        <v>0.101561511870845</v>
      </c>
      <c r="AO35" s="554" t="n">
        <f aca="false">(1/AO$1)+GrUpROR*(1+0.5*(1/AO$1)-$A35*(1/AO$1))</f>
        <v>0.103023688888889</v>
      </c>
      <c r="AP35" s="554" t="n">
        <f aca="false">(1/AP$1)+GrUpROR*(1+0.5*(1/AP$1)-$A35*(1/AP$1))</f>
        <v>0.104414540198735</v>
      </c>
      <c r="AQ35" s="554" t="n">
        <f aca="false">(1/AQ$1)+GrUpROR*(1+0.5*(1/AQ$1)-$A35*(1/AQ$1))</f>
        <v>0.105739160493827</v>
      </c>
      <c r="AR35" s="554" t="n">
        <f aca="false">(1/AR$1)+GrUpROR*(1+0.5*(1/AR$1)-$A35*(1/AR$1))</f>
        <v>0.107002170542636</v>
      </c>
      <c r="AS35" s="554" t="n">
        <f aca="false">(1/AS$1)+GrUpROR*(1+0.5*(1/AS$1)-$A35*(1/AS$1))</f>
        <v>0.108207771043771</v>
      </c>
      <c r="AT35" s="554" t="n">
        <f aca="false">(1/AT$1)+GrUpROR*(1+0.5*(1/AT$1)-$A35*(1/AT$1))</f>
        <v>0.109359789300412</v>
      </c>
      <c r="AU35" s="554" t="n">
        <f aca="false">(1/AU$1)+GrUpROR*(1+0.5*(1/AU$1)-$A35*(1/AU$1))</f>
        <v>0.110461719806763</v>
      </c>
      <c r="AV35" s="554" t="n">
        <f aca="false">(1/AV$1)+GrUpROR*(1+0.5*(1/AV$1)-$A35*(1/AV$1))</f>
        <v>0.11151675965327</v>
      </c>
      <c r="AW35" s="554" t="n">
        <f aca="false">(1/AW$1)+GrUpROR*(1+0.5*(1/AW$1)-$A35*(1/AW$1))</f>
        <v>0.112527839506173</v>
      </c>
      <c r="AX35" s="554" t="n">
        <f aca="false">(1/AX$1)+GrUpROR*(1+0.5*(1/AX$1)-$A35*(1/AX$1))</f>
        <v>0.113497650793651</v>
      </c>
      <c r="AY35" s="554" t="n">
        <f aca="false">(1/AY$1)+GrUpROR*(1+0.5*(1/AY$1)-$A35*(1/AY$1))</f>
        <v>0.11442866962963</v>
      </c>
      <c r="AZ35" s="554" t="n">
        <f aca="false">(1/AZ$1)+GrUpROR*(1+0.5*(1/AZ$1)-$A35*(1/AZ$1))</f>
        <v>0.115323177923021</v>
      </c>
      <c r="BA35" s="554" t="n">
        <f aca="false">(1/BA$1)+GrUpROR*(1+0.5*(1/BA$1)-$A35*(1/BA$1))</f>
        <v>0.116183282051282</v>
      </c>
      <c r="BB35" s="554" t="n">
        <f aca="false">(1/BB$1)+GrUpROR*(1+0.5*(1/BB$1)-$A35*(1/BB$1))</f>
        <v>0.117010929419986</v>
      </c>
      <c r="BC35" s="554" t="n">
        <f aca="false">(1/BC$1)+GrUpROR*(1+0.5*(1/BC$1)-$A35*(1/BC$1))</f>
        <v>0.117807923182442</v>
      </c>
      <c r="BD35" s="554" t="n">
        <f aca="false">(1/BD$1)+GrUpROR*(1+0.5*(1/BD$1)-$A35*(1/BD$1))</f>
        <v>0.118575935353535</v>
      </c>
      <c r="BE35" s="554" t="n">
        <f aca="false">(1/BE$1)+GrUpROR*(1+0.5*(1/BE$1)-$A35*(1/BE$1))</f>
        <v>0.119316518518519</v>
      </c>
      <c r="BF35" s="554" t="n">
        <f aca="false">(1/BF$1)+GrUpROR*(1+0.5*(1/BF$1)-$A35*(1/BF$1))</f>
        <v>0.120031116309292</v>
      </c>
      <c r="BG35" s="554" t="n">
        <f aca="false">(1/BG$1)+GrUpROR*(1+0.5*(1/BG$1)-$A35*(1/BG$1))</f>
        <v>0.120721072796935</v>
      </c>
      <c r="BH35" s="554" t="n">
        <f aca="false">(1/BH$1)+GrUpROR*(1+0.5*(1/BH$1)-$A35*(1/BH$1))</f>
        <v>0.121387640929065</v>
      </c>
      <c r="BI35" s="554" t="n">
        <f aca="false">(1/BI$1)+GrUpROR*(1+0.5*(1/BI$1)-$A35*(1/BI$1))</f>
        <v>0.122031990123457</v>
      </c>
      <c r="BJ35" s="554" t="n">
        <f aca="false">(1/BJ$1)+GrUpROR*(1+0.5*(1/BJ$1)-$A35*(1/BJ$1))</f>
        <v>0.122655213114754</v>
      </c>
      <c r="BK35" s="554" t="n">
        <f aca="false">(1/BK$1)+GrUpROR*(1+0.5*(1/BK$1)-$A35*(1/BK$1))</f>
        <v>0.12325833213859</v>
      </c>
      <c r="BL35" s="554" t="n">
        <f aca="false">(1/BL$1)+GrUpROR*(1+0.5*(1/BL$1)-$A35*(1/BL$1))</f>
        <v>0.123842304526749</v>
      </c>
      <c r="BM35" s="554" t="n">
        <f aca="false">(1/BM$1)+GrUpROR*(1+0.5*(1/BM$1)-$A35*(1/BM$1))</f>
        <v>0.124408027777778</v>
      </c>
      <c r="BN35" s="554" t="n">
        <f aca="false">(1/BN$1)+GrUpROR*(1+0.5*(1/BN$1)-$A35*(1/BN$1))</f>
        <v>0.124956344159544</v>
      </c>
      <c r="BO35" s="554" t="n">
        <f aca="false">(1/BO$1)+GrUpROR*(1+0.5*(1/BO$1)-$A35*(1/BO$1))</f>
        <v>0.125488044893378</v>
      </c>
      <c r="BP35" s="554" t="n">
        <f aca="false">(1/BP$1)+GrUpROR*(1+0.5*(1/BP$1)-$A35*(1/BP$1))</f>
        <v>0.126003873963516</v>
      </c>
      <c r="BQ35" s="554" t="n">
        <f aca="false">(1/BQ$1)+GrUpROR*(1+0.5*(1/BQ$1)-$A35*(1/BQ$1))</f>
        <v>0.126504531590414</v>
      </c>
      <c r="BR35" s="554" t="n">
        <f aca="false">(1/BR$1)+GrUpROR*(1+0.5*(1/BR$1)-$A35*(1/BR$1))</f>
        <v>0.12699067740204</v>
      </c>
      <c r="BS35" s="554" t="n">
        <f aca="false">(1/BS$1)+GrUpROR*(1+0.5*(1/BS$1)-$A35*(1/BS$1))</f>
        <v>0.127462933333333</v>
      </c>
      <c r="BT35" s="554" t="n">
        <f aca="false">(1/BT$1)+GrUpROR*(1+0.5*(1/BT$1)-$A35*(1/BT$1))</f>
        <v>0.127921886280647</v>
      </c>
      <c r="BU35" s="554" t="n">
        <f aca="false">(1/BU$1)+GrUpROR*(1+0.5*(1/BU$1)-$A35*(1/BU$1))</f>
        <v>0.128368090534979</v>
      </c>
      <c r="BV35" s="554" t="n">
        <f aca="false">(1/BV$1)+GrUpROR*(1+0.5*(1/BV$1)-$A35*(1/BV$1))</f>
        <v>0.128802070015221</v>
      </c>
      <c r="BW35" s="554" t="n">
        <f aca="false">(1/BW$1)+GrUpROR*(1+0.5*(1/BW$1)-$A35*(1/BW$1))</f>
        <v>0.12922432032032</v>
      </c>
      <c r="BX35" s="554" t="n">
        <f aca="false">(1/BX$1)+GrUpROR*(1+0.5*(1/BX$1)-$A35*(1/BX$1))</f>
        <v>0.129635310617284</v>
      </c>
      <c r="BY35" s="554" t="n">
        <f aca="false">(1/BY$1)+GrUpROR*(1+0.5*(1/BY$1)-$A35*(1/BY$1))</f>
        <v>0.130035485380117</v>
      </c>
      <c r="BZ35" s="554" t="n">
        <f aca="false">(1/BZ$1)+GrUpROR*(1+0.5*(1/BZ$1)-$A35*(1/BZ$1))</f>
        <v>0.130425265993266</v>
      </c>
      <c r="CA35" s="554" t="n">
        <f aca="false">(1/CA$1)+GrUpROR*(1+0.5*(1/CA$1)-$A35*(1/CA$1))</f>
        <v>0.130805052231719</v>
      </c>
      <c r="CB35" s="554" t="n">
        <f aca="false">(1/CB$1)+GrUpROR*(1+0.5*(1/CB$1)-$A35*(1/CB$1))</f>
        <v>0.131175223628692</v>
      </c>
      <c r="CC35" s="554" t="n">
        <f aca="false">(1/CC$1)+GrUpROR*(1+0.5*(1/CC$1)-$A35*(1/CC$1))</f>
        <v>0.131536140740741</v>
      </c>
      <c r="CD35" s="554" t="n">
        <f aca="false">(1/CD$1)+GrUpROR*(1+0.5*(1/CD$1)-$A35*(1/CD$1))</f>
        <v>0.131888146319159</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0920134680135</v>
      </c>
      <c r="X36" s="554" t="n">
        <f aca="false">(1/X$1)+GrUpROR*(1+0.5*(1/X$1)-$A36*(1/X$1))</f>
        <v>0.0539162125603865</v>
      </c>
      <c r="Y36" s="554" t="n">
        <f aca="false">(1/Y$1)+GrUpROR*(1+0.5*(1/Y$1)-$A36*(1/Y$1))</f>
        <v>0.0583383950617284</v>
      </c>
      <c r="Z36" s="554" t="n">
        <f aca="false">(1/Z$1)+GrUpROR*(1+0.5*(1/Z$1)-$A36*(1/Z$1))</f>
        <v>0.062406802962963</v>
      </c>
      <c r="AA36" s="554" t="n">
        <f aca="false">(1/AA$1)+GrUpROR*(1+0.5*(1/AA$1)-$A36*(1/AA$1))</f>
        <v>0.0661622564102564</v>
      </c>
      <c r="AB36" s="554" t="n">
        <f aca="false">(1/AB$1)+GrUpROR*(1+0.5*(1/AB$1)-$A36*(1/AB$1))</f>
        <v>0.0696395281207133</v>
      </c>
      <c r="AC36" s="554" t="n">
        <f aca="false">(1/AC$1)+GrUpROR*(1+0.5*(1/AC$1)-$A36*(1/AC$1))</f>
        <v>0.0728684232804233</v>
      </c>
      <c r="AD36" s="554" t="n">
        <f aca="false">(1/AD$1)+GrUpROR*(1+0.5*(1/AD$1)-$A36*(1/AD$1))</f>
        <v>0.0758746360153257</v>
      </c>
      <c r="AE36" s="554" t="n">
        <f aca="false">(1/AE$1)+GrUpROR*(1+0.5*(1/AE$1)-$A36*(1/AE$1))</f>
        <v>0.0786804345679012</v>
      </c>
      <c r="AF36" s="554" t="n">
        <f aca="false">(1/AF$1)+GrUpROR*(1+0.5*(1/AF$1)-$A36*(1/AF$1))</f>
        <v>0.0813052138590203</v>
      </c>
      <c r="AG36" s="554" t="n">
        <f aca="false">(1/AG$1)+GrUpROR*(1+0.5*(1/AG$1)-$A36*(1/AG$1))</f>
        <v>0.0837659444444445</v>
      </c>
      <c r="AH36" s="554" t="n">
        <f aca="false">(1/AH$1)+GrUpROR*(1+0.5*(1/AH$1)-$A36*(1/AH$1))</f>
        <v>0.0860775398428732</v>
      </c>
      <c r="AI36" s="554" t="n">
        <f aca="false">(1/AI$1)+GrUpROR*(1+0.5*(1/AI$1)-$A36*(1/AI$1))</f>
        <v>0.0882531590413943</v>
      </c>
      <c r="AJ36" s="554" t="n">
        <f aca="false">(1/AJ$1)+GrUpROR*(1+0.5*(1/AJ$1)-$A36*(1/AJ$1))</f>
        <v>0.0903044571428571</v>
      </c>
      <c r="AK36" s="554" t="n">
        <f aca="false">(1/AK$1)+GrUpROR*(1+0.5*(1/AK$1)-$A36*(1/AK$1))</f>
        <v>0.0922417942386831</v>
      </c>
      <c r="AL36" s="554" t="n">
        <f aca="false">(1/AL$1)+GrUpROR*(1+0.5*(1/AL$1)-$A36*(1/AL$1))</f>
        <v>0.0940744104104104</v>
      </c>
      <c r="AM36" s="554" t="n">
        <f aca="false">(1/AM$1)+GrUpROR*(1+0.5*(1/AM$1)-$A36*(1/AM$1))</f>
        <v>0.0958105730994152</v>
      </c>
      <c r="AN36" s="554" t="n">
        <f aca="false">(1/AN$1)+GrUpROR*(1+0.5*(1/AN$1)-$A36*(1/AN$1))</f>
        <v>0.0974577018043685</v>
      </c>
      <c r="AO36" s="554" t="n">
        <f aca="false">(1/AO$1)+GrUpROR*(1+0.5*(1/AO$1)-$A36*(1/AO$1))</f>
        <v>0.0990224740740741</v>
      </c>
      <c r="AP36" s="554" t="n">
        <f aca="false">(1/AP$1)+GrUpROR*(1+0.5*(1/AP$1)-$A36*(1/AP$1))</f>
        <v>0.10051091598916</v>
      </c>
      <c r="AQ36" s="554" t="n">
        <f aca="false">(1/AQ$1)+GrUpROR*(1+0.5*(1/AQ$1)-$A36*(1/AQ$1))</f>
        <v>0.101928479717813</v>
      </c>
      <c r="AR36" s="554" t="n">
        <f aca="false">(1/AR$1)+GrUpROR*(1+0.5*(1/AR$1)-$A36*(1/AR$1))</f>
        <v>0.103280110249785</v>
      </c>
      <c r="AS36" s="554" t="n">
        <f aca="false">(1/AS$1)+GrUpROR*(1+0.5*(1/AS$1)-$A36*(1/AS$1))</f>
        <v>0.104570303030303</v>
      </c>
      <c r="AT36" s="554" t="n">
        <f aca="false">(1/AT$1)+GrUpROR*(1+0.5*(1/AT$1)-$A36*(1/AT$1))</f>
        <v>0.105803153909465</v>
      </c>
      <c r="AU36" s="554" t="n">
        <f aca="false">(1/AU$1)+GrUpROR*(1+0.5*(1/AU$1)-$A36*(1/AU$1))</f>
        <v>0.10698240257649</v>
      </c>
      <c r="AV36" s="554" t="n">
        <f aca="false">(1/AV$1)+GrUpROR*(1+0.5*(1/AV$1)-$A36*(1/AV$1))</f>
        <v>0.108111470449173</v>
      </c>
      <c r="AW36" s="554" t="n">
        <f aca="false">(1/AW$1)+GrUpROR*(1+0.5*(1/AW$1)-$A36*(1/AW$1))</f>
        <v>0.109193493827161</v>
      </c>
      <c r="AX36" s="554" t="n">
        <f aca="false">(1/AX$1)+GrUpROR*(1+0.5*(1/AX$1)-$A36*(1/AX$1))</f>
        <v>0.110231352985639</v>
      </c>
      <c r="AY36" s="554" t="n">
        <f aca="false">(1/AY$1)+GrUpROR*(1+0.5*(1/AY$1)-$A36*(1/AY$1))</f>
        <v>0.111227697777778</v>
      </c>
      <c r="AZ36" s="554" t="n">
        <f aca="false">(1/AZ$1)+GrUpROR*(1+0.5*(1/AZ$1)-$A36*(1/AZ$1))</f>
        <v>0.112184970225127</v>
      </c>
      <c r="BA36" s="554" t="n">
        <f aca="false">(1/BA$1)+GrUpROR*(1+0.5*(1/BA$1)-$A36*(1/BA$1))</f>
        <v>0.113105424501425</v>
      </c>
      <c r="BB36" s="554" t="n">
        <f aca="false">(1/BB$1)+GrUpROR*(1+0.5*(1/BB$1)-$A36*(1/BB$1))</f>
        <v>0.113991144654088</v>
      </c>
      <c r="BC36" s="554" t="n">
        <f aca="false">(1/BC$1)+GrUpROR*(1+0.5*(1/BC$1)-$A36*(1/BC$1))</f>
        <v>0.114844060356653</v>
      </c>
      <c r="BD36" s="554" t="n">
        <f aca="false">(1/BD$1)+GrUpROR*(1+0.5*(1/BD$1)-$A36*(1/BD$1))</f>
        <v>0.115665960942761</v>
      </c>
      <c r="BE36" s="554" t="n">
        <f aca="false">(1/BE$1)+GrUpROR*(1+0.5*(1/BE$1)-$A36*(1/BE$1))</f>
        <v>0.116458507936508</v>
      </c>
      <c r="BF36" s="554" t="n">
        <f aca="false">(1/BF$1)+GrUpROR*(1+0.5*(1/BF$1)-$A36*(1/BF$1))</f>
        <v>0.117223246263808</v>
      </c>
      <c r="BG36" s="554" t="n">
        <f aca="false">(1/BG$1)+GrUpROR*(1+0.5*(1/BG$1)-$A36*(1/BG$1))</f>
        <v>0.117961614303959</v>
      </c>
      <c r="BH36" s="554" t="n">
        <f aca="false">(1/BH$1)+GrUpROR*(1+0.5*(1/BH$1)-$A36*(1/BH$1))</f>
        <v>0.118674952919021</v>
      </c>
      <c r="BI36" s="554" t="n">
        <f aca="false">(1/BI$1)+GrUpROR*(1+0.5*(1/BI$1)-$A36*(1/BI$1))</f>
        <v>0.119364513580247</v>
      </c>
      <c r="BJ36" s="554" t="n">
        <f aca="false">(1/BJ$1)+GrUpROR*(1+0.5*(1/BJ$1)-$A36*(1/BJ$1))</f>
        <v>0.120031465695203</v>
      </c>
      <c r="BK36" s="554" t="n">
        <f aca="false">(1/BK$1)+GrUpROR*(1+0.5*(1/BK$1)-$A36*(1/BK$1))</f>
        <v>0.120676903225806</v>
      </c>
      <c r="BL36" s="554" t="n">
        <f aca="false">(1/BL$1)+GrUpROR*(1+0.5*(1/BL$1)-$A36*(1/BL$1))</f>
        <v>0.121301850676073</v>
      </c>
      <c r="BM36" s="554" t="n">
        <f aca="false">(1/BM$1)+GrUpROR*(1+0.5*(1/BM$1)-$A36*(1/BM$1))</f>
        <v>0.121907268518519</v>
      </c>
      <c r="BN36" s="554" t="n">
        <f aca="false">(1/BN$1)+GrUpROR*(1+0.5*(1/BN$1)-$A36*(1/BN$1))</f>
        <v>0.122494058119658</v>
      </c>
      <c r="BO36" s="554" t="n">
        <f aca="false">(1/BO$1)+GrUpROR*(1+0.5*(1/BO$1)-$A36*(1/BO$1))</f>
        <v>0.123063066217733</v>
      </c>
      <c r="BP36" s="554" t="n">
        <f aca="false">(1/BP$1)+GrUpROR*(1+0.5*(1/BP$1)-$A36*(1/BP$1))</f>
        <v>0.123615088999447</v>
      </c>
      <c r="BQ36" s="554" t="n">
        <f aca="false">(1/BQ$1)+GrUpROR*(1+0.5*(1/BQ$1)-$A36*(1/BQ$1))</f>
        <v>0.124150875816993</v>
      </c>
      <c r="BR36" s="554" t="n">
        <f aca="false">(1/BR$1)+GrUpROR*(1+0.5*(1/BR$1)-$A36*(1/BR$1))</f>
        <v>0.124671132581857</v>
      </c>
      <c r="BS36" s="554" t="n">
        <f aca="false">(1/BS$1)+GrUpROR*(1+0.5*(1/BS$1)-$A36*(1/BS$1))</f>
        <v>0.125176524867725</v>
      </c>
      <c r="BT36" s="554" t="n">
        <f aca="false">(1/BT$1)+GrUpROR*(1+0.5*(1/BT$1)-$A36*(1/BT$1))</f>
        <v>0.125667680751174</v>
      </c>
      <c r="BU36" s="554" t="n">
        <f aca="false">(1/BU$1)+GrUpROR*(1+0.5*(1/BU$1)-$A36*(1/BU$1))</f>
        <v>0.126145193415638</v>
      </c>
      <c r="BV36" s="554" t="n">
        <f aca="false">(1/BV$1)+GrUpROR*(1+0.5*(1/BV$1)-$A36*(1/BV$1))</f>
        <v>0.12660962354135</v>
      </c>
      <c r="BW36" s="554" t="n">
        <f aca="false">(1/BW$1)+GrUpROR*(1+0.5*(1/BW$1)-$A36*(1/BW$1))</f>
        <v>0.127061501501502</v>
      </c>
      <c r="BX36" s="554" t="n">
        <f aca="false">(1/BX$1)+GrUpROR*(1+0.5*(1/BX$1)-$A36*(1/BX$1))</f>
        <v>0.127501329382716</v>
      </c>
      <c r="BY36" s="554" t="n">
        <f aca="false">(1/BY$1)+GrUpROR*(1+0.5*(1/BY$1)-$A36*(1/BY$1))</f>
        <v>0.127929582846004</v>
      </c>
      <c r="BZ36" s="554" t="n">
        <f aca="false">(1/BZ$1)+GrUpROR*(1+0.5*(1/BZ$1)-$A36*(1/BZ$1))</f>
        <v>0.128346712842713</v>
      </c>
      <c r="CA36" s="554" t="n">
        <f aca="false">(1/CA$1)+GrUpROR*(1+0.5*(1/CA$1)-$A36*(1/CA$1))</f>
        <v>0.128753147198481</v>
      </c>
      <c r="CB36" s="554" t="n">
        <f aca="false">(1/CB$1)+GrUpROR*(1+0.5*(1/CB$1)-$A36*(1/CB$1))</f>
        <v>0.129149292076887</v>
      </c>
      <c r="CC36" s="554" t="n">
        <f aca="false">(1/CC$1)+GrUpROR*(1+0.5*(1/CC$1)-$A36*(1/CC$1))</f>
        <v>0.129535533333333</v>
      </c>
      <c r="CD36" s="554" t="n">
        <f aca="false">(1/CD$1)+GrUpROR*(1+0.5*(1/CD$1)-$A36*(1/CD$1))</f>
        <v>0.129912237768633</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6957578099839</v>
      </c>
      <c r="Y37" s="554" t="n">
        <f aca="false">(1/Y$1)+GrUpROR*(1+0.5*(1/Y$1)-$A37*(1/Y$1))</f>
        <v>0.0516697037037037</v>
      </c>
      <c r="Z37" s="554" t="n">
        <f aca="false">(1/Z$1)+GrUpROR*(1+0.5*(1/Z$1)-$A37*(1/Z$1))</f>
        <v>0.0560048592592593</v>
      </c>
      <c r="AA37" s="554" t="n">
        <f aca="false">(1/AA$1)+GrUpROR*(1+0.5*(1/AA$1)-$A37*(1/AA$1))</f>
        <v>0.0600065413105413</v>
      </c>
      <c r="AB37" s="554" t="n">
        <f aca="false">(1/AB$1)+GrUpROR*(1+0.5*(1/AB$1)-$A37*(1/AB$1))</f>
        <v>0.0637118024691358</v>
      </c>
      <c r="AC37" s="554" t="n">
        <f aca="false">(1/AC$1)+GrUpROR*(1+0.5*(1/AC$1)-$A37*(1/AC$1))</f>
        <v>0.0671524021164021</v>
      </c>
      <c r="AD37" s="554" t="n">
        <f aca="false">(1/AD$1)+GrUpROR*(1+0.5*(1/AD$1)-$A37*(1/AD$1))</f>
        <v>0.0703557190293742</v>
      </c>
      <c r="AE37" s="554" t="n">
        <f aca="false">(1/AE$1)+GrUpROR*(1+0.5*(1/AE$1)-$A37*(1/AE$1))</f>
        <v>0.0733454814814815</v>
      </c>
      <c r="AF37" s="554" t="n">
        <f aca="false">(1/AF$1)+GrUpROR*(1+0.5*(1/AF$1)-$A37*(1/AF$1))</f>
        <v>0.0761423560334528</v>
      </c>
      <c r="AG37" s="554" t="n">
        <f aca="false">(1/AG$1)+GrUpROR*(1+0.5*(1/AG$1)-$A37*(1/AG$1))</f>
        <v>0.0787644259259259</v>
      </c>
      <c r="AH37" s="554" t="n">
        <f aca="false">(1/AH$1)+GrUpROR*(1+0.5*(1/AH$1)-$A37*(1/AH$1))</f>
        <v>0.0812275824915825</v>
      </c>
      <c r="AI37" s="554" t="n">
        <f aca="false">(1/AI$1)+GrUpROR*(1+0.5*(1/AI$1)-$A37*(1/AI$1))</f>
        <v>0.0835458474945534</v>
      </c>
      <c r="AJ37" s="554" t="n">
        <f aca="false">(1/AJ$1)+GrUpROR*(1+0.5*(1/AJ$1)-$A37*(1/AJ$1))</f>
        <v>0.0857316402116402</v>
      </c>
      <c r="AK37" s="554" t="n">
        <f aca="false">(1/AK$1)+GrUpROR*(1+0.5*(1/AK$1)-$A37*(1/AK$1))</f>
        <v>0.087796</v>
      </c>
      <c r="AL37" s="554" t="n">
        <f aca="false">(1/AL$1)+GrUpROR*(1+0.5*(1/AL$1)-$A37*(1/AL$1))</f>
        <v>0.0897487727727728</v>
      </c>
      <c r="AM37" s="554" t="n">
        <f aca="false">(1/AM$1)+GrUpROR*(1+0.5*(1/AM$1)-$A37*(1/AM$1))</f>
        <v>0.0915987680311891</v>
      </c>
      <c r="AN37" s="554" t="n">
        <f aca="false">(1/AN$1)+GrUpROR*(1+0.5*(1/AN$1)-$A37*(1/AN$1))</f>
        <v>0.0933538917378917</v>
      </c>
      <c r="AO37" s="554" t="n">
        <f aca="false">(1/AO$1)+GrUpROR*(1+0.5*(1/AO$1)-$A37*(1/AO$1))</f>
        <v>0.0950212592592593</v>
      </c>
      <c r="AP37" s="554" t="n">
        <f aca="false">(1/AP$1)+GrUpROR*(1+0.5*(1/AP$1)-$A37*(1/AP$1))</f>
        <v>0.0966072917795845</v>
      </c>
      <c r="AQ37" s="554" t="n">
        <f aca="false">(1/AQ$1)+GrUpROR*(1+0.5*(1/AQ$1)-$A37*(1/AQ$1))</f>
        <v>0.098117798941799</v>
      </c>
      <c r="AR37" s="554" t="n">
        <f aca="false">(1/AR$1)+GrUpROR*(1+0.5*(1/AR$1)-$A37*(1/AR$1))</f>
        <v>0.0995580499569337</v>
      </c>
      <c r="AS37" s="554" t="n">
        <f aca="false">(1/AS$1)+GrUpROR*(1+0.5*(1/AS$1)-$A37*(1/AS$1))</f>
        <v>0.100932835016835</v>
      </c>
      <c r="AT37" s="554" t="n">
        <f aca="false">(1/AT$1)+GrUpROR*(1+0.5*(1/AT$1)-$A37*(1/AT$1))</f>
        <v>0.102246518518519</v>
      </c>
      <c r="AU37" s="554" t="n">
        <f aca="false">(1/AU$1)+GrUpROR*(1+0.5*(1/AU$1)-$A37*(1/AU$1))</f>
        <v>0.103503085346216</v>
      </c>
      <c r="AV37" s="554" t="n">
        <f aca="false">(1/AV$1)+GrUpROR*(1+0.5*(1/AV$1)-$A37*(1/AV$1))</f>
        <v>0.104706181245075</v>
      </c>
      <c r="AW37" s="554" t="n">
        <f aca="false">(1/AW$1)+GrUpROR*(1+0.5*(1/AW$1)-$A37*(1/AW$1))</f>
        <v>0.105859148148148</v>
      </c>
      <c r="AX37" s="554" t="n">
        <f aca="false">(1/AX$1)+GrUpROR*(1+0.5*(1/AX$1)-$A37*(1/AX$1))</f>
        <v>0.106965055177627</v>
      </c>
      <c r="AY37" s="554" t="n">
        <f aca="false">(1/AY$1)+GrUpROR*(1+0.5*(1/AY$1)-$A37*(1/AY$1))</f>
        <v>0.108026725925926</v>
      </c>
      <c r="AZ37" s="554" t="n">
        <f aca="false">(1/AZ$1)+GrUpROR*(1+0.5*(1/AZ$1)-$A37*(1/AZ$1))</f>
        <v>0.109046762527233</v>
      </c>
      <c r="BA37" s="554" t="n">
        <f aca="false">(1/BA$1)+GrUpROR*(1+0.5*(1/BA$1)-$A37*(1/BA$1))</f>
        <v>0.110027566951567</v>
      </c>
      <c r="BB37" s="554" t="n">
        <f aca="false">(1/BB$1)+GrUpROR*(1+0.5*(1/BB$1)-$A37*(1/BB$1))</f>
        <v>0.11097135988819</v>
      </c>
      <c r="BC37" s="554" t="n">
        <f aca="false">(1/BC$1)+GrUpROR*(1+0.5*(1/BC$1)-$A37*(1/BC$1))</f>
        <v>0.111880197530864</v>
      </c>
      <c r="BD37" s="554" t="n">
        <f aca="false">(1/BD$1)+GrUpROR*(1+0.5*(1/BD$1)-$A37*(1/BD$1))</f>
        <v>0.112755986531987</v>
      </c>
      <c r="BE37" s="554" t="n">
        <f aca="false">(1/BE$1)+GrUpROR*(1+0.5*(1/BE$1)-$A37*(1/BE$1))</f>
        <v>0.113600497354497</v>
      </c>
      <c r="BF37" s="554" t="n">
        <f aca="false">(1/BF$1)+GrUpROR*(1+0.5*(1/BF$1)-$A37*(1/BF$1))</f>
        <v>0.114415376218324</v>
      </c>
      <c r="BG37" s="554" t="n">
        <f aca="false">(1/BG$1)+GrUpROR*(1+0.5*(1/BG$1)-$A37*(1/BG$1))</f>
        <v>0.115202155810983</v>
      </c>
      <c r="BH37" s="554" t="n">
        <f aca="false">(1/BH$1)+GrUpROR*(1+0.5*(1/BH$1)-$A37*(1/BH$1))</f>
        <v>0.115962264908977</v>
      </c>
      <c r="BI37" s="554" t="n">
        <f aca="false">(1/BI$1)+GrUpROR*(1+0.5*(1/BI$1)-$A37*(1/BI$1))</f>
        <v>0.116697037037037</v>
      </c>
      <c r="BJ37" s="554" t="n">
        <f aca="false">(1/BJ$1)+GrUpROR*(1+0.5*(1/BJ$1)-$A37*(1/BJ$1))</f>
        <v>0.117407718275653</v>
      </c>
      <c r="BK37" s="554" t="n">
        <f aca="false">(1/BK$1)+GrUpROR*(1+0.5*(1/BK$1)-$A37*(1/BK$1))</f>
        <v>0.118095474313023</v>
      </c>
      <c r="BL37" s="554" t="n">
        <f aca="false">(1/BL$1)+GrUpROR*(1+0.5*(1/BL$1)-$A37*(1/BL$1))</f>
        <v>0.118761396825397</v>
      </c>
      <c r="BM37" s="554" t="n">
        <f aca="false">(1/BM$1)+GrUpROR*(1+0.5*(1/BM$1)-$A37*(1/BM$1))</f>
        <v>0.119406509259259</v>
      </c>
      <c r="BN37" s="554" t="n">
        <f aca="false">(1/BN$1)+GrUpROR*(1+0.5*(1/BN$1)-$A37*(1/BN$1))</f>
        <v>0.120031772079772</v>
      </c>
      <c r="BO37" s="554" t="n">
        <f aca="false">(1/BO$1)+GrUpROR*(1+0.5*(1/BO$1)-$A37*(1/BO$1))</f>
        <v>0.120638087542088</v>
      </c>
      <c r="BP37" s="554" t="n">
        <f aca="false">(1/BP$1)+GrUpROR*(1+0.5*(1/BP$1)-$A37*(1/BP$1))</f>
        <v>0.121226304035379</v>
      </c>
      <c r="BQ37" s="554" t="n">
        <f aca="false">(1/BQ$1)+GrUpROR*(1+0.5*(1/BQ$1)-$A37*(1/BQ$1))</f>
        <v>0.121797220043573</v>
      </c>
      <c r="BR37" s="554" t="n">
        <f aca="false">(1/BR$1)+GrUpROR*(1+0.5*(1/BR$1)-$A37*(1/BR$1))</f>
        <v>0.122351587761675</v>
      </c>
      <c r="BS37" s="554" t="n">
        <f aca="false">(1/BS$1)+GrUpROR*(1+0.5*(1/BS$1)-$A37*(1/BS$1))</f>
        <v>0.122890116402116</v>
      </c>
      <c r="BT37" s="554" t="n">
        <f aca="false">(1/BT$1)+GrUpROR*(1+0.5*(1/BT$1)-$A37*(1/BT$1))</f>
        <v>0.123413475221701</v>
      </c>
      <c r="BU37" s="554" t="n">
        <f aca="false">(1/BU$1)+GrUpROR*(1+0.5*(1/BU$1)-$A37*(1/BU$1))</f>
        <v>0.123922296296296</v>
      </c>
      <c r="BV37" s="554" t="n">
        <f aca="false">(1/BV$1)+GrUpROR*(1+0.5*(1/BV$1)-$A37*(1/BV$1))</f>
        <v>0.124417177067478</v>
      </c>
      <c r="BW37" s="554" t="n">
        <f aca="false">(1/BW$1)+GrUpROR*(1+0.5*(1/BW$1)-$A37*(1/BW$1))</f>
        <v>0.124898682682683</v>
      </c>
      <c r="BX37" s="554" t="n">
        <f aca="false">(1/BX$1)+GrUpROR*(1+0.5*(1/BX$1)-$A37*(1/BX$1))</f>
        <v>0.125367348148148</v>
      </c>
      <c r="BY37" s="554" t="n">
        <f aca="false">(1/BY$1)+GrUpROR*(1+0.5*(1/BY$1)-$A37*(1/BY$1))</f>
        <v>0.125823680311891</v>
      </c>
      <c r="BZ37" s="554" t="n">
        <f aca="false">(1/BZ$1)+GrUpROR*(1+0.5*(1/BZ$1)-$A37*(1/BZ$1))</f>
        <v>0.12626815969216</v>
      </c>
      <c r="CA37" s="554" t="n">
        <f aca="false">(1/CA$1)+GrUpROR*(1+0.5*(1/CA$1)-$A37*(1/CA$1))</f>
        <v>0.126701242165242</v>
      </c>
      <c r="CB37" s="554" t="n">
        <f aca="false">(1/CB$1)+GrUpROR*(1+0.5*(1/CB$1)-$A37*(1/CB$1))</f>
        <v>0.127123360525082</v>
      </c>
      <c r="CC37" s="554" t="n">
        <f aca="false">(1/CC$1)+GrUpROR*(1+0.5*(1/CC$1)-$A37*(1/CC$1))</f>
        <v>0.127534925925926</v>
      </c>
      <c r="CD37" s="554" t="n">
        <f aca="false">(1/CD$1)+GrUpROR*(1+0.5*(1/CD$1)-$A37*(1/CD$1))</f>
        <v>0.127936329218107</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01012345679</v>
      </c>
      <c r="Z38" s="554" t="n">
        <f aca="false">(1/Z$1)+GrUpROR*(1+0.5*(1/Z$1)-$A38*(1/Z$1))</f>
        <v>0.0496029155555556</v>
      </c>
      <c r="AA38" s="554" t="n">
        <f aca="false">(1/AA$1)+GrUpROR*(1+0.5*(1/AA$1)-$A38*(1/AA$1))</f>
        <v>0.0538508262108262</v>
      </c>
      <c r="AB38" s="554" t="n">
        <f aca="false">(1/AB$1)+GrUpROR*(1+0.5*(1/AB$1)-$A38*(1/AB$1))</f>
        <v>0.0577840768175583</v>
      </c>
      <c r="AC38" s="554" t="n">
        <f aca="false">(1/AC$1)+GrUpROR*(1+0.5*(1/AC$1)-$A38*(1/AC$1))</f>
        <v>0.061436380952381</v>
      </c>
      <c r="AD38" s="554" t="n">
        <f aca="false">(1/AD$1)+GrUpROR*(1+0.5*(1/AD$1)-$A38*(1/AD$1))</f>
        <v>0.0648368020434227</v>
      </c>
      <c r="AE38" s="554" t="n">
        <f aca="false">(1/AE$1)+GrUpROR*(1+0.5*(1/AE$1)-$A38*(1/AE$1))</f>
        <v>0.0680105283950617</v>
      </c>
      <c r="AF38" s="554" t="n">
        <f aca="false">(1/AF$1)+GrUpROR*(1+0.5*(1/AF$1)-$A38*(1/AF$1))</f>
        <v>0.0709794982078853</v>
      </c>
      <c r="AG38" s="554" t="n">
        <f aca="false">(1/AG$1)+GrUpROR*(1+0.5*(1/AG$1)-$A38*(1/AG$1))</f>
        <v>0.0737629074074074</v>
      </c>
      <c r="AH38" s="554" t="n">
        <f aca="false">(1/AH$1)+GrUpROR*(1+0.5*(1/AH$1)-$A38*(1/AH$1))</f>
        <v>0.0763776251402918</v>
      </c>
      <c r="AI38" s="554" t="n">
        <f aca="false">(1/AI$1)+GrUpROR*(1+0.5*(1/AI$1)-$A38*(1/AI$1))</f>
        <v>0.0788385359477124</v>
      </c>
      <c r="AJ38" s="554" t="n">
        <f aca="false">(1/AJ$1)+GrUpROR*(1+0.5*(1/AJ$1)-$A38*(1/AJ$1))</f>
        <v>0.0811588232804233</v>
      </c>
      <c r="AK38" s="554" t="n">
        <f aca="false">(1/AK$1)+GrUpROR*(1+0.5*(1/AK$1)-$A38*(1/AK$1))</f>
        <v>0.0833502057613169</v>
      </c>
      <c r="AL38" s="554" t="n">
        <f aca="false">(1/AL$1)+GrUpROR*(1+0.5*(1/AL$1)-$A38*(1/AL$1))</f>
        <v>0.0854231351351352</v>
      </c>
      <c r="AM38" s="554" t="n">
        <f aca="false">(1/AM$1)+GrUpROR*(1+0.5*(1/AM$1)-$A38*(1/AM$1))</f>
        <v>0.087386962962963</v>
      </c>
      <c r="AN38" s="554" t="n">
        <f aca="false">(1/AN$1)+GrUpROR*(1+0.5*(1/AN$1)-$A38*(1/AN$1))</f>
        <v>0.089250081671415</v>
      </c>
      <c r="AO38" s="554" t="n">
        <f aca="false">(1/AO$1)+GrUpROR*(1+0.5*(1/AO$1)-$A38*(1/AO$1))</f>
        <v>0.0910200444444444</v>
      </c>
      <c r="AP38" s="554" t="n">
        <f aca="false">(1/AP$1)+GrUpROR*(1+0.5*(1/AP$1)-$A38*(1/AP$1))</f>
        <v>0.092703667570009</v>
      </c>
      <c r="AQ38" s="554" t="n">
        <f aca="false">(1/AQ$1)+GrUpROR*(1+0.5*(1/AQ$1)-$A38*(1/AQ$1))</f>
        <v>0.0943071181657848</v>
      </c>
      <c r="AR38" s="554" t="n">
        <f aca="false">(1/AR$1)+GrUpROR*(1+0.5*(1/AR$1)-$A38*(1/AR$1))</f>
        <v>0.0958359896640827</v>
      </c>
      <c r="AS38" s="554" t="n">
        <f aca="false">(1/AS$1)+GrUpROR*(1+0.5*(1/AS$1)-$A38*(1/AS$1))</f>
        <v>0.097295367003367</v>
      </c>
      <c r="AT38" s="554" t="n">
        <f aca="false">(1/AT$1)+GrUpROR*(1+0.5*(1/AT$1)-$A38*(1/AT$1))</f>
        <v>0.098689883127572</v>
      </c>
      <c r="AU38" s="554" t="n">
        <f aca="false">(1/AU$1)+GrUpROR*(1+0.5*(1/AU$1)-$A38*(1/AU$1))</f>
        <v>0.100023768115942</v>
      </c>
      <c r="AV38" s="554" t="n">
        <f aca="false">(1/AV$1)+GrUpROR*(1+0.5*(1/AV$1)-$A38*(1/AV$1))</f>
        <v>0.101300892040977</v>
      </c>
      <c r="AW38" s="554" t="n">
        <f aca="false">(1/AW$1)+GrUpROR*(1+0.5*(1/AW$1)-$A38*(1/AW$1))</f>
        <v>0.102524802469136</v>
      </c>
      <c r="AX38" s="554" t="n">
        <f aca="false">(1/AX$1)+GrUpROR*(1+0.5*(1/AX$1)-$A38*(1/AX$1))</f>
        <v>0.103698757369615</v>
      </c>
      <c r="AY38" s="554" t="n">
        <f aca="false">(1/AY$1)+GrUpROR*(1+0.5*(1/AY$1)-$A38*(1/AY$1))</f>
        <v>0.104825754074074</v>
      </c>
      <c r="AZ38" s="554" t="n">
        <f aca="false">(1/AZ$1)+GrUpROR*(1+0.5*(1/AZ$1)-$A38*(1/AZ$1))</f>
        <v>0.105908554829339</v>
      </c>
      <c r="BA38" s="554" t="n">
        <f aca="false">(1/BA$1)+GrUpROR*(1+0.5*(1/BA$1)-$A38*(1/BA$1))</f>
        <v>0.106949709401709</v>
      </c>
      <c r="BB38" s="554" t="n">
        <f aca="false">(1/BB$1)+GrUpROR*(1+0.5*(1/BB$1)-$A38*(1/BB$1))</f>
        <v>0.107951575122292</v>
      </c>
      <c r="BC38" s="554" t="n">
        <f aca="false">(1/BC$1)+GrUpROR*(1+0.5*(1/BC$1)-$A38*(1/BC$1))</f>
        <v>0.108916334705075</v>
      </c>
      <c r="BD38" s="554" t="n">
        <f aca="false">(1/BD$1)+GrUpROR*(1+0.5*(1/BD$1)-$A38*(1/BD$1))</f>
        <v>0.109846012121212</v>
      </c>
      <c r="BE38" s="554" t="n">
        <f aca="false">(1/BE$1)+GrUpROR*(1+0.5*(1/BE$1)-$A38*(1/BE$1))</f>
        <v>0.110742486772487</v>
      </c>
      <c r="BF38" s="554" t="n">
        <f aca="false">(1/BF$1)+GrUpROR*(1+0.5*(1/BF$1)-$A38*(1/BF$1))</f>
        <v>0.11160750617284</v>
      </c>
      <c r="BG38" s="554" t="n">
        <f aca="false">(1/BG$1)+GrUpROR*(1+0.5*(1/BG$1)-$A38*(1/BG$1))</f>
        <v>0.112442697318008</v>
      </c>
      <c r="BH38" s="554" t="n">
        <f aca="false">(1/BH$1)+GrUpROR*(1+0.5*(1/BH$1)-$A38*(1/BH$1))</f>
        <v>0.113249576898933</v>
      </c>
      <c r="BI38" s="554" t="n">
        <f aca="false">(1/BI$1)+GrUpROR*(1+0.5*(1/BI$1)-$A38*(1/BI$1))</f>
        <v>0.114029560493827</v>
      </c>
      <c r="BJ38" s="554" t="n">
        <f aca="false">(1/BJ$1)+GrUpROR*(1+0.5*(1/BJ$1)-$A38*(1/BJ$1))</f>
        <v>0.114783970856102</v>
      </c>
      <c r="BK38" s="554" t="n">
        <f aca="false">(1/BK$1)+GrUpROR*(1+0.5*(1/BK$1)-$A38*(1/BK$1))</f>
        <v>0.115514045400239</v>
      </c>
      <c r="BL38" s="554" t="n">
        <f aca="false">(1/BL$1)+GrUpROR*(1+0.5*(1/BL$1)-$A38*(1/BL$1))</f>
        <v>0.116220942974721</v>
      </c>
      <c r="BM38" s="554" t="n">
        <f aca="false">(1/BM$1)+GrUpROR*(1+0.5*(1/BM$1)-$A38*(1/BM$1))</f>
        <v>0.11690575</v>
      </c>
      <c r="BN38" s="554" t="n">
        <f aca="false">(1/BN$1)+GrUpROR*(1+0.5*(1/BN$1)-$A38*(1/BN$1))</f>
        <v>0.117569486039886</v>
      </c>
      <c r="BO38" s="554" t="n">
        <f aca="false">(1/BO$1)+GrUpROR*(1+0.5*(1/BO$1)-$A38*(1/BO$1))</f>
        <v>0.118213108866442</v>
      </c>
      <c r="BP38" s="554" t="n">
        <f aca="false">(1/BP$1)+GrUpROR*(1+0.5*(1/BP$1)-$A38*(1/BP$1))</f>
        <v>0.11883751907131</v>
      </c>
      <c r="BQ38" s="554" t="n">
        <f aca="false">(1/BQ$1)+GrUpROR*(1+0.5*(1/BQ$1)-$A38*(1/BQ$1))</f>
        <v>0.119443564270153</v>
      </c>
      <c r="BR38" s="554" t="n">
        <f aca="false">(1/BR$1)+GrUpROR*(1+0.5*(1/BR$1)-$A38*(1/BR$1))</f>
        <v>0.120032042941492</v>
      </c>
      <c r="BS38" s="554" t="n">
        <f aca="false">(1/BS$1)+GrUpROR*(1+0.5*(1/BS$1)-$A38*(1/BS$1))</f>
        <v>0.120603707936508</v>
      </c>
      <c r="BT38" s="554" t="n">
        <f aca="false">(1/BT$1)+GrUpROR*(1+0.5*(1/BT$1)-$A38*(1/BT$1))</f>
        <v>0.121159269692227</v>
      </c>
      <c r="BU38" s="554" t="n">
        <f aca="false">(1/BU$1)+GrUpROR*(1+0.5*(1/BU$1)-$A38*(1/BU$1))</f>
        <v>0.121699399176955</v>
      </c>
      <c r="BV38" s="554" t="n">
        <f aca="false">(1/BV$1)+GrUpROR*(1+0.5*(1/BV$1)-$A38*(1/BV$1))</f>
        <v>0.122224730593607</v>
      </c>
      <c r="BW38" s="554" t="n">
        <f aca="false">(1/BW$1)+GrUpROR*(1+0.5*(1/BW$1)-$A38*(1/BW$1))</f>
        <v>0.122735863863864</v>
      </c>
      <c r="BX38" s="554" t="n">
        <f aca="false">(1/BX$1)+GrUpROR*(1+0.5*(1/BX$1)-$A38*(1/BX$1))</f>
        <v>0.12323336691358</v>
      </c>
      <c r="BY38" s="554" t="n">
        <f aca="false">(1/BY$1)+GrUpROR*(1+0.5*(1/BY$1)-$A38*(1/BY$1))</f>
        <v>0.123717777777778</v>
      </c>
      <c r="BZ38" s="554" t="n">
        <f aca="false">(1/BZ$1)+GrUpROR*(1+0.5*(1/BZ$1)-$A38*(1/BZ$1))</f>
        <v>0.124189606541607</v>
      </c>
      <c r="CA38" s="554" t="n">
        <f aca="false">(1/CA$1)+GrUpROR*(1+0.5*(1/CA$1)-$A38*(1/CA$1))</f>
        <v>0.124649337132004</v>
      </c>
      <c r="CB38" s="554" t="n">
        <f aca="false">(1/CB$1)+GrUpROR*(1+0.5*(1/CB$1)-$A38*(1/CB$1))</f>
        <v>0.125097428973277</v>
      </c>
      <c r="CC38" s="554" t="n">
        <f aca="false">(1/CC$1)+GrUpROR*(1+0.5*(1/CC$1)-$A38*(1/CC$1))</f>
        <v>0.125534318518519</v>
      </c>
      <c r="CD38" s="554" t="n">
        <f aca="false">(1/CD$1)+GrUpROR*(1+0.5*(1/CD$1)-$A38*(1/CD$1))</f>
        <v>0.125960420667581</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009718518519</v>
      </c>
      <c r="AA39" s="554" t="n">
        <f aca="false">(1/AA$1)+GrUpROR*(1+0.5*(1/AA$1)-$A39*(1/AA$1))</f>
        <v>0.0476951111111111</v>
      </c>
      <c r="AB39" s="554" t="n">
        <f aca="false">(1/AB$1)+GrUpROR*(1+0.5*(1/AB$1)-$A39*(1/AB$1))</f>
        <v>0.0518563511659808</v>
      </c>
      <c r="AC39" s="554" t="n">
        <f aca="false">(1/AC$1)+GrUpROR*(1+0.5*(1/AC$1)-$A39*(1/AC$1))</f>
        <v>0.0557203597883598</v>
      </c>
      <c r="AD39" s="554" t="n">
        <f aca="false">(1/AD$1)+GrUpROR*(1+0.5*(1/AD$1)-$A39*(1/AD$1))</f>
        <v>0.0593178850574713</v>
      </c>
      <c r="AE39" s="554" t="n">
        <f aca="false">(1/AE$1)+GrUpROR*(1+0.5*(1/AE$1)-$A39*(1/AE$1))</f>
        <v>0.062675575308642</v>
      </c>
      <c r="AF39" s="554" t="n">
        <f aca="false">(1/AF$1)+GrUpROR*(1+0.5*(1/AF$1)-$A39*(1/AF$1))</f>
        <v>0.0658166403823178</v>
      </c>
      <c r="AG39" s="554" t="n">
        <f aca="false">(1/AG$1)+GrUpROR*(1+0.5*(1/AG$1)-$A39*(1/AG$1))</f>
        <v>0.0687613888888889</v>
      </c>
      <c r="AH39" s="554" t="n">
        <f aca="false">(1/AH$1)+GrUpROR*(1+0.5*(1/AH$1)-$A39*(1/AH$1))</f>
        <v>0.0715276677890011</v>
      </c>
      <c r="AI39" s="554" t="n">
        <f aca="false">(1/AI$1)+GrUpROR*(1+0.5*(1/AI$1)-$A39*(1/AI$1))</f>
        <v>0.0741312244008715</v>
      </c>
      <c r="AJ39" s="554" t="n">
        <f aca="false">(1/AJ$1)+GrUpROR*(1+0.5*(1/AJ$1)-$A39*(1/AJ$1))</f>
        <v>0.0765860063492063</v>
      </c>
      <c r="AK39" s="554" t="n">
        <f aca="false">(1/AK$1)+GrUpROR*(1+0.5*(1/AK$1)-$A39*(1/AK$1))</f>
        <v>0.0789044115226338</v>
      </c>
      <c r="AL39" s="554" t="n">
        <f aca="false">(1/AL$1)+GrUpROR*(1+0.5*(1/AL$1)-$A39*(1/AL$1))</f>
        <v>0.0810974974974975</v>
      </c>
      <c r="AM39" s="554" t="n">
        <f aca="false">(1/AM$1)+GrUpROR*(1+0.5*(1/AM$1)-$A39*(1/AM$1))</f>
        <v>0.0831751578947368</v>
      </c>
      <c r="AN39" s="554" t="n">
        <f aca="false">(1/AN$1)+GrUpROR*(1+0.5*(1/AN$1)-$A39*(1/AN$1))</f>
        <v>0.0851462716049383</v>
      </c>
      <c r="AO39" s="554" t="n">
        <f aca="false">(1/AO$1)+GrUpROR*(1+0.5*(1/AO$1)-$A39*(1/AO$1))</f>
        <v>0.0870188296296296</v>
      </c>
      <c r="AP39" s="554" t="n">
        <f aca="false">(1/AP$1)+GrUpROR*(1+0.5*(1/AP$1)-$A39*(1/AP$1))</f>
        <v>0.0888000433604336</v>
      </c>
      <c r="AQ39" s="554" t="n">
        <f aca="false">(1/AQ$1)+GrUpROR*(1+0.5*(1/AQ$1)-$A39*(1/AQ$1))</f>
        <v>0.0904964373897707</v>
      </c>
      <c r="AR39" s="554" t="n">
        <f aca="false">(1/AR$1)+GrUpROR*(1+0.5*(1/AR$1)-$A39*(1/AR$1))</f>
        <v>0.0921139293712317</v>
      </c>
      <c r="AS39" s="554" t="n">
        <f aca="false">(1/AS$1)+GrUpROR*(1+0.5*(1/AS$1)-$A39*(1/AS$1))</f>
        <v>0.093657898989899</v>
      </c>
      <c r="AT39" s="554" t="n">
        <f aca="false">(1/AT$1)+GrUpROR*(1+0.5*(1/AT$1)-$A39*(1/AT$1))</f>
        <v>0.0951332477366255</v>
      </c>
      <c r="AU39" s="554" t="n">
        <f aca="false">(1/AU$1)+GrUpROR*(1+0.5*(1/AU$1)-$A39*(1/AU$1))</f>
        <v>0.0965444508856683</v>
      </c>
      <c r="AV39" s="554" t="n">
        <f aca="false">(1/AV$1)+GrUpROR*(1+0.5*(1/AV$1)-$A39*(1/AV$1))</f>
        <v>0.0978956028368795</v>
      </c>
      <c r="AW39" s="554" t="n">
        <f aca="false">(1/AW$1)+GrUpROR*(1+0.5*(1/AW$1)-$A39*(1/AW$1))</f>
        <v>0.0991904567901235</v>
      </c>
      <c r="AX39" s="554" t="n">
        <f aca="false">(1/AX$1)+GrUpROR*(1+0.5*(1/AX$1)-$A39*(1/AX$1))</f>
        <v>0.100432459561602</v>
      </c>
      <c r="AY39" s="554" t="n">
        <f aca="false">(1/AY$1)+GrUpROR*(1+0.5*(1/AY$1)-$A39*(1/AY$1))</f>
        <v>0.101624782222222</v>
      </c>
      <c r="AZ39" s="554" t="n">
        <f aca="false">(1/AZ$1)+GrUpROR*(1+0.5*(1/AZ$1)-$A39*(1/AZ$1))</f>
        <v>0.102770347131445</v>
      </c>
      <c r="BA39" s="554" t="n">
        <f aca="false">(1/BA$1)+GrUpROR*(1+0.5*(1/BA$1)-$A39*(1/BA$1))</f>
        <v>0.103871851851852</v>
      </c>
      <c r="BB39" s="554" t="n">
        <f aca="false">(1/BB$1)+GrUpROR*(1+0.5*(1/BB$1)-$A39*(1/BB$1))</f>
        <v>0.104931790356394</v>
      </c>
      <c r="BC39" s="554" t="n">
        <f aca="false">(1/BC$1)+GrUpROR*(1+0.5*(1/BC$1)-$A39*(1/BC$1))</f>
        <v>0.105952471879287</v>
      </c>
      <c r="BD39" s="554" t="n">
        <f aca="false">(1/BD$1)+GrUpROR*(1+0.5*(1/BD$1)-$A39*(1/BD$1))</f>
        <v>0.106936037710438</v>
      </c>
      <c r="BE39" s="554" t="n">
        <f aca="false">(1/BE$1)+GrUpROR*(1+0.5*(1/BE$1)-$A39*(1/BE$1))</f>
        <v>0.107884476190476</v>
      </c>
      <c r="BF39" s="554" t="n">
        <f aca="false">(1/BF$1)+GrUpROR*(1+0.5*(1/BF$1)-$A39*(1/BF$1))</f>
        <v>0.108799636127355</v>
      </c>
      <c r="BG39" s="554" t="n">
        <f aca="false">(1/BG$1)+GrUpROR*(1+0.5*(1/BG$1)-$A39*(1/BG$1))</f>
        <v>0.109683238825032</v>
      </c>
      <c r="BH39" s="554" t="n">
        <f aca="false">(1/BH$1)+GrUpROR*(1+0.5*(1/BH$1)-$A39*(1/BH$1))</f>
        <v>0.110536888888889</v>
      </c>
      <c r="BI39" s="554" t="n">
        <f aca="false">(1/BI$1)+GrUpROR*(1+0.5*(1/BI$1)-$A39*(1/BI$1))</f>
        <v>0.111362083950617</v>
      </c>
      <c r="BJ39" s="554" t="n">
        <f aca="false">(1/BJ$1)+GrUpROR*(1+0.5*(1/BJ$1)-$A39*(1/BJ$1))</f>
        <v>0.112160223436551</v>
      </c>
      <c r="BK39" s="554" t="n">
        <f aca="false">(1/BK$1)+GrUpROR*(1+0.5*(1/BK$1)-$A39*(1/BK$1))</f>
        <v>0.112932616487455</v>
      </c>
      <c r="BL39" s="554" t="n">
        <f aca="false">(1/BL$1)+GrUpROR*(1+0.5*(1/BL$1)-$A39*(1/BL$1))</f>
        <v>0.113680489124045</v>
      </c>
      <c r="BM39" s="554" t="n">
        <f aca="false">(1/BM$1)+GrUpROR*(1+0.5*(1/BM$1)-$A39*(1/BM$1))</f>
        <v>0.114404990740741</v>
      </c>
      <c r="BN39" s="554" t="n">
        <f aca="false">(1/BN$1)+GrUpROR*(1+0.5*(1/BN$1)-$A39*(1/BN$1))</f>
        <v>0.1151072</v>
      </c>
      <c r="BO39" s="554" t="n">
        <f aca="false">(1/BO$1)+GrUpROR*(1+0.5*(1/BO$1)-$A39*(1/BO$1))</f>
        <v>0.115788130190797</v>
      </c>
      <c r="BP39" s="554" t="n">
        <f aca="false">(1/BP$1)+GrUpROR*(1+0.5*(1/BP$1)-$A39*(1/BP$1))</f>
        <v>0.116448734107242</v>
      </c>
      <c r="BQ39" s="554" t="n">
        <f aca="false">(1/BQ$1)+GrUpROR*(1+0.5*(1/BQ$1)-$A39*(1/BQ$1))</f>
        <v>0.117089908496732</v>
      </c>
      <c r="BR39" s="554" t="n">
        <f aca="false">(1/BR$1)+GrUpROR*(1+0.5*(1/BR$1)-$A39*(1/BR$1))</f>
        <v>0.11771249812131</v>
      </c>
      <c r="BS39" s="554" t="n">
        <f aca="false">(1/BS$1)+GrUpROR*(1+0.5*(1/BS$1)-$A39*(1/BS$1))</f>
        <v>0.118317299470899</v>
      </c>
      <c r="BT39" s="554" t="n">
        <f aca="false">(1/BT$1)+GrUpROR*(1+0.5*(1/BT$1)-$A39*(1/BT$1))</f>
        <v>0.118905064162754</v>
      </c>
      <c r="BU39" s="554" t="n">
        <f aca="false">(1/BU$1)+GrUpROR*(1+0.5*(1/BU$1)-$A39*(1/BU$1))</f>
        <v>0.119476502057613</v>
      </c>
      <c r="BV39" s="554" t="n">
        <f aca="false">(1/BV$1)+GrUpROR*(1+0.5*(1/BV$1)-$A39*(1/BV$1))</f>
        <v>0.120032284119736</v>
      </c>
      <c r="BW39" s="554" t="n">
        <f aca="false">(1/BW$1)+GrUpROR*(1+0.5*(1/BW$1)-$A39*(1/BW$1))</f>
        <v>0.120573045045045</v>
      </c>
      <c r="BX39" s="554" t="n">
        <f aca="false">(1/BX$1)+GrUpROR*(1+0.5*(1/BX$1)-$A39*(1/BX$1))</f>
        <v>0.121099385679012</v>
      </c>
      <c r="BY39" s="554" t="n">
        <f aca="false">(1/BY$1)+GrUpROR*(1+0.5*(1/BY$1)-$A39*(1/BY$1))</f>
        <v>0.121611875243665</v>
      </c>
      <c r="BZ39" s="554" t="n">
        <f aca="false">(1/BZ$1)+GrUpROR*(1+0.5*(1/BZ$1)-$A39*(1/BZ$1))</f>
        <v>0.122111053391053</v>
      </c>
      <c r="CA39" s="554" t="n">
        <f aca="false">(1/CA$1)+GrUpROR*(1+0.5*(1/CA$1)-$A39*(1/CA$1))</f>
        <v>0.122597432098765</v>
      </c>
      <c r="CB39" s="554" t="n">
        <f aca="false">(1/CB$1)+GrUpROR*(1+0.5*(1/CB$1)-$A39*(1/CB$1))</f>
        <v>0.123071497421472</v>
      </c>
      <c r="CC39" s="554" t="n">
        <f aca="false">(1/CC$1)+GrUpROR*(1+0.5*(1/CC$1)-$A39*(1/CC$1))</f>
        <v>0.123533711111111</v>
      </c>
      <c r="CD39" s="554" t="n">
        <f aca="false">(1/CD$1)+GrUpROR*(1+0.5*(1/CD$1)-$A39*(1/CD$1))</f>
        <v>0.123984512117055</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39396011396</v>
      </c>
      <c r="AB40" s="554" t="n">
        <f aca="false">(1/AB$1)+GrUpROR*(1+0.5*(1/AB$1)-$A40*(1/AB$1))</f>
        <v>0.0459286255144033</v>
      </c>
      <c r="AC40" s="554" t="n">
        <f aca="false">(1/AC$1)+GrUpROR*(1+0.5*(1/AC$1)-$A40*(1/AC$1))</f>
        <v>0.0500043386243386</v>
      </c>
      <c r="AD40" s="554" t="n">
        <f aca="false">(1/AD$1)+GrUpROR*(1+0.5*(1/AD$1)-$A40*(1/AD$1))</f>
        <v>0.0537989680715198</v>
      </c>
      <c r="AE40" s="554" t="n">
        <f aca="false">(1/AE$1)+GrUpROR*(1+0.5*(1/AE$1)-$A40*(1/AE$1))</f>
        <v>0.0573406222222222</v>
      </c>
      <c r="AF40" s="554" t="n">
        <f aca="false">(1/AF$1)+GrUpROR*(1+0.5*(1/AF$1)-$A40*(1/AF$1))</f>
        <v>0.0606537825567503</v>
      </c>
      <c r="AG40" s="554" t="n">
        <f aca="false">(1/AG$1)+GrUpROR*(1+0.5*(1/AG$1)-$A40*(1/AG$1))</f>
        <v>0.0637598703703704</v>
      </c>
      <c r="AH40" s="554" t="n">
        <f aca="false">(1/AH$1)+GrUpROR*(1+0.5*(1/AH$1)-$A40*(1/AH$1))</f>
        <v>0.0666777104377105</v>
      </c>
      <c r="AI40" s="554" t="n">
        <f aca="false">(1/AI$1)+GrUpROR*(1+0.5*(1/AI$1)-$A40*(1/AI$1))</f>
        <v>0.0694239128540305</v>
      </c>
      <c r="AJ40" s="554" t="n">
        <f aca="false">(1/AJ$1)+GrUpROR*(1+0.5*(1/AJ$1)-$A40*(1/AJ$1))</f>
        <v>0.0720131894179894</v>
      </c>
      <c r="AK40" s="554" t="n">
        <f aca="false">(1/AK$1)+GrUpROR*(1+0.5*(1/AK$1)-$A40*(1/AK$1))</f>
        <v>0.0744586172839506</v>
      </c>
      <c r="AL40" s="554" t="n">
        <f aca="false">(1/AL$1)+GrUpROR*(1+0.5*(1/AL$1)-$A40*(1/AL$1))</f>
        <v>0.0767718598598599</v>
      </c>
      <c r="AM40" s="554" t="n">
        <f aca="false">(1/AM$1)+GrUpROR*(1+0.5*(1/AM$1)-$A40*(1/AM$1))</f>
        <v>0.0789633528265107</v>
      </c>
      <c r="AN40" s="554" t="n">
        <f aca="false">(1/AN$1)+GrUpROR*(1+0.5*(1/AN$1)-$A40*(1/AN$1))</f>
        <v>0.0810424615384615</v>
      </c>
      <c r="AO40" s="554" t="n">
        <f aca="false">(1/AO$1)+GrUpROR*(1+0.5*(1/AO$1)-$A40*(1/AO$1))</f>
        <v>0.0830176148148148</v>
      </c>
      <c r="AP40" s="554" t="n">
        <f aca="false">(1/AP$1)+GrUpROR*(1+0.5*(1/AP$1)-$A40*(1/AP$1))</f>
        <v>0.0848964191508582</v>
      </c>
      <c r="AQ40" s="554" t="n">
        <f aca="false">(1/AQ$1)+GrUpROR*(1+0.5*(1/AQ$1)-$A40*(1/AQ$1))</f>
        <v>0.0866857566137566</v>
      </c>
      <c r="AR40" s="554" t="n">
        <f aca="false">(1/AR$1)+GrUpROR*(1+0.5*(1/AR$1)-$A40*(1/AR$1))</f>
        <v>0.0883918690783807</v>
      </c>
      <c r="AS40" s="554" t="n">
        <f aca="false">(1/AS$1)+GrUpROR*(1+0.5*(1/AS$1)-$A40*(1/AS$1))</f>
        <v>0.090020430976431</v>
      </c>
      <c r="AT40" s="554" t="n">
        <f aca="false">(1/AT$1)+GrUpROR*(1+0.5*(1/AT$1)-$A40*(1/AT$1))</f>
        <v>0.091576612345679</v>
      </c>
      <c r="AU40" s="554" t="n">
        <f aca="false">(1/AU$1)+GrUpROR*(1+0.5*(1/AU$1)-$A40*(1/AU$1))</f>
        <v>0.0930651336553945</v>
      </c>
      <c r="AV40" s="554" t="n">
        <f aca="false">(1/AV$1)+GrUpROR*(1+0.5*(1/AV$1)-$A40*(1/AV$1))</f>
        <v>0.0944903136327817</v>
      </c>
      <c r="AW40" s="554" t="n">
        <f aca="false">(1/AW$1)+GrUpROR*(1+0.5*(1/AW$1)-$A40*(1/AW$1))</f>
        <v>0.0958561111111111</v>
      </c>
      <c r="AX40" s="554" t="n">
        <f aca="false">(1/AX$1)+GrUpROR*(1+0.5*(1/AX$1)-$A40*(1/AX$1))</f>
        <v>0.0971661617535903</v>
      </c>
      <c r="AY40" s="554" t="n">
        <f aca="false">(1/AY$1)+GrUpROR*(1+0.5*(1/AY$1)-$A40*(1/AY$1))</f>
        <v>0.0984238103703704</v>
      </c>
      <c r="AZ40" s="554" t="n">
        <f aca="false">(1/AZ$1)+GrUpROR*(1+0.5*(1/AZ$1)-$A40*(1/AZ$1))</f>
        <v>0.0996321394335512</v>
      </c>
      <c r="BA40" s="554" t="n">
        <f aca="false">(1/BA$1)+GrUpROR*(1+0.5*(1/BA$1)-$A40*(1/BA$1))</f>
        <v>0.100793994301994</v>
      </c>
      <c r="BB40" s="554" t="n">
        <f aca="false">(1/BB$1)+GrUpROR*(1+0.5*(1/BB$1)-$A40*(1/BB$1))</f>
        <v>0.101912005590496</v>
      </c>
      <c r="BC40" s="554" t="n">
        <f aca="false">(1/BC$1)+GrUpROR*(1+0.5*(1/BC$1)-$A40*(1/BC$1))</f>
        <v>0.102988609053498</v>
      </c>
      <c r="BD40" s="554" t="n">
        <f aca="false">(1/BD$1)+GrUpROR*(1+0.5*(1/BD$1)-$A40*(1/BD$1))</f>
        <v>0.104026063299663</v>
      </c>
      <c r="BE40" s="554" t="n">
        <f aca="false">(1/BE$1)+GrUpROR*(1+0.5*(1/BE$1)-$A40*(1/BE$1))</f>
        <v>0.105026465608466</v>
      </c>
      <c r="BF40" s="554" t="n">
        <f aca="false">(1/BF$1)+GrUpROR*(1+0.5*(1/BF$1)-$A40*(1/BF$1))</f>
        <v>0.105991766081871</v>
      </c>
      <c r="BG40" s="554" t="n">
        <f aca="false">(1/BG$1)+GrUpROR*(1+0.5*(1/BG$1)-$A40*(1/BG$1))</f>
        <v>0.106923780332056</v>
      </c>
      <c r="BH40" s="554" t="n">
        <f aca="false">(1/BH$1)+GrUpROR*(1+0.5*(1/BH$1)-$A40*(1/BH$1))</f>
        <v>0.107824200878845</v>
      </c>
      <c r="BI40" s="554" t="n">
        <f aca="false">(1/BI$1)+GrUpROR*(1+0.5*(1/BI$1)-$A40*(1/BI$1))</f>
        <v>0.108694607407407</v>
      </c>
      <c r="BJ40" s="554" t="n">
        <f aca="false">(1/BJ$1)+GrUpROR*(1+0.5*(1/BJ$1)-$A40*(1/BJ$1))</f>
        <v>0.109536476017001</v>
      </c>
      <c r="BK40" s="554" t="n">
        <f aca="false">(1/BK$1)+GrUpROR*(1+0.5*(1/BK$1)-$A40*(1/BK$1))</f>
        <v>0.110351187574671</v>
      </c>
      <c r="BL40" s="554" t="n">
        <f aca="false">(1/BL$1)+GrUpROR*(1+0.5*(1/BL$1)-$A40*(1/BL$1))</f>
        <v>0.111140035273369</v>
      </c>
      <c r="BM40" s="554" t="n">
        <f aca="false">(1/BM$1)+GrUpROR*(1+0.5*(1/BM$1)-$A40*(1/BM$1))</f>
        <v>0.111904231481481</v>
      </c>
      <c r="BN40" s="554" t="n">
        <f aca="false">(1/BN$1)+GrUpROR*(1+0.5*(1/BN$1)-$A40*(1/BN$1))</f>
        <v>0.112644913960114</v>
      </c>
      <c r="BO40" s="554" t="n">
        <f aca="false">(1/BO$1)+GrUpROR*(1+0.5*(1/BO$1)-$A40*(1/BO$1))</f>
        <v>0.113363151515152</v>
      </c>
      <c r="BP40" s="554" t="n">
        <f aca="false">(1/BP$1)+GrUpROR*(1+0.5*(1/BP$1)-$A40*(1/BP$1))</f>
        <v>0.114059949143173</v>
      </c>
      <c r="BQ40" s="554" t="n">
        <f aca="false">(1/BQ$1)+GrUpROR*(1+0.5*(1/BQ$1)-$A40*(1/BQ$1))</f>
        <v>0.114736252723312</v>
      </c>
      <c r="BR40" s="554" t="n">
        <f aca="false">(1/BR$1)+GrUpROR*(1+0.5*(1/BR$1)-$A40*(1/BR$1))</f>
        <v>0.115392953301127</v>
      </c>
      <c r="BS40" s="554" t="n">
        <f aca="false">(1/BS$1)+GrUpROR*(1+0.5*(1/BS$1)-$A40*(1/BS$1))</f>
        <v>0.116030891005291</v>
      </c>
      <c r="BT40" s="554" t="n">
        <f aca="false">(1/BT$1)+GrUpROR*(1+0.5*(1/BT$1)-$A40*(1/BT$1))</f>
        <v>0.116650858633281</v>
      </c>
      <c r="BU40" s="554" t="n">
        <f aca="false">(1/BU$1)+GrUpROR*(1+0.5*(1/BU$1)-$A40*(1/BU$1))</f>
        <v>0.117253604938272</v>
      </c>
      <c r="BV40" s="554" t="n">
        <f aca="false">(1/BV$1)+GrUpROR*(1+0.5*(1/BV$1)-$A40*(1/BV$1))</f>
        <v>0.117839837645865</v>
      </c>
      <c r="BW40" s="554" t="n">
        <f aca="false">(1/BW$1)+GrUpROR*(1+0.5*(1/BW$1)-$A40*(1/BW$1))</f>
        <v>0.118410226226226</v>
      </c>
      <c r="BX40" s="554" t="n">
        <f aca="false">(1/BX$1)+GrUpROR*(1+0.5*(1/BX$1)-$A40*(1/BX$1))</f>
        <v>0.118965404444444</v>
      </c>
      <c r="BY40" s="554" t="n">
        <f aca="false">(1/BY$1)+GrUpROR*(1+0.5*(1/BY$1)-$A40*(1/BY$1))</f>
        <v>0.119505972709552</v>
      </c>
      <c r="BZ40" s="554" t="n">
        <f aca="false">(1/BZ$1)+GrUpROR*(1+0.5*(1/BZ$1)-$A40*(1/BZ$1))</f>
        <v>0.1200325002405</v>
      </c>
      <c r="CA40" s="554" t="n">
        <f aca="false">(1/CA$1)+GrUpROR*(1+0.5*(1/CA$1)-$A40*(1/CA$1))</f>
        <v>0.120545527065527</v>
      </c>
      <c r="CB40" s="554" t="n">
        <f aca="false">(1/CB$1)+GrUpROR*(1+0.5*(1/CB$1)-$A40*(1/CB$1))</f>
        <v>0.121045565869667</v>
      </c>
      <c r="CC40" s="554" t="n">
        <f aca="false">(1/CC$1)+GrUpROR*(1+0.5*(1/CC$1)-$A40*(1/CC$1))</f>
        <v>0.121533103703704</v>
      </c>
      <c r="CD40" s="554" t="n">
        <f aca="false">(1/CD$1)+GrUpROR*(1+0.5*(1/CD$1)-$A40*(1/CD$1))</f>
        <v>0.12200860356653</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008998628258</v>
      </c>
      <c r="AC41" s="554" t="n">
        <f aca="false">(1/AC$1)+GrUpROR*(1+0.5*(1/AC$1)-$A41*(1/AC$1))</f>
        <v>0.0442883174603175</v>
      </c>
      <c r="AD41" s="554" t="n">
        <f aca="false">(1/AD$1)+GrUpROR*(1+0.5*(1/AD$1)-$A41*(1/AD$1))</f>
        <v>0.0482800510855683</v>
      </c>
      <c r="AE41" s="554" t="n">
        <f aca="false">(1/AE$1)+GrUpROR*(1+0.5*(1/AE$1)-$A41*(1/AE$1))</f>
        <v>0.0520056691358025</v>
      </c>
      <c r="AF41" s="554" t="n">
        <f aca="false">(1/AF$1)+GrUpROR*(1+0.5*(1/AF$1)-$A41*(1/AF$1))</f>
        <v>0.0554909247311828</v>
      </c>
      <c r="AG41" s="554" t="n">
        <f aca="false">(1/AG$1)+GrUpROR*(1+0.5*(1/AG$1)-$A41*(1/AG$1))</f>
        <v>0.0587583518518519</v>
      </c>
      <c r="AH41" s="554" t="n">
        <f aca="false">(1/AH$1)+GrUpROR*(1+0.5*(1/AH$1)-$A41*(1/AH$1))</f>
        <v>0.0618277530864197</v>
      </c>
      <c r="AI41" s="554" t="n">
        <f aca="false">(1/AI$1)+GrUpROR*(1+0.5*(1/AI$1)-$A41*(1/AI$1))</f>
        <v>0.0647166013071895</v>
      </c>
      <c r="AJ41" s="554" t="n">
        <f aca="false">(1/AJ$1)+GrUpROR*(1+0.5*(1/AJ$1)-$A41*(1/AJ$1))</f>
        <v>0.0674403724867725</v>
      </c>
      <c r="AK41" s="554" t="n">
        <f aca="false">(1/AK$1)+GrUpROR*(1+0.5*(1/AK$1)-$A41*(1/AK$1))</f>
        <v>0.0700128230452675</v>
      </c>
      <c r="AL41" s="554" t="n">
        <f aca="false">(1/AL$1)+GrUpROR*(1+0.5*(1/AL$1)-$A41*(1/AL$1))</f>
        <v>0.0724462222222222</v>
      </c>
      <c r="AM41" s="554" t="n">
        <f aca="false">(1/AM$1)+GrUpROR*(1+0.5*(1/AM$1)-$A41*(1/AM$1))</f>
        <v>0.0747515477582846</v>
      </c>
      <c r="AN41" s="554" t="n">
        <f aca="false">(1/AN$1)+GrUpROR*(1+0.5*(1/AN$1)-$A41*(1/AN$1))</f>
        <v>0.0769386514719848</v>
      </c>
      <c r="AO41" s="554" t="n">
        <f aca="false">(1/AO$1)+GrUpROR*(1+0.5*(1/AO$1)-$A41*(1/AO$1))</f>
        <v>0.0790164</v>
      </c>
      <c r="AP41" s="554" t="n">
        <f aca="false">(1/AP$1)+GrUpROR*(1+0.5*(1/AP$1)-$A41*(1/AP$1))</f>
        <v>0.0809927949412828</v>
      </c>
      <c r="AQ41" s="554" t="n">
        <f aca="false">(1/AQ$1)+GrUpROR*(1+0.5*(1/AQ$1)-$A41*(1/AQ$1))</f>
        <v>0.0828750758377425</v>
      </c>
      <c r="AR41" s="554" t="n">
        <f aca="false">(1/AR$1)+GrUpROR*(1+0.5*(1/AR$1)-$A41*(1/AR$1))</f>
        <v>0.0846698087855297</v>
      </c>
      <c r="AS41" s="554" t="n">
        <f aca="false">(1/AS$1)+GrUpROR*(1+0.5*(1/AS$1)-$A41*(1/AS$1))</f>
        <v>0.086382962962963</v>
      </c>
      <c r="AT41" s="554" t="n">
        <f aca="false">(1/AT$1)+GrUpROR*(1+0.5*(1/AT$1)-$A41*(1/AT$1))</f>
        <v>0.0880199769547325</v>
      </c>
      <c r="AU41" s="554" t="n">
        <f aca="false">(1/AU$1)+GrUpROR*(1+0.5*(1/AU$1)-$A41*(1/AU$1))</f>
        <v>0.0895858164251208</v>
      </c>
      <c r="AV41" s="554" t="n">
        <f aca="false">(1/AV$1)+GrUpROR*(1+0.5*(1/AV$1)-$A41*(1/AV$1))</f>
        <v>0.091085024428684</v>
      </c>
      <c r="AW41" s="554" t="n">
        <f aca="false">(1/AW$1)+GrUpROR*(1+0.5*(1/AW$1)-$A41*(1/AW$1))</f>
        <v>0.0925217654320988</v>
      </c>
      <c r="AX41" s="554" t="n">
        <f aca="false">(1/AX$1)+GrUpROR*(1+0.5*(1/AX$1)-$A41*(1/AX$1))</f>
        <v>0.0938998639455782</v>
      </c>
      <c r="AY41" s="554" t="n">
        <f aca="false">(1/AY$1)+GrUpROR*(1+0.5*(1/AY$1)-$A41*(1/AY$1))</f>
        <v>0.0952228385185185</v>
      </c>
      <c r="AZ41" s="554" t="n">
        <f aca="false">(1/AZ$1)+GrUpROR*(1+0.5*(1/AZ$1)-$A41*(1/AZ$1))</f>
        <v>0.0964939317356572</v>
      </c>
      <c r="BA41" s="554" t="n">
        <f aca="false">(1/BA$1)+GrUpROR*(1+0.5*(1/BA$1)-$A41*(1/BA$1))</f>
        <v>0.0977161367521368</v>
      </c>
      <c r="BB41" s="554" t="n">
        <f aca="false">(1/BB$1)+GrUpROR*(1+0.5*(1/BB$1)-$A41*(1/BB$1))</f>
        <v>0.0988922208245982</v>
      </c>
      <c r="BC41" s="554" t="n">
        <f aca="false">(1/BC$1)+GrUpROR*(1+0.5*(1/BC$1)-$A41*(1/BC$1))</f>
        <v>0.100024746227709</v>
      </c>
      <c r="BD41" s="554" t="n">
        <f aca="false">(1/BD$1)+GrUpROR*(1+0.5*(1/BD$1)-$A41*(1/BD$1))</f>
        <v>0.101116088888889</v>
      </c>
      <c r="BE41" s="554" t="n">
        <f aca="false">(1/BE$1)+GrUpROR*(1+0.5*(1/BE$1)-$A41*(1/BE$1))</f>
        <v>0.102168455026455</v>
      </c>
      <c r="BF41" s="554" t="n">
        <f aca="false">(1/BF$1)+GrUpROR*(1+0.5*(1/BF$1)-$A41*(1/BF$1))</f>
        <v>0.103183896036387</v>
      </c>
      <c r="BG41" s="554" t="n">
        <f aca="false">(1/BG$1)+GrUpROR*(1+0.5*(1/BG$1)-$A41*(1/BG$1))</f>
        <v>0.10416432183908</v>
      </c>
      <c r="BH41" s="554" t="n">
        <f aca="false">(1/BH$1)+GrUpROR*(1+0.5*(1/BH$1)-$A41*(1/BH$1))</f>
        <v>0.105111512868801</v>
      </c>
      <c r="BI41" s="554" t="n">
        <f aca="false">(1/BI$1)+GrUpROR*(1+0.5*(1/BI$1)-$A41*(1/BI$1))</f>
        <v>0.106027130864198</v>
      </c>
      <c r="BJ41" s="554" t="n">
        <f aca="false">(1/BJ$1)+GrUpROR*(1+0.5*(1/BJ$1)-$A41*(1/BJ$1))</f>
        <v>0.10691272859745</v>
      </c>
      <c r="BK41" s="554" t="n">
        <f aca="false">(1/BK$1)+GrUpROR*(1+0.5*(1/BK$1)-$A41*(1/BK$1))</f>
        <v>0.107769758661888</v>
      </c>
      <c r="BL41" s="554" t="n">
        <f aca="false">(1/BL$1)+GrUpROR*(1+0.5*(1/BL$1)-$A41*(1/BL$1))</f>
        <v>0.108599581422693</v>
      </c>
      <c r="BM41" s="554" t="n">
        <f aca="false">(1/BM$1)+GrUpROR*(1+0.5*(1/BM$1)-$A41*(1/BM$1))</f>
        <v>0.109403472222222</v>
      </c>
      <c r="BN41" s="554" t="n">
        <f aca="false">(1/BN$1)+GrUpROR*(1+0.5*(1/BN$1)-$A41*(1/BN$1))</f>
        <v>0.110182627920228</v>
      </c>
      <c r="BO41" s="554" t="n">
        <f aca="false">(1/BO$1)+GrUpROR*(1+0.5*(1/BO$1)-$A41*(1/BO$1))</f>
        <v>0.110938172839506</v>
      </c>
      <c r="BP41" s="554" t="n">
        <f aca="false">(1/BP$1)+GrUpROR*(1+0.5*(1/BP$1)-$A41*(1/BP$1))</f>
        <v>0.111671164179104</v>
      </c>
      <c r="BQ41" s="554" t="n">
        <f aca="false">(1/BQ$1)+GrUpROR*(1+0.5*(1/BQ$1)-$A41*(1/BQ$1))</f>
        <v>0.112382596949891</v>
      </c>
      <c r="BR41" s="554" t="n">
        <f aca="false">(1/BR$1)+GrUpROR*(1+0.5*(1/BR$1)-$A41*(1/BR$1))</f>
        <v>0.113073408480945</v>
      </c>
      <c r="BS41" s="554" t="n">
        <f aca="false">(1/BS$1)+GrUpROR*(1+0.5*(1/BS$1)-$A41*(1/BS$1))</f>
        <v>0.113744482539683</v>
      </c>
      <c r="BT41" s="554" t="n">
        <f aca="false">(1/BT$1)+GrUpROR*(1+0.5*(1/BT$1)-$A41*(1/BT$1))</f>
        <v>0.114396653103808</v>
      </c>
      <c r="BU41" s="554" t="n">
        <f aca="false">(1/BU$1)+GrUpROR*(1+0.5*(1/BU$1)-$A41*(1/BU$1))</f>
        <v>0.11503070781893</v>
      </c>
      <c r="BV41" s="554" t="n">
        <f aca="false">(1/BV$1)+GrUpROR*(1+0.5*(1/BV$1)-$A41*(1/BV$1))</f>
        <v>0.115647391171994</v>
      </c>
      <c r="BW41" s="554" t="n">
        <f aca="false">(1/BW$1)+GrUpROR*(1+0.5*(1/BW$1)-$A41*(1/BW$1))</f>
        <v>0.116247407407407</v>
      </c>
      <c r="BX41" s="554" t="n">
        <f aca="false">(1/BX$1)+GrUpROR*(1+0.5*(1/BX$1)-$A41*(1/BX$1))</f>
        <v>0.116831423209877</v>
      </c>
      <c r="BY41" s="554" t="n">
        <f aca="false">(1/BY$1)+GrUpROR*(1+0.5*(1/BY$1)-$A41*(1/BY$1))</f>
        <v>0.117400070175439</v>
      </c>
      <c r="BZ41" s="554" t="n">
        <f aca="false">(1/BZ$1)+GrUpROR*(1+0.5*(1/BZ$1)-$A41*(1/BZ$1))</f>
        <v>0.117953947089947</v>
      </c>
      <c r="CA41" s="554" t="n">
        <f aca="false">(1/CA$1)+GrUpROR*(1+0.5*(1/CA$1)-$A41*(1/CA$1))</f>
        <v>0.118493622032289</v>
      </c>
      <c r="CB41" s="554" t="n">
        <f aca="false">(1/CB$1)+GrUpROR*(1+0.5*(1/CB$1)-$A41*(1/CB$1))</f>
        <v>0.119019634317862</v>
      </c>
      <c r="CC41" s="554" t="n">
        <f aca="false">(1/CC$1)+GrUpROR*(1+0.5*(1/CC$1)-$A41*(1/CC$1))</f>
        <v>0.119532496296296</v>
      </c>
      <c r="CD41" s="554" t="n">
        <f aca="false">(1/CD$1)+GrUpROR*(1+0.5*(1/CD$1)-$A41*(1/CD$1))</f>
        <v>0.120032695016004</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5722962962963</v>
      </c>
      <c r="AD42" s="554" t="n">
        <f aca="false">(1/AD$1)+GrUpROR*(1+0.5*(1/AD$1)-$A42*(1/AD$1))</f>
        <v>0.0427611340996169</v>
      </c>
      <c r="AE42" s="554" t="n">
        <f aca="false">(1/AE$1)+GrUpROR*(1+0.5*(1/AE$1)-$A42*(1/AE$1))</f>
        <v>0.0466707160493827</v>
      </c>
      <c r="AF42" s="554" t="n">
        <f aca="false">(1/AF$1)+GrUpROR*(1+0.5*(1/AF$1)-$A42*(1/AF$1))</f>
        <v>0.0503280669056153</v>
      </c>
      <c r="AG42" s="554" t="n">
        <f aca="false">(1/AG$1)+GrUpROR*(1+0.5*(1/AG$1)-$A42*(1/AG$1))</f>
        <v>0.0537568333333333</v>
      </c>
      <c r="AH42" s="554" t="n">
        <f aca="false">(1/AH$1)+GrUpROR*(1+0.5*(1/AH$1)-$A42*(1/AH$1))</f>
        <v>0.0569777957351291</v>
      </c>
      <c r="AI42" s="554" t="n">
        <f aca="false">(1/AI$1)+GrUpROR*(1+0.5*(1/AI$1)-$A42*(1/AI$1))</f>
        <v>0.0600092897603486</v>
      </c>
      <c r="AJ42" s="554" t="n">
        <f aca="false">(1/AJ$1)+GrUpROR*(1+0.5*(1/AJ$1)-$A42*(1/AJ$1))</f>
        <v>0.0628675555555556</v>
      </c>
      <c r="AK42" s="554" t="n">
        <f aca="false">(1/AK$1)+GrUpROR*(1+0.5*(1/AK$1)-$A42*(1/AK$1))</f>
        <v>0.0655670288065844</v>
      </c>
      <c r="AL42" s="554" t="n">
        <f aca="false">(1/AL$1)+GrUpROR*(1+0.5*(1/AL$1)-$A42*(1/AL$1))</f>
        <v>0.0681205845845846</v>
      </c>
      <c r="AM42" s="554" t="n">
        <f aca="false">(1/AM$1)+GrUpROR*(1+0.5*(1/AM$1)-$A42*(1/AM$1))</f>
        <v>0.0705397426900585</v>
      </c>
      <c r="AN42" s="554" t="n">
        <f aca="false">(1/AN$1)+GrUpROR*(1+0.5*(1/AN$1)-$A42*(1/AN$1))</f>
        <v>0.0728348414055081</v>
      </c>
      <c r="AO42" s="554" t="n">
        <f aca="false">(1/AO$1)+GrUpROR*(1+0.5*(1/AO$1)-$A42*(1/AO$1))</f>
        <v>0.0750151851851852</v>
      </c>
      <c r="AP42" s="554" t="n">
        <f aca="false">(1/AP$1)+GrUpROR*(1+0.5*(1/AP$1)-$A42*(1/AP$1))</f>
        <v>0.0770891707317073</v>
      </c>
      <c r="AQ42" s="554" t="n">
        <f aca="false">(1/AQ$1)+GrUpROR*(1+0.5*(1/AQ$1)-$A42*(1/AQ$1))</f>
        <v>0.0790643950617284</v>
      </c>
      <c r="AR42" s="554" t="n">
        <f aca="false">(1/AR$1)+GrUpROR*(1+0.5*(1/AR$1)-$A42*(1/AR$1))</f>
        <v>0.0809477484926787</v>
      </c>
      <c r="AS42" s="554" t="n">
        <f aca="false">(1/AS$1)+GrUpROR*(1+0.5*(1/AS$1)-$A42*(1/AS$1))</f>
        <v>0.082745494949495</v>
      </c>
      <c r="AT42" s="554" t="n">
        <f aca="false">(1/AT$1)+GrUpROR*(1+0.5*(1/AT$1)-$A42*(1/AT$1))</f>
        <v>0.084463341563786</v>
      </c>
      <c r="AU42" s="554" t="n">
        <f aca="false">(1/AU$1)+GrUpROR*(1+0.5*(1/AU$1)-$A42*(1/AU$1))</f>
        <v>0.086106499194847</v>
      </c>
      <c r="AV42" s="554" t="n">
        <f aca="false">(1/AV$1)+GrUpROR*(1+0.5*(1/AV$1)-$A42*(1/AV$1))</f>
        <v>0.0876797352245863</v>
      </c>
      <c r="AW42" s="554" t="n">
        <f aca="false">(1/AW$1)+GrUpROR*(1+0.5*(1/AW$1)-$A42*(1/AW$1))</f>
        <v>0.0891874197530864</v>
      </c>
      <c r="AX42" s="554" t="n">
        <f aca="false">(1/AX$1)+GrUpROR*(1+0.5*(1/AX$1)-$A42*(1/AX$1))</f>
        <v>0.0906335661375661</v>
      </c>
      <c r="AY42" s="554" t="n">
        <f aca="false">(1/AY$1)+GrUpROR*(1+0.5*(1/AY$1)-$A42*(1/AY$1))</f>
        <v>0.0920218666666667</v>
      </c>
      <c r="AZ42" s="554" t="n">
        <f aca="false">(1/AZ$1)+GrUpROR*(1+0.5*(1/AZ$1)-$A42*(1/AZ$1))</f>
        <v>0.0933557240377632</v>
      </c>
      <c r="BA42" s="554" t="n">
        <f aca="false">(1/BA$1)+GrUpROR*(1+0.5*(1/BA$1)-$A42*(1/BA$1))</f>
        <v>0.0946382792022792</v>
      </c>
      <c r="BB42" s="554" t="n">
        <f aca="false">(1/BB$1)+GrUpROR*(1+0.5*(1/BB$1)-$A42*(1/BB$1))</f>
        <v>0.0958724360587002</v>
      </c>
      <c r="BC42" s="554" t="n">
        <f aca="false">(1/BC$1)+GrUpROR*(1+0.5*(1/BC$1)-$A42*(1/BC$1))</f>
        <v>0.0970608834019205</v>
      </c>
      <c r="BD42" s="554" t="n">
        <f aca="false">(1/BD$1)+GrUpROR*(1+0.5*(1/BD$1)-$A42*(1/BD$1))</f>
        <v>0.0982061144781145</v>
      </c>
      <c r="BE42" s="554" t="n">
        <f aca="false">(1/BE$1)+GrUpROR*(1+0.5*(1/BE$1)-$A42*(1/BE$1))</f>
        <v>0.0993104444444445</v>
      </c>
      <c r="BF42" s="554" t="n">
        <f aca="false">(1/BF$1)+GrUpROR*(1+0.5*(1/BF$1)-$A42*(1/BF$1))</f>
        <v>0.100376025990903</v>
      </c>
      <c r="BG42" s="554" t="n">
        <f aca="false">(1/BG$1)+GrUpROR*(1+0.5*(1/BG$1)-$A42*(1/BG$1))</f>
        <v>0.101404863346105</v>
      </c>
      <c r="BH42" s="554" t="n">
        <f aca="false">(1/BH$1)+GrUpROR*(1+0.5*(1/BH$1)-$A42*(1/BH$1))</f>
        <v>0.102398824858757</v>
      </c>
      <c r="BI42" s="554" t="n">
        <f aca="false">(1/BI$1)+GrUpROR*(1+0.5*(1/BI$1)-$A42*(1/BI$1))</f>
        <v>0.103359654320988</v>
      </c>
      <c r="BJ42" s="554" t="n">
        <f aca="false">(1/BJ$1)+GrUpROR*(1+0.5*(1/BJ$1)-$A42*(1/BJ$1))</f>
        <v>0.104288981177899</v>
      </c>
      <c r="BK42" s="554" t="n">
        <f aca="false">(1/BK$1)+GrUpROR*(1+0.5*(1/BK$1)-$A42*(1/BK$1))</f>
        <v>0.105188329749104</v>
      </c>
      <c r="BL42" s="554" t="n">
        <f aca="false">(1/BL$1)+GrUpROR*(1+0.5*(1/BL$1)-$A42*(1/BL$1))</f>
        <v>0.106059127572016</v>
      </c>
      <c r="BM42" s="554" t="n">
        <f aca="false">(1/BM$1)+GrUpROR*(1+0.5*(1/BM$1)-$A42*(1/BM$1))</f>
        <v>0.106902712962963</v>
      </c>
      <c r="BN42" s="554" t="n">
        <f aca="false">(1/BN$1)+GrUpROR*(1+0.5*(1/BN$1)-$A42*(1/BN$1))</f>
        <v>0.107720341880342</v>
      </c>
      <c r="BO42" s="554" t="n">
        <f aca="false">(1/BO$1)+GrUpROR*(1+0.5*(1/BO$1)-$A42*(1/BO$1))</f>
        <v>0.108513194163861</v>
      </c>
      <c r="BP42" s="554" t="n">
        <f aca="false">(1/BP$1)+GrUpROR*(1+0.5*(1/BP$1)-$A42*(1/BP$1))</f>
        <v>0.109282379215036</v>
      </c>
      <c r="BQ42" s="554" t="n">
        <f aca="false">(1/BQ$1)+GrUpROR*(1+0.5*(1/BQ$1)-$A42*(1/BQ$1))</f>
        <v>0.110028941176471</v>
      </c>
      <c r="BR42" s="554" t="n">
        <f aca="false">(1/BR$1)+GrUpROR*(1+0.5*(1/BR$1)-$A42*(1/BR$1))</f>
        <v>0.110753863660762</v>
      </c>
      <c r="BS42" s="554" t="n">
        <f aca="false">(1/BS$1)+GrUpROR*(1+0.5*(1/BS$1)-$A42*(1/BS$1))</f>
        <v>0.111458074074074</v>
      </c>
      <c r="BT42" s="554" t="n">
        <f aca="false">(1/BT$1)+GrUpROR*(1+0.5*(1/BT$1)-$A42*(1/BT$1))</f>
        <v>0.112142447574335</v>
      </c>
      <c r="BU42" s="554" t="n">
        <f aca="false">(1/BU$1)+GrUpROR*(1+0.5*(1/BU$1)-$A42*(1/BU$1))</f>
        <v>0.112807810699588</v>
      </c>
      <c r="BV42" s="554" t="n">
        <f aca="false">(1/BV$1)+GrUpROR*(1+0.5*(1/BV$1)-$A42*(1/BV$1))</f>
        <v>0.113454944698123</v>
      </c>
      <c r="BW42" s="554" t="n">
        <f aca="false">(1/BW$1)+GrUpROR*(1+0.5*(1/BW$1)-$A42*(1/BW$1))</f>
        <v>0.114084588588589</v>
      </c>
      <c r="BX42" s="554" t="n">
        <f aca="false">(1/BX$1)+GrUpROR*(1+0.5*(1/BX$1)-$A42*(1/BX$1))</f>
        <v>0.114697441975309</v>
      </c>
      <c r="BY42" s="554" t="n">
        <f aca="false">(1/BY$1)+GrUpROR*(1+0.5*(1/BY$1)-$A42*(1/BY$1))</f>
        <v>0.115294167641326</v>
      </c>
      <c r="BZ42" s="554" t="n">
        <f aca="false">(1/BZ$1)+GrUpROR*(1+0.5*(1/BZ$1)-$A42*(1/BZ$1))</f>
        <v>0.115875393939394</v>
      </c>
      <c r="CA42" s="554" t="n">
        <f aca="false">(1/CA$1)+GrUpROR*(1+0.5*(1/CA$1)-$A42*(1/CA$1))</f>
        <v>0.11644171699905</v>
      </c>
      <c r="CB42" s="554" t="n">
        <f aca="false">(1/CB$1)+GrUpROR*(1+0.5*(1/CB$1)-$A42*(1/CB$1))</f>
        <v>0.116993702766057</v>
      </c>
      <c r="CC42" s="554" t="n">
        <f aca="false">(1/CC$1)+GrUpROR*(1+0.5*(1/CC$1)-$A42*(1/CC$1))</f>
        <v>0.117531888888889</v>
      </c>
      <c r="CD42" s="554" t="n">
        <f aca="false">(1/CD$1)+GrUpROR*(1+0.5*(1/CD$1)-$A42*(1/CD$1))</f>
        <v>0.118056786465478</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422171136654</v>
      </c>
      <c r="AE43" s="554" t="n">
        <f aca="false">(1/AE$1)+GrUpROR*(1+0.5*(1/AE$1)-$A43*(1/AE$1))</f>
        <v>0.041335762962963</v>
      </c>
      <c r="AF43" s="554" t="n">
        <f aca="false">(1/AF$1)+GrUpROR*(1+0.5*(1/AF$1)-$A43*(1/AF$1))</f>
        <v>0.0451652090800478</v>
      </c>
      <c r="AG43" s="554" t="n">
        <f aca="false">(1/AG$1)+GrUpROR*(1+0.5*(1/AG$1)-$A43*(1/AG$1))</f>
        <v>0.0487553148148148</v>
      </c>
      <c r="AH43" s="554" t="n">
        <f aca="false">(1/AH$1)+GrUpROR*(1+0.5*(1/AH$1)-$A43*(1/AH$1))</f>
        <v>0.0521278383838384</v>
      </c>
      <c r="AI43" s="554" t="n">
        <f aca="false">(1/AI$1)+GrUpROR*(1+0.5*(1/AI$1)-$A43*(1/AI$1))</f>
        <v>0.0553019782135076</v>
      </c>
      <c r="AJ43" s="554" t="n">
        <f aca="false">(1/AJ$1)+GrUpROR*(1+0.5*(1/AJ$1)-$A43*(1/AJ$1))</f>
        <v>0.0582947386243386</v>
      </c>
      <c r="AK43" s="554" t="n">
        <f aca="false">(1/AK$1)+GrUpROR*(1+0.5*(1/AK$1)-$A43*(1/AK$1))</f>
        <v>0.0611212345679012</v>
      </c>
      <c r="AL43" s="554" t="n">
        <f aca="false">(1/AL$1)+GrUpROR*(1+0.5*(1/AL$1)-$A43*(1/AL$1))</f>
        <v>0.063794946946947</v>
      </c>
      <c r="AM43" s="554" t="n">
        <f aca="false">(1/AM$1)+GrUpROR*(1+0.5*(1/AM$1)-$A43*(1/AM$1))</f>
        <v>0.0663279376218324</v>
      </c>
      <c r="AN43" s="554" t="n">
        <f aca="false">(1/AN$1)+GrUpROR*(1+0.5*(1/AN$1)-$A43*(1/AN$1))</f>
        <v>0.0687310313390313</v>
      </c>
      <c r="AO43" s="554" t="n">
        <f aca="false">(1/AO$1)+GrUpROR*(1+0.5*(1/AO$1)-$A43*(1/AO$1))</f>
        <v>0.0710139703703704</v>
      </c>
      <c r="AP43" s="554" t="n">
        <f aca="false">(1/AP$1)+GrUpROR*(1+0.5*(1/AP$1)-$A43*(1/AP$1))</f>
        <v>0.0731855465221319</v>
      </c>
      <c r="AQ43" s="554" t="n">
        <f aca="false">(1/AQ$1)+GrUpROR*(1+0.5*(1/AQ$1)-$A43*(1/AQ$1))</f>
        <v>0.0752537142857143</v>
      </c>
      <c r="AR43" s="554" t="n">
        <f aca="false">(1/AR$1)+GrUpROR*(1+0.5*(1/AR$1)-$A43*(1/AR$1))</f>
        <v>0.0772256881998278</v>
      </c>
      <c r="AS43" s="554" t="n">
        <f aca="false">(1/AS$1)+GrUpROR*(1+0.5*(1/AS$1)-$A43*(1/AS$1))</f>
        <v>0.079108026936027</v>
      </c>
      <c r="AT43" s="554" t="n">
        <f aca="false">(1/AT$1)+GrUpROR*(1+0.5*(1/AT$1)-$A43*(1/AT$1))</f>
        <v>0.0809067061728395</v>
      </c>
      <c r="AU43" s="554" t="n">
        <f aca="false">(1/AU$1)+GrUpROR*(1+0.5*(1/AU$1)-$A43*(1/AU$1))</f>
        <v>0.0826271819645733</v>
      </c>
      <c r="AV43" s="554" t="n">
        <f aca="false">(1/AV$1)+GrUpROR*(1+0.5*(1/AV$1)-$A43*(1/AV$1))</f>
        <v>0.0842744460204886</v>
      </c>
      <c r="AW43" s="554" t="n">
        <f aca="false">(1/AW$1)+GrUpROR*(1+0.5*(1/AW$1)-$A43*(1/AW$1))</f>
        <v>0.0858530740740741</v>
      </c>
      <c r="AX43" s="554" t="n">
        <f aca="false">(1/AX$1)+GrUpROR*(1+0.5*(1/AX$1)-$A43*(1/AX$1))</f>
        <v>0.087367268329554</v>
      </c>
      <c r="AY43" s="554" t="n">
        <f aca="false">(1/AY$1)+GrUpROR*(1+0.5*(1/AY$1)-$A43*(1/AY$1))</f>
        <v>0.0888208948148148</v>
      </c>
      <c r="AZ43" s="554" t="n">
        <f aca="false">(1/AZ$1)+GrUpROR*(1+0.5*(1/AZ$1)-$A43*(1/AZ$1))</f>
        <v>0.0902175163398693</v>
      </c>
      <c r="BA43" s="554" t="n">
        <f aca="false">(1/BA$1)+GrUpROR*(1+0.5*(1/BA$1)-$A43*(1/BA$1))</f>
        <v>0.0915604216524217</v>
      </c>
      <c r="BB43" s="554" t="n">
        <f aca="false">(1/BB$1)+GrUpROR*(1+0.5*(1/BB$1)-$A43*(1/BB$1))</f>
        <v>0.0928526512928023</v>
      </c>
      <c r="BC43" s="554" t="n">
        <f aca="false">(1/BC$1)+GrUpROR*(1+0.5*(1/BC$1)-$A43*(1/BC$1))</f>
        <v>0.0940970205761317</v>
      </c>
      <c r="BD43" s="554" t="n">
        <f aca="false">(1/BD$1)+GrUpROR*(1+0.5*(1/BD$1)-$A43*(1/BD$1))</f>
        <v>0.0952961400673401</v>
      </c>
      <c r="BE43" s="554" t="n">
        <f aca="false">(1/BE$1)+GrUpROR*(1+0.5*(1/BE$1)-$A43*(1/BE$1))</f>
        <v>0.0964524338624339</v>
      </c>
      <c r="BF43" s="554" t="n">
        <f aca="false">(1/BF$1)+GrUpROR*(1+0.5*(1/BF$1)-$A43*(1/BF$1))</f>
        <v>0.0975681559454191</v>
      </c>
      <c r="BG43" s="554" t="n">
        <f aca="false">(1/BG$1)+GrUpROR*(1+0.5*(1/BG$1)-$A43*(1/BG$1))</f>
        <v>0.098645404853129</v>
      </c>
      <c r="BH43" s="554" t="n">
        <f aca="false">(1/BH$1)+GrUpROR*(1+0.5*(1/BH$1)-$A43*(1/BH$1))</f>
        <v>0.0996861368487131</v>
      </c>
      <c r="BI43" s="554" t="n">
        <f aca="false">(1/BI$1)+GrUpROR*(1+0.5*(1/BI$1)-$A43*(1/BI$1))</f>
        <v>0.100692177777778</v>
      </c>
      <c r="BJ43" s="554" t="n">
        <f aca="false">(1/BJ$1)+GrUpROR*(1+0.5*(1/BJ$1)-$A43*(1/BJ$1))</f>
        <v>0.101665233758348</v>
      </c>
      <c r="BK43" s="554" t="n">
        <f aca="false">(1/BK$1)+GrUpROR*(1+0.5*(1/BK$1)-$A43*(1/BK$1))</f>
        <v>0.10260690083632</v>
      </c>
      <c r="BL43" s="554" t="n">
        <f aca="false">(1/BL$1)+GrUpROR*(1+0.5*(1/BL$1)-$A43*(1/BL$1))</f>
        <v>0.10351867372134</v>
      </c>
      <c r="BM43" s="554" t="n">
        <f aca="false">(1/BM$1)+GrUpROR*(1+0.5*(1/BM$1)-$A43*(1/BM$1))</f>
        <v>0.104401953703704</v>
      </c>
      <c r="BN43" s="554" t="n">
        <f aca="false">(1/BN$1)+GrUpROR*(1+0.5*(1/BN$1)-$A43*(1/BN$1))</f>
        <v>0.105258055840456</v>
      </c>
      <c r="BO43" s="554" t="n">
        <f aca="false">(1/BO$1)+GrUpROR*(1+0.5*(1/BO$1)-$A43*(1/BO$1))</f>
        <v>0.106088215488215</v>
      </c>
      <c r="BP43" s="554" t="n">
        <f aca="false">(1/BP$1)+GrUpROR*(1+0.5*(1/BP$1)-$A43*(1/BP$1))</f>
        <v>0.106893594250967</v>
      </c>
      <c r="BQ43" s="554" t="n">
        <f aca="false">(1/BQ$1)+GrUpROR*(1+0.5*(1/BQ$1)-$A43*(1/BQ$1))</f>
        <v>0.10767528540305</v>
      </c>
      <c r="BR43" s="554" t="n">
        <f aca="false">(1/BR$1)+GrUpROR*(1+0.5*(1/BR$1)-$A43*(1/BR$1))</f>
        <v>0.10843431884058</v>
      </c>
      <c r="BS43" s="554" t="n">
        <f aca="false">(1/BS$1)+GrUpROR*(1+0.5*(1/BS$1)-$A43*(1/BS$1))</f>
        <v>0.109171665608466</v>
      </c>
      <c r="BT43" s="554" t="n">
        <f aca="false">(1/BT$1)+GrUpROR*(1+0.5*(1/BT$1)-$A43*(1/BT$1))</f>
        <v>0.109888242044862</v>
      </c>
      <c r="BU43" s="554" t="n">
        <f aca="false">(1/BU$1)+GrUpROR*(1+0.5*(1/BU$1)-$A43*(1/BU$1))</f>
        <v>0.110584913580247</v>
      </c>
      <c r="BV43" s="554" t="n">
        <f aca="false">(1/BV$1)+GrUpROR*(1+0.5*(1/BV$1)-$A43*(1/BV$1))</f>
        <v>0.111262498224252</v>
      </c>
      <c r="BW43" s="554" t="n">
        <f aca="false">(1/BW$1)+GrUpROR*(1+0.5*(1/BW$1)-$A43*(1/BW$1))</f>
        <v>0.11192176976977</v>
      </c>
      <c r="BX43" s="554" t="n">
        <f aca="false">(1/BX$1)+GrUpROR*(1+0.5*(1/BX$1)-$A43*(1/BX$1))</f>
        <v>0.112563460740741</v>
      </c>
      <c r="BY43" s="554" t="n">
        <f aca="false">(1/BY$1)+GrUpROR*(1+0.5*(1/BY$1)-$A43*(1/BY$1))</f>
        <v>0.113188265107212</v>
      </c>
      <c r="BZ43" s="554" t="n">
        <f aca="false">(1/BZ$1)+GrUpROR*(1+0.5*(1/BZ$1)-$A43*(1/BZ$1))</f>
        <v>0.113796840788841</v>
      </c>
      <c r="CA43" s="554" t="n">
        <f aca="false">(1/CA$1)+GrUpROR*(1+0.5*(1/CA$1)-$A43*(1/CA$1))</f>
        <v>0.114389811965812</v>
      </c>
      <c r="CB43" s="554" t="n">
        <f aca="false">(1/CB$1)+GrUpROR*(1+0.5*(1/CB$1)-$A43*(1/CB$1))</f>
        <v>0.114967771214252</v>
      </c>
      <c r="CC43" s="554" t="n">
        <f aca="false">(1/CC$1)+GrUpROR*(1+0.5*(1/CC$1)-$A43*(1/CC$1))</f>
        <v>0.115531281481482</v>
      </c>
      <c r="CD43" s="554" t="n">
        <f aca="false">(1/CD$1)+GrUpROR*(1+0.5*(1/CD$1)-$A43*(1/CD$1))</f>
        <v>0.116080877914952</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008098765432</v>
      </c>
      <c r="AF44" s="554" t="n">
        <f aca="false">(1/AF$1)+GrUpROR*(1+0.5*(1/AF$1)-$A44*(1/AF$1))</f>
        <v>0.0400023512544803</v>
      </c>
      <c r="AG44" s="554" t="n">
        <f aca="false">(1/AG$1)+GrUpROR*(1+0.5*(1/AG$1)-$A44*(1/AG$1))</f>
        <v>0.0437537962962963</v>
      </c>
      <c r="AH44" s="554" t="n">
        <f aca="false">(1/AH$1)+GrUpROR*(1+0.5*(1/AH$1)-$A44*(1/AH$1))</f>
        <v>0.0472778810325477</v>
      </c>
      <c r="AI44" s="554" t="n">
        <f aca="false">(1/AI$1)+GrUpROR*(1+0.5*(1/AI$1)-$A44*(1/AI$1))</f>
        <v>0.0505946666666667</v>
      </c>
      <c r="AJ44" s="554" t="n">
        <f aca="false">(1/AJ$1)+GrUpROR*(1+0.5*(1/AJ$1)-$A44*(1/AJ$1))</f>
        <v>0.0537219216931217</v>
      </c>
      <c r="AK44" s="554" t="n">
        <f aca="false">(1/AK$1)+GrUpROR*(1+0.5*(1/AK$1)-$A44*(1/AK$1))</f>
        <v>0.0566754403292181</v>
      </c>
      <c r="AL44" s="554" t="n">
        <f aca="false">(1/AL$1)+GrUpROR*(1+0.5*(1/AL$1)-$A44*(1/AL$1))</f>
        <v>0.0594693093093093</v>
      </c>
      <c r="AM44" s="554" t="n">
        <f aca="false">(1/AM$1)+GrUpROR*(1+0.5*(1/AM$1)-$A44*(1/AM$1))</f>
        <v>0.0621161325536062</v>
      </c>
      <c r="AN44" s="554" t="n">
        <f aca="false">(1/AN$1)+GrUpROR*(1+0.5*(1/AN$1)-$A44*(1/AN$1))</f>
        <v>0.0646272212725546</v>
      </c>
      <c r="AO44" s="554" t="n">
        <f aca="false">(1/AO$1)+GrUpROR*(1+0.5*(1/AO$1)-$A44*(1/AO$1))</f>
        <v>0.0670127555555556</v>
      </c>
      <c r="AP44" s="554" t="n">
        <f aca="false">(1/AP$1)+GrUpROR*(1+0.5*(1/AP$1)-$A44*(1/AP$1))</f>
        <v>0.0692819223125565</v>
      </c>
      <c r="AQ44" s="554" t="n">
        <f aca="false">(1/AQ$1)+GrUpROR*(1+0.5*(1/AQ$1)-$A44*(1/AQ$1))</f>
        <v>0.0714430335097002</v>
      </c>
      <c r="AR44" s="554" t="n">
        <f aca="false">(1/AR$1)+GrUpROR*(1+0.5*(1/AR$1)-$A44*(1/AR$1))</f>
        <v>0.0735036279069768</v>
      </c>
      <c r="AS44" s="554" t="n">
        <f aca="false">(1/AS$1)+GrUpROR*(1+0.5*(1/AS$1)-$A44*(1/AS$1))</f>
        <v>0.0754705589225589</v>
      </c>
      <c r="AT44" s="554" t="n">
        <f aca="false">(1/AT$1)+GrUpROR*(1+0.5*(1/AT$1)-$A44*(1/AT$1))</f>
        <v>0.077350070781893</v>
      </c>
      <c r="AU44" s="554" t="n">
        <f aca="false">(1/AU$1)+GrUpROR*(1+0.5*(1/AU$1)-$A44*(1/AU$1))</f>
        <v>0.0791478647342995</v>
      </c>
      <c r="AV44" s="554" t="n">
        <f aca="false">(1/AV$1)+GrUpROR*(1+0.5*(1/AV$1)-$A44*(1/AV$1))</f>
        <v>0.0808691568163909</v>
      </c>
      <c r="AW44" s="554" t="n">
        <f aca="false">(1/AW$1)+GrUpROR*(1+0.5*(1/AW$1)-$A44*(1/AW$1))</f>
        <v>0.0825187283950618</v>
      </c>
      <c r="AX44" s="554" t="n">
        <f aca="false">(1/AX$1)+GrUpROR*(1+0.5*(1/AX$1)-$A44*(1/AX$1))</f>
        <v>0.084100970521542</v>
      </c>
      <c r="AY44" s="554" t="n">
        <f aca="false">(1/AY$1)+GrUpROR*(1+0.5*(1/AY$1)-$A44*(1/AY$1))</f>
        <v>0.085619922962963</v>
      </c>
      <c r="AZ44" s="554" t="n">
        <f aca="false">(1/AZ$1)+GrUpROR*(1+0.5*(1/AZ$1)-$A44*(1/AZ$1))</f>
        <v>0.0870793086419753</v>
      </c>
      <c r="BA44" s="554" t="n">
        <f aca="false">(1/BA$1)+GrUpROR*(1+0.5*(1/BA$1)-$A44*(1/BA$1))</f>
        <v>0.0884825641025641</v>
      </c>
      <c r="BB44" s="554" t="n">
        <f aca="false">(1/BB$1)+GrUpROR*(1+0.5*(1/BB$1)-$A44*(1/BB$1))</f>
        <v>0.0898328665269043</v>
      </c>
      <c r="BC44" s="554" t="n">
        <f aca="false">(1/BC$1)+GrUpROR*(1+0.5*(1/BC$1)-$A44*(1/BC$1))</f>
        <v>0.091133157750343</v>
      </c>
      <c r="BD44" s="554" t="n">
        <f aca="false">(1/BD$1)+GrUpROR*(1+0.5*(1/BD$1)-$A44*(1/BD$1))</f>
        <v>0.0923861656565657</v>
      </c>
      <c r="BE44" s="554" t="n">
        <f aca="false">(1/BE$1)+GrUpROR*(1+0.5*(1/BE$1)-$A44*(1/BE$1))</f>
        <v>0.0935944232804233</v>
      </c>
      <c r="BF44" s="554" t="n">
        <f aca="false">(1/BF$1)+GrUpROR*(1+0.5*(1/BF$1)-$A44*(1/BF$1))</f>
        <v>0.094760285899935</v>
      </c>
      <c r="BG44" s="554" t="n">
        <f aca="false">(1/BG$1)+GrUpROR*(1+0.5*(1/BG$1)-$A44*(1/BG$1))</f>
        <v>0.0958859463601532</v>
      </c>
      <c r="BH44" s="554" t="n">
        <f aca="false">(1/BH$1)+GrUpROR*(1+0.5*(1/BH$1)-$A44*(1/BH$1))</f>
        <v>0.0969734488386692</v>
      </c>
      <c r="BI44" s="554" t="n">
        <f aca="false">(1/BI$1)+GrUpROR*(1+0.5*(1/BI$1)-$A44*(1/BI$1))</f>
        <v>0.0980247012345679</v>
      </c>
      <c r="BJ44" s="554" t="n">
        <f aca="false">(1/BJ$1)+GrUpROR*(1+0.5*(1/BJ$1)-$A44*(1/BJ$1))</f>
        <v>0.0990414863387978</v>
      </c>
      <c r="BK44" s="554" t="n">
        <f aca="false">(1/BK$1)+GrUpROR*(1+0.5*(1/BK$1)-$A44*(1/BK$1))</f>
        <v>0.100025471923536</v>
      </c>
      <c r="BL44" s="554" t="n">
        <f aca="false">(1/BL$1)+GrUpROR*(1+0.5*(1/BL$1)-$A44*(1/BL$1))</f>
        <v>0.100978219870664</v>
      </c>
      <c r="BM44" s="554" t="n">
        <f aca="false">(1/BM$1)+GrUpROR*(1+0.5*(1/BM$1)-$A44*(1/BM$1))</f>
        <v>0.101901194444444</v>
      </c>
      <c r="BN44" s="554" t="n">
        <f aca="false">(1/BN$1)+GrUpROR*(1+0.5*(1/BN$1)-$A44*(1/BN$1))</f>
        <v>0.10279576980057</v>
      </c>
      <c r="BO44" s="554" t="n">
        <f aca="false">(1/BO$1)+GrUpROR*(1+0.5*(1/BO$1)-$A44*(1/BO$1))</f>
        <v>0.10366323681257</v>
      </c>
      <c r="BP44" s="554" t="n">
        <f aca="false">(1/BP$1)+GrUpROR*(1+0.5*(1/BP$1)-$A44*(1/BP$1))</f>
        <v>0.104504809286899</v>
      </c>
      <c r="BQ44" s="554" t="n">
        <f aca="false">(1/BQ$1)+GrUpROR*(1+0.5*(1/BQ$1)-$A44*(1/BQ$1))</f>
        <v>0.10532162962963</v>
      </c>
      <c r="BR44" s="554" t="n">
        <f aca="false">(1/BR$1)+GrUpROR*(1+0.5*(1/BR$1)-$A44*(1/BR$1))</f>
        <v>0.106114774020397</v>
      </c>
      <c r="BS44" s="554" t="n">
        <f aca="false">(1/BS$1)+GrUpROR*(1+0.5*(1/BS$1)-$A44*(1/BS$1))</f>
        <v>0.106885257142857</v>
      </c>
      <c r="BT44" s="554" t="n">
        <f aca="false">(1/BT$1)+GrUpROR*(1+0.5*(1/BT$1)-$A44*(1/BT$1))</f>
        <v>0.107634036515389</v>
      </c>
      <c r="BU44" s="554" t="n">
        <f aca="false">(1/BU$1)+GrUpROR*(1+0.5*(1/BU$1)-$A44*(1/BU$1))</f>
        <v>0.108362016460905</v>
      </c>
      <c r="BV44" s="554" t="n">
        <f aca="false">(1/BV$1)+GrUpROR*(1+0.5*(1/BV$1)-$A44*(1/BV$1))</f>
        <v>0.109070051750381</v>
      </c>
      <c r="BW44" s="554" t="n">
        <f aca="false">(1/BW$1)+GrUpROR*(1+0.5*(1/BW$1)-$A44*(1/BW$1))</f>
        <v>0.109758950950951</v>
      </c>
      <c r="BX44" s="554" t="n">
        <f aca="false">(1/BX$1)+GrUpROR*(1+0.5*(1/BX$1)-$A44*(1/BX$1))</f>
        <v>0.110429479506173</v>
      </c>
      <c r="BY44" s="554" t="n">
        <f aca="false">(1/BY$1)+GrUpROR*(1+0.5*(1/BY$1)-$A44*(1/BY$1))</f>
        <v>0.111082362573099</v>
      </c>
      <c r="BZ44" s="554" t="n">
        <f aca="false">(1/BZ$1)+GrUpROR*(1+0.5*(1/BZ$1)-$A44*(1/BZ$1))</f>
        <v>0.111718287638288</v>
      </c>
      <c r="CA44" s="554" t="n">
        <f aca="false">(1/CA$1)+GrUpROR*(1+0.5*(1/CA$1)-$A44*(1/CA$1))</f>
        <v>0.112337906932574</v>
      </c>
      <c r="CB44" s="554" t="n">
        <f aca="false">(1/CB$1)+GrUpROR*(1+0.5*(1/CB$1)-$A44*(1/CB$1))</f>
        <v>0.112941839662447</v>
      </c>
      <c r="CC44" s="554" t="n">
        <f aca="false">(1/CC$1)+GrUpROR*(1+0.5*(1/CC$1)-$A44*(1/CC$1))</f>
        <v>0.113530674074074</v>
      </c>
      <c r="CD44" s="554" t="n">
        <f aca="false">(1/CD$1)+GrUpROR*(1+0.5*(1/CD$1)-$A44*(1/CD$1))</f>
        <v>0.114104969364426</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394934289128</v>
      </c>
      <c r="AG45" s="554" t="n">
        <f aca="false">(1/AG$1)+GrUpROR*(1+0.5*(1/AG$1)-$A45*(1/AG$1))</f>
        <v>0.0387522777777778</v>
      </c>
      <c r="AH45" s="554" t="n">
        <f aca="false">(1/AH$1)+GrUpROR*(1+0.5*(1/AH$1)-$A45*(1/AH$1))</f>
        <v>0.042427923681257</v>
      </c>
      <c r="AI45" s="554" t="n">
        <f aca="false">(1/AI$1)+GrUpROR*(1+0.5*(1/AI$1)-$A45*(1/AI$1))</f>
        <v>0.0458873551198257</v>
      </c>
      <c r="AJ45" s="554" t="n">
        <f aca="false">(1/AJ$1)+GrUpROR*(1+0.5*(1/AJ$1)-$A45*(1/AJ$1))</f>
        <v>0.0491491047619048</v>
      </c>
      <c r="AK45" s="554" t="n">
        <f aca="false">(1/AK$1)+GrUpROR*(1+0.5*(1/AK$1)-$A45*(1/AK$1))</f>
        <v>0.052229646090535</v>
      </c>
      <c r="AL45" s="554" t="n">
        <f aca="false">(1/AL$1)+GrUpROR*(1+0.5*(1/AL$1)-$A45*(1/AL$1))</f>
        <v>0.0551436716716717</v>
      </c>
      <c r="AM45" s="554" t="n">
        <f aca="false">(1/AM$1)+GrUpROR*(1+0.5*(1/AM$1)-$A45*(1/AM$1))</f>
        <v>0.0579043274853801</v>
      </c>
      <c r="AN45" s="554" t="n">
        <f aca="false">(1/AN$1)+GrUpROR*(1+0.5*(1/AN$1)-$A45*(1/AN$1))</f>
        <v>0.0605234112060779</v>
      </c>
      <c r="AO45" s="554" t="n">
        <f aca="false">(1/AO$1)+GrUpROR*(1+0.5*(1/AO$1)-$A45*(1/AO$1))</f>
        <v>0.0630115407407407</v>
      </c>
      <c r="AP45" s="554" t="n">
        <f aca="false">(1/AP$1)+GrUpROR*(1+0.5*(1/AP$1)-$A45*(1/AP$1))</f>
        <v>0.065378298102981</v>
      </c>
      <c r="AQ45" s="554" t="n">
        <f aca="false">(1/AQ$1)+GrUpROR*(1+0.5*(1/AQ$1)-$A45*(1/AQ$1))</f>
        <v>0.0676323527336861</v>
      </c>
      <c r="AR45" s="554" t="n">
        <f aca="false">(1/AR$1)+GrUpROR*(1+0.5*(1/AR$1)-$A45*(1/AR$1))</f>
        <v>0.0697815676141258</v>
      </c>
      <c r="AS45" s="554" t="n">
        <f aca="false">(1/AS$1)+GrUpROR*(1+0.5*(1/AS$1)-$A45*(1/AS$1))</f>
        <v>0.0718330909090909</v>
      </c>
      <c r="AT45" s="554" t="n">
        <f aca="false">(1/AT$1)+GrUpROR*(1+0.5*(1/AT$1)-$A45*(1/AT$1))</f>
        <v>0.0737934353909465</v>
      </c>
      <c r="AU45" s="554" t="n">
        <f aca="false">(1/AU$1)+GrUpROR*(1+0.5*(1/AU$1)-$A45*(1/AU$1))</f>
        <v>0.0756685475040258</v>
      </c>
      <c r="AV45" s="554" t="n">
        <f aca="false">(1/AV$1)+GrUpROR*(1+0.5*(1/AV$1)-$A45*(1/AV$1))</f>
        <v>0.0774638676122932</v>
      </c>
      <c r="AW45" s="554" t="n">
        <f aca="false">(1/AW$1)+GrUpROR*(1+0.5*(1/AW$1)-$A45*(1/AW$1))</f>
        <v>0.0791843827160494</v>
      </c>
      <c r="AX45" s="554" t="n">
        <f aca="false">(1/AX$1)+GrUpROR*(1+0.5*(1/AX$1)-$A45*(1/AX$1))</f>
        <v>0.0808346727135299</v>
      </c>
      <c r="AY45" s="554" t="n">
        <f aca="false">(1/AY$1)+GrUpROR*(1+0.5*(1/AY$1)-$A45*(1/AY$1))</f>
        <v>0.0824189511111111</v>
      </c>
      <c r="AZ45" s="554" t="n">
        <f aca="false">(1/AZ$1)+GrUpROR*(1+0.5*(1/AZ$1)-$A45*(1/AZ$1))</f>
        <v>0.0839411009440814</v>
      </c>
      <c r="BA45" s="554" t="n">
        <f aca="false">(1/BA$1)+GrUpROR*(1+0.5*(1/BA$1)-$A45*(1/BA$1))</f>
        <v>0.0854047065527066</v>
      </c>
      <c r="BB45" s="554" t="n">
        <f aca="false">(1/BB$1)+GrUpROR*(1+0.5*(1/BB$1)-$A45*(1/BB$1))</f>
        <v>0.0868130817610063</v>
      </c>
      <c r="BC45" s="554" t="n">
        <f aca="false">(1/BC$1)+GrUpROR*(1+0.5*(1/BC$1)-$A45*(1/BC$1))</f>
        <v>0.0881692949245542</v>
      </c>
      <c r="BD45" s="554" t="n">
        <f aca="false">(1/BD$1)+GrUpROR*(1+0.5*(1/BD$1)-$A45*(1/BD$1))</f>
        <v>0.0894761912457913</v>
      </c>
      <c r="BE45" s="554" t="n">
        <f aca="false">(1/BE$1)+GrUpROR*(1+0.5*(1/BE$1)-$A45*(1/BE$1))</f>
        <v>0.0907364126984127</v>
      </c>
      <c r="BF45" s="554" t="n">
        <f aca="false">(1/BF$1)+GrUpROR*(1+0.5*(1/BF$1)-$A45*(1/BF$1))</f>
        <v>0.091952415854451</v>
      </c>
      <c r="BG45" s="554" t="n">
        <f aca="false">(1/BG$1)+GrUpROR*(1+0.5*(1/BG$1)-$A45*(1/BG$1))</f>
        <v>0.0931264878671775</v>
      </c>
      <c r="BH45" s="554" t="n">
        <f aca="false">(1/BH$1)+GrUpROR*(1+0.5*(1/BH$1)-$A45*(1/BH$1))</f>
        <v>0.0942607608286252</v>
      </c>
      <c r="BI45" s="554" t="n">
        <f aca="false">(1/BI$1)+GrUpROR*(1+0.5*(1/BI$1)-$A45*(1/BI$1))</f>
        <v>0.095357224691358</v>
      </c>
      <c r="BJ45" s="554" t="n">
        <f aca="false">(1/BJ$1)+GrUpROR*(1+0.5*(1/BJ$1)-$A45*(1/BJ$1))</f>
        <v>0.0964177389192471</v>
      </c>
      <c r="BK45" s="554" t="n">
        <f aca="false">(1/BK$1)+GrUpROR*(1+0.5*(1/BK$1)-$A45*(1/BK$1))</f>
        <v>0.0974440430107527</v>
      </c>
      <c r="BL45" s="554" t="n">
        <f aca="false">(1/BL$1)+GrUpROR*(1+0.5*(1/BL$1)-$A45*(1/BL$1))</f>
        <v>0.0984377660199882</v>
      </c>
      <c r="BM45" s="554" t="n">
        <f aca="false">(1/BM$1)+GrUpROR*(1+0.5*(1/BM$1)-$A45*(1/BM$1))</f>
        <v>0.0994004351851852</v>
      </c>
      <c r="BN45" s="554" t="n">
        <f aca="false">(1/BN$1)+GrUpROR*(1+0.5*(1/BN$1)-$A45*(1/BN$1))</f>
        <v>0.100333483760684</v>
      </c>
      <c r="BO45" s="554" t="n">
        <f aca="false">(1/BO$1)+GrUpROR*(1+0.5*(1/BO$1)-$A45*(1/BO$1))</f>
        <v>0.101238258136925</v>
      </c>
      <c r="BP45" s="554" t="n">
        <f aca="false">(1/BP$1)+GrUpROR*(1+0.5*(1/BP$1)-$A45*(1/BP$1))</f>
        <v>0.10211602432283</v>
      </c>
      <c r="BQ45" s="554" t="n">
        <f aca="false">(1/BQ$1)+GrUpROR*(1+0.5*(1/BQ$1)-$A45*(1/BQ$1))</f>
        <v>0.102967973856209</v>
      </c>
      <c r="BR45" s="554" t="n">
        <f aca="false">(1/BR$1)+GrUpROR*(1+0.5*(1/BR$1)-$A45*(1/BR$1))</f>
        <v>0.103795229200215</v>
      </c>
      <c r="BS45" s="554" t="n">
        <f aca="false">(1/BS$1)+GrUpROR*(1+0.5*(1/BS$1)-$A45*(1/BS$1))</f>
        <v>0.104598848677249</v>
      </c>
      <c r="BT45" s="554" t="n">
        <f aca="false">(1/BT$1)+GrUpROR*(1+0.5*(1/BT$1)-$A45*(1/BT$1))</f>
        <v>0.105379830985915</v>
      </c>
      <c r="BU45" s="554" t="n">
        <f aca="false">(1/BU$1)+GrUpROR*(1+0.5*(1/BU$1)-$A45*(1/BU$1))</f>
        <v>0.106139119341564</v>
      </c>
      <c r="BV45" s="554" t="n">
        <f aca="false">(1/BV$1)+GrUpROR*(1+0.5*(1/BV$1)-$A45*(1/BV$1))</f>
        <v>0.106877605276509</v>
      </c>
      <c r="BW45" s="554" t="n">
        <f aca="false">(1/BW$1)+GrUpROR*(1+0.5*(1/BW$1)-$A45*(1/BW$1))</f>
        <v>0.107596132132132</v>
      </c>
      <c r="BX45" s="554" t="n">
        <f aca="false">(1/BX$1)+GrUpROR*(1+0.5*(1/BX$1)-$A45*(1/BX$1))</f>
        <v>0.108295498271605</v>
      </c>
      <c r="BY45" s="554" t="n">
        <f aca="false">(1/BY$1)+GrUpROR*(1+0.5*(1/BY$1)-$A45*(1/BY$1))</f>
        <v>0.108976460038986</v>
      </c>
      <c r="BZ45" s="554" t="n">
        <f aca="false">(1/BZ$1)+GrUpROR*(1+0.5*(1/BZ$1)-$A45*(1/BZ$1))</f>
        <v>0.109639734487735</v>
      </c>
      <c r="CA45" s="554" t="n">
        <f aca="false">(1/CA$1)+GrUpROR*(1+0.5*(1/CA$1)-$A45*(1/CA$1))</f>
        <v>0.110286001899335</v>
      </c>
      <c r="CB45" s="554" t="n">
        <f aca="false">(1/CB$1)+GrUpROR*(1+0.5*(1/CB$1)-$A45*(1/CB$1))</f>
        <v>0.110915908110642</v>
      </c>
      <c r="CC45" s="554" t="n">
        <f aca="false">(1/CC$1)+GrUpROR*(1+0.5*(1/CC$1)-$A45*(1/CC$1))</f>
        <v>0.111530066666667</v>
      </c>
      <c r="CD45" s="554" t="n">
        <f aca="false">(1/CD$1)+GrUpROR*(1+0.5*(1/CD$1)-$A45*(1/CD$1))</f>
        <v>0.1121290608139</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507592592593</v>
      </c>
      <c r="AH46" s="554" t="n">
        <f aca="false">(1/AH$1)+GrUpROR*(1+0.5*(1/AH$1)-$A46*(1/AH$1))</f>
        <v>0.0375779663299663</v>
      </c>
      <c r="AI46" s="554" t="n">
        <f aca="false">(1/AI$1)+GrUpROR*(1+0.5*(1/AI$1)-$A46*(1/AI$1))</f>
        <v>0.0411800435729847</v>
      </c>
      <c r="AJ46" s="554" t="n">
        <f aca="false">(1/AJ$1)+GrUpROR*(1+0.5*(1/AJ$1)-$A46*(1/AJ$1))</f>
        <v>0.0445762878306878</v>
      </c>
      <c r="AK46" s="554" t="n">
        <f aca="false">(1/AK$1)+GrUpROR*(1+0.5*(1/AK$1)-$A46*(1/AK$1))</f>
        <v>0.0477838518518519</v>
      </c>
      <c r="AL46" s="554" t="n">
        <f aca="false">(1/AL$1)+GrUpROR*(1+0.5*(1/AL$1)-$A46*(1/AL$1))</f>
        <v>0.050818034034034</v>
      </c>
      <c r="AM46" s="554" t="n">
        <f aca="false">(1/AM$1)+GrUpROR*(1+0.5*(1/AM$1)-$A46*(1/AM$1))</f>
        <v>0.053692522417154</v>
      </c>
      <c r="AN46" s="554" t="n">
        <f aca="false">(1/AN$1)+GrUpROR*(1+0.5*(1/AN$1)-$A46*(1/AN$1))</f>
        <v>0.0564196011396011</v>
      </c>
      <c r="AO46" s="554" t="n">
        <f aca="false">(1/AO$1)+GrUpROR*(1+0.5*(1/AO$1)-$A46*(1/AO$1))</f>
        <v>0.0590103259259259</v>
      </c>
      <c r="AP46" s="554" t="n">
        <f aca="false">(1/AP$1)+GrUpROR*(1+0.5*(1/AP$1)-$A46*(1/AP$1))</f>
        <v>0.0614746738934056</v>
      </c>
      <c r="AQ46" s="554" t="n">
        <f aca="false">(1/AQ$1)+GrUpROR*(1+0.5*(1/AQ$1)-$A46*(1/AQ$1))</f>
        <v>0.063821671957672</v>
      </c>
      <c r="AR46" s="554" t="n">
        <f aca="false">(1/AR$1)+GrUpROR*(1+0.5*(1/AR$1)-$A46*(1/AR$1))</f>
        <v>0.0660595073212748</v>
      </c>
      <c r="AS46" s="554" t="n">
        <f aca="false">(1/AS$1)+GrUpROR*(1+0.5*(1/AS$1)-$A46*(1/AS$1))</f>
        <v>0.0681956228956229</v>
      </c>
      <c r="AT46" s="554" t="n">
        <f aca="false">(1/AT$1)+GrUpROR*(1+0.5*(1/AT$1)-$A46*(1/AT$1))</f>
        <v>0.0702368</v>
      </c>
      <c r="AU46" s="554" t="n">
        <f aca="false">(1/AU$1)+GrUpROR*(1+0.5*(1/AU$1)-$A46*(1/AU$1))</f>
        <v>0.072189230273752</v>
      </c>
      <c r="AV46" s="554" t="n">
        <f aca="false">(1/AV$1)+GrUpROR*(1+0.5*(1/AV$1)-$A46*(1/AV$1))</f>
        <v>0.0740585784081955</v>
      </c>
      <c r="AW46" s="554" t="n">
        <f aca="false">(1/AW$1)+GrUpROR*(1+0.5*(1/AW$1)-$A46*(1/AW$1))</f>
        <v>0.0758500370370371</v>
      </c>
      <c r="AX46" s="554" t="n">
        <f aca="false">(1/AX$1)+GrUpROR*(1+0.5*(1/AX$1)-$A46*(1/AX$1))</f>
        <v>0.0775683749055178</v>
      </c>
      <c r="AY46" s="554" t="n">
        <f aca="false">(1/AY$1)+GrUpROR*(1+0.5*(1/AY$1)-$A46*(1/AY$1))</f>
        <v>0.0792179792592593</v>
      </c>
      <c r="AZ46" s="554" t="n">
        <f aca="false">(1/AZ$1)+GrUpROR*(1+0.5*(1/AZ$1)-$A46*(1/AZ$1))</f>
        <v>0.0808028932461874</v>
      </c>
      <c r="BA46" s="554" t="n">
        <f aca="false">(1/BA$1)+GrUpROR*(1+0.5*(1/BA$1)-$A46*(1/BA$1))</f>
        <v>0.082326849002849</v>
      </c>
      <c r="BB46" s="554" t="n">
        <f aca="false">(1/BB$1)+GrUpROR*(1+0.5*(1/BB$1)-$A46*(1/BB$1))</f>
        <v>0.0837932969951083</v>
      </c>
      <c r="BC46" s="554" t="n">
        <f aca="false">(1/BC$1)+GrUpROR*(1+0.5*(1/BC$1)-$A46*(1/BC$1))</f>
        <v>0.0852054320987655</v>
      </c>
      <c r="BD46" s="554" t="n">
        <f aca="false">(1/BD$1)+GrUpROR*(1+0.5*(1/BD$1)-$A46*(1/BD$1))</f>
        <v>0.0865662168350168</v>
      </c>
      <c r="BE46" s="554" t="n">
        <f aca="false">(1/BE$1)+GrUpROR*(1+0.5*(1/BE$1)-$A46*(1/BE$1))</f>
        <v>0.0878784021164021</v>
      </c>
      <c r="BF46" s="554" t="n">
        <f aca="false">(1/BF$1)+GrUpROR*(1+0.5*(1/BF$1)-$A46*(1/BF$1))</f>
        <v>0.0891445458089669</v>
      </c>
      <c r="BG46" s="554" t="n">
        <f aca="false">(1/BG$1)+GrUpROR*(1+0.5*(1/BG$1)-$A46*(1/BG$1))</f>
        <v>0.0903670293742018</v>
      </c>
      <c r="BH46" s="554" t="n">
        <f aca="false">(1/BH$1)+GrUpROR*(1+0.5*(1/BH$1)-$A46*(1/BH$1))</f>
        <v>0.0915480728185813</v>
      </c>
      <c r="BI46" s="554" t="n">
        <f aca="false">(1/BI$1)+GrUpROR*(1+0.5*(1/BI$1)-$A46*(1/BI$1))</f>
        <v>0.0926897481481482</v>
      </c>
      <c r="BJ46" s="554" t="n">
        <f aca="false">(1/BJ$1)+GrUpROR*(1+0.5*(1/BJ$1)-$A46*(1/BJ$1))</f>
        <v>0.0937939914996964</v>
      </c>
      <c r="BK46" s="554" t="n">
        <f aca="false">(1/BK$1)+GrUpROR*(1+0.5*(1/BK$1)-$A46*(1/BK$1))</f>
        <v>0.0948626140979689</v>
      </c>
      <c r="BL46" s="554" t="n">
        <f aca="false">(1/BL$1)+GrUpROR*(1+0.5*(1/BL$1)-$A46*(1/BL$1))</f>
        <v>0.0958973121693122</v>
      </c>
      <c r="BM46" s="554" t="n">
        <f aca="false">(1/BM$1)+GrUpROR*(1+0.5*(1/BM$1)-$A46*(1/BM$1))</f>
        <v>0.0968996759259259</v>
      </c>
      <c r="BN46" s="554" t="n">
        <f aca="false">(1/BN$1)+GrUpROR*(1+0.5*(1/BN$1)-$A46*(1/BN$1))</f>
        <v>0.0978711977207977</v>
      </c>
      <c r="BO46" s="554" t="n">
        <f aca="false">(1/BO$1)+GrUpROR*(1+0.5*(1/BO$1)-$A46*(1/BO$1))</f>
        <v>0.0988132794612795</v>
      </c>
      <c r="BP46" s="554" t="n">
        <f aca="false">(1/BP$1)+GrUpROR*(1+0.5*(1/BP$1)-$A46*(1/BP$1))</f>
        <v>0.0997272393587617</v>
      </c>
      <c r="BQ46" s="554" t="n">
        <f aca="false">(1/BQ$1)+GrUpROR*(1+0.5*(1/BQ$1)-$A46*(1/BQ$1))</f>
        <v>0.100614318082789</v>
      </c>
      <c r="BR46" s="554" t="n">
        <f aca="false">(1/BR$1)+GrUpROR*(1+0.5*(1/BR$1)-$A46*(1/BR$1))</f>
        <v>0.101475684380032</v>
      </c>
      <c r="BS46" s="554" t="n">
        <f aca="false">(1/BS$1)+GrUpROR*(1+0.5*(1/BS$1)-$A46*(1/BS$1))</f>
        <v>0.10231244021164</v>
      </c>
      <c r="BT46" s="554" t="n">
        <f aca="false">(1/BT$1)+GrUpROR*(1+0.5*(1/BT$1)-$A46*(1/BT$1))</f>
        <v>0.103125625456442</v>
      </c>
      <c r="BU46" s="554" t="n">
        <f aca="false">(1/BU$1)+GrUpROR*(1+0.5*(1/BU$1)-$A46*(1/BU$1))</f>
        <v>0.103916222222222</v>
      </c>
      <c r="BV46" s="554" t="n">
        <f aca="false">(1/BV$1)+GrUpROR*(1+0.5*(1/BV$1)-$A46*(1/BV$1))</f>
        <v>0.104685158802638</v>
      </c>
      <c r="BW46" s="554" t="n">
        <f aca="false">(1/BW$1)+GrUpROR*(1+0.5*(1/BW$1)-$A46*(1/BW$1))</f>
        <v>0.105433313313313</v>
      </c>
      <c r="BX46" s="554" t="n">
        <f aca="false">(1/BX$1)+GrUpROR*(1+0.5*(1/BX$1)-$A46*(1/BX$1))</f>
        <v>0.106161517037037</v>
      </c>
      <c r="BY46" s="554" t="n">
        <f aca="false">(1/BY$1)+GrUpROR*(1+0.5*(1/BY$1)-$A46*(1/BY$1))</f>
        <v>0.106870557504873</v>
      </c>
      <c r="BZ46" s="554" t="n">
        <f aca="false">(1/BZ$1)+GrUpROR*(1+0.5*(1/BZ$1)-$A46*(1/BZ$1))</f>
        <v>0.107561181337181</v>
      </c>
      <c r="CA46" s="554" t="n">
        <f aca="false">(1/CA$1)+GrUpROR*(1+0.5*(1/CA$1)-$A46*(1/CA$1))</f>
        <v>0.108234096866097</v>
      </c>
      <c r="CB46" s="554" t="n">
        <f aca="false">(1/CB$1)+GrUpROR*(1+0.5*(1/CB$1)-$A46*(1/CB$1))</f>
        <v>0.108889976558837</v>
      </c>
      <c r="CC46" s="554" t="n">
        <f aca="false">(1/CC$1)+GrUpROR*(1+0.5*(1/CC$1)-$A46*(1/CC$1))</f>
        <v>0.109529459259259</v>
      </c>
      <c r="CD46" s="554" t="n">
        <f aca="false">(1/CD$1)+GrUpROR*(1+0.5*(1/CD$1)-$A46*(1/CD$1))</f>
        <v>0.110153152263374</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280089786756</v>
      </c>
      <c r="AI47" s="554" t="n">
        <f aca="false">(1/AI$1)+GrUpROR*(1+0.5*(1/AI$1)-$A47*(1/AI$1))</f>
        <v>0.0364727320261438</v>
      </c>
      <c r="AJ47" s="554" t="n">
        <f aca="false">(1/AJ$1)+GrUpROR*(1+0.5*(1/AJ$1)-$A47*(1/AJ$1))</f>
        <v>0.0400034708994709</v>
      </c>
      <c r="AK47" s="554" t="n">
        <f aca="false">(1/AK$1)+GrUpROR*(1+0.5*(1/AK$1)-$A47*(1/AK$1))</f>
        <v>0.0433380576131687</v>
      </c>
      <c r="AL47" s="554" t="n">
        <f aca="false">(1/AL$1)+GrUpROR*(1+0.5*(1/AL$1)-$A47*(1/AL$1))</f>
        <v>0.0464923963963964</v>
      </c>
      <c r="AM47" s="554" t="n">
        <f aca="false">(1/AM$1)+GrUpROR*(1+0.5*(1/AM$1)-$A47*(1/AM$1))</f>
        <v>0.0494807173489279</v>
      </c>
      <c r="AN47" s="554" t="n">
        <f aca="false">(1/AN$1)+GrUpROR*(1+0.5*(1/AN$1)-$A47*(1/AN$1))</f>
        <v>0.0523157910731244</v>
      </c>
      <c r="AO47" s="554" t="n">
        <f aca="false">(1/AO$1)+GrUpROR*(1+0.5*(1/AO$1)-$A47*(1/AO$1))</f>
        <v>0.0550091111111111</v>
      </c>
      <c r="AP47" s="554" t="n">
        <f aca="false">(1/AP$1)+GrUpROR*(1+0.5*(1/AP$1)-$A47*(1/AP$1))</f>
        <v>0.0575710496838302</v>
      </c>
      <c r="AQ47" s="554" t="n">
        <f aca="false">(1/AQ$1)+GrUpROR*(1+0.5*(1/AQ$1)-$A47*(1/AQ$1))</f>
        <v>0.0600109911816579</v>
      </c>
      <c r="AR47" s="554" t="n">
        <f aca="false">(1/AR$1)+GrUpROR*(1+0.5*(1/AR$1)-$A47*(1/AR$1))</f>
        <v>0.0623374470284238</v>
      </c>
      <c r="AS47" s="554" t="n">
        <f aca="false">(1/AS$1)+GrUpROR*(1+0.5*(1/AS$1)-$A47*(1/AS$1))</f>
        <v>0.0645581548821549</v>
      </c>
      <c r="AT47" s="554" t="n">
        <f aca="false">(1/AT$1)+GrUpROR*(1+0.5*(1/AT$1)-$A47*(1/AT$1))</f>
        <v>0.0666801646090535</v>
      </c>
      <c r="AU47" s="554" t="n">
        <f aca="false">(1/AU$1)+GrUpROR*(1+0.5*(1/AU$1)-$A47*(1/AU$1))</f>
        <v>0.0687099130434783</v>
      </c>
      <c r="AV47" s="554" t="n">
        <f aca="false">(1/AV$1)+GrUpROR*(1+0.5*(1/AV$1)-$A47*(1/AV$1))</f>
        <v>0.0706532892040977</v>
      </c>
      <c r="AW47" s="554" t="n">
        <f aca="false">(1/AW$1)+GrUpROR*(1+0.5*(1/AW$1)-$A47*(1/AW$1))</f>
        <v>0.0725156913580247</v>
      </c>
      <c r="AX47" s="554" t="n">
        <f aca="false">(1/AX$1)+GrUpROR*(1+0.5*(1/AX$1)-$A47*(1/AX$1))</f>
        <v>0.0743020770975057</v>
      </c>
      <c r="AY47" s="554" t="n">
        <f aca="false">(1/AY$1)+GrUpROR*(1+0.5*(1/AY$1)-$A47*(1/AY$1))</f>
        <v>0.0760170074074074</v>
      </c>
      <c r="AZ47" s="554" t="n">
        <f aca="false">(1/AZ$1)+GrUpROR*(1+0.5*(1/AZ$1)-$A47*(1/AZ$1))</f>
        <v>0.0776646855482934</v>
      </c>
      <c r="BA47" s="554" t="n">
        <f aca="false">(1/BA$1)+GrUpROR*(1+0.5*(1/BA$1)-$A47*(1/BA$1))</f>
        <v>0.0792489914529914</v>
      </c>
      <c r="BB47" s="554" t="n">
        <f aca="false">(1/BB$1)+GrUpROR*(1+0.5*(1/BB$1)-$A47*(1/BB$1))</f>
        <v>0.0807735122292104</v>
      </c>
      <c r="BC47" s="554" t="n">
        <f aca="false">(1/BC$1)+GrUpROR*(1+0.5*(1/BC$1)-$A47*(1/BC$1))</f>
        <v>0.0822415692729767</v>
      </c>
      <c r="BD47" s="554" t="n">
        <f aca="false">(1/BD$1)+GrUpROR*(1+0.5*(1/BD$1)-$A47*(1/BD$1))</f>
        <v>0.0836562424242424</v>
      </c>
      <c r="BE47" s="554" t="n">
        <f aca="false">(1/BE$1)+GrUpROR*(1+0.5*(1/BE$1)-$A47*(1/BE$1))</f>
        <v>0.0850203915343915</v>
      </c>
      <c r="BF47" s="554" t="n">
        <f aca="false">(1/BF$1)+GrUpROR*(1+0.5*(1/BF$1)-$A47*(1/BF$1))</f>
        <v>0.0863366757634828</v>
      </c>
      <c r="BG47" s="554" t="n">
        <f aca="false">(1/BG$1)+GrUpROR*(1+0.5*(1/BG$1)-$A47*(1/BG$1))</f>
        <v>0.0876075708812261</v>
      </c>
      <c r="BH47" s="554" t="n">
        <f aca="false">(1/BH$1)+GrUpROR*(1+0.5*(1/BH$1)-$A47*(1/BH$1))</f>
        <v>0.0888353848085374</v>
      </c>
      <c r="BI47" s="554" t="n">
        <f aca="false">(1/BI$1)+GrUpROR*(1+0.5*(1/BI$1)-$A47*(1/BI$1))</f>
        <v>0.0900222716049383</v>
      </c>
      <c r="BJ47" s="554" t="n">
        <f aca="false">(1/BJ$1)+GrUpROR*(1+0.5*(1/BJ$1)-$A47*(1/BJ$1))</f>
        <v>0.0911702440801457</v>
      </c>
      <c r="BK47" s="554" t="n">
        <f aca="false">(1/BK$1)+GrUpROR*(1+0.5*(1/BK$1)-$A47*(1/BK$1))</f>
        <v>0.0922811851851852</v>
      </c>
      <c r="BL47" s="554" t="n">
        <f aca="false">(1/BL$1)+GrUpROR*(1+0.5*(1/BL$1)-$A47*(1/BL$1))</f>
        <v>0.0933568583186361</v>
      </c>
      <c r="BM47" s="554" t="n">
        <f aca="false">(1/BM$1)+GrUpROR*(1+0.5*(1/BM$1)-$A47*(1/BM$1))</f>
        <v>0.0943989166666667</v>
      </c>
      <c r="BN47" s="554" t="n">
        <f aca="false">(1/BN$1)+GrUpROR*(1+0.5*(1/BN$1)-$A47*(1/BN$1))</f>
        <v>0.0954089116809117</v>
      </c>
      <c r="BO47" s="554" t="n">
        <f aca="false">(1/BO$1)+GrUpROR*(1+0.5*(1/BO$1)-$A47*(1/BO$1))</f>
        <v>0.0963883007856341</v>
      </c>
      <c r="BP47" s="554" t="n">
        <f aca="false">(1/BP$1)+GrUpROR*(1+0.5*(1/BP$1)-$A47*(1/BP$1))</f>
        <v>0.0973384543946932</v>
      </c>
      <c r="BQ47" s="554" t="n">
        <f aca="false">(1/BQ$1)+GrUpROR*(1+0.5*(1/BQ$1)-$A47*(1/BQ$1))</f>
        <v>0.0982606623093682</v>
      </c>
      <c r="BR47" s="554" t="n">
        <f aca="false">(1/BR$1)+GrUpROR*(1+0.5*(1/BR$1)-$A47*(1/BR$1))</f>
        <v>0.0991561395598497</v>
      </c>
      <c r="BS47" s="554" t="n">
        <f aca="false">(1/BS$1)+GrUpROR*(1+0.5*(1/BS$1)-$A47*(1/BS$1))</f>
        <v>0.100026031746032</v>
      </c>
      <c r="BT47" s="554" t="n">
        <f aca="false">(1/BT$1)+GrUpROR*(1+0.5*(1/BT$1)-$A47*(1/BT$1))</f>
        <v>0.100871419926969</v>
      </c>
      <c r="BU47" s="554" t="n">
        <f aca="false">(1/BU$1)+GrUpROR*(1+0.5*(1/BU$1)-$A47*(1/BU$1))</f>
        <v>0.101693325102881</v>
      </c>
      <c r="BV47" s="554" t="n">
        <f aca="false">(1/BV$1)+GrUpROR*(1+0.5*(1/BV$1)-$A47*(1/BV$1))</f>
        <v>0.102492712328767</v>
      </c>
      <c r="BW47" s="554" t="n">
        <f aca="false">(1/BW$1)+GrUpROR*(1+0.5*(1/BW$1)-$A47*(1/BW$1))</f>
        <v>0.103270494494495</v>
      </c>
      <c r="BX47" s="554" t="n">
        <f aca="false">(1/BX$1)+GrUpROR*(1+0.5*(1/BX$1)-$A47*(1/BX$1))</f>
        <v>0.104027535802469</v>
      </c>
      <c r="BY47" s="554" t="n">
        <f aca="false">(1/BY$1)+GrUpROR*(1+0.5*(1/BY$1)-$A47*(1/BY$1))</f>
        <v>0.10476465497076</v>
      </c>
      <c r="BZ47" s="554" t="n">
        <f aca="false">(1/BZ$1)+GrUpROR*(1+0.5*(1/BZ$1)-$A47*(1/BZ$1))</f>
        <v>0.105482628186628</v>
      </c>
      <c r="CA47" s="554" t="n">
        <f aca="false">(1/CA$1)+GrUpROR*(1+0.5*(1/CA$1)-$A47*(1/CA$1))</f>
        <v>0.106182191832858</v>
      </c>
      <c r="CB47" s="554" t="n">
        <f aca="false">(1/CB$1)+GrUpROR*(1+0.5*(1/CB$1)-$A47*(1/CB$1))</f>
        <v>0.106864045007032</v>
      </c>
      <c r="CC47" s="554" t="n">
        <f aca="false">(1/CC$1)+GrUpROR*(1+0.5*(1/CC$1)-$A47*(1/CC$1))</f>
        <v>0.107528851851852</v>
      </c>
      <c r="CD47" s="554" t="n">
        <f aca="false">(1/CD$1)+GrUpROR*(1+0.5*(1/CD$1)-$A47*(1/CD$1))</f>
        <v>0.10817724371284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7654204793028</v>
      </c>
      <c r="AJ48" s="554" t="n">
        <f aca="false">(1/AJ$1)+GrUpROR*(1+0.5*(1/AJ$1)-$A48*(1/AJ$1))</f>
        <v>0.035430653968254</v>
      </c>
      <c r="AK48" s="554" t="n">
        <f aca="false">(1/AK$1)+GrUpROR*(1+0.5*(1/AK$1)-$A48*(1/AK$1))</f>
        <v>0.0388922633744856</v>
      </c>
      <c r="AL48" s="554" t="n">
        <f aca="false">(1/AL$1)+GrUpROR*(1+0.5*(1/AL$1)-$A48*(1/AL$1))</f>
        <v>0.0421667587587588</v>
      </c>
      <c r="AM48" s="554" t="n">
        <f aca="false">(1/AM$1)+GrUpROR*(1+0.5*(1/AM$1)-$A48*(1/AM$1))</f>
        <v>0.0452689122807018</v>
      </c>
      <c r="AN48" s="554" t="n">
        <f aca="false">(1/AN$1)+GrUpROR*(1+0.5*(1/AN$1)-$A48*(1/AN$1))</f>
        <v>0.0482119810066477</v>
      </c>
      <c r="AO48" s="554" t="n">
        <f aca="false">(1/AO$1)+GrUpROR*(1+0.5*(1/AO$1)-$A48*(1/AO$1))</f>
        <v>0.0510078962962963</v>
      </c>
      <c r="AP48" s="554" t="n">
        <f aca="false">(1/AP$1)+GrUpROR*(1+0.5*(1/AP$1)-$A48*(1/AP$1))</f>
        <v>0.0536674254742547</v>
      </c>
      <c r="AQ48" s="554" t="n">
        <f aca="false">(1/AQ$1)+GrUpROR*(1+0.5*(1/AQ$1)-$A48*(1/AQ$1))</f>
        <v>0.0562003104056437</v>
      </c>
      <c r="AR48" s="554" t="n">
        <f aca="false">(1/AR$1)+GrUpROR*(1+0.5*(1/AR$1)-$A48*(1/AR$1))</f>
        <v>0.0586153867355728</v>
      </c>
      <c r="AS48" s="554" t="n">
        <f aca="false">(1/AS$1)+GrUpROR*(1+0.5*(1/AS$1)-$A48*(1/AS$1))</f>
        <v>0.0609206868686869</v>
      </c>
      <c r="AT48" s="554" t="n">
        <f aca="false">(1/AT$1)+GrUpROR*(1+0.5*(1/AT$1)-$A48*(1/AT$1))</f>
        <v>0.063123529218107</v>
      </c>
      <c r="AU48" s="554" t="n">
        <f aca="false">(1/AU$1)+GrUpROR*(1+0.5*(1/AU$1)-$A48*(1/AU$1))</f>
        <v>0.0652305958132045</v>
      </c>
      <c r="AV48" s="554" t="n">
        <f aca="false">(1/AV$1)+GrUpROR*(1+0.5*(1/AV$1)-$A48*(1/AV$1))</f>
        <v>0.067248</v>
      </c>
      <c r="AW48" s="554" t="n">
        <f aca="false">(1/AW$1)+GrUpROR*(1+0.5*(1/AW$1)-$A48*(1/AW$1))</f>
        <v>0.0691813456790124</v>
      </c>
      <c r="AX48" s="554" t="n">
        <f aca="false">(1/AX$1)+GrUpROR*(1+0.5*(1/AX$1)-$A48*(1/AX$1))</f>
        <v>0.0710357792894936</v>
      </c>
      <c r="AY48" s="554" t="n">
        <f aca="false">(1/AY$1)+GrUpROR*(1+0.5*(1/AY$1)-$A48*(1/AY$1))</f>
        <v>0.0728160355555556</v>
      </c>
      <c r="AZ48" s="554" t="n">
        <f aca="false">(1/AZ$1)+GrUpROR*(1+0.5*(1/AZ$1)-$A48*(1/AZ$1))</f>
        <v>0.0745264778503994</v>
      </c>
      <c r="BA48" s="554" t="n">
        <f aca="false">(1/BA$1)+GrUpROR*(1+0.5*(1/BA$1)-$A48*(1/BA$1))</f>
        <v>0.0761711339031339</v>
      </c>
      <c r="BB48" s="554" t="n">
        <f aca="false">(1/BB$1)+GrUpROR*(1+0.5*(1/BB$1)-$A48*(1/BB$1))</f>
        <v>0.0777537274633124</v>
      </c>
      <c r="BC48" s="554" t="n">
        <f aca="false">(1/BC$1)+GrUpROR*(1+0.5*(1/BC$1)-$A48*(1/BC$1))</f>
        <v>0.079277706447188</v>
      </c>
      <c r="BD48" s="554" t="n">
        <f aca="false">(1/BD$1)+GrUpROR*(1+0.5*(1/BD$1)-$A48*(1/BD$1))</f>
        <v>0.080746268013468</v>
      </c>
      <c r="BE48" s="554" t="n">
        <f aca="false">(1/BE$1)+GrUpROR*(1+0.5*(1/BE$1)-$A48*(1/BE$1))</f>
        <v>0.082162380952381</v>
      </c>
      <c r="BF48" s="554" t="n">
        <f aca="false">(1/BF$1)+GrUpROR*(1+0.5*(1/BF$1)-$A48*(1/BF$1))</f>
        <v>0.0835288057179987</v>
      </c>
      <c r="BG48" s="554" t="n">
        <f aca="false">(1/BG$1)+GrUpROR*(1+0.5*(1/BG$1)-$A48*(1/BG$1))</f>
        <v>0.0848481123882503</v>
      </c>
      <c r="BH48" s="554" t="n">
        <f aca="false">(1/BH$1)+GrUpROR*(1+0.5*(1/BH$1)-$A48*(1/BH$1))</f>
        <v>0.0861226967984934</v>
      </c>
      <c r="BI48" s="554" t="n">
        <f aca="false">(1/BI$1)+GrUpROR*(1+0.5*(1/BI$1)-$A48*(1/BI$1))</f>
        <v>0.0873547950617284</v>
      </c>
      <c r="BJ48" s="554" t="n">
        <f aca="false">(1/BJ$1)+GrUpROR*(1+0.5*(1/BJ$1)-$A48*(1/BJ$1))</f>
        <v>0.088546496660595</v>
      </c>
      <c r="BK48" s="554" t="n">
        <f aca="false">(1/BK$1)+GrUpROR*(1+0.5*(1/BK$1)-$A48*(1/BK$1))</f>
        <v>0.0896997562724014</v>
      </c>
      <c r="BL48" s="554" t="n">
        <f aca="false">(1/BL$1)+GrUpROR*(1+0.5*(1/BL$1)-$A48*(1/BL$1))</f>
        <v>0.09081640446796</v>
      </c>
      <c r="BM48" s="554" t="n">
        <f aca="false">(1/BM$1)+GrUpROR*(1+0.5*(1/BM$1)-$A48*(1/BM$1))</f>
        <v>0.0918981574074074</v>
      </c>
      <c r="BN48" s="554" t="n">
        <f aca="false">(1/BN$1)+GrUpROR*(1+0.5*(1/BN$1)-$A48*(1/BN$1))</f>
        <v>0.0929466256410256</v>
      </c>
      <c r="BO48" s="554" t="n">
        <f aca="false">(1/BO$1)+GrUpROR*(1+0.5*(1/BO$1)-$A48*(1/BO$1))</f>
        <v>0.0939633221099888</v>
      </c>
      <c r="BP48" s="554" t="n">
        <f aca="false">(1/BP$1)+GrUpROR*(1+0.5*(1/BP$1)-$A48*(1/BP$1))</f>
        <v>0.0949496694306247</v>
      </c>
      <c r="BQ48" s="554" t="n">
        <f aca="false">(1/BQ$1)+GrUpROR*(1+0.5*(1/BQ$1)-$A48*(1/BQ$1))</f>
        <v>0.0959070065359477</v>
      </c>
      <c r="BR48" s="554" t="n">
        <f aca="false">(1/BR$1)+GrUpROR*(1+0.5*(1/BR$1)-$A48*(1/BR$1))</f>
        <v>0.0968365947396672</v>
      </c>
      <c r="BS48" s="554" t="n">
        <f aca="false">(1/BS$1)+GrUpROR*(1+0.5*(1/BS$1)-$A48*(1/BS$1))</f>
        <v>0.0977396232804233</v>
      </c>
      <c r="BT48" s="554" t="n">
        <f aca="false">(1/BT$1)+GrUpROR*(1+0.5*(1/BT$1)-$A48*(1/BT$1))</f>
        <v>0.0986172143974961</v>
      </c>
      <c r="BU48" s="554" t="n">
        <f aca="false">(1/BU$1)+GrUpROR*(1+0.5*(1/BU$1)-$A48*(1/BU$1))</f>
        <v>0.0994704279835391</v>
      </c>
      <c r="BV48" s="554" t="n">
        <f aca="false">(1/BV$1)+GrUpROR*(1+0.5*(1/BV$1)-$A48*(1/BV$1))</f>
        <v>0.100300265854896</v>
      </c>
      <c r="BW48" s="554" t="n">
        <f aca="false">(1/BW$1)+GrUpROR*(1+0.5*(1/BW$1)-$A48*(1/BW$1))</f>
        <v>0.101107675675676</v>
      </c>
      <c r="BX48" s="554" t="n">
        <f aca="false">(1/BX$1)+GrUpROR*(1+0.5*(1/BX$1)-$A48*(1/BX$1))</f>
        <v>0.101893554567901</v>
      </c>
      <c r="BY48" s="554" t="n">
        <f aca="false">(1/BY$1)+GrUpROR*(1+0.5*(1/BY$1)-$A48*(1/BY$1))</f>
        <v>0.102658752436647</v>
      </c>
      <c r="BZ48" s="554" t="n">
        <f aca="false">(1/BZ$1)+GrUpROR*(1+0.5*(1/BZ$1)-$A48*(1/BZ$1))</f>
        <v>0.103404075036075</v>
      </c>
      <c r="CA48" s="554" t="n">
        <f aca="false">(1/CA$1)+GrUpROR*(1+0.5*(1/CA$1)-$A48*(1/CA$1))</f>
        <v>0.10413028679962</v>
      </c>
      <c r="CB48" s="554" t="n">
        <f aca="false">(1/CB$1)+GrUpROR*(1+0.5*(1/CB$1)-$A48*(1/CB$1))</f>
        <v>0.104838113455227</v>
      </c>
      <c r="CC48" s="554" t="n">
        <f aca="false">(1/CC$1)+GrUpROR*(1+0.5*(1/CC$1)-$A48*(1/CC$1))</f>
        <v>0.105528244444444</v>
      </c>
      <c r="CD48" s="554" t="n">
        <f aca="false">(1/CD$1)+GrUpROR*(1+0.5*(1/CD$1)-$A48*(1/CD$1))</f>
        <v>0.106201335162323</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57837037037</v>
      </c>
      <c r="AK49" s="554" t="n">
        <f aca="false">(1/AK$1)+GrUpROR*(1+0.5*(1/AK$1)-$A49*(1/AK$1))</f>
        <v>0.0344464691358025</v>
      </c>
      <c r="AL49" s="554" t="n">
        <f aca="false">(1/AL$1)+GrUpROR*(1+0.5*(1/AL$1)-$A49*(1/AL$1))</f>
        <v>0.0378411211211211</v>
      </c>
      <c r="AM49" s="554" t="n">
        <f aca="false">(1/AM$1)+GrUpROR*(1+0.5*(1/AM$1)-$A49*(1/AM$1))</f>
        <v>0.0410571072124756</v>
      </c>
      <c r="AN49" s="554" t="n">
        <f aca="false">(1/AN$1)+GrUpROR*(1+0.5*(1/AN$1)-$A49*(1/AN$1))</f>
        <v>0.0441081709401709</v>
      </c>
      <c r="AO49" s="554" t="n">
        <f aca="false">(1/AO$1)+GrUpROR*(1+0.5*(1/AO$1)-$A49*(1/AO$1))</f>
        <v>0.0470066814814815</v>
      </c>
      <c r="AP49" s="554" t="n">
        <f aca="false">(1/AP$1)+GrUpROR*(1+0.5*(1/AP$1)-$A49*(1/AP$1))</f>
        <v>0.0497638012646793</v>
      </c>
      <c r="AQ49" s="554" t="n">
        <f aca="false">(1/AQ$1)+GrUpROR*(1+0.5*(1/AQ$1)-$A49*(1/AQ$1))</f>
        <v>0.0523896296296296</v>
      </c>
      <c r="AR49" s="554" t="n">
        <f aca="false">(1/AR$1)+GrUpROR*(1+0.5*(1/AR$1)-$A49*(1/AR$1))</f>
        <v>0.0548933264427218</v>
      </c>
      <c r="AS49" s="554" t="n">
        <f aca="false">(1/AS$1)+GrUpROR*(1+0.5*(1/AS$1)-$A49*(1/AS$1))</f>
        <v>0.0572832188552189</v>
      </c>
      <c r="AT49" s="554" t="n">
        <f aca="false">(1/AT$1)+GrUpROR*(1+0.5*(1/AT$1)-$A49*(1/AT$1))</f>
        <v>0.0595668938271605</v>
      </c>
      <c r="AU49" s="554" t="n">
        <f aca="false">(1/AU$1)+GrUpROR*(1+0.5*(1/AU$1)-$A49*(1/AU$1))</f>
        <v>0.0617512785829308</v>
      </c>
      <c r="AV49" s="554" t="n">
        <f aca="false">(1/AV$1)+GrUpROR*(1+0.5*(1/AV$1)-$A49*(1/AV$1))</f>
        <v>0.0638427107959023</v>
      </c>
      <c r="AW49" s="554" t="n">
        <f aca="false">(1/AW$1)+GrUpROR*(1+0.5*(1/AW$1)-$A49*(1/AW$1))</f>
        <v>0.065847</v>
      </c>
      <c r="AX49" s="554" t="n">
        <f aca="false">(1/AX$1)+GrUpROR*(1+0.5*(1/AX$1)-$A49*(1/AX$1))</f>
        <v>0.0677694814814815</v>
      </c>
      <c r="AY49" s="554" t="n">
        <f aca="false">(1/AY$1)+GrUpROR*(1+0.5*(1/AY$1)-$A49*(1/AY$1))</f>
        <v>0.0696150637037037</v>
      </c>
      <c r="AZ49" s="554" t="n">
        <f aca="false">(1/AZ$1)+GrUpROR*(1+0.5*(1/AZ$1)-$A49*(1/AZ$1))</f>
        <v>0.0713882701525054</v>
      </c>
      <c r="BA49" s="554" t="n">
        <f aca="false">(1/BA$1)+GrUpROR*(1+0.5*(1/BA$1)-$A49*(1/BA$1))</f>
        <v>0.0730932763532763</v>
      </c>
      <c r="BB49" s="554" t="n">
        <f aca="false">(1/BB$1)+GrUpROR*(1+0.5*(1/BB$1)-$A49*(1/BB$1))</f>
        <v>0.0747339426974144</v>
      </c>
      <c r="BC49" s="554" t="n">
        <f aca="false">(1/BC$1)+GrUpROR*(1+0.5*(1/BC$1)-$A49*(1/BC$1))</f>
        <v>0.0763138436213992</v>
      </c>
      <c r="BD49" s="554" t="n">
        <f aca="false">(1/BD$1)+GrUpROR*(1+0.5*(1/BD$1)-$A49*(1/BD$1))</f>
        <v>0.0778362936026936</v>
      </c>
      <c r="BE49" s="554" t="n">
        <f aca="false">(1/BE$1)+GrUpROR*(1+0.5*(1/BE$1)-$A49*(1/BE$1))</f>
        <v>0.0793043703703704</v>
      </c>
      <c r="BF49" s="554" t="n">
        <f aca="false">(1/BF$1)+GrUpROR*(1+0.5*(1/BF$1)-$A49*(1/BF$1))</f>
        <v>0.0807209356725147</v>
      </c>
      <c r="BG49" s="554" t="n">
        <f aca="false">(1/BG$1)+GrUpROR*(1+0.5*(1/BG$1)-$A49*(1/BG$1))</f>
        <v>0.0820886538952746</v>
      </c>
      <c r="BH49" s="554" t="n">
        <f aca="false">(1/BH$1)+GrUpROR*(1+0.5*(1/BH$1)-$A49*(1/BH$1))</f>
        <v>0.0834100087884495</v>
      </c>
      <c r="BI49" s="554" t="n">
        <f aca="false">(1/BI$1)+GrUpROR*(1+0.5*(1/BI$1)-$A49*(1/BI$1))</f>
        <v>0.0846873185185185</v>
      </c>
      <c r="BJ49" s="554" t="n">
        <f aca="false">(1/BJ$1)+GrUpROR*(1+0.5*(1/BJ$1)-$A49*(1/BJ$1))</f>
        <v>0.0859227492410443</v>
      </c>
      <c r="BK49" s="554" t="n">
        <f aca="false">(1/BK$1)+GrUpROR*(1+0.5*(1/BK$1)-$A49*(1/BK$1))</f>
        <v>0.0871183273596177</v>
      </c>
      <c r="BL49" s="554" t="n">
        <f aca="false">(1/BL$1)+GrUpROR*(1+0.5*(1/BL$1)-$A49*(1/BL$1))</f>
        <v>0.088275950617284</v>
      </c>
      <c r="BM49" s="554" t="n">
        <f aca="false">(1/BM$1)+GrUpROR*(1+0.5*(1/BM$1)-$A49*(1/BM$1))</f>
        <v>0.0893973981481482</v>
      </c>
      <c r="BN49" s="554" t="n">
        <f aca="false">(1/BN$1)+GrUpROR*(1+0.5*(1/BN$1)-$A49*(1/BN$1))</f>
        <v>0.0904843396011396</v>
      </c>
      <c r="BO49" s="554" t="n">
        <f aca="false">(1/BO$1)+GrUpROR*(1+0.5*(1/BO$1)-$A49*(1/BO$1))</f>
        <v>0.0915383434343434</v>
      </c>
      <c r="BP49" s="554" t="n">
        <f aca="false">(1/BP$1)+GrUpROR*(1+0.5*(1/BP$1)-$A49*(1/BP$1))</f>
        <v>0.0925608844665561</v>
      </c>
      <c r="BQ49" s="554" t="n">
        <f aca="false">(1/BQ$1)+GrUpROR*(1+0.5*(1/BQ$1)-$A49*(1/BQ$1))</f>
        <v>0.0935533507625272</v>
      </c>
      <c r="BR49" s="554" t="n">
        <f aca="false">(1/BR$1)+GrUpROR*(1+0.5*(1/BR$1)-$A49*(1/BR$1))</f>
        <v>0.0945170499194847</v>
      </c>
      <c r="BS49" s="554" t="n">
        <f aca="false">(1/BS$1)+GrUpROR*(1+0.5*(1/BS$1)-$A49*(1/BS$1))</f>
        <v>0.0954532148148148</v>
      </c>
      <c r="BT49" s="554" t="n">
        <f aca="false">(1/BT$1)+GrUpROR*(1+0.5*(1/BT$1)-$A49*(1/BT$1))</f>
        <v>0.096363008868023</v>
      </c>
      <c r="BU49" s="554" t="n">
        <f aca="false">(1/BU$1)+GrUpROR*(1+0.5*(1/BU$1)-$A49*(1/BU$1))</f>
        <v>0.0972475308641975</v>
      </c>
      <c r="BV49" s="554" t="n">
        <f aca="false">(1/BV$1)+GrUpROR*(1+0.5*(1/BV$1)-$A49*(1/BV$1))</f>
        <v>0.0981078193810249</v>
      </c>
      <c r="BW49" s="554" t="n">
        <f aca="false">(1/BW$1)+GrUpROR*(1+0.5*(1/BW$1)-$A49*(1/BW$1))</f>
        <v>0.0989448568568569</v>
      </c>
      <c r="BX49" s="554" t="n">
        <f aca="false">(1/BX$1)+GrUpROR*(1+0.5*(1/BX$1)-$A49*(1/BX$1))</f>
        <v>0.0997595733333333</v>
      </c>
      <c r="BY49" s="554" t="n">
        <f aca="false">(1/BY$1)+GrUpROR*(1+0.5*(1/BY$1)-$A49*(1/BY$1))</f>
        <v>0.100552849902534</v>
      </c>
      <c r="BZ49" s="554" t="n">
        <f aca="false">(1/BZ$1)+GrUpROR*(1+0.5*(1/BZ$1)-$A49*(1/BZ$1))</f>
        <v>0.101325521885522</v>
      </c>
      <c r="CA49" s="554" t="n">
        <f aca="false">(1/CA$1)+GrUpROR*(1+0.5*(1/CA$1)-$A49*(1/CA$1))</f>
        <v>0.102078381766382</v>
      </c>
      <c r="CB49" s="554" t="n">
        <f aca="false">(1/CB$1)+GrUpROR*(1+0.5*(1/CB$1)-$A49*(1/CB$1))</f>
        <v>0.102812181903422</v>
      </c>
      <c r="CC49" s="554" t="n">
        <f aca="false">(1/CC$1)+GrUpROR*(1+0.5*(1/CC$1)-$A49*(1/CC$1))</f>
        <v>0.103527637037037</v>
      </c>
      <c r="CD49" s="554" t="n">
        <f aca="false">(1/CD$1)+GrUpROR*(1+0.5*(1/CD$1)-$A49*(1/CD$1))</f>
        <v>0.104225426611797</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006748971193</v>
      </c>
      <c r="AL50" s="554" t="n">
        <f aca="false">(1/AL$1)+GrUpROR*(1+0.5*(1/AL$1)-$A50*(1/AL$1))</f>
        <v>0.0335154834834835</v>
      </c>
      <c r="AM50" s="554" t="n">
        <f aca="false">(1/AM$1)+GrUpROR*(1+0.5*(1/AM$1)-$A50*(1/AM$1))</f>
        <v>0.0368453021442495</v>
      </c>
      <c r="AN50" s="554" t="n">
        <f aca="false">(1/AN$1)+GrUpROR*(1+0.5*(1/AN$1)-$A50*(1/AN$1))</f>
        <v>0.0400043608736942</v>
      </c>
      <c r="AO50" s="554" t="n">
        <f aca="false">(1/AO$1)+GrUpROR*(1+0.5*(1/AO$1)-$A50*(1/AO$1))</f>
        <v>0.0430054666666667</v>
      </c>
      <c r="AP50" s="554" t="n">
        <f aca="false">(1/AP$1)+GrUpROR*(1+0.5*(1/AP$1)-$A50*(1/AP$1))</f>
        <v>0.0458601770551039</v>
      </c>
      <c r="AQ50" s="554" t="n">
        <f aca="false">(1/AQ$1)+GrUpROR*(1+0.5*(1/AQ$1)-$A50*(1/AQ$1))</f>
        <v>0.0485789488536155</v>
      </c>
      <c r="AR50" s="554" t="n">
        <f aca="false">(1/AR$1)+GrUpROR*(1+0.5*(1/AR$1)-$A50*(1/AR$1))</f>
        <v>0.0511712661498708</v>
      </c>
      <c r="AS50" s="554" t="n">
        <f aca="false">(1/AS$1)+GrUpROR*(1+0.5*(1/AS$1)-$A50*(1/AS$1))</f>
        <v>0.0536457508417509</v>
      </c>
      <c r="AT50" s="554" t="n">
        <f aca="false">(1/AT$1)+GrUpROR*(1+0.5*(1/AT$1)-$A50*(1/AT$1))</f>
        <v>0.056010258436214</v>
      </c>
      <c r="AU50" s="554" t="n">
        <f aca="false">(1/AU$1)+GrUpROR*(1+0.5*(1/AU$1)-$A50*(1/AU$1))</f>
        <v>0.058271961352657</v>
      </c>
      <c r="AV50" s="554" t="n">
        <f aca="false">(1/AV$1)+GrUpROR*(1+0.5*(1/AV$1)-$A50*(1/AV$1))</f>
        <v>0.0604374215918046</v>
      </c>
      <c r="AW50" s="554" t="n">
        <f aca="false">(1/AW$1)+GrUpROR*(1+0.5*(1/AW$1)-$A50*(1/AW$1))</f>
        <v>0.0625126543209877</v>
      </c>
      <c r="AX50" s="554" t="n">
        <f aca="false">(1/AX$1)+GrUpROR*(1+0.5*(1/AX$1)-$A50*(1/AX$1))</f>
        <v>0.0645031836734694</v>
      </c>
      <c r="AY50" s="554" t="n">
        <f aca="false">(1/AY$1)+GrUpROR*(1+0.5*(1/AY$1)-$A50*(1/AY$1))</f>
        <v>0.0664140918518519</v>
      </c>
      <c r="AZ50" s="554" t="n">
        <f aca="false">(1/AZ$1)+GrUpROR*(1+0.5*(1/AZ$1)-$A50*(1/AZ$1))</f>
        <v>0.0682500624546115</v>
      </c>
      <c r="BA50" s="554" t="n">
        <f aca="false">(1/BA$1)+GrUpROR*(1+0.5*(1/BA$1)-$A50*(1/BA$1))</f>
        <v>0.0700154188034188</v>
      </c>
      <c r="BB50" s="554" t="n">
        <f aca="false">(1/BB$1)+GrUpROR*(1+0.5*(1/BB$1)-$A50*(1/BB$1))</f>
        <v>0.0717141579315165</v>
      </c>
      <c r="BC50" s="554" t="n">
        <f aca="false">(1/BC$1)+GrUpROR*(1+0.5*(1/BC$1)-$A50*(1/BC$1))</f>
        <v>0.0733499807956105</v>
      </c>
      <c r="BD50" s="554" t="n">
        <f aca="false">(1/BD$1)+GrUpROR*(1+0.5*(1/BD$1)-$A50*(1/BD$1))</f>
        <v>0.0749263191919192</v>
      </c>
      <c r="BE50" s="554" t="n">
        <f aca="false">(1/BE$1)+GrUpROR*(1+0.5*(1/BE$1)-$A50*(1/BE$1))</f>
        <v>0.0764463597883598</v>
      </c>
      <c r="BF50" s="554" t="n">
        <f aca="false">(1/BF$1)+GrUpROR*(1+0.5*(1/BF$1)-$A50*(1/BF$1))</f>
        <v>0.0779130656270305</v>
      </c>
      <c r="BG50" s="554" t="n">
        <f aca="false">(1/BG$1)+GrUpROR*(1+0.5*(1/BG$1)-$A50*(1/BG$1))</f>
        <v>0.0793291954022989</v>
      </c>
      <c r="BH50" s="554" t="n">
        <f aca="false">(1/BH$1)+GrUpROR*(1+0.5*(1/BH$1)-$A50*(1/BH$1))</f>
        <v>0.0806973207784055</v>
      </c>
      <c r="BI50" s="554" t="n">
        <f aca="false">(1/BI$1)+GrUpROR*(1+0.5*(1/BI$1)-$A50*(1/BI$1))</f>
        <v>0.0820198419753086</v>
      </c>
      <c r="BJ50" s="554" t="n">
        <f aca="false">(1/BJ$1)+GrUpROR*(1+0.5*(1/BJ$1)-$A50*(1/BJ$1))</f>
        <v>0.0832990018214936</v>
      </c>
      <c r="BK50" s="554" t="n">
        <f aca="false">(1/BK$1)+GrUpROR*(1+0.5*(1/BK$1)-$A50*(1/BK$1))</f>
        <v>0.0845368984468339</v>
      </c>
      <c r="BL50" s="554" t="n">
        <f aca="false">(1/BL$1)+GrUpROR*(1+0.5*(1/BL$1)-$A50*(1/BL$1))</f>
        <v>0.0857354967666079</v>
      </c>
      <c r="BM50" s="554" t="n">
        <f aca="false">(1/BM$1)+GrUpROR*(1+0.5*(1/BM$1)-$A50*(1/BM$1))</f>
        <v>0.0868966388888889</v>
      </c>
      <c r="BN50" s="554" t="n">
        <f aca="false">(1/BN$1)+GrUpROR*(1+0.5*(1/BN$1)-$A50*(1/BN$1))</f>
        <v>0.0880220535612536</v>
      </c>
      <c r="BO50" s="554" t="n">
        <f aca="false">(1/BO$1)+GrUpROR*(1+0.5*(1/BO$1)-$A50*(1/BO$1))</f>
        <v>0.0891133647586981</v>
      </c>
      <c r="BP50" s="554" t="n">
        <f aca="false">(1/BP$1)+GrUpROR*(1+0.5*(1/BP$1)-$A50*(1/BP$1))</f>
        <v>0.0901720995024876</v>
      </c>
      <c r="BQ50" s="554" t="n">
        <f aca="false">(1/BQ$1)+GrUpROR*(1+0.5*(1/BQ$1)-$A50*(1/BQ$1))</f>
        <v>0.0911996949891068</v>
      </c>
      <c r="BR50" s="554" t="n">
        <f aca="false">(1/BR$1)+GrUpROR*(1+0.5*(1/BR$1)-$A50*(1/BR$1))</f>
        <v>0.0921975050993022</v>
      </c>
      <c r="BS50" s="554" t="n">
        <f aca="false">(1/BS$1)+GrUpROR*(1+0.5*(1/BS$1)-$A50*(1/BS$1))</f>
        <v>0.0931668063492064</v>
      </c>
      <c r="BT50" s="554" t="n">
        <f aca="false">(1/BT$1)+GrUpROR*(1+0.5*(1/BT$1)-$A50*(1/BT$1))</f>
        <v>0.0941088033385498</v>
      </c>
      <c r="BU50" s="554" t="n">
        <f aca="false">(1/BU$1)+GrUpROR*(1+0.5*(1/BU$1)-$A50*(1/BU$1))</f>
        <v>0.095024633744856</v>
      </c>
      <c r="BV50" s="554" t="n">
        <f aca="false">(1/BV$1)+GrUpROR*(1+0.5*(1/BV$1)-$A50*(1/BV$1))</f>
        <v>0.0959153729071537</v>
      </c>
      <c r="BW50" s="554" t="n">
        <f aca="false">(1/BW$1)+GrUpROR*(1+0.5*(1/BW$1)-$A50*(1/BW$1))</f>
        <v>0.0967820380380381</v>
      </c>
      <c r="BX50" s="554" t="n">
        <f aca="false">(1/BX$1)+GrUpROR*(1+0.5*(1/BX$1)-$A50*(1/BX$1))</f>
        <v>0.0976255920987654</v>
      </c>
      <c r="BY50" s="554" t="n">
        <f aca="false">(1/BY$1)+GrUpROR*(1+0.5*(1/BY$1)-$A50*(1/BY$1))</f>
        <v>0.0984469473684211</v>
      </c>
      <c r="BZ50" s="554" t="n">
        <f aca="false">(1/BZ$1)+GrUpROR*(1+0.5*(1/BZ$1)-$A50*(1/BZ$1))</f>
        <v>0.0992469687349687</v>
      </c>
      <c r="CA50" s="554" t="n">
        <f aca="false">(1/CA$1)+GrUpROR*(1+0.5*(1/CA$1)-$A50*(1/CA$1))</f>
        <v>0.100026476733143</v>
      </c>
      <c r="CB50" s="554" t="n">
        <f aca="false">(1/CB$1)+GrUpROR*(1+0.5*(1/CB$1)-$A50*(1/CB$1))</f>
        <v>0.100786250351617</v>
      </c>
      <c r="CC50" s="554" t="n">
        <f aca="false">(1/CC$1)+GrUpROR*(1+0.5*(1/CC$1)-$A50*(1/CC$1))</f>
        <v>0.10152702962963</v>
      </c>
      <c r="CD50" s="554" t="n">
        <f aca="false">(1/CD$1)+GrUpROR*(1+0.5*(1/CD$1)-$A50*(1/CD$1))</f>
        <v>0.102249518061271</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1898458458459</v>
      </c>
      <c r="AM51" s="554" t="n">
        <f aca="false">(1/AM$1)+GrUpROR*(1+0.5*(1/AM$1)-$A51*(1/AM$1))</f>
        <v>0.0326334970760234</v>
      </c>
      <c r="AN51" s="554" t="n">
        <f aca="false">(1/AN$1)+GrUpROR*(1+0.5*(1/AN$1)-$A51*(1/AN$1))</f>
        <v>0.0359005508072175</v>
      </c>
      <c r="AO51" s="554" t="n">
        <f aca="false">(1/AO$1)+GrUpROR*(1+0.5*(1/AO$1)-$A51*(1/AO$1))</f>
        <v>0.0390042518518518</v>
      </c>
      <c r="AP51" s="554" t="n">
        <f aca="false">(1/AP$1)+GrUpROR*(1+0.5*(1/AP$1)-$A51*(1/AP$1))</f>
        <v>0.0419565528455285</v>
      </c>
      <c r="AQ51" s="554" t="n">
        <f aca="false">(1/AQ$1)+GrUpROR*(1+0.5*(1/AQ$1)-$A51*(1/AQ$1))</f>
        <v>0.0447682680776014</v>
      </c>
      <c r="AR51" s="554" t="n">
        <f aca="false">(1/AR$1)+GrUpROR*(1+0.5*(1/AR$1)-$A51*(1/AR$1))</f>
        <v>0.0474492058570198</v>
      </c>
      <c r="AS51" s="554" t="n">
        <f aca="false">(1/AS$1)+GrUpROR*(1+0.5*(1/AS$1)-$A51*(1/AS$1))</f>
        <v>0.0500082828282828</v>
      </c>
      <c r="AT51" s="554" t="n">
        <f aca="false">(1/AT$1)+GrUpROR*(1+0.5*(1/AT$1)-$A51*(1/AT$1))</f>
        <v>0.0524536230452675</v>
      </c>
      <c r="AU51" s="554" t="n">
        <f aca="false">(1/AU$1)+GrUpROR*(1+0.5*(1/AU$1)-$A51*(1/AU$1))</f>
        <v>0.0547926441223833</v>
      </c>
      <c r="AV51" s="554" t="n">
        <f aca="false">(1/AV$1)+GrUpROR*(1+0.5*(1/AV$1)-$A51*(1/AV$1))</f>
        <v>0.0570321323877069</v>
      </c>
      <c r="AW51" s="554" t="n">
        <f aca="false">(1/AW$1)+GrUpROR*(1+0.5*(1/AW$1)-$A51*(1/AW$1))</f>
        <v>0.0591783086419753</v>
      </c>
      <c r="AX51" s="554" t="n">
        <f aca="false">(1/AX$1)+GrUpROR*(1+0.5*(1/AX$1)-$A51*(1/AX$1))</f>
        <v>0.0612368858654573</v>
      </c>
      <c r="AY51" s="554" t="n">
        <f aca="false">(1/AY$1)+GrUpROR*(1+0.5*(1/AY$1)-$A51*(1/AY$1))</f>
        <v>0.06321312</v>
      </c>
      <c r="AZ51" s="554" t="n">
        <f aca="false">(1/AZ$1)+GrUpROR*(1+0.5*(1/AZ$1)-$A51*(1/AZ$1))</f>
        <v>0.0651118547567175</v>
      </c>
      <c r="BA51" s="554" t="n">
        <f aca="false">(1/BA$1)+GrUpROR*(1+0.5*(1/BA$1)-$A51*(1/BA$1))</f>
        <v>0.0669375612535613</v>
      </c>
      <c r="BB51" s="554" t="n">
        <f aca="false">(1/BB$1)+GrUpROR*(1+0.5*(1/BB$1)-$A51*(1/BB$1))</f>
        <v>0.0686943731656185</v>
      </c>
      <c r="BC51" s="554" t="n">
        <f aca="false">(1/BC$1)+GrUpROR*(1+0.5*(1/BC$1)-$A51*(1/BC$1))</f>
        <v>0.0703861179698217</v>
      </c>
      <c r="BD51" s="554" t="n">
        <f aca="false">(1/BD$1)+GrUpROR*(1+0.5*(1/BD$1)-$A51*(1/BD$1))</f>
        <v>0.0720163447811448</v>
      </c>
      <c r="BE51" s="554" t="n">
        <f aca="false">(1/BE$1)+GrUpROR*(1+0.5*(1/BE$1)-$A51*(1/BE$1))</f>
        <v>0.0735883492063492</v>
      </c>
      <c r="BF51" s="554" t="n">
        <f aca="false">(1/BF$1)+GrUpROR*(1+0.5*(1/BF$1)-$A51*(1/BF$1))</f>
        <v>0.0751051955815465</v>
      </c>
      <c r="BG51" s="554" t="n">
        <f aca="false">(1/BG$1)+GrUpROR*(1+0.5*(1/BG$1)-$A51*(1/BG$1))</f>
        <v>0.0765697369093231</v>
      </c>
      <c r="BH51" s="554" t="n">
        <f aca="false">(1/BH$1)+GrUpROR*(1+0.5*(1/BH$1)-$A51*(1/BH$1))</f>
        <v>0.0779846327683616</v>
      </c>
      <c r="BI51" s="554" t="n">
        <f aca="false">(1/BI$1)+GrUpROR*(1+0.5*(1/BI$1)-$A51*(1/BI$1))</f>
        <v>0.0793523654320988</v>
      </c>
      <c r="BJ51" s="554" t="n">
        <f aca="false">(1/BJ$1)+GrUpROR*(1+0.5*(1/BJ$1)-$A51*(1/BJ$1))</f>
        <v>0.0806752544019429</v>
      </c>
      <c r="BK51" s="554" t="n">
        <f aca="false">(1/BK$1)+GrUpROR*(1+0.5*(1/BK$1)-$A51*(1/BK$1))</f>
        <v>0.0819554695340502</v>
      </c>
      <c r="BL51" s="554" t="n">
        <f aca="false">(1/BL$1)+GrUpROR*(1+0.5*(1/BL$1)-$A51*(1/BL$1))</f>
        <v>0.0831950429159318</v>
      </c>
      <c r="BM51" s="554" t="n">
        <f aca="false">(1/BM$1)+GrUpROR*(1+0.5*(1/BM$1)-$A51*(1/BM$1))</f>
        <v>0.0843958796296296</v>
      </c>
      <c r="BN51" s="554" t="n">
        <f aca="false">(1/BN$1)+GrUpROR*(1+0.5*(1/BN$1)-$A51*(1/BN$1))</f>
        <v>0.0855597675213675</v>
      </c>
      <c r="BO51" s="554" t="n">
        <f aca="false">(1/BO$1)+GrUpROR*(1+0.5*(1/BO$1)-$A51*(1/BO$1))</f>
        <v>0.0866883860830528</v>
      </c>
      <c r="BP51" s="554" t="n">
        <f aca="false">(1/BP$1)+GrUpROR*(1+0.5*(1/BP$1)-$A51*(1/BP$1))</f>
        <v>0.087783314538419</v>
      </c>
      <c r="BQ51" s="554" t="n">
        <f aca="false">(1/BQ$1)+GrUpROR*(1+0.5*(1/BQ$1)-$A51*(1/BQ$1))</f>
        <v>0.0888460392156863</v>
      </c>
      <c r="BR51" s="554" t="n">
        <f aca="false">(1/BR$1)+GrUpROR*(1+0.5*(1/BR$1)-$A51*(1/BR$1))</f>
        <v>0.0898779602791197</v>
      </c>
      <c r="BS51" s="554" t="n">
        <f aca="false">(1/BS$1)+GrUpROR*(1+0.5*(1/BS$1)-$A51*(1/BS$1))</f>
        <v>0.0908803978835979</v>
      </c>
      <c r="BT51" s="554" t="n">
        <f aca="false">(1/BT$1)+GrUpROR*(1+0.5*(1/BT$1)-$A51*(1/BT$1))</f>
        <v>0.0918545978090767</v>
      </c>
      <c r="BU51" s="554" t="n">
        <f aca="false">(1/BU$1)+GrUpROR*(1+0.5*(1/BU$1)-$A51*(1/BU$1))</f>
        <v>0.0928017366255144</v>
      </c>
      <c r="BV51" s="554" t="n">
        <f aca="false">(1/BV$1)+GrUpROR*(1+0.5*(1/BV$1)-$A51*(1/BV$1))</f>
        <v>0.0937229264332826</v>
      </c>
      <c r="BW51" s="554" t="n">
        <f aca="false">(1/BW$1)+GrUpROR*(1+0.5*(1/BW$1)-$A51*(1/BW$1))</f>
        <v>0.0946192192192192</v>
      </c>
      <c r="BX51" s="554" t="n">
        <f aca="false">(1/BX$1)+GrUpROR*(1+0.5*(1/BX$1)-$A51*(1/BX$1))</f>
        <v>0.0954916108641975</v>
      </c>
      <c r="BY51" s="554" t="n">
        <f aca="false">(1/BY$1)+GrUpROR*(1+0.5*(1/BY$1)-$A51*(1/BY$1))</f>
        <v>0.096341044834308</v>
      </c>
      <c r="BZ51" s="554" t="n">
        <f aca="false">(1/BZ$1)+GrUpROR*(1+0.5*(1/BZ$1)-$A51*(1/BZ$1))</f>
        <v>0.0971684155844156</v>
      </c>
      <c r="CA51" s="554" t="n">
        <f aca="false">(1/CA$1)+GrUpROR*(1+0.5*(1/CA$1)-$A51*(1/CA$1))</f>
        <v>0.097974571699905</v>
      </c>
      <c r="CB51" s="554" t="n">
        <f aca="false">(1/CB$1)+GrUpROR*(1+0.5*(1/CB$1)-$A51*(1/CB$1))</f>
        <v>0.0987603187998125</v>
      </c>
      <c r="CC51" s="554" t="n">
        <f aca="false">(1/CC$1)+GrUpROR*(1+0.5*(1/CC$1)-$A51*(1/CC$1))</f>
        <v>0.0995264222222222</v>
      </c>
      <c r="CD51" s="554" t="n">
        <f aca="false">(1/CD$1)+GrUpROR*(1+0.5*(1/CD$1)-$A51*(1/CD$1))</f>
        <v>0.100273609510745</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216920077973</v>
      </c>
      <c r="AN52" s="554" t="n">
        <f aca="false">(1/AN$1)+GrUpROR*(1+0.5*(1/AN$1)-$A52*(1/AN$1))</f>
        <v>0.0317967407407407</v>
      </c>
      <c r="AO52" s="554" t="n">
        <f aca="false">(1/AO$1)+GrUpROR*(1+0.5*(1/AO$1)-$A52*(1/AO$1))</f>
        <v>0.035003037037037</v>
      </c>
      <c r="AP52" s="554" t="n">
        <f aca="false">(1/AP$1)+GrUpROR*(1+0.5*(1/AP$1)-$A52*(1/AP$1))</f>
        <v>0.038052928635953</v>
      </c>
      <c r="AQ52" s="554" t="n">
        <f aca="false">(1/AQ$1)+GrUpROR*(1+0.5*(1/AQ$1)-$A52*(1/AQ$1))</f>
        <v>0.0409575873015873</v>
      </c>
      <c r="AR52" s="554" t="n">
        <f aca="false">(1/AR$1)+GrUpROR*(1+0.5*(1/AR$1)-$A52*(1/AR$1))</f>
        <v>0.0437271455641688</v>
      </c>
      <c r="AS52" s="554" t="n">
        <f aca="false">(1/AS$1)+GrUpROR*(1+0.5*(1/AS$1)-$A52*(1/AS$1))</f>
        <v>0.0463708148148148</v>
      </c>
      <c r="AT52" s="554" t="n">
        <f aca="false">(1/AT$1)+GrUpROR*(1+0.5*(1/AT$1)-$A52*(1/AT$1))</f>
        <v>0.048896987654321</v>
      </c>
      <c r="AU52" s="554" t="n">
        <f aca="false">(1/AU$1)+GrUpROR*(1+0.5*(1/AU$1)-$A52*(1/AU$1))</f>
        <v>0.0513133268921095</v>
      </c>
      <c r="AV52" s="554" t="n">
        <f aca="false">(1/AV$1)+GrUpROR*(1+0.5*(1/AV$1)-$A52*(1/AV$1))</f>
        <v>0.0536268431836092</v>
      </c>
      <c r="AW52" s="554" t="n">
        <f aca="false">(1/AW$1)+GrUpROR*(1+0.5*(1/AW$1)-$A52*(1/AW$1))</f>
        <v>0.055843962962963</v>
      </c>
      <c r="AX52" s="554" t="n">
        <f aca="false">(1/AX$1)+GrUpROR*(1+0.5*(1/AX$1)-$A52*(1/AX$1))</f>
        <v>0.0579705880574452</v>
      </c>
      <c r="AY52" s="554" t="n">
        <f aca="false">(1/AY$1)+GrUpROR*(1+0.5*(1/AY$1)-$A52*(1/AY$1))</f>
        <v>0.0600121481481482</v>
      </c>
      <c r="AZ52" s="554" t="n">
        <f aca="false">(1/AZ$1)+GrUpROR*(1+0.5*(1/AZ$1)-$A52*(1/AZ$1))</f>
        <v>0.0619736470588235</v>
      </c>
      <c r="BA52" s="554" t="n">
        <f aca="false">(1/BA$1)+GrUpROR*(1+0.5*(1/BA$1)-$A52*(1/BA$1))</f>
        <v>0.0638597037037037</v>
      </c>
      <c r="BB52" s="554" t="n">
        <f aca="false">(1/BB$1)+GrUpROR*(1+0.5*(1/BB$1)-$A52*(1/BB$1))</f>
        <v>0.0656745883997205</v>
      </c>
      <c r="BC52" s="554" t="n">
        <f aca="false">(1/BC$1)+GrUpROR*(1+0.5*(1/BC$1)-$A52*(1/BC$1))</f>
        <v>0.0674222551440329</v>
      </c>
      <c r="BD52" s="554" t="n">
        <f aca="false">(1/BD$1)+GrUpROR*(1+0.5*(1/BD$1)-$A52*(1/BD$1))</f>
        <v>0.0691063703703704</v>
      </c>
      <c r="BE52" s="554" t="n">
        <f aca="false">(1/BE$1)+GrUpROR*(1+0.5*(1/BE$1)-$A52*(1/BE$1))</f>
        <v>0.0707303386243386</v>
      </c>
      <c r="BF52" s="554" t="n">
        <f aca="false">(1/BF$1)+GrUpROR*(1+0.5*(1/BF$1)-$A52*(1/BF$1))</f>
        <v>0.0722973255360624</v>
      </c>
      <c r="BG52" s="554" t="n">
        <f aca="false">(1/BG$1)+GrUpROR*(1+0.5*(1/BG$1)-$A52*(1/BG$1))</f>
        <v>0.0738102784163474</v>
      </c>
      <c r="BH52" s="554" t="n">
        <f aca="false">(1/BH$1)+GrUpROR*(1+0.5*(1/BH$1)-$A52*(1/BH$1))</f>
        <v>0.0752719447583177</v>
      </c>
      <c r="BI52" s="554" t="n">
        <f aca="false">(1/BI$1)+GrUpROR*(1+0.5*(1/BI$1)-$A52*(1/BI$1))</f>
        <v>0.0766848888888889</v>
      </c>
      <c r="BJ52" s="554" t="n">
        <f aca="false">(1/BJ$1)+GrUpROR*(1+0.5*(1/BJ$1)-$A52*(1/BJ$1))</f>
        <v>0.0780515069823922</v>
      </c>
      <c r="BK52" s="554" t="n">
        <f aca="false">(1/BK$1)+GrUpROR*(1+0.5*(1/BK$1)-$A52*(1/BK$1))</f>
        <v>0.0793740406212664</v>
      </c>
      <c r="BL52" s="554" t="n">
        <f aca="false">(1/BL$1)+GrUpROR*(1+0.5*(1/BL$1)-$A52*(1/BL$1))</f>
        <v>0.0806545890652557</v>
      </c>
      <c r="BM52" s="554" t="n">
        <f aca="false">(1/BM$1)+GrUpROR*(1+0.5*(1/BM$1)-$A52*(1/BM$1))</f>
        <v>0.0818951203703704</v>
      </c>
      <c r="BN52" s="554" t="n">
        <f aca="false">(1/BN$1)+GrUpROR*(1+0.5*(1/BN$1)-$A52*(1/BN$1))</f>
        <v>0.0830974814814815</v>
      </c>
      <c r="BO52" s="554" t="n">
        <f aca="false">(1/BO$1)+GrUpROR*(1+0.5*(1/BO$1)-$A52*(1/BO$1))</f>
        <v>0.0842634074074074</v>
      </c>
      <c r="BP52" s="554" t="n">
        <f aca="false">(1/BP$1)+GrUpROR*(1+0.5*(1/BP$1)-$A52*(1/BP$1))</f>
        <v>0.0853945295743505</v>
      </c>
      <c r="BQ52" s="554" t="n">
        <f aca="false">(1/BQ$1)+GrUpROR*(1+0.5*(1/BQ$1)-$A52*(1/BQ$1))</f>
        <v>0.0864923834422658</v>
      </c>
      <c r="BR52" s="554" t="n">
        <f aca="false">(1/BR$1)+GrUpROR*(1+0.5*(1/BR$1)-$A52*(1/BR$1))</f>
        <v>0.0875584154589372</v>
      </c>
      <c r="BS52" s="554" t="n">
        <f aca="false">(1/BS$1)+GrUpROR*(1+0.5*(1/BS$1)-$A52*(1/BS$1))</f>
        <v>0.0885939894179894</v>
      </c>
      <c r="BT52" s="554" t="n">
        <f aca="false">(1/BT$1)+GrUpROR*(1+0.5*(1/BT$1)-$A52*(1/BT$1))</f>
        <v>0.0896003922796035</v>
      </c>
      <c r="BU52" s="554" t="n">
        <f aca="false">(1/BU$1)+GrUpROR*(1+0.5*(1/BU$1)-$A52*(1/BU$1))</f>
        <v>0.0905788395061729</v>
      </c>
      <c r="BV52" s="554" t="n">
        <f aca="false">(1/BV$1)+GrUpROR*(1+0.5*(1/BV$1)-$A52*(1/BV$1))</f>
        <v>0.0915304799594115</v>
      </c>
      <c r="BW52" s="554" t="n">
        <f aca="false">(1/BW$1)+GrUpROR*(1+0.5*(1/BW$1)-$A52*(1/BW$1))</f>
        <v>0.0924564004004004</v>
      </c>
      <c r="BX52" s="554" t="n">
        <f aca="false">(1/BX$1)+GrUpROR*(1+0.5*(1/BX$1)-$A52*(1/BX$1))</f>
        <v>0.0933576296296296</v>
      </c>
      <c r="BY52" s="554" t="n">
        <f aca="false">(1/BY$1)+GrUpROR*(1+0.5*(1/BY$1)-$A52*(1/BY$1))</f>
        <v>0.0942351423001949</v>
      </c>
      <c r="BZ52" s="554" t="n">
        <f aca="false">(1/BZ$1)+GrUpROR*(1+0.5*(1/BZ$1)-$A52*(1/BZ$1))</f>
        <v>0.0950898624338624</v>
      </c>
      <c r="CA52" s="554" t="n">
        <f aca="false">(1/CA$1)+GrUpROR*(1+0.5*(1/CA$1)-$A52*(1/CA$1))</f>
        <v>0.0959226666666667</v>
      </c>
      <c r="CB52" s="554" t="n">
        <f aca="false">(1/CB$1)+GrUpROR*(1+0.5*(1/CB$1)-$A52*(1/CB$1))</f>
        <v>0.0967343872480075</v>
      </c>
      <c r="CC52" s="554" t="n">
        <f aca="false">(1/CC$1)+GrUpROR*(1+0.5*(1/CC$1)-$A52*(1/CC$1))</f>
        <v>0.0975258148148148</v>
      </c>
      <c r="CD52" s="554" t="n">
        <f aca="false">(1/CD$1)+GrUpROR*(1+0.5*(1/CD$1)-$A52*(1/CD$1))</f>
        <v>0.0982977009602195</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692930674264</v>
      </c>
      <c r="AO53" s="554" t="n">
        <f aca="false">(1/AO$1)+GrUpROR*(1+0.5*(1/AO$1)-$A53*(1/AO$1))</f>
        <v>0.0310018222222222</v>
      </c>
      <c r="AP53" s="554" t="n">
        <f aca="false">(1/AP$1)+GrUpROR*(1+0.5*(1/AP$1)-$A53*(1/AP$1))</f>
        <v>0.0341493044263776</v>
      </c>
      <c r="AQ53" s="554" t="n">
        <f aca="false">(1/AQ$1)+GrUpROR*(1+0.5*(1/AQ$1)-$A53*(1/AQ$1))</f>
        <v>0.0371469065255732</v>
      </c>
      <c r="AR53" s="554" t="n">
        <f aca="false">(1/AR$1)+GrUpROR*(1+0.5*(1/AR$1)-$A53*(1/AR$1))</f>
        <v>0.0400050852713178</v>
      </c>
      <c r="AS53" s="554" t="n">
        <f aca="false">(1/AS$1)+GrUpROR*(1+0.5*(1/AS$1)-$A53*(1/AS$1))</f>
        <v>0.0427333468013468</v>
      </c>
      <c r="AT53" s="554" t="n">
        <f aca="false">(1/AT$1)+GrUpROR*(1+0.5*(1/AT$1)-$A53*(1/AT$1))</f>
        <v>0.0453403522633745</v>
      </c>
      <c r="AU53" s="554" t="n">
        <f aca="false">(1/AU$1)+GrUpROR*(1+0.5*(1/AU$1)-$A53*(1/AU$1))</f>
        <v>0.0478340096618358</v>
      </c>
      <c r="AV53" s="554" t="n">
        <f aca="false">(1/AV$1)+GrUpROR*(1+0.5*(1/AV$1)-$A53*(1/AV$1))</f>
        <v>0.0502215539795114</v>
      </c>
      <c r="AW53" s="554" t="n">
        <f aca="false">(1/AW$1)+GrUpROR*(1+0.5*(1/AW$1)-$A53*(1/AW$1))</f>
        <v>0.0525096172839506</v>
      </c>
      <c r="AX53" s="554" t="n">
        <f aca="false">(1/AX$1)+GrUpROR*(1+0.5*(1/AX$1)-$A53*(1/AX$1))</f>
        <v>0.0547042902494331</v>
      </c>
      <c r="AY53" s="554" t="n">
        <f aca="false">(1/AY$1)+GrUpROR*(1+0.5*(1/AY$1)-$A53*(1/AY$1))</f>
        <v>0.0568111762962963</v>
      </c>
      <c r="AZ53" s="554" t="n">
        <f aca="false">(1/AZ$1)+GrUpROR*(1+0.5*(1/AZ$1)-$A53*(1/AZ$1))</f>
        <v>0.0588354393609296</v>
      </c>
      <c r="BA53" s="554" t="n">
        <f aca="false">(1/BA$1)+GrUpROR*(1+0.5*(1/BA$1)-$A53*(1/BA$1))</f>
        <v>0.0607818461538462</v>
      </c>
      <c r="BB53" s="554" t="n">
        <f aca="false">(1/BB$1)+GrUpROR*(1+0.5*(1/BB$1)-$A53*(1/BB$1))</f>
        <v>0.0626548036338225</v>
      </c>
      <c r="BC53" s="554" t="n">
        <f aca="false">(1/BC$1)+GrUpROR*(1+0.5*(1/BC$1)-$A53*(1/BC$1))</f>
        <v>0.0644583923182442</v>
      </c>
      <c r="BD53" s="554" t="n">
        <f aca="false">(1/BD$1)+GrUpROR*(1+0.5*(1/BD$1)-$A53*(1/BD$1))</f>
        <v>0.066196395959596</v>
      </c>
      <c r="BE53" s="554" t="n">
        <f aca="false">(1/BE$1)+GrUpROR*(1+0.5*(1/BE$1)-$A53*(1/BE$1))</f>
        <v>0.067872328042328</v>
      </c>
      <c r="BF53" s="554" t="n">
        <f aca="false">(1/BF$1)+GrUpROR*(1+0.5*(1/BF$1)-$A53*(1/BF$1))</f>
        <v>0.0694894554905783</v>
      </c>
      <c r="BG53" s="554" t="n">
        <f aca="false">(1/BG$1)+GrUpROR*(1+0.5*(1/BG$1)-$A53*(1/BG$1))</f>
        <v>0.0710508199233716</v>
      </c>
      <c r="BH53" s="554" t="n">
        <f aca="false">(1/BH$1)+GrUpROR*(1+0.5*(1/BH$1)-$A53*(1/BH$1))</f>
        <v>0.0725592567482737</v>
      </c>
      <c r="BI53" s="554" t="n">
        <f aca="false">(1/BI$1)+GrUpROR*(1+0.5*(1/BI$1)-$A53*(1/BI$1))</f>
        <v>0.074017412345679</v>
      </c>
      <c r="BJ53" s="554" t="n">
        <f aca="false">(1/BJ$1)+GrUpROR*(1+0.5*(1/BJ$1)-$A53*(1/BJ$1))</f>
        <v>0.0754277595628415</v>
      </c>
      <c r="BK53" s="554" t="n">
        <f aca="false">(1/BK$1)+GrUpROR*(1+0.5*(1/BK$1)-$A53*(1/BK$1))</f>
        <v>0.0767926117084827</v>
      </c>
      <c r="BL53" s="554" t="n">
        <f aca="false">(1/BL$1)+GrUpROR*(1+0.5*(1/BL$1)-$A53*(1/BL$1))</f>
        <v>0.0781141352145797</v>
      </c>
      <c r="BM53" s="554" t="n">
        <f aca="false">(1/BM$1)+GrUpROR*(1+0.5*(1/BM$1)-$A53*(1/BM$1))</f>
        <v>0.0793943611111111</v>
      </c>
      <c r="BN53" s="554" t="n">
        <f aca="false">(1/BN$1)+GrUpROR*(1+0.5*(1/BN$1)-$A53*(1/BN$1))</f>
        <v>0.0806351954415954</v>
      </c>
      <c r="BO53" s="554" t="n">
        <f aca="false">(1/BO$1)+GrUpROR*(1+0.5*(1/BO$1)-$A53*(1/BO$1))</f>
        <v>0.0818384287317621</v>
      </c>
      <c r="BP53" s="554" t="n">
        <f aca="false">(1/BP$1)+GrUpROR*(1+0.5*(1/BP$1)-$A53*(1/BP$1))</f>
        <v>0.0830057446102819</v>
      </c>
      <c r="BQ53" s="554" t="n">
        <f aca="false">(1/BQ$1)+GrUpROR*(1+0.5*(1/BQ$1)-$A53*(1/BQ$1))</f>
        <v>0.0841387276688453</v>
      </c>
      <c r="BR53" s="554" t="n">
        <f aca="false">(1/BR$1)+GrUpROR*(1+0.5*(1/BR$1)-$A53*(1/BR$1))</f>
        <v>0.0852388706387547</v>
      </c>
      <c r="BS53" s="554" t="n">
        <f aca="false">(1/BS$1)+GrUpROR*(1+0.5*(1/BS$1)-$A53*(1/BS$1))</f>
        <v>0.086307580952381</v>
      </c>
      <c r="BT53" s="554" t="n">
        <f aca="false">(1/BT$1)+GrUpROR*(1+0.5*(1/BT$1)-$A53*(1/BT$1))</f>
        <v>0.0873461867501304</v>
      </c>
      <c r="BU53" s="554" t="n">
        <f aca="false">(1/BU$1)+GrUpROR*(1+0.5*(1/BU$1)-$A53*(1/BU$1))</f>
        <v>0.0883559423868313</v>
      </c>
      <c r="BV53" s="554" t="n">
        <f aca="false">(1/BV$1)+GrUpROR*(1+0.5*(1/BV$1)-$A53*(1/BV$1))</f>
        <v>0.0893380334855404</v>
      </c>
      <c r="BW53" s="554" t="n">
        <f aca="false">(1/BW$1)+GrUpROR*(1+0.5*(1/BW$1)-$A53*(1/BW$1))</f>
        <v>0.0902935815815816</v>
      </c>
      <c r="BX53" s="554" t="n">
        <f aca="false">(1/BX$1)+GrUpROR*(1+0.5*(1/BX$1)-$A53*(1/BX$1))</f>
        <v>0.0912236483950617</v>
      </c>
      <c r="BY53" s="554" t="n">
        <f aca="false">(1/BY$1)+GrUpROR*(1+0.5*(1/BY$1)-$A53*(1/BY$1))</f>
        <v>0.0921292397660819</v>
      </c>
      <c r="BZ53" s="554" t="n">
        <f aca="false">(1/BZ$1)+GrUpROR*(1+0.5*(1/BZ$1)-$A53*(1/BZ$1))</f>
        <v>0.0930113092833093</v>
      </c>
      <c r="CA53" s="554" t="n">
        <f aca="false">(1/CA$1)+GrUpROR*(1+0.5*(1/CA$1)-$A53*(1/CA$1))</f>
        <v>0.0938707616334283</v>
      </c>
      <c r="CB53" s="554" t="n">
        <f aca="false">(1/CB$1)+GrUpROR*(1+0.5*(1/CB$1)-$A53*(1/CB$1))</f>
        <v>0.0947084556962026</v>
      </c>
      <c r="CC53" s="554" t="n">
        <f aca="false">(1/CC$1)+GrUpROR*(1+0.5*(1/CC$1)-$A53*(1/CC$1))</f>
        <v>0.0955252074074074</v>
      </c>
      <c r="CD53" s="554" t="n">
        <f aca="false">(1/CD$1)+GrUpROR*(1+0.5*(1/CD$1)-$A53*(1/CD$1))</f>
        <v>0.096321792409693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006074074074</v>
      </c>
      <c r="AP54" s="554" t="n">
        <f aca="false">(1/AP$1)+GrUpROR*(1+0.5*(1/AP$1)-$A54*(1/AP$1))</f>
        <v>0.0302456802168022</v>
      </c>
      <c r="AQ54" s="554" t="n">
        <f aca="false">(1/AQ$1)+GrUpROR*(1+0.5*(1/AQ$1)-$A54*(1/AQ$1))</f>
        <v>0.0333362257495591</v>
      </c>
      <c r="AR54" s="554" t="n">
        <f aca="false">(1/AR$1)+GrUpROR*(1+0.5*(1/AR$1)-$A54*(1/AR$1))</f>
        <v>0.0362830249784668</v>
      </c>
      <c r="AS54" s="554" t="n">
        <f aca="false">(1/AS$1)+GrUpROR*(1+0.5*(1/AS$1)-$A54*(1/AS$1))</f>
        <v>0.0390958787878788</v>
      </c>
      <c r="AT54" s="554" t="n">
        <f aca="false">(1/AT$1)+GrUpROR*(1+0.5*(1/AT$1)-$A54*(1/AT$1))</f>
        <v>0.041783716872428</v>
      </c>
      <c r="AU54" s="554" t="n">
        <f aca="false">(1/AU$1)+GrUpROR*(1+0.5*(1/AU$1)-$A54*(1/AU$1))</f>
        <v>0.044354692431562</v>
      </c>
      <c r="AV54" s="554" t="n">
        <f aca="false">(1/AV$1)+GrUpROR*(1+0.5*(1/AV$1)-$A54*(1/AV$1))</f>
        <v>0.0468162647754137</v>
      </c>
      <c r="AW54" s="554" t="n">
        <f aca="false">(1/AW$1)+GrUpROR*(1+0.5*(1/AW$1)-$A54*(1/AW$1))</f>
        <v>0.0491752716049383</v>
      </c>
      <c r="AX54" s="554" t="n">
        <f aca="false">(1/AX$1)+GrUpROR*(1+0.5*(1/AX$1)-$A54*(1/AX$1))</f>
        <v>0.051437992441421</v>
      </c>
      <c r="AY54" s="554" t="n">
        <f aca="false">(1/AY$1)+GrUpROR*(1+0.5*(1/AY$1)-$A54*(1/AY$1))</f>
        <v>0.0536102044444445</v>
      </c>
      <c r="AZ54" s="554" t="n">
        <f aca="false">(1/AZ$1)+GrUpROR*(1+0.5*(1/AZ$1)-$A54*(1/AZ$1))</f>
        <v>0.0556972316630356</v>
      </c>
      <c r="BA54" s="554" t="n">
        <f aca="false">(1/BA$1)+GrUpROR*(1+0.5*(1/BA$1)-$A54*(1/BA$1))</f>
        <v>0.0577039886039886</v>
      </c>
      <c r="BB54" s="554" t="n">
        <f aca="false">(1/BB$1)+GrUpROR*(1+0.5*(1/BB$1)-$A54*(1/BB$1))</f>
        <v>0.0596350188679246</v>
      </c>
      <c r="BC54" s="554" t="n">
        <f aca="false">(1/BC$1)+GrUpROR*(1+0.5*(1/BC$1)-$A54*(1/BC$1))</f>
        <v>0.0614945294924554</v>
      </c>
      <c r="BD54" s="554" t="n">
        <f aca="false">(1/BD$1)+GrUpROR*(1+0.5*(1/BD$1)-$A54*(1/BD$1))</f>
        <v>0.0632864215488215</v>
      </c>
      <c r="BE54" s="554" t="n">
        <f aca="false">(1/BE$1)+GrUpROR*(1+0.5*(1/BE$1)-$A54*(1/BE$1))</f>
        <v>0.0650143174603175</v>
      </c>
      <c r="BF54" s="554" t="n">
        <f aca="false">(1/BF$1)+GrUpROR*(1+0.5*(1/BF$1)-$A54*(1/BF$1))</f>
        <v>0.0666815854450942</v>
      </c>
      <c r="BG54" s="554" t="n">
        <f aca="false">(1/BG$1)+GrUpROR*(1+0.5*(1/BG$1)-$A54*(1/BG$1))</f>
        <v>0.0682913614303959</v>
      </c>
      <c r="BH54" s="554" t="n">
        <f aca="false">(1/BH$1)+GrUpROR*(1+0.5*(1/BH$1)-$A54*(1/BH$1))</f>
        <v>0.0698465687382298</v>
      </c>
      <c r="BI54" s="554" t="n">
        <f aca="false">(1/BI$1)+GrUpROR*(1+0.5*(1/BI$1)-$A54*(1/BI$1))</f>
        <v>0.0713499358024691</v>
      </c>
      <c r="BJ54" s="554" t="n">
        <f aca="false">(1/BJ$1)+GrUpROR*(1+0.5*(1/BJ$1)-$A54*(1/BJ$1))</f>
        <v>0.0728040121432908</v>
      </c>
      <c r="BK54" s="554" t="n">
        <f aca="false">(1/BK$1)+GrUpROR*(1+0.5*(1/BK$1)-$A54*(1/BK$1))</f>
        <v>0.0742111827956989</v>
      </c>
      <c r="BL54" s="554" t="n">
        <f aca="false">(1/BL$1)+GrUpROR*(1+0.5*(1/BL$1)-$A54*(1/BL$1))</f>
        <v>0.0755736813639036</v>
      </c>
      <c r="BM54" s="554" t="n">
        <f aca="false">(1/BM$1)+GrUpROR*(1+0.5*(1/BM$1)-$A54*(1/BM$1))</f>
        <v>0.0768936018518519</v>
      </c>
      <c r="BN54" s="554" t="n">
        <f aca="false">(1/BN$1)+GrUpROR*(1+0.5*(1/BN$1)-$A54*(1/BN$1))</f>
        <v>0.0781729094017094</v>
      </c>
      <c r="BO54" s="554" t="n">
        <f aca="false">(1/BO$1)+GrUpROR*(1+0.5*(1/BO$1)-$A54*(1/BO$1))</f>
        <v>0.0794134500561167</v>
      </c>
      <c r="BP54" s="554" t="n">
        <f aca="false">(1/BP$1)+GrUpROR*(1+0.5*(1/BP$1)-$A54*(1/BP$1))</f>
        <v>0.0806169596462134</v>
      </c>
      <c r="BQ54" s="554" t="n">
        <f aca="false">(1/BQ$1)+GrUpROR*(1+0.5*(1/BQ$1)-$A54*(1/BQ$1))</f>
        <v>0.0817850718954248</v>
      </c>
      <c r="BR54" s="554" t="n">
        <f aca="false">(1/BR$1)+GrUpROR*(1+0.5*(1/BR$1)-$A54*(1/BR$1))</f>
        <v>0.0829193258185722</v>
      </c>
      <c r="BS54" s="554" t="n">
        <f aca="false">(1/BS$1)+GrUpROR*(1+0.5*(1/BS$1)-$A54*(1/BS$1))</f>
        <v>0.0840211724867725</v>
      </c>
      <c r="BT54" s="554" t="n">
        <f aca="false">(1/BT$1)+GrUpROR*(1+0.5*(1/BT$1)-$A54*(1/BT$1))</f>
        <v>0.0850919812206573</v>
      </c>
      <c r="BU54" s="554" t="n">
        <f aca="false">(1/BU$1)+GrUpROR*(1+0.5*(1/BU$1)-$A54*(1/BU$1))</f>
        <v>0.0861330452674897</v>
      </c>
      <c r="BV54" s="554" t="n">
        <f aca="false">(1/BV$1)+GrUpROR*(1+0.5*(1/BV$1)-$A54*(1/BV$1))</f>
        <v>0.0871455870116692</v>
      </c>
      <c r="BW54" s="554" t="n">
        <f aca="false">(1/BW$1)+GrUpROR*(1+0.5*(1/BW$1)-$A54*(1/BW$1))</f>
        <v>0.0881307627627628</v>
      </c>
      <c r="BX54" s="554" t="n">
        <f aca="false">(1/BX$1)+GrUpROR*(1+0.5*(1/BX$1)-$A54*(1/BX$1))</f>
        <v>0.0890896671604938</v>
      </c>
      <c r="BY54" s="554" t="n">
        <f aca="false">(1/BY$1)+GrUpROR*(1+0.5*(1/BY$1)-$A54*(1/BY$1))</f>
        <v>0.0900233372319688</v>
      </c>
      <c r="BZ54" s="554" t="n">
        <f aca="false">(1/BZ$1)+GrUpROR*(1+0.5*(1/BZ$1)-$A54*(1/BZ$1))</f>
        <v>0.0909327561327561</v>
      </c>
      <c r="CA54" s="554" t="n">
        <f aca="false">(1/CA$1)+GrUpROR*(1+0.5*(1/CA$1)-$A54*(1/CA$1))</f>
        <v>0.0918188566001899</v>
      </c>
      <c r="CB54" s="554" t="n">
        <f aca="false">(1/CB$1)+GrUpROR*(1+0.5*(1/CB$1)-$A54*(1/CB$1))</f>
        <v>0.0926825241443976</v>
      </c>
      <c r="CC54" s="554" t="n">
        <f aca="false">(1/CC$1)+GrUpROR*(1+0.5*(1/CC$1)-$A54*(1/CC$1))</f>
        <v>0.0935246</v>
      </c>
      <c r="CD54" s="554" t="n">
        <f aca="false">(1/CD$1)+GrUpROR*(1+0.5*(1/CD$1)-$A54*(1/CD$1))</f>
        <v>0.0943458838591678</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420560072267</v>
      </c>
      <c r="AQ55" s="554" t="n">
        <f aca="false">(1/AQ$1)+GrUpROR*(1+0.5*(1/AQ$1)-$A55*(1/AQ$1))</f>
        <v>0.029525544973545</v>
      </c>
      <c r="AR55" s="554" t="n">
        <f aca="false">(1/AR$1)+GrUpROR*(1+0.5*(1/AR$1)-$A55*(1/AR$1))</f>
        <v>0.0325609646856159</v>
      </c>
      <c r="AS55" s="554" t="n">
        <f aca="false">(1/AS$1)+GrUpROR*(1+0.5*(1/AS$1)-$A55*(1/AS$1))</f>
        <v>0.0354584107744108</v>
      </c>
      <c r="AT55" s="554" t="n">
        <f aca="false">(1/AT$1)+GrUpROR*(1+0.5*(1/AT$1)-$A55*(1/AT$1))</f>
        <v>0.0382270814814815</v>
      </c>
      <c r="AU55" s="554" t="n">
        <f aca="false">(1/AU$1)+GrUpROR*(1+0.5*(1/AU$1)-$A55*(1/AU$1))</f>
        <v>0.0408753752012883</v>
      </c>
      <c r="AV55" s="554" t="n">
        <f aca="false">(1/AV$1)+GrUpROR*(1+0.5*(1/AV$1)-$A55*(1/AV$1))</f>
        <v>0.043410975571316</v>
      </c>
      <c r="AW55" s="554" t="n">
        <f aca="false">(1/AW$1)+GrUpROR*(1+0.5*(1/AW$1)-$A55*(1/AW$1))</f>
        <v>0.0458409259259259</v>
      </c>
      <c r="AX55" s="554" t="n">
        <f aca="false">(1/AX$1)+GrUpROR*(1+0.5*(1/AX$1)-$A55*(1/AX$1))</f>
        <v>0.0481716946334089</v>
      </c>
      <c r="AY55" s="554" t="n">
        <f aca="false">(1/AY$1)+GrUpROR*(1+0.5*(1/AY$1)-$A55*(1/AY$1))</f>
        <v>0.0504092325925926</v>
      </c>
      <c r="AZ55" s="554" t="n">
        <f aca="false">(1/AZ$1)+GrUpROR*(1+0.5*(1/AZ$1)-$A55*(1/AZ$1))</f>
        <v>0.0525590239651416</v>
      </c>
      <c r="BA55" s="554" t="n">
        <f aca="false">(1/BA$1)+GrUpROR*(1+0.5*(1/BA$1)-$A55*(1/BA$1))</f>
        <v>0.054626131054131</v>
      </c>
      <c r="BB55" s="554" t="n">
        <f aca="false">(1/BB$1)+GrUpROR*(1+0.5*(1/BB$1)-$A55*(1/BB$1))</f>
        <v>0.0566152341020266</v>
      </c>
      <c r="BC55" s="554" t="n">
        <f aca="false">(1/BC$1)+GrUpROR*(1+0.5*(1/BC$1)-$A55*(1/BC$1))</f>
        <v>0.0585306666666667</v>
      </c>
      <c r="BD55" s="554" t="n">
        <f aca="false">(1/BD$1)+GrUpROR*(1+0.5*(1/BD$1)-$A55*(1/BD$1))</f>
        <v>0.0603764471380471</v>
      </c>
      <c r="BE55" s="554" t="n">
        <f aca="false">(1/BE$1)+GrUpROR*(1+0.5*(1/BE$1)-$A55*(1/BE$1))</f>
        <v>0.0621563068783069</v>
      </c>
      <c r="BF55" s="554" t="n">
        <f aca="false">(1/BF$1)+GrUpROR*(1+0.5*(1/BF$1)-$A55*(1/BF$1))</f>
        <v>0.0638737153996102</v>
      </c>
      <c r="BG55" s="554" t="n">
        <f aca="false">(1/BG$1)+GrUpROR*(1+0.5*(1/BG$1)-$A55*(1/BG$1))</f>
        <v>0.0655319029374202</v>
      </c>
      <c r="BH55" s="554" t="n">
        <f aca="false">(1/BH$1)+GrUpROR*(1+0.5*(1/BH$1)-$A55*(1/BH$1))</f>
        <v>0.0671338807281858</v>
      </c>
      <c r="BI55" s="554" t="n">
        <f aca="false">(1/BI$1)+GrUpROR*(1+0.5*(1/BI$1)-$A55*(1/BI$1))</f>
        <v>0.0686824592592593</v>
      </c>
      <c r="BJ55" s="554" t="n">
        <f aca="false">(1/BJ$1)+GrUpROR*(1+0.5*(1/BJ$1)-$A55*(1/BJ$1))</f>
        <v>0.0701802647237401</v>
      </c>
      <c r="BK55" s="554" t="n">
        <f aca="false">(1/BK$1)+GrUpROR*(1+0.5*(1/BK$1)-$A55*(1/BK$1))</f>
        <v>0.0716297538829152</v>
      </c>
      <c r="BL55" s="554" t="n">
        <f aca="false">(1/BL$1)+GrUpROR*(1+0.5*(1/BL$1)-$A55*(1/BL$1))</f>
        <v>0.0730332275132275</v>
      </c>
      <c r="BM55" s="554" t="n">
        <f aca="false">(1/BM$1)+GrUpROR*(1+0.5*(1/BM$1)-$A55*(1/BM$1))</f>
        <v>0.0743928425925926</v>
      </c>
      <c r="BN55" s="554" t="n">
        <f aca="false">(1/BN$1)+GrUpROR*(1+0.5*(1/BN$1)-$A55*(1/BN$1))</f>
        <v>0.0757106233618234</v>
      </c>
      <c r="BO55" s="554" t="n">
        <f aca="false">(1/BO$1)+GrUpROR*(1+0.5*(1/BO$1)-$A55*(1/BO$1))</f>
        <v>0.0769884713804714</v>
      </c>
      <c r="BP55" s="554" t="n">
        <f aca="false">(1/BP$1)+GrUpROR*(1+0.5*(1/BP$1)-$A55*(1/BP$1))</f>
        <v>0.0782281746821448</v>
      </c>
      <c r="BQ55" s="554" t="n">
        <f aca="false">(1/BQ$1)+GrUpROR*(1+0.5*(1/BQ$1)-$A55*(1/BQ$1))</f>
        <v>0.0794314161220044</v>
      </c>
      <c r="BR55" s="554" t="n">
        <f aca="false">(1/BR$1)+GrUpROR*(1+0.5*(1/BR$1)-$A55*(1/BR$1))</f>
        <v>0.0805997809983897</v>
      </c>
      <c r="BS55" s="554" t="n">
        <f aca="false">(1/BS$1)+GrUpROR*(1+0.5*(1/BS$1)-$A55*(1/BS$1))</f>
        <v>0.081734764021164</v>
      </c>
      <c r="BT55" s="554" t="n">
        <f aca="false">(1/BT$1)+GrUpROR*(1+0.5*(1/BT$1)-$A55*(1/BT$1))</f>
        <v>0.0828377756911841</v>
      </c>
      <c r="BU55" s="554" t="n">
        <f aca="false">(1/BU$1)+GrUpROR*(1+0.5*(1/BU$1)-$A55*(1/BU$1))</f>
        <v>0.0839101481481482</v>
      </c>
      <c r="BV55" s="554" t="n">
        <f aca="false">(1/BV$1)+GrUpROR*(1+0.5*(1/BV$1)-$A55*(1/BV$1))</f>
        <v>0.0849531405377981</v>
      </c>
      <c r="BW55" s="554" t="n">
        <f aca="false">(1/BW$1)+GrUpROR*(1+0.5*(1/BW$1)-$A55*(1/BW$1))</f>
        <v>0.085967943943944</v>
      </c>
      <c r="BX55" s="554" t="n">
        <f aca="false">(1/BX$1)+GrUpROR*(1+0.5*(1/BX$1)-$A55*(1/BX$1))</f>
        <v>0.0869556859259259</v>
      </c>
      <c r="BY55" s="554" t="n">
        <f aca="false">(1/BY$1)+GrUpROR*(1+0.5*(1/BY$1)-$A55*(1/BY$1))</f>
        <v>0.0879174346978558</v>
      </c>
      <c r="BZ55" s="554" t="n">
        <f aca="false">(1/BZ$1)+GrUpROR*(1+0.5*(1/BZ$1)-$A55*(1/BZ$1))</f>
        <v>0.088854202982203</v>
      </c>
      <c r="CA55" s="554" t="n">
        <f aca="false">(1/CA$1)+GrUpROR*(1+0.5*(1/CA$1)-$A55*(1/CA$1))</f>
        <v>0.0897669515669516</v>
      </c>
      <c r="CB55" s="554" t="n">
        <f aca="false">(1/CB$1)+GrUpROR*(1+0.5*(1/CB$1)-$A55*(1/CB$1))</f>
        <v>0.0906565925925926</v>
      </c>
      <c r="CC55" s="554" t="n">
        <f aca="false">(1/CC$1)+GrUpROR*(1+0.5*(1/CC$1)-$A55*(1/CC$1))</f>
        <v>0.0915239925925926</v>
      </c>
      <c r="CD55" s="554" t="n">
        <f aca="false">(1/CD$1)+GrUpROR*(1+0.5*(1/CD$1)-$A55*(1/CD$1))</f>
        <v>0.092369975308642</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148641975309</v>
      </c>
      <c r="AR56" s="554" t="n">
        <f aca="false">(1/AR$1)+GrUpROR*(1+0.5*(1/AR$1)-$A56*(1/AR$1))</f>
        <v>0.0288389043927649</v>
      </c>
      <c r="AS56" s="554" t="n">
        <f aca="false">(1/AS$1)+GrUpROR*(1+0.5*(1/AS$1)-$A56*(1/AS$1))</f>
        <v>0.0318209427609428</v>
      </c>
      <c r="AT56" s="554" t="n">
        <f aca="false">(1/AT$1)+GrUpROR*(1+0.5*(1/AT$1)-$A56*(1/AT$1))</f>
        <v>0.034670446090535</v>
      </c>
      <c r="AU56" s="554" t="n">
        <f aca="false">(1/AU$1)+GrUpROR*(1+0.5*(1/AU$1)-$A56*(1/AU$1))</f>
        <v>0.0373960579710145</v>
      </c>
      <c r="AV56" s="554" t="n">
        <f aca="false">(1/AV$1)+GrUpROR*(1+0.5*(1/AV$1)-$A56*(1/AV$1))</f>
        <v>0.0400056863672183</v>
      </c>
      <c r="AW56" s="554" t="n">
        <f aca="false">(1/AW$1)+GrUpROR*(1+0.5*(1/AW$1)-$A56*(1/AW$1))</f>
        <v>0.0425065802469136</v>
      </c>
      <c r="AX56" s="554" t="n">
        <f aca="false">(1/AX$1)+GrUpROR*(1+0.5*(1/AX$1)-$A56*(1/AX$1))</f>
        <v>0.0449053968253968</v>
      </c>
      <c r="AY56" s="554" t="n">
        <f aca="false">(1/AY$1)+GrUpROR*(1+0.5*(1/AY$1)-$A56*(1/AY$1))</f>
        <v>0.0472082607407408</v>
      </c>
      <c r="AZ56" s="554" t="n">
        <f aca="false">(1/AZ$1)+GrUpROR*(1+0.5*(1/AZ$1)-$A56*(1/AZ$1))</f>
        <v>0.0494208162672477</v>
      </c>
      <c r="BA56" s="554" t="n">
        <f aca="false">(1/BA$1)+GrUpROR*(1+0.5*(1/BA$1)-$A56*(1/BA$1))</f>
        <v>0.0515482735042735</v>
      </c>
      <c r="BB56" s="554" t="n">
        <f aca="false">(1/BB$1)+GrUpROR*(1+0.5*(1/BB$1)-$A56*(1/BB$1))</f>
        <v>0.0535954493361286</v>
      </c>
      <c r="BC56" s="554" t="n">
        <f aca="false">(1/BC$1)+GrUpROR*(1+0.5*(1/BC$1)-$A56*(1/BC$1))</f>
        <v>0.0555668038408779</v>
      </c>
      <c r="BD56" s="554" t="n">
        <f aca="false">(1/BD$1)+GrUpROR*(1+0.5*(1/BD$1)-$A56*(1/BD$1))</f>
        <v>0.0574664727272727</v>
      </c>
      <c r="BE56" s="554" t="n">
        <f aca="false">(1/BE$1)+GrUpROR*(1+0.5*(1/BE$1)-$A56*(1/BE$1))</f>
        <v>0.0592982962962963</v>
      </c>
      <c r="BF56" s="554" t="n">
        <f aca="false">(1/BF$1)+GrUpROR*(1+0.5*(1/BF$1)-$A56*(1/BF$1))</f>
        <v>0.0610658453541261</v>
      </c>
      <c r="BG56" s="554" t="n">
        <f aca="false">(1/BG$1)+GrUpROR*(1+0.5*(1/BG$1)-$A56*(1/BG$1))</f>
        <v>0.0627724444444444</v>
      </c>
      <c r="BH56" s="554" t="n">
        <f aca="false">(1/BH$1)+GrUpROR*(1+0.5*(1/BH$1)-$A56*(1/BH$1))</f>
        <v>0.0644211927181419</v>
      </c>
      <c r="BI56" s="554" t="n">
        <f aca="false">(1/BI$1)+GrUpROR*(1+0.5*(1/BI$1)-$A56*(1/BI$1))</f>
        <v>0.0660149827160494</v>
      </c>
      <c r="BJ56" s="554" t="n">
        <f aca="false">(1/BJ$1)+GrUpROR*(1+0.5*(1/BJ$1)-$A56*(1/BJ$1))</f>
        <v>0.0675565173041894</v>
      </c>
      <c r="BK56" s="554" t="n">
        <f aca="false">(1/BK$1)+GrUpROR*(1+0.5*(1/BK$1)-$A56*(1/BK$1))</f>
        <v>0.0690483249701314</v>
      </c>
      <c r="BL56" s="554" t="n">
        <f aca="false">(1/BL$1)+GrUpROR*(1+0.5*(1/BL$1)-$A56*(1/BL$1))</f>
        <v>0.0704927736625514</v>
      </c>
      <c r="BM56" s="554" t="n">
        <f aca="false">(1/BM$1)+GrUpROR*(1+0.5*(1/BM$1)-$A56*(1/BM$1))</f>
        <v>0.0718920833333333</v>
      </c>
      <c r="BN56" s="554" t="n">
        <f aca="false">(1/BN$1)+GrUpROR*(1+0.5*(1/BN$1)-$A56*(1/BN$1))</f>
        <v>0.0732483373219373</v>
      </c>
      <c r="BO56" s="554" t="n">
        <f aca="false">(1/BO$1)+GrUpROR*(1+0.5*(1/BO$1)-$A56*(1/BO$1))</f>
        <v>0.074563492704826</v>
      </c>
      <c r="BP56" s="554" t="n">
        <f aca="false">(1/BP$1)+GrUpROR*(1+0.5*(1/BP$1)-$A56*(1/BP$1))</f>
        <v>0.0758393897180763</v>
      </c>
      <c r="BQ56" s="554" t="n">
        <f aca="false">(1/BQ$1)+GrUpROR*(1+0.5*(1/BQ$1)-$A56*(1/BQ$1))</f>
        <v>0.0770777603485839</v>
      </c>
      <c r="BR56" s="554" t="n">
        <f aca="false">(1/BR$1)+GrUpROR*(1+0.5*(1/BR$1)-$A56*(1/BR$1))</f>
        <v>0.0782802361782072</v>
      </c>
      <c r="BS56" s="554" t="n">
        <f aca="false">(1/BS$1)+GrUpROR*(1+0.5*(1/BS$1)-$A56*(1/BS$1))</f>
        <v>0.0794483555555556</v>
      </c>
      <c r="BT56" s="554" t="n">
        <f aca="false">(1/BT$1)+GrUpROR*(1+0.5*(1/BT$1)-$A56*(1/BT$1))</f>
        <v>0.080583570161711</v>
      </c>
      <c r="BU56" s="554" t="n">
        <f aca="false">(1/BU$1)+GrUpROR*(1+0.5*(1/BU$1)-$A56*(1/BU$1))</f>
        <v>0.0816872510288066</v>
      </c>
      <c r="BV56" s="554" t="n">
        <f aca="false">(1/BV$1)+GrUpROR*(1+0.5*(1/BV$1)-$A56*(1/BV$1))</f>
        <v>0.082760694063927</v>
      </c>
      <c r="BW56" s="554" t="n">
        <f aca="false">(1/BW$1)+GrUpROR*(1+0.5*(1/BW$1)-$A56*(1/BW$1))</f>
        <v>0.0838051251251251</v>
      </c>
      <c r="BX56" s="554" t="n">
        <f aca="false">(1/BX$1)+GrUpROR*(1+0.5*(1/BX$1)-$A56*(1/BX$1))</f>
        <v>0.084821704691358</v>
      </c>
      <c r="BY56" s="554" t="n">
        <f aca="false">(1/BY$1)+GrUpROR*(1+0.5*(1/BY$1)-$A56*(1/BY$1))</f>
        <v>0.0858115321637427</v>
      </c>
      <c r="BZ56" s="554" t="n">
        <f aca="false">(1/BZ$1)+GrUpROR*(1+0.5*(1/BZ$1)-$A56*(1/BZ$1))</f>
        <v>0.0867756498316498</v>
      </c>
      <c r="CA56" s="554" t="n">
        <f aca="false">(1/CA$1)+GrUpROR*(1+0.5*(1/CA$1)-$A56*(1/CA$1))</f>
        <v>0.0877150465337132</v>
      </c>
      <c r="CB56" s="554" t="n">
        <f aca="false">(1/CB$1)+GrUpROR*(1+0.5*(1/CB$1)-$A56*(1/CB$1))</f>
        <v>0.0886306610407876</v>
      </c>
      <c r="CC56" s="554" t="n">
        <f aca="false">(1/CC$1)+GrUpROR*(1+0.5*(1/CC$1)-$A56*(1/CC$1))</f>
        <v>0.0895233851851852</v>
      </c>
      <c r="CD56" s="554" t="n">
        <f aca="false">(1/CD$1)+GrUpROR*(1+0.5*(1/CD$1)-$A56*(1/CD$1))</f>
        <v>0.0903940667581162</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168440999139</v>
      </c>
      <c r="AS57" s="554" t="n">
        <f aca="false">(1/AS$1)+GrUpROR*(1+0.5*(1/AS$1)-$A57*(1/AS$1))</f>
        <v>0.0281834747474748</v>
      </c>
      <c r="AT57" s="554" t="n">
        <f aca="false">(1/AT$1)+GrUpROR*(1+0.5*(1/AT$1)-$A57*(1/AT$1))</f>
        <v>0.0311138106995885</v>
      </c>
      <c r="AU57" s="554" t="n">
        <f aca="false">(1/AU$1)+GrUpROR*(1+0.5*(1/AU$1)-$A57*(1/AU$1))</f>
        <v>0.0339167407407408</v>
      </c>
      <c r="AV57" s="554" t="n">
        <f aca="false">(1/AV$1)+GrUpROR*(1+0.5*(1/AV$1)-$A57*(1/AV$1))</f>
        <v>0.0366003971631206</v>
      </c>
      <c r="AW57" s="554" t="n">
        <f aca="false">(1/AW$1)+GrUpROR*(1+0.5*(1/AW$1)-$A57*(1/AW$1))</f>
        <v>0.0391722345679013</v>
      </c>
      <c r="AX57" s="554" t="n">
        <f aca="false">(1/AX$1)+GrUpROR*(1+0.5*(1/AX$1)-$A57*(1/AX$1))</f>
        <v>0.0416390990173847</v>
      </c>
      <c r="AY57" s="554" t="n">
        <f aca="false">(1/AY$1)+GrUpROR*(1+0.5*(1/AY$1)-$A57*(1/AY$1))</f>
        <v>0.0440072888888889</v>
      </c>
      <c r="AZ57" s="554" t="n">
        <f aca="false">(1/AZ$1)+GrUpROR*(1+0.5*(1/AZ$1)-$A57*(1/AZ$1))</f>
        <v>0.0462826085693537</v>
      </c>
      <c r="BA57" s="554" t="n">
        <f aca="false">(1/BA$1)+GrUpROR*(1+0.5*(1/BA$1)-$A57*(1/BA$1))</f>
        <v>0.0484704159544159</v>
      </c>
      <c r="BB57" s="554" t="n">
        <f aca="false">(1/BB$1)+GrUpROR*(1+0.5*(1/BB$1)-$A57*(1/BB$1))</f>
        <v>0.0505756645702306</v>
      </c>
      <c r="BC57" s="554" t="n">
        <f aca="false">(1/BC$1)+GrUpROR*(1+0.5*(1/BC$1)-$A57*(1/BC$1))</f>
        <v>0.0526029410150892</v>
      </c>
      <c r="BD57" s="554" t="n">
        <f aca="false">(1/BD$1)+GrUpROR*(1+0.5*(1/BD$1)-$A57*(1/BD$1))</f>
        <v>0.0545564983164983</v>
      </c>
      <c r="BE57" s="554" t="n">
        <f aca="false">(1/BE$1)+GrUpROR*(1+0.5*(1/BE$1)-$A57*(1/BE$1))</f>
        <v>0.0564402857142857</v>
      </c>
      <c r="BF57" s="554" t="n">
        <f aca="false">(1/BF$1)+GrUpROR*(1+0.5*(1/BF$1)-$A57*(1/BF$1))</f>
        <v>0.058257975308642</v>
      </c>
      <c r="BG57" s="554" t="n">
        <f aca="false">(1/BG$1)+GrUpROR*(1+0.5*(1/BG$1)-$A57*(1/BG$1))</f>
        <v>0.0600129859514687</v>
      </c>
      <c r="BH57" s="554" t="n">
        <f aca="false">(1/BH$1)+GrUpROR*(1+0.5*(1/BH$1)-$A57*(1/BH$1))</f>
        <v>0.0617085047080979</v>
      </c>
      <c r="BI57" s="554" t="n">
        <f aca="false">(1/BI$1)+GrUpROR*(1+0.5*(1/BI$1)-$A57*(1/BI$1))</f>
        <v>0.0633475061728395</v>
      </c>
      <c r="BJ57" s="554" t="n">
        <f aca="false">(1/BJ$1)+GrUpROR*(1+0.5*(1/BJ$1)-$A57*(1/BJ$1))</f>
        <v>0.0649327698846387</v>
      </c>
      <c r="BK57" s="554" t="n">
        <f aca="false">(1/BK$1)+GrUpROR*(1+0.5*(1/BK$1)-$A57*(1/BK$1))</f>
        <v>0.0664668960573477</v>
      </c>
      <c r="BL57" s="554" t="n">
        <f aca="false">(1/BL$1)+GrUpROR*(1+0.5*(1/BL$1)-$A57*(1/BL$1))</f>
        <v>0.0679523198118754</v>
      </c>
      <c r="BM57" s="554" t="n">
        <f aca="false">(1/BM$1)+GrUpROR*(1+0.5*(1/BM$1)-$A57*(1/BM$1))</f>
        <v>0.0693913240740741</v>
      </c>
      <c r="BN57" s="554" t="n">
        <f aca="false">(1/BN$1)+GrUpROR*(1+0.5*(1/BN$1)-$A57*(1/BN$1))</f>
        <v>0.0707860512820513</v>
      </c>
      <c r="BO57" s="554" t="n">
        <f aca="false">(1/BO$1)+GrUpROR*(1+0.5*(1/BO$1)-$A57*(1/BO$1))</f>
        <v>0.0721385140291807</v>
      </c>
      <c r="BP57" s="554" t="n">
        <f aca="false">(1/BP$1)+GrUpROR*(1+0.5*(1/BP$1)-$A57*(1/BP$1))</f>
        <v>0.0734506047540077</v>
      </c>
      <c r="BQ57" s="554" t="n">
        <f aca="false">(1/BQ$1)+GrUpROR*(1+0.5*(1/BQ$1)-$A57*(1/BQ$1))</f>
        <v>0.0747241045751634</v>
      </c>
      <c r="BR57" s="554" t="n">
        <f aca="false">(1/BR$1)+GrUpROR*(1+0.5*(1/BR$1)-$A57*(1/BR$1))</f>
        <v>0.0759606913580247</v>
      </c>
      <c r="BS57" s="554" t="n">
        <f aca="false">(1/BS$1)+GrUpROR*(1+0.5*(1/BS$1)-$A57*(1/BS$1))</f>
        <v>0.0771619470899471</v>
      </c>
      <c r="BT57" s="554" t="n">
        <f aca="false">(1/BT$1)+GrUpROR*(1+0.5*(1/BT$1)-$A57*(1/BT$1))</f>
        <v>0.0783293646322379</v>
      </c>
      <c r="BU57" s="554" t="n">
        <f aca="false">(1/BU$1)+GrUpROR*(1+0.5*(1/BU$1)-$A57*(1/BU$1))</f>
        <v>0.079464353909465</v>
      </c>
      <c r="BV57" s="554" t="n">
        <f aca="false">(1/BV$1)+GrUpROR*(1+0.5*(1/BV$1)-$A57*(1/BV$1))</f>
        <v>0.0805682475900558</v>
      </c>
      <c r="BW57" s="554" t="n">
        <f aca="false">(1/BW$1)+GrUpROR*(1+0.5*(1/BW$1)-$A57*(1/BW$1))</f>
        <v>0.0816423063063063</v>
      </c>
      <c r="BX57" s="554" t="n">
        <f aca="false">(1/BX$1)+GrUpROR*(1+0.5*(1/BX$1)-$A57*(1/BX$1))</f>
        <v>0.0826877234567901</v>
      </c>
      <c r="BY57" s="554" t="n">
        <f aca="false">(1/BY$1)+GrUpROR*(1+0.5*(1/BY$1)-$A57*(1/BY$1))</f>
        <v>0.0837056296296296</v>
      </c>
      <c r="BZ57" s="554" t="n">
        <f aca="false">(1/BZ$1)+GrUpROR*(1+0.5*(1/BZ$1)-$A57*(1/BZ$1))</f>
        <v>0.0846970966810967</v>
      </c>
      <c r="CA57" s="554" t="n">
        <f aca="false">(1/CA$1)+GrUpROR*(1+0.5*(1/CA$1)-$A57*(1/CA$1))</f>
        <v>0.0856631415004748</v>
      </c>
      <c r="CB57" s="554" t="n">
        <f aca="false">(1/CB$1)+GrUpROR*(1+0.5*(1/CB$1)-$A57*(1/CB$1))</f>
        <v>0.0866047294889827</v>
      </c>
      <c r="CC57" s="554" t="n">
        <f aca="false">(1/CC$1)+GrUpROR*(1+0.5*(1/CC$1)-$A57*(1/CC$1))</f>
        <v>0.0875227777777778</v>
      </c>
      <c r="CD57" s="554" t="n">
        <f aca="false">(1/CD$1)+GrUpROR*(1+0.5*(1/CD$1)-$A57*(1/CD$1))</f>
        <v>0.0884181582075903</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460067340068</v>
      </c>
      <c r="AT58" s="554" t="n">
        <f aca="false">(1/AT$1)+GrUpROR*(1+0.5*(1/AT$1)-$A58*(1/AT$1))</f>
        <v>0.027557175308642</v>
      </c>
      <c r="AU58" s="554" t="n">
        <f aca="false">(1/AU$1)+GrUpROR*(1+0.5*(1/AU$1)-$A58*(1/AU$1))</f>
        <v>0.030437423510467</v>
      </c>
      <c r="AV58" s="554" t="n">
        <f aca="false">(1/AV$1)+GrUpROR*(1+0.5*(1/AV$1)-$A58*(1/AV$1))</f>
        <v>0.0331951079590229</v>
      </c>
      <c r="AW58" s="554" t="n">
        <f aca="false">(1/AW$1)+GrUpROR*(1+0.5*(1/AW$1)-$A58*(1/AW$1))</f>
        <v>0.0358378888888889</v>
      </c>
      <c r="AX58" s="554" t="n">
        <f aca="false">(1/AX$1)+GrUpROR*(1+0.5*(1/AX$1)-$A58*(1/AX$1))</f>
        <v>0.0383728012093726</v>
      </c>
      <c r="AY58" s="554" t="n">
        <f aca="false">(1/AY$1)+GrUpROR*(1+0.5*(1/AY$1)-$A58*(1/AY$1))</f>
        <v>0.040806317037037</v>
      </c>
      <c r="AZ58" s="554" t="n">
        <f aca="false">(1/AZ$1)+GrUpROR*(1+0.5*(1/AZ$1)-$A58*(1/AZ$1))</f>
        <v>0.0431444008714597</v>
      </c>
      <c r="BA58" s="554" t="n">
        <f aca="false">(1/BA$1)+GrUpROR*(1+0.5*(1/BA$1)-$A58*(1/BA$1))</f>
        <v>0.0453925584045584</v>
      </c>
      <c r="BB58" s="554" t="n">
        <f aca="false">(1/BB$1)+GrUpROR*(1+0.5*(1/BB$1)-$A58*(1/BB$1))</f>
        <v>0.0475558798043327</v>
      </c>
      <c r="BC58" s="554" t="n">
        <f aca="false">(1/BC$1)+GrUpROR*(1+0.5*(1/BC$1)-$A58*(1/BC$1))</f>
        <v>0.0496390781893004</v>
      </c>
      <c r="BD58" s="554" t="n">
        <f aca="false">(1/BD$1)+GrUpROR*(1+0.5*(1/BD$1)-$A58*(1/BD$1))</f>
        <v>0.0516465239057239</v>
      </c>
      <c r="BE58" s="554" t="n">
        <f aca="false">(1/BE$1)+GrUpROR*(1+0.5*(1/BE$1)-$A58*(1/BE$1))</f>
        <v>0.0535822751322751</v>
      </c>
      <c r="BF58" s="554" t="n">
        <f aca="false">(1/BF$1)+GrUpROR*(1+0.5*(1/BF$1)-$A58*(1/BF$1))</f>
        <v>0.0554501052631579</v>
      </c>
      <c r="BG58" s="554" t="n">
        <f aca="false">(1/BG$1)+GrUpROR*(1+0.5*(1/BG$1)-$A58*(1/BG$1))</f>
        <v>0.057253527458493</v>
      </c>
      <c r="BH58" s="554" t="n">
        <f aca="false">(1/BH$1)+GrUpROR*(1+0.5*(1/BH$1)-$A58*(1/BH$1))</f>
        <v>0.058995816698054</v>
      </c>
      <c r="BI58" s="554" t="n">
        <f aca="false">(1/BI$1)+GrUpROR*(1+0.5*(1/BI$1)-$A58*(1/BI$1))</f>
        <v>0.0606800296296296</v>
      </c>
      <c r="BJ58" s="554" t="n">
        <f aca="false">(1/BJ$1)+GrUpROR*(1+0.5*(1/BJ$1)-$A58*(1/BJ$1))</f>
        <v>0.062309022465088</v>
      </c>
      <c r="BK58" s="554" t="n">
        <f aca="false">(1/BK$1)+GrUpROR*(1+0.5*(1/BK$1)-$A58*(1/BK$1))</f>
        <v>0.0638854671445639</v>
      </c>
      <c r="BL58" s="554" t="n">
        <f aca="false">(1/BL$1)+GrUpROR*(1+0.5*(1/BL$1)-$A58*(1/BL$1))</f>
        <v>0.0654118659611993</v>
      </c>
      <c r="BM58" s="554" t="n">
        <f aca="false">(1/BM$1)+GrUpROR*(1+0.5*(1/BM$1)-$A58*(1/BM$1))</f>
        <v>0.0668905648148148</v>
      </c>
      <c r="BN58" s="554" t="n">
        <f aca="false">(1/BN$1)+GrUpROR*(1+0.5*(1/BN$1)-$A58*(1/BN$1))</f>
        <v>0.0683237652421652</v>
      </c>
      <c r="BO58" s="554" t="n">
        <f aca="false">(1/BO$1)+GrUpROR*(1+0.5*(1/BO$1)-$A58*(1/BO$1))</f>
        <v>0.0697135353535354</v>
      </c>
      <c r="BP58" s="554" t="n">
        <f aca="false">(1/BP$1)+GrUpROR*(1+0.5*(1/BP$1)-$A58*(1/BP$1))</f>
        <v>0.0710618197899392</v>
      </c>
      <c r="BQ58" s="554" t="n">
        <f aca="false">(1/BQ$1)+GrUpROR*(1+0.5*(1/BQ$1)-$A58*(1/BQ$1))</f>
        <v>0.0723704488017429</v>
      </c>
      <c r="BR58" s="554" t="n">
        <f aca="false">(1/BR$1)+GrUpROR*(1+0.5*(1/BR$1)-$A58*(1/BR$1))</f>
        <v>0.0736411465378422</v>
      </c>
      <c r="BS58" s="554" t="n">
        <f aca="false">(1/BS$1)+GrUpROR*(1+0.5*(1/BS$1)-$A58*(1/BS$1))</f>
        <v>0.0748755386243386</v>
      </c>
      <c r="BT58" s="554" t="n">
        <f aca="false">(1/BT$1)+GrUpROR*(1+0.5*(1/BT$1)-$A58*(1/BT$1))</f>
        <v>0.0760751591027647</v>
      </c>
      <c r="BU58" s="554" t="n">
        <f aca="false">(1/BU$1)+GrUpROR*(1+0.5*(1/BU$1)-$A58*(1/BU$1))</f>
        <v>0.0772414567901235</v>
      </c>
      <c r="BV58" s="554" t="n">
        <f aca="false">(1/BV$1)+GrUpROR*(1+0.5*(1/BV$1)-$A58*(1/BV$1))</f>
        <v>0.0783758011161847</v>
      </c>
      <c r="BW58" s="554" t="n">
        <f aca="false">(1/BW$1)+GrUpROR*(1+0.5*(1/BW$1)-$A58*(1/BW$1))</f>
        <v>0.0794794874874875</v>
      </c>
      <c r="BX58" s="554" t="n">
        <f aca="false">(1/BX$1)+GrUpROR*(1+0.5*(1/BX$1)-$A58*(1/BX$1))</f>
        <v>0.0805537422222222</v>
      </c>
      <c r="BY58" s="554" t="n">
        <f aca="false">(1/BY$1)+GrUpROR*(1+0.5*(1/BY$1)-$A58*(1/BY$1))</f>
        <v>0.0815997270955166</v>
      </c>
      <c r="BZ58" s="554" t="n">
        <f aca="false">(1/BZ$1)+GrUpROR*(1+0.5*(1/BZ$1)-$A58*(1/BZ$1))</f>
        <v>0.0826185435305435</v>
      </c>
      <c r="CA58" s="554" t="n">
        <f aca="false">(1/CA$1)+GrUpROR*(1+0.5*(1/CA$1)-$A58*(1/CA$1))</f>
        <v>0.0836112364672365</v>
      </c>
      <c r="CB58" s="554" t="n">
        <f aca="false">(1/CB$1)+GrUpROR*(1+0.5*(1/CB$1)-$A58*(1/CB$1))</f>
        <v>0.0845787979371777</v>
      </c>
      <c r="CC58" s="554" t="n">
        <f aca="false">(1/CC$1)+GrUpROR*(1+0.5*(1/CC$1)-$A58*(1/CC$1))</f>
        <v>0.0855221703703704</v>
      </c>
      <c r="CD58" s="554" t="n">
        <f aca="false">(1/CD$1)+GrUpROR*(1+0.5*(1/CD$1)-$A58*(1/CD$1))</f>
        <v>0.0864422496570645</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005399176955</v>
      </c>
      <c r="AU59" s="554" t="n">
        <f aca="false">(1/AU$1)+GrUpROR*(1+0.5*(1/AU$1)-$A59*(1/AU$1))</f>
        <v>0.0269581062801932</v>
      </c>
      <c r="AV59" s="554" t="n">
        <f aca="false">(1/AV$1)+GrUpROR*(1+0.5*(1/AV$1)-$A59*(1/AV$1))</f>
        <v>0.0297898187549252</v>
      </c>
      <c r="AW59" s="554" t="n">
        <f aca="false">(1/AW$1)+GrUpROR*(1+0.5*(1/AW$1)-$A59*(1/AW$1))</f>
        <v>0.0325035432098766</v>
      </c>
      <c r="AX59" s="554" t="n">
        <f aca="false">(1/AX$1)+GrUpROR*(1+0.5*(1/AX$1)-$A59*(1/AX$1))</f>
        <v>0.0351065034013605</v>
      </c>
      <c r="AY59" s="554" t="n">
        <f aca="false">(1/AY$1)+GrUpROR*(1+0.5*(1/AY$1)-$A59*(1/AY$1))</f>
        <v>0.0376053451851852</v>
      </c>
      <c r="AZ59" s="554" t="n">
        <f aca="false">(1/AZ$1)+GrUpROR*(1+0.5*(1/AZ$1)-$A59*(1/AZ$1))</f>
        <v>0.0400061931735657</v>
      </c>
      <c r="BA59" s="554" t="n">
        <f aca="false">(1/BA$1)+GrUpROR*(1+0.5*(1/BA$1)-$A59*(1/BA$1))</f>
        <v>0.0423147008547009</v>
      </c>
      <c r="BB59" s="554" t="n">
        <f aca="false">(1/BB$1)+GrUpROR*(1+0.5*(1/BB$1)-$A59*(1/BB$1))</f>
        <v>0.0445360950384347</v>
      </c>
      <c r="BC59" s="554" t="n">
        <f aca="false">(1/BC$1)+GrUpROR*(1+0.5*(1/BC$1)-$A59*(1/BC$1))</f>
        <v>0.0466752153635117</v>
      </c>
      <c r="BD59" s="554" t="n">
        <f aca="false">(1/BD$1)+GrUpROR*(1+0.5*(1/BD$1)-$A59*(1/BD$1))</f>
        <v>0.0487365494949495</v>
      </c>
      <c r="BE59" s="554" t="n">
        <f aca="false">(1/BE$1)+GrUpROR*(1+0.5*(1/BE$1)-$A59*(1/BE$1))</f>
        <v>0.0507242645502646</v>
      </c>
      <c r="BF59" s="554" t="n">
        <f aca="false">(1/BF$1)+GrUpROR*(1+0.5*(1/BF$1)-$A59*(1/BF$1))</f>
        <v>0.0526422352176738</v>
      </c>
      <c r="BG59" s="554" t="n">
        <f aca="false">(1/BG$1)+GrUpROR*(1+0.5*(1/BG$1)-$A59*(1/BG$1))</f>
        <v>0.0544940689655172</v>
      </c>
      <c r="BH59" s="554" t="n">
        <f aca="false">(1/BH$1)+GrUpROR*(1+0.5*(1/BH$1)-$A59*(1/BH$1))</f>
        <v>0.0562831286880101</v>
      </c>
      <c r="BI59" s="554" t="n">
        <f aca="false">(1/BI$1)+GrUpROR*(1+0.5*(1/BI$1)-$A59*(1/BI$1))</f>
        <v>0.0580125530864198</v>
      </c>
      <c r="BJ59" s="554" t="n">
        <f aca="false">(1/BJ$1)+GrUpROR*(1+0.5*(1/BJ$1)-$A59*(1/BJ$1))</f>
        <v>0.0596852750455373</v>
      </c>
      <c r="BK59" s="554" t="n">
        <f aca="false">(1/BK$1)+GrUpROR*(1+0.5*(1/BK$1)-$A59*(1/BK$1))</f>
        <v>0.0613040382317802</v>
      </c>
      <c r="BL59" s="554" t="n">
        <f aca="false">(1/BL$1)+GrUpROR*(1+0.5*(1/BL$1)-$A59*(1/BL$1))</f>
        <v>0.0628714121105232</v>
      </c>
      <c r="BM59" s="554" t="n">
        <f aca="false">(1/BM$1)+GrUpROR*(1+0.5*(1/BM$1)-$A59*(1/BM$1))</f>
        <v>0.0643898055555556</v>
      </c>
      <c r="BN59" s="554" t="n">
        <f aca="false">(1/BN$1)+GrUpROR*(1+0.5*(1/BN$1)-$A59*(1/BN$1))</f>
        <v>0.0658614792022792</v>
      </c>
      <c r="BO59" s="554" t="n">
        <f aca="false">(1/BO$1)+GrUpROR*(1+0.5*(1/BO$1)-$A59*(1/BO$1))</f>
        <v>0.06728855667789</v>
      </c>
      <c r="BP59" s="554" t="n">
        <f aca="false">(1/BP$1)+GrUpROR*(1+0.5*(1/BP$1)-$A59*(1/BP$1))</f>
        <v>0.0686730348258706</v>
      </c>
      <c r="BQ59" s="554" t="n">
        <f aca="false">(1/BQ$1)+GrUpROR*(1+0.5*(1/BQ$1)-$A59*(1/BQ$1))</f>
        <v>0.0700167930283225</v>
      </c>
      <c r="BR59" s="554" t="n">
        <f aca="false">(1/BR$1)+GrUpROR*(1+0.5*(1/BR$1)-$A59*(1/BR$1))</f>
        <v>0.0713216017176597</v>
      </c>
      <c r="BS59" s="554" t="n">
        <f aca="false">(1/BS$1)+GrUpROR*(1+0.5*(1/BS$1)-$A59*(1/BS$1))</f>
        <v>0.0725891301587302</v>
      </c>
      <c r="BT59" s="554" t="n">
        <f aca="false">(1/BT$1)+GrUpROR*(1+0.5*(1/BT$1)-$A59*(1/BT$1))</f>
        <v>0.0738209535732916</v>
      </c>
      <c r="BU59" s="554" t="n">
        <f aca="false">(1/BU$1)+GrUpROR*(1+0.5*(1/BU$1)-$A59*(1/BU$1))</f>
        <v>0.0750185596707819</v>
      </c>
      <c r="BV59" s="554" t="n">
        <f aca="false">(1/BV$1)+GrUpROR*(1+0.5*(1/BV$1)-$A59*(1/BV$1))</f>
        <v>0.0761833546423135</v>
      </c>
      <c r="BW59" s="554" t="n">
        <f aca="false">(1/BW$1)+GrUpROR*(1+0.5*(1/BW$1)-$A59*(1/BW$1))</f>
        <v>0.0773166686686687</v>
      </c>
      <c r="BX59" s="554" t="n">
        <f aca="false">(1/BX$1)+GrUpROR*(1+0.5*(1/BX$1)-$A59*(1/BX$1))</f>
        <v>0.0784197609876543</v>
      </c>
      <c r="BY59" s="554" t="n">
        <f aca="false">(1/BY$1)+GrUpROR*(1+0.5*(1/BY$1)-$A59*(1/BY$1))</f>
        <v>0.0794938245614035</v>
      </c>
      <c r="BZ59" s="554" t="n">
        <f aca="false">(1/BZ$1)+GrUpROR*(1+0.5*(1/BZ$1)-$A59*(1/BZ$1))</f>
        <v>0.0805399903799904</v>
      </c>
      <c r="CA59" s="554" t="n">
        <f aca="false">(1/CA$1)+GrUpROR*(1+0.5*(1/CA$1)-$A59*(1/CA$1))</f>
        <v>0.0815593314339981</v>
      </c>
      <c r="CB59" s="554" t="n">
        <f aca="false">(1/CB$1)+GrUpROR*(1+0.5*(1/CB$1)-$A59*(1/CB$1))</f>
        <v>0.0825528663853727</v>
      </c>
      <c r="CC59" s="554" t="n">
        <f aca="false">(1/CC$1)+GrUpROR*(1+0.5*(1/CC$1)-$A59*(1/CC$1))</f>
        <v>0.083521562962963</v>
      </c>
      <c r="CD59" s="554" t="n">
        <f aca="false">(1/CD$1)+GrUpROR*(1+0.5*(1/CD$1)-$A59*(1/CD$1))</f>
        <v>0.0844663411065386</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4787890499195</v>
      </c>
      <c r="AV60" s="554" t="n">
        <f aca="false">(1/AV$1)+GrUpROR*(1+0.5*(1/AV$1)-$A60*(1/AV$1))</f>
        <v>0.0263845295508274</v>
      </c>
      <c r="AW60" s="554" t="n">
        <f aca="false">(1/AW$1)+GrUpROR*(1+0.5*(1/AW$1)-$A60*(1/AW$1))</f>
        <v>0.0291691975308642</v>
      </c>
      <c r="AX60" s="554" t="n">
        <f aca="false">(1/AX$1)+GrUpROR*(1+0.5*(1/AX$1)-$A60*(1/AX$1))</f>
        <v>0.0318402055933484</v>
      </c>
      <c r="AY60" s="554" t="n">
        <f aca="false">(1/AY$1)+GrUpROR*(1+0.5*(1/AY$1)-$A60*(1/AY$1))</f>
        <v>0.0344043733333333</v>
      </c>
      <c r="AZ60" s="554" t="n">
        <f aca="false">(1/AZ$1)+GrUpROR*(1+0.5*(1/AZ$1)-$A60*(1/AZ$1))</f>
        <v>0.0368679854756717</v>
      </c>
      <c r="BA60" s="554" t="n">
        <f aca="false">(1/BA$1)+GrUpROR*(1+0.5*(1/BA$1)-$A60*(1/BA$1))</f>
        <v>0.0392368433048433</v>
      </c>
      <c r="BB60" s="554" t="n">
        <f aca="false">(1/BB$1)+GrUpROR*(1+0.5*(1/BB$1)-$A60*(1/BB$1))</f>
        <v>0.0415163102725367</v>
      </c>
      <c r="BC60" s="554" t="n">
        <f aca="false">(1/BC$1)+GrUpROR*(1+0.5*(1/BC$1)-$A60*(1/BC$1))</f>
        <v>0.0437113525377229</v>
      </c>
      <c r="BD60" s="554" t="n">
        <f aca="false">(1/BD$1)+GrUpROR*(1+0.5*(1/BD$1)-$A60*(1/BD$1))</f>
        <v>0.0458265750841751</v>
      </c>
      <c r="BE60" s="554" t="n">
        <f aca="false">(1/BE$1)+GrUpROR*(1+0.5*(1/BE$1)-$A60*(1/BE$1))</f>
        <v>0.047866253968254</v>
      </c>
      <c r="BF60" s="554" t="n">
        <f aca="false">(1/BF$1)+GrUpROR*(1+0.5*(1/BF$1)-$A60*(1/BF$1))</f>
        <v>0.0498343651721898</v>
      </c>
      <c r="BG60" s="554" t="n">
        <f aca="false">(1/BG$1)+GrUpROR*(1+0.5*(1/BG$1)-$A60*(1/BG$1))</f>
        <v>0.0517346104725415</v>
      </c>
      <c r="BH60" s="554" t="n">
        <f aca="false">(1/BH$1)+GrUpROR*(1+0.5*(1/BH$1)-$A60*(1/BH$1))</f>
        <v>0.0535704406779661</v>
      </c>
      <c r="BI60" s="554" t="n">
        <f aca="false">(1/BI$1)+GrUpROR*(1+0.5*(1/BI$1)-$A60*(1/BI$1))</f>
        <v>0.0553450765432099</v>
      </c>
      <c r="BJ60" s="554" t="n">
        <f aca="false">(1/BJ$1)+GrUpROR*(1+0.5*(1/BJ$1)-$A60*(1/BJ$1))</f>
        <v>0.0570615276259866</v>
      </c>
      <c r="BK60" s="554" t="n">
        <f aca="false">(1/BK$1)+GrUpROR*(1+0.5*(1/BK$1)-$A60*(1/BK$1))</f>
        <v>0.0587226093189964</v>
      </c>
      <c r="BL60" s="554" t="n">
        <f aca="false">(1/BL$1)+GrUpROR*(1+0.5*(1/BL$1)-$A60*(1/BL$1))</f>
        <v>0.0603309582598472</v>
      </c>
      <c r="BM60" s="554" t="n">
        <f aca="false">(1/BM$1)+GrUpROR*(1+0.5*(1/BM$1)-$A60*(1/BM$1))</f>
        <v>0.0618890462962963</v>
      </c>
      <c r="BN60" s="554" t="n">
        <f aca="false">(1/BN$1)+GrUpROR*(1+0.5*(1/BN$1)-$A60*(1/BN$1))</f>
        <v>0.0633991931623932</v>
      </c>
      <c r="BO60" s="554" t="n">
        <f aca="false">(1/BO$1)+GrUpROR*(1+0.5*(1/BO$1)-$A60*(1/BO$1))</f>
        <v>0.0648635780022447</v>
      </c>
      <c r="BP60" s="554" t="n">
        <f aca="false">(1/BP$1)+GrUpROR*(1+0.5*(1/BP$1)-$A60*(1/BP$1))</f>
        <v>0.0662842498618021</v>
      </c>
      <c r="BQ60" s="554" t="n">
        <f aca="false">(1/BQ$1)+GrUpROR*(1+0.5*(1/BQ$1)-$A60*(1/BQ$1))</f>
        <v>0.067663137254902</v>
      </c>
      <c r="BR60" s="554" t="n">
        <f aca="false">(1/BR$1)+GrUpROR*(1+0.5*(1/BR$1)-$A60*(1/BR$1))</f>
        <v>0.0690020568974772</v>
      </c>
      <c r="BS60" s="554" t="n">
        <f aca="false">(1/BS$1)+GrUpROR*(1+0.5*(1/BS$1)-$A60*(1/BS$1))</f>
        <v>0.0703027216931217</v>
      </c>
      <c r="BT60" s="554" t="n">
        <f aca="false">(1/BT$1)+GrUpROR*(1+0.5*(1/BT$1)-$A60*(1/BT$1))</f>
        <v>0.0715667480438185</v>
      </c>
      <c r="BU60" s="554" t="n">
        <f aca="false">(1/BU$1)+GrUpROR*(1+0.5*(1/BU$1)-$A60*(1/BU$1))</f>
        <v>0.0727956625514403</v>
      </c>
      <c r="BV60" s="554" t="n">
        <f aca="false">(1/BV$1)+GrUpROR*(1+0.5*(1/BV$1)-$A60*(1/BV$1))</f>
        <v>0.0739909081684424</v>
      </c>
      <c r="BW60" s="554" t="n">
        <f aca="false">(1/BW$1)+GrUpROR*(1+0.5*(1/BW$1)-$A60*(1/BW$1))</f>
        <v>0.0751538498498499</v>
      </c>
      <c r="BX60" s="554" t="n">
        <f aca="false">(1/BX$1)+GrUpROR*(1+0.5*(1/BX$1)-$A60*(1/BX$1))</f>
        <v>0.0762857797530864</v>
      </c>
      <c r="BY60" s="554" t="n">
        <f aca="false">(1/BY$1)+GrUpROR*(1+0.5*(1/BY$1)-$A60*(1/BY$1))</f>
        <v>0.0773879220272905</v>
      </c>
      <c r="BZ60" s="554" t="n">
        <f aca="false">(1/BZ$1)+GrUpROR*(1+0.5*(1/BZ$1)-$A60*(1/BZ$1))</f>
        <v>0.0784614372294372</v>
      </c>
      <c r="CA60" s="554" t="n">
        <f aca="false">(1/CA$1)+GrUpROR*(1+0.5*(1/CA$1)-$A60*(1/CA$1))</f>
        <v>0.0795074264007597</v>
      </c>
      <c r="CB60" s="554" t="n">
        <f aca="false">(1/CB$1)+GrUpROR*(1+0.5*(1/CB$1)-$A60*(1/CB$1))</f>
        <v>0.0805269348335678</v>
      </c>
      <c r="CC60" s="554" t="n">
        <f aca="false">(1/CC$1)+GrUpROR*(1+0.5*(1/CC$1)-$A60*(1/CC$1))</f>
        <v>0.0815209555555556</v>
      </c>
      <c r="CD60" s="554" t="n">
        <f aca="false">(1/CD$1)+GrUpROR*(1+0.5*(1/CD$1)-$A60*(1/CD$1))</f>
        <v>0.0824904325560128</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29792403467297</v>
      </c>
      <c r="AW61" s="554" t="n">
        <f aca="false">(1/AW$1)+GrUpROR*(1+0.5*(1/AW$1)-$A61*(1/AW$1))</f>
        <v>0.0258348518518519</v>
      </c>
      <c r="AX61" s="554" t="n">
        <f aca="false">(1/AX$1)+GrUpROR*(1+0.5*(1/AX$1)-$A61*(1/AX$1))</f>
        <v>0.0285739077853363</v>
      </c>
      <c r="AY61" s="554" t="n">
        <f aca="false">(1/AY$1)+GrUpROR*(1+0.5*(1/AY$1)-$A61*(1/AY$1))</f>
        <v>0.0312034014814815</v>
      </c>
      <c r="AZ61" s="554" t="n">
        <f aca="false">(1/AZ$1)+GrUpROR*(1+0.5*(1/AZ$1)-$A61*(1/AZ$1))</f>
        <v>0.0337297777777778</v>
      </c>
      <c r="BA61" s="554" t="n">
        <f aca="false">(1/BA$1)+GrUpROR*(1+0.5*(1/BA$1)-$A61*(1/BA$1))</f>
        <v>0.0361589857549857</v>
      </c>
      <c r="BB61" s="554" t="n">
        <f aca="false">(1/BB$1)+GrUpROR*(1+0.5*(1/BB$1)-$A61*(1/BB$1))</f>
        <v>0.0384965255066388</v>
      </c>
      <c r="BC61" s="554" t="n">
        <f aca="false">(1/BC$1)+GrUpROR*(1+0.5*(1/BC$1)-$A61*(1/BC$1))</f>
        <v>0.0407474897119342</v>
      </c>
      <c r="BD61" s="554" t="n">
        <f aca="false">(1/BD$1)+GrUpROR*(1+0.5*(1/BD$1)-$A61*(1/BD$1))</f>
        <v>0.0429166006734007</v>
      </c>
      <c r="BE61" s="554" t="n">
        <f aca="false">(1/BE$1)+GrUpROR*(1+0.5*(1/BE$1)-$A61*(1/BE$1))</f>
        <v>0.0450082433862434</v>
      </c>
      <c r="BF61" s="554" t="n">
        <f aca="false">(1/BF$1)+GrUpROR*(1+0.5*(1/BF$1)-$A61*(1/BF$1))</f>
        <v>0.0470264951267057</v>
      </c>
      <c r="BG61" s="554" t="n">
        <f aca="false">(1/BG$1)+GrUpROR*(1+0.5*(1/BG$1)-$A61*(1/BG$1))</f>
        <v>0.0489751519795658</v>
      </c>
      <c r="BH61" s="554" t="n">
        <f aca="false">(1/BH$1)+GrUpROR*(1+0.5*(1/BH$1)-$A61*(1/BH$1))</f>
        <v>0.0508577526679222</v>
      </c>
      <c r="BI61" s="554" t="n">
        <f aca="false">(1/BI$1)+GrUpROR*(1+0.5*(1/BI$1)-$A61*(1/BI$1))</f>
        <v>0.0526776</v>
      </c>
      <c r="BJ61" s="554" t="n">
        <f aca="false">(1/BJ$1)+GrUpROR*(1+0.5*(1/BJ$1)-$A61*(1/BJ$1))</f>
        <v>0.0544377802064359</v>
      </c>
      <c r="BK61" s="554" t="n">
        <f aca="false">(1/BK$1)+GrUpROR*(1+0.5*(1/BK$1)-$A61*(1/BK$1))</f>
        <v>0.0561411804062127</v>
      </c>
      <c r="BL61" s="554" t="n">
        <f aca="false">(1/BL$1)+GrUpROR*(1+0.5*(1/BL$1)-$A61*(1/BL$1))</f>
        <v>0.0577905044091711</v>
      </c>
      <c r="BM61" s="554" t="n">
        <f aca="false">(1/BM$1)+GrUpROR*(1+0.5*(1/BM$1)-$A61*(1/BM$1))</f>
        <v>0.059388287037037</v>
      </c>
      <c r="BN61" s="554" t="n">
        <f aca="false">(1/BN$1)+GrUpROR*(1+0.5*(1/BN$1)-$A61*(1/BN$1))</f>
        <v>0.0609369071225071</v>
      </c>
      <c r="BO61" s="554" t="n">
        <f aca="false">(1/BO$1)+GrUpROR*(1+0.5*(1/BO$1)-$A61*(1/BO$1))</f>
        <v>0.0624385993265993</v>
      </c>
      <c r="BP61" s="554" t="n">
        <f aca="false">(1/BP$1)+GrUpROR*(1+0.5*(1/BP$1)-$A61*(1/BP$1))</f>
        <v>0.0638954648977335</v>
      </c>
      <c r="BQ61" s="554" t="n">
        <f aca="false">(1/BQ$1)+GrUpROR*(1+0.5*(1/BQ$1)-$A61*(1/BQ$1))</f>
        <v>0.0653094814814815</v>
      </c>
      <c r="BR61" s="554" t="n">
        <f aca="false">(1/BR$1)+GrUpROR*(1+0.5*(1/BR$1)-$A61*(1/BR$1))</f>
        <v>0.0666825120772947</v>
      </c>
      <c r="BS61" s="554" t="n">
        <f aca="false">(1/BS$1)+GrUpROR*(1+0.5*(1/BS$1)-$A61*(1/BS$1))</f>
        <v>0.0680163132275132</v>
      </c>
      <c r="BT61" s="554" t="n">
        <f aca="false">(1/BT$1)+GrUpROR*(1+0.5*(1/BT$1)-$A61*(1/BT$1))</f>
        <v>0.0693125425143453</v>
      </c>
      <c r="BU61" s="554" t="n">
        <f aca="false">(1/BU$1)+GrUpROR*(1+0.5*(1/BU$1)-$A61*(1/BU$1))</f>
        <v>0.0705727654320988</v>
      </c>
      <c r="BV61" s="554" t="n">
        <f aca="false">(1/BV$1)+GrUpROR*(1+0.5*(1/BV$1)-$A61*(1/BV$1))</f>
        <v>0.0717984616945713</v>
      </c>
      <c r="BW61" s="554" t="n">
        <f aca="false">(1/BW$1)+GrUpROR*(1+0.5*(1/BW$1)-$A61*(1/BW$1))</f>
        <v>0.072991031031031</v>
      </c>
      <c r="BX61" s="554" t="n">
        <f aca="false">(1/BX$1)+GrUpROR*(1+0.5*(1/BX$1)-$A61*(1/BX$1))</f>
        <v>0.0741517985185185</v>
      </c>
      <c r="BY61" s="554" t="n">
        <f aca="false">(1/BY$1)+GrUpROR*(1+0.5*(1/BY$1)-$A61*(1/BY$1))</f>
        <v>0.0752820194931774</v>
      </c>
      <c r="BZ61" s="554" t="n">
        <f aca="false">(1/BZ$1)+GrUpROR*(1+0.5*(1/BZ$1)-$A61*(1/BZ$1))</f>
        <v>0.0763828840788841</v>
      </c>
      <c r="CA61" s="554" t="n">
        <f aca="false">(1/CA$1)+GrUpROR*(1+0.5*(1/CA$1)-$A61*(1/CA$1))</f>
        <v>0.0774555213675214</v>
      </c>
      <c r="CB61" s="554" t="n">
        <f aca="false">(1/CB$1)+GrUpROR*(1+0.5*(1/CB$1)-$A61*(1/CB$1))</f>
        <v>0.0785010032817628</v>
      </c>
      <c r="CC61" s="554" t="n">
        <f aca="false">(1/CC$1)+GrUpROR*(1+0.5*(1/CC$1)-$A61*(1/CC$1))</f>
        <v>0.0795203481481482</v>
      </c>
      <c r="CD61" s="554" t="n">
        <f aca="false">(1/CD$1)+GrUpROR*(1+0.5*(1/CD$1)-$A61*(1/CD$1))</f>
        <v>0.080514524005487</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005061728395</v>
      </c>
      <c r="AX62" s="554" t="n">
        <f aca="false">(1/AX$1)+GrUpROR*(1+0.5*(1/AX$1)-$A62*(1/AX$1))</f>
        <v>0.0253076099773243</v>
      </c>
      <c r="AY62" s="554" t="n">
        <f aca="false">(1/AY$1)+GrUpROR*(1+0.5*(1/AY$1)-$A62*(1/AY$1))</f>
        <v>0.0280024296296296</v>
      </c>
      <c r="AZ62" s="554" t="n">
        <f aca="false">(1/AZ$1)+GrUpROR*(1+0.5*(1/AZ$1)-$A62*(1/AZ$1))</f>
        <v>0.0305915700798838</v>
      </c>
      <c r="BA62" s="554" t="n">
        <f aca="false">(1/BA$1)+GrUpROR*(1+0.5*(1/BA$1)-$A62*(1/BA$1))</f>
        <v>0.0330811282051282</v>
      </c>
      <c r="BB62" s="554" t="n">
        <f aca="false">(1/BB$1)+GrUpROR*(1+0.5*(1/BB$1)-$A62*(1/BB$1))</f>
        <v>0.0354767407407408</v>
      </c>
      <c r="BC62" s="554" t="n">
        <f aca="false">(1/BC$1)+GrUpROR*(1+0.5*(1/BC$1)-$A62*(1/BC$1))</f>
        <v>0.0377836268861454</v>
      </c>
      <c r="BD62" s="554" t="n">
        <f aca="false">(1/BD$1)+GrUpROR*(1+0.5*(1/BD$1)-$A62*(1/BD$1))</f>
        <v>0.0400066262626263</v>
      </c>
      <c r="BE62" s="554" t="n">
        <f aca="false">(1/BE$1)+GrUpROR*(1+0.5*(1/BE$1)-$A62*(1/BE$1))</f>
        <v>0.0421502328042328</v>
      </c>
      <c r="BF62" s="554" t="n">
        <f aca="false">(1/BF$1)+GrUpROR*(1+0.5*(1/BF$1)-$A62*(1/BF$1))</f>
        <v>0.0442186250812216</v>
      </c>
      <c r="BG62" s="554" t="n">
        <f aca="false">(1/BG$1)+GrUpROR*(1+0.5*(1/BG$1)-$A62*(1/BG$1))</f>
        <v>0.04621569348659</v>
      </c>
      <c r="BH62" s="554" t="n">
        <f aca="false">(1/BH$1)+GrUpROR*(1+0.5*(1/BH$1)-$A62*(1/BH$1))</f>
        <v>0.0481450646578782</v>
      </c>
      <c r="BI62" s="554" t="n">
        <f aca="false">(1/BI$1)+GrUpROR*(1+0.5*(1/BI$1)-$A62*(1/BI$1))</f>
        <v>0.0500101234567901</v>
      </c>
      <c r="BJ62" s="554" t="n">
        <f aca="false">(1/BJ$1)+GrUpROR*(1+0.5*(1/BJ$1)-$A62*(1/BJ$1))</f>
        <v>0.0518140327868852</v>
      </c>
      <c r="BK62" s="554" t="n">
        <f aca="false">(1/BK$1)+GrUpROR*(1+0.5*(1/BK$1)-$A62*(1/BK$1))</f>
        <v>0.0535597514934289</v>
      </c>
      <c r="BL62" s="554" t="n">
        <f aca="false">(1/BL$1)+GrUpROR*(1+0.5*(1/BL$1)-$A62*(1/BL$1))</f>
        <v>0.055250050558495</v>
      </c>
      <c r="BM62" s="554" t="n">
        <f aca="false">(1/BM$1)+GrUpROR*(1+0.5*(1/BM$1)-$A62*(1/BM$1))</f>
        <v>0.0568875277777778</v>
      </c>
      <c r="BN62" s="554" t="n">
        <f aca="false">(1/BN$1)+GrUpROR*(1+0.5*(1/BN$1)-$A62*(1/BN$1))</f>
        <v>0.0584746210826211</v>
      </c>
      <c r="BO62" s="554" t="n">
        <f aca="false">(1/BO$1)+GrUpROR*(1+0.5*(1/BO$1)-$A62*(1/BO$1))</f>
        <v>0.060013620650954</v>
      </c>
      <c r="BP62" s="554" t="n">
        <f aca="false">(1/BP$1)+GrUpROR*(1+0.5*(1/BP$1)-$A62*(1/BP$1))</f>
        <v>0.061506679933665</v>
      </c>
      <c r="BQ62" s="554" t="n">
        <f aca="false">(1/BQ$1)+GrUpROR*(1+0.5*(1/BQ$1)-$A62*(1/BQ$1))</f>
        <v>0.062955825708061</v>
      </c>
      <c r="BR62" s="554" t="n">
        <f aca="false">(1/BR$1)+GrUpROR*(1+0.5*(1/BR$1)-$A62*(1/BR$1))</f>
        <v>0.0643629672571122</v>
      </c>
      <c r="BS62" s="554" t="n">
        <f aca="false">(1/BS$1)+GrUpROR*(1+0.5*(1/BS$1)-$A62*(1/BS$1))</f>
        <v>0.0657299047619048</v>
      </c>
      <c r="BT62" s="554" t="n">
        <f aca="false">(1/BT$1)+GrUpROR*(1+0.5*(1/BT$1)-$A62*(1/BT$1))</f>
        <v>0.0670583369848722</v>
      </c>
      <c r="BU62" s="554" t="n">
        <f aca="false">(1/BU$1)+GrUpROR*(1+0.5*(1/BU$1)-$A62*(1/BU$1))</f>
        <v>0.0683498683127572</v>
      </c>
      <c r="BV62" s="554" t="n">
        <f aca="false">(1/BV$1)+GrUpROR*(1+0.5*(1/BV$1)-$A62*(1/BV$1))</f>
        <v>0.0696060152207002</v>
      </c>
      <c r="BW62" s="554" t="n">
        <f aca="false">(1/BW$1)+GrUpROR*(1+0.5*(1/BW$1)-$A62*(1/BW$1))</f>
        <v>0.0708282122122122</v>
      </c>
      <c r="BX62" s="554" t="n">
        <f aca="false">(1/BX$1)+GrUpROR*(1+0.5*(1/BX$1)-$A62*(1/BX$1))</f>
        <v>0.0720178172839506</v>
      </c>
      <c r="BY62" s="554" t="n">
        <f aca="false">(1/BY$1)+GrUpROR*(1+0.5*(1/BY$1)-$A62*(1/BY$1))</f>
        <v>0.0731761169590643</v>
      </c>
      <c r="BZ62" s="554" t="n">
        <f aca="false">(1/BZ$1)+GrUpROR*(1+0.5*(1/BZ$1)-$A62*(1/BZ$1))</f>
        <v>0.0743043309283309</v>
      </c>
      <c r="CA62" s="554" t="n">
        <f aca="false">(1/CA$1)+GrUpROR*(1+0.5*(1/CA$1)-$A62*(1/CA$1))</f>
        <v>0.075403616334283</v>
      </c>
      <c r="CB62" s="554" t="n">
        <f aca="false">(1/CB$1)+GrUpROR*(1+0.5*(1/CB$1)-$A62*(1/CB$1))</f>
        <v>0.0764750717299578</v>
      </c>
      <c r="CC62" s="554" t="n">
        <f aca="false">(1/CC$1)+GrUpROR*(1+0.5*(1/CC$1)-$A62*(1/CC$1))</f>
        <v>0.0775197407407407</v>
      </c>
      <c r="CD62" s="554" t="n">
        <f aca="false">(1/CD$1)+GrUpROR*(1+0.5*(1/CD$1)-$A62*(1/CD$1))</f>
        <v>0.0785386154549611</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413121693122</v>
      </c>
      <c r="AY63" s="554" t="n">
        <f aca="false">(1/AY$1)+GrUpROR*(1+0.5*(1/AY$1)-$A63*(1/AY$1))</f>
        <v>0.0248014577777778</v>
      </c>
      <c r="AZ63" s="554" t="n">
        <f aca="false">(1/AZ$1)+GrUpROR*(1+0.5*(1/AZ$1)-$A63*(1/AZ$1))</f>
        <v>0.0274533623819898</v>
      </c>
      <c r="BA63" s="554" t="n">
        <f aca="false">(1/BA$1)+GrUpROR*(1+0.5*(1/BA$1)-$A63*(1/BA$1))</f>
        <v>0.0300032706552706</v>
      </c>
      <c r="BB63" s="554" t="n">
        <f aca="false">(1/BB$1)+GrUpROR*(1+0.5*(1/BB$1)-$A63*(1/BB$1))</f>
        <v>0.0324569559748428</v>
      </c>
      <c r="BC63" s="554" t="n">
        <f aca="false">(1/BC$1)+GrUpROR*(1+0.5*(1/BC$1)-$A63*(1/BC$1))</f>
        <v>0.0348197640603567</v>
      </c>
      <c r="BD63" s="554" t="n">
        <f aca="false">(1/BD$1)+GrUpROR*(1+0.5*(1/BD$1)-$A63*(1/BD$1))</f>
        <v>0.0370966518518519</v>
      </c>
      <c r="BE63" s="554" t="n">
        <f aca="false">(1/BE$1)+GrUpROR*(1+0.5*(1/BE$1)-$A63*(1/BE$1))</f>
        <v>0.0392922222222222</v>
      </c>
      <c r="BF63" s="554" t="n">
        <f aca="false">(1/BF$1)+GrUpROR*(1+0.5*(1/BF$1)-$A63*(1/BF$1))</f>
        <v>0.0414107550357375</v>
      </c>
      <c r="BG63" s="554" t="n">
        <f aca="false">(1/BG$1)+GrUpROR*(1+0.5*(1/BG$1)-$A63*(1/BG$1))</f>
        <v>0.0434562349936143</v>
      </c>
      <c r="BH63" s="554" t="n">
        <f aca="false">(1/BH$1)+GrUpROR*(1+0.5*(1/BH$1)-$A63*(1/BH$1))</f>
        <v>0.0454323766478343</v>
      </c>
      <c r="BI63" s="554" t="n">
        <f aca="false">(1/BI$1)+GrUpROR*(1+0.5*(1/BI$1)-$A63*(1/BI$1))</f>
        <v>0.0473426469135802</v>
      </c>
      <c r="BJ63" s="554" t="n">
        <f aca="false">(1/BJ$1)+GrUpROR*(1+0.5*(1/BJ$1)-$A63*(1/BJ$1))</f>
        <v>0.0491902853673345</v>
      </c>
      <c r="BK63" s="554" t="n">
        <f aca="false">(1/BK$1)+GrUpROR*(1+0.5*(1/BK$1)-$A63*(1/BK$1))</f>
        <v>0.0509783225806452</v>
      </c>
      <c r="BL63" s="554" t="n">
        <f aca="false">(1/BL$1)+GrUpROR*(1+0.5*(1/BL$1)-$A63*(1/BL$1))</f>
        <v>0.0527095967078189</v>
      </c>
      <c r="BM63" s="554" t="n">
        <f aca="false">(1/BM$1)+GrUpROR*(1+0.5*(1/BM$1)-$A63*(1/BM$1))</f>
        <v>0.0543867685185185</v>
      </c>
      <c r="BN63" s="554" t="n">
        <f aca="false">(1/BN$1)+GrUpROR*(1+0.5*(1/BN$1)-$A63*(1/BN$1))</f>
        <v>0.056012335042735</v>
      </c>
      <c r="BO63" s="554" t="n">
        <f aca="false">(1/BO$1)+GrUpROR*(1+0.5*(1/BO$1)-$A63*(1/BO$1))</f>
        <v>0.0575886419753086</v>
      </c>
      <c r="BP63" s="554" t="n">
        <f aca="false">(1/BP$1)+GrUpROR*(1+0.5*(1/BP$1)-$A63*(1/BP$1))</f>
        <v>0.0591178949695965</v>
      </c>
      <c r="BQ63" s="554" t="n">
        <f aca="false">(1/BQ$1)+GrUpROR*(1+0.5*(1/BQ$1)-$A63*(1/BQ$1))</f>
        <v>0.0606021699346405</v>
      </c>
      <c r="BR63" s="554" t="n">
        <f aca="false">(1/BR$1)+GrUpROR*(1+0.5*(1/BR$1)-$A63*(1/BR$1))</f>
        <v>0.0620434224369297</v>
      </c>
      <c r="BS63" s="554" t="n">
        <f aca="false">(1/BS$1)+GrUpROR*(1+0.5*(1/BS$1)-$A63*(1/BS$1))</f>
        <v>0.0634434962962963</v>
      </c>
      <c r="BT63" s="554" t="n">
        <f aca="false">(1/BT$1)+GrUpROR*(1+0.5*(1/BT$1)-$A63*(1/BT$1))</f>
        <v>0.0648041314553991</v>
      </c>
      <c r="BU63" s="554" t="n">
        <f aca="false">(1/BU$1)+GrUpROR*(1+0.5*(1/BU$1)-$A63*(1/BU$1))</f>
        <v>0.0661269711934157</v>
      </c>
      <c r="BV63" s="554" t="n">
        <f aca="false">(1/BV$1)+GrUpROR*(1+0.5*(1/BV$1)-$A63*(1/BV$1))</f>
        <v>0.067413568746829</v>
      </c>
      <c r="BW63" s="554" t="n">
        <f aca="false">(1/BW$1)+GrUpROR*(1+0.5*(1/BW$1)-$A63*(1/BW$1))</f>
        <v>0.0686653933933934</v>
      </c>
      <c r="BX63" s="554" t="n">
        <f aca="false">(1/BX$1)+GrUpROR*(1+0.5*(1/BX$1)-$A63*(1/BX$1))</f>
        <v>0.0698838360493827</v>
      </c>
      <c r="BY63" s="554" t="n">
        <f aca="false">(1/BY$1)+GrUpROR*(1+0.5*(1/BY$1)-$A63*(1/BY$1))</f>
        <v>0.0710702144249513</v>
      </c>
      <c r="BZ63" s="554" t="n">
        <f aca="false">(1/BZ$1)+GrUpROR*(1+0.5*(1/BZ$1)-$A63*(1/BZ$1))</f>
        <v>0.0722257777777778</v>
      </c>
      <c r="CA63" s="554" t="n">
        <f aca="false">(1/CA$1)+GrUpROR*(1+0.5*(1/CA$1)-$A63*(1/CA$1))</f>
        <v>0.0733517113010446</v>
      </c>
      <c r="CB63" s="554" t="n">
        <f aca="false">(1/CB$1)+GrUpROR*(1+0.5*(1/CB$1)-$A63*(1/CB$1))</f>
        <v>0.0744491401781529</v>
      </c>
      <c r="CC63" s="554" t="n">
        <f aca="false">(1/CC$1)+GrUpROR*(1+0.5*(1/CC$1)-$A63*(1/CC$1))</f>
        <v>0.0755191333333333</v>
      </c>
      <c r="CD63" s="554" t="n">
        <f aca="false">(1/CD$1)+GrUpROR*(1+0.5*(1/CD$1)-$A63*(1/CD$1))</f>
        <v>0.0765627069044353</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004859259259</v>
      </c>
      <c r="AZ64" s="554" t="n">
        <f aca="false">(1/AZ$1)+GrUpROR*(1+0.5*(1/AZ$1)-$A64*(1/AZ$1))</f>
        <v>0.0243151546840959</v>
      </c>
      <c r="BA64" s="554" t="n">
        <f aca="false">(1/BA$1)+GrUpROR*(1+0.5*(1/BA$1)-$A64*(1/BA$1))</f>
        <v>0.0269254131054131</v>
      </c>
      <c r="BB64" s="554" t="n">
        <f aca="false">(1/BB$1)+GrUpROR*(1+0.5*(1/BB$1)-$A64*(1/BB$1))</f>
        <v>0.0294371712089448</v>
      </c>
      <c r="BC64" s="554" t="n">
        <f aca="false">(1/BC$1)+GrUpROR*(1+0.5*(1/BC$1)-$A64*(1/BC$1))</f>
        <v>0.0318559012345679</v>
      </c>
      <c r="BD64" s="554" t="n">
        <f aca="false">(1/BD$1)+GrUpROR*(1+0.5*(1/BD$1)-$A64*(1/BD$1))</f>
        <v>0.0341866774410774</v>
      </c>
      <c r="BE64" s="554" t="n">
        <f aca="false">(1/BE$1)+GrUpROR*(1+0.5*(1/BE$1)-$A64*(1/BE$1))</f>
        <v>0.0364342116402116</v>
      </c>
      <c r="BF64" s="554" t="n">
        <f aca="false">(1/BF$1)+GrUpROR*(1+0.5*(1/BF$1)-$A64*(1/BF$1))</f>
        <v>0.0386028849902534</v>
      </c>
      <c r="BG64" s="554" t="n">
        <f aca="false">(1/BG$1)+GrUpROR*(1+0.5*(1/BG$1)-$A64*(1/BG$1))</f>
        <v>0.0406967765006386</v>
      </c>
      <c r="BH64" s="554" t="n">
        <f aca="false">(1/BH$1)+GrUpROR*(1+0.5*(1/BH$1)-$A64*(1/BH$1))</f>
        <v>0.0427196886377903</v>
      </c>
      <c r="BI64" s="554" t="n">
        <f aca="false">(1/BI$1)+GrUpROR*(1+0.5*(1/BI$1)-$A64*(1/BI$1))</f>
        <v>0.0446751703703704</v>
      </c>
      <c r="BJ64" s="554" t="n">
        <f aca="false">(1/BJ$1)+GrUpROR*(1+0.5*(1/BJ$1)-$A64*(1/BJ$1))</f>
        <v>0.0465665379477838</v>
      </c>
      <c r="BK64" s="554" t="n">
        <f aca="false">(1/BK$1)+GrUpROR*(1+0.5*(1/BK$1)-$A64*(1/BK$1))</f>
        <v>0.0483968936678614</v>
      </c>
      <c r="BL64" s="554" t="n">
        <f aca="false">(1/BL$1)+GrUpROR*(1+0.5*(1/BL$1)-$A64*(1/BL$1))</f>
        <v>0.0501691428571429</v>
      </c>
      <c r="BM64" s="554" t="n">
        <f aca="false">(1/BM$1)+GrUpROR*(1+0.5*(1/BM$1)-$A64*(1/BM$1))</f>
        <v>0.0518860092592593</v>
      </c>
      <c r="BN64" s="554" t="n">
        <f aca="false">(1/BN$1)+GrUpROR*(1+0.5*(1/BN$1)-$A64*(1/BN$1))</f>
        <v>0.053550049002849</v>
      </c>
      <c r="BO64" s="554" t="n">
        <f aca="false">(1/BO$1)+GrUpROR*(1+0.5*(1/BO$1)-$A64*(1/BO$1))</f>
        <v>0.0551636632996633</v>
      </c>
      <c r="BP64" s="554" t="n">
        <f aca="false">(1/BP$1)+GrUpROR*(1+0.5*(1/BP$1)-$A64*(1/BP$1))</f>
        <v>0.0567291100055279</v>
      </c>
      <c r="BQ64" s="554" t="n">
        <f aca="false">(1/BQ$1)+GrUpROR*(1+0.5*(1/BQ$1)-$A64*(1/BQ$1))</f>
        <v>0.0582485141612201</v>
      </c>
      <c r="BR64" s="554" t="n">
        <f aca="false">(1/BR$1)+GrUpROR*(1+0.5*(1/BR$1)-$A64*(1/BR$1))</f>
        <v>0.0597238776167472</v>
      </c>
      <c r="BS64" s="554" t="n">
        <f aca="false">(1/BS$1)+GrUpROR*(1+0.5*(1/BS$1)-$A64*(1/BS$1))</f>
        <v>0.0611570878306878</v>
      </c>
      <c r="BT64" s="554" t="n">
        <f aca="false">(1/BT$1)+GrUpROR*(1+0.5*(1/BT$1)-$A64*(1/BT$1))</f>
        <v>0.0625499259259259</v>
      </c>
      <c r="BU64" s="554" t="n">
        <f aca="false">(1/BU$1)+GrUpROR*(1+0.5*(1/BU$1)-$A64*(1/BU$1))</f>
        <v>0.0639040740740741</v>
      </c>
      <c r="BV64" s="554" t="n">
        <f aca="false">(1/BV$1)+GrUpROR*(1+0.5*(1/BV$1)-$A64*(1/BV$1))</f>
        <v>0.0652211222729579</v>
      </c>
      <c r="BW64" s="554" t="n">
        <f aca="false">(1/BW$1)+GrUpROR*(1+0.5*(1/BW$1)-$A64*(1/BW$1))</f>
        <v>0.0665025745745746</v>
      </c>
      <c r="BX64" s="554" t="n">
        <f aca="false">(1/BX$1)+GrUpROR*(1+0.5*(1/BX$1)-$A64*(1/BX$1))</f>
        <v>0.0677498548148148</v>
      </c>
      <c r="BY64" s="554" t="n">
        <f aca="false">(1/BY$1)+GrUpROR*(1+0.5*(1/BY$1)-$A64*(1/BY$1))</f>
        <v>0.0689643118908382</v>
      </c>
      <c r="BZ64" s="554" t="n">
        <f aca="false">(1/BZ$1)+GrUpROR*(1+0.5*(1/BZ$1)-$A64*(1/BZ$1))</f>
        <v>0.0701472246272246</v>
      </c>
      <c r="CA64" s="554" t="n">
        <f aca="false">(1/CA$1)+GrUpROR*(1+0.5*(1/CA$1)-$A64*(1/CA$1))</f>
        <v>0.0712998062678063</v>
      </c>
      <c r="CB64" s="554" t="n">
        <f aca="false">(1/CB$1)+GrUpROR*(1+0.5*(1/CB$1)-$A64*(1/CB$1))</f>
        <v>0.0724232086263479</v>
      </c>
      <c r="CC64" s="554" t="n">
        <f aca="false">(1/CC$1)+GrUpROR*(1+0.5*(1/CC$1)-$A64*(1/CC$1))</f>
        <v>0.073518525925926</v>
      </c>
      <c r="CD64" s="554" t="n">
        <f aca="false">(1/CD$1)+GrUpROR*(1+0.5*(1/CD$1)-$A64*(1/CD$1))</f>
        <v>0.0745867983539095</v>
      </c>
    </row>
    <row r="65" customFormat="false" ht="12.75" hidden="false" customHeight="false" outlineLevel="0" collapsed="false">
      <c r="A65" s="555" t="n">
        <v>51</v>
      </c>
      <c r="AZ65" s="554" t="n">
        <f aca="false">(1/AZ$1)+GrUpROR*(1+0.5*(1/AZ$1)-$A65*(1/AZ$1))</f>
        <v>0.0211769469862019</v>
      </c>
      <c r="BA65" s="554" t="n">
        <f aca="false">(1/BA$1)+GrUpROR*(1+0.5*(1/BA$1)-$A65*(1/BA$1))</f>
        <v>0.0238475555555555</v>
      </c>
      <c r="BB65" s="554" t="n">
        <f aca="false">(1/BB$1)+GrUpROR*(1+0.5*(1/BB$1)-$A65*(1/BB$1))</f>
        <v>0.0264173864430468</v>
      </c>
      <c r="BC65" s="554" t="n">
        <f aca="false">(1/BC$1)+GrUpROR*(1+0.5*(1/BC$1)-$A65*(1/BC$1))</f>
        <v>0.0288920384087792</v>
      </c>
      <c r="BD65" s="554" t="n">
        <f aca="false">(1/BD$1)+GrUpROR*(1+0.5*(1/BD$1)-$A65*(1/BD$1))</f>
        <v>0.031276703030303</v>
      </c>
      <c r="BE65" s="554" t="n">
        <f aca="false">(1/BE$1)+GrUpROR*(1+0.5*(1/BE$1)-$A65*(1/BE$1))</f>
        <v>0.0335762010582011</v>
      </c>
      <c r="BF65" s="554" t="n">
        <f aca="false">(1/BF$1)+GrUpROR*(1+0.5*(1/BF$1)-$A65*(1/BF$1))</f>
        <v>0.0357950149447694</v>
      </c>
      <c r="BG65" s="554" t="n">
        <f aca="false">(1/BG$1)+GrUpROR*(1+0.5*(1/BG$1)-$A65*(1/BG$1))</f>
        <v>0.0379373180076628</v>
      </c>
      <c r="BH65" s="554" t="n">
        <f aca="false">(1/BH$1)+GrUpROR*(1+0.5*(1/BH$1)-$A65*(1/BH$1))</f>
        <v>0.0400070006277464</v>
      </c>
      <c r="BI65" s="554" t="n">
        <f aca="false">(1/BI$1)+GrUpROR*(1+0.5*(1/BI$1)-$A65*(1/BI$1))</f>
        <v>0.0420076938271605</v>
      </c>
      <c r="BJ65" s="554" t="n">
        <f aca="false">(1/BJ$1)+GrUpROR*(1+0.5*(1/BJ$1)-$A65*(1/BJ$1))</f>
        <v>0.0439427905282331</v>
      </c>
      <c r="BK65" s="554" t="n">
        <f aca="false">(1/BK$1)+GrUpROR*(1+0.5*(1/BK$1)-$A65*(1/BK$1))</f>
        <v>0.0458154647550777</v>
      </c>
      <c r="BL65" s="554" t="n">
        <f aca="false">(1/BL$1)+GrUpROR*(1+0.5*(1/BL$1)-$A65*(1/BL$1))</f>
        <v>0.0476286890064668</v>
      </c>
      <c r="BM65" s="554" t="n">
        <f aca="false">(1/BM$1)+GrUpROR*(1+0.5*(1/BM$1)-$A65*(1/BM$1))</f>
        <v>0.04938525</v>
      </c>
      <c r="BN65" s="554" t="n">
        <f aca="false">(1/BN$1)+GrUpROR*(1+0.5*(1/BN$1)-$A65*(1/BN$1))</f>
        <v>0.051087762962963</v>
      </c>
      <c r="BO65" s="554" t="n">
        <f aca="false">(1/BO$1)+GrUpROR*(1+0.5*(1/BO$1)-$A65*(1/BO$1))</f>
        <v>0.052738684624018</v>
      </c>
      <c r="BP65" s="554" t="n">
        <f aca="false">(1/BP$1)+GrUpROR*(1+0.5*(1/BP$1)-$A65*(1/BP$1))</f>
        <v>0.0543403250414594</v>
      </c>
      <c r="BQ65" s="554" t="n">
        <f aca="false">(1/BQ$1)+GrUpROR*(1+0.5*(1/BQ$1)-$A65*(1/BQ$1))</f>
        <v>0.0558948583877996</v>
      </c>
      <c r="BR65" s="554" t="n">
        <f aca="false">(1/BR$1)+GrUpROR*(1+0.5*(1/BR$1)-$A65*(1/BR$1))</f>
        <v>0.0574043327965647</v>
      </c>
      <c r="BS65" s="554" t="n">
        <f aca="false">(1/BS$1)+GrUpROR*(1+0.5*(1/BS$1)-$A65*(1/BS$1))</f>
        <v>0.0588706793650794</v>
      </c>
      <c r="BT65" s="554" t="n">
        <f aca="false">(1/BT$1)+GrUpROR*(1+0.5*(1/BT$1)-$A65*(1/BT$1))</f>
        <v>0.0602957203964528</v>
      </c>
      <c r="BU65" s="554" t="n">
        <f aca="false">(1/BU$1)+GrUpROR*(1+0.5*(1/BU$1)-$A65*(1/BU$1))</f>
        <v>0.0616811769547325</v>
      </c>
      <c r="BV65" s="554" t="n">
        <f aca="false">(1/BV$1)+GrUpROR*(1+0.5*(1/BV$1)-$A65*(1/BV$1))</f>
        <v>0.0630286757990868</v>
      </c>
      <c r="BW65" s="554" t="n">
        <f aca="false">(1/BW$1)+GrUpROR*(1+0.5*(1/BW$1)-$A65*(1/BW$1))</f>
        <v>0.0643397557557558</v>
      </c>
      <c r="BX65" s="554" t="n">
        <f aca="false">(1/BX$1)+GrUpROR*(1+0.5*(1/BX$1)-$A65*(1/BX$1))</f>
        <v>0.0656158735802469</v>
      </c>
      <c r="BY65" s="554" t="n">
        <f aca="false">(1/BY$1)+GrUpROR*(1+0.5*(1/BY$1)-$A65*(1/BY$1))</f>
        <v>0.0668584093567252</v>
      </c>
      <c r="BZ65" s="554" t="n">
        <f aca="false">(1/BZ$1)+GrUpROR*(1+0.5*(1/BZ$1)-$A65*(1/BZ$1))</f>
        <v>0.0680686714766715</v>
      </c>
      <c r="CA65" s="554" t="n">
        <f aca="false">(1/CA$1)+GrUpROR*(1+0.5*(1/CA$1)-$A65*(1/CA$1))</f>
        <v>0.0692479012345679</v>
      </c>
      <c r="CB65" s="554" t="n">
        <f aca="false">(1/CB$1)+GrUpROR*(1+0.5*(1/CB$1)-$A65*(1/CB$1))</f>
        <v>0.0703972770745429</v>
      </c>
      <c r="CC65" s="554" t="n">
        <f aca="false">(1/CC$1)+GrUpROR*(1+0.5*(1/CC$1)-$A65*(1/CC$1))</f>
        <v>0.0715179185185185</v>
      </c>
      <c r="CD65" s="554" t="n">
        <f aca="false">(1/CD$1)+GrUpROR*(1+0.5*(1/CD$1)-$A65*(1/CD$1))</f>
        <v>0.0726108898033837</v>
      </c>
    </row>
    <row r="66" customFormat="false" ht="12.75" hidden="false" customHeight="false" outlineLevel="0" collapsed="false">
      <c r="A66" s="555" t="n">
        <v>52</v>
      </c>
      <c r="BA66" s="554" t="n">
        <f aca="false">(1/BA$1)+GrUpROR*(1+0.5*(1/BA$1)-$A66*(1/BA$1))</f>
        <v>0.020769698005698</v>
      </c>
      <c r="BB66" s="554" t="n">
        <f aca="false">(1/BB$1)+GrUpROR*(1+0.5*(1/BB$1)-$A66*(1/BB$1))</f>
        <v>0.0233976016771489</v>
      </c>
      <c r="BC66" s="554" t="n">
        <f aca="false">(1/BC$1)+GrUpROR*(1+0.5*(1/BC$1)-$A66*(1/BC$1))</f>
        <v>0.0259281755829904</v>
      </c>
      <c r="BD66" s="554" t="n">
        <f aca="false">(1/BD$1)+GrUpROR*(1+0.5*(1/BD$1)-$A66*(1/BD$1))</f>
        <v>0.0283667286195286</v>
      </c>
      <c r="BE66" s="554" t="n">
        <f aca="false">(1/BE$1)+GrUpROR*(1+0.5*(1/BE$1)-$A66*(1/BE$1))</f>
        <v>0.0307181904761905</v>
      </c>
      <c r="BF66" s="554" t="n">
        <f aca="false">(1/BF$1)+GrUpROR*(1+0.5*(1/BF$1)-$A66*(1/BF$1))</f>
        <v>0.0329871448992853</v>
      </c>
      <c r="BG66" s="554" t="n">
        <f aca="false">(1/BG$1)+GrUpROR*(1+0.5*(1/BG$1)-$A66*(1/BG$1))</f>
        <v>0.0351778595146871</v>
      </c>
      <c r="BH66" s="554" t="n">
        <f aca="false">(1/BH$1)+GrUpROR*(1+0.5*(1/BH$1)-$A66*(1/BH$1))</f>
        <v>0.0372943126177025</v>
      </c>
      <c r="BI66" s="554" t="n">
        <f aca="false">(1/BI$1)+GrUpROR*(1+0.5*(1/BI$1)-$A66*(1/BI$1))</f>
        <v>0.0393402172839506</v>
      </c>
      <c r="BJ66" s="554" t="n">
        <f aca="false">(1/BJ$1)+GrUpROR*(1+0.5*(1/BJ$1)-$A66*(1/BJ$1))</f>
        <v>0.0413190431086824</v>
      </c>
      <c r="BK66" s="554" t="n">
        <f aca="false">(1/BK$1)+GrUpROR*(1+0.5*(1/BK$1)-$A66*(1/BK$1))</f>
        <v>0.0432340358422939</v>
      </c>
      <c r="BL66" s="554" t="n">
        <f aca="false">(1/BL$1)+GrUpROR*(1+0.5*(1/BL$1)-$A66*(1/BL$1))</f>
        <v>0.0450882351557907</v>
      </c>
      <c r="BM66" s="554" t="n">
        <f aca="false">(1/BM$1)+GrUpROR*(1+0.5*(1/BM$1)-$A66*(1/BM$1))</f>
        <v>0.0468844907407407</v>
      </c>
      <c r="BN66" s="554" t="n">
        <f aca="false">(1/BN$1)+GrUpROR*(1+0.5*(1/BN$1)-$A66*(1/BN$1))</f>
        <v>0.0486254769230769</v>
      </c>
      <c r="BO66" s="554" t="n">
        <f aca="false">(1/BO$1)+GrUpROR*(1+0.5*(1/BO$1)-$A66*(1/BO$1))</f>
        <v>0.0503137059483726</v>
      </c>
      <c r="BP66" s="554" t="n">
        <f aca="false">(1/BP$1)+GrUpROR*(1+0.5*(1/BP$1)-$A66*(1/BP$1))</f>
        <v>0.0519515400773908</v>
      </c>
      <c r="BQ66" s="554" t="n">
        <f aca="false">(1/BQ$1)+GrUpROR*(1+0.5*(1/BQ$1)-$A66*(1/BQ$1))</f>
        <v>0.0535412026143791</v>
      </c>
      <c r="BR66" s="554" t="n">
        <f aca="false">(1/BR$1)+GrUpROR*(1+0.5*(1/BR$1)-$A66*(1/BR$1))</f>
        <v>0.0550847879763822</v>
      </c>
      <c r="BS66" s="554" t="n">
        <f aca="false">(1/BS$1)+GrUpROR*(1+0.5*(1/BS$1)-$A66*(1/BS$1))</f>
        <v>0.0565842708994709</v>
      </c>
      <c r="BT66" s="554" t="n">
        <f aca="false">(1/BT$1)+GrUpROR*(1+0.5*(1/BT$1)-$A66*(1/BT$1))</f>
        <v>0.0580415148669797</v>
      </c>
      <c r="BU66" s="554" t="n">
        <f aca="false">(1/BU$1)+GrUpROR*(1+0.5*(1/BU$1)-$A66*(1/BU$1))</f>
        <v>0.059458279835391</v>
      </c>
      <c r="BV66" s="554" t="n">
        <f aca="false">(1/BV$1)+GrUpROR*(1+0.5*(1/BV$1)-$A66*(1/BV$1))</f>
        <v>0.0608362293252156</v>
      </c>
      <c r="BW66" s="554" t="n">
        <f aca="false">(1/BW$1)+GrUpROR*(1+0.5*(1/BW$1)-$A66*(1/BW$1))</f>
        <v>0.0621769369369369</v>
      </c>
      <c r="BX66" s="554" t="n">
        <f aca="false">(1/BX$1)+GrUpROR*(1+0.5*(1/BX$1)-$A66*(1/BX$1))</f>
        <v>0.063481892345679</v>
      </c>
      <c r="BY66" s="554" t="n">
        <f aca="false">(1/BY$1)+GrUpROR*(1+0.5*(1/BY$1)-$A66*(1/BY$1))</f>
        <v>0.0647525068226121</v>
      </c>
      <c r="BZ66" s="554" t="n">
        <f aca="false">(1/BZ$1)+GrUpROR*(1+0.5*(1/BZ$1)-$A66*(1/BZ$1))</f>
        <v>0.0659901183261183</v>
      </c>
      <c r="CA66" s="554" t="n">
        <f aca="false">(1/CA$1)+GrUpROR*(1+0.5*(1/CA$1)-$A66*(1/CA$1))</f>
        <v>0.0671959962013295</v>
      </c>
      <c r="CB66" s="554" t="n">
        <f aca="false">(1/CB$1)+GrUpROR*(1+0.5*(1/CB$1)-$A66*(1/CB$1))</f>
        <v>0.068371345522738</v>
      </c>
      <c r="CC66" s="554" t="n">
        <f aca="false">(1/CC$1)+GrUpROR*(1+0.5*(1/CC$1)-$A66*(1/CC$1))</f>
        <v>0.0695173111111111</v>
      </c>
      <c r="CD66" s="554" t="n">
        <f aca="false">(1/CD$1)+GrUpROR*(1+0.5*(1/CD$1)-$A66*(1/CD$1))</f>
        <v>0.0706349812528578</v>
      </c>
    </row>
    <row r="67" customFormat="false" ht="12.75" hidden="false" customHeight="false" outlineLevel="0" collapsed="false">
      <c r="A67" s="555" t="n">
        <v>53</v>
      </c>
      <c r="BB67" s="554" t="n">
        <f aca="false">(1/BB$1)+GrUpROR*(1+0.5*(1/BB$1)-$A67*(1/BB$1))</f>
        <v>0.0203778169112509</v>
      </c>
      <c r="BC67" s="554" t="n">
        <f aca="false">(1/BC$1)+GrUpROR*(1+0.5*(1/BC$1)-$A67*(1/BC$1))</f>
        <v>0.0229643127572017</v>
      </c>
      <c r="BD67" s="554" t="n">
        <f aca="false">(1/BD$1)+GrUpROR*(1+0.5*(1/BD$1)-$A67*(1/BD$1))</f>
        <v>0.0254567542087542</v>
      </c>
      <c r="BE67" s="554" t="n">
        <f aca="false">(1/BE$1)+GrUpROR*(1+0.5*(1/BE$1)-$A67*(1/BE$1))</f>
        <v>0.0278601798941799</v>
      </c>
      <c r="BF67" s="554" t="n">
        <f aca="false">(1/BF$1)+GrUpROR*(1+0.5*(1/BF$1)-$A67*(1/BF$1))</f>
        <v>0.0301792748538012</v>
      </c>
      <c r="BG67" s="554" t="n">
        <f aca="false">(1/BG$1)+GrUpROR*(1+0.5*(1/BG$1)-$A67*(1/BG$1))</f>
        <v>0.0324184010217114</v>
      </c>
      <c r="BH67" s="554" t="n">
        <f aca="false">(1/BH$1)+GrUpROR*(1+0.5*(1/BH$1)-$A67*(1/BH$1))</f>
        <v>0.0345816246076585</v>
      </c>
      <c r="BI67" s="554" t="n">
        <f aca="false">(1/BI$1)+GrUpROR*(1+0.5*(1/BI$1)-$A67*(1/BI$1))</f>
        <v>0.0366727407407407</v>
      </c>
      <c r="BJ67" s="554" t="n">
        <f aca="false">(1/BJ$1)+GrUpROR*(1+0.5*(1/BJ$1)-$A67*(1/BJ$1))</f>
        <v>0.0386952956891317</v>
      </c>
      <c r="BK67" s="554" t="n">
        <f aca="false">(1/BK$1)+GrUpROR*(1+0.5*(1/BK$1)-$A67*(1/BK$1))</f>
        <v>0.0406526069295102</v>
      </c>
      <c r="BL67" s="554" t="n">
        <f aca="false">(1/BL$1)+GrUpROR*(1+0.5*(1/BL$1)-$A67*(1/BL$1))</f>
        <v>0.0425477813051147</v>
      </c>
      <c r="BM67" s="554" t="n">
        <f aca="false">(1/BM$1)+GrUpROR*(1+0.5*(1/BM$1)-$A67*(1/BM$1))</f>
        <v>0.0443837314814815</v>
      </c>
      <c r="BN67" s="554" t="n">
        <f aca="false">(1/BN$1)+GrUpROR*(1+0.5*(1/BN$1)-$A67*(1/BN$1))</f>
        <v>0.0461631908831909</v>
      </c>
      <c r="BO67" s="554" t="n">
        <f aca="false">(1/BO$1)+GrUpROR*(1+0.5*(1/BO$1)-$A67*(1/BO$1))</f>
        <v>0.0478887272727273</v>
      </c>
      <c r="BP67" s="554" t="n">
        <f aca="false">(1/BP$1)+GrUpROR*(1+0.5*(1/BP$1)-$A67*(1/BP$1))</f>
        <v>0.0495627551133223</v>
      </c>
      <c r="BQ67" s="554" t="n">
        <f aca="false">(1/BQ$1)+GrUpROR*(1+0.5*(1/BQ$1)-$A67*(1/BQ$1))</f>
        <v>0.0511875468409586</v>
      </c>
      <c r="BR67" s="554" t="n">
        <f aca="false">(1/BR$1)+GrUpROR*(1+0.5*(1/BR$1)-$A67*(1/BR$1))</f>
        <v>0.0527652431561997</v>
      </c>
      <c r="BS67" s="554" t="n">
        <f aca="false">(1/BS$1)+GrUpROR*(1+0.5*(1/BS$1)-$A67*(1/BS$1))</f>
        <v>0.0542978624338624</v>
      </c>
      <c r="BT67" s="554" t="n">
        <f aca="false">(1/BT$1)+GrUpROR*(1+0.5*(1/BT$1)-$A67*(1/BT$1))</f>
        <v>0.0557873093375065</v>
      </c>
      <c r="BU67" s="554" t="n">
        <f aca="false">(1/BU$1)+GrUpROR*(1+0.5*(1/BU$1)-$A67*(1/BU$1))</f>
        <v>0.0572353827160494</v>
      </c>
      <c r="BV67" s="554" t="n">
        <f aca="false">(1/BV$1)+GrUpROR*(1+0.5*(1/BV$1)-$A67*(1/BV$1))</f>
        <v>0.0586437828513445</v>
      </c>
      <c r="BW67" s="554" t="n">
        <f aca="false">(1/BW$1)+GrUpROR*(1+0.5*(1/BW$1)-$A67*(1/BW$1))</f>
        <v>0.0600141181181181</v>
      </c>
      <c r="BX67" s="554" t="n">
        <f aca="false">(1/BX$1)+GrUpROR*(1+0.5*(1/BX$1)-$A67*(1/BX$1))</f>
        <v>0.0613479111111111</v>
      </c>
      <c r="BY67" s="554" t="n">
        <f aca="false">(1/BY$1)+GrUpROR*(1+0.5*(1/BY$1)-$A67*(1/BY$1))</f>
        <v>0.062646604288499</v>
      </c>
      <c r="BZ67" s="554" t="n">
        <f aca="false">(1/BZ$1)+GrUpROR*(1+0.5*(1/BZ$1)-$A67*(1/BZ$1))</f>
        <v>0.0639115651755652</v>
      </c>
      <c r="CA67" s="554" t="n">
        <f aca="false">(1/CA$1)+GrUpROR*(1+0.5*(1/CA$1)-$A67*(1/CA$1))</f>
        <v>0.0651440911680912</v>
      </c>
      <c r="CB67" s="554" t="n">
        <f aca="false">(1/CB$1)+GrUpROR*(1+0.5*(1/CB$1)-$A67*(1/CB$1))</f>
        <v>0.066345413970933</v>
      </c>
      <c r="CC67" s="554" t="n">
        <f aca="false">(1/CC$1)+GrUpROR*(1+0.5*(1/CC$1)-$A67*(1/CC$1))</f>
        <v>0.0675167037037037</v>
      </c>
      <c r="CD67" s="554" t="n">
        <f aca="false">(1/CD$1)+GrUpROR*(1+0.5*(1/CD$1)-$A67*(1/CD$1))</f>
        <v>0.068659072702332</v>
      </c>
    </row>
    <row r="68" customFormat="false" ht="12.75" hidden="false" customHeight="false" outlineLevel="0" collapsed="false">
      <c r="A68" s="555" t="n">
        <v>54</v>
      </c>
      <c r="BC68" s="554" t="n">
        <f aca="false">(1/BC$1)+GrUpROR*(1+0.5*(1/BC$1)-$A68*(1/BC$1))</f>
        <v>0.0200004499314129</v>
      </c>
      <c r="BD68" s="554" t="n">
        <f aca="false">(1/BD$1)+GrUpROR*(1+0.5*(1/BD$1)-$A68*(1/BD$1))</f>
        <v>0.0225467797979798</v>
      </c>
      <c r="BE68" s="554" t="n">
        <f aca="false">(1/BE$1)+GrUpROR*(1+0.5*(1/BE$1)-$A68*(1/BE$1))</f>
        <v>0.0250021693121693</v>
      </c>
      <c r="BF68" s="554" t="n">
        <f aca="false">(1/BF$1)+GrUpROR*(1+0.5*(1/BF$1)-$A68*(1/BF$1))</f>
        <v>0.0273714048083171</v>
      </c>
      <c r="BG68" s="554" t="n">
        <f aca="false">(1/BG$1)+GrUpROR*(1+0.5*(1/BG$1)-$A68*(1/BG$1))</f>
        <v>0.0296589425287356</v>
      </c>
      <c r="BH68" s="554" t="n">
        <f aca="false">(1/BH$1)+GrUpROR*(1+0.5*(1/BH$1)-$A68*(1/BH$1))</f>
        <v>0.0318689365976146</v>
      </c>
      <c r="BI68" s="554" t="n">
        <f aca="false">(1/BI$1)+GrUpROR*(1+0.5*(1/BI$1)-$A68*(1/BI$1))</f>
        <v>0.0340052641975309</v>
      </c>
      <c r="BJ68" s="554" t="n">
        <f aca="false">(1/BJ$1)+GrUpROR*(1+0.5*(1/BJ$1)-$A68*(1/BJ$1))</f>
        <v>0.036071548269581</v>
      </c>
      <c r="BK68" s="554" t="n">
        <f aca="false">(1/BK$1)+GrUpROR*(1+0.5*(1/BK$1)-$A68*(1/BK$1))</f>
        <v>0.0380711780167264</v>
      </c>
      <c r="BL68" s="554" t="n">
        <f aca="false">(1/BL$1)+GrUpROR*(1+0.5*(1/BL$1)-$A68*(1/BL$1))</f>
        <v>0.0400073274544386</v>
      </c>
      <c r="BM68" s="554" t="n">
        <f aca="false">(1/BM$1)+GrUpROR*(1+0.5*(1/BM$1)-$A68*(1/BM$1))</f>
        <v>0.0418829722222222</v>
      </c>
      <c r="BN68" s="554" t="n">
        <f aca="false">(1/BN$1)+GrUpROR*(1+0.5*(1/BN$1)-$A68*(1/BN$1))</f>
        <v>0.0437009048433048</v>
      </c>
      <c r="BO68" s="554" t="n">
        <f aca="false">(1/BO$1)+GrUpROR*(1+0.5*(1/BO$1)-$A68*(1/BO$1))</f>
        <v>0.0454637485970819</v>
      </c>
      <c r="BP68" s="554" t="n">
        <f aca="false">(1/BP$1)+GrUpROR*(1+0.5*(1/BP$1)-$A68*(1/BP$1))</f>
        <v>0.0471739701492537</v>
      </c>
      <c r="BQ68" s="554" t="n">
        <f aca="false">(1/BQ$1)+GrUpROR*(1+0.5*(1/BQ$1)-$A68*(1/BQ$1))</f>
        <v>0.0488338910675381</v>
      </c>
      <c r="BR68" s="554" t="n">
        <f aca="false">(1/BR$1)+GrUpROR*(1+0.5*(1/BR$1)-$A68*(1/BR$1))</f>
        <v>0.0504456983360172</v>
      </c>
      <c r="BS68" s="554" t="n">
        <f aca="false">(1/BS$1)+GrUpROR*(1+0.5*(1/BS$1)-$A68*(1/BS$1))</f>
        <v>0.052011453968254</v>
      </c>
      <c r="BT68" s="554" t="n">
        <f aca="false">(1/BT$1)+GrUpROR*(1+0.5*(1/BT$1)-$A68*(1/BT$1))</f>
        <v>0.0535331038080334</v>
      </c>
      <c r="BU68" s="554" t="n">
        <f aca="false">(1/BU$1)+GrUpROR*(1+0.5*(1/BU$1)-$A68*(1/BU$1))</f>
        <v>0.0550124855967078</v>
      </c>
      <c r="BV68" s="554" t="n">
        <f aca="false">(1/BV$1)+GrUpROR*(1+0.5*(1/BV$1)-$A68*(1/BV$1))</f>
        <v>0.0564513363774734</v>
      </c>
      <c r="BW68" s="554" t="n">
        <f aca="false">(1/BW$1)+GrUpROR*(1+0.5*(1/BW$1)-$A68*(1/BW$1))</f>
        <v>0.0578512992992993</v>
      </c>
      <c r="BX68" s="554" t="n">
        <f aca="false">(1/BX$1)+GrUpROR*(1+0.5*(1/BX$1)-$A68*(1/BX$1))</f>
        <v>0.0592139298765432</v>
      </c>
      <c r="BY68" s="554" t="n">
        <f aca="false">(1/BY$1)+GrUpROR*(1+0.5*(1/BY$1)-$A68*(1/BY$1))</f>
        <v>0.060540701754386</v>
      </c>
      <c r="BZ68" s="554" t="n">
        <f aca="false">(1/BZ$1)+GrUpROR*(1+0.5*(1/BZ$1)-$A68*(1/BZ$1))</f>
        <v>0.061833012025012</v>
      </c>
      <c r="CA68" s="554" t="n">
        <f aca="false">(1/CA$1)+GrUpROR*(1+0.5*(1/CA$1)-$A68*(1/CA$1))</f>
        <v>0.0630921861348528</v>
      </c>
      <c r="CB68" s="554" t="n">
        <f aca="false">(1/CB$1)+GrUpROR*(1+0.5*(1/CB$1)-$A68*(1/CB$1))</f>
        <v>0.064319482419128</v>
      </c>
      <c r="CC68" s="554" t="n">
        <f aca="false">(1/CC$1)+GrUpROR*(1+0.5*(1/CC$1)-$A68*(1/CC$1))</f>
        <v>0.0655160962962963</v>
      </c>
      <c r="CD68" s="554" t="n">
        <f aca="false">(1/CD$1)+GrUpROR*(1+0.5*(1/CD$1)-$A68*(1/CD$1))</f>
        <v>0.0666831641518061</v>
      </c>
    </row>
    <row r="69" customFormat="false" ht="12.75" hidden="false" customHeight="false" outlineLevel="0" collapsed="false">
      <c r="A69" s="555" t="n">
        <v>55</v>
      </c>
      <c r="BD69" s="554" t="n">
        <f aca="false">(1/BD$1)+GrUpROR*(1+0.5*(1/BD$1)-$A69*(1/BD$1))</f>
        <v>0.0196368053872054</v>
      </c>
      <c r="BE69" s="554" t="n">
        <f aca="false">(1/BE$1)+GrUpROR*(1+0.5*(1/BE$1)-$A69*(1/BE$1))</f>
        <v>0.0221441587301587</v>
      </c>
      <c r="BF69" s="554" t="n">
        <f aca="false">(1/BF$1)+GrUpROR*(1+0.5*(1/BF$1)-$A69*(1/BF$1))</f>
        <v>0.024563534762833</v>
      </c>
      <c r="BG69" s="554" t="n">
        <f aca="false">(1/BG$1)+GrUpROR*(1+0.5*(1/BG$1)-$A69*(1/BG$1))</f>
        <v>0.0268994840357599</v>
      </c>
      <c r="BH69" s="554" t="n">
        <f aca="false">(1/BH$1)+GrUpROR*(1+0.5*(1/BH$1)-$A69*(1/BH$1))</f>
        <v>0.0291562485875706</v>
      </c>
      <c r="BI69" s="554" t="n">
        <f aca="false">(1/BI$1)+GrUpROR*(1+0.5*(1/BI$1)-$A69*(1/BI$1))</f>
        <v>0.031337787654321</v>
      </c>
      <c r="BJ69" s="554" t="n">
        <f aca="false">(1/BJ$1)+GrUpROR*(1+0.5*(1/BJ$1)-$A69*(1/BJ$1))</f>
        <v>0.0334478008500303</v>
      </c>
      <c r="BK69" s="554" t="n">
        <f aca="false">(1/BK$1)+GrUpROR*(1+0.5*(1/BK$1)-$A69*(1/BK$1))</f>
        <v>0.0354897491039427</v>
      </c>
      <c r="BL69" s="554" t="n">
        <f aca="false">(1/BL$1)+GrUpROR*(1+0.5*(1/BL$1)-$A69*(1/BL$1))</f>
        <v>0.0374668736037625</v>
      </c>
      <c r="BM69" s="554" t="n">
        <f aca="false">(1/BM$1)+GrUpROR*(1+0.5*(1/BM$1)-$A69*(1/BM$1))</f>
        <v>0.039382212962963</v>
      </c>
      <c r="BN69" s="554" t="n">
        <f aca="false">(1/BN$1)+GrUpROR*(1+0.5*(1/BN$1)-$A69*(1/BN$1))</f>
        <v>0.0412386188034188</v>
      </c>
      <c r="BO69" s="554" t="n">
        <f aca="false">(1/BO$1)+GrUpROR*(1+0.5*(1/BO$1)-$A69*(1/BO$1))</f>
        <v>0.0430387699214366</v>
      </c>
      <c r="BP69" s="554" t="n">
        <f aca="false">(1/BP$1)+GrUpROR*(1+0.5*(1/BP$1)-$A69*(1/BP$1))</f>
        <v>0.0447851851851852</v>
      </c>
      <c r="BQ69" s="554" t="n">
        <f aca="false">(1/BQ$1)+GrUpROR*(1+0.5*(1/BQ$1)-$A69*(1/BQ$1))</f>
        <v>0.0464802352941176</v>
      </c>
      <c r="BR69" s="554" t="n">
        <f aca="false">(1/BR$1)+GrUpROR*(1+0.5*(1/BR$1)-$A69*(1/BR$1))</f>
        <v>0.0481261535158347</v>
      </c>
      <c r="BS69" s="554" t="n">
        <f aca="false">(1/BS$1)+GrUpROR*(1+0.5*(1/BS$1)-$A69*(1/BS$1))</f>
        <v>0.0497250455026455</v>
      </c>
      <c r="BT69" s="554" t="n">
        <f aca="false">(1/BT$1)+GrUpROR*(1+0.5*(1/BT$1)-$A69*(1/BT$1))</f>
        <v>0.0512788982785603</v>
      </c>
      <c r="BU69" s="554" t="n">
        <f aca="false">(1/BU$1)+GrUpROR*(1+0.5*(1/BU$1)-$A69*(1/BU$1))</f>
        <v>0.0527895884773663</v>
      </c>
      <c r="BV69" s="554" t="n">
        <f aca="false">(1/BV$1)+GrUpROR*(1+0.5*(1/BV$1)-$A69*(1/BV$1))</f>
        <v>0.0542588899036023</v>
      </c>
      <c r="BW69" s="554" t="n">
        <f aca="false">(1/BW$1)+GrUpROR*(1+0.5*(1/BW$1)-$A69*(1/BW$1))</f>
        <v>0.0556884804804805</v>
      </c>
      <c r="BX69" s="554" t="n">
        <f aca="false">(1/BX$1)+GrUpROR*(1+0.5*(1/BX$1)-$A69*(1/BX$1))</f>
        <v>0.0570799486419753</v>
      </c>
      <c r="BY69" s="554" t="n">
        <f aca="false">(1/BY$1)+GrUpROR*(1+0.5*(1/BY$1)-$A69*(1/BY$1))</f>
        <v>0.0584347992202729</v>
      </c>
      <c r="BZ69" s="554" t="n">
        <f aca="false">(1/BZ$1)+GrUpROR*(1+0.5*(1/BZ$1)-$A69*(1/BZ$1))</f>
        <v>0.0597544588744589</v>
      </c>
      <c r="CA69" s="554" t="n">
        <f aca="false">(1/CA$1)+GrUpROR*(1+0.5*(1/CA$1)-$A69*(1/CA$1))</f>
        <v>0.0610402811016144</v>
      </c>
      <c r="CB69" s="554" t="n">
        <f aca="false">(1/CB$1)+GrUpROR*(1+0.5*(1/CB$1)-$A69*(1/CB$1))</f>
        <v>0.062293550867323</v>
      </c>
      <c r="CC69" s="554" t="n">
        <f aca="false">(1/CC$1)+GrUpROR*(1+0.5*(1/CC$1)-$A69*(1/CC$1))</f>
        <v>0.0635154888888889</v>
      </c>
      <c r="CD69" s="554" t="n">
        <f aca="false">(1/CD$1)+GrUpROR*(1+0.5*(1/CD$1)-$A69*(1/CD$1))</f>
        <v>0.0647072556012803</v>
      </c>
    </row>
    <row r="70" customFormat="false" ht="12.75" hidden="false" customHeight="false" outlineLevel="0" collapsed="false">
      <c r="A70" s="555" t="n">
        <v>56</v>
      </c>
      <c r="BE70" s="554" t="n">
        <f aca="false">(1/BE$1)+GrUpROR*(1+0.5*(1/BE$1)-$A70*(1/BE$1))</f>
        <v>0.0192861481481481</v>
      </c>
      <c r="BF70" s="554" t="n">
        <f aca="false">(1/BF$1)+GrUpROR*(1+0.5*(1/BF$1)-$A70*(1/BF$1))</f>
        <v>0.0217556647173489</v>
      </c>
      <c r="BG70" s="554" t="n">
        <f aca="false">(1/BG$1)+GrUpROR*(1+0.5*(1/BG$1)-$A70*(1/BG$1))</f>
        <v>0.0241400255427842</v>
      </c>
      <c r="BH70" s="554" t="n">
        <f aca="false">(1/BH$1)+GrUpROR*(1+0.5*(1/BH$1)-$A70*(1/BH$1))</f>
        <v>0.0264435605775267</v>
      </c>
      <c r="BI70" s="554" t="n">
        <f aca="false">(1/BI$1)+GrUpROR*(1+0.5*(1/BI$1)-$A70*(1/BI$1))</f>
        <v>0.0286703111111111</v>
      </c>
      <c r="BJ70" s="554" t="n">
        <f aca="false">(1/BJ$1)+GrUpROR*(1+0.5*(1/BJ$1)-$A70*(1/BJ$1))</f>
        <v>0.0308240534304796</v>
      </c>
      <c r="BK70" s="554" t="n">
        <f aca="false">(1/BK$1)+GrUpROR*(1+0.5*(1/BK$1)-$A70*(1/BK$1))</f>
        <v>0.0329083201911589</v>
      </c>
      <c r="BL70" s="554" t="n">
        <f aca="false">(1/BL$1)+GrUpROR*(1+0.5*(1/BL$1)-$A70*(1/BL$1))</f>
        <v>0.0349264197530864</v>
      </c>
      <c r="BM70" s="554" t="n">
        <f aca="false">(1/BM$1)+GrUpROR*(1+0.5*(1/BM$1)-$A70*(1/BM$1))</f>
        <v>0.0368814537037037</v>
      </c>
      <c r="BN70" s="554" t="n">
        <f aca="false">(1/BN$1)+GrUpROR*(1+0.5*(1/BN$1)-$A70*(1/BN$1))</f>
        <v>0.0387763327635328</v>
      </c>
      <c r="BO70" s="554" t="n">
        <f aca="false">(1/BO$1)+GrUpROR*(1+0.5*(1/BO$1)-$A70*(1/BO$1))</f>
        <v>0.0406137912457912</v>
      </c>
      <c r="BP70" s="554" t="n">
        <f aca="false">(1/BP$1)+GrUpROR*(1+0.5*(1/BP$1)-$A70*(1/BP$1))</f>
        <v>0.0423964002211166</v>
      </c>
      <c r="BQ70" s="554" t="n">
        <f aca="false">(1/BQ$1)+GrUpROR*(1+0.5*(1/BQ$1)-$A70*(1/BQ$1))</f>
        <v>0.0441265795206972</v>
      </c>
      <c r="BR70" s="554" t="n">
        <f aca="false">(1/BR$1)+GrUpROR*(1+0.5*(1/BR$1)-$A70*(1/BR$1))</f>
        <v>0.0458066086956522</v>
      </c>
      <c r="BS70" s="554" t="n">
        <f aca="false">(1/BS$1)+GrUpROR*(1+0.5*(1/BS$1)-$A70*(1/BS$1))</f>
        <v>0.047438637037037</v>
      </c>
      <c r="BT70" s="554" t="n">
        <f aca="false">(1/BT$1)+GrUpROR*(1+0.5*(1/BT$1)-$A70*(1/BT$1))</f>
        <v>0.0490246927490871</v>
      </c>
      <c r="BU70" s="554" t="n">
        <f aca="false">(1/BU$1)+GrUpROR*(1+0.5*(1/BU$1)-$A70*(1/BU$1))</f>
        <v>0.0505666913580247</v>
      </c>
      <c r="BV70" s="554" t="n">
        <f aca="false">(1/BV$1)+GrUpROR*(1+0.5*(1/BV$1)-$A70*(1/BV$1))</f>
        <v>0.0520664434297311</v>
      </c>
      <c r="BW70" s="554" t="n">
        <f aca="false">(1/BW$1)+GrUpROR*(1+0.5*(1/BW$1)-$A70*(1/BW$1))</f>
        <v>0.0535256616616617</v>
      </c>
      <c r="BX70" s="554" t="n">
        <f aca="false">(1/BX$1)+GrUpROR*(1+0.5*(1/BX$1)-$A70*(1/BX$1))</f>
        <v>0.0549459674074074</v>
      </c>
      <c r="BY70" s="554" t="n">
        <f aca="false">(1/BY$1)+GrUpROR*(1+0.5*(1/BY$1)-$A70*(1/BY$1))</f>
        <v>0.0563288966861599</v>
      </c>
      <c r="BZ70" s="554" t="n">
        <f aca="false">(1/BZ$1)+GrUpROR*(1+0.5*(1/BZ$1)-$A70*(1/BZ$1))</f>
        <v>0.0576759057239057</v>
      </c>
      <c r="CA70" s="554" t="n">
        <f aca="false">(1/CA$1)+GrUpROR*(1+0.5*(1/CA$1)-$A70*(1/CA$1))</f>
        <v>0.0589883760683761</v>
      </c>
      <c r="CB70" s="554" t="n">
        <f aca="false">(1/CB$1)+GrUpROR*(1+0.5*(1/CB$1)-$A70*(1/CB$1))</f>
        <v>0.0602676193155181</v>
      </c>
      <c r="CC70" s="554" t="n">
        <f aca="false">(1/CC$1)+GrUpROR*(1+0.5*(1/CC$1)-$A70*(1/CC$1))</f>
        <v>0.0615148814814815</v>
      </c>
      <c r="CD70" s="554" t="n">
        <f aca="false">(1/CD$1)+GrUpROR*(1+0.5*(1/CD$1)-$A70*(1/CD$1))</f>
        <v>0.0627313470507545</v>
      </c>
    </row>
    <row r="71" customFormat="false" ht="12.75" hidden="false" customHeight="false" outlineLevel="0" collapsed="false">
      <c r="A71" s="555" t="n">
        <v>57</v>
      </c>
      <c r="BF71" s="554" t="n">
        <f aca="false">(1/BF$1)+GrUpROR*(1+0.5*(1/BF$1)-$A71*(1/BF$1))</f>
        <v>0.0189477946718649</v>
      </c>
      <c r="BG71" s="554" t="n">
        <f aca="false">(1/BG$1)+GrUpROR*(1+0.5*(1/BG$1)-$A71*(1/BG$1))</f>
        <v>0.0213805670498084</v>
      </c>
      <c r="BH71" s="554" t="n">
        <f aca="false">(1/BH$1)+GrUpROR*(1+0.5*(1/BH$1)-$A71*(1/BH$1))</f>
        <v>0.0237308725674827</v>
      </c>
      <c r="BI71" s="554" t="n">
        <f aca="false">(1/BI$1)+GrUpROR*(1+0.5*(1/BI$1)-$A71*(1/BI$1))</f>
        <v>0.0260028345679012</v>
      </c>
      <c r="BJ71" s="554" t="n">
        <f aca="false">(1/BJ$1)+GrUpROR*(1+0.5*(1/BJ$1)-$A71*(1/BJ$1))</f>
        <v>0.0282003060109289</v>
      </c>
      <c r="BK71" s="554" t="n">
        <f aca="false">(1/BK$1)+GrUpROR*(1+0.5*(1/BK$1)-$A71*(1/BK$1))</f>
        <v>0.0303268912783752</v>
      </c>
      <c r="BL71" s="554" t="n">
        <f aca="false">(1/BL$1)+GrUpROR*(1+0.5*(1/BL$1)-$A71*(1/BL$1))</f>
        <v>0.0323859659024104</v>
      </c>
      <c r="BM71" s="554" t="n">
        <f aca="false">(1/BM$1)+GrUpROR*(1+0.5*(1/BM$1)-$A71*(1/BM$1))</f>
        <v>0.0343806944444444</v>
      </c>
      <c r="BN71" s="554" t="n">
        <f aca="false">(1/BN$1)+GrUpROR*(1+0.5*(1/BN$1)-$A71*(1/BN$1))</f>
        <v>0.0363140467236467</v>
      </c>
      <c r="BO71" s="554" t="n">
        <f aca="false">(1/BO$1)+GrUpROR*(1+0.5*(1/BO$1)-$A71*(1/BO$1))</f>
        <v>0.0381888125701459</v>
      </c>
      <c r="BP71" s="554" t="n">
        <f aca="false">(1/BP$1)+GrUpROR*(1+0.5*(1/BP$1)-$A71*(1/BP$1))</f>
        <v>0.0400076152570481</v>
      </c>
      <c r="BQ71" s="554" t="n">
        <f aca="false">(1/BQ$1)+GrUpROR*(1+0.5*(1/BQ$1)-$A71*(1/BQ$1))</f>
        <v>0.0417729237472767</v>
      </c>
      <c r="BR71" s="554" t="n">
        <f aca="false">(1/BR$1)+GrUpROR*(1+0.5*(1/BR$1)-$A71*(1/BR$1))</f>
        <v>0.0434870638754697</v>
      </c>
      <c r="BS71" s="554" t="n">
        <f aca="false">(1/BS$1)+GrUpROR*(1+0.5*(1/BS$1)-$A71*(1/BS$1))</f>
        <v>0.0451522285714286</v>
      </c>
      <c r="BT71" s="554" t="n">
        <f aca="false">(1/BT$1)+GrUpROR*(1+0.5*(1/BT$1)-$A71*(1/BT$1))</f>
        <v>0.046770487219614</v>
      </c>
      <c r="BU71" s="554" t="n">
        <f aca="false">(1/BU$1)+GrUpROR*(1+0.5*(1/BU$1)-$A71*(1/BU$1))</f>
        <v>0.0483437942386831</v>
      </c>
      <c r="BV71" s="554" t="n">
        <f aca="false">(1/BV$1)+GrUpROR*(1+0.5*(1/BV$1)-$A71*(1/BV$1))</f>
        <v>0.04987399695586</v>
      </c>
      <c r="BW71" s="554" t="n">
        <f aca="false">(1/BW$1)+GrUpROR*(1+0.5*(1/BW$1)-$A71*(1/BW$1))</f>
        <v>0.0513628428428429</v>
      </c>
      <c r="BX71" s="554" t="n">
        <f aca="false">(1/BX$1)+GrUpROR*(1+0.5*(1/BX$1)-$A71*(1/BX$1))</f>
        <v>0.0528119861728395</v>
      </c>
      <c r="BY71" s="554" t="n">
        <f aca="false">(1/BY$1)+GrUpROR*(1+0.5*(1/BY$1)-$A71*(1/BY$1))</f>
        <v>0.0542229941520468</v>
      </c>
      <c r="BZ71" s="554" t="n">
        <f aca="false">(1/BZ$1)+GrUpROR*(1+0.5*(1/BZ$1)-$A71*(1/BZ$1))</f>
        <v>0.0555973525733526</v>
      </c>
      <c r="CA71" s="554" t="n">
        <f aca="false">(1/CA$1)+GrUpROR*(1+0.5*(1/CA$1)-$A71*(1/CA$1))</f>
        <v>0.0569364710351377</v>
      </c>
      <c r="CB71" s="554" t="n">
        <f aca="false">(1/CB$1)+GrUpROR*(1+0.5*(1/CB$1)-$A71*(1/CB$1))</f>
        <v>0.0582416877637131</v>
      </c>
      <c r="CC71" s="554" t="n">
        <f aca="false">(1/CC$1)+GrUpROR*(1+0.5*(1/CC$1)-$A71*(1/CC$1))</f>
        <v>0.0595142740740741</v>
      </c>
      <c r="CD71" s="554" t="n">
        <f aca="false">(1/CD$1)+GrUpROR*(1+0.5*(1/CD$1)-$A71*(1/CD$1))</f>
        <v>0.0607554385002286</v>
      </c>
    </row>
    <row r="72" customFormat="false" ht="12.75" hidden="false" customHeight="false" outlineLevel="0" collapsed="false">
      <c r="A72" s="555" t="n">
        <v>58</v>
      </c>
      <c r="BG72" s="554" t="n">
        <f aca="false">(1/BG$1)+GrUpROR*(1+0.5*(1/BG$1)-$A72*(1/BG$1))</f>
        <v>0.0186211085568327</v>
      </c>
      <c r="BH72" s="554" t="n">
        <f aca="false">(1/BH$1)+GrUpROR*(1+0.5*(1/BH$1)-$A72*(1/BH$1))</f>
        <v>0.0210181845574388</v>
      </c>
      <c r="BI72" s="554" t="n">
        <f aca="false">(1/BI$1)+GrUpROR*(1+0.5*(1/BI$1)-$A72*(1/BI$1))</f>
        <v>0.0233353580246914</v>
      </c>
      <c r="BJ72" s="554" t="n">
        <f aca="false">(1/BJ$1)+GrUpROR*(1+0.5*(1/BJ$1)-$A72*(1/BJ$1))</f>
        <v>0.0255765585913782</v>
      </c>
      <c r="BK72" s="554" t="n">
        <f aca="false">(1/BK$1)+GrUpROR*(1+0.5*(1/BK$1)-$A72*(1/BK$1))</f>
        <v>0.0277454623655914</v>
      </c>
      <c r="BL72" s="554" t="n">
        <f aca="false">(1/BL$1)+GrUpROR*(1+0.5*(1/BL$1)-$A72*(1/BL$1))</f>
        <v>0.0298455120517343</v>
      </c>
      <c r="BM72" s="554" t="n">
        <f aca="false">(1/BM$1)+GrUpROR*(1+0.5*(1/BM$1)-$A72*(1/BM$1))</f>
        <v>0.0318799351851852</v>
      </c>
      <c r="BN72" s="554" t="n">
        <f aca="false">(1/BN$1)+GrUpROR*(1+0.5*(1/BN$1)-$A72*(1/BN$1))</f>
        <v>0.0338517606837607</v>
      </c>
      <c r="BO72" s="554" t="n">
        <f aca="false">(1/BO$1)+GrUpROR*(1+0.5*(1/BO$1)-$A72*(1/BO$1))</f>
        <v>0.0357638338945006</v>
      </c>
      <c r="BP72" s="554" t="n">
        <f aca="false">(1/BP$1)+GrUpROR*(1+0.5*(1/BP$1)-$A72*(1/BP$1))</f>
        <v>0.0376188302929795</v>
      </c>
      <c r="BQ72" s="554" t="n">
        <f aca="false">(1/BQ$1)+GrUpROR*(1+0.5*(1/BQ$1)-$A72*(1/BQ$1))</f>
        <v>0.0394192679738562</v>
      </c>
      <c r="BR72" s="554" t="n">
        <f aca="false">(1/BR$1)+GrUpROR*(1+0.5*(1/BR$1)-$A72*(1/BR$1))</f>
        <v>0.0411675190552872</v>
      </c>
      <c r="BS72" s="554" t="n">
        <f aca="false">(1/BS$1)+GrUpROR*(1+0.5*(1/BS$1)-$A72*(1/BS$1))</f>
        <v>0.0428658201058201</v>
      </c>
      <c r="BT72" s="554" t="n">
        <f aca="false">(1/BT$1)+GrUpROR*(1+0.5*(1/BT$1)-$A72*(1/BT$1))</f>
        <v>0.0445162816901408</v>
      </c>
      <c r="BU72" s="554" t="n">
        <f aca="false">(1/BU$1)+GrUpROR*(1+0.5*(1/BU$1)-$A72*(1/BU$1))</f>
        <v>0.0461208971193416</v>
      </c>
      <c r="BV72" s="554" t="n">
        <f aca="false">(1/BV$1)+GrUpROR*(1+0.5*(1/BV$1)-$A72*(1/BV$1))</f>
        <v>0.0476815504819889</v>
      </c>
      <c r="BW72" s="554" t="n">
        <f aca="false">(1/BW$1)+GrUpROR*(1+0.5*(1/BW$1)-$A72*(1/BW$1))</f>
        <v>0.049200024024024</v>
      </c>
      <c r="BX72" s="554" t="n">
        <f aca="false">(1/BX$1)+GrUpROR*(1+0.5*(1/BX$1)-$A72*(1/BX$1))</f>
        <v>0.0506780049382716</v>
      </c>
      <c r="BY72" s="554" t="n">
        <f aca="false">(1/BY$1)+GrUpROR*(1+0.5*(1/BY$1)-$A72*(1/BY$1))</f>
        <v>0.0521170916179337</v>
      </c>
      <c r="BZ72" s="554" t="n">
        <f aca="false">(1/BZ$1)+GrUpROR*(1+0.5*(1/BZ$1)-$A72*(1/BZ$1))</f>
        <v>0.0535187994227994</v>
      </c>
      <c r="CA72" s="554" t="n">
        <f aca="false">(1/CA$1)+GrUpROR*(1+0.5*(1/CA$1)-$A72*(1/CA$1))</f>
        <v>0.0548845660018993</v>
      </c>
      <c r="CB72" s="554" t="n">
        <f aca="false">(1/CB$1)+GrUpROR*(1+0.5*(1/CB$1)-$A72*(1/CB$1))</f>
        <v>0.0562157562119081</v>
      </c>
      <c r="CC72" s="554" t="n">
        <f aca="false">(1/CC$1)+GrUpROR*(1+0.5*(1/CC$1)-$A72*(1/CC$1))</f>
        <v>0.0575136666666667</v>
      </c>
      <c r="CD72" s="554" t="n">
        <f aca="false">(1/CD$1)+GrUpROR*(1+0.5*(1/CD$1)-$A72*(1/CD$1))</f>
        <v>0.0587795299497028</v>
      </c>
    </row>
    <row r="73" customFormat="false" ht="12.75" hidden="false" customHeight="false" outlineLevel="0" collapsed="false">
      <c r="A73" s="555" t="n">
        <v>59</v>
      </c>
      <c r="BH73" s="554" t="n">
        <f aca="false">(1/BH$1)+GrUpROR*(1+0.5*(1/BH$1)-$A73*(1/BH$1))</f>
        <v>0.0183054965473949</v>
      </c>
      <c r="BI73" s="554" t="n">
        <f aca="false">(1/BI$1)+GrUpROR*(1+0.5*(1/BI$1)-$A73*(1/BI$1))</f>
        <v>0.0206678814814815</v>
      </c>
      <c r="BJ73" s="554" t="n">
        <f aca="false">(1/BJ$1)+GrUpROR*(1+0.5*(1/BJ$1)-$A73*(1/BJ$1))</f>
        <v>0.0229528111718275</v>
      </c>
      <c r="BK73" s="554" t="n">
        <f aca="false">(1/BK$1)+GrUpROR*(1+0.5*(1/BK$1)-$A73*(1/BK$1))</f>
        <v>0.0251640334528077</v>
      </c>
      <c r="BL73" s="554" t="n">
        <f aca="false">(1/BL$1)+GrUpROR*(1+0.5*(1/BL$1)-$A73*(1/BL$1))</f>
        <v>0.0273050582010582</v>
      </c>
      <c r="BM73" s="554" t="n">
        <f aca="false">(1/BM$1)+GrUpROR*(1+0.5*(1/BM$1)-$A73*(1/BM$1))</f>
        <v>0.0293791759259259</v>
      </c>
      <c r="BN73" s="554" t="n">
        <f aca="false">(1/BN$1)+GrUpROR*(1+0.5*(1/BN$1)-$A73*(1/BN$1))</f>
        <v>0.0313894746438746</v>
      </c>
      <c r="BO73" s="554" t="n">
        <f aca="false">(1/BO$1)+GrUpROR*(1+0.5*(1/BO$1)-$A73*(1/BO$1))</f>
        <v>0.0333388552188552</v>
      </c>
      <c r="BP73" s="554" t="n">
        <f aca="false">(1/BP$1)+GrUpROR*(1+0.5*(1/BP$1)-$A73*(1/BP$1))</f>
        <v>0.035230045328911</v>
      </c>
      <c r="BQ73" s="554" t="n">
        <f aca="false">(1/BQ$1)+GrUpROR*(1+0.5*(1/BQ$1)-$A73*(1/BQ$1))</f>
        <v>0.0370656122004357</v>
      </c>
      <c r="BR73" s="554" t="n">
        <f aca="false">(1/BR$1)+GrUpROR*(1+0.5*(1/BR$1)-$A73*(1/BR$1))</f>
        <v>0.0388479742351047</v>
      </c>
      <c r="BS73" s="554" t="n">
        <f aca="false">(1/BS$1)+GrUpROR*(1+0.5*(1/BS$1)-$A73*(1/BS$1))</f>
        <v>0.0405794116402116</v>
      </c>
      <c r="BT73" s="554" t="n">
        <f aca="false">(1/BT$1)+GrUpROR*(1+0.5*(1/BT$1)-$A73*(1/BT$1))</f>
        <v>0.0422620761606677</v>
      </c>
      <c r="BU73" s="554" t="n">
        <f aca="false">(1/BU$1)+GrUpROR*(1+0.5*(1/BU$1)-$A73*(1/BU$1))</f>
        <v>0.043898</v>
      </c>
      <c r="BV73" s="554" t="n">
        <f aca="false">(1/BV$1)+GrUpROR*(1+0.5*(1/BV$1)-$A73*(1/BV$1))</f>
        <v>0.0454891040081177</v>
      </c>
      <c r="BW73" s="554" t="n">
        <f aca="false">(1/BW$1)+GrUpROR*(1+0.5*(1/BW$1)-$A73*(1/BW$1))</f>
        <v>0.0470372052052052</v>
      </c>
      <c r="BX73" s="554" t="n">
        <f aca="false">(1/BX$1)+GrUpROR*(1+0.5*(1/BX$1)-$A73*(1/BX$1))</f>
        <v>0.0485440237037037</v>
      </c>
      <c r="BY73" s="554" t="n">
        <f aca="false">(1/BY$1)+GrUpROR*(1+0.5*(1/BY$1)-$A73*(1/BY$1))</f>
        <v>0.0500111890838207</v>
      </c>
      <c r="BZ73" s="554" t="n">
        <f aca="false">(1/BZ$1)+GrUpROR*(1+0.5*(1/BZ$1)-$A73*(1/BZ$1))</f>
        <v>0.0514402462722463</v>
      </c>
      <c r="CA73" s="554" t="n">
        <f aca="false">(1/CA$1)+GrUpROR*(1+0.5*(1/CA$1)-$A73*(1/CA$1))</f>
        <v>0.052832660968661</v>
      </c>
      <c r="CB73" s="554" t="n">
        <f aca="false">(1/CB$1)+GrUpROR*(1+0.5*(1/CB$1)-$A73*(1/CB$1))</f>
        <v>0.0541898246601032</v>
      </c>
      <c r="CC73" s="554" t="n">
        <f aca="false">(1/CC$1)+GrUpROR*(1+0.5*(1/CC$1)-$A73*(1/CC$1))</f>
        <v>0.0555130592592593</v>
      </c>
      <c r="CD73" s="554" t="n">
        <f aca="false">(1/CD$1)+GrUpROR*(1+0.5*(1/CD$1)-$A73*(1/CD$1))</f>
        <v>0.056803621399177</v>
      </c>
    </row>
    <row r="74" customFormat="false" ht="12.75" hidden="false" customHeight="false" outlineLevel="0" collapsed="false">
      <c r="A74" s="555" t="n">
        <v>60</v>
      </c>
      <c r="BI74" s="554" t="n">
        <f aca="false">(1/BI$1)+GrUpROR*(1+0.5*(1/BI$1)-$A74*(1/BI$1))</f>
        <v>0.0180004049382716</v>
      </c>
      <c r="BJ74" s="554" t="n">
        <f aca="false">(1/BJ$1)+GrUpROR*(1+0.5*(1/BJ$1)-$A74*(1/BJ$1))</f>
        <v>0.0203290637522768</v>
      </c>
      <c r="BK74" s="554" t="n">
        <f aca="false">(1/BK$1)+GrUpROR*(1+0.5*(1/BK$1)-$A74*(1/BK$1))</f>
        <v>0.0225826045400239</v>
      </c>
      <c r="BL74" s="554" t="n">
        <f aca="false">(1/BL$1)+GrUpROR*(1+0.5*(1/BL$1)-$A74*(1/BL$1))</f>
        <v>0.0247646043503821</v>
      </c>
      <c r="BM74" s="554" t="n">
        <f aca="false">(1/BM$1)+GrUpROR*(1+0.5*(1/BM$1)-$A74*(1/BM$1))</f>
        <v>0.0268784166666667</v>
      </c>
      <c r="BN74" s="554" t="n">
        <f aca="false">(1/BN$1)+GrUpROR*(1+0.5*(1/BN$1)-$A74*(1/BN$1))</f>
        <v>0.0289271886039886</v>
      </c>
      <c r="BO74" s="554" t="n">
        <f aca="false">(1/BO$1)+GrUpROR*(1+0.5*(1/BO$1)-$A74*(1/BO$1))</f>
        <v>0.0309138765432099</v>
      </c>
      <c r="BP74" s="554" t="n">
        <f aca="false">(1/BP$1)+GrUpROR*(1+0.5*(1/BP$1)-$A74*(1/BP$1))</f>
        <v>0.0328412603648424</v>
      </c>
      <c r="BQ74" s="554" t="n">
        <f aca="false">(1/BQ$1)+GrUpROR*(1+0.5*(1/BQ$1)-$A74*(1/BQ$1))</f>
        <v>0.0347119564270153</v>
      </c>
      <c r="BR74" s="554" t="n">
        <f aca="false">(1/BR$1)+GrUpROR*(1+0.5*(1/BR$1)-$A74*(1/BR$1))</f>
        <v>0.0365284294149222</v>
      </c>
      <c r="BS74" s="554" t="n">
        <f aca="false">(1/BS$1)+GrUpROR*(1+0.5*(1/BS$1)-$A74*(1/BS$1))</f>
        <v>0.0382930031746032</v>
      </c>
      <c r="BT74" s="554" t="n">
        <f aca="false">(1/BT$1)+GrUpROR*(1+0.5*(1/BT$1)-$A74*(1/BT$1))</f>
        <v>0.0400078706311946</v>
      </c>
      <c r="BU74" s="554" t="n">
        <f aca="false">(1/BU$1)+GrUpROR*(1+0.5*(1/BU$1)-$A74*(1/BU$1))</f>
        <v>0.0416751028806584</v>
      </c>
      <c r="BV74" s="554" t="n">
        <f aca="false">(1/BV$1)+GrUpROR*(1+0.5*(1/BV$1)-$A74*(1/BV$1))</f>
        <v>0.0432966575342466</v>
      </c>
      <c r="BW74" s="554" t="n">
        <f aca="false">(1/BW$1)+GrUpROR*(1+0.5*(1/BW$1)-$A74*(1/BW$1))</f>
        <v>0.0448743863863864</v>
      </c>
      <c r="BX74" s="554" t="n">
        <f aca="false">(1/BX$1)+GrUpROR*(1+0.5*(1/BX$1)-$A74*(1/BX$1))</f>
        <v>0.0464100424691358</v>
      </c>
      <c r="BY74" s="554" t="n">
        <f aca="false">(1/BY$1)+GrUpROR*(1+0.5*(1/BY$1)-$A74*(1/BY$1))</f>
        <v>0.0479052865497076</v>
      </c>
      <c r="BZ74" s="554" t="n">
        <f aca="false">(1/BZ$1)+GrUpROR*(1+0.5*(1/BZ$1)-$A74*(1/BZ$1))</f>
        <v>0.0493616931216931</v>
      </c>
      <c r="CA74" s="554" t="n">
        <f aca="false">(1/CA$1)+GrUpROR*(1+0.5*(1/CA$1)-$A74*(1/CA$1))</f>
        <v>0.0507807559354226</v>
      </c>
      <c r="CB74" s="554" t="n">
        <f aca="false">(1/CB$1)+GrUpROR*(1+0.5*(1/CB$1)-$A74*(1/CB$1))</f>
        <v>0.0521638931082982</v>
      </c>
      <c r="CC74" s="554" t="n">
        <f aca="false">(1/CC$1)+GrUpROR*(1+0.5*(1/CC$1)-$A74*(1/CC$1))</f>
        <v>0.0535124518518519</v>
      </c>
      <c r="CD74" s="554" t="n">
        <f aca="false">(1/CD$1)+GrUpROR*(1+0.5*(1/CD$1)-$A74*(1/CD$1))</f>
        <v>0.0548277128486511</v>
      </c>
    </row>
    <row r="75" customFormat="false" ht="12.75" hidden="false" customHeight="false" outlineLevel="0" collapsed="false">
      <c r="A75" s="555" t="n">
        <v>61</v>
      </c>
      <c r="BJ75" s="554" t="n">
        <f aca="false">(1/BJ$1)+GrUpROR*(1+0.5*(1/BJ$1)-$A75*(1/BJ$1))</f>
        <v>0.0177053163327262</v>
      </c>
      <c r="BK75" s="554" t="n">
        <f aca="false">(1/BK$1)+GrUpROR*(1+0.5*(1/BK$1)-$A75*(1/BK$1))</f>
        <v>0.0200011756272401</v>
      </c>
      <c r="BL75" s="554" t="n">
        <f aca="false">(1/BL$1)+GrUpROR*(1+0.5*(1/BL$1)-$A75*(1/BL$1))</f>
        <v>0.0222241504997061</v>
      </c>
      <c r="BM75" s="554" t="n">
        <f aca="false">(1/BM$1)+GrUpROR*(1+0.5*(1/BM$1)-$A75*(1/BM$1))</f>
        <v>0.0243776574074074</v>
      </c>
      <c r="BN75" s="554" t="n">
        <f aca="false">(1/BN$1)+GrUpROR*(1+0.5*(1/BN$1)-$A75*(1/BN$1))</f>
        <v>0.0264649025641026</v>
      </c>
      <c r="BO75" s="554" t="n">
        <f aca="false">(1/BO$1)+GrUpROR*(1+0.5*(1/BO$1)-$A75*(1/BO$1))</f>
        <v>0.0284888978675645</v>
      </c>
      <c r="BP75" s="554" t="n">
        <f aca="false">(1/BP$1)+GrUpROR*(1+0.5*(1/BP$1)-$A75*(1/BP$1))</f>
        <v>0.0304524754007739</v>
      </c>
      <c r="BQ75" s="554" t="n">
        <f aca="false">(1/BQ$1)+GrUpROR*(1+0.5*(1/BQ$1)-$A75*(1/BQ$1))</f>
        <v>0.0323583006535948</v>
      </c>
      <c r="BR75" s="554" t="n">
        <f aca="false">(1/BR$1)+GrUpROR*(1+0.5*(1/BR$1)-$A75*(1/BR$1))</f>
        <v>0.0342088845947397</v>
      </c>
      <c r="BS75" s="554" t="n">
        <f aca="false">(1/BS$1)+GrUpROR*(1+0.5*(1/BS$1)-$A75*(1/BS$1))</f>
        <v>0.0360065947089947</v>
      </c>
      <c r="BT75" s="554" t="n">
        <f aca="false">(1/BT$1)+GrUpROR*(1+0.5*(1/BT$1)-$A75*(1/BT$1))</f>
        <v>0.0377536651017214</v>
      </c>
      <c r="BU75" s="554" t="n">
        <f aca="false">(1/BU$1)+GrUpROR*(1+0.5*(1/BU$1)-$A75*(1/BU$1))</f>
        <v>0.0394522057613169</v>
      </c>
      <c r="BV75" s="554" t="n">
        <f aca="false">(1/BV$1)+GrUpROR*(1+0.5*(1/BV$1)-$A75*(1/BV$1))</f>
        <v>0.0411042110603755</v>
      </c>
      <c r="BW75" s="554" t="n">
        <f aca="false">(1/BW$1)+GrUpROR*(1+0.5*(1/BW$1)-$A75*(1/BW$1))</f>
        <v>0.0427115675675676</v>
      </c>
      <c r="BX75" s="554" t="n">
        <f aca="false">(1/BX$1)+GrUpROR*(1+0.5*(1/BX$1)-$A75*(1/BX$1))</f>
        <v>0.0442760612345679</v>
      </c>
      <c r="BY75" s="554" t="n">
        <f aca="false">(1/BY$1)+GrUpROR*(1+0.5*(1/BY$1)-$A75*(1/BY$1))</f>
        <v>0.0457993840155945</v>
      </c>
      <c r="BZ75" s="554" t="n">
        <f aca="false">(1/BZ$1)+GrUpROR*(1+0.5*(1/BZ$1)-$A75*(1/BZ$1))</f>
        <v>0.04728313997114</v>
      </c>
      <c r="CA75" s="554" t="n">
        <f aca="false">(1/CA$1)+GrUpROR*(1+0.5*(1/CA$1)-$A75*(1/CA$1))</f>
        <v>0.0487288509021842</v>
      </c>
      <c r="CB75" s="554" t="n">
        <f aca="false">(1/CB$1)+GrUpROR*(1+0.5*(1/CB$1)-$A75*(1/CB$1))</f>
        <v>0.0501379615564932</v>
      </c>
      <c r="CC75" s="554" t="n">
        <f aca="false">(1/CC$1)+GrUpROR*(1+0.5*(1/CC$1)-$A75*(1/CC$1))</f>
        <v>0.0515118444444445</v>
      </c>
      <c r="CD75" s="554" t="n">
        <f aca="false">(1/CD$1)+GrUpROR*(1+0.5*(1/CD$1)-$A75*(1/CD$1))</f>
        <v>0.0528518042981253</v>
      </c>
    </row>
    <row r="76" customFormat="false" ht="12.75" hidden="false" customHeight="false" outlineLevel="0" collapsed="false">
      <c r="A76" s="555" t="n">
        <v>62</v>
      </c>
      <c r="BJ76" s="539"/>
      <c r="BK76" s="554" t="n">
        <f aca="false">(1/BK$1)+GrUpROR*(1+0.5*(1/BK$1)-$A76*(1/BK$1))</f>
        <v>0.0174197467144564</v>
      </c>
      <c r="BL76" s="554" t="n">
        <f aca="false">(1/BL$1)+GrUpROR*(1+0.5*(1/BL$1)-$A76*(1/BL$1))</f>
        <v>0.01968369664903</v>
      </c>
      <c r="BM76" s="554" t="n">
        <f aca="false">(1/BM$1)+GrUpROR*(1+0.5*(1/BM$1)-$A76*(1/BM$1))</f>
        <v>0.0218768981481482</v>
      </c>
      <c r="BN76" s="554" t="n">
        <f aca="false">(1/BN$1)+GrUpROR*(1+0.5*(1/BN$1)-$A76*(1/BN$1))</f>
        <v>0.0240026165242165</v>
      </c>
      <c r="BO76" s="554" t="n">
        <f aca="false">(1/BO$1)+GrUpROR*(1+0.5*(1/BO$1)-$A76*(1/BO$1))</f>
        <v>0.0260639191919192</v>
      </c>
      <c r="BP76" s="554" t="n">
        <f aca="false">(1/BP$1)+GrUpROR*(1+0.5*(1/BP$1)-$A76*(1/BP$1))</f>
        <v>0.0280636904367053</v>
      </c>
      <c r="BQ76" s="554" t="n">
        <f aca="false">(1/BQ$1)+GrUpROR*(1+0.5*(1/BQ$1)-$A76*(1/BQ$1))</f>
        <v>0.0300046448801743</v>
      </c>
      <c r="BR76" s="554" t="n">
        <f aca="false">(1/BR$1)+GrUpROR*(1+0.5*(1/BR$1)-$A76*(1/BR$1))</f>
        <v>0.0318893397745572</v>
      </c>
      <c r="BS76" s="554" t="n">
        <f aca="false">(1/BS$1)+GrUpROR*(1+0.5*(1/BS$1)-$A76*(1/BS$1))</f>
        <v>0.0337201862433863</v>
      </c>
      <c r="BT76" s="554" t="n">
        <f aca="false">(1/BT$1)+GrUpROR*(1+0.5*(1/BT$1)-$A76*(1/BT$1))</f>
        <v>0.0354994595722483</v>
      </c>
      <c r="BU76" s="554" t="n">
        <f aca="false">(1/BU$1)+GrUpROR*(1+0.5*(1/BU$1)-$A76*(1/BU$1))</f>
        <v>0.0372293086419753</v>
      </c>
      <c r="BV76" s="554" t="n">
        <f aca="false">(1/BV$1)+GrUpROR*(1+0.5*(1/BV$1)-$A76*(1/BV$1))</f>
        <v>0.0389117645865043</v>
      </c>
      <c r="BW76" s="554" t="n">
        <f aca="false">(1/BW$1)+GrUpROR*(1+0.5*(1/BW$1)-$A76*(1/BW$1))</f>
        <v>0.0405487487487487</v>
      </c>
      <c r="BX76" s="554" t="n">
        <f aca="false">(1/BX$1)+GrUpROR*(1+0.5*(1/BX$1)-$A76*(1/BX$1))</f>
        <v>0.04214208</v>
      </c>
      <c r="BY76" s="554" t="n">
        <f aca="false">(1/BY$1)+GrUpROR*(1+0.5*(1/BY$1)-$A76*(1/BY$1))</f>
        <v>0.0436934814814815</v>
      </c>
      <c r="BZ76" s="554" t="n">
        <f aca="false">(1/BZ$1)+GrUpROR*(1+0.5*(1/BZ$1)-$A76*(1/BZ$1))</f>
        <v>0.0452045868205868</v>
      </c>
      <c r="CA76" s="554" t="n">
        <f aca="false">(1/CA$1)+GrUpROR*(1+0.5*(1/CA$1)-$A76*(1/CA$1))</f>
        <v>0.0466769458689459</v>
      </c>
      <c r="CB76" s="554" t="n">
        <f aca="false">(1/CB$1)+GrUpROR*(1+0.5*(1/CB$1)-$A76*(1/CB$1))</f>
        <v>0.0481120300046882</v>
      </c>
      <c r="CC76" s="554" t="n">
        <f aca="false">(1/CC$1)+GrUpROR*(1+0.5*(1/CC$1)-$A76*(1/CC$1))</f>
        <v>0.0495112370370371</v>
      </c>
      <c r="CD76" s="554" t="n">
        <f aca="false">(1/CD$1)+GrUpROR*(1+0.5*(1/CD$1)-$A76*(1/CD$1))</f>
        <v>0.0508758957475995</v>
      </c>
    </row>
    <row r="77" customFormat="false" ht="12.75" hidden="false" customHeight="false" outlineLevel="0" collapsed="false">
      <c r="A77" s="555" t="n">
        <v>63</v>
      </c>
      <c r="BJ77" s="539"/>
      <c r="BK77" s="554"/>
      <c r="BL77" s="554" t="n">
        <f aca="false">(1/BL$1)+GrUpROR*(1+0.5*(1/BL$1)-$A77*(1/BL$1))</f>
        <v>0.0171432427983539</v>
      </c>
      <c r="BM77" s="554" t="n">
        <f aca="false">(1/BM$1)+GrUpROR*(1+0.5*(1/BM$1)-$A77*(1/BM$1))</f>
        <v>0.0193761388888889</v>
      </c>
      <c r="BN77" s="554" t="n">
        <f aca="false">(1/BN$1)+GrUpROR*(1+0.5*(1/BN$1)-$A77*(1/BN$1))</f>
        <v>0.0215403304843305</v>
      </c>
      <c r="BO77" s="554" t="n">
        <f aca="false">(1/BO$1)+GrUpROR*(1+0.5*(1/BO$1)-$A77*(1/BO$1))</f>
        <v>0.0236389405162738</v>
      </c>
      <c r="BP77" s="554" t="n">
        <f aca="false">(1/BP$1)+GrUpROR*(1+0.5*(1/BP$1)-$A77*(1/BP$1))</f>
        <v>0.0256749054726368</v>
      </c>
      <c r="BQ77" s="554" t="n">
        <f aca="false">(1/BQ$1)+GrUpROR*(1+0.5*(1/BQ$1)-$A77*(1/BQ$1))</f>
        <v>0.0276509891067538</v>
      </c>
      <c r="BR77" s="554" t="n">
        <f aca="false">(1/BR$1)+GrUpROR*(1+0.5*(1/BR$1)-$A77*(1/BR$1))</f>
        <v>0.0295697949543747</v>
      </c>
      <c r="BS77" s="554" t="n">
        <f aca="false">(1/BS$1)+GrUpROR*(1+0.5*(1/BS$1)-$A77*(1/BS$1))</f>
        <v>0.0314337777777778</v>
      </c>
      <c r="BT77" s="554" t="n">
        <f aca="false">(1/BT$1)+GrUpROR*(1+0.5*(1/BT$1)-$A77*(1/BT$1))</f>
        <v>0.0332452540427752</v>
      </c>
      <c r="BU77" s="554" t="n">
        <f aca="false">(1/BU$1)+GrUpROR*(1+0.5*(1/BU$1)-$A77*(1/BU$1))</f>
        <v>0.0350064115226337</v>
      </c>
      <c r="BV77" s="554" t="n">
        <f aca="false">(1/BV$1)+GrUpROR*(1+0.5*(1/BV$1)-$A77*(1/BV$1))</f>
        <v>0.0367193181126332</v>
      </c>
      <c r="BW77" s="554" t="n">
        <f aca="false">(1/BW$1)+GrUpROR*(1+0.5*(1/BW$1)-$A77*(1/BW$1))</f>
        <v>0.0383859299299299</v>
      </c>
      <c r="BX77" s="554" t="n">
        <f aca="false">(1/BX$1)+GrUpROR*(1+0.5*(1/BX$1)-$A77*(1/BX$1))</f>
        <v>0.0400080987654321</v>
      </c>
      <c r="BY77" s="554" t="n">
        <f aca="false">(1/BY$1)+GrUpROR*(1+0.5*(1/BY$1)-$A77*(1/BY$1))</f>
        <v>0.0415875789473684</v>
      </c>
      <c r="BZ77" s="554" t="n">
        <f aca="false">(1/BZ$1)+GrUpROR*(1+0.5*(1/BZ$1)-$A77*(1/BZ$1))</f>
        <v>0.0431260336700337</v>
      </c>
      <c r="CA77" s="554" t="n">
        <f aca="false">(1/CA$1)+GrUpROR*(1+0.5*(1/CA$1)-$A77*(1/CA$1))</f>
        <v>0.0446250408357075</v>
      </c>
      <c r="CB77" s="554" t="n">
        <f aca="false">(1/CB$1)+GrUpROR*(1+0.5*(1/CB$1)-$A77*(1/CB$1))</f>
        <v>0.0460860984528833</v>
      </c>
      <c r="CC77" s="554" t="n">
        <f aca="false">(1/CC$1)+GrUpROR*(1+0.5*(1/CC$1)-$A77*(1/CC$1))</f>
        <v>0.0475106296296296</v>
      </c>
      <c r="CD77" s="554" t="n">
        <f aca="false">(1/CD$1)+GrUpROR*(1+0.5*(1/CD$1)-$A77*(1/CD$1))</f>
        <v>0.0488999871970736</v>
      </c>
    </row>
    <row r="78" customFormat="false" ht="12.75" hidden="false" customHeight="false" outlineLevel="0" collapsed="false">
      <c r="A78" s="555" t="n">
        <v>64</v>
      </c>
      <c r="BJ78" s="539"/>
      <c r="BK78" s="554"/>
      <c r="BL78" s="554"/>
      <c r="BM78" s="554" t="n">
        <f aca="false">(1/BM$1)+GrUpROR*(1+0.5*(1/BM$1)-$A78*(1/BM$1))</f>
        <v>0.0168753796296296</v>
      </c>
      <c r="BN78" s="554" t="n">
        <f aca="false">(1/BN$1)+GrUpROR*(1+0.5*(1/BN$1)-$A78*(1/BN$1))</f>
        <v>0.0190780444444444</v>
      </c>
      <c r="BO78" s="554" t="n">
        <f aca="false">(1/BO$1)+GrUpROR*(1+0.5*(1/BO$1)-$A78*(1/BO$1))</f>
        <v>0.0212139618406285</v>
      </c>
      <c r="BP78" s="554" t="n">
        <f aca="false">(1/BP$1)+GrUpROR*(1+0.5*(1/BP$1)-$A78*(1/BP$1))</f>
        <v>0.0232861205085683</v>
      </c>
      <c r="BQ78" s="554" t="n">
        <f aca="false">(1/BQ$1)+GrUpROR*(1+0.5*(1/BQ$1)-$A78*(1/BQ$1))</f>
        <v>0.0252973333333333</v>
      </c>
      <c r="BR78" s="554" t="n">
        <f aca="false">(1/BR$1)+GrUpROR*(1+0.5*(1/BR$1)-$A78*(1/BR$1))</f>
        <v>0.0272502501341922</v>
      </c>
      <c r="BS78" s="554" t="n">
        <f aca="false">(1/BS$1)+GrUpROR*(1+0.5*(1/BS$1)-$A78*(1/BS$1))</f>
        <v>0.0291473693121693</v>
      </c>
      <c r="BT78" s="554" t="n">
        <f aca="false">(1/BT$1)+GrUpROR*(1+0.5*(1/BT$1)-$A78*(1/BT$1))</f>
        <v>0.030991048513302</v>
      </c>
      <c r="BU78" s="554" t="n">
        <f aca="false">(1/BU$1)+GrUpROR*(1+0.5*(1/BU$1)-$A78*(1/BU$1))</f>
        <v>0.0327835144032922</v>
      </c>
      <c r="BV78" s="554" t="n">
        <f aca="false">(1/BV$1)+GrUpROR*(1+0.5*(1/BV$1)-$A78*(1/BV$1))</f>
        <v>0.0345268716387621</v>
      </c>
      <c r="BW78" s="554" t="n">
        <f aca="false">(1/BW$1)+GrUpROR*(1+0.5*(1/BW$1)-$A78*(1/BW$1))</f>
        <v>0.0362231111111111</v>
      </c>
      <c r="BX78" s="554" t="n">
        <f aca="false">(1/BX$1)+GrUpROR*(1+0.5*(1/BX$1)-$A78*(1/BX$1))</f>
        <v>0.0378741175308642</v>
      </c>
      <c r="BY78" s="554" t="n">
        <f aca="false">(1/BY$1)+GrUpROR*(1+0.5*(1/BY$1)-$A78*(1/BY$1))</f>
        <v>0.0394816764132554</v>
      </c>
      <c r="BZ78" s="554" t="n">
        <f aca="false">(1/BZ$1)+GrUpROR*(1+0.5*(1/BZ$1)-$A78*(1/BZ$1))</f>
        <v>0.0410474805194805</v>
      </c>
      <c r="CA78" s="554" t="n">
        <f aca="false">(1/CA$1)+GrUpROR*(1+0.5*(1/CA$1)-$A78*(1/CA$1))</f>
        <v>0.0425731358024691</v>
      </c>
      <c r="CB78" s="554" t="n">
        <f aca="false">(1/CB$1)+GrUpROR*(1+0.5*(1/CB$1)-$A78*(1/CB$1))</f>
        <v>0.0440601669010783</v>
      </c>
      <c r="CC78" s="554" t="n">
        <f aca="false">(1/CC$1)+GrUpROR*(1+0.5*(1/CC$1)-$A78*(1/CC$1))</f>
        <v>0.0455100222222222</v>
      </c>
      <c r="CD78" s="554" t="n">
        <f aca="false">(1/CD$1)+GrUpROR*(1+0.5*(1/CD$1)-$A78*(1/CD$1))</f>
        <v>0.0469240786465478</v>
      </c>
    </row>
    <row r="79" customFormat="false" ht="12.75" hidden="false" customHeight="false" outlineLevel="0" collapsed="false">
      <c r="A79" s="555" t="n">
        <v>65</v>
      </c>
      <c r="BJ79" s="539"/>
      <c r="BK79" s="554"/>
      <c r="BL79" s="554"/>
      <c r="BM79" s="554"/>
      <c r="BN79" s="554" t="n">
        <f aca="false">(1/BN$1)+GrUpROR*(1+0.5*(1/BN$1)-$A79*(1/BN$1))</f>
        <v>0.0166157584045584</v>
      </c>
      <c r="BO79" s="554" t="n">
        <f aca="false">(1/BO$1)+GrUpROR*(1+0.5*(1/BO$1)-$A79*(1/BO$1))</f>
        <v>0.0187889831649832</v>
      </c>
      <c r="BP79" s="554" t="n">
        <f aca="false">(1/BP$1)+GrUpROR*(1+0.5*(1/BP$1)-$A79*(1/BP$1))</f>
        <v>0.0208973355444997</v>
      </c>
      <c r="BQ79" s="554" t="n">
        <f aca="false">(1/BQ$1)+GrUpROR*(1+0.5*(1/BQ$1)-$A79*(1/BQ$1))</f>
        <v>0.0229436775599129</v>
      </c>
      <c r="BR79" s="554" t="n">
        <f aca="false">(1/BR$1)+GrUpROR*(1+0.5*(1/BR$1)-$A79*(1/BR$1))</f>
        <v>0.0249307053140097</v>
      </c>
      <c r="BS79" s="554" t="n">
        <f aca="false">(1/BS$1)+GrUpROR*(1+0.5*(1/BS$1)-$A79*(1/BS$1))</f>
        <v>0.0268609608465609</v>
      </c>
      <c r="BT79" s="554" t="n">
        <f aca="false">(1/BT$1)+GrUpROR*(1+0.5*(1/BT$1)-$A79*(1/BT$1))</f>
        <v>0.0287368429838289</v>
      </c>
      <c r="BU79" s="554" t="n">
        <f aca="false">(1/BU$1)+GrUpROR*(1+0.5*(1/BU$1)-$A79*(1/BU$1))</f>
        <v>0.0305606172839506</v>
      </c>
      <c r="BV79" s="554" t="n">
        <f aca="false">(1/BV$1)+GrUpROR*(1+0.5*(1/BV$1)-$A79*(1/BV$1))</f>
        <v>0.0323344251648909</v>
      </c>
      <c r="BW79" s="554" t="n">
        <f aca="false">(1/BW$1)+GrUpROR*(1+0.5*(1/BW$1)-$A79*(1/BW$1))</f>
        <v>0.0340602922922923</v>
      </c>
      <c r="BX79" s="554" t="n">
        <f aca="false">(1/BX$1)+GrUpROR*(1+0.5*(1/BX$1)-$A79*(1/BX$1))</f>
        <v>0.0357401362962963</v>
      </c>
      <c r="BY79" s="554" t="n">
        <f aca="false">(1/BY$1)+GrUpROR*(1+0.5*(1/BY$1)-$A79*(1/BY$1))</f>
        <v>0.0373757738791423</v>
      </c>
      <c r="BZ79" s="554" t="n">
        <f aca="false">(1/BZ$1)+GrUpROR*(1+0.5*(1/BZ$1)-$A79*(1/BZ$1))</f>
        <v>0.0389689273689274</v>
      </c>
      <c r="CA79" s="554" t="n">
        <f aca="false">(1/CA$1)+GrUpROR*(1+0.5*(1/CA$1)-$A79*(1/CA$1))</f>
        <v>0.0405212307692308</v>
      </c>
      <c r="CB79" s="554" t="n">
        <f aca="false">(1/CB$1)+GrUpROR*(1+0.5*(1/CB$1)-$A79*(1/CB$1))</f>
        <v>0.0420342353492733</v>
      </c>
      <c r="CC79" s="554" t="n">
        <f aca="false">(1/CC$1)+GrUpROR*(1+0.5*(1/CC$1)-$A79*(1/CC$1))</f>
        <v>0.0435094148148148</v>
      </c>
      <c r="CD79" s="554" t="n">
        <f aca="false">(1/CD$1)+GrUpROR*(1+0.5*(1/CD$1)-$A79*(1/CD$1))</f>
        <v>0.044948170096022</v>
      </c>
    </row>
    <row r="80" customFormat="false" ht="12.75" hidden="false" customHeight="false" outlineLevel="0" collapsed="false">
      <c r="A80" s="555" t="n">
        <v>66</v>
      </c>
      <c r="BJ80" s="539"/>
      <c r="BK80" s="554"/>
      <c r="BL80" s="554"/>
      <c r="BM80" s="554"/>
      <c r="BN80" s="554"/>
      <c r="BO80" s="554" t="n">
        <f aca="false">(1/BO$1)+GrUpROR*(1+0.5*(1/BO$1)-$A80*(1/BO$1))</f>
        <v>0.0163640044893378</v>
      </c>
      <c r="BP80" s="554" t="n">
        <f aca="false">(1/BP$1)+GrUpROR*(1+0.5*(1/BP$1)-$A80*(1/BP$1))</f>
        <v>0.0185085505804312</v>
      </c>
      <c r="BQ80" s="554" t="n">
        <f aca="false">(1/BQ$1)+GrUpROR*(1+0.5*(1/BQ$1)-$A80*(1/BQ$1))</f>
        <v>0.0205900217864924</v>
      </c>
      <c r="BR80" s="554" t="n">
        <f aca="false">(1/BR$1)+GrUpROR*(1+0.5*(1/BR$1)-$A80*(1/BR$1))</f>
        <v>0.0226111604938272</v>
      </c>
      <c r="BS80" s="554" t="n">
        <f aca="false">(1/BS$1)+GrUpROR*(1+0.5*(1/BS$1)-$A80*(1/BS$1))</f>
        <v>0.0245745523809524</v>
      </c>
      <c r="BT80" s="554" t="n">
        <f aca="false">(1/BT$1)+GrUpROR*(1+0.5*(1/BT$1)-$A80*(1/BT$1))</f>
        <v>0.0264826374543558</v>
      </c>
      <c r="BU80" s="554" t="n">
        <f aca="false">(1/BU$1)+GrUpROR*(1+0.5*(1/BU$1)-$A80*(1/BU$1))</f>
        <v>0.0283377201646091</v>
      </c>
      <c r="BV80" s="554" t="n">
        <f aca="false">(1/BV$1)+GrUpROR*(1+0.5*(1/BV$1)-$A80*(1/BV$1))</f>
        <v>0.0301419786910198</v>
      </c>
      <c r="BW80" s="554" t="n">
        <f aca="false">(1/BW$1)+GrUpROR*(1+0.5*(1/BW$1)-$A80*(1/BW$1))</f>
        <v>0.0318974734734735</v>
      </c>
      <c r="BX80" s="554" t="n">
        <f aca="false">(1/BX$1)+GrUpROR*(1+0.5*(1/BX$1)-$A80*(1/BX$1))</f>
        <v>0.0336061550617284</v>
      </c>
      <c r="BY80" s="554" t="n">
        <f aca="false">(1/BY$1)+GrUpROR*(1+0.5*(1/BY$1)-$A80*(1/BY$1))</f>
        <v>0.0352698713450293</v>
      </c>
      <c r="BZ80" s="554" t="n">
        <f aca="false">(1/BZ$1)+GrUpROR*(1+0.5*(1/BZ$1)-$A80*(1/BZ$1))</f>
        <v>0.0368903742183742</v>
      </c>
      <c r="CA80" s="554" t="n">
        <f aca="false">(1/CA$1)+GrUpROR*(1+0.5*(1/CA$1)-$A80*(1/CA$1))</f>
        <v>0.0384693257359924</v>
      </c>
      <c r="CB80" s="554" t="n">
        <f aca="false">(1/CB$1)+GrUpROR*(1+0.5*(1/CB$1)-$A80*(1/CB$1))</f>
        <v>0.0400083037974684</v>
      </c>
      <c r="CC80" s="554" t="n">
        <f aca="false">(1/CC$1)+GrUpROR*(1+0.5*(1/CC$1)-$A80*(1/CC$1))</f>
        <v>0.0415088074074074</v>
      </c>
      <c r="CD80" s="554" t="n">
        <f aca="false">(1/CD$1)+GrUpROR*(1+0.5*(1/CD$1)-$A80*(1/CD$1))</f>
        <v>0.0429722615454961</v>
      </c>
    </row>
    <row r="81" customFormat="false" ht="12.75" hidden="false" customHeight="false" outlineLevel="0" collapsed="false">
      <c r="A81" s="555" t="n">
        <v>67</v>
      </c>
      <c r="BJ81" s="539"/>
      <c r="BK81" s="554"/>
      <c r="BL81" s="554"/>
      <c r="BM81" s="554"/>
      <c r="BN81" s="539"/>
      <c r="BO81" s="554"/>
      <c r="BP81" s="554" t="n">
        <f aca="false">(1/BP$1)+GrUpROR*(1+0.5*(1/BP$1)-$A81*(1/BP$1))</f>
        <v>0.0161197656163626</v>
      </c>
      <c r="BQ81" s="554" t="n">
        <f aca="false">(1/BQ$1)+GrUpROR*(1+0.5*(1/BQ$1)-$A81*(1/BQ$1))</f>
        <v>0.0182363660130719</v>
      </c>
      <c r="BR81" s="554" t="n">
        <f aca="false">(1/BR$1)+GrUpROR*(1+0.5*(1/BR$1)-$A81*(1/BR$1))</f>
        <v>0.0202916156736447</v>
      </c>
      <c r="BS81" s="554" t="n">
        <f aca="false">(1/BS$1)+GrUpROR*(1+0.5*(1/BS$1)-$A81*(1/BS$1))</f>
        <v>0.0222881439153439</v>
      </c>
      <c r="BT81" s="554" t="n">
        <f aca="false">(1/BT$1)+GrUpROR*(1+0.5*(1/BT$1)-$A81*(1/BT$1))</f>
        <v>0.0242284319248826</v>
      </c>
      <c r="BU81" s="554" t="n">
        <f aca="false">(1/BU$1)+GrUpROR*(1+0.5*(1/BU$1)-$A81*(1/BU$1))</f>
        <v>0.0261148230452675</v>
      </c>
      <c r="BV81" s="554" t="n">
        <f aca="false">(1/BV$1)+GrUpROR*(1+0.5*(1/BV$1)-$A81*(1/BV$1))</f>
        <v>0.0279495322171487</v>
      </c>
      <c r="BW81" s="554" t="n">
        <f aca="false">(1/BW$1)+GrUpROR*(1+0.5*(1/BW$1)-$A81*(1/BW$1))</f>
        <v>0.0297346546546547</v>
      </c>
      <c r="BX81" s="554" t="n">
        <f aca="false">(1/BX$1)+GrUpROR*(1+0.5*(1/BX$1)-$A81*(1/BX$1))</f>
        <v>0.0314721738271605</v>
      </c>
      <c r="BY81" s="554" t="n">
        <f aca="false">(1/BY$1)+GrUpROR*(1+0.5*(1/BY$1)-$A81*(1/BY$1))</f>
        <v>0.0331639688109162</v>
      </c>
      <c r="BZ81" s="554" t="n">
        <f aca="false">(1/BZ$1)+GrUpROR*(1+0.5*(1/BZ$1)-$A81*(1/BZ$1))</f>
        <v>0.0348118210678211</v>
      </c>
      <c r="CA81" s="554" t="n">
        <f aca="false">(1/CA$1)+GrUpROR*(1+0.5*(1/CA$1)-$A81*(1/CA$1))</f>
        <v>0.036417420702754</v>
      </c>
      <c r="CB81" s="554" t="n">
        <f aca="false">(1/CB$1)+GrUpROR*(1+0.5*(1/CB$1)-$A81*(1/CB$1))</f>
        <v>0.0379823722456634</v>
      </c>
      <c r="CC81" s="554" t="n">
        <f aca="false">(1/CC$1)+GrUpROR*(1+0.5*(1/CC$1)-$A81*(1/CC$1))</f>
        <v>0.0395082</v>
      </c>
      <c r="CD81" s="554" t="n">
        <f aca="false">(1/CD$1)+GrUpROR*(1+0.5*(1/CD$1)-$A81*(1/CD$1))</f>
        <v>0.0409963529949703</v>
      </c>
    </row>
    <row r="82" customFormat="false" ht="12.75" hidden="false" customHeight="false" outlineLevel="0" collapsed="false">
      <c r="A82" s="555" t="n">
        <v>68</v>
      </c>
      <c r="BJ82" s="539"/>
      <c r="BK82" s="554"/>
      <c r="BL82" s="554"/>
      <c r="BM82" s="554"/>
      <c r="BN82" s="539"/>
      <c r="BO82" s="539"/>
      <c r="BP82" s="554"/>
      <c r="BQ82" s="554" t="n">
        <f aca="false">(1/BQ$1)+GrUpROR*(1+0.5*(1/BQ$1)-$A82*(1/BQ$1))</f>
        <v>0.0158827102396514</v>
      </c>
      <c r="BR82" s="554" t="n">
        <f aca="false">(1/BR$1)+GrUpROR*(1+0.5*(1/BR$1)-$A82*(1/BR$1))</f>
        <v>0.0179720708534622</v>
      </c>
      <c r="BS82" s="554" t="n">
        <f aca="false">(1/BS$1)+GrUpROR*(1+0.5*(1/BS$1)-$A82*(1/BS$1))</f>
        <v>0.0200017354497354</v>
      </c>
      <c r="BT82" s="554" t="n">
        <f aca="false">(1/BT$1)+GrUpROR*(1+0.5*(1/BT$1)-$A82*(1/BT$1))</f>
        <v>0.0219742263954095</v>
      </c>
      <c r="BU82" s="554" t="n">
        <f aca="false">(1/BU$1)+GrUpROR*(1+0.5*(1/BU$1)-$A82*(1/BU$1))</f>
        <v>0.0238919259259259</v>
      </c>
      <c r="BV82" s="554" t="n">
        <f aca="false">(1/BV$1)+GrUpROR*(1+0.5*(1/BV$1)-$A82*(1/BV$1))</f>
        <v>0.0257570857432775</v>
      </c>
      <c r="BW82" s="554" t="n">
        <f aca="false">(1/BW$1)+GrUpROR*(1+0.5*(1/BW$1)-$A82*(1/BW$1))</f>
        <v>0.0275718358358358</v>
      </c>
      <c r="BX82" s="554" t="n">
        <f aca="false">(1/BX$1)+GrUpROR*(1+0.5*(1/BX$1)-$A82*(1/BX$1))</f>
        <v>0.0293381925925926</v>
      </c>
      <c r="BY82" s="554" t="n">
        <f aca="false">(1/BY$1)+GrUpROR*(1+0.5*(1/BY$1)-$A82*(1/BY$1))</f>
        <v>0.0310580662768031</v>
      </c>
      <c r="BZ82" s="554" t="n">
        <f aca="false">(1/BZ$1)+GrUpROR*(1+0.5*(1/BZ$1)-$A82*(1/BZ$1))</f>
        <v>0.0327332679172679</v>
      </c>
      <c r="CA82" s="554" t="n">
        <f aca="false">(1/CA$1)+GrUpROR*(1+0.5*(1/CA$1)-$A82*(1/CA$1))</f>
        <v>0.0343655156695157</v>
      </c>
      <c r="CB82" s="554" t="n">
        <f aca="false">(1/CB$1)+GrUpROR*(1+0.5*(1/CB$1)-$A82*(1/CB$1))</f>
        <v>0.0359564406938584</v>
      </c>
      <c r="CC82" s="554" t="n">
        <f aca="false">(1/CC$1)+GrUpROR*(1+0.5*(1/CC$1)-$A82*(1/CC$1))</f>
        <v>0.0375075925925926</v>
      </c>
      <c r="CD82" s="554" t="n">
        <f aca="false">(1/CD$1)+GrUpROR*(1+0.5*(1/CD$1)-$A82*(1/CD$1))</f>
        <v>0.0390204444444445</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525260332797</v>
      </c>
      <c r="BS83" s="554" t="n">
        <f aca="false">(1/BS$1)+GrUpROR*(1+0.5*(1/BS$1)-$A83*(1/BS$1))</f>
        <v>0.017715326984127</v>
      </c>
      <c r="BT83" s="554" t="n">
        <f aca="false">(1/BT$1)+GrUpROR*(1+0.5*(1/BT$1)-$A83*(1/BT$1))</f>
        <v>0.0197200208659364</v>
      </c>
      <c r="BU83" s="554" t="n">
        <f aca="false">(1/BU$1)+GrUpROR*(1+0.5*(1/BU$1)-$A83*(1/BU$1))</f>
        <v>0.0216690288065844</v>
      </c>
      <c r="BV83" s="554" t="n">
        <f aca="false">(1/BV$1)+GrUpROR*(1+0.5*(1/BV$1)-$A83*(1/BV$1))</f>
        <v>0.0235646392694064</v>
      </c>
      <c r="BW83" s="554" t="n">
        <f aca="false">(1/BW$1)+GrUpROR*(1+0.5*(1/BW$1)-$A83*(1/BW$1))</f>
        <v>0.025409017017017</v>
      </c>
      <c r="BX83" s="554" t="n">
        <f aca="false">(1/BX$1)+GrUpROR*(1+0.5*(1/BX$1)-$A83*(1/BX$1))</f>
        <v>0.0272042113580247</v>
      </c>
      <c r="BY83" s="554" t="n">
        <f aca="false">(1/BY$1)+GrUpROR*(1+0.5*(1/BY$1)-$A83*(1/BY$1))</f>
        <v>0.0289521637426901</v>
      </c>
      <c r="BZ83" s="554" t="n">
        <f aca="false">(1/BZ$1)+GrUpROR*(1+0.5*(1/BZ$1)-$A83*(1/BZ$1))</f>
        <v>0.0306547147667148</v>
      </c>
      <c r="CA83" s="554" t="n">
        <f aca="false">(1/CA$1)+GrUpROR*(1+0.5*(1/CA$1)-$A83*(1/CA$1))</f>
        <v>0.0323136106362773</v>
      </c>
      <c r="CB83" s="554" t="n">
        <f aca="false">(1/CB$1)+GrUpROR*(1+0.5*(1/CB$1)-$A83*(1/CB$1))</f>
        <v>0.0339305091420535</v>
      </c>
      <c r="CC83" s="554" t="n">
        <f aca="false">(1/CC$1)+GrUpROR*(1+0.5*(1/CC$1)-$A83*(1/CC$1))</f>
        <v>0.0355069851851852</v>
      </c>
      <c r="CD83" s="554" t="n">
        <f aca="false">(1/CD$1)+GrUpROR*(1+0.5*(1/CD$1)-$A83*(1/CD$1))</f>
        <v>0.0370445358939186</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289185185185</v>
      </c>
      <c r="BT84" s="554" t="n">
        <f aca="false">(1/BT$1)+GrUpROR*(1+0.5*(1/BT$1)-$A84*(1/BT$1))</f>
        <v>0.0174658153364632</v>
      </c>
      <c r="BU84" s="554" t="n">
        <f aca="false">(1/BU$1)+GrUpROR*(1+0.5*(1/BU$1)-$A84*(1/BU$1))</f>
        <v>0.0194461316872428</v>
      </c>
      <c r="BV84" s="554" t="n">
        <f aca="false">(1/BV$1)+GrUpROR*(1+0.5*(1/BV$1)-$A84*(1/BV$1))</f>
        <v>0.0213721927955353</v>
      </c>
      <c r="BW84" s="554" t="n">
        <f aca="false">(1/BW$1)+GrUpROR*(1+0.5*(1/BW$1)-$A84*(1/BW$1))</f>
        <v>0.0232461981981982</v>
      </c>
      <c r="BX84" s="554" t="n">
        <f aca="false">(1/BX$1)+GrUpROR*(1+0.5*(1/BX$1)-$A84*(1/BX$1))</f>
        <v>0.0250702301234568</v>
      </c>
      <c r="BY84" s="554" t="n">
        <f aca="false">(1/BY$1)+GrUpROR*(1+0.5*(1/BY$1)-$A84*(1/BY$1))</f>
        <v>0.026846261208577</v>
      </c>
      <c r="BZ84" s="554" t="n">
        <f aca="false">(1/BZ$1)+GrUpROR*(1+0.5*(1/BZ$1)-$A84*(1/BZ$1))</f>
        <v>0.0285761616161616</v>
      </c>
      <c r="CA84" s="554" t="n">
        <f aca="false">(1/CA$1)+GrUpROR*(1+0.5*(1/CA$1)-$A84*(1/CA$1))</f>
        <v>0.0302617056030389</v>
      </c>
      <c r="CB84" s="554" t="n">
        <f aca="false">(1/CB$1)+GrUpROR*(1+0.5*(1/CB$1)-$A84*(1/CB$1))</f>
        <v>0.0319045775902485</v>
      </c>
      <c r="CC84" s="554" t="n">
        <f aca="false">(1/CC$1)+GrUpROR*(1+0.5*(1/CC$1)-$A84*(1/CC$1))</f>
        <v>0.0335063777777778</v>
      </c>
      <c r="CD84" s="554" t="n">
        <f aca="false">(1/CD$1)+GrUpROR*(1+0.5*(1/CD$1)-$A84*(1/CD$1))</f>
        <v>0.0350686273433928</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116098069901</v>
      </c>
      <c r="BU85" s="554" t="n">
        <f aca="false">(1/BU$1)+GrUpROR*(1+0.5*(1/BU$1)-$A85*(1/BU$1))</f>
        <v>0.0172232345679012</v>
      </c>
      <c r="BV85" s="554" t="n">
        <f aca="false">(1/BV$1)+GrUpROR*(1+0.5*(1/BV$1)-$A85*(1/BV$1))</f>
        <v>0.0191797463216642</v>
      </c>
      <c r="BW85" s="554" t="n">
        <f aca="false">(1/BW$1)+GrUpROR*(1+0.5*(1/BW$1)-$A85*(1/BW$1))</f>
        <v>0.0210833793793794</v>
      </c>
      <c r="BX85" s="554" t="n">
        <f aca="false">(1/BX$1)+GrUpROR*(1+0.5*(1/BX$1)-$A85*(1/BX$1))</f>
        <v>0.0229362488888889</v>
      </c>
      <c r="BY85" s="554" t="n">
        <f aca="false">(1/BY$1)+GrUpROR*(1+0.5*(1/BY$1)-$A85*(1/BY$1))</f>
        <v>0.0247403586744639</v>
      </c>
      <c r="BZ85" s="554" t="n">
        <f aca="false">(1/BZ$1)+GrUpROR*(1+0.5*(1/BZ$1)-$A85*(1/BZ$1))</f>
        <v>0.0264976084656085</v>
      </c>
      <c r="CA85" s="554" t="n">
        <f aca="false">(1/CA$1)+GrUpROR*(1+0.5*(1/CA$1)-$A85*(1/CA$1))</f>
        <v>0.0282098005698006</v>
      </c>
      <c r="CB85" s="554" t="n">
        <f aca="false">(1/CB$1)+GrUpROR*(1+0.5*(1/CB$1)-$A85*(1/CB$1))</f>
        <v>0.0298786460384435</v>
      </c>
      <c r="CC85" s="554" t="n">
        <f aca="false">(1/CC$1)+GrUpROR*(1+0.5*(1/CC$1)-$A85*(1/CC$1))</f>
        <v>0.0315057703703704</v>
      </c>
      <c r="CD85" s="554" t="n">
        <f aca="false">(1/CD$1)+GrUpROR*(1+0.5*(1/CD$1)-$A85*(1/CD$1))</f>
        <v>0.033092718792867</v>
      </c>
    </row>
    <row r="86" customFormat="false" ht="12.75" hidden="false" customHeight="false" outlineLevel="0" collapsed="false">
      <c r="A86" s="555" t="n">
        <v>72</v>
      </c>
      <c r="BU86" s="554" t="n">
        <f aca="false">(1/BU$1)+GrUpROR*(1+0.5*(1/BU$1)-$A86*(1/BU$1))</f>
        <v>0.0150003374485597</v>
      </c>
      <c r="BV86" s="554" t="n">
        <f aca="false">(1/BV$1)+GrUpROR*(1+0.5*(1/BV$1)-$A86*(1/BV$1))</f>
        <v>0.016987299847793</v>
      </c>
      <c r="BW86" s="554" t="n">
        <f aca="false">(1/BW$1)+GrUpROR*(1+0.5*(1/BW$1)-$A86*(1/BW$1))</f>
        <v>0.0189205605605606</v>
      </c>
      <c r="BX86" s="554" t="n">
        <f aca="false">(1/BX$1)+GrUpROR*(1+0.5*(1/BX$1)-$A86*(1/BX$1))</f>
        <v>0.020802267654321</v>
      </c>
      <c r="BY86" s="554" t="n">
        <f aca="false">(1/BY$1)+GrUpROR*(1+0.5*(1/BY$1)-$A86*(1/BY$1))</f>
        <v>0.0226344561403509</v>
      </c>
      <c r="BZ86" s="554" t="n">
        <f aca="false">(1/BZ$1)+GrUpROR*(1+0.5*(1/BZ$1)-$A86*(1/BZ$1))</f>
        <v>0.0244190553150553</v>
      </c>
      <c r="CA86" s="554" t="n">
        <f aca="false">(1/CA$1)+GrUpROR*(1+0.5*(1/CA$1)-$A86*(1/CA$1))</f>
        <v>0.0261578955365622</v>
      </c>
      <c r="CB86" s="554" t="n">
        <f aca="false">(1/CB$1)+GrUpROR*(1+0.5*(1/CB$1)-$A86*(1/CB$1))</f>
        <v>0.0278527144866386</v>
      </c>
      <c r="CC86" s="554" t="n">
        <f aca="false">(1/CC$1)+GrUpROR*(1+0.5*(1/CC$1)-$A86*(1/CC$1))</f>
        <v>0.029505162962963</v>
      </c>
      <c r="CD86" s="554" t="n">
        <f aca="false">(1/CD$1)+GrUpROR*(1+0.5*(1/CD$1)-$A86*(1/CD$1))</f>
        <v>0.0311168102423411</v>
      </c>
    </row>
    <row r="87" customFormat="false" ht="12.75" hidden="false" customHeight="false" outlineLevel="0" collapsed="false">
      <c r="A87" s="555" t="n">
        <v>73</v>
      </c>
      <c r="BV87" s="554" t="n">
        <f aca="false">(1/BV$1)+GrUpROR*(1+0.5*(1/BV$1)-$A87*(1/BV$1))</f>
        <v>0.0147948533739219</v>
      </c>
      <c r="BW87" s="554" t="n">
        <f aca="false">(1/BW$1)+GrUpROR*(1+0.5*(1/BW$1)-$A87*(1/BW$1))</f>
        <v>0.0167577417417417</v>
      </c>
      <c r="BX87" s="554" t="n">
        <f aca="false">(1/BX$1)+GrUpROR*(1+0.5*(1/BX$1)-$A87*(1/BX$1))</f>
        <v>0.0186682864197531</v>
      </c>
      <c r="BY87" s="554" t="n">
        <f aca="false">(1/BY$1)+GrUpROR*(1+0.5*(1/BY$1)-$A87*(1/BY$1))</f>
        <v>0.0205285536062378</v>
      </c>
      <c r="BZ87" s="554" t="n">
        <f aca="false">(1/BZ$1)+GrUpROR*(1+0.5*(1/BZ$1)-$A87*(1/BZ$1))</f>
        <v>0.0223405021645022</v>
      </c>
      <c r="CA87" s="554" t="n">
        <f aca="false">(1/CA$1)+GrUpROR*(1+0.5*(1/CA$1)-$A87*(1/CA$1))</f>
        <v>0.0241059905033238</v>
      </c>
      <c r="CB87" s="554" t="n">
        <f aca="false">(1/CB$1)+GrUpROR*(1+0.5*(1/CB$1)-$A87*(1/CB$1))</f>
        <v>0.0258267829348336</v>
      </c>
      <c r="CC87" s="554" t="n">
        <f aca="false">(1/CC$1)+GrUpROR*(1+0.5*(1/CC$1)-$A87*(1/CC$1))</f>
        <v>0.0275045555555556</v>
      </c>
      <c r="CD87" s="554" t="n">
        <f aca="false">(1/CD$1)+GrUpROR*(1+0.5*(1/CD$1)-$A87*(1/CD$1))</f>
        <v>0.0291409016918153</v>
      </c>
    </row>
    <row r="88" customFormat="false" ht="12.75" hidden="false" customHeight="false" outlineLevel="0" collapsed="false">
      <c r="A88" s="555" t="n">
        <v>74</v>
      </c>
      <c r="BW88" s="554" t="n">
        <f aca="false">(1/BW$1)+GrUpROR*(1+0.5*(1/BW$1)-$A88*(1/BW$1))</f>
        <v>0.0145949229229229</v>
      </c>
      <c r="BX88" s="554" t="n">
        <f aca="false">(1/BX$1)+GrUpROR*(1+0.5*(1/BX$1)-$A88*(1/BX$1))</f>
        <v>0.0165343051851852</v>
      </c>
      <c r="BY88" s="554" t="n">
        <f aca="false">(1/BY$1)+GrUpROR*(1+0.5*(1/BY$1)-$A88*(1/BY$1))</f>
        <v>0.0184226510721248</v>
      </c>
      <c r="BZ88" s="554" t="n">
        <f aca="false">(1/BZ$1)+GrUpROR*(1+0.5*(1/BZ$1)-$A88*(1/BZ$1))</f>
        <v>0.020261949013949</v>
      </c>
      <c r="CA88" s="554" t="n">
        <f aca="false">(1/CA$1)+GrUpROR*(1+0.5*(1/CA$1)-$A88*(1/CA$1))</f>
        <v>0.0220540854700855</v>
      </c>
      <c r="CB88" s="554" t="n">
        <f aca="false">(1/CB$1)+GrUpROR*(1+0.5*(1/CB$1)-$A88*(1/CB$1))</f>
        <v>0.0238008513830286</v>
      </c>
      <c r="CC88" s="554" t="n">
        <f aca="false">(1/CC$1)+GrUpROR*(1+0.5*(1/CC$1)-$A88*(1/CC$1))</f>
        <v>0.0255039481481482</v>
      </c>
      <c r="CD88" s="554" t="n">
        <f aca="false">(1/CD$1)+GrUpROR*(1+0.5*(1/CD$1)-$A88*(1/CD$1))</f>
        <v>0.0271649931412895</v>
      </c>
    </row>
    <row r="89" customFormat="false" ht="12.75" hidden="false" customHeight="false" outlineLevel="0" collapsed="false">
      <c r="A89" s="555" t="n">
        <v>75</v>
      </c>
      <c r="BX89" s="554" t="n">
        <f aca="false">(1/BX$1)+GrUpROR*(1+0.5*(1/BX$1)-$A89*(1/BX$1))</f>
        <v>0.0144003239506173</v>
      </c>
      <c r="BY89" s="554" t="n">
        <f aca="false">(1/BY$1)+GrUpROR*(1+0.5*(1/BY$1)-$A89*(1/BY$1))</f>
        <v>0.0163167485380117</v>
      </c>
      <c r="BZ89" s="554" t="n">
        <f aca="false">(1/BZ$1)+GrUpROR*(1+0.5*(1/BZ$1)-$A89*(1/BZ$1))</f>
        <v>0.0181833958633959</v>
      </c>
      <c r="CA89" s="554" t="n">
        <f aca="false">(1/CA$1)+GrUpROR*(1+0.5*(1/CA$1)-$A89*(1/CA$1))</f>
        <v>0.0200021804368471</v>
      </c>
      <c r="CB89" s="554" t="n">
        <f aca="false">(1/CB$1)+GrUpROR*(1+0.5*(1/CB$1)-$A89*(1/CB$1))</f>
        <v>0.0217749198312236</v>
      </c>
      <c r="CC89" s="554" t="n">
        <f aca="false">(1/CC$1)+GrUpROR*(1+0.5*(1/CC$1)-$A89*(1/CC$1))</f>
        <v>0.0235033407407408</v>
      </c>
      <c r="CD89" s="554" t="n">
        <f aca="false">(1/CD$1)+GrUpROR*(1+0.5*(1/CD$1)-$A89*(1/CD$1))</f>
        <v>0.0251890845907636</v>
      </c>
    </row>
    <row r="90" customFormat="false" ht="12.75" hidden="false" customHeight="false" outlineLevel="0" collapsed="false">
      <c r="A90" s="555" t="n">
        <v>76</v>
      </c>
      <c r="BY90" s="554" t="n">
        <f aca="false">(1/BY$1)+GrUpROR*(1+0.5*(1/BY$1)-$A90*(1/BY$1))</f>
        <v>0.0142108460038986</v>
      </c>
      <c r="BZ90" s="554" t="n">
        <f aca="false">(1/BZ$1)+GrUpROR*(1+0.5*(1/BZ$1)-$A90*(1/BZ$1))</f>
        <v>0.0161048427128427</v>
      </c>
      <c r="CA90" s="554" t="n">
        <f aca="false">(1/CA$1)+GrUpROR*(1+0.5*(1/CA$1)-$A90*(1/CA$1))</f>
        <v>0.0179502754036087</v>
      </c>
      <c r="CB90" s="554" t="n">
        <f aca="false">(1/CB$1)+GrUpROR*(1+0.5*(1/CB$1)-$A90*(1/CB$1))</f>
        <v>0.0197489882794187</v>
      </c>
      <c r="CC90" s="554" t="n">
        <f aca="false">(1/CC$1)+GrUpROR*(1+0.5*(1/CC$1)-$A90*(1/CC$1))</f>
        <v>0.0215027333333333</v>
      </c>
      <c r="CD90" s="554" t="n">
        <f aca="false">(1/CD$1)+GrUpROR*(1+0.5*(1/CD$1)-$A90*(1/CD$1))</f>
        <v>0.0232131760402378</v>
      </c>
    </row>
    <row r="91" customFormat="false" ht="12.75" hidden="false" customHeight="false" outlineLevel="0" collapsed="false">
      <c r="A91" s="555" t="n">
        <v>77</v>
      </c>
      <c r="BZ91" s="554" t="n">
        <f aca="false">(1/BZ$1)+GrUpROR*(1+0.5*(1/BZ$1)-$A91*(1/BZ$1))</f>
        <v>0.0140262895622896</v>
      </c>
      <c r="CA91" s="554" t="n">
        <f aca="false">(1/CA$1)+GrUpROR*(1+0.5*(1/CA$1)-$A91*(1/CA$1))</f>
        <v>0.0158983703703704</v>
      </c>
      <c r="CB91" s="554" t="n">
        <f aca="false">(1/CB$1)+GrUpROR*(1+0.5*(1/CB$1)-$A91*(1/CB$1))</f>
        <v>0.0177230567276137</v>
      </c>
      <c r="CC91" s="554" t="n">
        <f aca="false">(1/CC$1)+GrUpROR*(1+0.5*(1/CC$1)-$A91*(1/CC$1))</f>
        <v>0.0195021259259259</v>
      </c>
      <c r="CD91" s="554" t="n">
        <f aca="false">(1/CD$1)+GrUpROR*(1+0.5*(1/CD$1)-$A91*(1/CD$1))</f>
        <v>0.0212372674897119</v>
      </c>
    </row>
    <row r="92" customFormat="false" ht="12.75" hidden="false" customHeight="false" outlineLevel="0" collapsed="false">
      <c r="A92" s="555" t="n">
        <v>78</v>
      </c>
      <c r="CA92" s="554" t="n">
        <f aca="false">(1/CA$1)+GrUpROR*(1+0.5*(1/CA$1)-$A92*(1/CA$1))</f>
        <v>0.013846465337132</v>
      </c>
      <c r="CB92" s="554" t="n">
        <f aca="false">(1/CB$1)+GrUpROR*(1+0.5*(1/CB$1)-$A92*(1/CB$1))</f>
        <v>0.0156971251758087</v>
      </c>
      <c r="CC92" s="554" t="n">
        <f aca="false">(1/CC$1)+GrUpROR*(1+0.5*(1/CC$1)-$A92*(1/CC$1))</f>
        <v>0.0175015185185185</v>
      </c>
      <c r="CD92" s="554" t="n">
        <f aca="false">(1/CD$1)+GrUpROR*(1+0.5*(1/CD$1)-$A92*(1/CD$1))</f>
        <v>0.0192613589391861</v>
      </c>
    </row>
    <row r="93" customFormat="false" ht="12.75" hidden="false" customHeight="false" outlineLevel="0" collapsed="false">
      <c r="A93" s="555" t="n">
        <v>79</v>
      </c>
      <c r="CB93" s="554" t="n">
        <f aca="false">(1/CB$1)+GrUpROR*(1+0.5*(1/CB$1)-$A93*(1/CB$1))</f>
        <v>0.0136711936240038</v>
      </c>
      <c r="CC93" s="554" t="n">
        <f aca="false">(1/CC$1)+GrUpROR*(1+0.5*(1/CC$1)-$A93*(1/CC$1))</f>
        <v>0.0155009111111111</v>
      </c>
      <c r="CD93" s="554" t="n">
        <f aca="false">(1/CD$1)+GrUpROR*(1+0.5*(1/CD$1)-$A93*(1/CD$1))</f>
        <v>0.0172854503886603</v>
      </c>
    </row>
    <row r="94" customFormat="false" ht="12.75" hidden="false" customHeight="false" outlineLevel="0" collapsed="false">
      <c r="A94" s="555" t="n">
        <v>80</v>
      </c>
      <c r="CC94" s="554" t="n">
        <f aca="false">(1/CC$1)+GrUpROR*(1+0.5*(1/CC$1)-$A94*(1/CC$1))</f>
        <v>0.0135003037037037</v>
      </c>
      <c r="CD94" s="554" t="n">
        <f aca="false">(1/CD$1)+GrUpROR*(1+0.5*(1/CD$1)-$A94*(1/CD$1))</f>
        <v>0.0153095418381344</v>
      </c>
    </row>
    <row r="95" customFormat="false" ht="12.75" hidden="false" customHeight="false" outlineLevel="0" collapsed="false">
      <c r="A95" s="555" t="n">
        <v>81</v>
      </c>
      <c r="CD95" s="554" t="n">
        <f aca="false">(1/CD$1)+GrUpROR*(1+0.5*(1/CD$1)-$A95*(1/CD$1))</f>
        <v>0.013333633287608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8544</v>
      </c>
      <c r="L4" s="562"/>
    </row>
    <row r="5" customFormat="false" ht="12.75" hidden="false" customHeight="false" outlineLevel="0" collapsed="false">
      <c r="A5" s="293" t="s">
        <v>570</v>
      </c>
      <c r="C5" s="253" t="s">
        <v>571</v>
      </c>
      <c r="D5" s="484"/>
      <c r="J5" s="563" t="n">
        <v>38544.4152144676</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88</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42</v>
      </c>
      <c r="D10" s="578"/>
      <c r="G10" s="579"/>
      <c r="H10" s="580"/>
      <c r="I10" s="573" t="s">
        <v>583</v>
      </c>
      <c r="J10" s="573" t="s">
        <v>584</v>
      </c>
      <c r="K10" s="574" t="s">
        <v>583</v>
      </c>
      <c r="L10" s="581"/>
    </row>
    <row r="11" customFormat="false" ht="13.5" hidden="false" customHeight="false" outlineLevel="0" collapsed="false">
      <c r="B11" s="582" t="s">
        <v>585</v>
      </c>
      <c r="C11" s="583" t="n">
        <v>0.1319</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8</v>
      </c>
      <c r="F12" s="1"/>
      <c r="G12" s="589"/>
      <c r="H12" s="0"/>
      <c r="I12" s="0"/>
      <c r="J12" s="0"/>
      <c r="K12" s="590"/>
      <c r="L12" s="343"/>
    </row>
    <row r="13" customFormat="false" ht="12.75" hidden="false" customHeight="false" outlineLevel="0" collapsed="false">
      <c r="B13" s="521" t="s">
        <v>588</v>
      </c>
      <c r="C13" s="1"/>
      <c r="D13" s="141" t="n">
        <f aca="false">(D12*C11)/(C10*C9+D12*C11)</f>
        <v>0.654246098979343</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962</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46483</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9925</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9799</v>
      </c>
      <c r="D19" s="603" t="n">
        <f aca="false">C17+C18+C19</f>
        <v>66207</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10532</v>
      </c>
      <c r="D21" s="151" t="n">
        <f aca="false">C21*C20</f>
        <v>7372.4</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630</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634</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1349</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085882157476</v>
      </c>
      <c r="D25" s="484"/>
      <c r="F25" s="266"/>
      <c r="G25" s="599"/>
      <c r="H25" s="600" t="s">
        <v>612</v>
      </c>
      <c r="I25" s="600"/>
      <c r="J25" s="600"/>
      <c r="K25" s="604" t="n">
        <f aca="false">K37</f>
        <v>18.0489965360004</v>
      </c>
      <c r="L25" s="605" t="s">
        <v>613</v>
      </c>
    </row>
    <row r="26" customFormat="false" ht="12.75" hidden="false" customHeight="false" outlineLevel="0" collapsed="false">
      <c r="B26" s="252" t="s">
        <v>614</v>
      </c>
      <c r="C26" s="27" t="n">
        <v>0.120345376300465</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0</v>
      </c>
      <c r="D27" s="598"/>
      <c r="F27" s="1"/>
      <c r="G27" s="599" t="s">
        <v>617</v>
      </c>
      <c r="H27" s="600" t="s">
        <v>618</v>
      </c>
      <c r="I27" s="600" t="n">
        <v>16.75</v>
      </c>
      <c r="J27" s="600" t="n">
        <v>-0.2303</v>
      </c>
      <c r="K27" s="601" t="n">
        <f aca="false">I27/(1-J27)</f>
        <v>13.6145655531171</v>
      </c>
      <c r="L27" s="606" t="n">
        <f aca="false">'Investment Input'!L21+'Investment Input'!Y21</f>
        <v>98025.415</v>
      </c>
      <c r="M27" s="3" t="n">
        <f aca="false">L27/K27</f>
        <v>7200.03988504478</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94658.5218300606</v>
      </c>
      <c r="M28" s="3" t="n">
        <f aca="false">L28/K28</f>
        <v>5002.34535552474</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30943.2143</v>
      </c>
      <c r="M29" s="3" t="n">
        <f aca="false">L29/K29</f>
        <v>1731.00497782308</v>
      </c>
    </row>
    <row r="30" customFormat="false" ht="12.75" hidden="false" customHeight="false" outlineLevel="0" collapsed="false">
      <c r="B30" s="252" t="s">
        <v>624</v>
      </c>
      <c r="C30" s="131" t="n">
        <v>0</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1415.189</v>
      </c>
      <c r="M30" s="3" t="n">
        <f aca="false">L30/K30</f>
        <v>70.2566532149047</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1904801.2607</v>
      </c>
      <c r="M31" s="3" t="n">
        <f aca="false">L31/K31</f>
        <v>103749.451581544</v>
      </c>
    </row>
    <row r="32" customFormat="false" ht="12.75" hidden="false" customHeight="false" outlineLevel="0" collapsed="false">
      <c r="B32" s="252" t="s">
        <v>630</v>
      </c>
      <c r="C32" s="27" t="n">
        <v>1</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3784985.23783756</v>
      </c>
      <c r="M32" s="3" t="n">
        <f aca="false">L32/K32</f>
        <v>172243.795944846</v>
      </c>
    </row>
    <row r="33" customFormat="false" ht="12.75" hidden="false" customHeight="false" outlineLevel="0" collapsed="false">
      <c r="B33" s="252" t="s">
        <v>633</v>
      </c>
      <c r="C33" s="27" t="n">
        <v>1</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489965360004</v>
      </c>
      <c r="L37" s="619" t="n">
        <f aca="false">L27+L29+L31</f>
        <v>2033769.89</v>
      </c>
      <c r="M37" s="113" t="n">
        <f aca="false">M27+M29+M31</f>
        <v>112680.496444412</v>
      </c>
    </row>
    <row r="38" customFormat="false" ht="13.5" hidden="false" customHeight="false" outlineLevel="0" collapsed="false">
      <c r="B38" s="252" t="s">
        <v>644</v>
      </c>
      <c r="C38" s="23" t="n">
        <v>100</v>
      </c>
      <c r="D38" s="598"/>
      <c r="F38" s="1"/>
      <c r="G38" s="616" t="s">
        <v>645</v>
      </c>
      <c r="H38" s="617"/>
      <c r="I38" s="617"/>
      <c r="J38" s="617"/>
      <c r="K38" s="618" t="n">
        <f aca="false">1/(M38/L38)</f>
        <v>21.8877610500724</v>
      </c>
      <c r="L38" s="619" t="n">
        <f aca="false">L28+L30+L32</f>
        <v>3881058.94866763</v>
      </c>
      <c r="M38" s="113" t="n">
        <f aca="false">M28+M30+M32</f>
        <v>177316.397953586</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5.88854923858777</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04</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75</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9925000</v>
      </c>
      <c r="D78" s="2"/>
      <c r="E78" s="1"/>
      <c r="F78" s="1"/>
      <c r="G78" s="1"/>
    </row>
    <row r="79" customFormat="false" ht="12.75" hidden="false" customHeight="false" outlineLevel="0" collapsed="false">
      <c r="B79" s="658" t="s">
        <v>677</v>
      </c>
      <c r="C79" s="2" t="n">
        <f aca="false">C19*1000</f>
        <v>9799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113993761.427848</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163.640511895132</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108693.2</v>
      </c>
      <c r="D86" s="1" t="s">
        <v>683</v>
      </c>
      <c r="E86" s="1"/>
      <c r="F86" s="49"/>
      <c r="G86" s="1"/>
    </row>
    <row r="87" customFormat="false" ht="12.75" hidden="false" customHeight="false" outlineLevel="0" collapsed="false">
      <c r="B87" s="252" t="s">
        <v>684</v>
      </c>
      <c r="C87" s="2" t="n">
        <f aca="false">(C78*D91*C32)+(C78*D92*C33)</f>
        <v>9925000</v>
      </c>
      <c r="D87" s="1"/>
      <c r="E87" s="1"/>
      <c r="F87" s="2"/>
      <c r="G87" s="1"/>
    </row>
    <row r="88" customFormat="false" ht="12.75" hidden="false" customHeight="false" outlineLevel="0" collapsed="false">
      <c r="B88" s="252" t="s">
        <v>685</v>
      </c>
      <c r="C88" s="2" t="n">
        <f aca="false">C79*C33</f>
        <v>9799000</v>
      </c>
      <c r="D88" s="1"/>
      <c r="E88" s="1"/>
      <c r="F88" s="2"/>
      <c r="G88" s="1"/>
    </row>
    <row r="89" customFormat="false" ht="12.75" hidden="false" customHeight="false" outlineLevel="0" collapsed="false">
      <c r="B89" s="252"/>
      <c r="C89" s="2" t="n">
        <f aca="false">C86+C87+C88</f>
        <v>19832693.2</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630</v>
      </c>
      <c r="D91" s="4" t="n">
        <f aca="false">C91/C93</f>
        <v>0.498417721518987</v>
      </c>
      <c r="E91" s="1" t="s">
        <v>687</v>
      </c>
      <c r="F91" s="1"/>
      <c r="G91" s="1"/>
    </row>
    <row r="92" customFormat="false" ht="12.75" hidden="false" customHeight="false" outlineLevel="0" collapsed="false">
      <c r="B92" s="252" t="s">
        <v>688</v>
      </c>
      <c r="C92" s="2" t="n">
        <f aca="false">C23</f>
        <v>634</v>
      </c>
      <c r="D92" s="4" t="n">
        <f aca="false">1-D91</f>
        <v>0.501582278481013</v>
      </c>
      <c r="E92" s="1"/>
      <c r="F92" s="1"/>
      <c r="G92" s="1"/>
    </row>
    <row r="93" customFormat="false" ht="12.75" hidden="false" customHeight="false" outlineLevel="0" collapsed="false">
      <c r="C93" s="2" t="n">
        <f aca="false">C91+C92</f>
        <v>1264</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46483000</v>
      </c>
      <c r="D99" s="352" t="n">
        <f aca="false">C99/(C99+C78+C79)</f>
        <v>0.702085882157476</v>
      </c>
      <c r="E99" s="1" t="s">
        <v>691</v>
      </c>
      <c r="F99" s="1"/>
      <c r="G99" s="1"/>
    </row>
    <row r="100" customFormat="false" ht="12.75" hidden="false" customHeight="false" outlineLevel="0" collapsed="false">
      <c r="B100" s="658" t="s">
        <v>692</v>
      </c>
      <c r="C100" s="2" t="n">
        <f aca="false">C99*(1-C26)</f>
        <v>40888985.8734255</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20444492.9367128</v>
      </c>
      <c r="D102" s="1"/>
      <c r="E102" s="266" t="s">
        <v>694</v>
      </c>
      <c r="F102" s="1"/>
      <c r="G102" s="1"/>
    </row>
    <row r="103" customFormat="false" ht="12.75" hidden="false" customHeight="false" outlineLevel="0" collapsed="false">
      <c r="B103" s="658" t="s">
        <v>695</v>
      </c>
      <c r="C103" s="2" t="n">
        <f aca="false">C99-C100</f>
        <v>5594014.12657449</v>
      </c>
      <c r="D103" s="348" t="s">
        <v>696</v>
      </c>
      <c r="E103" s="1" t="s">
        <v>697</v>
      </c>
      <c r="F103" s="2" t="n">
        <f aca="false">C103/2*C31*C25/D99</f>
        <v>2662983.4</v>
      </c>
      <c r="G103" s="1"/>
    </row>
    <row r="104" customFormat="false" ht="12.75" hidden="false" customHeight="false" outlineLevel="0" collapsed="false">
      <c r="B104" s="658" t="s">
        <v>698</v>
      </c>
      <c r="C104" s="2" t="n">
        <f aca="false">C78</f>
        <v>9925000</v>
      </c>
      <c r="D104" s="1"/>
      <c r="E104" s="1" t="s">
        <v>699</v>
      </c>
      <c r="F104" s="2" t="n">
        <f aca="false">C91/C93*C104/2*(1-C32)</f>
        <v>0</v>
      </c>
      <c r="G104" s="1"/>
    </row>
    <row r="105" customFormat="false" ht="12.75" hidden="false" customHeight="false" outlineLevel="0" collapsed="false">
      <c r="B105" s="658" t="s">
        <v>700</v>
      </c>
      <c r="C105" s="660" t="n">
        <f aca="false">C79</f>
        <v>9799000</v>
      </c>
      <c r="D105" s="1"/>
      <c r="E105" s="1" t="s">
        <v>701</v>
      </c>
      <c r="F105" s="660" t="n">
        <f aca="false">C105+(C104-2*F104)</f>
        <v>19724000</v>
      </c>
      <c r="G105" s="1"/>
    </row>
    <row r="106" customFormat="false" ht="12.75" hidden="false" customHeight="false" outlineLevel="0" collapsed="false">
      <c r="B106" s="252"/>
      <c r="C106" s="2" t="n">
        <f aca="false">C102+C103+C104+C105</f>
        <v>45762507.0632872</v>
      </c>
      <c r="D106" s="1"/>
      <c r="E106" s="1"/>
      <c r="F106" s="2" t="n">
        <f aca="false">SUM(F103:F105)</f>
        <v>22386983.4</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185.734000373343</v>
      </c>
      <c r="G108" s="1"/>
    </row>
    <row r="109" customFormat="false" ht="12.75" hidden="false" customHeight="false" outlineLevel="0" collapsed="false">
      <c r="B109" s="252" t="s">
        <v>682</v>
      </c>
      <c r="C109" s="2" t="n">
        <f aca="false">C86/2</f>
        <v>54346.6</v>
      </c>
      <c r="D109" s="1"/>
      <c r="E109" s="1"/>
      <c r="F109" s="1"/>
      <c r="G109" s="1"/>
    </row>
    <row r="110" customFormat="false" ht="12.75" hidden="false" customHeight="false" outlineLevel="0" collapsed="false">
      <c r="B110" s="658" t="s">
        <v>699</v>
      </c>
      <c r="C110" s="2" t="n">
        <f aca="false">C91/C93*C87/2</f>
        <v>2473397.94303797</v>
      </c>
      <c r="D110" s="1"/>
      <c r="E110" s="1"/>
      <c r="F110" s="1"/>
      <c r="G110" s="1"/>
    </row>
    <row r="111" customFormat="false" ht="12.75" hidden="false" customHeight="false" outlineLevel="0" collapsed="false">
      <c r="B111" s="252" t="s">
        <v>701</v>
      </c>
      <c r="C111" s="660" t="n">
        <f aca="false">C87-(2*C110)+C88</f>
        <v>14777204.1139241</v>
      </c>
      <c r="D111" s="1"/>
      <c r="E111" s="1"/>
      <c r="F111" s="1"/>
      <c r="G111" s="1"/>
    </row>
    <row r="112" customFormat="false" ht="12.75" hidden="false" customHeight="false" outlineLevel="0" collapsed="false">
      <c r="C112" s="2" t="n">
        <f aca="false">SUM(C109:C111)</f>
        <v>17304948.656962</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25.6678935243656</v>
      </c>
      <c r="G5" s="670"/>
      <c r="H5" s="671"/>
      <c r="I5" s="665" t="s">
        <v>705</v>
      </c>
    </row>
    <row r="6" customFormat="false" ht="12.75" hidden="false" customHeight="false" outlineLevel="0" collapsed="false">
      <c r="C6" s="662" t="s">
        <v>705</v>
      </c>
      <c r="D6" s="668" t="n">
        <v>7240</v>
      </c>
      <c r="E6" s="664" t="s">
        <v>480</v>
      </c>
      <c r="F6" s="669" t="n">
        <v>108.514523291295</v>
      </c>
      <c r="G6" s="670"/>
      <c r="H6" s="671"/>
      <c r="I6" s="665" t="s">
        <v>705</v>
      </c>
    </row>
    <row r="7" customFormat="false" ht="12.75" hidden="false" customHeight="false" outlineLevel="0" collapsed="false">
      <c r="C7" s="662" t="s">
        <v>705</v>
      </c>
      <c r="D7" s="668" t="n">
        <v>5300</v>
      </c>
      <c r="E7" s="664" t="s">
        <v>714</v>
      </c>
      <c r="F7" s="670"/>
      <c r="G7" s="670"/>
      <c r="H7" s="669" t="n">
        <v>41.0841113055774</v>
      </c>
      <c r="I7" s="665" t="s">
        <v>705</v>
      </c>
    </row>
    <row r="8" customFormat="false" ht="12.75" hidden="false" customHeight="false" outlineLevel="0" collapsed="false">
      <c r="C8" s="662" t="s">
        <v>705</v>
      </c>
      <c r="D8" s="668" t="n">
        <v>530</v>
      </c>
      <c r="E8" s="664" t="s">
        <v>711</v>
      </c>
      <c r="F8" s="670"/>
      <c r="G8" s="670"/>
      <c r="H8" s="669" t="n">
        <v>2604.12684785744</v>
      </c>
      <c r="I8" s="665" t="s">
        <v>705</v>
      </c>
    </row>
    <row r="9" customFormat="false" ht="12.75" hidden="false" customHeight="false" outlineLevel="0" collapsed="false">
      <c r="C9" s="662" t="s">
        <v>705</v>
      </c>
      <c r="D9" s="664"/>
      <c r="E9" s="664" t="s">
        <v>715</v>
      </c>
      <c r="F9" s="670"/>
      <c r="G9" s="670"/>
      <c r="H9" s="670" t="n">
        <v>2645.21095916302</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35.5195166944515</v>
      </c>
      <c r="H16" s="676" t="n">
        <v>0</v>
      </c>
      <c r="I16" s="665" t="s">
        <v>705</v>
      </c>
    </row>
    <row r="17" customFormat="false" ht="12.75" hidden="false" customHeight="false" outlineLevel="0" collapsed="false">
      <c r="B17" s="677" t="n">
        <v>2121</v>
      </c>
      <c r="C17" s="662" t="s">
        <v>705</v>
      </c>
      <c r="D17" s="664" t="n">
        <v>2121</v>
      </c>
      <c r="E17" s="664" t="s">
        <v>432</v>
      </c>
      <c r="F17" s="670"/>
      <c r="G17" s="670" t="n">
        <v>516.784602021534</v>
      </c>
      <c r="H17" s="664" t="n">
        <v>0</v>
      </c>
      <c r="I17" s="665" t="s">
        <v>705</v>
      </c>
    </row>
    <row r="18" customFormat="false" ht="12.75" hidden="false" customHeight="false" outlineLevel="0" collapsed="false">
      <c r="A18" s="677" t="n">
        <v>6121</v>
      </c>
      <c r="C18" s="662" t="s">
        <v>705</v>
      </c>
      <c r="D18" s="668"/>
      <c r="E18" s="664" t="s">
        <v>728</v>
      </c>
      <c r="F18" s="670" t="n">
        <v>56.9869896249201</v>
      </c>
      <c r="G18" s="669" t="n">
        <v>552.304118715986</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3.10789857027243</v>
      </c>
      <c r="G20" s="669" t="n">
        <v>89.4340920443451</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1.23787621081682</v>
      </c>
      <c r="G21" s="669" t="n">
        <v>3.96175585253986</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0.000657116578626614</v>
      </c>
      <c r="G22" s="669" t="n">
        <v>0.0461295838195883</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0906820878504727</v>
      </c>
      <c r="G23" s="669" t="n">
        <v>2.5664345094841</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0.788408471036211</v>
      </c>
      <c r="G24" s="669" t="n">
        <v>69.6933900591915</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4.16480487533548</v>
      </c>
      <c r="G25" s="669" t="n">
        <v>34.0180053122897</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8.82454995769252</v>
      </c>
      <c r="G26" s="669" t="n">
        <v>86.9436202113502</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85.3131825564618</v>
      </c>
      <c r="G27" s="670" t="n">
        <v>133.700618940211</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155.288869897831</v>
      </c>
      <c r="G28" s="670" t="n">
        <v>972.66685099606</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2.57221713537602</v>
      </c>
      <c r="G32" s="669" t="n">
        <v>56.7543703560863</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96.7847295161781</v>
      </c>
      <c r="G33" s="670" t="n">
        <v>1700.98963346918</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1.74477593956939</v>
      </c>
      <c r="G34" s="670" t="n">
        <v>25.8415037244388</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101.590880172253</v>
      </c>
      <c r="G35" s="670" t="n">
        <v>1784.14734222443</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19.0592720931178</v>
      </c>
      <c r="G38" s="670" t="n">
        <v>1171.90591186881</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20.3853333487863</v>
      </c>
      <c r="G39" s="670" t="n">
        <v>1225.67381879835</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0.314364571214972</v>
      </c>
      <c r="G43" s="669" t="n">
        <v>0.822184263177619</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0709685904916743</v>
      </c>
      <c r="G45" s="669" t="n">
        <v>0.00157707978870387</v>
      </c>
      <c r="H45" s="676" t="n">
        <v>4.5</v>
      </c>
      <c r="I45" s="665" t="s">
        <v>705</v>
      </c>
    </row>
    <row r="46" customFormat="false" ht="12.75" hidden="false" customHeight="false" outlineLevel="0" collapsed="false">
      <c r="A46" s="677" t="n">
        <v>6351</v>
      </c>
      <c r="B46" s="677" t="n">
        <v>2351</v>
      </c>
      <c r="C46" s="662" t="s">
        <v>705</v>
      </c>
      <c r="D46" s="668" t="n">
        <v>2351</v>
      </c>
      <c r="E46" s="664" t="s">
        <v>451</v>
      </c>
      <c r="F46" s="670" t="n">
        <v>6.99632021263756</v>
      </c>
      <c r="G46" s="669" t="n">
        <v>37.1912212704777</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11.2628467343444</v>
      </c>
      <c r="G47" s="670" t="n">
        <v>63.8666059331936</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18.5808912238776</v>
      </c>
      <c r="G48" s="670" t="n">
        <v>101.881325700006</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8.34012361592898</v>
      </c>
      <c r="G52" s="669" t="n">
        <v>202.074387486205</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59.8922334423441</v>
      </c>
      <c r="G53" s="669" t="n">
        <v>952.372462581756</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11.8885531405127</v>
      </c>
      <c r="G54" s="669" t="n">
        <v>606.464981359549</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65.5185970118609</v>
      </c>
      <c r="G55" s="669" t="n">
        <v>1685.21896700546</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1.26534368380341</v>
      </c>
      <c r="G56" s="670" t="n">
        <v>343.965044615787</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148.774347560643</v>
      </c>
      <c r="G57" s="669" t="n">
        <v>3830.27142497272</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295.679198455093</v>
      </c>
      <c r="G59" s="670" t="n">
        <v>7973.44415396313</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2.38822449336057</v>
      </c>
      <c r="G64" s="669" t="n">
        <v>7973.44415396313</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12.9394139730524</v>
      </c>
      <c r="G66" s="669" t="n">
        <v>7973.44415396313</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32.7082405477712</v>
      </c>
      <c r="G67" s="669" t="n">
        <v>7973.44415396313</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33.9061640706075</v>
      </c>
      <c r="G68" s="669" t="n">
        <v>7973.44415396313</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50.9543965864964</v>
      </c>
      <c r="G69" s="669" t="n">
        <v>7973.44415396313</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26.8924959802942</v>
      </c>
      <c r="G70" s="669" t="n">
        <v>7973.44415396313</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44.4423712923066</v>
      </c>
      <c r="G71" s="670" t="n">
        <v>7973.44415396313</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157.400579734906</v>
      </c>
      <c r="G72" s="681" t="n">
        <v>7973.44415396313</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555.569856688445</v>
      </c>
      <c r="G73" s="682" t="n">
        <v>7973.44415396313</v>
      </c>
      <c r="H73" s="667" t="n">
        <v>0.0696775252902855</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3.10789857027243</v>
      </c>
      <c r="G76" s="669"/>
      <c r="H76" s="676"/>
      <c r="I76" s="665" t="s">
        <v>705</v>
      </c>
    </row>
    <row r="77" customFormat="false" ht="12.75" hidden="false" customHeight="false" outlineLevel="0" collapsed="false">
      <c r="A77" s="677" t="n">
        <v>6113</v>
      </c>
      <c r="B77" s="677"/>
      <c r="C77" s="662" t="s">
        <v>705</v>
      </c>
      <c r="D77" s="668" t="n">
        <v>2113</v>
      </c>
      <c r="E77" s="664" t="s">
        <v>421</v>
      </c>
      <c r="F77" s="670" t="n">
        <v>1.23787621081682</v>
      </c>
      <c r="G77" s="669"/>
      <c r="H77" s="676"/>
      <c r="I77" s="665" t="s">
        <v>705</v>
      </c>
    </row>
    <row r="78" customFormat="false" ht="12.75" hidden="false" customHeight="false" outlineLevel="0" collapsed="false">
      <c r="A78" s="677" t="n">
        <v>6114</v>
      </c>
      <c r="B78" s="677"/>
      <c r="C78" s="662" t="s">
        <v>705</v>
      </c>
      <c r="D78" s="668" t="n">
        <v>2114</v>
      </c>
      <c r="E78" s="664" t="s">
        <v>424</v>
      </c>
      <c r="F78" s="670" t="n">
        <v>0.000657116578626614</v>
      </c>
      <c r="G78" s="669"/>
      <c r="H78" s="676"/>
      <c r="I78" s="665" t="s">
        <v>705</v>
      </c>
    </row>
    <row r="79" customFormat="false" ht="12.75" hidden="false" customHeight="false" outlineLevel="0" collapsed="false">
      <c r="A79" s="677" t="n">
        <v>6115</v>
      </c>
      <c r="B79" s="677"/>
      <c r="C79" s="662" t="s">
        <v>705</v>
      </c>
      <c r="D79" s="664" t="n">
        <v>2115</v>
      </c>
      <c r="E79" s="664" t="s">
        <v>425</v>
      </c>
      <c r="F79" s="669" t="n">
        <v>0.0906820878504727</v>
      </c>
      <c r="G79" s="669"/>
      <c r="H79" s="676"/>
      <c r="I79" s="665" t="s">
        <v>705</v>
      </c>
    </row>
    <row r="80" customFormat="false" ht="12.75" hidden="false" customHeight="false" outlineLevel="0" collapsed="false">
      <c r="A80" s="677" t="n">
        <v>6116</v>
      </c>
      <c r="B80" s="677"/>
      <c r="C80" s="662" t="s">
        <v>705</v>
      </c>
      <c r="D80" s="664" t="n">
        <v>2116</v>
      </c>
      <c r="E80" s="664" t="s">
        <v>427</v>
      </c>
      <c r="F80" s="670" t="n">
        <v>0.788408471036211</v>
      </c>
      <c r="G80" s="670"/>
      <c r="H80" s="664"/>
      <c r="I80" s="665" t="s">
        <v>705</v>
      </c>
    </row>
    <row r="81" customFormat="false" ht="12.75" hidden="false" customHeight="false" outlineLevel="0" collapsed="false">
      <c r="B81" s="677" t="n">
        <v>2410</v>
      </c>
      <c r="C81" s="662" t="s">
        <v>705</v>
      </c>
      <c r="D81" s="664"/>
      <c r="E81" s="664" t="s">
        <v>758</v>
      </c>
      <c r="F81" s="681" t="n">
        <v>3.98764624573774</v>
      </c>
      <c r="G81" s="681" t="n">
        <v>3830.27142497272</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22.736627890428</v>
      </c>
      <c r="G85" s="669"/>
      <c r="H85" s="671" t="s">
        <v>763</v>
      </c>
      <c r="I85" s="665" t="s">
        <v>705</v>
      </c>
    </row>
    <row r="86" customFormat="false" ht="12.75" hidden="false" customHeight="false" outlineLevel="0" collapsed="false">
      <c r="A86" s="677" t="n">
        <v>6612</v>
      </c>
      <c r="C86" s="662" t="s">
        <v>705</v>
      </c>
      <c r="D86" s="668" t="n">
        <v>6612</v>
      </c>
      <c r="E86" s="664" t="s">
        <v>764</v>
      </c>
      <c r="F86" s="669" t="n">
        <v>41.7781578359229</v>
      </c>
      <c r="G86" s="669"/>
      <c r="H86" s="671" t="s">
        <v>763</v>
      </c>
      <c r="I86" s="665" t="s">
        <v>705</v>
      </c>
    </row>
    <row r="87" customFormat="false" ht="12.75" hidden="false" customHeight="false" outlineLevel="0" collapsed="false">
      <c r="A87" s="677" t="n">
        <v>6613</v>
      </c>
      <c r="C87" s="662" t="s">
        <v>705</v>
      </c>
      <c r="D87" s="664" t="n">
        <v>6613</v>
      </c>
      <c r="E87" s="664" t="s">
        <v>765</v>
      </c>
      <c r="F87" s="670" t="n">
        <v>15.0810883261122</v>
      </c>
      <c r="G87" s="670"/>
      <c r="H87" s="664" t="s">
        <v>763</v>
      </c>
      <c r="I87" s="665" t="s">
        <v>705</v>
      </c>
    </row>
    <row r="88" customFormat="false" ht="12.75" hidden="false" customHeight="false" outlineLevel="0" collapsed="false">
      <c r="A88" s="677" t="n">
        <v>6610</v>
      </c>
      <c r="C88" s="662" t="s">
        <v>705</v>
      </c>
      <c r="D88" s="668" t="n">
        <v>6610</v>
      </c>
      <c r="E88" s="664" t="s">
        <v>766</v>
      </c>
      <c r="F88" s="669" t="n">
        <v>79.5958740524631</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17.9085295406268</v>
      </c>
      <c r="G90" s="669"/>
      <c r="H90" s="671" t="s">
        <v>763</v>
      </c>
      <c r="I90" s="665" t="s">
        <v>705</v>
      </c>
    </row>
    <row r="91" customFormat="false" ht="12.75" hidden="false" customHeight="false" outlineLevel="0" collapsed="false">
      <c r="A91" s="677" t="n">
        <v>6622</v>
      </c>
      <c r="C91" s="662" t="s">
        <v>705</v>
      </c>
      <c r="D91" s="668" t="n">
        <v>6622</v>
      </c>
      <c r="E91" s="664" t="s">
        <v>768</v>
      </c>
      <c r="F91" s="669" t="n">
        <v>43.4497309886332</v>
      </c>
      <c r="G91" s="669"/>
      <c r="H91" s="671" t="s">
        <v>763</v>
      </c>
      <c r="I91" s="665" t="s">
        <v>705</v>
      </c>
    </row>
    <row r="92" customFormat="false" ht="12.75" hidden="false" customHeight="false" outlineLevel="0" collapsed="false">
      <c r="A92" s="677" t="n">
        <v>6623</v>
      </c>
      <c r="C92" s="662" t="s">
        <v>705</v>
      </c>
      <c r="D92" s="664" t="n">
        <v>6623</v>
      </c>
      <c r="E92" s="664" t="s">
        <v>476</v>
      </c>
      <c r="F92" s="669" t="n">
        <v>142.993167325202</v>
      </c>
      <c r="G92" s="669"/>
      <c r="H92" s="671" t="s">
        <v>763</v>
      </c>
      <c r="I92" s="665" t="s">
        <v>705</v>
      </c>
    </row>
    <row r="93" customFormat="false" ht="12.75" hidden="false" customHeight="false" outlineLevel="0" collapsed="false">
      <c r="A93" s="677" t="n">
        <v>6620</v>
      </c>
      <c r="C93" s="662" t="s">
        <v>705</v>
      </c>
      <c r="D93" s="668" t="n">
        <v>6620</v>
      </c>
      <c r="E93" s="664" t="s">
        <v>769</v>
      </c>
      <c r="F93" s="669" t="n">
        <v>204.350902161199</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283.946776213662</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10.759232588485</v>
      </c>
      <c r="G100" s="669"/>
      <c r="H100" s="671" t="s">
        <v>763</v>
      </c>
      <c r="I100" s="665" t="s">
        <v>705</v>
      </c>
    </row>
    <row r="101" customFormat="false" ht="12.75" hidden="false" customHeight="false" outlineLevel="0" collapsed="false">
      <c r="A101" s="677" t="n">
        <v>6712</v>
      </c>
      <c r="C101" s="662" t="s">
        <v>705</v>
      </c>
      <c r="D101" s="664" t="n">
        <v>6712</v>
      </c>
      <c r="E101" s="664" t="s">
        <v>777</v>
      </c>
      <c r="F101" s="670" t="n">
        <v>5.26429233469353</v>
      </c>
      <c r="G101" s="669"/>
      <c r="H101" s="664" t="s">
        <v>763</v>
      </c>
      <c r="I101" s="665" t="s">
        <v>705</v>
      </c>
    </row>
    <row r="102" customFormat="false" ht="12.75" hidden="false" customHeight="false" outlineLevel="0" collapsed="false">
      <c r="A102" s="677" t="n">
        <v>6710</v>
      </c>
      <c r="C102" s="662" t="s">
        <v>705</v>
      </c>
      <c r="D102" s="668" t="n">
        <v>6710</v>
      </c>
      <c r="E102" s="664" t="s">
        <v>778</v>
      </c>
      <c r="F102" s="669" t="n">
        <v>16.0231306532314</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32.3696940864627</v>
      </c>
      <c r="G104" s="669"/>
      <c r="H104" s="671" t="s">
        <v>763</v>
      </c>
      <c r="I104" s="665" t="s">
        <v>705</v>
      </c>
    </row>
    <row r="105" customFormat="false" ht="12.75" hidden="false" customHeight="false" outlineLevel="0" collapsed="false">
      <c r="A105" s="677" t="n">
        <v>6722</v>
      </c>
      <c r="C105" s="662" t="s">
        <v>705</v>
      </c>
      <c r="D105" s="668" t="n">
        <v>6722</v>
      </c>
      <c r="E105" s="664" t="s">
        <v>780</v>
      </c>
      <c r="F105" s="669" t="n">
        <v>19.6132213689</v>
      </c>
      <c r="G105" s="669"/>
      <c r="H105" s="671" t="s">
        <v>763</v>
      </c>
      <c r="I105" s="665" t="s">
        <v>705</v>
      </c>
    </row>
    <row r="106" customFormat="false" ht="12.75" hidden="false" customHeight="false" outlineLevel="0" collapsed="false">
      <c r="A106" s="677" t="n">
        <v>6723</v>
      </c>
      <c r="C106" s="662" t="s">
        <v>705</v>
      </c>
      <c r="D106" s="668" t="n">
        <v>6723</v>
      </c>
      <c r="E106" s="668" t="s">
        <v>781</v>
      </c>
      <c r="F106" s="669" t="n">
        <v>23.3022738413098</v>
      </c>
      <c r="G106" s="669"/>
      <c r="H106" s="671" t="s">
        <v>763</v>
      </c>
      <c r="I106" s="665" t="s">
        <v>705</v>
      </c>
    </row>
    <row r="107" customFormat="false" ht="12.75" hidden="false" customHeight="false" outlineLevel="0" collapsed="false">
      <c r="A107" s="677" t="n">
        <v>6724</v>
      </c>
      <c r="C107" s="662" t="s">
        <v>705</v>
      </c>
      <c r="D107" s="668" t="n">
        <v>6724</v>
      </c>
      <c r="E107" s="668" t="s">
        <v>782</v>
      </c>
      <c r="F107" s="669" t="n">
        <v>89.2115923708221</v>
      </c>
      <c r="G107" s="669"/>
      <c r="H107" s="671" t="s">
        <v>763</v>
      </c>
      <c r="I107" s="665" t="s">
        <v>705</v>
      </c>
    </row>
    <row r="108" customFormat="false" ht="12.75" hidden="false" customHeight="false" outlineLevel="0" collapsed="false">
      <c r="A108" s="677" t="n">
        <v>6725</v>
      </c>
      <c r="C108" s="662" t="s">
        <v>705</v>
      </c>
      <c r="D108" s="668" t="n">
        <v>6725</v>
      </c>
      <c r="E108" s="668" t="s">
        <v>783</v>
      </c>
      <c r="F108" s="669" t="n">
        <v>7.47509535182491</v>
      </c>
      <c r="G108" s="669"/>
      <c r="H108" s="671" t="s">
        <v>763</v>
      </c>
      <c r="I108" s="665" t="s">
        <v>705</v>
      </c>
    </row>
    <row r="109" customFormat="false" ht="12.75" hidden="false" customHeight="false" outlineLevel="0" collapsed="false">
      <c r="A109" s="677" t="n">
        <v>6726</v>
      </c>
      <c r="C109" s="662" t="s">
        <v>705</v>
      </c>
      <c r="D109" s="668" t="n">
        <v>6726</v>
      </c>
      <c r="E109" s="664" t="s">
        <v>784</v>
      </c>
      <c r="F109" s="669" t="n">
        <v>4.12419507077635</v>
      </c>
      <c r="G109" s="669"/>
      <c r="H109" s="671" t="s">
        <v>763</v>
      </c>
      <c r="I109" s="665" t="s">
        <v>705</v>
      </c>
    </row>
    <row r="110" customFormat="false" ht="12.75" hidden="false" customHeight="false" outlineLevel="0" collapsed="false">
      <c r="A110" s="677" t="n">
        <v>6727</v>
      </c>
      <c r="C110" s="662" t="s">
        <v>705</v>
      </c>
      <c r="D110" s="668" t="n">
        <v>6727</v>
      </c>
      <c r="E110" s="664" t="s">
        <v>785</v>
      </c>
      <c r="F110" s="669" t="n">
        <v>5.19647790377926</v>
      </c>
      <c r="G110" s="669"/>
      <c r="H110" s="671" t="s">
        <v>763</v>
      </c>
      <c r="I110" s="665" t="s">
        <v>705</v>
      </c>
    </row>
    <row r="111" customFormat="false" ht="12.75" hidden="false" customHeight="false" outlineLevel="0" collapsed="false">
      <c r="A111" s="677" t="n">
        <v>6728</v>
      </c>
      <c r="C111" s="662" t="s">
        <v>705</v>
      </c>
      <c r="D111" s="664" t="n">
        <v>6728</v>
      </c>
      <c r="E111" s="664" t="s">
        <v>786</v>
      </c>
      <c r="F111" s="670" t="n">
        <v>75.6560658936494</v>
      </c>
      <c r="G111" s="669"/>
      <c r="H111" s="664" t="s">
        <v>763</v>
      </c>
      <c r="I111" s="665" t="s">
        <v>705</v>
      </c>
    </row>
    <row r="112" customFormat="false" ht="12.75" hidden="false" customHeight="false" outlineLevel="0" collapsed="false">
      <c r="A112" s="677" t="n">
        <v>6720</v>
      </c>
      <c r="C112" s="662" t="s">
        <v>705</v>
      </c>
      <c r="D112" s="668" t="n">
        <v>6720</v>
      </c>
      <c r="E112" s="664" t="s">
        <v>787</v>
      </c>
      <c r="F112" s="669" t="n">
        <v>256.946513114473</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337.866871342816</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46483.0314507036</v>
      </c>
      <c r="G119" s="670"/>
      <c r="H119" s="664"/>
      <c r="I119" s="665" t="s">
        <v>705</v>
      </c>
    </row>
    <row r="120" customFormat="false" ht="12.75" hidden="false" customHeight="false" outlineLevel="0" collapsed="false">
      <c r="C120" s="662" t="s">
        <v>705</v>
      </c>
      <c r="D120" s="664"/>
      <c r="E120" s="664" t="s">
        <v>792</v>
      </c>
      <c r="F120" s="669" t="n">
        <v>9925.03833702314</v>
      </c>
      <c r="G120" s="670"/>
      <c r="H120" s="664"/>
      <c r="I120" s="665" t="s">
        <v>705</v>
      </c>
    </row>
    <row r="121" customFormat="false" ht="12.75" hidden="false" customHeight="false" outlineLevel="0" collapsed="false">
      <c r="C121" s="662" t="s">
        <v>705</v>
      </c>
      <c r="D121" s="664"/>
      <c r="E121" s="664" t="s">
        <v>793</v>
      </c>
      <c r="F121" s="669" t="n">
        <v>9799.05384379579</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630.588782347458</v>
      </c>
      <c r="G123" s="670"/>
      <c r="H123" s="664"/>
      <c r="I123" s="665" t="s">
        <v>705</v>
      </c>
    </row>
    <row r="124" customFormat="false" ht="12.75" hidden="false" customHeight="false" outlineLevel="0" collapsed="false">
      <c r="C124" s="662" t="s">
        <v>705</v>
      </c>
      <c r="D124" s="664"/>
      <c r="E124" s="664" t="s">
        <v>795</v>
      </c>
      <c r="F124" s="670" t="n">
        <v>1349.19412485585</v>
      </c>
      <c r="G124" s="664"/>
      <c r="H124" s="664"/>
      <c r="I124" s="665" t="s">
        <v>705</v>
      </c>
    </row>
    <row r="125" customFormat="false" ht="12.75" hidden="false" customHeight="false" outlineLevel="0" collapsed="false">
      <c r="C125" s="662" t="s">
        <v>705</v>
      </c>
      <c r="D125" s="664"/>
      <c r="E125" s="664" t="s">
        <v>796</v>
      </c>
      <c r="F125" s="664" t="n">
        <v>634.593119354292</v>
      </c>
      <c r="G125" s="664"/>
      <c r="H125" s="664"/>
      <c r="I125" s="665" t="s">
        <v>705</v>
      </c>
    </row>
    <row r="126" customFormat="false" ht="12.75" hidden="false" customHeight="false" outlineLevel="0" collapsed="false">
      <c r="C126" s="662" t="s">
        <v>705</v>
      </c>
      <c r="D126" s="664" t="s">
        <v>797</v>
      </c>
      <c r="E126" s="664" t="s">
        <v>798</v>
      </c>
      <c r="F126" s="669" t="n">
        <v>10532.6251478057</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1022.72664907241</v>
      </c>
      <c r="G128" s="670"/>
      <c r="H128" s="664"/>
      <c r="I128" s="665" t="s">
        <v>705</v>
      </c>
    </row>
    <row r="129" customFormat="false" ht="12.75" hidden="false" customHeight="false" outlineLevel="0" collapsed="false">
      <c r="C129" s="662" t="s">
        <v>705</v>
      </c>
      <c r="D129" s="664"/>
      <c r="E129" s="664" t="s">
        <v>800</v>
      </c>
      <c r="F129" s="670" t="n">
        <v>2771.78146895518</v>
      </c>
      <c r="G129" s="670"/>
      <c r="H129" s="664"/>
      <c r="I129" s="665" t="s">
        <v>705</v>
      </c>
    </row>
    <row r="130" customFormat="false" ht="12.75" hidden="false" customHeight="false" outlineLevel="0" collapsed="false">
      <c r="C130" s="662" t="s">
        <v>705</v>
      </c>
      <c r="D130" s="664"/>
      <c r="E130" s="664" t="s">
        <v>801</v>
      </c>
      <c r="F130" s="670" t="n">
        <v>32.0387701774664</v>
      </c>
      <c r="G130" s="670"/>
      <c r="H130" s="664"/>
      <c r="I130" s="665" t="s">
        <v>705</v>
      </c>
    </row>
    <row r="131" customFormat="false" ht="12.75" hidden="false" customHeight="false" outlineLevel="0" collapsed="false">
      <c r="C131" s="662" t="s">
        <v>705</v>
      </c>
      <c r="D131" s="664"/>
      <c r="E131" s="664" t="s">
        <v>802</v>
      </c>
      <c r="F131" s="670" t="n">
        <v>253.595087140161</v>
      </c>
      <c r="G131" s="670"/>
      <c r="H131" s="664"/>
      <c r="I131" s="665" t="s">
        <v>705</v>
      </c>
    </row>
    <row r="132" customFormat="false" ht="13.5" hidden="false" customHeight="false" outlineLevel="0" collapsed="false">
      <c r="C132" s="662" t="s">
        <v>705</v>
      </c>
      <c r="D132" s="684"/>
      <c r="E132" s="684" t="s">
        <v>248</v>
      </c>
      <c r="F132" s="685" t="n">
        <v>4085.33569335938</v>
      </c>
      <c r="G132" s="685"/>
      <c r="H132" s="684"/>
      <c r="I132" s="665" t="s">
        <v>705</v>
      </c>
    </row>
    <row r="133" customFormat="false" ht="12.75" hidden="false" customHeight="false" outlineLevel="0" collapsed="false">
      <c r="C133" s="662" t="s">
        <v>705</v>
      </c>
      <c r="D133" s="668" t="n">
        <v>5081</v>
      </c>
      <c r="E133" s="664" t="s">
        <v>803</v>
      </c>
      <c r="F133" s="670"/>
      <c r="G133" s="670" t="n">
        <v>173.341702239125</v>
      </c>
      <c r="H133" s="664"/>
      <c r="I133" s="665" t="s">
        <v>705</v>
      </c>
    </row>
    <row r="134" customFormat="false" ht="12.75" hidden="false" customHeight="false" outlineLevel="0" collapsed="false">
      <c r="C134" s="662" t="s">
        <v>705</v>
      </c>
      <c r="D134" s="664" t="n">
        <v>5082</v>
      </c>
      <c r="E134" s="664" t="s">
        <v>804</v>
      </c>
      <c r="F134" s="670"/>
      <c r="G134" s="670" t="n">
        <v>388.096468343087</v>
      </c>
      <c r="H134" s="664"/>
      <c r="I134" s="665" t="s">
        <v>705</v>
      </c>
    </row>
    <row r="135" customFormat="false" ht="12.75" hidden="false" customHeight="false" outlineLevel="0" collapsed="false">
      <c r="C135" s="662" t="s">
        <v>705</v>
      </c>
      <c r="D135" s="664" t="n">
        <v>5083</v>
      </c>
      <c r="E135" s="664" t="s">
        <v>805</v>
      </c>
      <c r="F135" s="670"/>
      <c r="G135" s="670" t="n">
        <v>71.4195038879279</v>
      </c>
      <c r="H135" s="664"/>
      <c r="I135" s="665" t="s">
        <v>705</v>
      </c>
    </row>
    <row r="136" customFormat="false" ht="12.75" hidden="false" customHeight="false" outlineLevel="0" collapsed="false">
      <c r="C136" s="662" t="s">
        <v>705</v>
      </c>
      <c r="D136" s="664"/>
      <c r="E136" s="664" t="s">
        <v>806</v>
      </c>
      <c r="F136" s="670"/>
      <c r="G136" s="670" t="n">
        <v>632.85767447014</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325.994351846822</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958.852026316961</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274.437642204356</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10.022867750476</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22.7512158784735</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3.56998294836267</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310.781708781668</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843.855047977515</v>
      </c>
      <c r="H173" s="664"/>
      <c r="I173" s="665" t="s">
        <v>705</v>
      </c>
    </row>
    <row r="174" customFormat="false" ht="12.75" hidden="false" customHeight="false" outlineLevel="0" collapsed="false">
      <c r="C174" s="662" t="s">
        <v>705</v>
      </c>
      <c r="D174" s="664" t="n">
        <v>5002</v>
      </c>
      <c r="E174" s="664" t="s">
        <v>823</v>
      </c>
      <c r="F174" s="670"/>
      <c r="G174" s="670" t="n">
        <v>25.8740967067386</v>
      </c>
      <c r="H174" s="664"/>
      <c r="I174" s="665" t="s">
        <v>705</v>
      </c>
    </row>
    <row r="175" customFormat="false" ht="12.75" hidden="false" customHeight="false" outlineLevel="0" collapsed="false">
      <c r="C175" s="662" t="s">
        <v>705</v>
      </c>
      <c r="D175" s="664" t="n">
        <v>5003</v>
      </c>
      <c r="E175" s="664" t="s">
        <v>824</v>
      </c>
      <c r="F175" s="670"/>
      <c r="G175" s="670" t="n">
        <v>19.9172034981727</v>
      </c>
      <c r="H175" s="664"/>
      <c r="I175" s="665" t="s">
        <v>705</v>
      </c>
    </row>
    <row r="176" customFormat="false" ht="12.75" hidden="false" customHeight="false" outlineLevel="0" collapsed="false">
      <c r="C176" s="662" t="s">
        <v>705</v>
      </c>
      <c r="D176" s="664" t="n">
        <v>5004</v>
      </c>
      <c r="E176" s="664" t="s">
        <v>825</v>
      </c>
      <c r="F176" s="670"/>
      <c r="G176" s="670" t="n">
        <v>1.6171639000001</v>
      </c>
      <c r="H176" s="664"/>
      <c r="I176" s="665" t="s">
        <v>705</v>
      </c>
    </row>
    <row r="177" customFormat="false" ht="12.75" hidden="false" customHeight="false" outlineLevel="0" collapsed="false">
      <c r="C177" s="662" t="s">
        <v>705</v>
      </c>
      <c r="D177" s="664"/>
      <c r="E177" s="664" t="s">
        <v>826</v>
      </c>
      <c r="F177" s="670"/>
      <c r="G177" s="670" t="n">
        <v>891.263512082426</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24.7669866950685</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29.3991328811233</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2.10395586144669</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207.583127188147</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1155.11671470821</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2424.75044980684</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1155.14483929778</v>
      </c>
      <c r="I243" s="0" t="s">
        <v>705</v>
      </c>
    </row>
    <row r="244" customFormat="false" ht="12.75" hidden="false" customHeight="false" outlineLevel="0" collapsed="false">
      <c r="C244" s="0" t="s">
        <v>705</v>
      </c>
      <c r="E244" s="0" t="s">
        <v>891</v>
      </c>
      <c r="F244" s="0" t="s">
        <v>892</v>
      </c>
      <c r="H244" s="0" t="n">
        <v>313.238404822522</v>
      </c>
      <c r="I244" s="0" t="s">
        <v>705</v>
      </c>
    </row>
    <row r="245" customFormat="false" ht="12.75" hidden="false" customHeight="false" outlineLevel="0" collapsed="false">
      <c r="C245" s="0" t="s">
        <v>705</v>
      </c>
      <c r="E245" s="0" t="s">
        <v>893</v>
      </c>
      <c r="F245" s="0" t="s">
        <v>894</v>
      </c>
      <c r="H245" s="0" t="n">
        <v>173.341702239125</v>
      </c>
      <c r="I245" s="0" t="s">
        <v>705</v>
      </c>
    </row>
    <row r="246" customFormat="false" ht="12.75" hidden="false" customHeight="false" outlineLevel="0" collapsed="false">
      <c r="C246" s="0" t="s">
        <v>705</v>
      </c>
      <c r="E246" s="0" t="s">
        <v>895</v>
      </c>
      <c r="F246" s="0" t="s">
        <v>896</v>
      </c>
      <c r="H246" s="0" t="n">
        <v>388.096468343087</v>
      </c>
      <c r="I246" s="0" t="s">
        <v>705</v>
      </c>
    </row>
    <row r="247" customFormat="false" ht="12.75" hidden="false" customHeight="false" outlineLevel="0" collapsed="false">
      <c r="C247" s="0" t="s">
        <v>705</v>
      </c>
      <c r="E247" s="0" t="s">
        <v>897</v>
      </c>
      <c r="F247" s="0" t="s">
        <v>898</v>
      </c>
      <c r="H247" s="0" t="n">
        <v>71.4195038879279</v>
      </c>
      <c r="I247" s="0" t="s">
        <v>705</v>
      </c>
    </row>
    <row r="248" customFormat="false" ht="12.75" hidden="false" customHeight="false" outlineLevel="0" collapsed="false">
      <c r="C248" s="0" t="s">
        <v>705</v>
      </c>
      <c r="E248" s="0" t="s">
        <v>899</v>
      </c>
      <c r="F248" s="0" t="s">
        <v>900</v>
      </c>
      <c r="H248" s="0" t="n">
        <v>325.994351846822</v>
      </c>
      <c r="I248" s="0" t="s">
        <v>705</v>
      </c>
    </row>
    <row r="249" customFormat="false" ht="12.75" hidden="false" customHeight="false" outlineLevel="0" collapsed="false">
      <c r="C249" s="0" t="s">
        <v>705</v>
      </c>
      <c r="E249" s="0" t="s">
        <v>901</v>
      </c>
      <c r="F249" s="0" t="s">
        <v>902</v>
      </c>
      <c r="H249" s="0" t="n">
        <v>41.0841113055774</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3.40544095707456</v>
      </c>
      <c r="I251" s="0" t="s">
        <v>705</v>
      </c>
    </row>
    <row r="252" customFormat="false" ht="12.75" hidden="false" customHeight="false" outlineLevel="0" collapsed="false">
      <c r="C252" s="0" t="s">
        <v>705</v>
      </c>
      <c r="E252" s="0" t="s">
        <v>905</v>
      </c>
      <c r="F252" s="0" t="s">
        <v>906</v>
      </c>
      <c r="H252" s="0" t="n">
        <v>0.334472338520947</v>
      </c>
      <c r="I252" s="0" t="s">
        <v>705</v>
      </c>
    </row>
    <row r="253" customFormat="false" ht="12.75" hidden="false" customHeight="false" outlineLevel="0" collapsed="false">
      <c r="C253" s="0" t="s">
        <v>705</v>
      </c>
      <c r="E253" s="0" t="s">
        <v>907</v>
      </c>
      <c r="F253" s="0" t="s">
        <v>908</v>
      </c>
      <c r="H253" s="0" t="n">
        <v>0.0120909450467297</v>
      </c>
      <c r="I253" s="0" t="s">
        <v>705</v>
      </c>
    </row>
    <row r="254" customFormat="false" ht="12.75" hidden="false" customHeight="false" outlineLevel="0" collapsed="false">
      <c r="C254" s="0" t="s">
        <v>705</v>
      </c>
      <c r="E254" s="0" t="s">
        <v>909</v>
      </c>
      <c r="F254" s="0" t="s">
        <v>910</v>
      </c>
      <c r="H254" s="0" t="n">
        <v>3.75200424064224</v>
      </c>
      <c r="I254" s="0" t="s">
        <v>705</v>
      </c>
    </row>
    <row r="255" customFormat="false" ht="12.75" hidden="false" customHeight="false" outlineLevel="0" collapsed="false">
      <c r="C255" s="0" t="s">
        <v>705</v>
      </c>
      <c r="D255" s="0" t="s">
        <v>911</v>
      </c>
      <c r="E255" s="0" t="s">
        <v>912</v>
      </c>
      <c r="F255" s="0" t="s">
        <v>913</v>
      </c>
      <c r="H255" s="0" t="n">
        <v>37.3321070649352</v>
      </c>
      <c r="I255" s="0" t="s">
        <v>705</v>
      </c>
    </row>
    <row r="256" customFormat="false" ht="12.75" hidden="false" customHeight="false" outlineLevel="0" collapsed="false">
      <c r="C256" s="0" t="s">
        <v>705</v>
      </c>
      <c r="D256" s="0" t="s">
        <v>914</v>
      </c>
      <c r="E256" s="0" t="s">
        <v>915</v>
      </c>
      <c r="F256" s="0" t="s">
        <v>916</v>
      </c>
      <c r="H256" s="0" t="n">
        <v>1641.72494635942</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35.5195166944515</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89.4340920443451</v>
      </c>
      <c r="D6" s="2"/>
      <c r="E6" s="3" t="n">
        <f aca="false">'ARMIS Inputs'!F20</f>
        <v>3.10789857027243</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3.96175585253986</v>
      </c>
      <c r="D7" s="2"/>
      <c r="E7" s="3" t="n">
        <f aca="false">'ARMIS Inputs'!F21</f>
        <v>1.23787621081682</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0461295838195883</v>
      </c>
      <c r="D8" s="2"/>
      <c r="E8" s="3" t="n">
        <f aca="false">'ARMIS Inputs'!F22</f>
        <v>0.000657116578626614</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2.5664345094841</v>
      </c>
      <c r="D9" s="2"/>
      <c r="E9" s="3" t="n">
        <f aca="false">'ARMIS Inputs'!F23</f>
        <v>0.0906820878504727</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69.6933900591915</v>
      </c>
      <c r="D10" s="2"/>
      <c r="E10" s="3" t="n">
        <f aca="false">'ARMIS Inputs'!F24</f>
        <v>0.788408471036211</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516.784602021534</v>
      </c>
      <c r="D11" s="2"/>
      <c r="E11" s="3" t="n">
        <f aca="false">'ARMIS Inputs'!F18</f>
        <v>56.9869896249201</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34.0180053122897</v>
      </c>
      <c r="D12" s="2"/>
      <c r="E12" s="3" t="n">
        <f aca="false">'ARMIS Inputs'!F25</f>
        <v>4.16480487533548</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86.9436202113502</v>
      </c>
      <c r="D13" s="2"/>
      <c r="E13" s="3" t="n">
        <f aca="false">'ARMIS Inputs'!F26</f>
        <v>8.82454995769252</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133.700618940211</v>
      </c>
      <c r="D14" s="523"/>
      <c r="E14" s="231" t="n">
        <f aca="false">'ARMIS Inputs'!F27</f>
        <v>85.3131825564618</v>
      </c>
      <c r="F14" s="694" t="n">
        <f aca="false">IF(ISERROR(E14/C14)=TRUE(),0.000001,E14/C14)</f>
        <v>0.638091156441187</v>
      </c>
    </row>
    <row r="15" customFormat="false" ht="12.75" hidden="false" customHeight="false" outlineLevel="0" collapsed="false">
      <c r="A15" s="1" t="n">
        <v>2110</v>
      </c>
      <c r="B15" s="1" t="s">
        <v>934</v>
      </c>
      <c r="C15" s="3" t="n">
        <f aca="false">SUM(C5:C14)</f>
        <v>972.668165229217</v>
      </c>
      <c r="E15" s="3" t="n">
        <f aca="false">SUM(E5:E14)</f>
        <v>160.515049470965</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56.7543703560863</v>
      </c>
      <c r="E18" s="3" t="n">
        <f aca="false">'ARMIS Inputs'!F32</f>
        <v>2.57221713537602</v>
      </c>
      <c r="F18" s="319" t="n">
        <f aca="false">IF(ISERROR(E18/C18)=TRUE(),0.000001,E18/C18)</f>
        <v>0.0453219218050963</v>
      </c>
    </row>
    <row r="19" customFormat="false" ht="12.75" hidden="false" customHeight="false" outlineLevel="0" collapsed="false">
      <c r="A19" s="1" t="n">
        <v>2212</v>
      </c>
      <c r="B19" s="1" t="s">
        <v>937</v>
      </c>
      <c r="C19" s="3" t="n">
        <f aca="false">'ARMIS Inputs'!G33</f>
        <v>1700.98963346918</v>
      </c>
      <c r="E19" s="3" t="n">
        <f aca="false">'ARMIS Inputs'!F33</f>
        <v>96.7847295161781</v>
      </c>
      <c r="F19" s="319" t="n">
        <f aca="false">IF(ISERROR(E19/C19)=TRUE(),0.000001,E19/C19)</f>
        <v>0.0568990707596407</v>
      </c>
      <c r="H19" s="330" t="n">
        <f aca="false">Inputs!C54</f>
        <v>0.0475</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1757.74400382527</v>
      </c>
      <c r="E23" s="3" t="n">
        <f aca="false">SUM(E18:E22)</f>
        <v>99.3569466515541</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25.8415037244388</v>
      </c>
      <c r="E25" s="3" t="n">
        <f aca="false">'ARMIS Inputs'!F34</f>
        <v>1.74477593956939</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1171.90591186881</v>
      </c>
      <c r="D31" s="231"/>
      <c r="E31" s="231" t="n">
        <f aca="false">'ARMIS Inputs'!F38</f>
        <v>19.0592720931178</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1171.90591186881</v>
      </c>
      <c r="E32" s="3" t="n">
        <f aca="false">E30+E31</f>
        <v>19.0592720931178</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0.822184263177619</v>
      </c>
      <c r="E35" s="3" t="n">
        <f aca="false">'ARMIS Inputs'!F43</f>
        <v>0.314364571214972</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157707978870387</v>
      </c>
      <c r="E37" s="3" t="n">
        <f aca="false">'ARMIS Inputs'!F45</f>
        <v>0.00709685904916743</v>
      </c>
      <c r="F37" s="319" t="n">
        <f aca="false">IF(ISERROR(E37/C37)=TRUE(),0.000001,E37/C37)</f>
        <v>4.5</v>
      </c>
    </row>
    <row r="38" customFormat="false" ht="12.75" hidden="false" customHeight="false" outlineLevel="0" collapsed="false">
      <c r="A38" s="1" t="n">
        <v>2351</v>
      </c>
      <c r="B38" s="1" t="s">
        <v>951</v>
      </c>
      <c r="C38" s="3" t="n">
        <f aca="false">'ARMIS Inputs'!G46</f>
        <v>37.1912212704777</v>
      </c>
      <c r="E38" s="3" t="n">
        <f aca="false">'ARMIS Inputs'!F46</f>
        <v>6.99632021263756</v>
      </c>
      <c r="F38" s="319" t="n">
        <f aca="false">IF(ISERROR(E38/C38)=TRUE(),0.000001,E38/C38)</f>
        <v>0.188117517350559</v>
      </c>
    </row>
    <row r="39" customFormat="false" ht="12.75" hidden="false" customHeight="false" outlineLevel="0" collapsed="false">
      <c r="A39" s="524" t="n">
        <v>2362</v>
      </c>
      <c r="B39" s="524" t="s">
        <v>952</v>
      </c>
      <c r="C39" s="231" t="n">
        <f aca="false">'ARMIS Inputs'!G47</f>
        <v>63.8666059331936</v>
      </c>
      <c r="D39" s="231"/>
      <c r="E39" s="231" t="n">
        <f aca="false">'ARMIS Inputs'!F47</f>
        <v>11.2628467343444</v>
      </c>
      <c r="F39" s="694" t="n">
        <f aca="false">IF(ISERROR(E39/C39)=TRUE(),0.000001,E39/C39)</f>
        <v>0.176349542452995</v>
      </c>
    </row>
    <row r="40" customFormat="false" ht="12.75" hidden="false" customHeight="false" outlineLevel="0" collapsed="false">
      <c r="A40" s="1" t="n">
        <v>2310</v>
      </c>
      <c r="B40" s="1" t="s">
        <v>953</v>
      </c>
      <c r="C40" s="3" t="n">
        <f aca="false">SUM(C35:C39)</f>
        <v>101.881588546638</v>
      </c>
      <c r="E40" s="3" t="n">
        <f aca="false">SUM(E35:E39)</f>
        <v>18.5806283772461</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202.074387486205</v>
      </c>
      <c r="E43" s="3" t="n">
        <f aca="false">'ARMIS Inputs'!F52</f>
        <v>8.34012361592898</v>
      </c>
      <c r="F43" s="319" t="n">
        <f aca="false">IF(ISERROR(E43/C43)=TRUE(),0.000001,E43/C43)</f>
        <v>0.0412725418578757</v>
      </c>
    </row>
    <row r="44" customFormat="false" ht="12.75" hidden="false" customHeight="false" outlineLevel="0" collapsed="false">
      <c r="A44" s="1" t="n">
        <v>2421</v>
      </c>
      <c r="B44" s="1" t="s">
        <v>955</v>
      </c>
      <c r="C44" s="3" t="n">
        <f aca="false">'ARMIS Inputs'!G53</f>
        <v>952.372462581756</v>
      </c>
      <c r="E44" s="3" t="n">
        <f aca="false">'ARMIS Inputs'!F53</f>
        <v>59.8922334423441</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606.464981359549</v>
      </c>
      <c r="E45" s="3" t="n">
        <f aca="false">'ARMIS Inputs'!F54</f>
        <v>11.8885531405127</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1685.21896700546</v>
      </c>
      <c r="E46" s="3" t="n">
        <f aca="false">'ARMIS Inputs'!F55</f>
        <v>65.5185970118609</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343.965044615787</v>
      </c>
      <c r="D51" s="231"/>
      <c r="E51" s="231" t="n">
        <f aca="false">'ARMIS Inputs'!F56</f>
        <v>1.26534368380341</v>
      </c>
      <c r="F51" s="694" t="n">
        <f aca="false">IF(ISERROR(E51/C51)=TRUE(),0.000001,E51/C51)</f>
        <v>0.00367869847128453</v>
      </c>
    </row>
    <row r="52" customFormat="false" ht="12.75" hidden="false" customHeight="false" outlineLevel="0" collapsed="false">
      <c r="A52" s="1" t="n">
        <v>2410</v>
      </c>
      <c r="B52" s="1" t="s">
        <v>963</v>
      </c>
      <c r="C52" s="3" t="n">
        <f aca="false">SUM(C43:C51)</f>
        <v>3790.09584304875</v>
      </c>
      <c r="E52" s="3" t="n">
        <f aca="false">SUM(E43:E51)</f>
        <v>146.90485089445</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6847.4688510139</v>
      </c>
      <c r="E54" s="3" t="n">
        <f aca="false">E15+E23+E25+E32+E40+E52</f>
        <v>446.161523426902</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2.38822449336057</v>
      </c>
      <c r="E59" s="3" t="n">
        <f aca="false">C54</f>
        <v>6847.4688510139</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12.9394139730524</v>
      </c>
      <c r="E61" s="3" t="n">
        <f aca="false">E59</f>
        <v>6847.4688510139</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32.7082405477712</v>
      </c>
      <c r="E62" s="3" t="n">
        <f aca="false">E59</f>
        <v>6847.4688510139</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33.9061640706075</v>
      </c>
      <c r="E63" s="3" t="n">
        <f aca="false">E59</f>
        <v>6847.4688510139</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50.9543965864964</v>
      </c>
      <c r="E64" s="3" t="n">
        <f aca="false">E59</f>
        <v>6847.4688510139</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26.8924959802942</v>
      </c>
      <c r="D65" s="231"/>
      <c r="E65" s="231" t="n">
        <f aca="false">E59</f>
        <v>6847.4688510139</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159.788935651582</v>
      </c>
      <c r="E67" s="3" t="n">
        <f aca="false">E59</f>
        <v>6847.4688510139</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4085.33578646183</v>
      </c>
    </row>
    <row r="69" customFormat="false" ht="12.75" hidden="false" customHeight="false" outlineLevel="0" collapsed="false">
      <c r="A69" s="315" t="s">
        <v>981</v>
      </c>
      <c r="F69" s="526"/>
      <c r="H69" s="1" t="s">
        <v>982</v>
      </c>
      <c r="K69" s="148" t="n">
        <f aca="false">C67*1000/K68</f>
        <v>39.1128034520682</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3.10789857027243</v>
      </c>
      <c r="F72" s="526"/>
    </row>
    <row r="73" customFormat="false" ht="12.75" hidden="false" customHeight="false" outlineLevel="0" collapsed="false">
      <c r="A73" s="343" t="n">
        <v>6113</v>
      </c>
      <c r="B73" s="1" t="s">
        <v>929</v>
      </c>
      <c r="C73" s="3" t="n">
        <f aca="false">E7</f>
        <v>1.23787621081682</v>
      </c>
      <c r="F73" s="526"/>
    </row>
    <row r="74" customFormat="false" ht="12.75" hidden="false" customHeight="false" outlineLevel="0" collapsed="false">
      <c r="A74" s="343" t="n">
        <v>6114</v>
      </c>
      <c r="B74" s="1" t="s">
        <v>930</v>
      </c>
      <c r="C74" s="3" t="n">
        <f aca="false">E8</f>
        <v>0.000657116578626614</v>
      </c>
      <c r="F74" s="526"/>
    </row>
    <row r="75" customFormat="false" ht="12.75" hidden="false" customHeight="false" outlineLevel="0" collapsed="false">
      <c r="A75" s="343" t="n">
        <v>6115</v>
      </c>
      <c r="B75" s="1" t="s">
        <v>591</v>
      </c>
      <c r="C75" s="3" t="n">
        <f aca="false">E9</f>
        <v>0.0906820878504727</v>
      </c>
      <c r="F75" s="526"/>
    </row>
    <row r="76" customFormat="false" ht="12.75" hidden="false" customHeight="false" outlineLevel="0" collapsed="false">
      <c r="A76" s="364" t="n">
        <v>6116</v>
      </c>
      <c r="B76" s="524" t="s">
        <v>592</v>
      </c>
      <c r="C76" s="231" t="n">
        <f aca="false">E10</f>
        <v>0.788408471036211</v>
      </c>
      <c r="D76" s="231"/>
      <c r="E76" s="231"/>
      <c r="F76" s="700"/>
    </row>
    <row r="77" customFormat="false" ht="12.75" hidden="false" customHeight="false" outlineLevel="0" collapsed="false">
      <c r="B77" s="1" t="s">
        <v>984</v>
      </c>
      <c r="C77" s="3" t="n">
        <f aca="false">C72+C74+C75+C76</f>
        <v>3.98764624573774</v>
      </c>
      <c r="E77" s="3" t="n">
        <f aca="false">C52</f>
        <v>3790.09584304875</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22.736627890428</v>
      </c>
      <c r="D83" s="702" t="n">
        <f aca="false">C83/$K$68/12*1000</f>
        <v>0.463785375279997</v>
      </c>
      <c r="E83" s="3" t="n">
        <f aca="false">(totrev)-C94-C113-C137-C138-C139</f>
        <v>1366.57012712116</v>
      </c>
      <c r="F83" s="319" t="n">
        <f aca="false">C83/E83</f>
        <v>0.0166377322606382</v>
      </c>
      <c r="G83" s="319"/>
      <c r="H83" s="319"/>
    </row>
    <row r="84" customFormat="false" ht="12.75" hidden="false" customHeight="false" outlineLevel="0" collapsed="false">
      <c r="A84" s="1" t="n">
        <v>6612</v>
      </c>
      <c r="B84" s="348" t="s">
        <v>988</v>
      </c>
      <c r="C84" s="3" t="n">
        <f aca="false">'ARMIS Inputs'!F86</f>
        <v>41.7781578359229</v>
      </c>
      <c r="D84" s="702" t="n">
        <f aca="false">C84/K68/12*1000</f>
        <v>0.852197551185576</v>
      </c>
      <c r="E84" s="3" t="n">
        <f aca="false">E83</f>
        <v>1366.57012712116</v>
      </c>
      <c r="F84" s="319" t="n">
        <f aca="false">C84/E84</f>
        <v>0.0305715433162099</v>
      </c>
      <c r="G84" s="319"/>
      <c r="H84" s="319"/>
    </row>
    <row r="85" customFormat="false" ht="12.75" hidden="false" customHeight="false" outlineLevel="0" collapsed="false">
      <c r="A85" s="524" t="n">
        <v>6613</v>
      </c>
      <c r="B85" s="524" t="s">
        <v>989</v>
      </c>
      <c r="C85" s="231" t="n">
        <f aca="false">'ARMIS Inputs'!F87</f>
        <v>15.0810883261122</v>
      </c>
      <c r="D85" s="703"/>
      <c r="E85" s="231" t="n">
        <f aca="false">E83</f>
        <v>1366.57012712116</v>
      </c>
      <c r="F85" s="694" t="n">
        <f aca="false">C85/E85</f>
        <v>0.0110357222266247</v>
      </c>
      <c r="G85" s="319"/>
      <c r="H85" s="319"/>
    </row>
    <row r="86" customFormat="false" ht="12.75" hidden="false" customHeight="false" outlineLevel="0" collapsed="false">
      <c r="A86" s="1" t="n">
        <v>6610</v>
      </c>
      <c r="B86" s="1" t="s">
        <v>990</v>
      </c>
      <c r="C86" s="3" t="n">
        <f aca="false">SUM(C83:C85)</f>
        <v>79.5958740524631</v>
      </c>
      <c r="F86" s="319" t="n">
        <f aca="false">SUM(F83:F85)</f>
        <v>0.0582449978034727</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17.9085295406268</v>
      </c>
      <c r="D88" s="304"/>
      <c r="E88" s="3" t="n">
        <f aca="false">E83</f>
        <v>1366.57012712116</v>
      </c>
      <c r="F88" s="319" t="n">
        <f aca="false">C88/E88</f>
        <v>0.0131047278037266</v>
      </c>
      <c r="G88" s="319"/>
      <c r="H88" s="319"/>
    </row>
    <row r="89" customFormat="false" ht="12.75" hidden="false" customHeight="false" outlineLevel="0" collapsed="false">
      <c r="A89" s="1" t="n">
        <v>6622</v>
      </c>
      <c r="B89" s="1" t="s">
        <v>992</v>
      </c>
      <c r="C89" s="3" t="n">
        <f aca="false">'ARMIS Inputs'!F91</f>
        <v>43.4497309886332</v>
      </c>
      <c r="D89" s="304" t="n">
        <f aca="false">C89*1000/12/K68</f>
        <v>0.886294567932027</v>
      </c>
      <c r="E89" s="3" t="n">
        <f aca="false">E83</f>
        <v>1366.57012712116</v>
      </c>
      <c r="F89" s="319" t="n">
        <f aca="false">C89/E89</f>
        <v>0.0317947320275216</v>
      </c>
      <c r="G89" s="319"/>
      <c r="H89" s="319"/>
    </row>
    <row r="90" customFormat="false" ht="12.75" hidden="false" customHeight="false" outlineLevel="0" collapsed="false">
      <c r="A90" s="524" t="n">
        <v>6623</v>
      </c>
      <c r="B90" s="704" t="s">
        <v>993</v>
      </c>
      <c r="C90" s="231" t="n">
        <f aca="false">'ARMIS Inputs'!F92</f>
        <v>142.993167325202</v>
      </c>
      <c r="D90" s="703" t="n">
        <f aca="false">C90/$K$68/12*1000</f>
        <v>2.91679751676428</v>
      </c>
      <c r="E90" s="231" t="n">
        <f aca="false">E83</f>
        <v>1366.57012712116</v>
      </c>
      <c r="F90" s="694" t="n">
        <f aca="false">C90/E90</f>
        <v>0.104636538211496</v>
      </c>
      <c r="G90" s="319"/>
      <c r="H90" s="319"/>
    </row>
    <row r="91" customFormat="false" ht="12.75" hidden="false" customHeight="false" outlineLevel="0" collapsed="false">
      <c r="A91" s="1" t="n">
        <v>6620</v>
      </c>
      <c r="B91" s="1" t="s">
        <v>994</v>
      </c>
      <c r="C91" s="3" t="n">
        <f aca="false">SUM(C88:C90)</f>
        <v>204.351427854462</v>
      </c>
      <c r="D91" s="237" t="n">
        <f aca="false">D83+D84+D90</f>
        <v>4.23278044322986</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283.947301906925</v>
      </c>
      <c r="E94" s="3" t="n">
        <f aca="false">E83</f>
        <v>1366.57012712116</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10.759232588485</v>
      </c>
      <c r="E99" s="3" t="n">
        <f aca="false">E83</f>
        <v>1366.57012712116</v>
      </c>
      <c r="F99" s="319" t="n">
        <f aca="false">C99/E99</f>
        <v>0.00787316536118832</v>
      </c>
      <c r="G99" s="319"/>
      <c r="H99" s="319"/>
    </row>
    <row r="100" customFormat="false" ht="12.75" hidden="false" customHeight="false" outlineLevel="0" collapsed="false">
      <c r="A100" s="1" t="n">
        <v>6712</v>
      </c>
      <c r="B100" s="1" t="s">
        <v>1001</v>
      </c>
      <c r="C100" s="3" t="n">
        <f aca="false">'ARMIS Inputs'!F101</f>
        <v>5.26429233469353</v>
      </c>
      <c r="E100" s="3" t="n">
        <f aca="false">E83</f>
        <v>1366.57012712116</v>
      </c>
      <c r="F100" s="319" t="n">
        <f aca="false">C100/E100</f>
        <v>0.00385219333440531</v>
      </c>
      <c r="G100" s="319"/>
      <c r="H100" s="319"/>
    </row>
    <row r="101" customFormat="false" ht="12.75" hidden="false" customHeight="false" outlineLevel="0" collapsed="false">
      <c r="A101" s="524" t="n">
        <v>6710</v>
      </c>
      <c r="B101" s="524" t="s">
        <v>1002</v>
      </c>
      <c r="C101" s="231" t="n">
        <f aca="false">SUM(C99:C100)</f>
        <v>16.0235249231785</v>
      </c>
      <c r="D101" s="231"/>
      <c r="E101" s="231" t="n">
        <f aca="false">E83</f>
        <v>1366.57012712116</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32.3696940864627</v>
      </c>
      <c r="E103" s="3" t="n">
        <f aca="false">E83</f>
        <v>1366.57012712116</v>
      </c>
      <c r="F103" s="319" t="n">
        <f aca="false">C103/E103</f>
        <v>0.0236868152201259</v>
      </c>
      <c r="G103" s="319"/>
      <c r="H103" s="319"/>
    </row>
    <row r="104" customFormat="false" ht="12.75" hidden="false" customHeight="false" outlineLevel="0" collapsed="false">
      <c r="A104" s="1" t="n">
        <v>6722</v>
      </c>
      <c r="B104" s="1" t="s">
        <v>1004</v>
      </c>
      <c r="C104" s="3" t="n">
        <f aca="false">'ARMIS Inputs'!F105</f>
        <v>19.6132213689</v>
      </c>
      <c r="E104" s="3" t="n">
        <f aca="false">E83</f>
        <v>1366.57012712116</v>
      </c>
      <c r="F104" s="319" t="n">
        <f aca="false">C104/E104</f>
        <v>0.0143521514042002</v>
      </c>
      <c r="G104" s="319"/>
      <c r="H104" s="319"/>
    </row>
    <row r="105" customFormat="false" ht="12.75" hidden="false" customHeight="false" outlineLevel="0" collapsed="false">
      <c r="A105" s="1" t="n">
        <v>6723</v>
      </c>
      <c r="B105" s="1" t="s">
        <v>1005</v>
      </c>
      <c r="C105" s="3" t="n">
        <f aca="false">'ARMIS Inputs'!F106</f>
        <v>23.3022738413098</v>
      </c>
      <c r="E105" s="3" t="n">
        <f aca="false">E83</f>
        <v>1366.57012712116</v>
      </c>
      <c r="F105" s="319" t="n">
        <f aca="false">C105/E105</f>
        <v>0.0170516487802926</v>
      </c>
      <c r="G105" s="319"/>
      <c r="H105" s="319"/>
    </row>
    <row r="106" customFormat="false" ht="12.75" hidden="false" customHeight="false" outlineLevel="0" collapsed="false">
      <c r="A106" s="1" t="n">
        <v>6724</v>
      </c>
      <c r="B106" s="1" t="s">
        <v>1006</v>
      </c>
      <c r="C106" s="3" t="n">
        <f aca="false">'ARMIS Inputs'!F107</f>
        <v>89.2115923708221</v>
      </c>
      <c r="E106" s="3" t="n">
        <f aca="false">E83</f>
        <v>1366.57012712116</v>
      </c>
      <c r="F106" s="319" t="n">
        <f aca="false">C106/E106</f>
        <v>0.065281386297209</v>
      </c>
      <c r="G106" s="319"/>
      <c r="H106" s="319"/>
    </row>
    <row r="107" customFormat="false" ht="12.75" hidden="false" customHeight="false" outlineLevel="0" collapsed="false">
      <c r="A107" s="1" t="n">
        <v>6725</v>
      </c>
      <c r="B107" s="1" t="s">
        <v>1007</v>
      </c>
      <c r="C107" s="3" t="n">
        <f aca="false">'ARMIS Inputs'!F108</f>
        <v>7.47509535182491</v>
      </c>
      <c r="E107" s="3" t="n">
        <f aca="false">E83</f>
        <v>1366.57012712116</v>
      </c>
      <c r="F107" s="319" t="n">
        <f aca="false">C107/E107</f>
        <v>0.00546996835615901</v>
      </c>
      <c r="G107" s="319"/>
      <c r="H107" s="319"/>
    </row>
    <row r="108" customFormat="false" ht="12.75" hidden="false" customHeight="false" outlineLevel="0" collapsed="false">
      <c r="A108" s="1" t="n">
        <v>6726</v>
      </c>
      <c r="B108" s="1" t="s">
        <v>1008</v>
      </c>
      <c r="C108" s="3" t="n">
        <f aca="false">'ARMIS Inputs'!F109</f>
        <v>4.12419507077635</v>
      </c>
      <c r="E108" s="3" t="n">
        <f aca="false">E83</f>
        <v>1366.57012712116</v>
      </c>
      <c r="F108" s="319" t="n">
        <f aca="false">C108/E108</f>
        <v>0.00301791689202549</v>
      </c>
      <c r="G108" s="319"/>
      <c r="H108" s="319"/>
    </row>
    <row r="109" customFormat="false" ht="12.75" hidden="false" customHeight="false" outlineLevel="0" collapsed="false">
      <c r="A109" s="1" t="n">
        <v>6727</v>
      </c>
      <c r="B109" s="1" t="s">
        <v>1009</v>
      </c>
      <c r="C109" s="3" t="n">
        <f aca="false">'ARMIS Inputs'!F110</f>
        <v>5.19647790377926</v>
      </c>
      <c r="E109" s="3" t="n">
        <f aca="false">E83</f>
        <v>1366.57012712116</v>
      </c>
      <c r="F109" s="319" t="n">
        <f aca="false">C109/E109</f>
        <v>0.00380256951374041</v>
      </c>
      <c r="G109" s="319"/>
      <c r="H109" s="319"/>
    </row>
    <row r="110" customFormat="false" ht="12.75" hidden="false" customHeight="false" outlineLevel="0" collapsed="false">
      <c r="A110" s="1" t="n">
        <v>6728</v>
      </c>
      <c r="B110" s="1" t="s">
        <v>1010</v>
      </c>
      <c r="C110" s="3" t="n">
        <f aca="false">'ARMIS Inputs'!F111</f>
        <v>75.6560658936494</v>
      </c>
      <c r="E110" s="3" t="n">
        <f aca="false">E83</f>
        <v>1366.57012712116</v>
      </c>
      <c r="F110" s="319" t="n">
        <f aca="false">C110/E110</f>
        <v>0.0553620076951543</v>
      </c>
      <c r="G110" s="319"/>
      <c r="H110" s="319"/>
    </row>
    <row r="111" customFormat="false" ht="12.75" hidden="false" customHeight="false" outlineLevel="0" collapsed="false">
      <c r="A111" s="524" t="n">
        <v>6720</v>
      </c>
      <c r="B111" s="524" t="s">
        <v>1011</v>
      </c>
      <c r="C111" s="231" t="n">
        <f aca="false">SUM(C103:C110)</f>
        <v>256.948615887525</v>
      </c>
      <c r="D111" s="231"/>
      <c r="E111" s="231" t="n">
        <f aca="false">E83</f>
        <v>1366.57012712116</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272.972140810703</v>
      </c>
      <c r="E113" s="3" t="n">
        <f aca="false">E83</f>
        <v>1366.57012712116</v>
      </c>
      <c r="F113" s="319" t="n">
        <f aca="false">Inputs!C47</f>
        <v>0.104</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1162.86990179611</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34.0180053122897</v>
      </c>
      <c r="D120" s="3" t="n">
        <f aca="false">C13</f>
        <v>86.9436202113502</v>
      </c>
      <c r="E120" s="3" t="n">
        <f aca="false">C14</f>
        <v>133.700618940211</v>
      </c>
      <c r="F120" s="3" t="n">
        <f aca="false">C6</f>
        <v>89.4340920443451</v>
      </c>
      <c r="G120" s="3"/>
      <c r="H120" s="3" t="n">
        <f aca="false">C11*0.5</f>
        <v>258.392301010767</v>
      </c>
      <c r="I120" s="3" t="n">
        <f aca="false">C9</f>
        <v>2.5664345094841</v>
      </c>
      <c r="J120" s="3" t="n">
        <f aca="false">C10</f>
        <v>69.6933900591915</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4.16480487533548</v>
      </c>
      <c r="D122" s="3" t="n">
        <f aca="false">E13</f>
        <v>8.82454995769252</v>
      </c>
      <c r="E122" s="3" t="n">
        <f aca="false">E14</f>
        <v>85.3131825564618</v>
      </c>
      <c r="F122" s="3" t="n">
        <f aca="false">E6</f>
        <v>3.10789857027243</v>
      </c>
      <c r="H122" s="3" t="n">
        <f aca="false">E11*0.5</f>
        <v>28.4934948124601</v>
      </c>
      <c r="I122" s="3" t="n">
        <f aca="false">E9</f>
        <v>0.0906820878504727</v>
      </c>
      <c r="J122" s="3" t="n">
        <f aca="false">E10</f>
        <v>0.788408471036211</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12684.4375843649</v>
      </c>
      <c r="D125" s="3" t="n">
        <f aca="false">'Investment Input'!$CH$21/1000</f>
        <v>12684.4375843649</v>
      </c>
      <c r="E125" s="3" t="n">
        <f aca="false">'Investment Input'!$CH$21/1000</f>
        <v>12684.4375843649</v>
      </c>
      <c r="F125" s="3" t="n">
        <f aca="false">'Investment Input'!$CH$21/1000</f>
        <v>12684.4375843649</v>
      </c>
      <c r="H125" s="3" t="n">
        <f aca="false">'Investment Input'!$CH$21/1000</f>
        <v>12684.4375843649</v>
      </c>
      <c r="I125" s="3" t="n">
        <f aca="false">'Investment Input'!$CH$21/1000</f>
        <v>12684.4375843649</v>
      </c>
      <c r="J125" s="3" t="n">
        <f aca="false">'Investment Input'!$CH$21/1000</f>
        <v>12684.4375843649</v>
      </c>
    </row>
    <row r="126" customFormat="false" ht="12.75" hidden="false" customHeight="false" outlineLevel="0" collapsed="false">
      <c r="B126" s="252" t="s">
        <v>1029</v>
      </c>
      <c r="C126" s="3" t="n">
        <f aca="false">C125*C121</f>
        <v>63.0158784971237</v>
      </c>
      <c r="D126" s="3" t="n">
        <f aca="false">D125*D121</f>
        <v>161.056727372524</v>
      </c>
      <c r="E126" s="3" t="n">
        <f aca="false">E125*E121</f>
        <v>247.670663837623</v>
      </c>
      <c r="F126" s="3" t="n">
        <f aca="false">F125*F121</f>
        <v>165.670145149016</v>
      </c>
      <c r="G126" s="3"/>
      <c r="H126" s="3" t="n">
        <f aca="false">H125*H121</f>
        <v>478.652927930616</v>
      </c>
      <c r="I126" s="3" t="n">
        <f aca="false">I125*I121</f>
        <v>4.75413310497805</v>
      </c>
      <c r="J126" s="3" t="n">
        <f aca="false">J125*J121</f>
        <v>129.101931747775</v>
      </c>
      <c r="K126" s="3"/>
    </row>
    <row r="127" customFormat="false" ht="12.75" hidden="false" customHeight="false" outlineLevel="0" collapsed="false">
      <c r="B127" s="252" t="s">
        <v>1030</v>
      </c>
      <c r="C127" s="3" t="n">
        <f aca="false">C123*C126</f>
        <v>7.71499785419676</v>
      </c>
      <c r="D127" s="3" t="n">
        <f aca="false">D123*D126</f>
        <v>16.3468364126821</v>
      </c>
      <c r="E127" s="3" t="n">
        <f aca="false">E123*E126</f>
        <v>158.036460304705</v>
      </c>
      <c r="F127" s="3" t="n">
        <f aca="false">F123*F126</f>
        <v>5.75715586166125</v>
      </c>
      <c r="G127" s="3"/>
      <c r="H127" s="3" t="n">
        <f aca="false">H123*H126</f>
        <v>52.7821249534502</v>
      </c>
      <c r="I127" s="3" t="n">
        <f aca="false">I123*I126</f>
        <v>0.167981966531895</v>
      </c>
      <c r="J127" s="3" t="n">
        <f aca="false">J123*J126</f>
        <v>1.46046930032586</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106998.804936191</v>
      </c>
      <c r="F129" s="714"/>
    </row>
    <row r="132" customFormat="false" ht="12.75" hidden="false" customHeight="false" outlineLevel="0" collapsed="false">
      <c r="B132" s="1" t="s">
        <v>1032</v>
      </c>
      <c r="C132" s="3" t="n">
        <f aca="false">C129</f>
        <v>106998.804936191</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25.6678935243656</v>
      </c>
      <c r="E137" s="3" t="n">
        <f aca="false">E138</f>
        <v>-132.0836607177</v>
      </c>
    </row>
    <row r="138" customFormat="false" ht="12.75" hidden="false" customHeight="false" outlineLevel="0" collapsed="false">
      <c r="A138" s="1" t="n">
        <v>7240</v>
      </c>
      <c r="B138" s="1" t="s">
        <v>1035</v>
      </c>
      <c r="C138" s="3" t="n">
        <f aca="false">'ARMIS Inputs'!F6</f>
        <v>108.514523291295</v>
      </c>
      <c r="E138" s="3" t="n">
        <f aca="false">(totrev/1000)-C138-C137</f>
        <v>-132.0836607177</v>
      </c>
      <c r="F138" s="695" t="n">
        <f aca="false">Inputs!C48</f>
        <v>0.05</v>
      </c>
    </row>
    <row r="139" customFormat="false" ht="12.75" hidden="false" customHeight="false" outlineLevel="0" collapsed="false">
      <c r="A139" s="1" t="n">
        <v>5300</v>
      </c>
      <c r="B139" s="1" t="s">
        <v>1036</v>
      </c>
      <c r="C139" s="3" t="n">
        <f aca="false">'ARMIS Inputs'!H7</f>
        <v>41.0841113055774</v>
      </c>
      <c r="E139" s="3" t="n">
        <f aca="false">E83</f>
        <v>1366.57012712116</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6847.4688510139</v>
      </c>
    </row>
    <row r="145" customFormat="false" ht="12.75" hidden="false" customHeight="false" outlineLevel="0" collapsed="false">
      <c r="B145" s="1" t="s">
        <v>1041</v>
      </c>
      <c r="C145" s="3" t="n">
        <f aca="false">C144</f>
        <v>6847.4688510139</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173.341702239125</v>
      </c>
      <c r="D4" s="4" t="n">
        <f aca="false">C4/totrev</f>
        <v>0.082592590157385</v>
      </c>
    </row>
    <row r="5" customFormat="false" ht="12.75" hidden="false" customHeight="false" outlineLevel="0" collapsed="false">
      <c r="A5" s="1" t="n">
        <v>5082</v>
      </c>
      <c r="B5" s="1" t="s">
        <v>1049</v>
      </c>
      <c r="C5" s="3" t="n">
        <f aca="false">'ARMIS Inputs'!G134</f>
        <v>388.096468343087</v>
      </c>
      <c r="D5" s="4" t="n">
        <f aca="false">C5/totrev</f>
        <v>0.184917374972878</v>
      </c>
    </row>
    <row r="6" customFormat="false" ht="12.75" hidden="false" customHeight="false" outlineLevel="0" collapsed="false">
      <c r="A6" s="1" t="n">
        <v>5083</v>
      </c>
      <c r="B6" s="1" t="s">
        <v>1050</v>
      </c>
      <c r="C6" s="231" t="n">
        <f aca="false">'ARMIS Inputs'!G135</f>
        <v>71.4195038879279</v>
      </c>
      <c r="D6" s="4" t="n">
        <f aca="false">C6/totrev</f>
        <v>0.0340294443729537</v>
      </c>
    </row>
    <row r="7" customFormat="false" ht="12.75" hidden="false" customHeight="false" outlineLevel="0" collapsed="false">
      <c r="B7" s="1" t="s">
        <v>1051</v>
      </c>
      <c r="C7" s="3" t="n">
        <f aca="false">C4+C5+C6</f>
        <v>632.85767447014</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632.85767447014</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274.437642204356</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10.022867750476</v>
      </c>
      <c r="D27" s="4" t="n">
        <f aca="false">C27/totrev</f>
        <v>0.00477562293218264</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22.7512158784735</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3.56998294836267</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310.781708781668</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843.855047977515</v>
      </c>
      <c r="D45" s="4" t="n">
        <f aca="false">C45/totrev</f>
        <v>0.402073899295748</v>
      </c>
    </row>
    <row r="46" customFormat="false" ht="12.75" hidden="false" customHeight="false" outlineLevel="0" collapsed="false">
      <c r="A46" s="1" t="n">
        <v>5002</v>
      </c>
      <c r="B46" s="1" t="s">
        <v>1068</v>
      </c>
      <c r="C46" s="3" t="n">
        <f aca="false">'ARMIS Inputs'!G174</f>
        <v>25.8740967067386</v>
      </c>
      <c r="D46" s="4" t="n">
        <f aca="false">C46/totrev</f>
        <v>0.012328300907327</v>
      </c>
    </row>
    <row r="47" customFormat="false" ht="12.75" hidden="false" customHeight="false" outlineLevel="0" collapsed="false">
      <c r="A47" s="1" t="n">
        <v>5003</v>
      </c>
      <c r="B47" s="1" t="s">
        <v>1069</v>
      </c>
      <c r="C47" s="3" t="n">
        <f aca="false">'ARMIS Inputs'!G175</f>
        <v>19.9172034981727</v>
      </c>
      <c r="D47" s="4" t="n">
        <f aca="false">C47/totrev</f>
        <v>0.00949000387302368</v>
      </c>
    </row>
    <row r="48" customFormat="false" ht="12.75" hidden="false" customHeight="false" outlineLevel="0" collapsed="false">
      <c r="A48" s="1" t="n">
        <v>5004</v>
      </c>
      <c r="B48" s="1" t="s">
        <v>1070</v>
      </c>
      <c r="C48" s="231" t="n">
        <f aca="false">'ARMIS Inputs'!G176</f>
        <v>1.6171639000001</v>
      </c>
      <c r="D48" s="4" t="n">
        <f aca="false">C48/totrev</f>
        <v>0.000770534461613701</v>
      </c>
    </row>
    <row r="49" customFormat="false" ht="12.75" hidden="false" customHeight="false" outlineLevel="0" collapsed="false">
      <c r="B49" s="1" t="s">
        <v>1071</v>
      </c>
      <c r="C49" s="3" t="n">
        <f aca="false">SUM(C45:C48)</f>
        <v>891.263512082427</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24.7669866950685</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29.3991328811233</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2.10395586144669</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207.583127188147</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1155.11671470821</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2098.75609796002</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Citizens Telephone Co - Missouri</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1</v>
      </c>
      <c r="D99" s="0" t="n">
        <v>0.2</v>
      </c>
    </row>
    <row r="100" customFormat="false" ht="12.75" hidden="false" customHeight="false" outlineLevel="0" collapsed="false">
      <c r="A100" s="0" t="s">
        <v>336</v>
      </c>
      <c r="B100" s="0" t="s">
        <v>1193</v>
      </c>
      <c r="C100" s="0" t="n">
        <v>1</v>
      </c>
      <c r="D100" s="0" t="n">
        <v>0.2</v>
      </c>
    </row>
    <row r="101" customFormat="false" ht="12.75" hidden="false" customHeight="false" outlineLevel="0" collapsed="false">
      <c r="A101" s="0" t="s">
        <v>336</v>
      </c>
      <c r="B101" s="0" t="s">
        <v>1194</v>
      </c>
      <c r="C101" s="0" t="n">
        <v>10532</v>
      </c>
      <c r="D101" s="0" t="n">
        <v>0</v>
      </c>
    </row>
    <row r="102" customFormat="false" ht="12.75" hidden="false" customHeight="false" outlineLevel="0" collapsed="false">
      <c r="A102" s="0" t="s">
        <v>336</v>
      </c>
      <c r="B102" s="0" t="s">
        <v>1195</v>
      </c>
      <c r="C102" s="0" t="n">
        <v>0.7</v>
      </c>
      <c r="D102" s="0" t="n">
        <v>0</v>
      </c>
    </row>
    <row r="103" customFormat="false" ht="12.75" hidden="false" customHeight="false" outlineLevel="0" collapsed="false">
      <c r="A103" s="0" t="s">
        <v>336</v>
      </c>
      <c r="B103" s="0" t="s">
        <v>1196</v>
      </c>
      <c r="C103" s="0" t="n">
        <v>630</v>
      </c>
      <c r="D103" s="0" t="n">
        <v>0</v>
      </c>
    </row>
    <row r="104" customFormat="false" ht="12.75" hidden="false" customHeight="false" outlineLevel="0" collapsed="false">
      <c r="A104" s="0" t="s">
        <v>336</v>
      </c>
      <c r="B104" s="0" t="s">
        <v>1197</v>
      </c>
      <c r="C104" s="0" t="n">
        <v>634</v>
      </c>
      <c r="D104" s="0" t="n">
        <v>0</v>
      </c>
    </row>
    <row r="105" customFormat="false" ht="12.75" hidden="false" customHeight="false" outlineLevel="0" collapsed="false">
      <c r="A105" s="0" t="s">
        <v>336</v>
      </c>
      <c r="B105" s="0" t="s">
        <v>1198</v>
      </c>
      <c r="C105" s="0" t="n">
        <v>1349</v>
      </c>
      <c r="D105" s="0" t="n">
        <v>0</v>
      </c>
    </row>
    <row r="106" customFormat="false" ht="12.75" hidden="false" customHeight="false" outlineLevel="0" collapsed="false">
      <c r="A106" s="0" t="s">
        <v>336</v>
      </c>
      <c r="B106" s="0" t="s">
        <v>1199</v>
      </c>
      <c r="C106" s="0" t="n">
        <v>46483</v>
      </c>
      <c r="D106" s="0" t="n">
        <v>0</v>
      </c>
    </row>
    <row r="107" customFormat="false" ht="12.75" hidden="false" customHeight="false" outlineLevel="0" collapsed="false">
      <c r="A107" s="0" t="s">
        <v>336</v>
      </c>
      <c r="B107" s="0" t="s">
        <v>1200</v>
      </c>
      <c r="C107" s="0" t="n">
        <v>9925</v>
      </c>
      <c r="D107" s="0" t="n">
        <v>0</v>
      </c>
    </row>
    <row r="108" customFormat="false" ht="12.75" hidden="false" customHeight="false" outlineLevel="0" collapsed="false">
      <c r="A108" s="0" t="s">
        <v>336</v>
      </c>
      <c r="B108" s="0" t="s">
        <v>1201</v>
      </c>
      <c r="C108" s="0" t="n">
        <v>9799</v>
      </c>
      <c r="D108" s="0" t="n">
        <v>0</v>
      </c>
    </row>
    <row r="109" customFormat="false" ht="12.75" hidden="false" customHeight="false" outlineLevel="0" collapsed="false">
      <c r="A109" s="0" t="s">
        <v>336</v>
      </c>
      <c r="B109" s="0" t="s">
        <v>1202</v>
      </c>
      <c r="C109" s="0" t="n">
        <v>0.95</v>
      </c>
      <c r="D109" s="0" t="n">
        <v>0.6</v>
      </c>
    </row>
    <row r="110" customFormat="false" ht="12.75" hidden="false" customHeight="false" outlineLevel="0" collapsed="false">
      <c r="A110" s="0" t="s">
        <v>336</v>
      </c>
      <c r="B110" s="0" t="s">
        <v>1203</v>
      </c>
      <c r="C110" s="0" t="n">
        <v>0.05</v>
      </c>
      <c r="D110" s="0" t="n">
        <v>0.2</v>
      </c>
    </row>
    <row r="111" customFormat="false" ht="12.75" hidden="false" customHeight="false" outlineLevel="0" collapsed="false">
      <c r="A111" s="0" t="s">
        <v>336</v>
      </c>
      <c r="B111" s="0" t="s">
        <v>1204</v>
      </c>
      <c r="C111" s="0" t="n">
        <v>0.5</v>
      </c>
      <c r="D111" s="0" t="n">
        <v>0.33</v>
      </c>
    </row>
    <row r="112" customFormat="false" ht="12.75" hidden="false" customHeight="false" outlineLevel="0" collapsed="false">
      <c r="A112" s="0" t="s">
        <v>336</v>
      </c>
      <c r="B112" s="0" t="s">
        <v>1205</v>
      </c>
      <c r="C112" s="0" t="n">
        <v>1</v>
      </c>
      <c r="D112" s="0" t="n">
        <v>0.33</v>
      </c>
    </row>
    <row r="113" customFormat="false" ht="12.75" hidden="false" customHeight="false" outlineLevel="0" collapsed="false">
      <c r="A113" s="0" t="s">
        <v>336</v>
      </c>
      <c r="B113" s="0" t="s">
        <v>1206</v>
      </c>
      <c r="C113" s="0" t="n">
        <v>1</v>
      </c>
      <c r="D113" s="0" t="n">
        <v>0.33</v>
      </c>
    </row>
    <row r="114" customFormat="false" ht="12.75" hidden="false" customHeight="false" outlineLevel="0" collapsed="false">
      <c r="A114" s="0" t="s">
        <v>1026</v>
      </c>
      <c r="B114" s="0" t="s">
        <v>576</v>
      </c>
      <c r="C114" s="0" t="n">
        <v>0.088</v>
      </c>
      <c r="D114" s="0" t="n">
        <v>0.077</v>
      </c>
    </row>
    <row r="115" customFormat="false" ht="12.75" hidden="false" customHeight="false" outlineLevel="0" collapsed="false">
      <c r="A115" s="0" t="s">
        <v>1026</v>
      </c>
      <c r="B115" s="0" t="s">
        <v>1207</v>
      </c>
      <c r="C115" s="0" t="n">
        <v>0.442</v>
      </c>
      <c r="D115" s="0" t="n">
        <v>0.45</v>
      </c>
    </row>
    <row r="116" customFormat="false" ht="12.75" hidden="false" customHeight="false" outlineLevel="0" collapsed="false">
      <c r="A116" s="0" t="s">
        <v>1026</v>
      </c>
      <c r="B116" s="0" t="s">
        <v>585</v>
      </c>
      <c r="C116" s="0" t="n">
        <v>0.1319</v>
      </c>
      <c r="D116" s="0" t="n">
        <v>0.119</v>
      </c>
    </row>
    <row r="117" customFormat="false" ht="12.75" hidden="false" customHeight="false" outlineLevel="0" collapsed="false">
      <c r="A117" s="0" t="s">
        <v>1026</v>
      </c>
      <c r="B117" s="0" t="s">
        <v>1208</v>
      </c>
      <c r="C117" s="0" t="n">
        <v>0.104</v>
      </c>
      <c r="D117" s="0" t="n">
        <v>0.104</v>
      </c>
    </row>
    <row r="118" customFormat="false" ht="12.75" hidden="false" customHeight="false" outlineLevel="0" collapsed="false">
      <c r="A118" s="0" t="s">
        <v>1026</v>
      </c>
      <c r="B118" s="0" t="s">
        <v>1209</v>
      </c>
      <c r="C118" s="0" t="n">
        <v>2.3</v>
      </c>
      <c r="D118" s="0" t="n">
        <v>1.22</v>
      </c>
    </row>
    <row r="119" customFormat="false" ht="12.75" hidden="false" customHeight="false" outlineLevel="0" collapsed="false">
      <c r="A119" s="0" t="s">
        <v>1026</v>
      </c>
      <c r="B119" s="0" t="s">
        <v>1210</v>
      </c>
      <c r="C119" s="0" t="n">
        <v>1</v>
      </c>
      <c r="D119" s="0" t="n">
        <v>0.5</v>
      </c>
    </row>
    <row r="120" customFormat="false" ht="12.75" hidden="false" customHeight="false" outlineLevel="0" collapsed="false">
      <c r="A120" s="0" t="s">
        <v>1026</v>
      </c>
      <c r="B120" s="0" t="s">
        <v>1211</v>
      </c>
      <c r="C120" s="0" t="n">
        <v>0.0475</v>
      </c>
      <c r="D120" s="0" t="n">
        <v>0.0269</v>
      </c>
    </row>
    <row r="121" customFormat="false" ht="12.75" hidden="false" customHeight="false" outlineLevel="0" collapsed="false">
      <c r="A121" s="0" t="s">
        <v>1026</v>
      </c>
      <c r="B121" s="0" t="s">
        <v>1212</v>
      </c>
      <c r="C121" s="0" t="n">
        <v>1</v>
      </c>
      <c r="D121" s="0" t="n">
        <v>0.5</v>
      </c>
    </row>
    <row r="122" customFormat="false" ht="12.75" hidden="false" customHeight="false" outlineLevel="0" collapsed="false">
      <c r="A122" s="0" t="s">
        <v>1026</v>
      </c>
      <c r="B122" s="0" t="s">
        <v>1213</v>
      </c>
      <c r="C122" s="0" t="n">
        <v>1</v>
      </c>
      <c r="D122" s="0" t="n">
        <v>0.33</v>
      </c>
    </row>
    <row r="123" customFormat="false" ht="12.75" hidden="false" customHeight="false" outlineLevel="0" collapsed="false">
      <c r="A123" s="0" t="s">
        <v>1026</v>
      </c>
      <c r="B123" s="0" t="s">
        <v>1214</v>
      </c>
      <c r="C123" s="0" t="n">
        <v>1</v>
      </c>
      <c r="D123" s="0" t="n">
        <v>0.25</v>
      </c>
    </row>
    <row r="124" customFormat="false" ht="12.75" hidden="false" customHeight="false" outlineLevel="0" collapsed="false">
      <c r="A124" s="0" t="s">
        <v>1026</v>
      </c>
      <c r="B124" s="0" t="s">
        <v>1215</v>
      </c>
      <c r="C124" s="0" t="n">
        <v>0.5</v>
      </c>
      <c r="D124" s="0" t="n">
        <v>0.25</v>
      </c>
    </row>
    <row r="125" customFormat="false" ht="12.75" hidden="false" customHeight="false" outlineLevel="0" collapsed="false">
      <c r="A125" s="0" t="s">
        <v>1026</v>
      </c>
      <c r="B125" s="0" t="s">
        <v>1216</v>
      </c>
      <c r="C125" s="0" t="n">
        <v>0.5</v>
      </c>
      <c r="D125" s="0" t="n">
        <v>0.25</v>
      </c>
    </row>
    <row r="126" customFormat="false" ht="12.75" hidden="false" customHeight="false" outlineLevel="0" collapsed="false">
      <c r="A126" s="0" t="s">
        <v>1026</v>
      </c>
      <c r="B126" s="0" t="s">
        <v>1217</v>
      </c>
      <c r="C126" s="0" t="n">
        <v>0.5</v>
      </c>
      <c r="D126" s="0" t="n">
        <v>0.25</v>
      </c>
    </row>
    <row r="127" customFormat="false" ht="12.75" hidden="false" customHeight="false" outlineLevel="0" collapsed="false">
      <c r="A127" s="0" t="s">
        <v>1026</v>
      </c>
      <c r="B127" s="0" t="s">
        <v>1218</v>
      </c>
      <c r="C127" s="0" t="n">
        <v>0.5</v>
      </c>
      <c r="D127" s="0" t="n">
        <v>0.25</v>
      </c>
    </row>
    <row r="128" customFormat="false" ht="12.75" hidden="false" customHeight="false" outlineLevel="0" collapsed="false">
      <c r="A128" s="0" t="s">
        <v>1026</v>
      </c>
      <c r="B128" s="0" t="s">
        <v>1219</v>
      </c>
      <c r="C128" s="0" t="n">
        <v>0.5</v>
      </c>
      <c r="D128" s="0" t="n">
        <v>0.25</v>
      </c>
    </row>
    <row r="129" customFormat="false" ht="12.75" hidden="false" customHeight="false" outlineLevel="0" collapsed="false">
      <c r="A129" s="0" t="s">
        <v>1026</v>
      </c>
      <c r="B129" s="0" t="s">
        <v>1220</v>
      </c>
      <c r="C129" s="0" t="n">
        <v>0.5</v>
      </c>
      <c r="D129" s="0" t="n">
        <v>0.25</v>
      </c>
    </row>
    <row r="130" customFormat="false" ht="12.75" hidden="false" customHeight="false" outlineLevel="0" collapsed="false">
      <c r="A130" s="0" t="s">
        <v>1026</v>
      </c>
      <c r="B130" s="0" t="s">
        <v>1221</v>
      </c>
      <c r="C130" s="0" t="n">
        <v>1</v>
      </c>
      <c r="D130" s="0" t="n">
        <v>0.33</v>
      </c>
    </row>
    <row r="131" customFormat="false" ht="12.75" hidden="false" customHeight="false" outlineLevel="0" collapsed="false">
      <c r="A131" s="0" t="s">
        <v>1026</v>
      </c>
      <c r="B131" s="0" t="s">
        <v>1222</v>
      </c>
      <c r="C131" s="0" t="n">
        <v>1</v>
      </c>
      <c r="D131" s="0" t="n">
        <v>0.33</v>
      </c>
    </row>
    <row r="132" customFormat="false" ht="12.75" hidden="false" customHeight="false" outlineLevel="0" collapsed="false">
      <c r="A132" s="0" t="s">
        <v>1026</v>
      </c>
      <c r="B132" s="0" t="s">
        <v>1223</v>
      </c>
      <c r="C132" s="0" t="n">
        <v>1</v>
      </c>
      <c r="D132" s="0" t="n">
        <v>0.33</v>
      </c>
    </row>
    <row r="133" customFormat="false" ht="12.75" hidden="false" customHeight="false" outlineLevel="0" collapsed="false">
      <c r="A133" s="0" t="s">
        <v>1026</v>
      </c>
      <c r="B133" s="0" t="s">
        <v>1224</v>
      </c>
      <c r="C133" s="0" t="n">
        <v>1</v>
      </c>
      <c r="D133" s="0" t="n">
        <v>0.33</v>
      </c>
    </row>
    <row r="134" customFormat="false" ht="12.75" hidden="false" customHeight="false" outlineLevel="0" collapsed="false">
      <c r="A134" s="0" t="s">
        <v>1026</v>
      </c>
      <c r="B134" s="0" t="s">
        <v>1225</v>
      </c>
      <c r="C134" s="0" t="n">
        <v>1</v>
      </c>
      <c r="D134" s="0" t="n">
        <v>0.33</v>
      </c>
    </row>
    <row r="135" customFormat="false" ht="12.75" hidden="false" customHeight="false" outlineLevel="0" collapsed="false">
      <c r="A135" s="0" t="s">
        <v>1026</v>
      </c>
      <c r="B135" s="0" t="s">
        <v>1226</v>
      </c>
      <c r="C135" s="0" t="n">
        <v>1</v>
      </c>
      <c r="D135" s="0" t="n">
        <v>0.33</v>
      </c>
    </row>
    <row r="136" customFormat="false" ht="12.75" hidden="false" customHeight="false" outlineLevel="0" collapsed="false">
      <c r="A136" s="0" t="s">
        <v>1026</v>
      </c>
      <c r="B136" s="0" t="s">
        <v>1227</v>
      </c>
      <c r="C136" s="0" t="n">
        <v>1</v>
      </c>
      <c r="D136" s="0" t="n">
        <v>0.33</v>
      </c>
    </row>
    <row r="137" customFormat="false" ht="12.75" hidden="false" customHeight="false" outlineLevel="0" collapsed="false">
      <c r="A137" s="0" t="s">
        <v>1026</v>
      </c>
      <c r="B137" s="0" t="s">
        <v>1228</v>
      </c>
      <c r="C137" s="0" t="n">
        <v>1</v>
      </c>
      <c r="D137" s="0" t="n">
        <v>0.33</v>
      </c>
    </row>
    <row r="138" customFormat="false" ht="12.75" hidden="false" customHeight="false" outlineLevel="0" collapsed="false">
      <c r="A138" s="0" t="s">
        <v>1026</v>
      </c>
      <c r="B138" s="0" t="s">
        <v>1229</v>
      </c>
      <c r="C138" s="0" t="n">
        <v>1</v>
      </c>
      <c r="D138" s="0" t="n">
        <v>0.33</v>
      </c>
    </row>
    <row r="139" customFormat="false" ht="12.75" hidden="false" customHeight="false" outlineLevel="0" collapsed="false">
      <c r="A139" s="0" t="s">
        <v>1026</v>
      </c>
      <c r="B139" s="0" t="s">
        <v>1230</v>
      </c>
      <c r="C139" s="0" t="n">
        <v>1</v>
      </c>
      <c r="D139" s="0" t="n">
        <v>0.5</v>
      </c>
    </row>
    <row r="140" customFormat="false" ht="12.75" hidden="false" customHeight="false" outlineLevel="0" collapsed="false">
      <c r="A140" s="0" t="s">
        <v>1026</v>
      </c>
      <c r="B140" s="0" t="s">
        <v>1231</v>
      </c>
      <c r="C140" s="0" t="n">
        <v>1</v>
      </c>
      <c r="D140" s="0" t="n">
        <v>0.5</v>
      </c>
    </row>
    <row r="141" customFormat="false" ht="12.75" hidden="false" customHeight="false" outlineLevel="0" collapsed="false">
      <c r="A141" s="0" t="s">
        <v>1026</v>
      </c>
      <c r="B141" s="0" t="s">
        <v>1232</v>
      </c>
      <c r="C141" s="0" t="n">
        <v>1</v>
      </c>
      <c r="D141" s="0" t="n">
        <v>0.5</v>
      </c>
    </row>
    <row r="142" customFormat="false" ht="12.75" hidden="false" customHeight="false" outlineLevel="0" collapsed="false">
      <c r="A142" s="0" t="s">
        <v>1026</v>
      </c>
      <c r="B142" s="0" t="s">
        <v>1233</v>
      </c>
      <c r="C142" s="0" t="n">
        <v>1</v>
      </c>
      <c r="D142" s="0" t="n">
        <v>0.4</v>
      </c>
    </row>
    <row r="143" customFormat="false" ht="12.75" hidden="false" customHeight="false" outlineLevel="0" collapsed="false">
      <c r="A143" s="0" t="s">
        <v>1026</v>
      </c>
      <c r="B143" s="0" t="s">
        <v>1234</v>
      </c>
      <c r="C143" s="0" t="n">
        <v>1</v>
      </c>
      <c r="D143" s="0" t="n">
        <v>0.33</v>
      </c>
    </row>
    <row r="144" customFormat="false" ht="12.75" hidden="false" customHeight="false" outlineLevel="0" collapsed="false">
      <c r="A144" s="0" t="s">
        <v>1026</v>
      </c>
      <c r="B144" s="0" t="s">
        <v>1235</v>
      </c>
      <c r="C144" s="0" t="n">
        <v>1</v>
      </c>
      <c r="D144" s="0" t="n">
        <v>0.33</v>
      </c>
    </row>
    <row r="145" customFormat="false" ht="12.75" hidden="false" customHeight="false" outlineLevel="0" collapsed="false">
      <c r="A145" s="0" t="s">
        <v>1026</v>
      </c>
      <c r="B145" s="0" t="s">
        <v>1236</v>
      </c>
      <c r="C145" s="0" t="n">
        <v>1</v>
      </c>
      <c r="D145" s="0" t="n">
        <v>0.33</v>
      </c>
    </row>
    <row r="146" customFormat="false" ht="12.75" hidden="false" customHeight="false" outlineLevel="0" collapsed="false">
      <c r="A146" s="0" t="s">
        <v>1026</v>
      </c>
      <c r="B146" s="0" t="s">
        <v>1237</v>
      </c>
      <c r="C146" s="0" t="n">
        <v>1</v>
      </c>
      <c r="D146" s="0" t="n">
        <v>0.33</v>
      </c>
    </row>
    <row r="147" customFormat="false" ht="12.75" hidden="false" customHeight="false" outlineLevel="0" collapsed="false">
      <c r="A147" s="0" t="s">
        <v>1026</v>
      </c>
      <c r="B147" s="0" t="s">
        <v>1238</v>
      </c>
      <c r="C147" s="0" t="n">
        <v>1</v>
      </c>
      <c r="D147" s="0" t="n">
        <v>0.5</v>
      </c>
    </row>
    <row r="148" customFormat="false" ht="12.75" hidden="false" customHeight="false" outlineLevel="0" collapsed="false">
      <c r="A148" s="0" t="s">
        <v>1026</v>
      </c>
      <c r="B148" s="0" t="s">
        <v>1239</v>
      </c>
      <c r="C148" s="0" t="n">
        <v>1</v>
      </c>
      <c r="D148" s="0" t="n">
        <v>0.33</v>
      </c>
    </row>
    <row r="149" customFormat="false" ht="12.75" hidden="false" customHeight="false" outlineLevel="0" collapsed="false">
      <c r="A149" s="0" t="s">
        <v>1026</v>
      </c>
      <c r="B149" s="0" t="s">
        <v>1240</v>
      </c>
      <c r="C149" s="0" t="n">
        <v>1</v>
      </c>
      <c r="D149" s="0" t="n">
        <v>0.25</v>
      </c>
    </row>
    <row r="150" customFormat="false" ht="12.75" hidden="false" customHeight="false" outlineLevel="0" collapsed="false">
      <c r="A150" s="0" t="s">
        <v>1026</v>
      </c>
      <c r="B150" s="0" t="s">
        <v>1241</v>
      </c>
      <c r="C150" s="0" t="n">
        <v>0.5</v>
      </c>
      <c r="D150" s="0" t="n">
        <v>0.25</v>
      </c>
    </row>
    <row r="151" customFormat="false" ht="12.75" hidden="false" customHeight="false" outlineLevel="0" collapsed="false">
      <c r="A151" s="0" t="s">
        <v>1026</v>
      </c>
      <c r="B151" s="0" t="s">
        <v>1242</v>
      </c>
      <c r="C151" s="0" t="n">
        <v>0.5</v>
      </c>
      <c r="D151" s="0" t="n">
        <v>0.25</v>
      </c>
    </row>
    <row r="152" customFormat="false" ht="12.75" hidden="false" customHeight="false" outlineLevel="0" collapsed="false">
      <c r="A152" s="0" t="s">
        <v>1026</v>
      </c>
      <c r="B152" s="0" t="s">
        <v>1243</v>
      </c>
      <c r="C152" s="0" t="n">
        <v>0.5</v>
      </c>
      <c r="D152" s="0" t="n">
        <v>0.25</v>
      </c>
    </row>
    <row r="153" customFormat="false" ht="12.75" hidden="false" customHeight="false" outlineLevel="0" collapsed="false">
      <c r="A153" s="0" t="s">
        <v>1026</v>
      </c>
      <c r="B153" s="0" t="s">
        <v>1244</v>
      </c>
      <c r="C153" s="0" t="n">
        <v>0.5</v>
      </c>
      <c r="D153" s="0" t="n">
        <v>0.25</v>
      </c>
    </row>
    <row r="154" customFormat="false" ht="12.75" hidden="false" customHeight="false" outlineLevel="0" collapsed="false">
      <c r="A154" s="0" t="s">
        <v>1026</v>
      </c>
      <c r="B154" s="0" t="s">
        <v>1245</v>
      </c>
      <c r="C154" s="0" t="n">
        <v>0.5</v>
      </c>
      <c r="D154" s="0" t="n">
        <v>0.25</v>
      </c>
    </row>
    <row r="155" customFormat="false" ht="12.75" hidden="false" customHeight="false" outlineLevel="0" collapsed="false">
      <c r="A155" s="0" t="s">
        <v>1026</v>
      </c>
      <c r="B155" s="0" t="s">
        <v>1246</v>
      </c>
      <c r="C155" s="0" t="n">
        <v>0.5</v>
      </c>
      <c r="D155" s="0" t="n">
        <v>0.25</v>
      </c>
    </row>
    <row r="156" customFormat="false" ht="12.75" hidden="false" customHeight="false" outlineLevel="0" collapsed="false">
      <c r="A156" s="0" t="s">
        <v>1026</v>
      </c>
      <c r="B156" s="0" t="s">
        <v>1247</v>
      </c>
      <c r="C156" s="0" t="n">
        <v>1</v>
      </c>
      <c r="D156" s="0" t="n">
        <v>0.5</v>
      </c>
    </row>
    <row r="157" customFormat="false" ht="12.75" hidden="false" customHeight="false" outlineLevel="0" collapsed="false">
      <c r="A157" s="0" t="s">
        <v>1026</v>
      </c>
      <c r="B157" s="0" t="s">
        <v>1248</v>
      </c>
      <c r="C157" s="0" t="n">
        <v>1</v>
      </c>
      <c r="D157" s="0" t="n">
        <v>0.5</v>
      </c>
    </row>
    <row r="158" customFormat="false" ht="12.75" hidden="false" customHeight="false" outlineLevel="0" collapsed="false">
      <c r="A158" s="0" t="s">
        <v>1026</v>
      </c>
      <c r="B158" s="0" t="s">
        <v>1249</v>
      </c>
      <c r="C158" s="0" t="n">
        <v>1</v>
      </c>
      <c r="D158" s="0" t="n">
        <v>0.4</v>
      </c>
    </row>
    <row r="159" customFormat="false" ht="12.75" hidden="false" customHeight="false" outlineLevel="0" collapsed="false">
      <c r="A159" s="0" t="s">
        <v>1026</v>
      </c>
      <c r="B159" s="0" t="s">
        <v>1250</v>
      </c>
      <c r="C159" s="0" t="n">
        <v>1</v>
      </c>
      <c r="D159" s="0" t="n">
        <v>0.33</v>
      </c>
    </row>
    <row r="160" customFormat="false" ht="12.75" hidden="false" customHeight="false" outlineLevel="0" collapsed="false">
      <c r="A160" s="0" t="s">
        <v>1026</v>
      </c>
      <c r="B160" s="0" t="s">
        <v>1251</v>
      </c>
      <c r="C160" s="0" t="n">
        <v>1</v>
      </c>
      <c r="D160" s="0" t="n">
        <v>0.33</v>
      </c>
    </row>
    <row r="161" customFormat="false" ht="12.75" hidden="false" customHeight="false" outlineLevel="0" collapsed="false">
      <c r="A161" s="0" t="s">
        <v>1026</v>
      </c>
      <c r="B161" s="0" t="s">
        <v>1252</v>
      </c>
      <c r="C161" s="0" t="n">
        <v>1</v>
      </c>
      <c r="D161" s="0" t="n">
        <v>0.33</v>
      </c>
    </row>
    <row r="162" customFormat="false" ht="12.75" hidden="false" customHeight="false" outlineLevel="0" collapsed="false">
      <c r="A162" s="0" t="s">
        <v>1026</v>
      </c>
      <c r="B162" s="0" t="s">
        <v>1253</v>
      </c>
      <c r="C162" s="0" t="n">
        <v>1</v>
      </c>
      <c r="D162" s="0" t="n">
        <v>0.33</v>
      </c>
    </row>
    <row r="163" customFormat="false" ht="12.75" hidden="false" customHeight="false" outlineLevel="0" collapsed="false">
      <c r="A163" s="0" t="s">
        <v>1026</v>
      </c>
      <c r="B163" s="0" t="s">
        <v>1254</v>
      </c>
      <c r="C163" s="0" t="n">
        <v>1</v>
      </c>
      <c r="D163" s="0" t="n">
        <v>0.33</v>
      </c>
    </row>
    <row r="164" customFormat="false" ht="12.75" hidden="false" customHeight="false" outlineLevel="0" collapsed="false">
      <c r="A164" s="0" t="s">
        <v>1026</v>
      </c>
      <c r="B164" s="0" t="s">
        <v>1255</v>
      </c>
      <c r="C164" s="0" t="n">
        <v>1</v>
      </c>
      <c r="D164" s="0" t="n">
        <v>0.33</v>
      </c>
    </row>
    <row r="165" customFormat="false" ht="12.75" hidden="false" customHeight="false" outlineLevel="0" collapsed="false">
      <c r="A165" s="0" t="s">
        <v>1026</v>
      </c>
      <c r="B165" s="0" t="s">
        <v>1256</v>
      </c>
      <c r="C165" s="0" t="n">
        <v>1</v>
      </c>
      <c r="D165" s="0" t="n">
        <v>0.4</v>
      </c>
    </row>
    <row r="166" customFormat="false" ht="12.75" hidden="false" customHeight="false" outlineLevel="0" collapsed="false">
      <c r="A166" s="0" t="s">
        <v>1026</v>
      </c>
      <c r="B166" s="0" t="s">
        <v>1257</v>
      </c>
      <c r="C166" s="0" t="n">
        <v>1</v>
      </c>
      <c r="D166" s="0" t="n">
        <v>0.4</v>
      </c>
    </row>
    <row r="167" customFormat="false" ht="12.75" hidden="false" customHeight="false" outlineLevel="0" collapsed="false">
      <c r="A167" s="0" t="s">
        <v>1026</v>
      </c>
      <c r="B167" s="0" t="s">
        <v>1258</v>
      </c>
      <c r="C167" s="0" t="n">
        <v>1</v>
      </c>
      <c r="D167" s="0" t="n">
        <v>0.4</v>
      </c>
    </row>
    <row r="168" customFormat="false" ht="12.75" hidden="false" customHeight="false" outlineLevel="0" collapsed="false">
      <c r="A168" s="0" t="s">
        <v>1026</v>
      </c>
      <c r="B168" s="0" t="s">
        <v>1259</v>
      </c>
      <c r="C168" s="0" t="n">
        <v>1</v>
      </c>
      <c r="D168" s="0" t="n">
        <v>0.4</v>
      </c>
    </row>
    <row r="169" customFormat="false" ht="12.75" hidden="false" customHeight="false" outlineLevel="0" collapsed="false">
      <c r="A169" s="0" t="s">
        <v>1026</v>
      </c>
      <c r="B169" s="0" t="s">
        <v>1260</v>
      </c>
      <c r="C169" s="0" t="n">
        <v>1</v>
      </c>
      <c r="D169" s="0" t="n">
        <v>0.4</v>
      </c>
    </row>
    <row r="170" customFormat="false" ht="12.75" hidden="false" customHeight="false" outlineLevel="0" collapsed="false">
      <c r="A170" s="0" t="s">
        <v>1026</v>
      </c>
      <c r="B170" s="0" t="s">
        <v>1261</v>
      </c>
      <c r="C170" s="0" t="n">
        <v>1</v>
      </c>
      <c r="D170" s="0" t="n">
        <v>0.4</v>
      </c>
    </row>
    <row r="171" customFormat="false" ht="12.75" hidden="false" customHeight="false" outlineLevel="0" collapsed="false">
      <c r="A171" s="0" t="s">
        <v>1026</v>
      </c>
      <c r="B171" s="0" t="s">
        <v>1262</v>
      </c>
      <c r="C171" s="0" t="n">
        <v>1</v>
      </c>
      <c r="D171" s="0" t="n">
        <v>0.4</v>
      </c>
    </row>
    <row r="172" customFormat="false" ht="12.75" hidden="false" customHeight="false" outlineLevel="0" collapsed="false">
      <c r="A172" s="0" t="s">
        <v>1026</v>
      </c>
      <c r="B172" s="0" t="s">
        <v>1263</v>
      </c>
      <c r="C172" s="0" t="n">
        <v>1</v>
      </c>
      <c r="D172" s="0" t="n">
        <v>0.4</v>
      </c>
    </row>
    <row r="173" customFormat="false" ht="12.75" hidden="false" customHeight="false" outlineLevel="0" collapsed="false">
      <c r="A173" s="0" t="s">
        <v>1026</v>
      </c>
      <c r="B173" s="0" t="s">
        <v>1264</v>
      </c>
      <c r="C173" s="0" t="n">
        <v>1</v>
      </c>
      <c r="D173" s="0" t="n">
        <v>0.4</v>
      </c>
    </row>
    <row r="174" customFormat="false" ht="12.75" hidden="false" customHeight="false" outlineLevel="0" collapsed="false">
      <c r="A174" s="0" t="s">
        <v>1026</v>
      </c>
      <c r="B174" s="0" t="s">
        <v>1265</v>
      </c>
      <c r="C174" s="0" t="n">
        <v>9.28</v>
      </c>
      <c r="D174" s="0" t="n">
        <v>8.24</v>
      </c>
    </row>
    <row r="175" customFormat="false" ht="12.75" hidden="false" customHeight="false" outlineLevel="0" collapsed="false">
      <c r="A175" s="0" t="s">
        <v>1026</v>
      </c>
      <c r="B175" s="0" t="s">
        <v>1266</v>
      </c>
      <c r="C175" s="0" t="n">
        <v>11.04</v>
      </c>
      <c r="D175" s="0" t="n">
        <v>12.22</v>
      </c>
    </row>
    <row r="176" customFormat="false" ht="12.75" hidden="false" customHeight="false" outlineLevel="0" collapsed="false">
      <c r="A176" s="0" t="s">
        <v>1026</v>
      </c>
      <c r="B176" s="0" t="s">
        <v>1267</v>
      </c>
      <c r="C176" s="0" t="n">
        <v>13.47</v>
      </c>
      <c r="D176" s="0" t="n">
        <v>13.04</v>
      </c>
    </row>
    <row r="177" customFormat="false" ht="12.75" hidden="false" customHeight="false" outlineLevel="0" collapsed="false">
      <c r="A177" s="0" t="s">
        <v>1026</v>
      </c>
      <c r="B177" s="0" t="s">
        <v>1268</v>
      </c>
      <c r="C177" s="0" t="n">
        <v>47.82</v>
      </c>
      <c r="D177" s="0" t="n">
        <v>46.93</v>
      </c>
    </row>
    <row r="178" customFormat="false" ht="12.75" hidden="false" customHeight="false" outlineLevel="0" collapsed="false">
      <c r="A178" s="0" t="s">
        <v>1026</v>
      </c>
      <c r="B178" s="0" t="s">
        <v>1269</v>
      </c>
      <c r="C178" s="0" t="n">
        <v>17.1</v>
      </c>
      <c r="D178" s="0" t="n">
        <v>15.92</v>
      </c>
    </row>
    <row r="179" customFormat="false" ht="12.75" hidden="false" customHeight="false" outlineLevel="0" collapsed="false">
      <c r="A179" s="0" t="s">
        <v>1026</v>
      </c>
      <c r="B179" s="0" t="s">
        <v>1270</v>
      </c>
      <c r="C179" s="0" t="n">
        <v>11.58</v>
      </c>
      <c r="D179" s="0" t="n">
        <v>10.78</v>
      </c>
    </row>
    <row r="180" customFormat="false" ht="12.75" hidden="false" customHeight="false" outlineLevel="0" collapsed="false">
      <c r="A180" s="0" t="s">
        <v>1026</v>
      </c>
      <c r="B180" s="0" t="s">
        <v>1271</v>
      </c>
      <c r="C180" s="0" t="n">
        <v>7.69</v>
      </c>
      <c r="D180" s="0" t="n">
        <v>7.4</v>
      </c>
    </row>
    <row r="181" customFormat="false" ht="12.75" hidden="false" customHeight="false" outlineLevel="0" collapsed="false">
      <c r="A181" s="0" t="s">
        <v>1026</v>
      </c>
      <c r="B181" s="0" t="s">
        <v>1272</v>
      </c>
      <c r="C181" s="0" t="n">
        <v>6.36</v>
      </c>
      <c r="D181" s="0" t="n">
        <v>6.12</v>
      </c>
    </row>
    <row r="182" customFormat="false" ht="12.75" hidden="false" customHeight="false" outlineLevel="0" collapsed="false">
      <c r="A182" s="0" t="s">
        <v>1026</v>
      </c>
      <c r="B182" s="0" t="s">
        <v>1273</v>
      </c>
      <c r="C182" s="0" t="n">
        <v>16.66</v>
      </c>
      <c r="D182" s="0" t="n">
        <v>16.17</v>
      </c>
    </row>
    <row r="183" customFormat="false" ht="12.75" hidden="false" customHeight="false" outlineLevel="0" collapsed="false">
      <c r="A183" s="0" t="s">
        <v>1026</v>
      </c>
      <c r="B183" s="0" t="s">
        <v>1274</v>
      </c>
      <c r="C183" s="0" t="n">
        <v>9.33</v>
      </c>
      <c r="D183" s="0" t="n">
        <v>9.41</v>
      </c>
    </row>
    <row r="184" customFormat="false" ht="12.75" hidden="false" customHeight="false" outlineLevel="0" collapsed="false">
      <c r="A184" s="0" t="s">
        <v>1026</v>
      </c>
      <c r="B184" s="0" t="s">
        <v>1275</v>
      </c>
      <c r="C184" s="0" t="n">
        <v>10.07</v>
      </c>
      <c r="D184" s="0" t="n">
        <v>10.24</v>
      </c>
    </row>
    <row r="185" customFormat="false" ht="12.75" hidden="false" customHeight="false" outlineLevel="0" collapsed="false">
      <c r="A185" s="0" t="s">
        <v>1026</v>
      </c>
      <c r="B185" s="0" t="s">
        <v>1276</v>
      </c>
      <c r="C185" s="0" t="n">
        <v>8.26</v>
      </c>
      <c r="D185" s="0" t="n">
        <v>7.6</v>
      </c>
    </row>
    <row r="186" customFormat="false" ht="12.75" hidden="false" customHeight="false" outlineLevel="0" collapsed="false">
      <c r="A186" s="0" t="s">
        <v>1026</v>
      </c>
      <c r="B186" s="0" t="s">
        <v>1277</v>
      </c>
      <c r="C186" s="0" t="n">
        <v>15.92</v>
      </c>
      <c r="D186" s="0" t="n">
        <v>30.25</v>
      </c>
    </row>
    <row r="187" customFormat="false" ht="12.75" hidden="false" customHeight="false" outlineLevel="0" collapsed="false">
      <c r="A187" s="0" t="s">
        <v>1026</v>
      </c>
      <c r="B187" s="0" t="s">
        <v>1278</v>
      </c>
      <c r="C187" s="0" t="n">
        <v>16.75</v>
      </c>
      <c r="D187" s="0" t="n">
        <v>20.61</v>
      </c>
    </row>
    <row r="188" customFormat="false" ht="12.75" hidden="false" customHeight="false" outlineLevel="0" collapsed="false">
      <c r="A188" s="0" t="s">
        <v>1026</v>
      </c>
      <c r="B188" s="0" t="s">
        <v>1279</v>
      </c>
      <c r="C188" s="0" t="n">
        <v>22.24</v>
      </c>
      <c r="D188" s="0" t="n">
        <v>26.14</v>
      </c>
    </row>
    <row r="189" customFormat="false" ht="12.75" hidden="false" customHeight="false" outlineLevel="0" collapsed="false">
      <c r="A189" s="0" t="s">
        <v>1026</v>
      </c>
      <c r="B189" s="0" t="s">
        <v>1280</v>
      </c>
      <c r="C189" s="0" t="n">
        <v>21.14</v>
      </c>
      <c r="D189" s="0" t="n">
        <v>25</v>
      </c>
    </row>
    <row r="190" customFormat="false" ht="12.75" hidden="false" customHeight="false" outlineLevel="0" collapsed="false">
      <c r="A190" s="0" t="s">
        <v>1026</v>
      </c>
      <c r="B190" s="0" t="s">
        <v>1281</v>
      </c>
      <c r="C190" s="0" t="n">
        <v>23.08</v>
      </c>
      <c r="D190" s="0" t="n">
        <v>26.45</v>
      </c>
    </row>
    <row r="191" customFormat="false" ht="12.75" hidden="false" customHeight="false" outlineLevel="0" collapsed="false">
      <c r="A191" s="0" t="s">
        <v>1026</v>
      </c>
      <c r="B191" s="0" t="s">
        <v>1282</v>
      </c>
      <c r="C191" s="0" t="n">
        <v>19.9</v>
      </c>
      <c r="D191" s="0" t="n">
        <v>21.57</v>
      </c>
    </row>
    <row r="192" customFormat="false" ht="12.75" hidden="false" customHeight="false" outlineLevel="0" collapsed="false">
      <c r="A192" s="0" t="s">
        <v>1026</v>
      </c>
      <c r="B192" s="0" t="s">
        <v>1283</v>
      </c>
      <c r="C192" s="0" t="n">
        <v>23.86</v>
      </c>
      <c r="D192" s="0" t="n">
        <v>25.91</v>
      </c>
    </row>
    <row r="193" customFormat="false" ht="12.75" hidden="false" customHeight="false" outlineLevel="0" collapsed="false">
      <c r="A193" s="0" t="s">
        <v>1026</v>
      </c>
      <c r="B193" s="0" t="s">
        <v>1284</v>
      </c>
      <c r="C193" s="0" t="n">
        <v>15.71</v>
      </c>
      <c r="D193" s="0" t="n">
        <v>18.18</v>
      </c>
    </row>
    <row r="194" customFormat="false" ht="12.75" hidden="false" customHeight="false" outlineLevel="0" collapsed="false">
      <c r="A194" s="0" t="s">
        <v>1026</v>
      </c>
      <c r="B194" s="0" t="s">
        <v>1285</v>
      </c>
      <c r="C194" s="0" t="n">
        <v>23.62</v>
      </c>
      <c r="D194" s="0" t="n">
        <v>26.11</v>
      </c>
    </row>
    <row r="195" customFormat="false" ht="12.75" hidden="false" customHeight="false" outlineLevel="0" collapsed="false">
      <c r="A195" s="0" t="s">
        <v>1026</v>
      </c>
      <c r="B195" s="0" t="s">
        <v>1286</v>
      </c>
      <c r="C195" s="0" t="n">
        <v>50.92</v>
      </c>
      <c r="D195"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Citizens Telephone Co - Missouri</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640.643245877471</v>
      </c>
      <c r="D8" s="268" t="n">
        <f aca="false">IF(D59=0,0,'Exp by Service'!D13/(1-'96 Actuals'!$F$141))</f>
        <v>14302.6233192959</v>
      </c>
      <c r="E8" s="268" t="n">
        <f aca="false">IF(E59=0,0,'Exp by Service'!E13/(1-'96 Actuals'!$F$141))</f>
        <v>0</v>
      </c>
      <c r="F8" s="268" t="n">
        <f aca="false">IF(F59=0,0,'Exp by Service'!F13/(1-'96 Actuals'!$F$141))</f>
        <v>2476.76102522981</v>
      </c>
      <c r="G8" s="268" t="n">
        <f aca="false">IF(G59=0,0,'Exp by Service'!G13/(1-'96 Actuals'!$F$141))</f>
        <v>0</v>
      </c>
      <c r="H8" s="268" t="n">
        <f aca="false">IF(H59=0,0,'Exp by Service'!H13/(1-'96 Actuals'!$F$141))</f>
        <v>8506.42837444066</v>
      </c>
      <c r="I8" s="268" t="n">
        <f aca="false">IF(I59=0,0,'Exp by Service'!I13/(1-'96 Actuals'!$F$141))</f>
        <v>0</v>
      </c>
      <c r="J8" s="268" t="n">
        <f aca="false">IF(J59=0,0,'Exp by Service'!J13/(1-'96 Actuals'!$F$141))</f>
        <v>0</v>
      </c>
      <c r="K8" s="268" t="n">
        <f aca="false">IF(K59=0,0,'Exp by Service'!K13/(1-'96 Actuals'!$F$141))</f>
        <v>0</v>
      </c>
      <c r="L8" s="269" t="n">
        <f aca="false">SUM(C8:K8)</f>
        <v>25926.4559648438</v>
      </c>
    </row>
    <row r="9" s="96" customFormat="true" ht="12.75" hidden="false" customHeight="false" outlineLevel="0" collapsed="false">
      <c r="A9" s="265"/>
      <c r="B9" s="96" t="s">
        <v>182</v>
      </c>
      <c r="C9" s="270" t="n">
        <f aca="false">IF(C59=0,0,((C8/C59)/12))</f>
        <v>0.618768976310228</v>
      </c>
      <c r="D9" s="271" t="n">
        <f aca="false">IF(D59=0,0,((D8/D59)/12))</f>
        <v>0.529194304679532</v>
      </c>
      <c r="E9" s="271" t="n">
        <f aca="false">IF(E59=0,0,((E8/E59)/12))</f>
        <v>0</v>
      </c>
      <c r="F9" s="271" t="n">
        <f aca="false">IF(F59=0,0,((F8/F59)/12))</f>
        <v>0.486489219397003</v>
      </c>
      <c r="G9" s="271" t="n">
        <f aca="false">IF(G59=0,0,((G8/G59)/12))</f>
        <v>0</v>
      </c>
      <c r="H9" s="271" t="n">
        <f aca="false">IF(H59=0,0,((H8/H59)/12))</f>
        <v>0.535992677900751</v>
      </c>
      <c r="I9" s="271" t="n">
        <f aca="false">IF(I59=0,0,((I8/I59)/12))</f>
        <v>0</v>
      </c>
      <c r="J9" s="271" t="n">
        <f aca="false">IF(J59=0,0,((J8/J59)/12))</f>
        <v>0</v>
      </c>
      <c r="K9" s="271" t="n">
        <f aca="false">IF(K59=0,0,((K8/K59)/12))</f>
        <v>0</v>
      </c>
      <c r="L9" s="272" t="n">
        <f aca="false">IF(L59=0,0,((L8/L59)/12))</f>
        <v>0.528851998954409</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69032.6343231802</v>
      </c>
      <c r="D12" s="3" t="n">
        <f aca="false">IF(D60=0,0,'Exp by Service'!D23/(1-'96 Actuals'!$F$141))</f>
        <v>435482.575966715</v>
      </c>
      <c r="E12" s="3" t="n">
        <f aca="false">IF(E60=0,0,'Exp by Service'!E23/(1-'96 Actuals'!$F$141))</f>
        <v>0</v>
      </c>
      <c r="F12" s="3" t="n">
        <f aca="false">IF(F60=0,0,'Exp by Service'!F23/(1-'96 Actuals'!$F$141))</f>
        <v>118975.105084844</v>
      </c>
      <c r="G12" s="3" t="n">
        <f aca="false">IF(G60=0,0,'Exp by Service'!G23/(1-'96 Actuals'!$F$141))</f>
        <v>0</v>
      </c>
      <c r="H12" s="3" t="n">
        <f aca="false">IF(H60=0,0,'Exp by Service'!H23/(1-'96 Actuals'!$F$141))</f>
        <v>241230.322034022</v>
      </c>
      <c r="I12" s="3" t="n">
        <f aca="false">IF(I60=0,0,'Exp by Service'!I23/(1-'96 Actuals'!$F$141))</f>
        <v>0</v>
      </c>
      <c r="J12" s="3" t="n">
        <f aca="false">IF(J60=0,0,'Exp by Service'!J23/(1-'96 Actuals'!$F$141))</f>
        <v>0</v>
      </c>
      <c r="K12" s="3" t="n">
        <f aca="false">IF(K60=0,0,'Exp by Service'!K23/(1-'96 Actuals'!$F$141))</f>
        <v>0</v>
      </c>
      <c r="L12" s="269" t="n">
        <f aca="false">SUM(C12:K12)</f>
        <v>864720.637408762</v>
      </c>
    </row>
    <row r="13" s="96" customFormat="true" ht="12.75" hidden="false" customHeight="false" outlineLevel="0" collapsed="false">
      <c r="A13" s="279"/>
      <c r="B13" s="96" t="s">
        <v>182</v>
      </c>
      <c r="C13" s="121" t="n">
        <f aca="false">IF(C60=0,0,((C12/C60)/12))</f>
        <v>66.6755682620935</v>
      </c>
      <c r="D13" s="252" t="n">
        <f aca="false">IF(D60=0,0,((D12/D60)/12))</f>
        <v>62.4421939314342</v>
      </c>
      <c r="E13" s="252" t="n">
        <f aca="false">IF(E60=0,0,((E12/E60)/12))</f>
        <v>0</v>
      </c>
      <c r="F13" s="252" t="n">
        <f aca="false">IF(F60=0,0,((F12/F60)/12))</f>
        <v>23.369273583846</v>
      </c>
      <c r="G13" s="252" t="n">
        <f aca="false">IF(G60=0,0,((G12/G60)/12))</f>
        <v>0</v>
      </c>
      <c r="H13" s="252" t="n">
        <f aca="false">IF(H60=0,0,((H12/H60)/12))</f>
        <v>15.199997061796</v>
      </c>
      <c r="I13" s="252" t="n">
        <f aca="false">IF(I60=0,0,((I12/I60)/12))</f>
        <v>0</v>
      </c>
      <c r="J13" s="252" t="n">
        <f aca="false">IF(J60=0,0,((J12/J60)/12))</f>
        <v>0</v>
      </c>
      <c r="K13" s="252" t="n">
        <f aca="false">IF(K60=0,0,((K12/K60)/12))</f>
        <v>0</v>
      </c>
      <c r="L13" s="272" t="n">
        <f aca="false">IF(L60=0,0,((L12/L60)/12))</f>
        <v>29.847766658031</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0</v>
      </c>
      <c r="D16" s="3" t="n">
        <f aca="false">IF((D59-D60)=0,0,'Exp by Service'!D33/(1-'96 Actuals'!$F$141))</f>
        <v>329506.007788687</v>
      </c>
      <c r="E16" s="3" t="n">
        <f aca="false">IF((E59-E60)=0,0,'Exp by Service'!E33/(1-'96 Actuals'!$F$141))</f>
        <v>0</v>
      </c>
      <c r="F16" s="3" t="n">
        <f aca="false">IF((F59-F60)=0,0,'Exp by Service'!F33/(1-'96 Actuals'!$F$141))</f>
        <v>0</v>
      </c>
      <c r="G16" s="3" t="n">
        <f aca="false">IF((G59-G60)=0,0,'Exp by Service'!G33/(1-'96 Actuals'!$F$141))</f>
        <v>0</v>
      </c>
      <c r="H16" s="3" t="n">
        <f aca="false">IF((H59-H60)=0,0,'Exp by Service'!H33/(1-'96 Actuals'!$F$141))</f>
        <v>0</v>
      </c>
      <c r="I16" s="3" t="n">
        <f aca="false">IF((I59-I60)=0,0,'Exp by Service'!I33/(1-'96 Actuals'!$F$141))</f>
        <v>0</v>
      </c>
      <c r="J16" s="3" t="n">
        <f aca="false">IF((J59-J60)=0,0,'Exp by Service'!J33/(1-'96 Actuals'!$F$141))</f>
        <v>0</v>
      </c>
      <c r="K16" s="3" t="n">
        <f aca="false">IF((K59-K60)=0,0,'Exp by Service'!K33/(1-'96 Actuals'!$F$141))</f>
        <v>0</v>
      </c>
      <c r="L16" s="269" t="n">
        <f aca="false">SUM(C16:K16)</f>
        <v>329506.007788687</v>
      </c>
    </row>
    <row r="17" s="96" customFormat="true" ht="12.75" hidden="false" customHeight="false" outlineLevel="0" collapsed="false">
      <c r="A17" s="279"/>
      <c r="B17" s="96" t="s">
        <v>182</v>
      </c>
      <c r="C17" s="121" t="n">
        <f aca="false">IF((C59-C60)=0,0,((C16/(C59-C60))/12))</f>
        <v>0</v>
      </c>
      <c r="D17" s="252" t="n">
        <f aca="false">IF((D59-D60)=0,0,((D16/(D59-D60))/12))</f>
        <v>16.4317592803557</v>
      </c>
      <c r="E17" s="252" t="n">
        <f aca="false">IF((E59-E60)=0,0,((E16/(E59-E60))/12))</f>
        <v>0</v>
      </c>
      <c r="F17" s="252" t="n">
        <f aca="false">IF((F59-F60)=0,0,((F16/(F59-F60))/12))</f>
        <v>0</v>
      </c>
      <c r="G17" s="252" t="n">
        <f aca="false">IF((G59-G60)=0,0,((G16/(G59-G60))/12))</f>
        <v>0</v>
      </c>
      <c r="H17" s="252" t="n">
        <f aca="false">IF((H59-H60)=0,0,((H16/(H59-H60))/12))</f>
        <v>0</v>
      </c>
      <c r="I17" s="252" t="n">
        <f aca="false">IF((I59-I60)=0,0,((I16/(I59-I60))/12))</f>
        <v>0</v>
      </c>
      <c r="J17" s="252" t="n">
        <f aca="false">IF((J59-J60)=0,0,((J16/(J59-J60))/12))</f>
        <v>0</v>
      </c>
      <c r="K17" s="252" t="n">
        <f aca="false">IF((K59-K60)=0,0,((K16/(K59-K60))/12))</f>
        <v>0</v>
      </c>
      <c r="L17" s="272" t="n">
        <f aca="false">IF((L59-L60)=0,0,((L16/(L59-L60))/12))</f>
        <v>16.4317592803557</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69032.6343231802</v>
      </c>
      <c r="D20" s="3" t="n">
        <f aca="false">IF(D59=0,0,D12+D16)</f>
        <v>764988.583755402</v>
      </c>
      <c r="E20" s="3" t="n">
        <f aca="false">IF(E59=0,0,E12+E16)</f>
        <v>0</v>
      </c>
      <c r="F20" s="3" t="n">
        <f aca="false">IF(F59=0,0,F12+F16)</f>
        <v>118975.105084844</v>
      </c>
      <c r="G20" s="3" t="n">
        <f aca="false">IF(G59=0,0,G12+G16)</f>
        <v>0</v>
      </c>
      <c r="H20" s="3" t="n">
        <f aca="false">IF(H59=0,0,H12+H16)</f>
        <v>241230.322034022</v>
      </c>
      <c r="I20" s="3" t="n">
        <f aca="false">IF(I59=0,0,I12+I16)</f>
        <v>0</v>
      </c>
      <c r="J20" s="3" t="n">
        <f aca="false">IF(J59=0,0,J12+J16)</f>
        <v>0</v>
      </c>
      <c r="K20" s="3" t="n">
        <f aca="false">IF(K59=0,0,K12+K16)</f>
        <v>0</v>
      </c>
      <c r="L20" s="269" t="n">
        <f aca="false">SUM(C20:K20)</f>
        <v>1194226.64519745</v>
      </c>
      <c r="M20" s="280"/>
    </row>
    <row r="21" s="96" customFormat="true" ht="12.75" hidden="false" customHeight="false" outlineLevel="0" collapsed="false">
      <c r="A21" s="279"/>
      <c r="B21" s="96" t="s">
        <v>182</v>
      </c>
      <c r="C21" s="272" t="n">
        <f aca="false">IF(C59=0,0,((C20/C59)/12))</f>
        <v>66.6755682620935</v>
      </c>
      <c r="D21" s="271" t="n">
        <f aca="false">IF(D59=0,0,((D20/D59)/12))</f>
        <v>28.304430077667</v>
      </c>
      <c r="E21" s="271" t="n">
        <f aca="false">IF(E59=0,0,((E20/E59)/12))</f>
        <v>0</v>
      </c>
      <c r="F21" s="271" t="n">
        <f aca="false">IF(F59=0,0,((F20/F59)/12))</f>
        <v>23.369273583846</v>
      </c>
      <c r="G21" s="271" t="n">
        <f aca="false">IF(G59=0,0,((G20/G59)/12))</f>
        <v>0</v>
      </c>
      <c r="H21" s="271" t="n">
        <f aca="false">IF(H59=0,0,((H20/H59)/12))</f>
        <v>15.199997061796</v>
      </c>
      <c r="I21" s="271" t="n">
        <f aca="false">IF(I59=0,0,((I20/I59)/12))</f>
        <v>0</v>
      </c>
      <c r="J21" s="271" t="n">
        <f aca="false">IF(J59=0,0,((J20/J59)/12))</f>
        <v>0</v>
      </c>
      <c r="K21" s="271" t="n">
        <f aca="false">IF(K59=0,0,((K20/K59)/12))</f>
        <v>0</v>
      </c>
      <c r="L21" s="272" t="n">
        <f aca="false">IF(L59=0,0,((L20/L59)/12))</f>
        <v>24.3600262748481</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18742.8221354558</v>
      </c>
      <c r="D24" s="3" t="n">
        <f aca="false">IF(D60=0,0,'Exp by Service'!D53/(1-'96 Actuals'!$F$141))</f>
        <v>83890.3215542765</v>
      </c>
      <c r="E24" s="3" t="n">
        <f aca="false">IF(E60=0,0,'Exp by Service'!E53/(1-'96 Actuals'!$F$141))</f>
        <v>0</v>
      </c>
      <c r="F24" s="3" t="n">
        <f aca="false">IF(F60=0,0,'Exp by Service'!F53/(1-'96 Actuals'!$F$141))</f>
        <v>31213.2071827496</v>
      </c>
      <c r="G24" s="3" t="n">
        <f aca="false">IF(G60=0,0,'Exp by Service'!G53/(1-'96 Actuals'!$F$141))</f>
        <v>0</v>
      </c>
      <c r="H24" s="3" t="n">
        <f aca="false">IF(H60=0,0,'Exp by Service'!H53/(1-'96 Actuals'!$F$141))</f>
        <v>62968.7534339816</v>
      </c>
      <c r="I24" s="3" t="n">
        <f aca="false">IF(I60=0,0,'Exp by Service'!I53/(1-'96 Actuals'!$F$141))</f>
        <v>0</v>
      </c>
      <c r="J24" s="3" t="n">
        <f aca="false">IF(J60=0,0,'Exp by Service'!J53/(1-'96 Actuals'!$F$141))</f>
        <v>0</v>
      </c>
      <c r="K24" s="3" t="n">
        <f aca="false">IF(K60=0,0,'Exp by Service'!K53/(1-'96 Actuals'!$F$141))</f>
        <v>0</v>
      </c>
      <c r="L24" s="269" t="n">
        <f aca="false">SUM(C24:K24)</f>
        <v>196815.104306463</v>
      </c>
    </row>
    <row r="25" s="96" customFormat="true" ht="12.75" hidden="false" customHeight="false" outlineLevel="0" collapsed="false">
      <c r="A25" s="279"/>
      <c r="B25" s="96" t="s">
        <v>182</v>
      </c>
      <c r="C25" s="121" t="n">
        <f aca="false">IF(C60=0,0,((C24/C60)/12))</f>
        <v>18.1028629280808</v>
      </c>
      <c r="D25" s="252" t="n">
        <f aca="false">IF(D60=0,0,((D24/D60)/12))</f>
        <v>12.0287148477391</v>
      </c>
      <c r="E25" s="252" t="n">
        <f aca="false">IF(E60=0,0,((E24/E60)/12))</f>
        <v>0</v>
      </c>
      <c r="F25" s="252" t="n">
        <f aca="false">IF(F60=0,0,((F24/F60)/12))</f>
        <v>6.13094628126418</v>
      </c>
      <c r="G25" s="252" t="n">
        <f aca="false">IF(G60=0,0,((G24/G60)/12))</f>
        <v>0</v>
      </c>
      <c r="H25" s="252" t="n">
        <f aca="false">IF(H60=0,0,((H24/H60)/12))</f>
        <v>3.96768059301636</v>
      </c>
      <c r="I25" s="252" t="n">
        <f aca="false">IF(I60=0,0,((I24/I60)/12))</f>
        <v>0</v>
      </c>
      <c r="J25" s="252" t="n">
        <f aca="false">IF(J60=0,0,((J24/J60)/12))</f>
        <v>0</v>
      </c>
      <c r="K25" s="252" t="n">
        <f aca="false">IF(K60=0,0,((K24/K60)/12))</f>
        <v>0</v>
      </c>
      <c r="L25" s="272" t="n">
        <f aca="false">IF(L60=0,0,((L24/L60)/12))</f>
        <v>6.79351348167076</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0</v>
      </c>
      <c r="D28" s="3" t="n">
        <f aca="false">IF((D59-D60)=0,0,'Exp by Service'!D63/(1-'96 Actuals'!$F$141))</f>
        <v>2409.92798276968</v>
      </c>
      <c r="E28" s="3" t="n">
        <f aca="false">IF((E59-E60)=0,0,'Exp by Service'!E63/(1-'96 Actuals'!$F$141))</f>
        <v>0</v>
      </c>
      <c r="F28" s="3" t="n">
        <f aca="false">IF((F59-F60)=0,0,'Exp by Service'!F63/(1-'96 Actuals'!$F$141))</f>
        <v>0</v>
      </c>
      <c r="G28" s="3" t="n">
        <f aca="false">IF((G59-G60)=0,0,'Exp by Service'!G63/(1-'96 Actuals'!$F$141))</f>
        <v>0</v>
      </c>
      <c r="H28" s="3" t="n">
        <f aca="false">IF((H59-H60)=0,0,'Exp by Service'!H63/(1-'96 Actuals'!$F$141))</f>
        <v>0</v>
      </c>
      <c r="I28" s="3" t="n">
        <f aca="false">IF((I59-I60)=0,0,'Exp by Service'!I63/(1-'96 Actuals'!$F$141))</f>
        <v>0</v>
      </c>
      <c r="J28" s="3" t="n">
        <f aca="false">IF((J59-J60)=0,0,'Exp by Service'!J63/(1-'96 Actuals'!$F$141))</f>
        <v>0</v>
      </c>
      <c r="K28" s="3" t="n">
        <f aca="false">IF((K59-K60)=0,0,'Exp by Service'!K63/(1-'96 Actuals'!$F$141))</f>
        <v>0</v>
      </c>
      <c r="L28" s="269" t="n">
        <f aca="false">SUM(C28:K28)</f>
        <v>2409.92798276968</v>
      </c>
    </row>
    <row r="29" s="96" customFormat="true" ht="12.75" hidden="false" customHeight="false" outlineLevel="0" collapsed="false">
      <c r="A29" s="279"/>
      <c r="B29" s="96" t="s">
        <v>182</v>
      </c>
      <c r="C29" s="121" t="n">
        <f aca="false">IF((C59-C60)=0,0,((C28/(C59-C60))/12))</f>
        <v>0</v>
      </c>
      <c r="D29" s="252" t="n">
        <f aca="false">IF((D59-D60)=0,0,((D28/(D59-D60))/12))</f>
        <v>0.120177949900263</v>
      </c>
      <c r="E29" s="252" t="n">
        <f aca="false">IF((E59-E60)=0,0,((E28/(E59-E60))/12))</f>
        <v>0</v>
      </c>
      <c r="F29" s="252" t="n">
        <f aca="false">IF((F59-F60)=0,0,((F28/(F59-F60))/12))</f>
        <v>0</v>
      </c>
      <c r="G29" s="252" t="n">
        <f aca="false">IF((G59-G60)=0,0,((G28/(G59-G60))/12))</f>
        <v>0</v>
      </c>
      <c r="H29" s="252" t="n">
        <f aca="false">IF((H59-H60)=0,0,((H28/(H59-H60))/12))</f>
        <v>0</v>
      </c>
      <c r="I29" s="252" t="n">
        <f aca="false">IF((I59-I60)=0,0,((I28/(I59-I60))/12))</f>
        <v>0</v>
      </c>
      <c r="J29" s="252" t="n">
        <f aca="false">IF((J59-J60)=0,0,((J28/(J59-J60))/12))</f>
        <v>0</v>
      </c>
      <c r="K29" s="252" t="n">
        <f aca="false">IF((K59-K60)=0,0,((K28/(K59-K60))/12))</f>
        <v>0</v>
      </c>
      <c r="L29" s="272" t="n">
        <f aca="false">IF((L59-L60)=0,0,((L28/(L59-L60))/12))</f>
        <v>0.120177949900263</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18742.8221354558</v>
      </c>
      <c r="D32" s="3" t="n">
        <f aca="false">IF(D59=0,0,D24+D28)</f>
        <v>86300.2495370462</v>
      </c>
      <c r="E32" s="3" t="n">
        <f aca="false">IF(E59=0,0,E24+E28)</f>
        <v>0</v>
      </c>
      <c r="F32" s="3" t="n">
        <f aca="false">IF(F59=0,0,F24+F28)</f>
        <v>31213.2071827496</v>
      </c>
      <c r="G32" s="3" t="n">
        <f aca="false">IF(G59=0,0,G24+G28)</f>
        <v>0</v>
      </c>
      <c r="H32" s="3" t="n">
        <f aca="false">IF(H59=0,0,H24+H28)</f>
        <v>62968.7534339816</v>
      </c>
      <c r="I32" s="3" t="n">
        <f aca="false">IF(I59=0,0,I24+I28)</f>
        <v>0</v>
      </c>
      <c r="J32" s="3" t="n">
        <f aca="false">IF(J59=0,0,J24+J28)</f>
        <v>0</v>
      </c>
      <c r="K32" s="3" t="n">
        <f aca="false">IF(K59=0,0,K24+K28)</f>
        <v>0</v>
      </c>
      <c r="L32" s="281" t="n">
        <f aca="false">SUM(C32:K32)</f>
        <v>199225.032289233</v>
      </c>
      <c r="M32" s="280"/>
      <c r="N32" s="3"/>
    </row>
    <row r="33" s="96" customFormat="true" ht="12.75" hidden="false" customHeight="false" outlineLevel="0" collapsed="false">
      <c r="A33" s="279"/>
      <c r="B33" s="96" t="s">
        <v>182</v>
      </c>
      <c r="C33" s="272" t="n">
        <f aca="false">IF(C59=0,0,((C32/C59)/12))</f>
        <v>18.1028629280808</v>
      </c>
      <c r="D33" s="271" t="n">
        <f aca="false">IF(D59=0,0,((D32/D59)/12))</f>
        <v>3.19309259063082</v>
      </c>
      <c r="E33" s="271" t="n">
        <f aca="false">IF(E59=0,0,((E32/E59)/12))</f>
        <v>0</v>
      </c>
      <c r="F33" s="271" t="n">
        <f aca="false">IF(F59=0,0,((F32/F59)/12))</f>
        <v>6.13094628126418</v>
      </c>
      <c r="G33" s="271" t="n">
        <f aca="false">IF(G59=0,0,((G32/G59)/12))</f>
        <v>0</v>
      </c>
      <c r="H33" s="271" t="n">
        <f aca="false">IF(H59=0,0,((H32/H59)/12))</f>
        <v>3.96768059301636</v>
      </c>
      <c r="I33" s="271" t="n">
        <f aca="false">IF(I59=0,0,((I32/I59)/12))</f>
        <v>0</v>
      </c>
      <c r="J33" s="271" t="n">
        <f aca="false">IF(J59=0,0,((J32/J59)/12))</f>
        <v>0</v>
      </c>
      <c r="K33" s="271" t="n">
        <f aca="false">IF(K59=0,0,((K32/K59)/12))</f>
        <v>0</v>
      </c>
      <c r="L33" s="272" t="n">
        <f aca="false">IF(L59=0,0,((L32/L59)/12))</f>
        <v>4.06382409962958</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79698.7479937714</v>
      </c>
      <c r="D36" s="3" t="n">
        <f aca="false">IF(D60=0,0,'Exp by Service'!D83/(1-'96 Actuals'!$F$141))</f>
        <v>258254.761312422</v>
      </c>
      <c r="E36" s="3" t="n">
        <f aca="false">IF(E60=0,0,'Exp by Service'!E83/(1-'96 Actuals'!$F$141))</f>
        <v>0</v>
      </c>
      <c r="F36" s="3" t="n">
        <f aca="false">IF(F60=0,0,'Exp by Service'!F83/(1-'96 Actuals'!$F$141))</f>
        <v>25989.2057782442</v>
      </c>
      <c r="G36" s="3" t="n">
        <f aca="false">IF(G60=0,0,'Exp by Service'!G83/(1-'96 Actuals'!$F$141))</f>
        <v>0</v>
      </c>
      <c r="H36" s="3" t="n">
        <f aca="false">IF(H60=0,0,'Exp by Service'!H83/(1-'96 Actuals'!$F$141))</f>
        <v>47647.4786723199</v>
      </c>
      <c r="I36" s="3" t="n">
        <f aca="false">IF(I60=0,0,'Exp by Service'!I83/(1-'96 Actuals'!$F$141))</f>
        <v>0</v>
      </c>
      <c r="J36" s="3" t="n">
        <f aca="false">IF(J60=0,0,'Exp by Service'!J83/(1-'96 Actuals'!$F$141))</f>
        <v>0</v>
      </c>
      <c r="K36" s="3" t="n">
        <f aca="false">IF(K60=0,0,'Exp by Service'!K83/(1-'96 Actuals'!$F$141))</f>
        <v>0</v>
      </c>
      <c r="L36" s="281" t="n">
        <f aca="false">SUM(C36:K36)</f>
        <v>411590.193756758</v>
      </c>
    </row>
    <row r="37" s="96" customFormat="true" ht="12.75" hidden="false" customHeight="false" outlineLevel="0" collapsed="false">
      <c r="A37" s="279"/>
      <c r="B37" s="96" t="s">
        <v>182</v>
      </c>
      <c r="C37" s="121" t="n">
        <f aca="false">IF(C60=0,0,((C36/C60)/12))</f>
        <v>76.9774957070955</v>
      </c>
      <c r="D37" s="252" t="n">
        <f aca="false">IF(D60=0,0,((D36/D60)/12))</f>
        <v>37.0301701595957</v>
      </c>
      <c r="E37" s="252" t="n">
        <f aca="false">IF(E60=0,0,((E36/E60)/12))</f>
        <v>0</v>
      </c>
      <c r="F37" s="252" t="n">
        <f aca="false">IF(F60=0,0,((F36/F60)/12))</f>
        <v>5.10483987070692</v>
      </c>
      <c r="G37" s="252" t="n">
        <f aca="false">IF(G60=0,0,((G36/G60)/12))</f>
        <v>0</v>
      </c>
      <c r="H37" s="252" t="n">
        <f aca="false">IF(H60=0,0,((H36/H60)/12))</f>
        <v>3.00228234043939</v>
      </c>
      <c r="I37" s="252" t="n">
        <f aca="false">IF(I60=0,0,((I36/I60)/12))</f>
        <v>0</v>
      </c>
      <c r="J37" s="252" t="n">
        <f aca="false">IF(J60=0,0,((J36/J60)/12))</f>
        <v>0</v>
      </c>
      <c r="K37" s="252" t="n">
        <f aca="false">IF(K60=0,0,((K36/K60)/12))</f>
        <v>0</v>
      </c>
      <c r="L37" s="272" t="n">
        <f aca="false">IF(L60=0,0,((L36/L60)/12))</f>
        <v>14.2069560162217</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0</v>
      </c>
      <c r="D40" s="3" t="n">
        <f aca="false">IF((D59-D60)=0,0,'Exp by Service'!D93/(1-'96 Actuals'!$F$141))</f>
        <v>37214.9394611678</v>
      </c>
      <c r="E40" s="3" t="n">
        <f aca="false">IF((E59-E60)=0,0,'Exp by Service'!E93/(1-'96 Actuals'!$F$141))</f>
        <v>0</v>
      </c>
      <c r="F40" s="3" t="n">
        <f aca="false">IF((F59-F60)=0,0,'Exp by Service'!F93/(1-'96 Actuals'!$F$141))</f>
        <v>0</v>
      </c>
      <c r="G40" s="3" t="n">
        <f aca="false">IF((G59-G60)=0,0,'Exp by Service'!G93/(1-'96 Actuals'!$F$141))</f>
        <v>0</v>
      </c>
      <c r="H40" s="3" t="n">
        <f aca="false">IF((H59-H60)=0,0,'Exp by Service'!H93/(1-'96 Actuals'!$F$141))</f>
        <v>0</v>
      </c>
      <c r="I40" s="3" t="n">
        <f aca="false">IF((I59-I60)=0,0,'Exp by Service'!I93/(1-'96 Actuals'!$F$141))</f>
        <v>0</v>
      </c>
      <c r="J40" s="3" t="n">
        <f aca="false">IF((J59-J60)=0,0,'Exp by Service'!J93/(1-'96 Actuals'!$F$141))</f>
        <v>0</v>
      </c>
      <c r="K40" s="3" t="n">
        <f aca="false">IF((K59-K60)=0,0,'Exp by Service'!K93/(1-'96 Actuals'!$F$141))</f>
        <v>0</v>
      </c>
      <c r="L40" s="281" t="n">
        <f aca="false">SUM(C40:K40)</f>
        <v>37214.9394611678</v>
      </c>
    </row>
    <row r="41" s="96" customFormat="true" ht="12.75" hidden="false" customHeight="false" outlineLevel="0" collapsed="false">
      <c r="A41" s="279"/>
      <c r="B41" s="96" t="s">
        <v>182</v>
      </c>
      <c r="C41" s="121" t="n">
        <f aca="false">IF((C59-C60)=0,0,(C40/(C59-C60)/12))</f>
        <v>0</v>
      </c>
      <c r="D41" s="252" t="n">
        <f aca="false">IF((D59-D60)=0,0,(D40/(D59-D60)/12))</f>
        <v>1.85582937004014</v>
      </c>
      <c r="E41" s="252" t="n">
        <f aca="false">IF((E59-E60)=0,0,(E40/(E59-E60)/12))</f>
        <v>0</v>
      </c>
      <c r="F41" s="252" t="n">
        <f aca="false">IF((F59-F60)=0,0,(F40/(F59-F60)/12))</f>
        <v>0</v>
      </c>
      <c r="G41" s="252" t="n">
        <f aca="false">IF((G59-G60)=0,0,(G40/(G59-G60)/12))</f>
        <v>0</v>
      </c>
      <c r="H41" s="252" t="n">
        <f aca="false">IF((H59-H60)=0,0,(H40/(H59-H60)/12))</f>
        <v>0</v>
      </c>
      <c r="I41" s="252" t="n">
        <f aca="false">IF((I59-I60)=0,0,(I40/(I59-I60)/12))</f>
        <v>0</v>
      </c>
      <c r="J41" s="252" t="n">
        <f aca="false">IF((J59-J60)=0,0,(J40/(J59-J60)/12))</f>
        <v>0</v>
      </c>
      <c r="K41" s="252" t="n">
        <f aca="false">IF((K59-K60)=0,0,(K40/(K59-K60)/12))</f>
        <v>0</v>
      </c>
      <c r="L41" s="272" t="n">
        <f aca="false">IF((L59-L60)=0,0,(L40/(L59-L60)/12))</f>
        <v>1.85582937004014</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79698.7479937714</v>
      </c>
      <c r="D44" s="3" t="n">
        <f aca="false">IF(D59=0,0,D36+D40)</f>
        <v>295469.70077359</v>
      </c>
      <c r="E44" s="3" t="n">
        <f aca="false">IF(E59=0,0,E36+E40)</f>
        <v>0</v>
      </c>
      <c r="F44" s="3" t="n">
        <f aca="false">IF(F59=0,0,F36+F40)</f>
        <v>25989.2057782442</v>
      </c>
      <c r="G44" s="3" t="n">
        <f aca="false">IF(G59=0,0,G36+G40)</f>
        <v>0</v>
      </c>
      <c r="H44" s="3" t="n">
        <f aca="false">IF(H59=0,0,H36+H40)</f>
        <v>47647.4786723199</v>
      </c>
      <c r="I44" s="3" t="n">
        <f aca="false">IF(I59=0,0,I36+I40)</f>
        <v>0</v>
      </c>
      <c r="J44" s="3" t="n">
        <f aca="false">IF(J59=0,0,J36+J40)</f>
        <v>0</v>
      </c>
      <c r="K44" s="3" t="n">
        <f aca="false">IF(K59=0,0,K36+K40)</f>
        <v>0</v>
      </c>
      <c r="L44" s="281" t="n">
        <f aca="false">SUM(C44:K44)</f>
        <v>448805.133217925</v>
      </c>
      <c r="M44" s="280"/>
    </row>
    <row r="45" s="96" customFormat="true" ht="12.75" hidden="false" customHeight="false" outlineLevel="0" collapsed="false">
      <c r="A45" s="279"/>
      <c r="B45" s="96" t="s">
        <v>182</v>
      </c>
      <c r="C45" s="270" t="n">
        <f aca="false">IF(C59=0,0,((C44/C59)/12))</f>
        <v>76.9774957070955</v>
      </c>
      <c r="D45" s="271" t="n">
        <f aca="false">IF(D59=0,0,((D44/D59)/12))</f>
        <v>10.9323219499041</v>
      </c>
      <c r="E45" s="271" t="n">
        <f aca="false">IF(E59=0,0,((E44/E59)/12))</f>
        <v>0</v>
      </c>
      <c r="F45" s="271" t="n">
        <f aca="false">IF(F59=0,0,((F44/F59)/12))</f>
        <v>5.10483987070692</v>
      </c>
      <c r="G45" s="271" t="n">
        <f aca="false">IF(G59=0,0,((G44/G59)/12))</f>
        <v>0</v>
      </c>
      <c r="H45" s="271" t="n">
        <f aca="false">IF(H59=0,0,((H44/H59)/12))</f>
        <v>3.00228234043939</v>
      </c>
      <c r="I45" s="271" t="n">
        <f aca="false">IF(I59=0,0,((I44/I59)/12))</f>
        <v>0</v>
      </c>
      <c r="J45" s="271" t="n">
        <f aca="false">IF(J59=0,0,((J44/J59)/12))</f>
        <v>0</v>
      </c>
      <c r="K45" s="271" t="n">
        <f aca="false">IF(K59=0,0,((K44/K59)/12))</f>
        <v>0</v>
      </c>
      <c r="L45" s="272" t="n">
        <f aca="false">IF(L59=0,0,((L44/L59)/12))</f>
        <v>9.15479894996629</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168114.847698285</v>
      </c>
      <c r="D48" s="3" t="n">
        <f aca="false">IF(D$59=0,0,D8*D60/D59+D12+D24+D36)</f>
        <v>781318.350727452</v>
      </c>
      <c r="E48" s="3" t="n">
        <f aca="false">IF(E$59=0,0,E8*E60/E59+E12+E24+E36)</f>
        <v>0</v>
      </c>
      <c r="F48" s="3" t="n">
        <f aca="false">IF(F$59=0,0,F8*F60/F59+F12+F24+F36)</f>
        <v>178654.279071068</v>
      </c>
      <c r="G48" s="3" t="n">
        <f aca="false">IF(G$59=0,0,G8*G60/G59+G12+G24+G36)</f>
        <v>0</v>
      </c>
      <c r="H48" s="3" t="n">
        <f aca="false">IF(H$59=0,0,H8*H60/H59+H12+H24+H36)</f>
        <v>360352.982514765</v>
      </c>
      <c r="I48" s="3" t="n">
        <f aca="false">IF(I$59=0,0,I8*I60/I59+I12+I24+I36)</f>
        <v>0</v>
      </c>
      <c r="J48" s="3" t="n">
        <f aca="false">IF(J$59=0,0,J8*J60/J59+J12+J24+J36)</f>
        <v>0</v>
      </c>
      <c r="K48" s="3" t="n">
        <f aca="false">IF(K$59=0,0,K8*K60/K59+K12+K24+K36)</f>
        <v>0</v>
      </c>
      <c r="L48" s="281" t="n">
        <f aca="false">SUM(C48:K48)</f>
        <v>1488440.46001157</v>
      </c>
    </row>
    <row r="49" s="96" customFormat="true" ht="12.75" hidden="false" customHeight="false" outlineLevel="0" collapsed="false">
      <c r="A49" s="279"/>
      <c r="B49" s="96" t="s">
        <v>182</v>
      </c>
      <c r="C49" s="121" t="n">
        <f aca="false">IF(C$60=0,0,((C48/C60)/12))</f>
        <v>162.37469587358</v>
      </c>
      <c r="D49" s="252" t="n">
        <f aca="false">IF(D$60=0,0,((D48/D60)/12))</f>
        <v>112.030273243448</v>
      </c>
      <c r="E49" s="252" t="n">
        <f aca="false">IF(E$60=0,0,((E48/E60)/12))</f>
        <v>0</v>
      </c>
      <c r="F49" s="252" t="n">
        <f aca="false">IF(F$60=0,0,((F48/F60)/12))</f>
        <v>35.0915489552141</v>
      </c>
      <c r="G49" s="252" t="n">
        <f aca="false">IF(G$60=0,0,((G48/G60)/12))</f>
        <v>0</v>
      </c>
      <c r="H49" s="252" t="n">
        <f aca="false">IF(H$60=0,0,((H48/H60)/12))</f>
        <v>22.7059526731525</v>
      </c>
      <c r="I49" s="252" t="n">
        <f aca="false">IF(I$60=0,0,((I48/I60)/12))</f>
        <v>0</v>
      </c>
      <c r="J49" s="252" t="n">
        <f aca="false">IF(J$60=0,0,((J48/J60)/12))</f>
        <v>0</v>
      </c>
      <c r="K49" s="252" t="n">
        <f aca="false">IF(K$60=0,0,((K48/K60)/12))</f>
        <v>0</v>
      </c>
      <c r="L49" s="272" t="n">
        <f aca="false">IF(L60=0,0,((L48/L60)/12))</f>
        <v>51.3768512197504</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0</v>
      </c>
      <c r="D52" s="3" t="n">
        <f aca="false">IF((D$59-D$60)=0,0,D8*(D59-D60)/D59+D16+D28+D40)</f>
        <v>379742.806657882</v>
      </c>
      <c r="E52" s="3" t="n">
        <f aca="false">IF((E$59-E$60)=0,0,E8*(E59-E60)/E59+E16+E28+E40)</f>
        <v>0</v>
      </c>
      <c r="F52" s="3" t="n">
        <f aca="false">IF((F$59-F$60)=0,0,F8*(F59-F60)/F59+F16+F28+F40)</f>
        <v>0</v>
      </c>
      <c r="G52" s="3" t="n">
        <f aca="false">IF((G$59-G$60)=0,0,G8*(G59-G60)/G59+G16+G28+G40)</f>
        <v>0</v>
      </c>
      <c r="H52" s="3" t="n">
        <f aca="false">IF((H$59-H$60)=0,0,H8*(H59-H60)/H59+H16+H28+H40)</f>
        <v>0</v>
      </c>
      <c r="I52" s="3" t="n">
        <f aca="false">IF((I$59-I$60)=0,0,I8*(I59-I60)/I59+I16+I28+I40)</f>
        <v>0</v>
      </c>
      <c r="J52" s="3" t="n">
        <f aca="false">IF((J$59-J$60)=0,0,J8*(J59-J60)/J59+J16+J28+J40)</f>
        <v>0</v>
      </c>
      <c r="K52" s="3" t="n">
        <f aca="false">IF((K$59-K$60)=0,0,K8*(K59-K60)/K59+K16+K28+K40)</f>
        <v>0</v>
      </c>
      <c r="L52" s="281" t="n">
        <f aca="false">SUM(C52:K52)</f>
        <v>379742.806657882</v>
      </c>
    </row>
    <row r="53" s="96" customFormat="true" ht="12.75" hidden="false" customHeight="false" outlineLevel="0" collapsed="false">
      <c r="A53" s="279"/>
      <c r="B53" s="96" t="s">
        <v>182</v>
      </c>
      <c r="C53" s="121" t="n">
        <f aca="false">IF((C$59-C$60)=0,0,(C52/(C59-C60)/12))</f>
        <v>0</v>
      </c>
      <c r="D53" s="252" t="n">
        <f aca="false">IF((D$59-D$60)=0,0,(D52/(D59-D60)/12))</f>
        <v>18.9369609049756</v>
      </c>
      <c r="E53" s="252" t="n">
        <f aca="false">IF((E$59-E$60)=0,0,(E52/(E59-E60)/12))</f>
        <v>0</v>
      </c>
      <c r="F53" s="252" t="n">
        <f aca="false">IF((F$59-F$60)=0,0,(F52/(F59-F60)/12))</f>
        <v>0</v>
      </c>
      <c r="G53" s="252" t="n">
        <f aca="false">IF((G$59-G$60)=0,0,(G52/(G59-G60)/12))</f>
        <v>0</v>
      </c>
      <c r="H53" s="252" t="n">
        <f aca="false">IF((H$59-H$60)=0,0,(H52/(H59-H60)/12))</f>
        <v>0</v>
      </c>
      <c r="I53" s="252" t="n">
        <f aca="false">IF((I$59-I$60)=0,0,(I52/(I59-I60)/12))</f>
        <v>0</v>
      </c>
      <c r="J53" s="252" t="n">
        <f aca="false">IF((J$59-J$60)=0,0,(J52/(J59-J60)/12))</f>
        <v>0</v>
      </c>
      <c r="K53" s="252" t="n">
        <f aca="false">IF((K$59-K$60)=0,0,(K52/(K59-K60)/12))</f>
        <v>0</v>
      </c>
      <c r="L53" s="272" t="n">
        <f aca="false">IF((L59-L60)=0,0,(L52/(L59-L60)/12))</f>
        <v>18.9369609049756</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168114.847698285</v>
      </c>
      <c r="D56" s="3" t="n">
        <f aca="false">IF(D$59=0,0,D52+D48)</f>
        <v>1161061.15738533</v>
      </c>
      <c r="E56" s="3" t="n">
        <f aca="false">IF(E$59=0,0,E52+E48)</f>
        <v>0</v>
      </c>
      <c r="F56" s="3" t="n">
        <f aca="false">IF(F$59=0,0,F52+F48)</f>
        <v>178654.279071068</v>
      </c>
      <c r="G56" s="3" t="n">
        <f aca="false">IF(G$59=0,0,G52+G48)</f>
        <v>0</v>
      </c>
      <c r="H56" s="3" t="n">
        <f aca="false">IF(H$59=0,0,H52+H48)</f>
        <v>360352.982514765</v>
      </c>
      <c r="I56" s="3" t="n">
        <f aca="false">IF(I$59=0,0,I52+I48)</f>
        <v>0</v>
      </c>
      <c r="J56" s="3" t="n">
        <f aca="false">IF(J$59=0,0,J52+J48)</f>
        <v>0</v>
      </c>
      <c r="K56" s="3" t="n">
        <f aca="false">IF(K$59=0,0,K52+K48)</f>
        <v>0</v>
      </c>
      <c r="L56" s="281" t="n">
        <f aca="false">SUM(C56:K56)</f>
        <v>1868183.26666945</v>
      </c>
      <c r="M56" s="280"/>
    </row>
    <row r="57" s="96" customFormat="true" ht="12.75" hidden="false" customHeight="false" outlineLevel="0" collapsed="false">
      <c r="A57" s="282"/>
      <c r="B57" s="230" t="s">
        <v>182</v>
      </c>
      <c r="C57" s="283" t="n">
        <f aca="false">IF(C59=0,0,((C56/C59)/12))</f>
        <v>162.37469587358</v>
      </c>
      <c r="D57" s="275" t="n">
        <f aca="false">IF(D59=0,0,((D56/D59)/12))</f>
        <v>42.9590389228815</v>
      </c>
      <c r="E57" s="275" t="n">
        <f aca="false">IF(E59=0,0,((E56/E59)/12))</f>
        <v>0</v>
      </c>
      <c r="F57" s="275" t="n">
        <f aca="false">IF(F59=0,0,((F56/F59)/12))</f>
        <v>35.0915489552141</v>
      </c>
      <c r="G57" s="275" t="n">
        <f aca="false">IF(G59=0,0,((G56/G59)/12))</f>
        <v>0</v>
      </c>
      <c r="H57" s="275" t="n">
        <f aca="false">IF(H59=0,0,((H56/H59)/12))</f>
        <v>22.7059526731525</v>
      </c>
      <c r="I57" s="275" t="n">
        <f aca="false">IF(I59=0,0,((I56/I59)/12))</f>
        <v>0</v>
      </c>
      <c r="J57" s="275" t="n">
        <f aca="false">IF(J59=0,0,((J56/J59)/12))</f>
        <v>0</v>
      </c>
      <c r="K57" s="275" t="n">
        <f aca="false">IF(K59=0,0,((K56/K59)/12))</f>
        <v>0</v>
      </c>
      <c r="L57" s="274" t="n">
        <f aca="false">IF(L59=0,0,((L56/L59)/12))</f>
        <v>38.1075013233984</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86.2792725563049</v>
      </c>
      <c r="D59" s="2" t="n">
        <f aca="false">'Investment Input'!$C4+'Investment Input'!$C13</f>
        <v>2252.26399087906</v>
      </c>
      <c r="E59" s="2" t="n">
        <f aca="false">'Investment Input'!$C5+'Investment Input'!$C14</f>
        <v>0</v>
      </c>
      <c r="F59" s="2" t="n">
        <f aca="false">'Investment Input'!$C6+'Investment Input'!$C15</f>
        <v>424.257607102394</v>
      </c>
      <c r="G59" s="2" t="n">
        <f aca="false">'Investment Input'!$C7+'Investment Input'!$C16</f>
        <v>0</v>
      </c>
      <c r="H59" s="2" t="n">
        <f aca="false">'Investment Input'!$C8+'Investment Input'!$C17</f>
        <v>1322.53491592407</v>
      </c>
      <c r="I59" s="2" t="n">
        <f aca="false">'Investment Input'!$C9+'Investment Input'!$C18</f>
        <v>0</v>
      </c>
      <c r="J59" s="2" t="n">
        <f aca="false">'Investment Input'!$C10+'Investment Input'!$C19</f>
        <v>0</v>
      </c>
      <c r="K59" s="2" t="n">
        <f aca="false">'Investment Input'!$C11+'Investment Input'!$C20</f>
        <v>0</v>
      </c>
      <c r="L59" s="151" t="n">
        <f aca="false">SUM(C59:K59)</f>
        <v>4085.33578646183</v>
      </c>
      <c r="M59" s="285"/>
    </row>
    <row r="60" s="96" customFormat="true" ht="12.75" hidden="false" customHeight="false" outlineLevel="0" collapsed="false">
      <c r="A60" s="252"/>
      <c r="B60" s="286" t="s">
        <v>196</v>
      </c>
      <c r="C60" s="151" t="n">
        <f aca="false">'Investment Input'!$AN3+'Investment Input'!$AN12</f>
        <v>86.2792725563049</v>
      </c>
      <c r="D60" s="2" t="n">
        <f aca="false">'Investment Input'!$AN4+'Investment Input'!$AN13</f>
        <v>581.180967211723</v>
      </c>
      <c r="E60" s="2" t="n">
        <f aca="false">'Investment Input'!$AN5+'Investment Input'!$AN14</f>
        <v>0</v>
      </c>
      <c r="F60" s="2" t="n">
        <f aca="false">'Investment Input'!$AN6+'Investment Input'!$AN15</f>
        <v>424.257607102394</v>
      </c>
      <c r="G60" s="2" t="n">
        <f aca="false">'Investment Input'!$AN7+'Investment Input'!$AN16</f>
        <v>0</v>
      </c>
      <c r="H60" s="2" t="n">
        <f aca="false">'Investment Input'!$AN8+'Investment Input'!$AN17</f>
        <v>1322.53491592407</v>
      </c>
      <c r="I60" s="2" t="n">
        <f aca="false">'Investment Input'!$AN9+'Investment Input'!$AN18</f>
        <v>0</v>
      </c>
      <c r="J60" s="2" t="n">
        <f aca="false">'Investment Input'!$AN10+'Investment Input'!$AN19</f>
        <v>0</v>
      </c>
      <c r="K60" s="2" t="n">
        <f aca="false">'Investment Input'!$AN11+'Investment Input'!$AN20</f>
        <v>0</v>
      </c>
      <c r="L60" s="151" t="n">
        <f aca="false">SUM(C60:K60)</f>
        <v>2414.25276279449</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581324.291309914</v>
      </c>
    </row>
    <row r="66" s="96" customFormat="true" ht="12.75" hidden="false" customHeight="false" outlineLevel="0" collapsed="false">
      <c r="A66" s="252"/>
      <c r="B66" s="294" t="s">
        <v>201</v>
      </c>
      <c r="C66" s="151" t="n">
        <f aca="false">C65*(1-Inputs!C56)</f>
        <v>174397.287392974</v>
      </c>
      <c r="D66" s="2" t="n">
        <f aca="false">'Investment Input'!D21+'Investment Input'!E21+'Investment Input'!G21</f>
        <v>3943.00004398823</v>
      </c>
      <c r="E66" s="2" t="s">
        <v>202</v>
      </c>
      <c r="F66" s="237" t="n">
        <f aca="false">((C66/D66))/12</f>
        <v>3.68579942191633</v>
      </c>
      <c r="G66" s="96" t="s">
        <v>203</v>
      </c>
    </row>
    <row r="67" s="96" customFormat="true" ht="12.75" hidden="false" customHeight="false" outlineLevel="0" collapsed="false">
      <c r="A67" s="252"/>
      <c r="B67" s="294" t="s">
        <v>204</v>
      </c>
      <c r="C67" s="151" t="n">
        <f aca="false">C65-C66</f>
        <v>406927.00391694</v>
      </c>
      <c r="D67" s="2" t="n">
        <f aca="false">Inputs!C106</f>
        <v>45762507.0632872</v>
      </c>
      <c r="E67" s="2" t="s">
        <v>205</v>
      </c>
      <c r="F67" s="295" t="n">
        <f aca="false">C67/D67</f>
        <v>0.00889214839899791</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32092.3045721181</v>
      </c>
      <c r="D69" s="296"/>
      <c r="E69" s="296"/>
    </row>
    <row r="70" customFormat="false" ht="12.75" hidden="false" customHeight="false" outlineLevel="0" collapsed="false">
      <c r="B70" s="297" t="s">
        <v>209</v>
      </c>
      <c r="C70" s="151" t="n">
        <f aca="false">$C$69*'Investment Input'!CD21/('Investment Input'!CA21+'Investment Input'!CB21+'Investment Input'!CC21+'Investment Input'!CD21)</f>
        <v>23019.801430824</v>
      </c>
      <c r="D70" s="277" t="n">
        <f aca="false">Inputs!C42</f>
        <v>5.88854923858777</v>
      </c>
      <c r="E70" s="253" t="s">
        <v>210</v>
      </c>
      <c r="F70" s="285" t="n">
        <f aca="false">(C70/D70/12)</f>
        <v>325.770696342528</v>
      </c>
      <c r="G70" s="298" t="s">
        <v>211</v>
      </c>
    </row>
    <row r="71" customFormat="false" ht="12.75" hidden="false" customHeight="false" outlineLevel="0" collapsed="false">
      <c r="B71" s="297" t="s">
        <v>212</v>
      </c>
      <c r="C71" s="151" t="n">
        <f aca="false">$C$69*'Investment Input'!CC21/('Investment Input'!CA21+'Investment Input'!CB21+'Investment Input'!CC21+'Investment Input'!CD21)</f>
        <v>5940.32943775205</v>
      </c>
      <c r="D71" s="2" t="n">
        <f aca="false">((Inputs!C21*Inputs!C26+Inputs!C22+Inputs!C23+Inputs!C24)*Inputs!C35+(Inputs!C21+Inputs!C22+Inputs!C23+Inputs!C24)*Inputs!C37*Inputs!C39)*1000</f>
        <v>25911865.019179</v>
      </c>
      <c r="E71" s="298" t="s">
        <v>213</v>
      </c>
      <c r="F71" s="295" t="n">
        <f aca="false">(C71/D71)</f>
        <v>0.000229251326886554</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3132.17370354199</v>
      </c>
      <c r="D72" s="2" t="n">
        <f aca="false">((Inputs!C21+Inputs!C22+Inputs!C23+Inputs!C24)*Inputs!C37*Inputs!C39)*1000</f>
        <v>2629000</v>
      </c>
      <c r="E72" s="298" t="s">
        <v>216</v>
      </c>
      <c r="F72" s="295" t="n">
        <f aca="false">(C72/D72)</f>
        <v>0.00119139357304754</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323789.491059631</v>
      </c>
      <c r="D76" s="277" t="n">
        <f aca="false">'Investment Input'!BX21</f>
        <v>276.335742473602</v>
      </c>
      <c r="E76" s="253" t="s">
        <v>221</v>
      </c>
      <c r="F76" s="237" t="n">
        <f aca="false">C76/D76/12</f>
        <v>97.6437479522946</v>
      </c>
      <c r="G76" s="298" t="s">
        <v>222</v>
      </c>
      <c r="J76" s="298"/>
    </row>
    <row r="77" customFormat="false" ht="12.75" hidden="false" customHeight="false" outlineLevel="0" collapsed="false">
      <c r="B77" s="297" t="s">
        <v>223</v>
      </c>
      <c r="C77" s="151" t="n">
        <f aca="false">D77*$F$76*12</f>
        <v>157011.14670729</v>
      </c>
      <c r="D77" s="2" t="n">
        <f aca="false">D76-D78</f>
        <v>134</v>
      </c>
      <c r="E77" s="253" t="s">
        <v>221</v>
      </c>
      <c r="F77" s="295" t="n">
        <f aca="false">F76/Inputs!C82</f>
        <v>0.00972123680689884</v>
      </c>
      <c r="G77" s="298" t="s">
        <v>224</v>
      </c>
      <c r="J77" s="300"/>
    </row>
    <row r="78" customFormat="false" ht="12.75" hidden="false" customHeight="false" outlineLevel="0" collapsed="false">
      <c r="B78" s="297" t="s">
        <v>225</v>
      </c>
      <c r="C78" s="151" t="n">
        <f aca="false">D78*$F$76*12</f>
        <v>166778.344352342</v>
      </c>
      <c r="D78" s="2" t="n">
        <f aca="false">'Investment Input'!F21</f>
        <v>142.335742473602</v>
      </c>
      <c r="E78" s="253" t="s">
        <v>221</v>
      </c>
      <c r="F78" s="148"/>
    </row>
    <row r="79" customFormat="false" ht="12.75" hidden="false" customHeight="false" outlineLevel="0" collapsed="false">
      <c r="B79" s="297" t="s">
        <v>226</v>
      </c>
      <c r="C79" s="151" t="n">
        <f aca="false">'Exp by Service'!L143/(1-'96 Actuals'!$F$141)</f>
        <v>46860.3914831568</v>
      </c>
      <c r="D79" s="2" t="n">
        <f aca="false">'Investment Input'!BX21</f>
        <v>276.335742473602</v>
      </c>
      <c r="E79" s="253" t="s">
        <v>221</v>
      </c>
      <c r="F79" s="237" t="n">
        <f aca="false">(C79/D79/12)</f>
        <v>14.1314785725536</v>
      </c>
      <c r="G79" s="298" t="s">
        <v>222</v>
      </c>
    </row>
    <row r="80" customFormat="false" ht="12.75" hidden="false" customHeight="false" outlineLevel="0" collapsed="false">
      <c r="B80" s="297"/>
      <c r="C80" s="113"/>
      <c r="D80" s="2"/>
      <c r="E80" s="2"/>
      <c r="F80" s="301" t="n">
        <f aca="false">F79/Inputs!C82</f>
        <v>0.00140690471757114</v>
      </c>
      <c r="G80" s="298" t="s">
        <v>224</v>
      </c>
    </row>
    <row r="81" customFormat="false" ht="12.75" hidden="false" customHeight="false" outlineLevel="0" collapsed="false">
      <c r="B81" s="296"/>
      <c r="C81" s="113"/>
      <c r="D81" s="2"/>
      <c r="E81" s="2"/>
      <c r="F81" s="302" t="n">
        <f aca="false">F80+F77</f>
        <v>0.01112814152447</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314723.713916872</v>
      </c>
      <c r="D83" s="2" t="n">
        <f aca="false">Inputs!C89</f>
        <v>19832693.2</v>
      </c>
      <c r="E83" s="2" t="s">
        <v>229</v>
      </c>
      <c r="F83" s="295" t="n">
        <f aca="false">(C83/('Investment Input'!BW21+'Investment Input'!BU21+'Investment Input'!BY21)/Inputs!C82/12)</f>
        <v>0.0138154011203535</v>
      </c>
      <c r="G83" s="298" t="s">
        <v>230</v>
      </c>
    </row>
    <row r="84" customFormat="false" ht="12.75" hidden="false" customHeight="false" outlineLevel="0" collapsed="false">
      <c r="B84" s="297" t="s">
        <v>226</v>
      </c>
      <c r="C84" s="151" t="n">
        <f aca="false">'Exp by Service'!L183/(1-'96 Actuals'!$F$141)</f>
        <v>43309.1581941091</v>
      </c>
      <c r="D84" s="2" t="n">
        <f aca="false">Inputs!C89</f>
        <v>19832693.2</v>
      </c>
      <c r="E84" s="2" t="s">
        <v>229</v>
      </c>
      <c r="F84" s="301" t="n">
        <f aca="false">(C84/('Investment Input'!BW21+'Investment Input'!BU21+'Investment Input'!BY21)/Inputs!C82/12)</f>
        <v>0.00190113857386196</v>
      </c>
      <c r="G84" s="298" t="s">
        <v>224</v>
      </c>
    </row>
    <row r="85" customFormat="false" ht="12.75" hidden="false" customHeight="false" outlineLevel="0" collapsed="false">
      <c r="B85" s="297"/>
      <c r="C85" s="113"/>
      <c r="D85" s="2"/>
      <c r="E85" s="2"/>
      <c r="F85" s="295" t="n">
        <f aca="false">F83+F84</f>
        <v>0.0157165396942154</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121654.29224596</v>
      </c>
      <c r="D87" s="2" t="n">
        <f aca="false">Inputs!$F$103+Inputs!$F$104</f>
        <v>2662983.4</v>
      </c>
      <c r="E87" s="2" t="s">
        <v>229</v>
      </c>
      <c r="F87" s="295" t="n">
        <f aca="false">(C87/D87)</f>
        <v>0.045683458727516</v>
      </c>
      <c r="G87" s="298" t="s">
        <v>224</v>
      </c>
    </row>
    <row r="88" customFormat="false" ht="12.75" hidden="false" customHeight="false" outlineLevel="0" collapsed="false">
      <c r="B88" s="297" t="s">
        <v>226</v>
      </c>
      <c r="C88" s="151" t="n">
        <f aca="false">'Exp by Service'!L163/(1-'96 Actuals'!$F$141)</f>
        <v>16299.4028045154</v>
      </c>
      <c r="D88" s="2" t="n">
        <f aca="false">Inputs!$F$103+Inputs!$F$104</f>
        <v>2662983.4</v>
      </c>
      <c r="E88" s="2" t="s">
        <v>229</v>
      </c>
      <c r="F88" s="301" t="n">
        <f aca="false">(C88/D88)</f>
        <v>0.00612073015720468</v>
      </c>
      <c r="G88" s="298" t="s">
        <v>224</v>
      </c>
    </row>
    <row r="89" customFormat="false" ht="12.75" hidden="false" customHeight="false" outlineLevel="0" collapsed="false">
      <c r="B89" s="297"/>
      <c r="C89" s="113"/>
      <c r="D89" s="2"/>
      <c r="E89" s="2"/>
      <c r="F89" s="295" t="n">
        <f aca="false">F87+F88</f>
        <v>0.0518041888847207</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5701.68451166736</v>
      </c>
      <c r="D91" s="2" t="n">
        <f aca="false">Inputs!C112</f>
        <v>17304948.656962</v>
      </c>
      <c r="E91" s="2" t="s">
        <v>229</v>
      </c>
      <c r="F91" s="295" t="n">
        <f aca="false">(C91/D91)</f>
        <v>0.00032948289097486</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67149.8997551974</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10441.5449686467</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3431529.44149124</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66.8924640499162</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X1" colorId="64" zoomScale="75" zoomScaleNormal="75" zoomScalePageLayoutView="100" workbookViewId="0">
      <pane xSplit="0" ySplit="1" topLeftCell="BM2" activePane="bottomLeft" state="frozen"/>
      <selection pane="topLeft" activeCell="X1" activeCellId="0" sqref="X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7</v>
      </c>
      <c r="B1" s="732" t="s">
        <v>1288</v>
      </c>
      <c r="C1" s="733" t="s">
        <v>1289</v>
      </c>
      <c r="D1" s="734"/>
      <c r="E1" s="735" t="s">
        <v>1290</v>
      </c>
      <c r="F1" s="732" t="s">
        <v>1288</v>
      </c>
      <c r="G1" s="736" t="s">
        <v>1289</v>
      </c>
      <c r="H1" s="734"/>
      <c r="I1" s="735" t="s">
        <v>1291</v>
      </c>
      <c r="J1" s="732" t="s">
        <v>1288</v>
      </c>
      <c r="K1" s="736" t="s">
        <v>1289</v>
      </c>
      <c r="L1" s="734"/>
      <c r="M1" s="735" t="s">
        <v>1292</v>
      </c>
      <c r="N1" s="732" t="s">
        <v>1288</v>
      </c>
      <c r="O1" s="736" t="s">
        <v>1289</v>
      </c>
      <c r="P1" s="734"/>
      <c r="Q1" s="735" t="s">
        <v>1293</v>
      </c>
      <c r="R1" s="732" t="s">
        <v>1288</v>
      </c>
      <c r="S1" s="736" t="s">
        <v>1289</v>
      </c>
      <c r="T1" s="734"/>
      <c r="U1" s="735" t="s">
        <v>1294</v>
      </c>
      <c r="V1" s="732" t="s">
        <v>1288</v>
      </c>
      <c r="W1" s="736" t="s">
        <v>1289</v>
      </c>
      <c r="X1" s="737"/>
      <c r="Y1" s="735" t="s">
        <v>1295</v>
      </c>
      <c r="Z1" s="737"/>
      <c r="AA1" s="732" t="s">
        <v>1296</v>
      </c>
      <c r="AB1" s="737" t="s">
        <v>1297</v>
      </c>
      <c r="AC1" s="736" t="s">
        <v>1296</v>
      </c>
      <c r="AD1" s="738" t="s">
        <v>1297</v>
      </c>
      <c r="AE1" s="735" t="s">
        <v>1298</v>
      </c>
      <c r="AF1" s="732" t="s">
        <v>1288</v>
      </c>
      <c r="AG1" s="739" t="s">
        <v>1289</v>
      </c>
    </row>
    <row r="2" customFormat="false" ht="12.75" hidden="false" customHeight="false" outlineLevel="0" collapsed="false">
      <c r="A2" s="252" t="s">
        <v>1299</v>
      </c>
      <c r="B2" s="740" t="n">
        <v>0.5</v>
      </c>
      <c r="C2" s="741" t="n">
        <v>0.5</v>
      </c>
      <c r="E2" s="121" t="s">
        <v>1300</v>
      </c>
      <c r="F2" s="740" t="n">
        <v>0.65</v>
      </c>
      <c r="G2" s="741" t="n">
        <v>0.65</v>
      </c>
      <c r="I2" s="121" t="s">
        <v>1190</v>
      </c>
      <c r="J2" s="740" t="n">
        <v>520.14</v>
      </c>
      <c r="K2" s="741" t="n">
        <v>416.11</v>
      </c>
      <c r="M2" s="121" t="s">
        <v>576</v>
      </c>
      <c r="N2" s="742" t="n">
        <v>0.088</v>
      </c>
      <c r="O2" s="743" t="n">
        <v>0.077</v>
      </c>
      <c r="P2" s="370"/>
      <c r="Q2" s="0" t="s">
        <v>1301</v>
      </c>
      <c r="R2" s="744" t="n">
        <v>1.9</v>
      </c>
      <c r="S2" s="745" t="n">
        <v>1.9</v>
      </c>
      <c r="T2" s="370"/>
      <c r="U2" s="0" t="s">
        <v>1302</v>
      </c>
      <c r="V2" s="744" t="n">
        <v>0.6</v>
      </c>
      <c r="W2" s="745" t="n">
        <v>0.6</v>
      </c>
      <c r="X2" s="746"/>
      <c r="Y2" s="499" t="s">
        <v>1303</v>
      </c>
      <c r="Z2" s="747" t="s">
        <v>1304</v>
      </c>
      <c r="AA2" s="0" t="n">
        <v>1</v>
      </c>
      <c r="AB2" s="370" t="n">
        <v>1</v>
      </c>
      <c r="AC2" s="748" t="n">
        <v>1</v>
      </c>
      <c r="AD2" s="749" t="n">
        <v>1</v>
      </c>
      <c r="AE2" s="0" t="s">
        <v>1305</v>
      </c>
      <c r="AF2" s="0" t="n">
        <v>1</v>
      </c>
      <c r="AG2" s="749" t="n">
        <v>1</v>
      </c>
    </row>
    <row r="3" customFormat="false" ht="12.75" hidden="false" customHeight="false" outlineLevel="0" collapsed="false">
      <c r="A3" s="252" t="s">
        <v>1306</v>
      </c>
      <c r="B3" s="740" t="n">
        <v>0.55</v>
      </c>
      <c r="C3" s="741" t="n">
        <v>0.55</v>
      </c>
      <c r="E3" s="121" t="s">
        <v>1307</v>
      </c>
      <c r="F3" s="740" t="n">
        <v>0.75</v>
      </c>
      <c r="G3" s="741" t="n">
        <v>0.75</v>
      </c>
      <c r="I3" s="750" t="s">
        <v>1308</v>
      </c>
      <c r="J3" s="751" t="n">
        <v>242.73</v>
      </c>
      <c r="K3" s="752" t="n">
        <v>242.73</v>
      </c>
      <c r="L3" s="364"/>
      <c r="M3" s="121" t="s">
        <v>1207</v>
      </c>
      <c r="N3" s="742" t="n">
        <v>0.442</v>
      </c>
      <c r="O3" s="743" t="n">
        <v>0.45</v>
      </c>
      <c r="P3" s="370"/>
      <c r="Q3" s="0" t="s">
        <v>1309</v>
      </c>
      <c r="R3" s="744" t="n">
        <v>1.9</v>
      </c>
      <c r="S3" s="745" t="n">
        <v>1.9</v>
      </c>
      <c r="T3" s="370"/>
      <c r="U3" s="0" t="s">
        <v>1310</v>
      </c>
      <c r="V3" s="744" t="n">
        <v>0.6</v>
      </c>
      <c r="W3" s="745" t="n">
        <v>0.6</v>
      </c>
      <c r="X3" s="746"/>
      <c r="Y3" s="499" t="s">
        <v>1311</v>
      </c>
      <c r="Z3" s="747" t="s">
        <v>1312</v>
      </c>
      <c r="AA3" s="0" t="n">
        <v>1</v>
      </c>
      <c r="AB3" s="370" t="n">
        <v>1</v>
      </c>
      <c r="AC3" s="748" t="n">
        <v>1</v>
      </c>
      <c r="AD3" s="749" t="n">
        <v>1</v>
      </c>
      <c r="AE3" s="753" t="s">
        <v>1313</v>
      </c>
      <c r="AF3" s="0" t="n">
        <v>0.125</v>
      </c>
      <c r="AG3" s="749" t="n">
        <v>0.125</v>
      </c>
    </row>
    <row r="4" customFormat="false" ht="12.75" hidden="false" customHeight="false" outlineLevel="0" collapsed="false">
      <c r="A4" s="252" t="s">
        <v>1314</v>
      </c>
      <c r="B4" s="740" t="n">
        <v>0.55</v>
      </c>
      <c r="C4" s="741" t="n">
        <v>0.55</v>
      </c>
      <c r="E4" s="121" t="s">
        <v>1315</v>
      </c>
      <c r="F4" s="740" t="n">
        <v>0.8</v>
      </c>
      <c r="G4" s="741" t="n">
        <v>0.8</v>
      </c>
      <c r="I4" s="121" t="s">
        <v>1316</v>
      </c>
      <c r="J4" s="754" t="n">
        <v>10000</v>
      </c>
      <c r="K4" s="755" t="n">
        <v>10000</v>
      </c>
      <c r="M4" s="750" t="s">
        <v>585</v>
      </c>
      <c r="N4" s="756" t="n">
        <v>0.1319</v>
      </c>
      <c r="O4" s="757" t="n">
        <v>0.119</v>
      </c>
      <c r="P4" s="758"/>
      <c r="Q4" s="0" t="s">
        <v>1317</v>
      </c>
      <c r="R4" s="744" t="n">
        <v>1.9</v>
      </c>
      <c r="S4" s="745" t="n">
        <v>1.9</v>
      </c>
      <c r="T4" s="370"/>
      <c r="U4" s="0" t="s">
        <v>1318</v>
      </c>
      <c r="V4" s="744" t="n">
        <v>0.6</v>
      </c>
      <c r="W4" s="745" t="n">
        <v>0.6</v>
      </c>
      <c r="X4" s="746"/>
      <c r="Y4" s="499" t="s">
        <v>1319</v>
      </c>
      <c r="Z4" s="747" t="s">
        <v>1320</v>
      </c>
      <c r="AA4" s="0" t="n">
        <v>1</v>
      </c>
      <c r="AB4" s="370" t="n">
        <v>1</v>
      </c>
      <c r="AC4" s="748" t="n">
        <v>1</v>
      </c>
      <c r="AD4" s="749" t="n">
        <v>1</v>
      </c>
      <c r="AE4" s="753" t="s">
        <v>1321</v>
      </c>
      <c r="AF4" s="0" t="n">
        <v>0.164</v>
      </c>
      <c r="AG4" s="749" t="n">
        <v>0.164</v>
      </c>
    </row>
    <row r="5" customFormat="false" ht="12.75" hidden="false" customHeight="false" outlineLevel="0" collapsed="false">
      <c r="A5" s="252" t="s">
        <v>1322</v>
      </c>
      <c r="B5" s="740" t="n">
        <v>0.6</v>
      </c>
      <c r="C5" s="741" t="n">
        <v>0.6</v>
      </c>
      <c r="E5" s="121" t="s">
        <v>1323</v>
      </c>
      <c r="F5" s="740" t="n">
        <v>0.8</v>
      </c>
      <c r="G5" s="741" t="n">
        <v>0.8</v>
      </c>
      <c r="I5" s="121" t="s">
        <v>1324</v>
      </c>
      <c r="J5" s="754" t="n">
        <v>50000</v>
      </c>
      <c r="K5" s="755" t="n">
        <v>50000</v>
      </c>
      <c r="M5" s="121" t="s">
        <v>1325</v>
      </c>
      <c r="N5" s="742" t="n">
        <v>0.3</v>
      </c>
      <c r="O5" s="743" t="n">
        <v>0.3</v>
      </c>
      <c r="P5" s="370"/>
      <c r="Q5" s="0" t="s">
        <v>1326</v>
      </c>
      <c r="R5" s="744" t="n">
        <v>1.9</v>
      </c>
      <c r="S5" s="745" t="n">
        <v>1.9</v>
      </c>
      <c r="T5" s="370"/>
      <c r="U5" s="0" t="s">
        <v>1327</v>
      </c>
      <c r="V5" s="744" t="n">
        <v>0.5</v>
      </c>
      <c r="W5" s="745" t="n">
        <v>0.5</v>
      </c>
      <c r="X5" s="746"/>
      <c r="Y5" s="499" t="s">
        <v>1328</v>
      </c>
      <c r="Z5" s="747" t="s">
        <v>1329</v>
      </c>
      <c r="AA5" s="0" t="n">
        <v>1</v>
      </c>
      <c r="AB5" s="370" t="n">
        <v>1</v>
      </c>
      <c r="AC5" s="748" t="n">
        <v>1</v>
      </c>
      <c r="AD5" s="749" t="n">
        <v>1</v>
      </c>
      <c r="AE5" s="759" t="s">
        <v>1330</v>
      </c>
      <c r="AF5" s="0" t="n">
        <v>0.364</v>
      </c>
      <c r="AG5" s="749" t="n">
        <v>0.364</v>
      </c>
    </row>
    <row r="6" customFormat="false" ht="12.75" hidden="false" customHeight="false" outlineLevel="0" collapsed="false">
      <c r="A6" s="252" t="s">
        <v>1331</v>
      </c>
      <c r="B6" s="740" t="n">
        <v>0.65</v>
      </c>
      <c r="C6" s="741" t="n">
        <v>0.65</v>
      </c>
      <c r="E6" s="121" t="s">
        <v>1332</v>
      </c>
      <c r="F6" s="740" t="n">
        <v>0.8</v>
      </c>
      <c r="G6" s="741" t="n">
        <v>0.8</v>
      </c>
      <c r="I6" s="121" t="s">
        <v>1333</v>
      </c>
      <c r="J6" s="754" t="n">
        <v>200000</v>
      </c>
      <c r="K6" s="755" t="n">
        <v>200000</v>
      </c>
      <c r="M6" s="121" t="s">
        <v>1334</v>
      </c>
      <c r="N6" s="742" t="n">
        <v>0.3925</v>
      </c>
      <c r="O6" s="743" t="n">
        <v>0.3925</v>
      </c>
      <c r="P6" s="370"/>
      <c r="Q6" s="0" t="s">
        <v>1335</v>
      </c>
      <c r="R6" s="744" t="n">
        <v>1.95</v>
      </c>
      <c r="S6" s="745" t="n">
        <v>1.95</v>
      </c>
      <c r="T6" s="370"/>
      <c r="U6" s="0" t="s">
        <v>1336</v>
      </c>
      <c r="V6" s="744" t="n">
        <v>0.35</v>
      </c>
      <c r="W6" s="745" t="n">
        <v>0.35</v>
      </c>
      <c r="X6" s="746"/>
      <c r="Y6" s="499" t="s">
        <v>1337</v>
      </c>
      <c r="Z6" s="747" t="s">
        <v>1338</v>
      </c>
      <c r="AA6" s="0" t="n">
        <v>1</v>
      </c>
      <c r="AB6" s="370" t="n">
        <v>1</v>
      </c>
      <c r="AC6" s="748" t="n">
        <v>1</v>
      </c>
      <c r="AD6" s="749" t="n">
        <v>1</v>
      </c>
      <c r="AE6" s="759" t="s">
        <v>1339</v>
      </c>
      <c r="AF6" s="0" t="n">
        <v>0.571</v>
      </c>
      <c r="AG6" s="749" t="n">
        <v>0.571</v>
      </c>
    </row>
    <row r="7" customFormat="false" ht="12.75" hidden="false" customHeight="false" outlineLevel="0" collapsed="false">
      <c r="A7" s="252" t="s">
        <v>1340</v>
      </c>
      <c r="B7" s="740" t="n">
        <v>0.7</v>
      </c>
      <c r="C7" s="741" t="n">
        <v>0.7</v>
      </c>
      <c r="E7" s="121" t="s">
        <v>1341</v>
      </c>
      <c r="F7" s="740" t="n">
        <v>0.8</v>
      </c>
      <c r="G7" s="741" t="n">
        <v>0.8</v>
      </c>
      <c r="I7" s="750" t="s">
        <v>1342</v>
      </c>
      <c r="J7" s="760" t="n">
        <v>600000</v>
      </c>
      <c r="K7" s="761" t="n">
        <v>600000</v>
      </c>
      <c r="L7" s="364"/>
      <c r="M7" s="121" t="s">
        <v>1208</v>
      </c>
      <c r="N7" s="742" t="n">
        <v>0.104</v>
      </c>
      <c r="O7" s="743" t="n">
        <v>0.104</v>
      </c>
      <c r="P7" s="370"/>
      <c r="Q7" s="0" t="s">
        <v>1343</v>
      </c>
      <c r="R7" s="744" t="n">
        <v>2.15</v>
      </c>
      <c r="S7" s="745" t="n">
        <v>2.15</v>
      </c>
      <c r="T7" s="370"/>
      <c r="U7" s="0" t="s">
        <v>1344</v>
      </c>
      <c r="V7" s="744" t="n">
        <v>0.2</v>
      </c>
      <c r="W7" s="745" t="n">
        <v>0.2</v>
      </c>
      <c r="X7" s="746"/>
      <c r="Y7" s="499" t="s">
        <v>1345</v>
      </c>
      <c r="Z7" s="747" t="s">
        <v>1346</v>
      </c>
      <c r="AA7" s="0" t="n">
        <v>1</v>
      </c>
      <c r="AB7" s="370" t="n">
        <v>1</v>
      </c>
      <c r="AC7" s="748" t="n">
        <v>1</v>
      </c>
      <c r="AD7" s="749" t="n">
        <v>1</v>
      </c>
      <c r="AE7" s="762" t="s">
        <v>1347</v>
      </c>
      <c r="AF7" s="364" t="n">
        <v>0.518</v>
      </c>
      <c r="AG7" s="749" t="n">
        <v>0.518</v>
      </c>
    </row>
    <row r="8" customFormat="false" ht="12.75" hidden="false" customHeight="false" outlineLevel="0" collapsed="false">
      <c r="A8" s="252" t="s">
        <v>1348</v>
      </c>
      <c r="B8" s="740" t="n">
        <v>0.75</v>
      </c>
      <c r="C8" s="741" t="n">
        <v>0.75</v>
      </c>
      <c r="E8" s="121" t="s">
        <v>1349</v>
      </c>
      <c r="F8" s="740" t="n">
        <v>0.8</v>
      </c>
      <c r="G8" s="741" t="n">
        <v>0.8</v>
      </c>
      <c r="I8" s="121" t="s">
        <v>1350</v>
      </c>
      <c r="J8" s="754" t="n">
        <v>30000</v>
      </c>
      <c r="K8" s="755" t="n">
        <v>30000</v>
      </c>
      <c r="M8" s="121" t="s">
        <v>1351</v>
      </c>
      <c r="N8" s="742" t="n">
        <v>0.05</v>
      </c>
      <c r="O8" s="743" t="n">
        <v>0.05</v>
      </c>
      <c r="P8" s="370"/>
      <c r="Q8" s="0" t="s">
        <v>1352</v>
      </c>
      <c r="R8" s="744" t="n">
        <v>2.15</v>
      </c>
      <c r="S8" s="745" t="n">
        <v>2.15</v>
      </c>
      <c r="T8" s="370"/>
      <c r="U8" s="0" t="s">
        <v>1353</v>
      </c>
      <c r="V8" s="744" t="n">
        <v>0</v>
      </c>
      <c r="W8" s="745" t="n">
        <v>0</v>
      </c>
      <c r="X8" s="746"/>
      <c r="Y8" s="499" t="s">
        <v>1354</v>
      </c>
      <c r="Z8" s="747" t="s">
        <v>1338</v>
      </c>
      <c r="AA8" s="0" t="n">
        <v>1</v>
      </c>
      <c r="AB8" s="370" t="n">
        <v>1</v>
      </c>
      <c r="AC8" s="748" t="n">
        <v>1</v>
      </c>
      <c r="AD8" s="749" t="n">
        <v>1</v>
      </c>
      <c r="AG8" s="763"/>
    </row>
    <row r="9" customFormat="false" ht="12.75" hidden="false" customHeight="false" outlineLevel="0" collapsed="false">
      <c r="A9" s="252" t="s">
        <v>1355</v>
      </c>
      <c r="B9" s="740" t="n">
        <v>0.75</v>
      </c>
      <c r="C9" s="741" t="n">
        <v>0.75</v>
      </c>
      <c r="E9" s="121" t="s">
        <v>1356</v>
      </c>
      <c r="F9" s="740" t="n">
        <v>0.8</v>
      </c>
      <c r="G9" s="741" t="n">
        <v>0.8</v>
      </c>
      <c r="I9" s="121" t="s">
        <v>1357</v>
      </c>
      <c r="J9" s="754" t="n">
        <v>150000</v>
      </c>
      <c r="K9" s="755" t="n">
        <v>150000</v>
      </c>
      <c r="M9" s="121" t="s">
        <v>1209</v>
      </c>
      <c r="N9" s="742" t="n">
        <v>2.3</v>
      </c>
      <c r="O9" s="743" t="n">
        <v>1.22</v>
      </c>
      <c r="P9" s="370"/>
      <c r="Q9" s="0" t="s">
        <v>1358</v>
      </c>
      <c r="R9" s="744" t="n">
        <v>6</v>
      </c>
      <c r="S9" s="745" t="n">
        <v>6</v>
      </c>
      <c r="T9" s="370"/>
      <c r="U9" s="0" t="s">
        <v>1359</v>
      </c>
      <c r="V9" s="744" t="n">
        <v>0</v>
      </c>
      <c r="W9" s="745" t="n">
        <v>0</v>
      </c>
      <c r="X9" s="746"/>
      <c r="Y9" s="499" t="s">
        <v>1360</v>
      </c>
      <c r="Z9" s="747" t="s">
        <v>1361</v>
      </c>
      <c r="AA9" s="0" t="n">
        <v>1.1</v>
      </c>
      <c r="AB9" s="370" t="n">
        <v>1</v>
      </c>
      <c r="AC9" s="748" t="n">
        <v>1.1</v>
      </c>
      <c r="AD9" s="749" t="n">
        <v>1</v>
      </c>
      <c r="AG9" s="220"/>
    </row>
    <row r="10" customFormat="false" ht="12.75" hidden="false" customHeight="false" outlineLevel="0" collapsed="false">
      <c r="A10" s="282" t="s">
        <v>1362</v>
      </c>
      <c r="B10" s="751" t="n">
        <v>0.75</v>
      </c>
      <c r="C10" s="752" t="n">
        <v>0.75</v>
      </c>
      <c r="D10" s="364"/>
      <c r="E10" s="750" t="s">
        <v>1363</v>
      </c>
      <c r="F10" s="751" t="n">
        <v>0.8</v>
      </c>
      <c r="G10" s="752" t="n">
        <v>0.8</v>
      </c>
      <c r="H10" s="364"/>
      <c r="I10" s="121" t="s">
        <v>1364</v>
      </c>
      <c r="J10" s="754" t="n">
        <v>600000</v>
      </c>
      <c r="K10" s="755" t="n">
        <v>600000</v>
      </c>
      <c r="M10" s="121" t="s">
        <v>1365</v>
      </c>
      <c r="N10" s="742" t="n">
        <v>0</v>
      </c>
      <c r="O10" s="743" t="n">
        <v>0</v>
      </c>
      <c r="P10" s="370"/>
      <c r="Q10" s="364" t="s">
        <v>1366</v>
      </c>
      <c r="R10" s="764" t="n">
        <v>6</v>
      </c>
      <c r="S10" s="765" t="n">
        <v>6</v>
      </c>
      <c r="T10" s="758"/>
      <c r="U10" s="364" t="s">
        <v>1367</v>
      </c>
      <c r="V10" s="764" t="n">
        <v>0</v>
      </c>
      <c r="W10" s="765" t="n">
        <v>0</v>
      </c>
      <c r="X10" s="766"/>
      <c r="Y10" s="499" t="s">
        <v>1368</v>
      </c>
      <c r="Z10" s="747" t="s">
        <v>1369</v>
      </c>
      <c r="AA10" s="0" t="n">
        <v>1.1</v>
      </c>
      <c r="AB10" s="370" t="n">
        <v>1</v>
      </c>
      <c r="AC10" s="748" t="n">
        <v>1.1</v>
      </c>
      <c r="AD10" s="749" t="n">
        <v>1</v>
      </c>
    </row>
    <row r="11" customFormat="false" ht="12.75" hidden="false" customHeight="false" outlineLevel="0" collapsed="false">
      <c r="A11" s="252" t="s">
        <v>1111</v>
      </c>
      <c r="B11" s="740" t="n">
        <v>0.95</v>
      </c>
      <c r="C11" s="741" t="n">
        <v>0.75</v>
      </c>
      <c r="E11" s="121" t="s">
        <v>1370</v>
      </c>
      <c r="F11" s="740" t="n">
        <v>1</v>
      </c>
      <c r="G11" s="741" t="n">
        <v>1</v>
      </c>
      <c r="I11" s="750" t="s">
        <v>1371</v>
      </c>
      <c r="J11" s="760" t="n">
        <v>1800000</v>
      </c>
      <c r="K11" s="761" t="n">
        <v>1800000</v>
      </c>
      <c r="L11" s="364"/>
      <c r="M11" s="121" t="s">
        <v>1210</v>
      </c>
      <c r="N11" s="742" t="n">
        <v>1</v>
      </c>
      <c r="O11" s="743" t="n">
        <v>0.5</v>
      </c>
      <c r="P11" s="370"/>
      <c r="Q11" s="0" t="s">
        <v>1372</v>
      </c>
      <c r="R11" s="744" t="n">
        <v>0.45</v>
      </c>
      <c r="S11" s="745" t="n">
        <v>0.45</v>
      </c>
      <c r="T11" s="370"/>
      <c r="U11" s="0" t="s">
        <v>1373</v>
      </c>
      <c r="V11" s="744" t="n">
        <v>0.8</v>
      </c>
      <c r="W11" s="745" t="n">
        <v>0.8</v>
      </c>
      <c r="X11" s="746"/>
      <c r="Y11" s="499" t="s">
        <v>1374</v>
      </c>
      <c r="Z11" s="767" t="s">
        <v>1375</v>
      </c>
      <c r="AA11" s="0" t="n">
        <v>1.1</v>
      </c>
      <c r="AB11" s="370" t="n">
        <v>1</v>
      </c>
      <c r="AC11" s="748" t="n">
        <v>1.1</v>
      </c>
      <c r="AD11" s="749" t="n">
        <v>1</v>
      </c>
    </row>
    <row r="12" customFormat="false" ht="12.75" hidden="false" customHeight="false" outlineLevel="0" collapsed="false">
      <c r="A12" s="252" t="s">
        <v>1112</v>
      </c>
      <c r="B12" s="740" t="n">
        <v>0.95</v>
      </c>
      <c r="C12" s="741" t="n">
        <v>0.75</v>
      </c>
      <c r="E12" s="121" t="s">
        <v>1376</v>
      </c>
      <c r="F12" s="740" t="n">
        <v>1</v>
      </c>
      <c r="G12" s="741" t="n">
        <v>1</v>
      </c>
      <c r="I12" s="121" t="s">
        <v>1377</v>
      </c>
      <c r="J12" s="754" t="n">
        <v>80000</v>
      </c>
      <c r="K12" s="755" t="n">
        <v>80000</v>
      </c>
      <c r="M12" s="121" t="s">
        <v>1211</v>
      </c>
      <c r="N12" s="742" t="n">
        <v>0.0475</v>
      </c>
      <c r="O12" s="743" t="n">
        <v>0.0269</v>
      </c>
      <c r="P12" s="370"/>
      <c r="Q12" s="0" t="s">
        <v>1378</v>
      </c>
      <c r="R12" s="744" t="n">
        <v>0.45</v>
      </c>
      <c r="S12" s="745" t="n">
        <v>0.45</v>
      </c>
      <c r="T12" s="370"/>
      <c r="U12" s="0" t="s">
        <v>1379</v>
      </c>
      <c r="V12" s="744" t="n">
        <v>0.8</v>
      </c>
      <c r="W12" s="745" t="n">
        <v>0.8</v>
      </c>
      <c r="X12" s="746"/>
      <c r="Y12" s="499" t="s">
        <v>1380</v>
      </c>
      <c r="Z12" s="747" t="s">
        <v>1381</v>
      </c>
      <c r="AA12" s="0" t="n">
        <v>1.1</v>
      </c>
      <c r="AB12" s="370" t="n">
        <v>1</v>
      </c>
      <c r="AC12" s="748" t="n">
        <v>1.1</v>
      </c>
      <c r="AD12" s="749" t="n">
        <v>1</v>
      </c>
    </row>
    <row r="13" customFormat="false" ht="12.75" hidden="false" customHeight="false" outlineLevel="0" collapsed="false">
      <c r="A13" s="252" t="s">
        <v>1113</v>
      </c>
      <c r="B13" s="740" t="n">
        <v>0.95</v>
      </c>
      <c r="C13" s="741" t="n">
        <v>0.75</v>
      </c>
      <c r="E13" s="121" t="s">
        <v>1382</v>
      </c>
      <c r="F13" s="740" t="n">
        <v>1</v>
      </c>
      <c r="G13" s="741" t="n">
        <v>1</v>
      </c>
      <c r="I13" s="121" t="s">
        <v>1383</v>
      </c>
      <c r="J13" s="740" t="n">
        <v>0.98</v>
      </c>
      <c r="K13" s="741" t="n">
        <v>0.98</v>
      </c>
      <c r="M13" s="121" t="s">
        <v>1384</v>
      </c>
      <c r="N13" s="742" t="n">
        <v>0.0153</v>
      </c>
      <c r="O13" s="743" t="n">
        <v>0.0153</v>
      </c>
      <c r="P13" s="370"/>
      <c r="Q13" s="0" t="s">
        <v>1385</v>
      </c>
      <c r="R13" s="744" t="n">
        <v>0.45</v>
      </c>
      <c r="S13" s="745" t="n">
        <v>0.45</v>
      </c>
      <c r="T13" s="370"/>
      <c r="U13" s="0" t="s">
        <v>1386</v>
      </c>
      <c r="V13" s="744" t="n">
        <v>0.8</v>
      </c>
      <c r="W13" s="745" t="n">
        <v>0.8</v>
      </c>
      <c r="X13" s="746"/>
      <c r="Y13" s="499" t="s">
        <v>1387</v>
      </c>
      <c r="Z13" s="747" t="s">
        <v>1388</v>
      </c>
      <c r="AA13" s="0" t="n">
        <v>1.1</v>
      </c>
      <c r="AB13" s="370" t="n">
        <v>1</v>
      </c>
      <c r="AC13" s="748" t="n">
        <v>1.1</v>
      </c>
      <c r="AD13" s="749" t="n">
        <v>1</v>
      </c>
    </row>
    <row r="14" customFormat="false" ht="12.75" hidden="false" customHeight="false" outlineLevel="0" collapsed="false">
      <c r="A14" s="252" t="s">
        <v>1114</v>
      </c>
      <c r="B14" s="740" t="n">
        <v>0.95</v>
      </c>
      <c r="C14" s="741" t="n">
        <v>0.7</v>
      </c>
      <c r="E14" s="121" t="s">
        <v>1389</v>
      </c>
      <c r="F14" s="740" t="n">
        <v>1</v>
      </c>
      <c r="G14" s="741" t="n">
        <v>1</v>
      </c>
      <c r="I14" s="121" t="s">
        <v>1390</v>
      </c>
      <c r="J14" s="740" t="n">
        <v>0.9</v>
      </c>
      <c r="K14" s="741" t="n">
        <v>0.9</v>
      </c>
      <c r="M14" s="121" t="s">
        <v>1391</v>
      </c>
      <c r="N14" s="742" t="n">
        <v>0.7</v>
      </c>
      <c r="O14" s="743" t="n">
        <v>0.7</v>
      </c>
      <c r="P14" s="370"/>
      <c r="Q14" s="0" t="s">
        <v>1392</v>
      </c>
      <c r="R14" s="744" t="n">
        <v>0.45</v>
      </c>
      <c r="S14" s="745" t="n">
        <v>0.45</v>
      </c>
      <c r="T14" s="370"/>
      <c r="U14" s="0" t="s">
        <v>1393</v>
      </c>
      <c r="V14" s="744" t="n">
        <v>0.8</v>
      </c>
      <c r="W14" s="745" t="n">
        <v>0.8</v>
      </c>
      <c r="X14" s="746"/>
      <c r="Y14" s="499" t="s">
        <v>1394</v>
      </c>
      <c r="Z14" s="767" t="s">
        <v>1395</v>
      </c>
      <c r="AA14" s="0" t="n">
        <v>1.1</v>
      </c>
      <c r="AB14" s="370" t="n">
        <v>1</v>
      </c>
      <c r="AC14" s="748" t="n">
        <v>1.1</v>
      </c>
      <c r="AD14" s="749" t="n">
        <v>1</v>
      </c>
    </row>
    <row r="15" customFormat="false" ht="12.75" hidden="false" customHeight="false" outlineLevel="0" collapsed="false">
      <c r="A15" s="252" t="s">
        <v>1115</v>
      </c>
      <c r="B15" s="740" t="n">
        <v>0.95</v>
      </c>
      <c r="C15" s="741" t="n">
        <v>0.7</v>
      </c>
      <c r="E15" s="121" t="s">
        <v>1396</v>
      </c>
      <c r="F15" s="740" t="n">
        <v>1</v>
      </c>
      <c r="G15" s="741" t="n">
        <v>1</v>
      </c>
      <c r="I15" s="121" t="s">
        <v>1397</v>
      </c>
      <c r="J15" s="740" t="n">
        <v>1.2</v>
      </c>
      <c r="K15" s="741" t="n">
        <v>1.2</v>
      </c>
      <c r="M15" s="121" t="s">
        <v>1398</v>
      </c>
      <c r="N15" s="742" t="n">
        <v>0.25</v>
      </c>
      <c r="O15" s="743" t="n">
        <v>0.25</v>
      </c>
      <c r="P15" s="370"/>
      <c r="Q15" s="0" t="s">
        <v>1399</v>
      </c>
      <c r="R15" s="744" t="n">
        <v>0.45</v>
      </c>
      <c r="S15" s="745" t="n">
        <v>0.45</v>
      </c>
      <c r="T15" s="370"/>
      <c r="U15" s="0" t="s">
        <v>1400</v>
      </c>
      <c r="V15" s="744" t="n">
        <v>0.8</v>
      </c>
      <c r="W15" s="745" t="n">
        <v>0.8</v>
      </c>
      <c r="X15" s="746"/>
      <c r="Y15" s="499" t="s">
        <v>1401</v>
      </c>
      <c r="Z15" s="747" t="s">
        <v>1402</v>
      </c>
      <c r="AA15" s="0" t="n">
        <v>1.3</v>
      </c>
      <c r="AB15" s="370" t="n">
        <v>1</v>
      </c>
      <c r="AC15" s="748" t="n">
        <v>1.3</v>
      </c>
      <c r="AD15" s="749" t="n">
        <v>1</v>
      </c>
    </row>
    <row r="16" customFormat="false" ht="12.75" hidden="false" customHeight="false" outlineLevel="0" collapsed="false">
      <c r="A16" s="252" t="s">
        <v>1116</v>
      </c>
      <c r="B16" s="740" t="n">
        <v>0.85</v>
      </c>
      <c r="C16" s="741" t="n">
        <v>0.7</v>
      </c>
      <c r="E16" s="121" t="s">
        <v>1403</v>
      </c>
      <c r="F16" s="740" t="n">
        <v>1</v>
      </c>
      <c r="G16" s="741" t="n">
        <v>1</v>
      </c>
      <c r="I16" s="121" t="s">
        <v>1404</v>
      </c>
      <c r="J16" s="740" t="n">
        <v>2</v>
      </c>
      <c r="K16" s="741" t="n">
        <v>2</v>
      </c>
      <c r="M16" s="121" t="s">
        <v>1405</v>
      </c>
      <c r="N16" s="740" t="n">
        <v>1.69</v>
      </c>
      <c r="O16" s="768" t="n">
        <v>1.69</v>
      </c>
      <c r="P16" s="370"/>
      <c r="Q16" s="0" t="s">
        <v>1406</v>
      </c>
      <c r="R16" s="744" t="n">
        <v>0.45</v>
      </c>
      <c r="S16" s="745" t="n">
        <v>0.45</v>
      </c>
      <c r="T16" s="370"/>
      <c r="U16" s="0" t="s">
        <v>1407</v>
      </c>
      <c r="V16" s="744" t="n">
        <v>1.2</v>
      </c>
      <c r="W16" s="745" t="n">
        <v>1.2</v>
      </c>
      <c r="X16" s="746"/>
      <c r="Y16" s="499" t="s">
        <v>1408</v>
      </c>
      <c r="Z16" s="747" t="s">
        <v>1409</v>
      </c>
      <c r="AA16" s="0" t="n">
        <v>1.3</v>
      </c>
      <c r="AB16" s="370" t="n">
        <v>1</v>
      </c>
      <c r="AC16" s="748" t="n">
        <v>1.3</v>
      </c>
      <c r="AD16" s="749" t="n">
        <v>1</v>
      </c>
    </row>
    <row r="17" customFormat="false" ht="12.75" hidden="false" customHeight="false" outlineLevel="0" collapsed="false">
      <c r="A17" s="252" t="s">
        <v>1117</v>
      </c>
      <c r="B17" s="740" t="n">
        <v>0.85</v>
      </c>
      <c r="C17" s="741" t="n">
        <v>0.65</v>
      </c>
      <c r="E17" s="121" t="s">
        <v>1410</v>
      </c>
      <c r="F17" s="740" t="n">
        <v>1</v>
      </c>
      <c r="G17" s="741" t="n">
        <v>1</v>
      </c>
      <c r="I17" s="121" t="s">
        <v>1411</v>
      </c>
      <c r="J17" s="740" t="n">
        <v>0.3</v>
      </c>
      <c r="K17" s="741" t="n">
        <v>0.3</v>
      </c>
      <c r="M17" s="121" t="s">
        <v>1412</v>
      </c>
      <c r="N17" s="740" t="n">
        <v>1</v>
      </c>
      <c r="O17" s="768" t="n">
        <v>1</v>
      </c>
      <c r="P17" s="370"/>
      <c r="Q17" s="0" t="s">
        <v>1413</v>
      </c>
      <c r="R17" s="744" t="n">
        <v>0.55</v>
      </c>
      <c r="S17" s="745" t="n">
        <v>0.55</v>
      </c>
      <c r="T17" s="370"/>
      <c r="U17" s="0" t="s">
        <v>1414</v>
      </c>
      <c r="V17" s="744" t="n">
        <v>1.2</v>
      </c>
      <c r="W17" s="745" t="n">
        <v>1.2</v>
      </c>
      <c r="X17" s="746"/>
      <c r="Y17" s="499" t="s">
        <v>1415</v>
      </c>
      <c r="Z17" s="747" t="s">
        <v>1416</v>
      </c>
      <c r="AA17" s="0" t="n">
        <v>1.3</v>
      </c>
      <c r="AB17" s="370" t="n">
        <v>1</v>
      </c>
      <c r="AC17" s="748" t="n">
        <v>1.3</v>
      </c>
      <c r="AD17" s="749" t="n">
        <v>1</v>
      </c>
    </row>
    <row r="18" customFormat="false" ht="12.75" hidden="false" customHeight="false" outlineLevel="0" collapsed="false">
      <c r="A18" s="252" t="s">
        <v>1118</v>
      </c>
      <c r="B18" s="740" t="n">
        <v>0.85</v>
      </c>
      <c r="C18" s="741" t="n">
        <v>0.35</v>
      </c>
      <c r="E18" s="121" t="s">
        <v>1417</v>
      </c>
      <c r="F18" s="740" t="n">
        <v>1</v>
      </c>
      <c r="G18" s="741" t="n">
        <v>1</v>
      </c>
      <c r="I18" s="121" t="s">
        <v>1418</v>
      </c>
      <c r="J18" s="740" t="n">
        <v>12</v>
      </c>
      <c r="K18" s="741" t="n">
        <v>12</v>
      </c>
      <c r="M18" s="121" t="s">
        <v>1419</v>
      </c>
      <c r="N18" s="589" t="n">
        <v>12.4</v>
      </c>
      <c r="O18" s="769" t="n">
        <v>12.4</v>
      </c>
      <c r="P18" s="370"/>
      <c r="Q18" s="0" t="s">
        <v>1420</v>
      </c>
      <c r="R18" s="744" t="n">
        <v>0.67</v>
      </c>
      <c r="S18" s="745" t="n">
        <v>0.67</v>
      </c>
      <c r="T18" s="370"/>
      <c r="U18" s="0" t="s">
        <v>1421</v>
      </c>
      <c r="V18" s="744" t="n">
        <v>1.2</v>
      </c>
      <c r="W18" s="745" t="n">
        <v>1.2</v>
      </c>
      <c r="X18" s="746"/>
      <c r="Y18" s="499" t="s">
        <v>1422</v>
      </c>
      <c r="Z18" s="747" t="s">
        <v>1423</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4</v>
      </c>
      <c r="F19" s="751" t="n">
        <v>1</v>
      </c>
      <c r="G19" s="752" t="n">
        <v>1</v>
      </c>
      <c r="H19" s="364"/>
      <c r="I19" s="121" t="s">
        <v>1425</v>
      </c>
      <c r="J19" s="740" t="n">
        <v>5</v>
      </c>
      <c r="K19" s="741" t="n">
        <v>5</v>
      </c>
      <c r="M19" s="121" t="s">
        <v>1426</v>
      </c>
      <c r="N19" s="589" t="n">
        <v>9.9</v>
      </c>
      <c r="O19" s="769" t="n">
        <v>9.9</v>
      </c>
      <c r="P19" s="370"/>
      <c r="Q19" s="364" t="s">
        <v>1427</v>
      </c>
      <c r="R19" s="764" t="n">
        <v>0.72</v>
      </c>
      <c r="S19" s="765" t="n">
        <v>0.72</v>
      </c>
      <c r="T19" s="758"/>
      <c r="U19" s="364" t="s">
        <v>1428</v>
      </c>
      <c r="V19" s="764" t="n">
        <v>1.2</v>
      </c>
      <c r="W19" s="765" t="n">
        <v>1.2</v>
      </c>
      <c r="X19" s="766"/>
      <c r="Y19" s="499" t="s">
        <v>1429</v>
      </c>
      <c r="Z19" s="747" t="s">
        <v>1430</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31</v>
      </c>
      <c r="J20" s="740" t="n">
        <v>1.1</v>
      </c>
      <c r="K20" s="741" t="n">
        <v>1.1</v>
      </c>
      <c r="M20" s="750" t="s">
        <v>1432</v>
      </c>
      <c r="N20" s="770" t="n">
        <v>4</v>
      </c>
      <c r="O20" s="771" t="n">
        <v>4</v>
      </c>
      <c r="P20" s="758"/>
      <c r="Q20" s="0" t="s">
        <v>1433</v>
      </c>
      <c r="R20" s="744" t="n">
        <v>3</v>
      </c>
      <c r="S20" s="745" t="n">
        <v>3</v>
      </c>
      <c r="T20" s="370"/>
      <c r="U20" s="0" t="s">
        <v>1434</v>
      </c>
      <c r="V20" s="744" t="n">
        <v>1.9</v>
      </c>
      <c r="W20" s="745" t="n">
        <v>1.9</v>
      </c>
      <c r="X20" s="746"/>
      <c r="Y20" s="499" t="s">
        <v>1435</v>
      </c>
      <c r="Z20" s="747" t="s">
        <v>1436</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7</v>
      </c>
      <c r="J21" s="740" t="n">
        <v>0.02</v>
      </c>
      <c r="K21" s="741" t="n">
        <v>0.02</v>
      </c>
      <c r="M21" s="121" t="s">
        <v>1212</v>
      </c>
      <c r="N21" s="740" t="n">
        <v>1</v>
      </c>
      <c r="O21" s="768" t="n">
        <v>0.5</v>
      </c>
      <c r="P21" s="370"/>
      <c r="Q21" s="0" t="s">
        <v>1438</v>
      </c>
      <c r="R21" s="744" t="n">
        <v>3</v>
      </c>
      <c r="S21" s="745" t="n">
        <v>3</v>
      </c>
      <c r="T21" s="370"/>
      <c r="U21" s="0" t="s">
        <v>1439</v>
      </c>
      <c r="V21" s="744" t="n">
        <v>1.9</v>
      </c>
      <c r="W21" s="745" t="n">
        <v>1.9</v>
      </c>
      <c r="X21" s="746"/>
      <c r="Y21" s="499" t="s">
        <v>1440</v>
      </c>
      <c r="Z21" s="747" t="s">
        <v>1441</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3</v>
      </c>
      <c r="N22" s="740" t="n">
        <v>1</v>
      </c>
      <c r="O22" s="768" t="n">
        <v>0.33</v>
      </c>
      <c r="P22" s="370"/>
      <c r="Q22" s="0" t="s">
        <v>1442</v>
      </c>
      <c r="R22" s="744" t="n">
        <v>3</v>
      </c>
      <c r="S22" s="745" t="n">
        <v>3</v>
      </c>
      <c r="T22" s="370"/>
      <c r="U22" s="0" t="s">
        <v>1443</v>
      </c>
      <c r="V22" s="744" t="n">
        <v>1.9</v>
      </c>
      <c r="W22" s="745" t="n">
        <v>1.9</v>
      </c>
      <c r="X22" s="746"/>
      <c r="Y22" s="499" t="s">
        <v>1444</v>
      </c>
      <c r="Z22" s="747" t="s">
        <v>1445</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6</v>
      </c>
      <c r="J23" s="740" t="n">
        <v>27.5</v>
      </c>
      <c r="K23" s="741" t="n">
        <v>27.5</v>
      </c>
      <c r="M23" s="121" t="s">
        <v>1214</v>
      </c>
      <c r="N23" s="740" t="n">
        <v>1</v>
      </c>
      <c r="O23" s="768" t="n">
        <v>0.25</v>
      </c>
      <c r="P23" s="370"/>
      <c r="Q23" s="0" t="s">
        <v>1447</v>
      </c>
      <c r="R23" s="744" t="n">
        <v>3</v>
      </c>
      <c r="S23" s="745" t="n">
        <v>3</v>
      </c>
      <c r="T23" s="370"/>
      <c r="U23" s="0" t="s">
        <v>1448</v>
      </c>
      <c r="V23" s="744" t="n">
        <v>1.9</v>
      </c>
      <c r="W23" s="745" t="n">
        <v>1.9</v>
      </c>
      <c r="X23" s="746"/>
      <c r="Y23" s="499" t="s">
        <v>1449</v>
      </c>
      <c r="Z23" s="747" t="s">
        <v>1450</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51</v>
      </c>
      <c r="J24" s="740" t="n">
        <v>100</v>
      </c>
      <c r="K24" s="741" t="n">
        <v>100</v>
      </c>
      <c r="M24" s="121" t="s">
        <v>1215</v>
      </c>
      <c r="N24" s="740" t="n">
        <v>0.5</v>
      </c>
      <c r="O24" s="768" t="n">
        <v>0.25</v>
      </c>
      <c r="P24" s="370"/>
      <c r="Q24" s="0" t="s">
        <v>1452</v>
      </c>
      <c r="R24" s="744" t="n">
        <v>3</v>
      </c>
      <c r="S24" s="745" t="n">
        <v>3</v>
      </c>
      <c r="T24" s="370"/>
      <c r="U24" s="0" t="s">
        <v>1453</v>
      </c>
      <c r="V24" s="744" t="n">
        <v>1.95</v>
      </c>
      <c r="W24" s="745" t="n">
        <v>1.95</v>
      </c>
      <c r="X24" s="746"/>
      <c r="Y24" s="499" t="s">
        <v>1454</v>
      </c>
      <c r="Z24" s="747" t="s">
        <v>1455</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6</v>
      </c>
      <c r="J25" s="740" t="n">
        <v>0.5</v>
      </c>
      <c r="K25" s="741" t="n">
        <v>0.5</v>
      </c>
      <c r="M25" s="121" t="s">
        <v>1216</v>
      </c>
      <c r="N25" s="740" t="n">
        <v>0.5</v>
      </c>
      <c r="O25" s="768" t="n">
        <v>0.25</v>
      </c>
      <c r="P25" s="370"/>
      <c r="Q25" s="0" t="s">
        <v>1457</v>
      </c>
      <c r="R25" s="744" t="n">
        <v>3</v>
      </c>
      <c r="S25" s="745" t="n">
        <v>3</v>
      </c>
      <c r="T25" s="370"/>
      <c r="U25" s="0" t="s">
        <v>1458</v>
      </c>
      <c r="V25" s="744" t="n">
        <v>2.15</v>
      </c>
      <c r="W25" s="745" t="n">
        <v>2.15</v>
      </c>
      <c r="X25" s="746"/>
      <c r="Y25" s="499" t="s">
        <v>1459</v>
      </c>
      <c r="Z25" s="747" t="s">
        <v>1460</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61</v>
      </c>
      <c r="J26" s="740" t="n">
        <v>0.98</v>
      </c>
      <c r="K26" s="741" t="n">
        <v>0.98</v>
      </c>
      <c r="M26" s="121" t="s">
        <v>1217</v>
      </c>
      <c r="N26" s="740" t="n">
        <v>0.5</v>
      </c>
      <c r="O26" s="768" t="n">
        <v>0.25</v>
      </c>
      <c r="P26" s="370"/>
      <c r="Q26" s="0" t="s">
        <v>1462</v>
      </c>
      <c r="R26" s="744" t="n">
        <v>3</v>
      </c>
      <c r="S26" s="745" t="n">
        <v>3</v>
      </c>
      <c r="T26" s="370"/>
      <c r="U26" s="0" t="s">
        <v>1463</v>
      </c>
      <c r="V26" s="744" t="n">
        <v>2.15</v>
      </c>
      <c r="W26" s="745" t="n">
        <v>2.15</v>
      </c>
      <c r="X26" s="746"/>
      <c r="Y26" s="499" t="s">
        <v>1464</v>
      </c>
      <c r="Z26" s="747" t="s">
        <v>1465</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6</v>
      </c>
      <c r="J27" s="740" t="n">
        <v>5</v>
      </c>
      <c r="K27" s="741" t="n">
        <v>5</v>
      </c>
      <c r="M27" s="121" t="s">
        <v>1218</v>
      </c>
      <c r="N27" s="740" t="n">
        <v>0.5</v>
      </c>
      <c r="O27" s="768" t="n">
        <v>0.25</v>
      </c>
      <c r="P27" s="370"/>
      <c r="Q27" s="0" t="s">
        <v>1467</v>
      </c>
      <c r="R27" s="744" t="n">
        <v>20</v>
      </c>
      <c r="S27" s="745" t="n">
        <v>20</v>
      </c>
      <c r="T27" s="370"/>
      <c r="U27" s="0" t="s">
        <v>1468</v>
      </c>
      <c r="V27" s="744" t="n">
        <v>6</v>
      </c>
      <c r="W27" s="745" t="n">
        <v>6</v>
      </c>
      <c r="X27" s="746"/>
      <c r="Y27" s="499" t="s">
        <v>1469</v>
      </c>
      <c r="Z27" s="747" t="s">
        <v>1470</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71</v>
      </c>
      <c r="F28" s="751" t="n">
        <v>0.05</v>
      </c>
      <c r="G28" s="752" t="n">
        <v>0.05</v>
      </c>
      <c r="H28" s="364"/>
      <c r="I28" s="121" t="s">
        <v>1192</v>
      </c>
      <c r="J28" s="740" t="n">
        <v>1</v>
      </c>
      <c r="K28" s="741" t="n">
        <v>0.2</v>
      </c>
      <c r="M28" s="121" t="s">
        <v>1219</v>
      </c>
      <c r="N28" s="740" t="n">
        <v>0.5</v>
      </c>
      <c r="O28" s="768" t="n">
        <v>0.25</v>
      </c>
      <c r="P28" s="370"/>
      <c r="Q28" s="364" t="s">
        <v>1472</v>
      </c>
      <c r="R28" s="764" t="n">
        <v>30</v>
      </c>
      <c r="S28" s="765" t="n">
        <v>30</v>
      </c>
      <c r="T28" s="758"/>
      <c r="U28" s="364" t="s">
        <v>1473</v>
      </c>
      <c r="V28" s="764" t="n">
        <v>15</v>
      </c>
      <c r="W28" s="765" t="n">
        <v>15</v>
      </c>
      <c r="X28" s="766"/>
      <c r="Y28" s="499" t="s">
        <v>1474</v>
      </c>
      <c r="Z28" s="747" t="s">
        <v>1475</v>
      </c>
      <c r="AA28" s="0" t="n">
        <v>1</v>
      </c>
      <c r="AB28" s="370" t="n">
        <v>1</v>
      </c>
      <c r="AC28" s="748" t="n">
        <v>1</v>
      </c>
      <c r="AD28" s="749" t="n">
        <v>1</v>
      </c>
    </row>
    <row r="29" customFormat="false" ht="12.75" hidden="false" customHeight="false" outlineLevel="0" collapsed="false">
      <c r="A29" s="252" t="s">
        <v>1476</v>
      </c>
      <c r="B29" s="754" t="n">
        <v>250</v>
      </c>
      <c r="C29" s="755" t="n">
        <v>250</v>
      </c>
      <c r="E29" s="121" t="s">
        <v>1162</v>
      </c>
      <c r="F29" s="740" t="n">
        <v>0.95</v>
      </c>
      <c r="G29" s="741" t="n">
        <v>0.45</v>
      </c>
      <c r="I29" s="750" t="s">
        <v>1193</v>
      </c>
      <c r="J29" s="751" t="n">
        <v>1</v>
      </c>
      <c r="K29" s="752" t="n">
        <v>0.2</v>
      </c>
      <c r="L29" s="364"/>
      <c r="M29" s="750" t="s">
        <v>1220</v>
      </c>
      <c r="N29" s="751" t="n">
        <v>0.5</v>
      </c>
      <c r="O29" s="772" t="n">
        <v>0.25</v>
      </c>
      <c r="P29" s="758"/>
      <c r="Q29" s="0" t="s">
        <v>1477</v>
      </c>
      <c r="R29" s="744" t="n">
        <v>0.01</v>
      </c>
      <c r="S29" s="745" t="n">
        <v>0.01</v>
      </c>
      <c r="T29" s="370"/>
      <c r="U29" s="0" t="s">
        <v>1372</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4</v>
      </c>
      <c r="J30" s="754" t="n">
        <v>10532</v>
      </c>
      <c r="K30" s="755" t="n">
        <v>0</v>
      </c>
      <c r="M30" s="121" t="s">
        <v>1221</v>
      </c>
      <c r="N30" s="740" t="n">
        <v>1</v>
      </c>
      <c r="O30" s="768" t="n">
        <v>0.33</v>
      </c>
      <c r="P30" s="370"/>
      <c r="Q30" s="0" t="s">
        <v>1481</v>
      </c>
      <c r="R30" s="744" t="n">
        <v>0.01</v>
      </c>
      <c r="S30" s="745" t="n">
        <v>0.01</v>
      </c>
      <c r="T30" s="370"/>
      <c r="U30" s="0" t="s">
        <v>1378</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5</v>
      </c>
      <c r="J31" s="740" t="n">
        <v>0.7</v>
      </c>
      <c r="K31" s="741" t="n">
        <v>0</v>
      </c>
      <c r="M31" s="121" t="s">
        <v>1222</v>
      </c>
      <c r="N31" s="740" t="n">
        <v>1</v>
      </c>
      <c r="O31" s="768" t="n">
        <v>0.33</v>
      </c>
      <c r="P31" s="370"/>
      <c r="Q31" s="0" t="s">
        <v>1485</v>
      </c>
      <c r="R31" s="744" t="n">
        <v>0.01</v>
      </c>
      <c r="S31" s="745" t="n">
        <v>0.01</v>
      </c>
      <c r="T31" s="370"/>
      <c r="U31" s="0" t="s">
        <v>1385</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6</v>
      </c>
      <c r="J32" s="754" t="n">
        <v>630</v>
      </c>
      <c r="K32" s="755" t="n">
        <v>0</v>
      </c>
      <c r="M32" s="121" t="s">
        <v>1223</v>
      </c>
      <c r="N32" s="740" t="n">
        <v>1</v>
      </c>
      <c r="O32" s="768" t="n">
        <v>0.33</v>
      </c>
      <c r="P32" s="370"/>
      <c r="Q32" s="0" t="s">
        <v>1489</v>
      </c>
      <c r="R32" s="744" t="n">
        <v>0.03</v>
      </c>
      <c r="S32" s="745" t="n">
        <v>0.03</v>
      </c>
      <c r="T32" s="370"/>
      <c r="U32" s="0" t="s">
        <v>1392</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7</v>
      </c>
      <c r="J33" s="754" t="n">
        <v>634</v>
      </c>
      <c r="K33" s="755" t="n">
        <v>0</v>
      </c>
      <c r="M33" s="121" t="s">
        <v>1224</v>
      </c>
      <c r="N33" s="740" t="n">
        <v>1</v>
      </c>
      <c r="O33" s="768" t="n">
        <v>0.33</v>
      </c>
      <c r="P33" s="370"/>
      <c r="Q33" s="0" t="s">
        <v>1493</v>
      </c>
      <c r="R33" s="744" t="n">
        <v>0.03</v>
      </c>
      <c r="S33" s="745" t="n">
        <v>0.03</v>
      </c>
      <c r="T33" s="370"/>
      <c r="U33" s="0" t="s">
        <v>1399</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8</v>
      </c>
      <c r="J34" s="754" t="n">
        <v>1349</v>
      </c>
      <c r="K34" s="755" t="n">
        <v>0</v>
      </c>
      <c r="M34" s="121" t="s">
        <v>1225</v>
      </c>
      <c r="N34" s="740" t="n">
        <v>1</v>
      </c>
      <c r="O34" s="768" t="n">
        <v>0.33</v>
      </c>
      <c r="P34" s="370"/>
      <c r="Q34" s="0" t="s">
        <v>1497</v>
      </c>
      <c r="R34" s="744" t="n">
        <v>0.05</v>
      </c>
      <c r="S34" s="745" t="n">
        <v>0.05</v>
      </c>
      <c r="T34" s="370"/>
      <c r="U34" s="0" t="s">
        <v>1406</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9</v>
      </c>
      <c r="J35" s="754" t="n">
        <v>46483</v>
      </c>
      <c r="K35" s="755" t="n">
        <v>0</v>
      </c>
      <c r="M35" s="121" t="s">
        <v>1226</v>
      </c>
      <c r="N35" s="740" t="n">
        <v>1</v>
      </c>
      <c r="O35" s="768" t="n">
        <v>0.33</v>
      </c>
      <c r="P35" s="370"/>
      <c r="Q35" s="0" t="s">
        <v>1501</v>
      </c>
      <c r="R35" s="744" t="n">
        <v>0.1</v>
      </c>
      <c r="S35" s="745" t="n">
        <v>0.1</v>
      </c>
      <c r="T35" s="370"/>
      <c r="U35" s="0" t="s">
        <v>1413</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200</v>
      </c>
      <c r="J36" s="754" t="n">
        <v>9925</v>
      </c>
      <c r="K36" s="755" t="n">
        <v>0</v>
      </c>
      <c r="M36" s="121" t="s">
        <v>1227</v>
      </c>
      <c r="N36" s="740" t="n">
        <v>1</v>
      </c>
      <c r="O36" s="768" t="n">
        <v>0.33</v>
      </c>
      <c r="P36" s="370"/>
      <c r="Q36" s="0" t="s">
        <v>1505</v>
      </c>
      <c r="R36" s="744" t="n">
        <v>0.1</v>
      </c>
      <c r="S36" s="745" t="n">
        <v>0.1</v>
      </c>
      <c r="T36" s="370"/>
      <c r="U36" s="0" t="s">
        <v>1420</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201</v>
      </c>
      <c r="J37" s="760" t="n">
        <v>9799</v>
      </c>
      <c r="K37" s="761" t="n">
        <v>0</v>
      </c>
      <c r="L37" s="364"/>
      <c r="M37" s="121" t="s">
        <v>1228</v>
      </c>
      <c r="N37" s="740" t="n">
        <v>1</v>
      </c>
      <c r="O37" s="768" t="n">
        <v>0.33</v>
      </c>
      <c r="P37" s="370"/>
      <c r="Q37" s="364" t="s">
        <v>1509</v>
      </c>
      <c r="R37" s="764" t="n">
        <v>0.12</v>
      </c>
      <c r="S37" s="765" t="n">
        <v>0.12</v>
      </c>
      <c r="T37" s="758"/>
      <c r="U37" s="364" t="s">
        <v>1427</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9</v>
      </c>
      <c r="N38" s="751" t="n">
        <v>1</v>
      </c>
      <c r="O38" s="772" t="n">
        <v>0.33</v>
      </c>
      <c r="P38" s="758"/>
      <c r="Q38" s="0" t="s">
        <v>1515</v>
      </c>
      <c r="R38" s="744" t="n">
        <v>5</v>
      </c>
      <c r="S38" s="745" t="n">
        <v>5</v>
      </c>
      <c r="T38" s="370"/>
      <c r="U38" s="0" t="s">
        <v>1433</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8</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30</v>
      </c>
      <c r="N40" s="740" t="n">
        <v>1</v>
      </c>
      <c r="O40" s="768" t="n">
        <v>0.5</v>
      </c>
      <c r="P40" s="370"/>
      <c r="Q40" s="0" t="s">
        <v>1528</v>
      </c>
      <c r="R40" s="744" t="n">
        <v>5</v>
      </c>
      <c r="S40" s="745" t="n">
        <v>5</v>
      </c>
      <c r="T40" s="370"/>
      <c r="U40" s="0" t="s">
        <v>1442</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31</v>
      </c>
      <c r="N41" s="740" t="n">
        <v>1</v>
      </c>
      <c r="O41" s="768" t="n">
        <v>0.5</v>
      </c>
      <c r="P41" s="370"/>
      <c r="Q41" s="0" t="s">
        <v>1534</v>
      </c>
      <c r="R41" s="744" t="n">
        <v>5</v>
      </c>
      <c r="S41" s="745" t="n">
        <v>5</v>
      </c>
      <c r="T41" s="370"/>
      <c r="U41" s="0" t="s">
        <v>1447</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32</v>
      </c>
      <c r="N42" s="740" t="n">
        <v>1</v>
      </c>
      <c r="O42" s="768" t="n">
        <v>0.5</v>
      </c>
      <c r="P42" s="370"/>
      <c r="Q42" s="0" t="s">
        <v>1540</v>
      </c>
      <c r="R42" s="744" t="n">
        <v>5</v>
      </c>
      <c r="S42" s="745" t="n">
        <v>5</v>
      </c>
      <c r="T42" s="370"/>
      <c r="U42" s="0" t="s">
        <v>1452</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3</v>
      </c>
      <c r="N43" s="740" t="n">
        <v>1</v>
      </c>
      <c r="O43" s="768" t="n">
        <v>0.4</v>
      </c>
      <c r="P43" s="370"/>
      <c r="Q43" s="0" t="s">
        <v>1546</v>
      </c>
      <c r="R43" s="744" t="n">
        <v>5</v>
      </c>
      <c r="S43" s="745" t="n">
        <v>5</v>
      </c>
      <c r="T43" s="370"/>
      <c r="U43" s="0" t="s">
        <v>1457</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4</v>
      </c>
      <c r="N44" s="740" t="n">
        <v>1</v>
      </c>
      <c r="O44" s="768" t="n">
        <v>0.33</v>
      </c>
      <c r="P44" s="370"/>
      <c r="Q44" s="0" t="s">
        <v>1552</v>
      </c>
      <c r="R44" s="744" t="n">
        <v>5</v>
      </c>
      <c r="S44" s="745" t="n">
        <v>5</v>
      </c>
      <c r="T44" s="370"/>
      <c r="U44" s="0" t="s">
        <v>1462</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5</v>
      </c>
      <c r="N45" s="740" t="n">
        <v>1</v>
      </c>
      <c r="O45" s="768" t="n">
        <v>0.33</v>
      </c>
      <c r="P45" s="370"/>
      <c r="Q45" s="0" t="s">
        <v>1558</v>
      </c>
      <c r="R45" s="744" t="n">
        <v>10</v>
      </c>
      <c r="S45" s="745" t="n">
        <v>10</v>
      </c>
      <c r="T45" s="370"/>
      <c r="U45" s="0" t="s">
        <v>1467</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6</v>
      </c>
      <c r="N46" s="740" t="n">
        <v>1</v>
      </c>
      <c r="O46" s="768" t="n">
        <v>0.33</v>
      </c>
      <c r="P46" s="370"/>
      <c r="Q46" s="364" t="s">
        <v>1564</v>
      </c>
      <c r="R46" s="764" t="n">
        <v>18</v>
      </c>
      <c r="S46" s="765" t="n">
        <v>18</v>
      </c>
      <c r="T46" s="758"/>
      <c r="U46" s="364" t="s">
        <v>1472</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7</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8</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9</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40</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41</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42</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3</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4</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5</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6</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7</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8</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9</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50</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51</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52</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3</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4</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5</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6</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7</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8</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9</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60</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61</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62</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3</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4</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5</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6</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7</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8</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9</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70</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71</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72</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3</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4</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5</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6</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7</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8</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9</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80</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81</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82</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3</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4</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5</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6</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6</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2</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3</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4</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5</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6</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0889214839899791</v>
      </c>
      <c r="C4" s="295" t="n">
        <f aca="false">'Unit Costs'!F67</f>
        <v>0.00889214839899791</v>
      </c>
      <c r="D4" s="295"/>
    </row>
    <row r="5" customFormat="false" ht="12.75" hidden="false" customHeight="false" outlineLevel="0" collapsed="false">
      <c r="A5" s="252" t="s">
        <v>245</v>
      </c>
      <c r="B5" s="295" t="n">
        <f aca="false">B23</f>
        <v>0.00140092242561584</v>
      </c>
      <c r="C5" s="295" t="n">
        <f aca="false">B23</f>
        <v>0.00140092242561584</v>
      </c>
      <c r="D5" s="295"/>
    </row>
    <row r="6" customFormat="false" ht="12.75" hidden="false" customHeight="false" outlineLevel="0" collapsed="false">
      <c r="A6" s="252" t="s">
        <v>246</v>
      </c>
      <c r="B6" s="295" t="n">
        <v>0</v>
      </c>
      <c r="C6" s="295" t="n">
        <f aca="false">'Unit Costs'!F85</f>
        <v>0.0157165396942154</v>
      </c>
      <c r="D6" s="295"/>
    </row>
    <row r="7" customFormat="false" ht="12.75" hidden="false" customHeight="false" outlineLevel="0" collapsed="false">
      <c r="A7" s="252" t="s">
        <v>247</v>
      </c>
      <c r="B7" s="295" t="n">
        <v>0</v>
      </c>
      <c r="C7" s="295" t="n">
        <f aca="false">'Unit Costs'!F91</f>
        <v>0.00032948289097486</v>
      </c>
      <c r="D7" s="295"/>
    </row>
    <row r="8" customFormat="false" ht="12.75" hidden="false" customHeight="false" outlineLevel="0" collapsed="false">
      <c r="A8" s="252" t="s">
        <v>248</v>
      </c>
      <c r="B8" s="295" t="n">
        <f aca="false">SUM(B4:B7)</f>
        <v>0.0102930708246137</v>
      </c>
      <c r="C8" s="295" t="n">
        <f aca="false">SUM(C4:C7)</f>
        <v>0.026339093409804</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0889214839899791</v>
      </c>
      <c r="C11" s="295" t="n">
        <f aca="false">'Unit Costs'!F67</f>
        <v>0.00889214839899791</v>
      </c>
      <c r="D11" s="295"/>
    </row>
    <row r="12" customFormat="false" ht="12.75" hidden="false" customHeight="false" outlineLevel="0" collapsed="false">
      <c r="A12" s="252" t="s">
        <v>245</v>
      </c>
      <c r="B12" s="295" t="n">
        <f aca="false">B23</f>
        <v>0.00140092242561584</v>
      </c>
      <c r="C12" s="295" t="n">
        <f aca="false">B23</f>
        <v>0.00140092242561584</v>
      </c>
      <c r="D12" s="295"/>
    </row>
    <row r="13" customFormat="false" ht="12.75" hidden="false" customHeight="false" outlineLevel="0" collapsed="false">
      <c r="A13" s="252" t="s">
        <v>251</v>
      </c>
      <c r="B13" s="295" t="n">
        <f aca="false">'Unit Costs'!F81</f>
        <v>0.01112814152447</v>
      </c>
      <c r="C13" s="295" t="n">
        <f aca="false">'Unit Costs'!F81</f>
        <v>0.01112814152447</v>
      </c>
      <c r="D13" s="295"/>
    </row>
    <row r="14" customFormat="false" ht="12.75" hidden="false" customHeight="false" outlineLevel="0" collapsed="false">
      <c r="A14" s="252" t="s">
        <v>246</v>
      </c>
      <c r="B14" s="295" t="n">
        <v>0</v>
      </c>
      <c r="C14" s="295" t="n">
        <f aca="false">'Unit Costs'!F85</f>
        <v>0.0157165396942154</v>
      </c>
      <c r="D14" s="295"/>
    </row>
    <row r="15" customFormat="false" ht="12.75" hidden="false" customHeight="false" outlineLevel="0" collapsed="false">
      <c r="A15" s="252" t="s">
        <v>247</v>
      </c>
      <c r="B15" s="295" t="n">
        <v>0</v>
      </c>
      <c r="C15" s="295" t="n">
        <f aca="false">'Unit Costs'!F91</f>
        <v>0.00032948289097486</v>
      </c>
      <c r="D15" s="295"/>
    </row>
    <row r="16" customFormat="false" ht="12.75" hidden="false" customHeight="false" outlineLevel="0" collapsed="false">
      <c r="A16" s="252" t="s">
        <v>248</v>
      </c>
      <c r="B16" s="295" t="n">
        <f aca="false">SUM(B11:B15)</f>
        <v>0.0214212123490837</v>
      </c>
      <c r="C16" s="295" t="n">
        <f aca="false">SUM(C11:C15)</f>
        <v>0.037467234934274</v>
      </c>
      <c r="D16" s="295" t="n">
        <f aca="false">B16*(1-Inputs!C33)+Inputs!C33*C16</f>
        <v>0.037467234934274</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284128979986819</v>
      </c>
      <c r="E19" s="1" t="s">
        <v>255</v>
      </c>
    </row>
    <row r="20" customFormat="false" ht="12.75" hidden="false" customHeight="false" outlineLevel="0" collapsed="false">
      <c r="A20" s="252" t="s">
        <v>256</v>
      </c>
      <c r="B20" s="295" t="n">
        <f aca="false">('Unit Costs'!F71+('Unit Costs'!C70/('Unit Costs'!D71-'Unit Costs'!D72)))*Inputs!C35</f>
        <v>0.00730771641037276</v>
      </c>
      <c r="E20" s="1" t="s">
        <v>257</v>
      </c>
    </row>
    <row r="21" customFormat="false" ht="12.75" hidden="false" customHeight="false" outlineLevel="0" collapsed="false">
      <c r="A21" s="252" t="s">
        <v>258</v>
      </c>
      <c r="B21" s="319" t="n">
        <f aca="false">B20/Inputs!C20</f>
        <v>0.0104395948719611</v>
      </c>
      <c r="E21" s="1" t="s">
        <v>259</v>
      </c>
    </row>
    <row r="22" customFormat="false" ht="12.75" hidden="false" customHeight="false" outlineLevel="0" collapsed="false">
      <c r="A22" s="252" t="s">
        <v>260</v>
      </c>
      <c r="B22" s="252" t="n">
        <f aca="false">((Inputs!C79+Inputs!C78*Inputs!D92)/(Inputs!C23+Inputs!C24))/1000</f>
        <v>7.45194357736967</v>
      </c>
      <c r="E22" s="1" t="s">
        <v>261</v>
      </c>
    </row>
    <row r="23" customFormat="false" ht="12.75" hidden="false" customHeight="false" outlineLevel="0" collapsed="false">
      <c r="A23" s="320" t="s">
        <v>262</v>
      </c>
      <c r="B23" s="321" t="n">
        <f aca="false">B21/B22</f>
        <v>0.00140092242561584</v>
      </c>
      <c r="C23" s="322"/>
      <c r="E23" s="1" t="s">
        <v>263</v>
      </c>
    </row>
    <row r="24" customFormat="false" ht="12.75" hidden="false" customHeight="false" outlineLevel="0" collapsed="false">
      <c r="A24" s="320" t="s">
        <v>264</v>
      </c>
      <c r="B24" s="237" t="n">
        <f aca="false">Inputs!C27/(Signaling!K9/'Unit Costs'!D70)*'Unit Costs'!F70</f>
        <v>0</v>
      </c>
      <c r="F24" s="323" t="s">
        <v>265</v>
      </c>
      <c r="G24" s="2" t="n">
        <f aca="false">'Unit Costs'!C67</f>
        <v>406927.00391694</v>
      </c>
    </row>
    <row r="25" customFormat="false" ht="12.75" hidden="false" customHeight="false" outlineLevel="0" collapsed="false">
      <c r="F25" s="323" t="s">
        <v>266</v>
      </c>
      <c r="G25" s="2" t="n">
        <f aca="false">Inputs!D19*1000</f>
        <v>66207000</v>
      </c>
    </row>
    <row r="26" customFormat="false" ht="12.75" hidden="false" customHeight="false" outlineLevel="0" collapsed="false">
      <c r="A26" s="265" t="s">
        <v>267</v>
      </c>
      <c r="F26" s="323" t="s">
        <v>268</v>
      </c>
      <c r="G26" s="295" t="n">
        <f aca="false">G24/G25</f>
        <v>0.00614628368476052</v>
      </c>
    </row>
    <row r="27" customFormat="false" ht="12.75" hidden="false" customHeight="false" outlineLevel="0" collapsed="false">
      <c r="A27" s="252" t="s">
        <v>269</v>
      </c>
    </row>
    <row r="28" customFormat="false" ht="12.75" hidden="false" customHeight="false" outlineLevel="0" collapsed="false">
      <c r="A28" s="252" t="s">
        <v>270</v>
      </c>
      <c r="B28" s="324" t="n">
        <f aca="false">B33/24</f>
        <v>97.6437479522946</v>
      </c>
    </row>
    <row r="29" customFormat="false" ht="12.75" hidden="false" customHeight="false" outlineLevel="0" collapsed="false">
      <c r="A29" s="252" t="s">
        <v>271</v>
      </c>
      <c r="B29" s="325" t="n">
        <f aca="false">B34*Inputs!C60/24</f>
        <v>175.230334299665</v>
      </c>
      <c r="C29" s="326"/>
    </row>
    <row r="30" customFormat="false" ht="12.75" hidden="false" customHeight="false" outlineLevel="0" collapsed="false">
      <c r="A30" s="252" t="s">
        <v>248</v>
      </c>
      <c r="B30" s="327" t="n">
        <f aca="false">B28+B29</f>
        <v>272.874082251959</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2343.44995085507</v>
      </c>
      <c r="C33" s="260"/>
      <c r="D33" s="260"/>
      <c r="E33" s="260"/>
      <c r="F33" s="260"/>
      <c r="G33" s="260"/>
      <c r="H33" s="260"/>
      <c r="I33" s="260"/>
      <c r="J33" s="260"/>
      <c r="K33" s="260"/>
    </row>
    <row r="34" s="253" customFormat="true" ht="12.75" hidden="false" customHeight="false" outlineLevel="0" collapsed="false">
      <c r="A34" s="252" t="s">
        <v>274</v>
      </c>
      <c r="B34" s="325" t="n">
        <f aca="false">'Unit Costs'!F79*24</f>
        <v>339.155485741286</v>
      </c>
      <c r="C34" s="260"/>
      <c r="D34" s="260"/>
      <c r="E34" s="260"/>
      <c r="F34" s="260"/>
      <c r="G34" s="260"/>
      <c r="H34" s="260"/>
      <c r="I34" s="260"/>
      <c r="J34" s="260"/>
      <c r="K34" s="260"/>
    </row>
    <row r="35" customFormat="false" ht="12.75" hidden="false" customHeight="false" outlineLevel="0" collapsed="false">
      <c r="A35" s="252" t="s">
        <v>248</v>
      </c>
      <c r="B35" s="329" t="n">
        <f aca="false">B33+B34</f>
        <v>2682.60543659636</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65616.598623942</v>
      </c>
    </row>
    <row r="39" customFormat="false" ht="12.75" hidden="false" customHeight="false" outlineLevel="0" collapsed="false">
      <c r="A39" s="252" t="s">
        <v>274</v>
      </c>
      <c r="B39" s="148" t="n">
        <f aca="false">B34/Inputs!C61*28</f>
        <v>959.227636440002</v>
      </c>
      <c r="C39" s="331"/>
      <c r="D39" s="332"/>
      <c r="E39" s="332"/>
      <c r="F39" s="4"/>
      <c r="G39" s="4"/>
      <c r="H39" s="4"/>
      <c r="I39" s="4"/>
      <c r="J39" s="4"/>
    </row>
    <row r="40" customFormat="false" ht="12.75" hidden="false" customHeight="false" outlineLevel="0" collapsed="false">
      <c r="A40" s="252" t="s">
        <v>248</v>
      </c>
      <c r="B40" s="148" t="n">
        <f aca="false">B38+B39</f>
        <v>66575.826260382</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2.76251731808127</v>
      </c>
      <c r="C44" s="4"/>
      <c r="D44" s="4"/>
      <c r="E44" s="4"/>
      <c r="F44" s="4"/>
      <c r="G44" s="4"/>
      <c r="H44" s="4"/>
      <c r="I44" s="4"/>
      <c r="J44" s="4"/>
      <c r="K44" s="330"/>
    </row>
    <row r="45" customFormat="false" ht="12.75" hidden="false" customHeight="false" outlineLevel="0" collapsed="false">
      <c r="A45" s="252" t="s">
        <v>278</v>
      </c>
      <c r="B45" s="333" t="n">
        <f aca="false">B44/Inputs!C82</f>
        <v>0.000275031280500905</v>
      </c>
    </row>
    <row r="46" customFormat="false" ht="12.75" hidden="false" customHeight="false" outlineLevel="0" collapsed="false">
      <c r="B46" s="333"/>
    </row>
    <row r="47" customFormat="false" ht="12.75" hidden="false" customHeight="false" outlineLevel="0" collapsed="false">
      <c r="A47" s="252" t="s">
        <v>279</v>
      </c>
      <c r="B47" s="333" t="n">
        <f aca="false">'Unit Costs'!F67</f>
        <v>0.00889214839899791</v>
      </c>
    </row>
    <row r="48" customFormat="false" ht="12.75" hidden="false" customHeight="false" outlineLevel="0" collapsed="false">
      <c r="A48" s="252" t="s">
        <v>280</v>
      </c>
      <c r="B48" s="333" t="n">
        <f aca="false">B45</f>
        <v>0.000275031280500905</v>
      </c>
    </row>
    <row r="49" customFormat="false" ht="12.75" hidden="false" customHeight="false" outlineLevel="0" collapsed="false">
      <c r="A49" s="252" t="s">
        <v>281</v>
      </c>
      <c r="B49" s="333" t="n">
        <f aca="false">B47-B48</f>
        <v>0.008617117118497</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316889787515004</v>
      </c>
      <c r="C55" s="338" t="n">
        <f aca="false">'Investment Input'!$AE4</f>
        <v>0.315385953719831</v>
      </c>
      <c r="D55" s="338" t="n">
        <f aca="false">'Investment Input'!$AE5</f>
        <v>0</v>
      </c>
      <c r="E55" s="338" t="n">
        <f aca="false">'Investment Input'!$AE6</f>
        <v>0.235150765313043</v>
      </c>
      <c r="F55" s="338" t="n">
        <f aca="false">'Investment Input'!$AE7</f>
        <v>0</v>
      </c>
      <c r="G55" s="338" t="n">
        <f aca="false">'Investment Input'!$AE8</f>
        <v>0.551056214968363</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430440812131438</v>
      </c>
    </row>
    <row r="56" customFormat="false" ht="12.75" hidden="false" customHeight="false" outlineLevel="0" collapsed="false">
      <c r="A56" s="252" t="s">
        <v>285</v>
      </c>
      <c r="B56" s="338" t="n">
        <f aca="false">'Investment Input'!$AE12</f>
        <v>0</v>
      </c>
      <c r="C56" s="338" t="n">
        <f aca="false">'Investment Input'!$AE13</f>
        <v>0.293090636109312</v>
      </c>
      <c r="D56" s="338" t="n">
        <f aca="false">'Investment Input'!$AE14</f>
        <v>0</v>
      </c>
      <c r="E56" s="338" t="n">
        <f aca="false">'Investment Input'!$AE15</f>
        <v>0</v>
      </c>
      <c r="F56" s="338" t="n">
        <f aca="false">'Investment Input'!$AE16</f>
        <v>0</v>
      </c>
      <c r="G56" s="338" t="n">
        <f aca="false">'Investment Input'!$AE17</f>
        <v>0</v>
      </c>
      <c r="H56" s="338" t="n">
        <f aca="false">'Investment Input'!$AE18</f>
        <v>0</v>
      </c>
      <c r="I56" s="338" t="n">
        <f aca="false">'Investment Input'!$AE19</f>
        <v>0</v>
      </c>
      <c r="J56" s="338" t="n">
        <f aca="false">'Investment Input'!$AE20</f>
        <v>0</v>
      </c>
      <c r="K56" s="338" t="n">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0.293090636109312</v>
      </c>
    </row>
    <row r="57" customFormat="false" ht="12.75" hidden="false" customHeight="false" outlineLevel="0" collapsed="false">
      <c r="A57" s="252" t="s">
        <v>286</v>
      </c>
      <c r="B57" s="338"/>
      <c r="C57" s="338"/>
      <c r="D57" s="338"/>
      <c r="E57" s="338"/>
      <c r="F57" s="338"/>
      <c r="G57" s="338"/>
      <c r="H57" s="338"/>
      <c r="I57" s="338"/>
      <c r="J57" s="338"/>
      <c r="K57" s="338" t="n">
        <f aca="false">(K55*('Unit Costs'!$L$60/'Unit Costs'!$L$59))+(K56*(('Unit Costs'!$L$59-'Unit Costs'!$L$60)/'Unit Costs'!$L$59))</f>
        <v>0.374258515388806</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0</v>
      </c>
    </row>
    <row r="63" customFormat="false" ht="12.75" hidden="false" customHeight="false" outlineLevel="0" collapsed="false">
      <c r="A63" s="252" t="s">
        <v>289</v>
      </c>
      <c r="B63" s="2" t="n">
        <f aca="false">'Ded Xport'!K42</f>
        <v>163248.423273161</v>
      </c>
    </row>
    <row r="64" customFormat="false" ht="12.75" hidden="false" customHeight="false" outlineLevel="0" collapsed="false">
      <c r="A64" s="252" t="s">
        <v>290</v>
      </c>
      <c r="B64" s="2" t="n">
        <f aca="false">'Unit Costs'!L59</f>
        <v>4085.33578646183</v>
      </c>
    </row>
    <row r="65" customFormat="false" ht="12.75" hidden="false" customHeight="false" outlineLevel="0" collapsed="false">
      <c r="A65" s="252" t="s">
        <v>291</v>
      </c>
      <c r="B65" s="3" t="n">
        <f aca="false">B63/B64</f>
        <v>39.9596096394674</v>
      </c>
    </row>
    <row r="66" customFormat="false" ht="12.75" hidden="false" customHeight="false" outlineLevel="0" collapsed="false">
      <c r="A66" s="252" t="s">
        <v>292</v>
      </c>
      <c r="B66" s="3" t="n">
        <f aca="false">B62/B65</f>
        <v>0</v>
      </c>
    </row>
    <row r="68" customFormat="false" ht="12.75" hidden="false" customHeight="false" outlineLevel="0" collapsed="false">
      <c r="A68" s="252" t="s">
        <v>293</v>
      </c>
      <c r="B68" s="3" t="n">
        <f aca="false">(1-B66)*B63/'Unit Costs'!D76</f>
        <v>590.761158190588</v>
      </c>
    </row>
    <row r="69" customFormat="false" ht="12.75" hidden="false" customHeight="false" outlineLevel="0" collapsed="false">
      <c r="A69" s="252" t="s">
        <v>294</v>
      </c>
      <c r="B69" s="3" t="n">
        <f aca="false">'Ded Xport'!K13/'Unit Costs'!D76</f>
        <v>4417.29259841992</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397.336135879141</v>
      </c>
      <c r="D6" s="340" t="n">
        <f aca="false">Distribution!C155</f>
        <v>8997.45398049296</v>
      </c>
      <c r="E6" s="340" t="n">
        <f aca="false">Distribution!D155</f>
        <v>0</v>
      </c>
      <c r="F6" s="340" t="n">
        <f aca="false">Distribution!E155</f>
        <v>1574.4639638513</v>
      </c>
      <c r="G6" s="340" t="n">
        <f aca="false">Distribution!F155</f>
        <v>0</v>
      </c>
      <c r="H6" s="340" t="n">
        <f aca="false">Distribution!G155</f>
        <v>5342.61031490927</v>
      </c>
      <c r="I6" s="340" t="n">
        <f aca="false">Distribution!H155</f>
        <v>0</v>
      </c>
      <c r="J6" s="340" t="n">
        <f aca="false">Distribution!I155</f>
        <v>0</v>
      </c>
      <c r="K6" s="340" t="n">
        <f aca="false">Distribution!J155</f>
        <v>0</v>
      </c>
      <c r="L6" s="340" t="n">
        <f aca="false">SUM(C6:K6)</f>
        <v>16311.8643951327</v>
      </c>
    </row>
    <row r="7" customFormat="false" ht="12.75" hidden="false" customHeight="false" outlineLevel="0" collapsed="false">
      <c r="B7" s="253" t="s">
        <v>297</v>
      </c>
      <c r="C7" s="340" t="n">
        <f aca="false">Distribution!B156</f>
        <v>85.5180020332336</v>
      </c>
      <c r="D7" s="340" t="n">
        <f aca="false">Distribution!C156</f>
        <v>1769.45076644421</v>
      </c>
      <c r="E7" s="340" t="n">
        <f aca="false">Distribution!D156</f>
        <v>0</v>
      </c>
      <c r="F7" s="340" t="n">
        <f aca="false">Distribution!E156</f>
        <v>288.401301443577</v>
      </c>
      <c r="G7" s="340" t="n">
        <f aca="false">Distribution!F156</f>
        <v>0</v>
      </c>
      <c r="H7" s="340" t="n">
        <f aca="false">Distribution!G156</f>
        <v>1050.53745269775</v>
      </c>
      <c r="I7" s="340" t="n">
        <f aca="false">Distribution!H156</f>
        <v>0</v>
      </c>
      <c r="J7" s="340" t="n">
        <f aca="false">Distribution!I156</f>
        <v>0</v>
      </c>
      <c r="K7" s="340" t="n">
        <f aca="false">Distribution!J156</f>
        <v>0</v>
      </c>
      <c r="L7" s="340" t="n">
        <f aca="false">SUM(C7:K7)</f>
        <v>3193.90752261877</v>
      </c>
    </row>
    <row r="8" customFormat="false" ht="12.75" hidden="false" customHeight="false" outlineLevel="0" collapsed="false">
      <c r="B8" s="253" t="s">
        <v>298</v>
      </c>
      <c r="C8" s="340" t="n">
        <f aca="false">SUM(C6:C7)</f>
        <v>482.854137912375</v>
      </c>
      <c r="D8" s="340" t="n">
        <f aca="false">SUM(D6:D7)</f>
        <v>10766.9047469372</v>
      </c>
      <c r="E8" s="340" t="n">
        <f aca="false">SUM(E6:E7)</f>
        <v>0</v>
      </c>
      <c r="F8" s="340" t="n">
        <f aca="false">SUM(F6:F7)</f>
        <v>1862.86526529487</v>
      </c>
      <c r="G8" s="340" t="n">
        <f aca="false">SUM(G6:G7)</f>
        <v>0</v>
      </c>
      <c r="H8" s="340" t="n">
        <f aca="false">SUM(H6:H7)</f>
        <v>6393.14776760703</v>
      </c>
      <c r="I8" s="340" t="n">
        <f aca="false">SUM(I6:I7)</f>
        <v>0</v>
      </c>
      <c r="J8" s="340" t="n">
        <f aca="false">SUM(J6:J7)</f>
        <v>0</v>
      </c>
      <c r="K8" s="340" t="n">
        <f aca="false">SUM(K6:K7)</f>
        <v>0</v>
      </c>
      <c r="L8" s="340" t="n">
        <f aca="false">SUM(C8:K8)</f>
        <v>19505.7719177514</v>
      </c>
    </row>
    <row r="9" customFormat="false" ht="12.75" hidden="false" customHeight="false" outlineLevel="0" collapsed="false">
      <c r="B9" s="253" t="s">
        <v>299</v>
      </c>
      <c r="C9" s="340" t="n">
        <f aca="false">Distribution!B154</f>
        <v>2483.0672</v>
      </c>
      <c r="D9" s="340" t="n">
        <f aca="false">Distribution!C154</f>
        <v>56227.6643</v>
      </c>
      <c r="E9" s="340" t="n">
        <f aca="false">Distribution!D154</f>
        <v>0</v>
      </c>
      <c r="F9" s="340" t="n">
        <f aca="false">Distribution!E154</f>
        <v>9839.2758</v>
      </c>
      <c r="G9" s="340" t="n">
        <f aca="false">Distribution!F154</f>
        <v>0</v>
      </c>
      <c r="H9" s="340" t="n">
        <f aca="false">Distribution!G154</f>
        <v>33387.5005</v>
      </c>
      <c r="I9" s="340" t="n">
        <f aca="false">Distribution!H154</f>
        <v>0</v>
      </c>
      <c r="J9" s="340" t="n">
        <f aca="false">Distribution!I154</f>
        <v>0</v>
      </c>
      <c r="K9" s="340" t="n">
        <f aca="false">Distribution!J154</f>
        <v>0</v>
      </c>
      <c r="L9" s="340" t="n">
        <f aca="false">SUM(C9:K9)</f>
        <v>101937.5078</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154.665302498095</v>
      </c>
      <c r="D11" s="340" t="n">
        <f aca="false">(D8/$L8)*$L11</f>
        <v>3448.79840287382</v>
      </c>
      <c r="E11" s="340" t="n">
        <f aca="false">(E8/$L8)*$L11</f>
        <v>0</v>
      </c>
      <c r="F11" s="340" t="n">
        <f aca="false">(F8/$L8)*$L11</f>
        <v>596.703221837797</v>
      </c>
      <c r="G11" s="340" t="n">
        <f aca="false">(G8/$L8)*$L11</f>
        <v>0</v>
      </c>
      <c r="H11" s="340" t="n">
        <f aca="false">(H8/$L8)*$L11</f>
        <v>2047.81952924136</v>
      </c>
      <c r="I11" s="340" t="n">
        <f aca="false">(I8/$L8)*$L11</f>
        <v>0</v>
      </c>
      <c r="J11" s="340" t="n">
        <f aca="false">(J8/$L8)*$L11</f>
        <v>0</v>
      </c>
      <c r="K11" s="340" t="n">
        <f aca="false">(K8/$L8)*$L11</f>
        <v>0</v>
      </c>
      <c r="L11" s="340" t="n">
        <f aca="false">'Exp Assignment'!C85</f>
        <v>6247.98645645107</v>
      </c>
    </row>
    <row r="12" customFormat="false" ht="12.75" hidden="false" customHeight="false" outlineLevel="0" collapsed="false">
      <c r="B12" s="298" t="s">
        <v>302</v>
      </c>
      <c r="C12" s="340" t="n">
        <f aca="false">C8+C10+C11</f>
        <v>637.51944041047</v>
      </c>
      <c r="D12" s="340" t="n">
        <f aca="false">D8+D10+D11</f>
        <v>14215.703149811</v>
      </c>
      <c r="E12" s="340" t="n">
        <f aca="false">E8+E10+E11</f>
        <v>0</v>
      </c>
      <c r="F12" s="340" t="n">
        <f aca="false">F8+F10+F11</f>
        <v>2459.56848713267</v>
      </c>
      <c r="G12" s="340" t="n">
        <f aca="false">G8+G10+G11</f>
        <v>0</v>
      </c>
      <c r="H12" s="340" t="n">
        <f aca="false">H8+H10+H11</f>
        <v>8440.96729684839</v>
      </c>
      <c r="I12" s="340" t="n">
        <f aca="false">I8+I10+I11</f>
        <v>0</v>
      </c>
      <c r="J12" s="340" t="n">
        <f aca="false">J8+J10+J11</f>
        <v>0</v>
      </c>
      <c r="K12" s="340" t="n">
        <f aca="false">K8+K10+K11</f>
        <v>0</v>
      </c>
      <c r="L12" s="340" t="n">
        <f aca="false">SUM(C12:K12)</f>
        <v>25753.7583742025</v>
      </c>
    </row>
    <row r="13" customFormat="false" ht="12.75" hidden="false" customHeight="false" outlineLevel="0" collapsed="false">
      <c r="B13" s="298" t="s">
        <v>303</v>
      </c>
      <c r="C13" s="340" t="n">
        <f aca="false">IF(C$233=0,0,(C$229*(C8/C$218))+C12)</f>
        <v>637.865850493208</v>
      </c>
      <c r="D13" s="340" t="n">
        <f aca="false">IF(D$233=0,0,(D$229*(D8/D$218))+D12)</f>
        <v>14240.6168277806</v>
      </c>
      <c r="E13" s="340" t="n">
        <f aca="false">IF(E$233=0,0,(E$229*(E8/E$218))+E12)</f>
        <v>0</v>
      </c>
      <c r="F13" s="340" t="n">
        <f aca="false">IF(F$233=0,0,(F$229*(F8/F$218))+F12)</f>
        <v>2466.02346624724</v>
      </c>
      <c r="G13" s="340" t="n">
        <f aca="false">IF(G$233=0,0,(G$229*(G8/G$218))+G12)</f>
        <v>0</v>
      </c>
      <c r="H13" s="340" t="n">
        <f aca="false">IF(H$233=0,0,(H$229*(H8/H$218))+H12)</f>
        <v>8469.5502600521</v>
      </c>
      <c r="I13" s="340" t="n">
        <f aca="false">IF(I$233=0,0,(I$229*(I8/I$218))+I12)</f>
        <v>0</v>
      </c>
      <c r="J13" s="340" t="n">
        <f aca="false">IF(J$233=0,0,(J$229*(J8/J$218))+J12)</f>
        <v>0</v>
      </c>
      <c r="K13" s="340" t="n">
        <f aca="false">IF(K$233=0,0,(K$229*(K8/K$218))+K12)</f>
        <v>0</v>
      </c>
      <c r="L13" s="340" t="n">
        <f aca="false">SUM(C13:K13)</f>
        <v>25814.0564045731</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41832.9740172567</v>
      </c>
      <c r="D16" s="340" t="n">
        <f aca="false">Distribution!C46</f>
        <v>263497.308158249</v>
      </c>
      <c r="E16" s="340" t="n">
        <f aca="false">Distribution!D46</f>
        <v>0</v>
      </c>
      <c r="F16" s="340" t="n">
        <f aca="false">Distribution!E46</f>
        <v>71799.1478247372</v>
      </c>
      <c r="G16" s="340" t="n">
        <f aca="false">Distribution!F46</f>
        <v>0</v>
      </c>
      <c r="H16" s="340" t="n">
        <f aca="false">Distribution!G46</f>
        <v>151330.529389432</v>
      </c>
      <c r="I16" s="340" t="n">
        <f aca="false">Distribution!H46</f>
        <v>0</v>
      </c>
      <c r="J16" s="340" t="n">
        <f aca="false">Distribution!I46</f>
        <v>0</v>
      </c>
      <c r="K16" s="340" t="n">
        <f aca="false">Distribution!J46</f>
        <v>0</v>
      </c>
      <c r="L16" s="340" t="n">
        <f aca="false">SUM(C16:K16)</f>
        <v>528459.959389674</v>
      </c>
    </row>
    <row r="17" customFormat="false" ht="12.75" hidden="false" customHeight="false" outlineLevel="0" collapsed="false">
      <c r="B17" s="253" t="s">
        <v>297</v>
      </c>
      <c r="C17" s="340" t="n">
        <f aca="false">Distribution!B47</f>
        <v>10197.0650855274</v>
      </c>
      <c r="D17" s="340" t="n">
        <f aca="false">Distribution!C47</f>
        <v>64330.6231037535</v>
      </c>
      <c r="E17" s="340" t="n">
        <f aca="false">Distribution!D47</f>
        <v>0</v>
      </c>
      <c r="F17" s="340" t="n">
        <f aca="false">Distribution!E47</f>
        <v>17686.510436055</v>
      </c>
      <c r="G17" s="340" t="n">
        <f aca="false">Distribution!F47</f>
        <v>0</v>
      </c>
      <c r="H17" s="340" t="n">
        <f aca="false">Distribution!G47</f>
        <v>29970.1325223126</v>
      </c>
      <c r="I17" s="340" t="n">
        <f aca="false">Distribution!H47</f>
        <v>0</v>
      </c>
      <c r="J17" s="340" t="n">
        <f aca="false">Distribution!I47</f>
        <v>0</v>
      </c>
      <c r="K17" s="340" t="n">
        <f aca="false">Distribution!J47</f>
        <v>0</v>
      </c>
      <c r="L17" s="340" t="n">
        <f aca="false">SUM(C17:K17)</f>
        <v>122184.331147649</v>
      </c>
    </row>
    <row r="18" customFormat="false" ht="12.75" hidden="false" customHeight="false" outlineLevel="0" collapsed="false">
      <c r="B18" s="253" t="s">
        <v>298</v>
      </c>
      <c r="C18" s="340" t="n">
        <f aca="false">SUM(C16:C17)</f>
        <v>52030.0391027841</v>
      </c>
      <c r="D18" s="340" t="n">
        <f aca="false">SUM(D16:D17)</f>
        <v>327827.931262002</v>
      </c>
      <c r="E18" s="340" t="n">
        <f aca="false">SUM(E16:E17)</f>
        <v>0</v>
      </c>
      <c r="F18" s="340" t="n">
        <f aca="false">SUM(F16:F17)</f>
        <v>89485.6582607922</v>
      </c>
      <c r="G18" s="340" t="n">
        <f aca="false">SUM(G16:G17)</f>
        <v>0</v>
      </c>
      <c r="H18" s="340" t="n">
        <f aca="false">SUM(H16:H17)</f>
        <v>181300.661911744</v>
      </c>
      <c r="I18" s="340" t="n">
        <f aca="false">SUM(I16:I17)</f>
        <v>0</v>
      </c>
      <c r="J18" s="340" t="n">
        <f aca="false">SUM(J16:J17)</f>
        <v>0</v>
      </c>
      <c r="K18" s="340" t="n">
        <f aca="false">SUM(K16:K17)</f>
        <v>0</v>
      </c>
      <c r="L18" s="340" t="n">
        <f aca="false">SUM(C18:K18)</f>
        <v>650644.290537323</v>
      </c>
    </row>
    <row r="19" customFormat="false" ht="12.75" hidden="false" customHeight="false" outlineLevel="0" collapsed="false">
      <c r="B19" s="253" t="s">
        <v>299</v>
      </c>
      <c r="C19" s="340" t="n">
        <f aca="false">Distribution!B16</f>
        <v>259003.5395</v>
      </c>
      <c r="D19" s="340" t="n">
        <f aca="false">Distribution!C16</f>
        <v>1633184.4168</v>
      </c>
      <c r="E19" s="340" t="n">
        <f aca="false">Distribution!D16</f>
        <v>0</v>
      </c>
      <c r="F19" s="340" t="n">
        <f aca="false">Distribution!E16</f>
        <v>447404.2352</v>
      </c>
      <c r="G19" s="340" t="n">
        <f aca="false">Distribution!F16</f>
        <v>0</v>
      </c>
      <c r="H19" s="340" t="n">
        <f aca="false">Distribution!G16</f>
        <v>955636.9677</v>
      </c>
      <c r="I19" s="340" t="n">
        <f aca="false">Distribution!H16</f>
        <v>0</v>
      </c>
      <c r="J19" s="340" t="n">
        <f aca="false">Distribution!I16</f>
        <v>0</v>
      </c>
      <c r="K19" s="340" t="n">
        <f aca="false">Distribution!J16</f>
        <v>0</v>
      </c>
      <c r="L19" s="340" t="n">
        <f aca="false">SUM(C19:K19)</f>
        <v>3295229.1592</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16665.9889705247</v>
      </c>
      <c r="D21" s="340" t="n">
        <f aca="false">IF($L$18=0,0,(D18/$L18)*$L21)</f>
        <v>105008.121863012</v>
      </c>
      <c r="E21" s="340" t="n">
        <f aca="false">IF($L$18=0,0,(E18/$L18)*$L21)</f>
        <v>0</v>
      </c>
      <c r="F21" s="340" t="n">
        <f aca="false">IF($L$18=0,0,(F18/$L18)*$L21)</f>
        <v>28663.5762592517</v>
      </c>
      <c r="G21" s="340" t="n">
        <f aca="false">IF($L$18=0,0,(G18/$L18)*$L21)</f>
        <v>0</v>
      </c>
      <c r="H21" s="340" t="n">
        <f aca="false">IF($L$18=0,0,(H18/$L18)*$L21)</f>
        <v>58073.2762049426</v>
      </c>
      <c r="I21" s="340" t="n">
        <f aca="false">IF($L$18=0,0,(I18/$L18)*$L21)</f>
        <v>0</v>
      </c>
      <c r="J21" s="340" t="n">
        <f aca="false">IF($L$18=0,0,(J18/$L18)*$L21)</f>
        <v>0</v>
      </c>
      <c r="K21" s="340" t="n">
        <f aca="false">IF($L$18=0,0,(K18/$L18)*$L21)</f>
        <v>0</v>
      </c>
      <c r="L21" s="340" t="n">
        <f aca="false">'Exp Assignment'!C89</f>
        <v>208410.963297731</v>
      </c>
    </row>
    <row r="22" customFormat="false" ht="12.75" hidden="false" customHeight="false" outlineLevel="0" collapsed="false">
      <c r="B22" s="298" t="s">
        <v>302</v>
      </c>
      <c r="C22" s="340" t="n">
        <f aca="false">C18+C20+C21</f>
        <v>68696.0280733088</v>
      </c>
      <c r="D22" s="340" t="n">
        <f aca="false">D18+D20+D21</f>
        <v>432836.053125014</v>
      </c>
      <c r="E22" s="340" t="n">
        <f aca="false">E18+E20+E21</f>
        <v>0</v>
      </c>
      <c r="F22" s="340" t="n">
        <f aca="false">F18+F20+F21</f>
        <v>118149.234520044</v>
      </c>
      <c r="G22" s="340" t="n">
        <f aca="false">G18+G20+G21</f>
        <v>0</v>
      </c>
      <c r="H22" s="340" t="n">
        <f aca="false">H18+H20+H21</f>
        <v>239373.938116687</v>
      </c>
      <c r="I22" s="340" t="n">
        <f aca="false">I18+I20+I21</f>
        <v>0</v>
      </c>
      <c r="J22" s="340" t="n">
        <f aca="false">J18+J20+J21</f>
        <v>0</v>
      </c>
      <c r="K22" s="340" t="n">
        <f aca="false">K18+K20+K21</f>
        <v>0</v>
      </c>
      <c r="L22" s="340" t="n">
        <f aca="false">SUM(C22:K22)</f>
        <v>859055.253835054</v>
      </c>
    </row>
    <row r="23" customFormat="false" ht="12.75" hidden="false" customHeight="false" outlineLevel="0" collapsed="false">
      <c r="B23" s="298" t="s">
        <v>303</v>
      </c>
      <c r="C23" s="340" t="n">
        <f aca="false">IF(C$233=0,0,(C$229*(C18/C$218))+C22)</f>
        <v>68733.3555573984</v>
      </c>
      <c r="D23" s="340" t="n">
        <f aca="false">IF(D$233=0,0,(D$229*(D18/D$218))+D22)</f>
        <v>433594.618348805</v>
      </c>
      <c r="E23" s="340" t="n">
        <f aca="false">IF(E$233=0,0,(E$229*(E18/E$218))+E22)</f>
        <v>0</v>
      </c>
      <c r="F23" s="340" t="n">
        <f aca="false">IF(F$233=0,0,(F$229*(F18/F$218))+F22)</f>
        <v>118459.309578014</v>
      </c>
      <c r="G23" s="340" t="n">
        <f aca="false">IF(G$233=0,0,(G$229*(G18/G$218))+G22)</f>
        <v>0</v>
      </c>
      <c r="H23" s="340" t="n">
        <f aca="false">IF(H$233=0,0,(H$229*(H18/H$218))+H22)</f>
        <v>240184.510676027</v>
      </c>
      <c r="I23" s="340" t="n">
        <f aca="false">IF(I$233=0,0,(I$229*(I18/I$218))+I22)</f>
        <v>0</v>
      </c>
      <c r="J23" s="340" t="n">
        <f aca="false">IF(J$233=0,0,(J$229*(J18/J$218))+J22)</f>
        <v>0</v>
      </c>
      <c r="K23" s="340" t="n">
        <f aca="false">IF(K$233=0,0,(K$229*(K18/K$218))+K22)</f>
        <v>0</v>
      </c>
      <c r="L23" s="340" t="n">
        <f aca="false">SUM(C23:K23)</f>
        <v>860971.794160245</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0</v>
      </c>
      <c r="D26" s="340" t="n">
        <f aca="false">Distribution!C96</f>
        <v>199125.661470698</v>
      </c>
      <c r="E26" s="340" t="n">
        <f aca="false">Distribution!D96</f>
        <v>0</v>
      </c>
      <c r="F26" s="340" t="n">
        <f aca="false">Distribution!E96</f>
        <v>0</v>
      </c>
      <c r="G26" s="340" t="n">
        <f aca="false">Distribution!F96</f>
        <v>0</v>
      </c>
      <c r="H26" s="340" t="n">
        <f aca="false">Distribution!G96</f>
        <v>0</v>
      </c>
      <c r="I26" s="340" t="n">
        <f aca="false">Distribution!H96</f>
        <v>0</v>
      </c>
      <c r="J26" s="340" t="n">
        <f aca="false">Distribution!I96</f>
        <v>0</v>
      </c>
      <c r="K26" s="340" t="n">
        <f aca="false">Distribution!J96</f>
        <v>0</v>
      </c>
      <c r="L26" s="340" t="n">
        <f aca="false">SUM(C26:K26)</f>
        <v>199125.661470698</v>
      </c>
    </row>
    <row r="27" customFormat="false" ht="12.75" hidden="false" customHeight="false" outlineLevel="0" collapsed="false">
      <c r="B27" s="253" t="s">
        <v>297</v>
      </c>
      <c r="C27" s="340" t="n">
        <f aca="false">Distribution!B97</f>
        <v>0</v>
      </c>
      <c r="D27" s="340" t="n">
        <f aca="false">Distribution!C97</f>
        <v>48923.9249725105</v>
      </c>
      <c r="E27" s="340" t="n">
        <f aca="false">Distribution!D97</f>
        <v>0</v>
      </c>
      <c r="F27" s="340" t="n">
        <f aca="false">Distribution!E97</f>
        <v>0</v>
      </c>
      <c r="G27" s="340" t="n">
        <f aca="false">Distribution!F97</f>
        <v>0</v>
      </c>
      <c r="H27" s="340" t="n">
        <f aca="false">Distribution!G97</f>
        <v>0</v>
      </c>
      <c r="I27" s="340" t="n">
        <f aca="false">Distribution!H97</f>
        <v>0</v>
      </c>
      <c r="J27" s="340" t="n">
        <f aca="false">Distribution!I97</f>
        <v>0</v>
      </c>
      <c r="K27" s="340" t="n">
        <f aca="false">Distribution!J97</f>
        <v>0</v>
      </c>
      <c r="L27" s="340" t="n">
        <f aca="false">SUM(C27:K27)</f>
        <v>48923.9249725105</v>
      </c>
    </row>
    <row r="28" customFormat="false" ht="12.75" hidden="false" customHeight="false" outlineLevel="0" collapsed="false">
      <c r="B28" s="253" t="s">
        <v>298</v>
      </c>
      <c r="C28" s="340" t="n">
        <f aca="false">SUM(C26:C27)</f>
        <v>0</v>
      </c>
      <c r="D28" s="340" t="n">
        <f aca="false">SUM(D26:D27)</f>
        <v>248049.586443208</v>
      </c>
      <c r="E28" s="340" t="n">
        <f aca="false">SUM(E26:E27)</f>
        <v>0</v>
      </c>
      <c r="F28" s="340" t="n">
        <f aca="false">SUM(F26:F27)</f>
        <v>0</v>
      </c>
      <c r="G28" s="340" t="n">
        <f aca="false">SUM(G26:G27)</f>
        <v>0</v>
      </c>
      <c r="H28" s="340" t="n">
        <f aca="false">SUM(H26:H27)</f>
        <v>0</v>
      </c>
      <c r="I28" s="340" t="n">
        <f aca="false">SUM(I26:I27)</f>
        <v>0</v>
      </c>
      <c r="J28" s="340" t="n">
        <f aca="false">SUM(J26:J27)</f>
        <v>0</v>
      </c>
      <c r="K28" s="340" t="n">
        <f aca="false">SUM(K26:K27)</f>
        <v>0</v>
      </c>
      <c r="L28" s="340" t="n">
        <f aca="false">SUM(C28:K28)</f>
        <v>248049.586443208</v>
      </c>
    </row>
    <row r="29" customFormat="false" ht="12.75" hidden="false" customHeight="false" outlineLevel="0" collapsed="false">
      <c r="B29" s="253" t="s">
        <v>299</v>
      </c>
      <c r="C29" s="340" t="n">
        <f aca="false">Distribution!B66</f>
        <v>0</v>
      </c>
      <c r="D29" s="340" t="n">
        <f aca="false">Distribution!C66</f>
        <v>1239551.9247</v>
      </c>
      <c r="E29" s="340" t="n">
        <f aca="false">Distribution!D66</f>
        <v>0</v>
      </c>
      <c r="F29" s="340" t="n">
        <f aca="false">Distribution!E66</f>
        <v>0</v>
      </c>
      <c r="G29" s="340" t="n">
        <f aca="false">Distribution!F66</f>
        <v>0</v>
      </c>
      <c r="H29" s="340" t="n">
        <f aca="false">Distribution!G66</f>
        <v>0</v>
      </c>
      <c r="I29" s="340" t="n">
        <f aca="false">Distribution!H66</f>
        <v>0</v>
      </c>
      <c r="J29" s="340" t="n">
        <f aca="false">Distribution!I66</f>
        <v>0</v>
      </c>
      <c r="K29" s="340" t="n">
        <f aca="false">Distribution!J66</f>
        <v>0</v>
      </c>
      <c r="L29" s="340" t="n">
        <f aca="false">SUM(C29:K29)</f>
        <v>1239551.9247</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0</v>
      </c>
      <c r="D31" s="340" t="n">
        <f aca="false">IF($L$28=0,0,(D28/$L28)*$L31)</f>
        <v>79453.9412826329</v>
      </c>
      <c r="E31" s="340" t="n">
        <f aca="false">IF($L$28=0,0,(E28/$L28)*$L31)</f>
        <v>0</v>
      </c>
      <c r="F31" s="340" t="n">
        <f aca="false">IF($L$28=0,0,(F28/$L28)*$L31)</f>
        <v>0</v>
      </c>
      <c r="G31" s="340" t="n">
        <f aca="false">IF($L$28=0,0,(G28/$L28)*$L31)</f>
        <v>0</v>
      </c>
      <c r="H31" s="340" t="n">
        <f aca="false">IF($L$28=0,0,(H28/$L28)*$L31)</f>
        <v>0</v>
      </c>
      <c r="I31" s="340" t="n">
        <f aca="false">IF($L$28=0,0,(I28/$L28)*$L31)</f>
        <v>0</v>
      </c>
      <c r="J31" s="340" t="n">
        <f aca="false">IF($L$28=0,0,(J28/$L28)*$L31)</f>
        <v>0</v>
      </c>
      <c r="K31" s="340" t="n">
        <f aca="false">IF($L$28=0,0,(K28/$L28)*$L31)</f>
        <v>0</v>
      </c>
      <c r="L31" s="340" t="n">
        <f aca="false">'Exp Assignment'!C93</f>
        <v>79453.9412826329</v>
      </c>
    </row>
    <row r="32" customFormat="false" ht="12.75" hidden="false" customHeight="false" outlineLevel="0" collapsed="false">
      <c r="B32" s="298" t="s">
        <v>302</v>
      </c>
      <c r="C32" s="340" t="n">
        <f aca="false">C28+C30+C31</f>
        <v>0</v>
      </c>
      <c r="D32" s="340" t="n">
        <f aca="false">D28+D30+D31</f>
        <v>327503.527725841</v>
      </c>
      <c r="E32" s="340" t="n">
        <f aca="false">E28+E30+E31</f>
        <v>0</v>
      </c>
      <c r="F32" s="340" t="n">
        <f aca="false">F28+F30+F31</f>
        <v>0</v>
      </c>
      <c r="G32" s="340" t="n">
        <f aca="false">G28+G30+G31</f>
        <v>0</v>
      </c>
      <c r="H32" s="340" t="n">
        <f aca="false">H28+H30+H31</f>
        <v>0</v>
      </c>
      <c r="I32" s="340" t="n">
        <f aca="false">I28+I30+I31</f>
        <v>0</v>
      </c>
      <c r="J32" s="340" t="n">
        <f aca="false">J28+J30+J31</f>
        <v>0</v>
      </c>
      <c r="K32" s="340" t="n">
        <f aca="false">K28+K30+K31</f>
        <v>0</v>
      </c>
      <c r="L32" s="340" t="n">
        <f aca="false">SUM(C32:K32)</f>
        <v>327503.527725841</v>
      </c>
    </row>
    <row r="33" customFormat="false" ht="12.75" hidden="false" customHeight="false" outlineLevel="0" collapsed="false">
      <c r="B33" s="298" t="s">
        <v>303</v>
      </c>
      <c r="C33" s="340" t="n">
        <f aca="false">IF(C$233=0,0,(C$229*(C28/C$218))+C32)</f>
        <v>0</v>
      </c>
      <c r="D33" s="340" t="n">
        <f aca="false">IF(D$233=0,0,(D$229*(D28/D$218))+D32)</f>
        <v>328077.492821881</v>
      </c>
      <c r="E33" s="340" t="n">
        <f aca="false">IF(E$233=0,0,(E$229*(E28/E$218))+E32)</f>
        <v>0</v>
      </c>
      <c r="F33" s="340" t="n">
        <f aca="false">IF(F$233=0,0,(F$229*(F28/F$218))+F32)</f>
        <v>0</v>
      </c>
      <c r="G33" s="340" t="n">
        <f aca="false">IF(G$233=0,0,(G$229*(G28/G$218))+G32)</f>
        <v>0</v>
      </c>
      <c r="H33" s="340" t="n">
        <f aca="false">IF(H$233=0,0,(H$229*(H28/H$218))+H32)</f>
        <v>0</v>
      </c>
      <c r="I33" s="340" t="n">
        <f aca="false">IF(I$233=0,0,(I$229*(I28/I$218))+I32)</f>
        <v>0</v>
      </c>
      <c r="J33" s="340" t="n">
        <f aca="false">IF(J$233=0,0,(J$229*(J28/J$218))+J32)</f>
        <v>0</v>
      </c>
      <c r="K33" s="340" t="n">
        <f aca="false">IF(K$233=0,0,(K$229*(K28/K$218))+K32)</f>
        <v>0</v>
      </c>
      <c r="L33" s="340" t="n">
        <f aca="false">SUM(C33:K33)</f>
        <v>328077.492821881</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41832.9740172567</v>
      </c>
      <c r="D36" s="340" t="n">
        <f aca="false">Distribution!C146</f>
        <v>462622.969628946</v>
      </c>
      <c r="E36" s="340" t="n">
        <f aca="false">Distribution!D146</f>
        <v>0</v>
      </c>
      <c r="F36" s="340" t="n">
        <f aca="false">Distribution!E146</f>
        <v>71799.1478247372</v>
      </c>
      <c r="G36" s="340" t="n">
        <f aca="false">Distribution!F146</f>
        <v>0</v>
      </c>
      <c r="H36" s="340" t="n">
        <f aca="false">Distribution!G146</f>
        <v>151330.529389432</v>
      </c>
      <c r="I36" s="340" t="n">
        <f aca="false">Distribution!H146</f>
        <v>0</v>
      </c>
      <c r="J36" s="340" t="n">
        <f aca="false">Distribution!I146</f>
        <v>0</v>
      </c>
      <c r="K36" s="340" t="n">
        <f aca="false">Distribution!J146</f>
        <v>0</v>
      </c>
      <c r="L36" s="340" t="n">
        <f aca="false">SUM(C36:K36)</f>
        <v>727585.620860372</v>
      </c>
    </row>
    <row r="37" customFormat="false" ht="12.75" hidden="false" customHeight="false" outlineLevel="0" collapsed="false">
      <c r="B37" s="253" t="s">
        <v>297</v>
      </c>
      <c r="C37" s="340" t="n">
        <f aca="false">Distribution!B147</f>
        <v>10197.0650855274</v>
      </c>
      <c r="D37" s="340" t="n">
        <f aca="false">Distribution!C147</f>
        <v>113254.548076264</v>
      </c>
      <c r="E37" s="340" t="n">
        <f aca="false">Distribution!D147</f>
        <v>0</v>
      </c>
      <c r="F37" s="340" t="n">
        <f aca="false">Distribution!E147</f>
        <v>17686.510436055</v>
      </c>
      <c r="G37" s="340" t="n">
        <f aca="false">Distribution!F147</f>
        <v>0</v>
      </c>
      <c r="H37" s="340" t="n">
        <f aca="false">Distribution!G147</f>
        <v>29970.1325223126</v>
      </c>
      <c r="I37" s="340" t="n">
        <f aca="false">Distribution!H147</f>
        <v>0</v>
      </c>
      <c r="J37" s="340" t="n">
        <f aca="false">Distribution!I147</f>
        <v>0</v>
      </c>
      <c r="K37" s="340" t="n">
        <f aca="false">Distribution!J147</f>
        <v>0</v>
      </c>
      <c r="L37" s="340" t="n">
        <f aca="false">SUM(C37:K37)</f>
        <v>171108.256120159</v>
      </c>
    </row>
    <row r="38" customFormat="false" ht="12.75" hidden="false" customHeight="false" outlineLevel="0" collapsed="false">
      <c r="B38" s="253" t="s">
        <v>298</v>
      </c>
      <c r="C38" s="340" t="n">
        <f aca="false">SUM(C36:C37)</f>
        <v>52030.0391027841</v>
      </c>
      <c r="D38" s="340" t="n">
        <f aca="false">SUM(D36:D37)</f>
        <v>575877.51770521</v>
      </c>
      <c r="E38" s="340" t="n">
        <f aca="false">SUM(E36:E37)</f>
        <v>0</v>
      </c>
      <c r="F38" s="340" t="n">
        <f aca="false">SUM(F36:F37)</f>
        <v>89485.6582607922</v>
      </c>
      <c r="G38" s="340" t="n">
        <f aca="false">SUM(G36:G37)</f>
        <v>0</v>
      </c>
      <c r="H38" s="340" t="n">
        <f aca="false">SUM(H36:H37)</f>
        <v>181300.661911744</v>
      </c>
      <c r="I38" s="340" t="n">
        <f aca="false">SUM(I36:I37)</f>
        <v>0</v>
      </c>
      <c r="J38" s="340" t="n">
        <f aca="false">SUM(J36:J37)</f>
        <v>0</v>
      </c>
      <c r="K38" s="340" t="n">
        <f aca="false">SUM(K36:K37)</f>
        <v>0</v>
      </c>
      <c r="L38" s="340" t="n">
        <f aca="false">SUM(C38:K38)</f>
        <v>898693.876980531</v>
      </c>
    </row>
    <row r="39" customFormat="false" ht="12.75" hidden="false" customHeight="false" outlineLevel="0" collapsed="false">
      <c r="B39" s="253" t="s">
        <v>299</v>
      </c>
      <c r="C39" s="340" t="n">
        <f aca="false">Distribution!B116</f>
        <v>259003.5395</v>
      </c>
      <c r="D39" s="340" t="n">
        <f aca="false">Distribution!C116</f>
        <v>2872736.3415</v>
      </c>
      <c r="E39" s="340" t="n">
        <f aca="false">Distribution!D116</f>
        <v>0</v>
      </c>
      <c r="F39" s="340" t="n">
        <f aca="false">Distribution!E116</f>
        <v>447404.2352</v>
      </c>
      <c r="G39" s="340" t="n">
        <f aca="false">Distribution!F116</f>
        <v>0</v>
      </c>
      <c r="H39" s="340" t="n">
        <f aca="false">Distribution!G116</f>
        <v>955636.9677</v>
      </c>
      <c r="I39" s="340" t="n">
        <f aca="false">Distribution!H116</f>
        <v>0</v>
      </c>
      <c r="J39" s="340" t="n">
        <f aca="false">Distribution!I116</f>
        <v>0</v>
      </c>
      <c r="K39" s="340" t="n">
        <f aca="false">Distribution!J116</f>
        <v>0</v>
      </c>
      <c r="L39" s="340" t="n">
        <f aca="false">SUM(C39:K39)</f>
        <v>4534781.0839</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16665.9889705247</v>
      </c>
      <c r="D41" s="340" t="n">
        <f aca="false">D21+D31</f>
        <v>184462.063145645</v>
      </c>
      <c r="E41" s="340" t="n">
        <f aca="false">E21+E31</f>
        <v>0</v>
      </c>
      <c r="F41" s="340" t="n">
        <f aca="false">F21+F31</f>
        <v>28663.5762592517</v>
      </c>
      <c r="G41" s="340" t="n">
        <f aca="false">G21+G31</f>
        <v>0</v>
      </c>
      <c r="H41" s="340" t="n">
        <f aca="false">H21+H31</f>
        <v>58073.2762049426</v>
      </c>
      <c r="I41" s="340" t="n">
        <f aca="false">I21+I31</f>
        <v>0</v>
      </c>
      <c r="J41" s="340" t="n">
        <f aca="false">J21+J31</f>
        <v>0</v>
      </c>
      <c r="K41" s="340" t="n">
        <f aca="false">K21+K31</f>
        <v>0</v>
      </c>
      <c r="L41" s="340" t="n">
        <f aca="false">SUM(C41:K41)</f>
        <v>287864.904580364</v>
      </c>
    </row>
    <row r="42" customFormat="false" ht="12.75" hidden="false" customHeight="false" outlineLevel="0" collapsed="false">
      <c r="B42" s="298" t="s">
        <v>302</v>
      </c>
      <c r="C42" s="340" t="n">
        <f aca="false">C38+C40+C41</f>
        <v>68696.0280733088</v>
      </c>
      <c r="D42" s="340" t="n">
        <f aca="false">D38+D40+D41</f>
        <v>760339.580850855</v>
      </c>
      <c r="E42" s="340" t="n">
        <f aca="false">E38+E40+E41</f>
        <v>0</v>
      </c>
      <c r="F42" s="340" t="n">
        <f aca="false">F38+F40+F41</f>
        <v>118149.234520044</v>
      </c>
      <c r="G42" s="340" t="n">
        <f aca="false">G38+G40+G41</f>
        <v>0</v>
      </c>
      <c r="H42" s="340" t="n">
        <f aca="false">H38+H40+H41</f>
        <v>239373.938116687</v>
      </c>
      <c r="I42" s="340" t="n">
        <f aca="false">I38+I40+I41</f>
        <v>0</v>
      </c>
      <c r="J42" s="340" t="n">
        <f aca="false">J38+J40+J41</f>
        <v>0</v>
      </c>
      <c r="K42" s="340" t="n">
        <f aca="false">K38+K40+K41</f>
        <v>0</v>
      </c>
      <c r="L42" s="340" t="n">
        <f aca="false">SUM(C42:K42)</f>
        <v>1186558.78156089</v>
      </c>
    </row>
    <row r="43" customFormat="false" ht="12.75" hidden="false" customHeight="false" outlineLevel="0" collapsed="false">
      <c r="B43" s="298" t="s">
        <v>303</v>
      </c>
      <c r="C43" s="340" t="n">
        <f aca="false">IF(C$233=0,0,(C$229*(C38/C$218))+C42)</f>
        <v>68733.3555573984</v>
      </c>
      <c r="D43" s="340" t="n">
        <f aca="false">IF(D$233=0,0,(D$229*(D38/D$218))+D42)</f>
        <v>761672.111170687</v>
      </c>
      <c r="E43" s="340" t="n">
        <f aca="false">IF(E$233=0,0,(E$229*(E38/E$218))+E42)</f>
        <v>0</v>
      </c>
      <c r="F43" s="340" t="n">
        <f aca="false">IF(F$233=0,0,(F$229*(F38/F$218))+F42)</f>
        <v>118459.309578014</v>
      </c>
      <c r="G43" s="340" t="n">
        <f aca="false">IF(G$233=0,0,(G$229*(G38/G$218))+G42)</f>
        <v>0</v>
      </c>
      <c r="H43" s="340" t="n">
        <f aca="false">IF(H$233=0,0,(H$229*(H38/H$218))+H42)</f>
        <v>240184.510676027</v>
      </c>
      <c r="I43" s="340" t="n">
        <f aca="false">IF(I$233=0,0,(I$229*(I38/I$218))+I42)</f>
        <v>0</v>
      </c>
      <c r="J43" s="340" t="n">
        <f aca="false">IF(J$233=0,0,(J$229*(J38/J$218))+J42)</f>
        <v>0</v>
      </c>
      <c r="K43" s="340" t="n">
        <f aca="false">IF(K$233=0,0,(K$229*(K38/K$218))+K42)</f>
        <v>0</v>
      </c>
      <c r="L43" s="340" t="n">
        <f aca="false">SUM(C43:K43)</f>
        <v>1189049.28698213</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13089.9289109288</v>
      </c>
      <c r="D46" s="340" t="n">
        <f aca="false">Concentrator!C25</f>
        <v>58514.1048521071</v>
      </c>
      <c r="E46" s="340" t="n">
        <f aca="false">Concentrator!D25</f>
        <v>0</v>
      </c>
      <c r="F46" s="340" t="n">
        <f aca="false">Concentrator!E25</f>
        <v>21749.1023936698</v>
      </c>
      <c r="G46" s="340" t="n">
        <f aca="false">Concentrator!F25</f>
        <v>0</v>
      </c>
      <c r="H46" s="340" t="n">
        <f aca="false">Concentrator!G25</f>
        <v>43833.9653925137</v>
      </c>
      <c r="I46" s="340" t="n">
        <f aca="false">Concentrator!H25</f>
        <v>0</v>
      </c>
      <c r="J46" s="340" t="n">
        <f aca="false">Concentrator!I25</f>
        <v>0</v>
      </c>
      <c r="K46" s="340" t="n">
        <f aca="false">Concentrator!J25</f>
        <v>0</v>
      </c>
      <c r="L46" s="340" t="n">
        <f aca="false">SUM(C46:K46)</f>
        <v>137187.101549219</v>
      </c>
    </row>
    <row r="47" customFormat="false" ht="12.75" hidden="false" customHeight="false" outlineLevel="0" collapsed="false">
      <c r="B47" s="253" t="s">
        <v>297</v>
      </c>
      <c r="C47" s="340" t="n">
        <f aca="false">Concentrator!B26</f>
        <v>1036.57485305743</v>
      </c>
      <c r="D47" s="340" t="n">
        <f aca="false">Concentrator!C26</f>
        <v>4637.88350699694</v>
      </c>
      <c r="E47" s="340" t="n">
        <f aca="false">Concentrator!D26</f>
        <v>0</v>
      </c>
      <c r="F47" s="340" t="n">
        <f aca="false">Concentrator!E26</f>
        <v>1727.52651274704</v>
      </c>
      <c r="G47" s="340" t="n">
        <f aca="false">Concentrator!F26</f>
        <v>0</v>
      </c>
      <c r="H47" s="340" t="n">
        <f aca="false">Concentrator!G26</f>
        <v>3491.24887191934</v>
      </c>
      <c r="I47" s="340" t="n">
        <f aca="false">Concentrator!H26</f>
        <v>0</v>
      </c>
      <c r="J47" s="340" t="n">
        <f aca="false">Concentrator!I26</f>
        <v>0</v>
      </c>
      <c r="K47" s="340" t="n">
        <f aca="false">Concentrator!J26</f>
        <v>0</v>
      </c>
      <c r="L47" s="340" t="n">
        <f aca="false">SUM(C47:K47)</f>
        <v>10893.2337447207</v>
      </c>
    </row>
    <row r="48" customFormat="false" ht="12.75" hidden="false" customHeight="false" outlineLevel="0" collapsed="false">
      <c r="B48" s="253" t="s">
        <v>298</v>
      </c>
      <c r="C48" s="340" t="n">
        <f aca="false">SUM(C46:C47)</f>
        <v>14126.5037639863</v>
      </c>
      <c r="D48" s="340" t="n">
        <f aca="false">SUM(D46:D47)</f>
        <v>63151.9883591041</v>
      </c>
      <c r="E48" s="340" t="n">
        <f aca="false">SUM(E46:E47)</f>
        <v>0</v>
      </c>
      <c r="F48" s="340" t="n">
        <f aca="false">SUM(F46:F47)</f>
        <v>23476.6289064168</v>
      </c>
      <c r="G48" s="340" t="n">
        <f aca="false">SUM(G46:G47)</f>
        <v>0</v>
      </c>
      <c r="H48" s="340" t="n">
        <f aca="false">SUM(H46:H47)</f>
        <v>47325.214264433</v>
      </c>
      <c r="I48" s="340" t="n">
        <f aca="false">SUM(I46:I47)</f>
        <v>0</v>
      </c>
      <c r="J48" s="340" t="n">
        <f aca="false">SUM(J46:J47)</f>
        <v>0</v>
      </c>
      <c r="K48" s="340" t="n">
        <f aca="false">SUM(K46:K47)</f>
        <v>0</v>
      </c>
      <c r="L48" s="340" t="n">
        <f aca="false">SUM(C48:K48)</f>
        <v>148080.33529394</v>
      </c>
    </row>
    <row r="49" customFormat="false" ht="12.75" hidden="false" customHeight="false" outlineLevel="0" collapsed="false">
      <c r="B49" s="253" t="s">
        <v>299</v>
      </c>
      <c r="C49" s="340" t="n">
        <f aca="false">Concentrator!B9</f>
        <v>67300</v>
      </c>
      <c r="D49" s="340" t="n">
        <f aca="false">Concentrator!C9</f>
        <v>300950</v>
      </c>
      <c r="E49" s="340" t="n">
        <f aca="false">Concentrator!D9</f>
        <v>0</v>
      </c>
      <c r="F49" s="340" t="n">
        <f aca="false">Concentrator!E9</f>
        <v>111954</v>
      </c>
      <c r="G49" s="340" t="n">
        <f aca="false">Concentrator!F9</f>
        <v>0</v>
      </c>
      <c r="H49" s="340" t="n">
        <f aca="false">Concentrator!G9</f>
        <v>225880</v>
      </c>
      <c r="I49" s="340" t="n">
        <f aca="false">Concentrator!H9</f>
        <v>0</v>
      </c>
      <c r="J49" s="340" t="n">
        <f aca="false">Concentrator!I9</f>
        <v>0</v>
      </c>
      <c r="K49" s="340" t="n">
        <f aca="false">Concentrator!J9</f>
        <v>0</v>
      </c>
      <c r="L49" s="340" t="n">
        <f aca="false">SUM(C49:K49)</f>
        <v>706084</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4524.92752230263</v>
      </c>
      <c r="D51" s="340" t="n">
        <f aca="false">IF($L$48=0,0,(D48/$L48)*$L51)</f>
        <v>20228.5133666796</v>
      </c>
      <c r="E51" s="340" t="n">
        <f aca="false">IF($L$48=0,0,(E48/$L48)*$L51)</f>
        <v>0</v>
      </c>
      <c r="F51" s="340" t="n">
        <f aca="false">IF($L$48=0,0,(F48/$L48)*$L51)</f>
        <v>7519.91052027686</v>
      </c>
      <c r="G51" s="340" t="n">
        <f aca="false">IF($L$48=0,0,(G48/$L48)*$L51)</f>
        <v>0</v>
      </c>
      <c r="H51" s="340" t="n">
        <f aca="false">IF($L$48=0,0,(H48/$L48)*$L51)</f>
        <v>15158.9641783789</v>
      </c>
      <c r="I51" s="340" t="n">
        <f aca="false">IF($L$48=0,0,(I48/$L48)*$L51)</f>
        <v>0</v>
      </c>
      <c r="J51" s="340" t="n">
        <f aca="false">IF($L$48=0,0,(J48/$L48)*$L51)</f>
        <v>0</v>
      </c>
      <c r="K51" s="340" t="n">
        <f aca="false">IF($L$48=0,0,(K48/$L48)*$L51)</f>
        <v>0</v>
      </c>
      <c r="L51" s="340" t="n">
        <f aca="false">'Exp Assignment'!C97</f>
        <v>47432.3155876379</v>
      </c>
    </row>
    <row r="52" customFormat="false" ht="12.75" hidden="false" customHeight="false" outlineLevel="0" collapsed="false">
      <c r="B52" s="298" t="s">
        <v>302</v>
      </c>
      <c r="C52" s="340" t="n">
        <f aca="false">C48+C50+C51</f>
        <v>18651.4312862889</v>
      </c>
      <c r="D52" s="340" t="n">
        <f aca="false">D48+D50+D51</f>
        <v>83380.5017257836</v>
      </c>
      <c r="E52" s="340" t="n">
        <f aca="false">E48+E50+E51</f>
        <v>0</v>
      </c>
      <c r="F52" s="340" t="n">
        <f aca="false">F48+F50+F51</f>
        <v>30996.5394266937</v>
      </c>
      <c r="G52" s="340" t="n">
        <f aca="false">G48+G50+G51</f>
        <v>0</v>
      </c>
      <c r="H52" s="340" t="n">
        <f aca="false">H48+H50+H51</f>
        <v>62484.1784428118</v>
      </c>
      <c r="I52" s="340" t="n">
        <f aca="false">I48+I50+I51</f>
        <v>0</v>
      </c>
      <c r="J52" s="340" t="n">
        <f aca="false">J48+J50+J51</f>
        <v>0</v>
      </c>
      <c r="K52" s="340" t="n">
        <f aca="false">K48+K50+K51</f>
        <v>0</v>
      </c>
      <c r="L52" s="340" t="n">
        <f aca="false">SUM(C52:K52)</f>
        <v>195512.650881578</v>
      </c>
    </row>
    <row r="53" customFormat="false" ht="12.75" hidden="false" customHeight="false" outlineLevel="0" collapsed="false">
      <c r="B53" s="298" t="s">
        <v>303</v>
      </c>
      <c r="C53" s="340" t="n">
        <f aca="false">IF(C$233=0,0,(C$229*(C48/C$218))+C52)</f>
        <v>18661.5659479879</v>
      </c>
      <c r="D53" s="340" t="n">
        <f aca="false">IF(D$233=0,0,(D$229*(D48/D$218))+D52)</f>
        <v>83526.6299156485</v>
      </c>
      <c r="E53" s="340" t="n">
        <f aca="false">IF(E$233=0,0,(E$229*(E48/E$218))+E52)</f>
        <v>0</v>
      </c>
      <c r="F53" s="340" t="n">
        <f aca="false">IF(F$233=0,0,(F$229*(F48/F$218))+F52)</f>
        <v>31077.8878484473</v>
      </c>
      <c r="G53" s="340" t="n">
        <f aca="false">IF(G$233=0,0,(G$229*(G48/G$218))+G52)</f>
        <v>0</v>
      </c>
      <c r="H53" s="340" t="n">
        <f aca="false">IF(H$233=0,0,(H$229*(H48/H$218))+H52)</f>
        <v>62695.7635503518</v>
      </c>
      <c r="I53" s="340" t="n">
        <f aca="false">IF(I$233=0,0,(I$229*(I48/I$218))+I52)</f>
        <v>0</v>
      </c>
      <c r="J53" s="340" t="n">
        <f aca="false">IF(J$233=0,0,(J$229*(J48/J$218))+J52)</f>
        <v>0</v>
      </c>
      <c r="K53" s="340" t="n">
        <f aca="false">IF(K$233=0,0,(K$229*(K48/K$218))+K52)</f>
        <v>0</v>
      </c>
      <c r="L53" s="340" t="n">
        <f aca="false">SUM(C53:K53)</f>
        <v>195961.847262435</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0</v>
      </c>
      <c r="D56" s="340" t="n">
        <f aca="false">Concentrator!C54</f>
        <v>1616.18460119779</v>
      </c>
      <c r="E56" s="340" t="n">
        <f aca="false">Concentrator!D54</f>
        <v>0</v>
      </c>
      <c r="F56" s="340" t="n">
        <f aca="false">Concentrator!E54</f>
        <v>0</v>
      </c>
      <c r="G56" s="340" t="n">
        <f aca="false">Concentrator!F54</f>
        <v>0</v>
      </c>
      <c r="H56" s="340" t="n">
        <f aca="false">Concentrator!G54</f>
        <v>0</v>
      </c>
      <c r="I56" s="340" t="n">
        <f aca="false">Concentrator!H54</f>
        <v>0</v>
      </c>
      <c r="J56" s="340" t="n">
        <f aca="false">Concentrator!I54</f>
        <v>0</v>
      </c>
      <c r="K56" s="340" t="n">
        <f aca="false">Concentrator!J54</f>
        <v>0</v>
      </c>
      <c r="L56" s="340" t="n">
        <f aca="false">SUM(C56:K56)</f>
        <v>1616.18460119779</v>
      </c>
    </row>
    <row r="57" customFormat="false" ht="12.75" hidden="false" customHeight="false" outlineLevel="0" collapsed="false">
      <c r="B57" s="253" t="s">
        <v>297</v>
      </c>
      <c r="C57" s="340" t="n">
        <f aca="false">Concentrator!B55</f>
        <v>0</v>
      </c>
      <c r="D57" s="340" t="n">
        <f aca="false">Concentrator!C55</f>
        <v>197.990634925038</v>
      </c>
      <c r="E57" s="340" t="n">
        <f aca="false">Concentrator!D55</f>
        <v>0</v>
      </c>
      <c r="F57" s="340" t="n">
        <f aca="false">Concentrator!E55</f>
        <v>0</v>
      </c>
      <c r="G57" s="340" t="n">
        <f aca="false">Concentrator!F55</f>
        <v>0</v>
      </c>
      <c r="H57" s="340" t="n">
        <f aca="false">Concentrator!G55</f>
        <v>0</v>
      </c>
      <c r="I57" s="340" t="n">
        <f aca="false">Concentrator!H55</f>
        <v>0</v>
      </c>
      <c r="J57" s="340" t="n">
        <f aca="false">Concentrator!I55</f>
        <v>0</v>
      </c>
      <c r="K57" s="340" t="n">
        <f aca="false">Concentrator!J55</f>
        <v>0</v>
      </c>
      <c r="L57" s="340" t="n">
        <f aca="false">SUM(C57:K57)</f>
        <v>197.990634925038</v>
      </c>
    </row>
    <row r="58" customFormat="false" ht="12.75" hidden="false" customHeight="false" outlineLevel="0" collapsed="false">
      <c r="B58" s="253" t="s">
        <v>298</v>
      </c>
      <c r="C58" s="340" t="n">
        <f aca="false">SUM(C56:C57)</f>
        <v>0</v>
      </c>
      <c r="D58" s="340" t="n">
        <f aca="false">SUM(D56:D57)</f>
        <v>1814.17523612283</v>
      </c>
      <c r="E58" s="340" t="n">
        <f aca="false">SUM(E56:E57)</f>
        <v>0</v>
      </c>
      <c r="F58" s="340" t="n">
        <f aca="false">SUM(F56:F57)</f>
        <v>0</v>
      </c>
      <c r="G58" s="340" t="n">
        <f aca="false">SUM(G56:G57)</f>
        <v>0</v>
      </c>
      <c r="H58" s="340" t="n">
        <f aca="false">SUM(H56:H57)</f>
        <v>0</v>
      </c>
      <c r="I58" s="340" t="n">
        <f aca="false">SUM(I56:I57)</f>
        <v>0</v>
      </c>
      <c r="J58" s="340" t="n">
        <f aca="false">SUM(J56:J57)</f>
        <v>0</v>
      </c>
      <c r="K58" s="340" t="n">
        <f aca="false">SUM(K56:K57)</f>
        <v>0</v>
      </c>
      <c r="L58" s="340" t="n">
        <f aca="false">SUM(C58:K58)</f>
        <v>1814.17523612283</v>
      </c>
    </row>
    <row r="59" customFormat="false" ht="12.75" hidden="false" customHeight="false" outlineLevel="0" collapsed="false">
      <c r="B59" s="253" t="s">
        <v>299</v>
      </c>
      <c r="C59" s="340" t="n">
        <f aca="false">Concentrator!B38</f>
        <v>0</v>
      </c>
      <c r="D59" s="340" t="n">
        <f aca="false">Concentrator!C38</f>
        <v>10100</v>
      </c>
      <c r="E59" s="340" t="n">
        <f aca="false">Concentrator!D38</f>
        <v>0</v>
      </c>
      <c r="F59" s="340" t="n">
        <f aca="false">Concentrator!E38</f>
        <v>0</v>
      </c>
      <c r="G59" s="340" t="n">
        <f aca="false">Concentrator!F38</f>
        <v>0</v>
      </c>
      <c r="H59" s="340" t="n">
        <f aca="false">Concentrator!G38</f>
        <v>0</v>
      </c>
      <c r="I59" s="340" t="n">
        <f aca="false">Concentrator!H38</f>
        <v>0</v>
      </c>
      <c r="J59" s="340" t="n">
        <f aca="false">Concentrator!I38</f>
        <v>0</v>
      </c>
      <c r="K59" s="340" t="n">
        <f aca="false">Concentrator!J38</f>
        <v>0</v>
      </c>
      <c r="L59" s="340" t="n">
        <f aca="false">SUM(C59:K59)</f>
        <v>1010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0</v>
      </c>
      <c r="D61" s="340" t="n">
        <f aca="false">IF($L$58=0,0,(D58/$L58)*$L61)</f>
        <v>581.107087313417</v>
      </c>
      <c r="E61" s="340" t="n">
        <f aca="false">IF($L$58=0,0,(E58/$L58)*$L61)</f>
        <v>0</v>
      </c>
      <c r="F61" s="340" t="n">
        <f aca="false">IF($L$58=0,0,(F58/$L58)*$L61)</f>
        <v>0</v>
      </c>
      <c r="G61" s="340" t="n">
        <f aca="false">IF($L$58=0,0,(G58/$L58)*$L61)</f>
        <v>0</v>
      </c>
      <c r="H61" s="340" t="n">
        <f aca="false">IF($L$58=0,0,(H58/$L58)*$L61)</f>
        <v>0</v>
      </c>
      <c r="I61" s="340" t="n">
        <f aca="false">IF($L$58=0,0,(I58/$L58)*$L61)</f>
        <v>0</v>
      </c>
      <c r="J61" s="340" t="n">
        <f aca="false">IF($L$58=0,0,(J58/$L58)*$L61)</f>
        <v>0</v>
      </c>
      <c r="K61" s="340" t="n">
        <f aca="false">IF($L$58=0,0,(K58/$L58)*$L61)</f>
        <v>0</v>
      </c>
      <c r="L61" s="340" t="n">
        <f aca="false">'Exp Assignment'!C101</f>
        <v>581.107087313417</v>
      </c>
    </row>
    <row r="62" customFormat="false" ht="12.75" hidden="false" customHeight="false" outlineLevel="0" collapsed="false">
      <c r="B62" s="298" t="s">
        <v>302</v>
      </c>
      <c r="C62" s="340" t="n">
        <f aca="false">C58+C60+C61</f>
        <v>0</v>
      </c>
      <c r="D62" s="340" t="n">
        <f aca="false">D58+D60+D61</f>
        <v>2395.28232343625</v>
      </c>
      <c r="E62" s="340" t="n">
        <f aca="false">E58+E60+E61</f>
        <v>0</v>
      </c>
      <c r="F62" s="340" t="n">
        <f aca="false">F58+F60+F61</f>
        <v>0</v>
      </c>
      <c r="G62" s="340" t="n">
        <f aca="false">G58+G60+G61</f>
        <v>0</v>
      </c>
      <c r="H62" s="340" t="n">
        <f aca="false">H58+H60+H61</f>
        <v>0</v>
      </c>
      <c r="I62" s="340" t="n">
        <f aca="false">I58+I60+I61</f>
        <v>0</v>
      </c>
      <c r="J62" s="340" t="n">
        <f aca="false">J58+J60+J61</f>
        <v>0</v>
      </c>
      <c r="K62" s="340" t="n">
        <f aca="false">K58+K60+K61</f>
        <v>0</v>
      </c>
      <c r="L62" s="340" t="n">
        <f aca="false">SUM(C62:K62)</f>
        <v>2395.28232343625</v>
      </c>
    </row>
    <row r="63" customFormat="false" ht="12.75" hidden="false" customHeight="false" outlineLevel="0" collapsed="false">
      <c r="B63" s="298" t="s">
        <v>303</v>
      </c>
      <c r="C63" s="340" t="n">
        <f aca="false">IF(C$233=0,0,(C$229*(C58/C$218))+C62)</f>
        <v>0</v>
      </c>
      <c r="D63" s="340" t="n">
        <f aca="false">IF(D$233=0,0,(D$229*(D58/D$218))+D62)</f>
        <v>2399.48016661174</v>
      </c>
      <c r="E63" s="340" t="n">
        <f aca="false">IF(E$233=0,0,(E$229*(E58/E$218))+E62)</f>
        <v>0</v>
      </c>
      <c r="F63" s="340" t="n">
        <f aca="false">IF(F$233=0,0,(F$229*(F58/F$218))+F62)</f>
        <v>0</v>
      </c>
      <c r="G63" s="340" t="n">
        <f aca="false">IF(G$233=0,0,(G$229*(G58/G$218))+G62)</f>
        <v>0</v>
      </c>
      <c r="H63" s="340" t="n">
        <f aca="false">IF(H$233=0,0,(H$229*(H58/H$218))+H62)</f>
        <v>0</v>
      </c>
      <c r="I63" s="340" t="n">
        <f aca="false">IF(I$233=0,0,(I$229*(I58/I$218))+I62)</f>
        <v>0</v>
      </c>
      <c r="J63" s="340" t="n">
        <f aca="false">IF(J$233=0,0,(J$229*(J58/J$218))+J62)</f>
        <v>0</v>
      </c>
      <c r="K63" s="340" t="n">
        <f aca="false">IF(K$233=0,0,(K$229*(K58/K$218))+K62)</f>
        <v>0</v>
      </c>
      <c r="L63" s="340" t="n">
        <f aca="false">SUM(C63:K63)</f>
        <v>2399.48016661174</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13089.9289109288</v>
      </c>
      <c r="D66" s="340" t="n">
        <f aca="false">Concentrator!C83</f>
        <v>60130.2894533049</v>
      </c>
      <c r="E66" s="340" t="n">
        <f aca="false">Concentrator!D83</f>
        <v>0</v>
      </c>
      <c r="F66" s="340" t="n">
        <f aca="false">Concentrator!E83</f>
        <v>21749.1023936698</v>
      </c>
      <c r="G66" s="340" t="n">
        <f aca="false">Concentrator!F83</f>
        <v>0</v>
      </c>
      <c r="H66" s="340" t="n">
        <f aca="false">Concentrator!G83</f>
        <v>43833.9653925137</v>
      </c>
      <c r="I66" s="340" t="n">
        <f aca="false">Concentrator!H83</f>
        <v>0</v>
      </c>
      <c r="J66" s="340" t="n">
        <f aca="false">Concentrator!I83</f>
        <v>0</v>
      </c>
      <c r="K66" s="340" t="n">
        <f aca="false">Concentrator!J83</f>
        <v>0</v>
      </c>
      <c r="L66" s="340" t="n">
        <f aca="false">SUM(C66:K66)</f>
        <v>138803.286150417</v>
      </c>
    </row>
    <row r="67" customFormat="false" ht="12.75" hidden="false" customHeight="false" outlineLevel="0" collapsed="false">
      <c r="B67" s="253" t="s">
        <v>297</v>
      </c>
      <c r="C67" s="340" t="n">
        <f aca="false">Concentrator!B84</f>
        <v>1036.57485305743</v>
      </c>
      <c r="D67" s="340" t="n">
        <f aca="false">Concentrator!C84</f>
        <v>4835.87414192197</v>
      </c>
      <c r="E67" s="340" t="n">
        <f aca="false">Concentrator!D84</f>
        <v>0</v>
      </c>
      <c r="F67" s="340" t="n">
        <f aca="false">Concentrator!E84</f>
        <v>1727.52651274704</v>
      </c>
      <c r="G67" s="340" t="n">
        <f aca="false">Concentrator!F84</f>
        <v>0</v>
      </c>
      <c r="H67" s="340" t="n">
        <f aca="false">Concentrator!G84</f>
        <v>3491.24887191934</v>
      </c>
      <c r="I67" s="340" t="n">
        <f aca="false">Concentrator!H84</f>
        <v>0</v>
      </c>
      <c r="J67" s="340" t="n">
        <f aca="false">Concentrator!I84</f>
        <v>0</v>
      </c>
      <c r="K67" s="340" t="n">
        <f aca="false">Concentrator!J84</f>
        <v>0</v>
      </c>
      <c r="L67" s="340" t="n">
        <f aca="false">SUM(C67:K67)</f>
        <v>11091.2243796458</v>
      </c>
    </row>
    <row r="68" customFormat="false" ht="12.75" hidden="false" customHeight="false" outlineLevel="0" collapsed="false">
      <c r="B68" s="253" t="s">
        <v>298</v>
      </c>
      <c r="C68" s="340" t="n">
        <f aca="false">SUM(C66:C67)</f>
        <v>14126.5037639863</v>
      </c>
      <c r="D68" s="340" t="n">
        <f aca="false">SUM(D66:D67)</f>
        <v>64966.1635952269</v>
      </c>
      <c r="E68" s="340" t="n">
        <f aca="false">SUM(E66:E67)</f>
        <v>0</v>
      </c>
      <c r="F68" s="340" t="n">
        <f aca="false">SUM(F66:F67)</f>
        <v>23476.6289064168</v>
      </c>
      <c r="G68" s="340" t="n">
        <f aca="false">SUM(G66:G67)</f>
        <v>0</v>
      </c>
      <c r="H68" s="340" t="n">
        <f aca="false">SUM(H66:H67)</f>
        <v>47325.214264433</v>
      </c>
      <c r="I68" s="340" t="n">
        <f aca="false">SUM(I66:I67)</f>
        <v>0</v>
      </c>
      <c r="J68" s="340" t="n">
        <f aca="false">SUM(J66:J67)</f>
        <v>0</v>
      </c>
      <c r="K68" s="340" t="n">
        <f aca="false">SUM(K66:K67)</f>
        <v>0</v>
      </c>
      <c r="L68" s="340" t="n">
        <f aca="false">SUM(C68:K68)</f>
        <v>149894.510530063</v>
      </c>
    </row>
    <row r="69" customFormat="false" ht="12.75" hidden="false" customHeight="false" outlineLevel="0" collapsed="false">
      <c r="B69" s="253" t="s">
        <v>299</v>
      </c>
      <c r="C69" s="340" t="n">
        <f aca="false">Concentrator!B67</f>
        <v>67300</v>
      </c>
      <c r="D69" s="340" t="n">
        <f aca="false">Concentrator!C67</f>
        <v>311050</v>
      </c>
      <c r="E69" s="340" t="n">
        <f aca="false">Concentrator!D67</f>
        <v>0</v>
      </c>
      <c r="F69" s="340" t="n">
        <f aca="false">Concentrator!E67</f>
        <v>111954</v>
      </c>
      <c r="G69" s="340" t="n">
        <f aca="false">Concentrator!F67</f>
        <v>0</v>
      </c>
      <c r="H69" s="340" t="n">
        <f aca="false">Concentrator!G67</f>
        <v>225880</v>
      </c>
      <c r="I69" s="340" t="n">
        <f aca="false">Concentrator!H67</f>
        <v>0</v>
      </c>
      <c r="J69" s="340" t="n">
        <f aca="false">Concentrator!I67</f>
        <v>0</v>
      </c>
      <c r="K69" s="340" t="n">
        <f aca="false">Concentrator!J67</f>
        <v>0</v>
      </c>
      <c r="L69" s="340" t="n">
        <f aca="false">SUM(C69:K69)</f>
        <v>716184</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4524.92752230263</v>
      </c>
      <c r="D71" s="340" t="n">
        <f aca="false">D51+D61</f>
        <v>20809.620453993</v>
      </c>
      <c r="E71" s="340" t="n">
        <f aca="false">E51+E61</f>
        <v>0</v>
      </c>
      <c r="F71" s="340" t="n">
        <f aca="false">F51+F61</f>
        <v>7519.91052027686</v>
      </c>
      <c r="G71" s="340" t="n">
        <f aca="false">G51+G61</f>
        <v>0</v>
      </c>
      <c r="H71" s="340" t="n">
        <f aca="false">H51+H61</f>
        <v>15158.9641783789</v>
      </c>
      <c r="I71" s="340" t="n">
        <f aca="false">I51+I61</f>
        <v>0</v>
      </c>
      <c r="J71" s="340" t="n">
        <f aca="false">J51+J61</f>
        <v>0</v>
      </c>
      <c r="K71" s="340" t="n">
        <f aca="false">K51+K61</f>
        <v>0</v>
      </c>
      <c r="L71" s="340" t="n">
        <f aca="false">SUM(C71:K71)</f>
        <v>48013.4226749513</v>
      </c>
    </row>
    <row r="72" customFormat="false" ht="12.75" hidden="false" customHeight="false" outlineLevel="0" collapsed="false">
      <c r="B72" s="298" t="s">
        <v>302</v>
      </c>
      <c r="C72" s="340" t="n">
        <f aca="false">C68+C70+C71</f>
        <v>18651.4312862889</v>
      </c>
      <c r="D72" s="340" t="n">
        <f aca="false">D68+D70+D71</f>
        <v>85775.7840492199</v>
      </c>
      <c r="E72" s="340" t="n">
        <f aca="false">E68+E70+E71</f>
        <v>0</v>
      </c>
      <c r="F72" s="340" t="n">
        <f aca="false">F68+F70+F71</f>
        <v>30996.5394266937</v>
      </c>
      <c r="G72" s="340" t="n">
        <f aca="false">G68+G70+G71</f>
        <v>0</v>
      </c>
      <c r="H72" s="340" t="n">
        <f aca="false">H68+H70+H71</f>
        <v>62484.1784428118</v>
      </c>
      <c r="I72" s="340" t="n">
        <f aca="false">I68+I70+I71</f>
        <v>0</v>
      </c>
      <c r="J72" s="340" t="n">
        <f aca="false">J68+J70+J71</f>
        <v>0</v>
      </c>
      <c r="K72" s="340" t="n">
        <f aca="false">K68+K70+K71</f>
        <v>0</v>
      </c>
      <c r="L72" s="340" t="n">
        <f aca="false">SUM(C72:K72)</f>
        <v>197907.933205014</v>
      </c>
    </row>
    <row r="73" customFormat="false" ht="12.75" hidden="false" customHeight="false" outlineLevel="0" collapsed="false">
      <c r="B73" s="298" t="s">
        <v>303</v>
      </c>
      <c r="C73" s="340" t="n">
        <f aca="false">IF(C$233=0,0,(C$229*(C68/C$218))+C72)</f>
        <v>18661.5659479879</v>
      </c>
      <c r="D73" s="340" t="n">
        <f aca="false">IF(D$233=0,0,(D$229*(D68/D$218))+D72)</f>
        <v>85926.1100822602</v>
      </c>
      <c r="E73" s="340" t="n">
        <f aca="false">IF(E$233=0,0,(E$229*(E68/E$218))+E72)</f>
        <v>0</v>
      </c>
      <c r="F73" s="340" t="n">
        <f aca="false">IF(F$233=0,0,(F$229*(F68/F$218))+F72)</f>
        <v>31077.8878484473</v>
      </c>
      <c r="G73" s="340" t="n">
        <f aca="false">IF(G$233=0,0,(G$229*(G68/G$218))+G72)</f>
        <v>0</v>
      </c>
      <c r="H73" s="340" t="n">
        <f aca="false">IF(H$233=0,0,(H$229*(H68/H$218))+H72)</f>
        <v>62695.7635503518</v>
      </c>
      <c r="I73" s="340" t="n">
        <f aca="false">IF(I$233=0,0,(I$229*(I68/I$218))+I72)</f>
        <v>0</v>
      </c>
      <c r="J73" s="340" t="n">
        <f aca="false">IF(J$233=0,0,(J$229*(J68/J$218))+J72)</f>
        <v>0</v>
      </c>
      <c r="K73" s="340" t="n">
        <f aca="false">IF(K$233=0,0,(K$229*(K68/K$218))+K72)</f>
        <v>0</v>
      </c>
      <c r="L73" s="340" t="n">
        <f aca="false">SUM(C73:K73)</f>
        <v>198361.327429047</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47855.3448993834</v>
      </c>
      <c r="D76" s="340" t="n">
        <f aca="false">Feeder!C58</f>
        <v>154766.688559254</v>
      </c>
      <c r="E76" s="340" t="n">
        <f aca="false">Feeder!D58</f>
        <v>0</v>
      </c>
      <c r="F76" s="340" t="n">
        <f aca="false">Feeder!E58</f>
        <v>15684.4508106674</v>
      </c>
      <c r="G76" s="340" t="n">
        <f aca="false">Feeder!F58</f>
        <v>0</v>
      </c>
      <c r="H76" s="340" t="n">
        <f aca="false">Feeder!G58</f>
        <v>28977.7943277976</v>
      </c>
      <c r="I76" s="340" t="n">
        <f aca="false">Feeder!H58</f>
        <v>0</v>
      </c>
      <c r="J76" s="340" t="n">
        <f aca="false">Feeder!I58</f>
        <v>0</v>
      </c>
      <c r="K76" s="340" t="n">
        <f aca="false">Feeder!J58</f>
        <v>0</v>
      </c>
      <c r="L76" s="340" t="n">
        <f aca="false">SUM(C76:K76)</f>
        <v>247284.278597103</v>
      </c>
    </row>
    <row r="77" customFormat="false" ht="12.75" hidden="false" customHeight="false" outlineLevel="0" collapsed="false">
      <c r="B77" s="253" t="s">
        <v>297</v>
      </c>
      <c r="C77" s="340" t="n">
        <f aca="false">Feeder!B59</f>
        <v>12213.7661118771</v>
      </c>
      <c r="D77" s="340" t="n">
        <f aca="false">Feeder!C59</f>
        <v>39645.5079601412</v>
      </c>
      <c r="E77" s="340" t="n">
        <f aca="false">Feeder!D59</f>
        <v>0</v>
      </c>
      <c r="F77" s="340" t="n">
        <f aca="false">Feeder!E59</f>
        <v>3863.00985417402</v>
      </c>
      <c r="G77" s="340" t="n">
        <f aca="false">Feeder!F59</f>
        <v>0</v>
      </c>
      <c r="H77" s="340" t="n">
        <f aca="false">Feeder!G59</f>
        <v>6832.46098703371</v>
      </c>
      <c r="I77" s="340" t="n">
        <f aca="false">Feeder!H59</f>
        <v>0</v>
      </c>
      <c r="J77" s="340" t="n">
        <f aca="false">Feeder!I59</f>
        <v>0</v>
      </c>
      <c r="K77" s="340" t="n">
        <f aca="false">Feeder!J59</f>
        <v>0</v>
      </c>
      <c r="L77" s="340" t="n">
        <f aca="false">SUM(C77:K77)</f>
        <v>62554.7449132261</v>
      </c>
    </row>
    <row r="78" customFormat="false" ht="12.75" hidden="false" customHeight="false" outlineLevel="0" collapsed="false">
      <c r="B78" s="253" t="s">
        <v>298</v>
      </c>
      <c r="C78" s="340" t="n">
        <f aca="false">SUM(C76:C77)</f>
        <v>60069.1110112605</v>
      </c>
      <c r="D78" s="340" t="n">
        <f aca="false">SUM(D76:D77)</f>
        <v>194412.196519395</v>
      </c>
      <c r="E78" s="340" t="n">
        <f aca="false">SUM(E76:E77)</f>
        <v>0</v>
      </c>
      <c r="F78" s="340" t="n">
        <f aca="false">SUM(F76:F77)</f>
        <v>19547.4606648414</v>
      </c>
      <c r="G78" s="340" t="n">
        <f aca="false">SUM(G76:G77)</f>
        <v>0</v>
      </c>
      <c r="H78" s="340" t="n">
        <f aca="false">SUM(H76:H77)</f>
        <v>35810.2553148313</v>
      </c>
      <c r="I78" s="340" t="n">
        <f aca="false">SUM(I76:I77)</f>
        <v>0</v>
      </c>
      <c r="J78" s="340" t="n">
        <f aca="false">SUM(J76:J77)</f>
        <v>0</v>
      </c>
      <c r="K78" s="340" t="n">
        <f aca="false">SUM(K76:K77)</f>
        <v>0</v>
      </c>
      <c r="L78" s="340" t="n">
        <f aca="false">SUM(C78:K78)</f>
        <v>309839.023510329</v>
      </c>
    </row>
    <row r="79" customFormat="false" ht="12.75" hidden="false" customHeight="false" outlineLevel="0" collapsed="false">
      <c r="B79" s="253" t="s">
        <v>299</v>
      </c>
      <c r="C79" s="340" t="n">
        <f aca="false">Feeder!B20</f>
        <v>308404.886984101</v>
      </c>
      <c r="D79" s="340" t="n">
        <f aca="false">Feeder!C20</f>
        <v>996559.268453118</v>
      </c>
      <c r="E79" s="340" t="n">
        <f aca="false">Feeder!D20</f>
        <v>0</v>
      </c>
      <c r="F79" s="340" t="n">
        <f aca="false">Feeder!E20</f>
        <v>100838.647029753</v>
      </c>
      <c r="G79" s="340" t="n">
        <f aca="false">Feeder!F20</f>
        <v>0</v>
      </c>
      <c r="H79" s="340" t="n">
        <f aca="false">Feeder!G20</f>
        <v>185702.209738835</v>
      </c>
      <c r="I79" s="340" t="n">
        <f aca="false">Feeder!H20</f>
        <v>0</v>
      </c>
      <c r="J79" s="340" t="n">
        <f aca="false">Feeder!I20</f>
        <v>0</v>
      </c>
      <c r="K79" s="340" t="n">
        <f aca="false">Feeder!J20</f>
        <v>0</v>
      </c>
      <c r="L79" s="340" t="n">
        <f aca="false">SUM(C79:K79)</f>
        <v>1591505.01220581</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19241.022279557</v>
      </c>
      <c r="D81" s="340" t="n">
        <f aca="false">IF($L$78=0,0,(D78/$L78)*$L81)</f>
        <v>62273.0941356209</v>
      </c>
      <c r="E81" s="340" t="n">
        <f aca="false">IF($L$78=0,0,(E78/$L78)*$L81)</f>
        <v>0</v>
      </c>
      <c r="F81" s="340" t="n">
        <f aca="false">IF($L$78=0,0,(F78/$L78)*$L81)</f>
        <v>6261.33997705527</v>
      </c>
      <c r="G81" s="340" t="n">
        <f aca="false">IF($L$78=0,0,(G78/$L78)*$L81)</f>
        <v>0</v>
      </c>
      <c r="H81" s="340" t="n">
        <f aca="false">IF($L$78=0,0,(H78/$L78)*$L81)</f>
        <v>11470.5529805515</v>
      </c>
      <c r="I81" s="340" t="n">
        <f aca="false">IF($L$78=0,0,(I78/$L78)*$L81)</f>
        <v>0</v>
      </c>
      <c r="J81" s="340" t="n">
        <f aca="false">IF($L$78=0,0,(J78/$L78)*$L81)</f>
        <v>0</v>
      </c>
      <c r="K81" s="340" t="n">
        <f aca="false">IF($L$78=0,0,(K78/$L78)*$L81)</f>
        <v>0</v>
      </c>
      <c r="L81" s="340" t="n">
        <f aca="false">'Exp Assignment'!C105</f>
        <v>99246.0093727846</v>
      </c>
    </row>
    <row r="82" customFormat="false" ht="12.75" hidden="false" customHeight="false" outlineLevel="0" collapsed="false">
      <c r="B82" s="298" t="s">
        <v>302</v>
      </c>
      <c r="C82" s="340" t="n">
        <f aca="false">C78+C80+C81</f>
        <v>79310.1332908175</v>
      </c>
      <c r="D82" s="340" t="n">
        <f aca="false">D78+D80+D81</f>
        <v>256685.290655016</v>
      </c>
      <c r="E82" s="340" t="n">
        <f aca="false">E78+E80+E81</f>
        <v>0</v>
      </c>
      <c r="F82" s="340" t="n">
        <f aca="false">F78+F80+F81</f>
        <v>25808.8006418967</v>
      </c>
      <c r="G82" s="340" t="n">
        <f aca="false">G78+G80+G81</f>
        <v>0</v>
      </c>
      <c r="H82" s="340" t="n">
        <f aca="false">H78+H80+H81</f>
        <v>47280.8082953828</v>
      </c>
      <c r="I82" s="340" t="n">
        <f aca="false">I78+I80+I81</f>
        <v>0</v>
      </c>
      <c r="J82" s="340" t="n">
        <f aca="false">J78+J80+J81</f>
        <v>0</v>
      </c>
      <c r="K82" s="340" t="n">
        <f aca="false">K78+K80+K81</f>
        <v>0</v>
      </c>
      <c r="L82" s="340" t="n">
        <f aca="false">SUM(C82:K82)</f>
        <v>409085.032883113</v>
      </c>
    </row>
    <row r="83" customFormat="false" ht="12.75" hidden="false" customHeight="false" outlineLevel="0" collapsed="false">
      <c r="B83" s="298" t="s">
        <v>303</v>
      </c>
      <c r="C83" s="340" t="n">
        <f aca="false">IF(C$233=0,0,(C$229*(C78/C$218))+C82)</f>
        <v>79353.2281803123</v>
      </c>
      <c r="D83" s="340" t="n">
        <f aca="false">IF(D$233=0,0,(D$229*(D78/D$218))+D82)</f>
        <v>257135.143511644</v>
      </c>
      <c r="E83" s="340" t="n">
        <f aca="false">IF(E$233=0,0,(E$229*(E78/E$218))+E82)</f>
        <v>0</v>
      </c>
      <c r="F83" s="340" t="n">
        <f aca="false">IF(F$233=0,0,(F$229*(F78/F$218))+F82)</f>
        <v>25876.5341772656</v>
      </c>
      <c r="G83" s="340" t="n">
        <f aca="false">IF(G$233=0,0,(G$229*(G78/G$218))+G82)</f>
        <v>0</v>
      </c>
      <c r="H83" s="340" t="n">
        <f aca="false">IF(H$233=0,0,(H$229*(H78/H$218))+H82)</f>
        <v>47440.9114632097</v>
      </c>
      <c r="I83" s="340" t="n">
        <f aca="false">IF(I$233=0,0,(I$229*(I78/I$218))+I82)</f>
        <v>0</v>
      </c>
      <c r="J83" s="340" t="n">
        <f aca="false">IF(J$233=0,0,(J$229*(J78/J$218))+J82)</f>
        <v>0</v>
      </c>
      <c r="K83" s="340" t="n">
        <f aca="false">IF(K$233=0,0,(K$229*(K78/K$218))+K82)</f>
        <v>0</v>
      </c>
      <c r="L83" s="340" t="n">
        <f aca="false">SUM(C83:K83)</f>
        <v>409805.817332431</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0</v>
      </c>
      <c r="D86" s="340" t="n">
        <f aca="false">Feeder!C120</f>
        <v>22560.9378267763</v>
      </c>
      <c r="E86" s="340" t="n">
        <f aca="false">Feeder!D120</f>
        <v>0</v>
      </c>
      <c r="F86" s="340" t="n">
        <f aca="false">Feeder!E120</f>
        <v>0</v>
      </c>
      <c r="G86" s="340" t="n">
        <f aca="false">Feeder!F120</f>
        <v>0</v>
      </c>
      <c r="H86" s="340" t="n">
        <f aca="false">Feeder!G120</f>
        <v>0</v>
      </c>
      <c r="I86" s="340" t="n">
        <f aca="false">Feeder!H120</f>
        <v>0</v>
      </c>
      <c r="J86" s="340" t="n">
        <f aca="false">Feeder!I120</f>
        <v>0</v>
      </c>
      <c r="K86" s="340" t="n">
        <f aca="false">Feeder!J120</f>
        <v>0</v>
      </c>
      <c r="L86" s="340" t="n">
        <f aca="false">SUM(C86:K86)</f>
        <v>22560.9378267763</v>
      </c>
    </row>
    <row r="87" customFormat="false" ht="12.75" hidden="false" customHeight="false" outlineLevel="0" collapsed="false">
      <c r="B87" s="253" t="s">
        <v>297</v>
      </c>
      <c r="C87" s="340" t="n">
        <f aca="false">Feeder!B121</f>
        <v>0</v>
      </c>
      <c r="D87" s="340" t="n">
        <f aca="false">Feeder!C121</f>
        <v>5454.1821548043</v>
      </c>
      <c r="E87" s="340" t="n">
        <f aca="false">Feeder!D121</f>
        <v>0</v>
      </c>
      <c r="F87" s="340" t="n">
        <f aca="false">Feeder!E121</f>
        <v>0</v>
      </c>
      <c r="G87" s="340" t="n">
        <f aca="false">Feeder!F121</f>
        <v>0</v>
      </c>
      <c r="H87" s="340" t="n">
        <f aca="false">Feeder!G121</f>
        <v>0</v>
      </c>
      <c r="I87" s="340" t="n">
        <f aca="false">Feeder!H121</f>
        <v>0</v>
      </c>
      <c r="J87" s="340" t="n">
        <f aca="false">Feeder!I121</f>
        <v>0</v>
      </c>
      <c r="K87" s="340" t="n">
        <f aca="false">Feeder!J121</f>
        <v>0</v>
      </c>
      <c r="L87" s="340" t="n">
        <f aca="false">SUM(C87:K87)</f>
        <v>5454.1821548043</v>
      </c>
    </row>
    <row r="88" customFormat="false" ht="12.75" hidden="false" customHeight="false" outlineLevel="0" collapsed="false">
      <c r="B88" s="253" t="s">
        <v>298</v>
      </c>
      <c r="C88" s="340" t="n">
        <f aca="false">SUM(C86:C87)</f>
        <v>0</v>
      </c>
      <c r="D88" s="340" t="n">
        <f aca="false">SUM(D86:D87)</f>
        <v>28015.1199815806</v>
      </c>
      <c r="E88" s="340" t="n">
        <f aca="false">SUM(E86:E87)</f>
        <v>0</v>
      </c>
      <c r="F88" s="340" t="n">
        <f aca="false">SUM(F86:F87)</f>
        <v>0</v>
      </c>
      <c r="G88" s="340" t="n">
        <f aca="false">SUM(G86:G87)</f>
        <v>0</v>
      </c>
      <c r="H88" s="340" t="n">
        <f aca="false">SUM(H86:H87)</f>
        <v>0</v>
      </c>
      <c r="I88" s="340" t="n">
        <f aca="false">SUM(I86:I87)</f>
        <v>0</v>
      </c>
      <c r="J88" s="340" t="n">
        <f aca="false">SUM(J86:J87)</f>
        <v>0</v>
      </c>
      <c r="K88" s="340" t="n">
        <f aca="false">SUM(K86:K87)</f>
        <v>0</v>
      </c>
      <c r="L88" s="340" t="n">
        <f aca="false">SUM(C88:K88)</f>
        <v>28015.1199815806</v>
      </c>
    </row>
    <row r="89" customFormat="false" ht="12.75" hidden="false" customHeight="false" outlineLevel="0" collapsed="false">
      <c r="B89" s="253" t="s">
        <v>299</v>
      </c>
      <c r="C89" s="340" t="n">
        <f aca="false">Feeder!B82</f>
        <v>0</v>
      </c>
      <c r="D89" s="340" t="n">
        <f aca="false">Feeder!C82</f>
        <v>135941.779809168</v>
      </c>
      <c r="E89" s="340" t="n">
        <f aca="false">Feeder!D82</f>
        <v>0</v>
      </c>
      <c r="F89" s="340" t="n">
        <f aca="false">Feeder!E82</f>
        <v>0</v>
      </c>
      <c r="G89" s="340" t="n">
        <f aca="false">Feeder!F82</f>
        <v>0</v>
      </c>
      <c r="H89" s="340" t="n">
        <f aca="false">Feeder!G82</f>
        <v>0</v>
      </c>
      <c r="I89" s="340" t="n">
        <f aca="false">Feeder!H82</f>
        <v>0</v>
      </c>
      <c r="J89" s="340" t="n">
        <f aca="false">Feeder!I82</f>
        <v>0</v>
      </c>
      <c r="K89" s="340" t="n">
        <f aca="false">Feeder!J82</f>
        <v>0</v>
      </c>
      <c r="L89" s="340" t="n">
        <f aca="false">SUM(C89:K89)</f>
        <v>135941.779809168</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0</v>
      </c>
      <c r="D91" s="340" t="n">
        <f aca="false">IF($L$88=0,0,(D88/$L88)*$L91)</f>
        <v>8973.6561546417</v>
      </c>
      <c r="E91" s="340" t="n">
        <f aca="false">IF($L$88=0,0,(E88/$L88)*$L91)</f>
        <v>0</v>
      </c>
      <c r="F91" s="340" t="n">
        <f aca="false">IF($L$88=0,0,(F88/$L88)*$L91)</f>
        <v>0</v>
      </c>
      <c r="G91" s="340" t="n">
        <f aca="false">IF($L$88=0,0,(G88/$L88)*$L91)</f>
        <v>0</v>
      </c>
      <c r="H91" s="340" t="n">
        <f aca="false">IF($L$88=0,0,(H88/$L88)*$L91)</f>
        <v>0</v>
      </c>
      <c r="I91" s="340" t="n">
        <f aca="false">IF($L$88=0,0,(I88/$L88)*$L91)</f>
        <v>0</v>
      </c>
      <c r="J91" s="340" t="n">
        <f aca="false">IF($L$88=0,0,(J88/$L88)*$L91)</f>
        <v>0</v>
      </c>
      <c r="K91" s="340" t="n">
        <f aca="false">IF($L$88=0,0,(K88/$L88)*$L91)</f>
        <v>0</v>
      </c>
      <c r="L91" s="340" t="n">
        <f aca="false">'Exp Assignment'!C109</f>
        <v>8973.6561546417</v>
      </c>
    </row>
    <row r="92" customFormat="false" ht="12.75" hidden="false" customHeight="false" outlineLevel="0" collapsed="false">
      <c r="B92" s="298" t="s">
        <v>302</v>
      </c>
      <c r="C92" s="340" t="n">
        <f aca="false">C88+C90+C91</f>
        <v>0</v>
      </c>
      <c r="D92" s="340" t="n">
        <f aca="false">D88+D90+D91</f>
        <v>36988.7761362223</v>
      </c>
      <c r="E92" s="340" t="n">
        <f aca="false">E88+E90+E91</f>
        <v>0</v>
      </c>
      <c r="F92" s="340" t="n">
        <f aca="false">F88+F90+F91</f>
        <v>0</v>
      </c>
      <c r="G92" s="340" t="n">
        <f aca="false">G88+G90+G91</f>
        <v>0</v>
      </c>
      <c r="H92" s="340" t="n">
        <f aca="false">H88+H90+H91</f>
        <v>0</v>
      </c>
      <c r="I92" s="340" t="n">
        <f aca="false">I88+I90+I91</f>
        <v>0</v>
      </c>
      <c r="J92" s="340" t="n">
        <f aca="false">J88+J90+J91</f>
        <v>0</v>
      </c>
      <c r="K92" s="340" t="n">
        <f aca="false">K88+K90+K91</f>
        <v>0</v>
      </c>
      <c r="L92" s="340" t="n">
        <f aca="false">SUM(C92:K92)</f>
        <v>36988.7761362223</v>
      </c>
    </row>
    <row r="93" customFormat="false" ht="12.75" hidden="false" customHeight="false" outlineLevel="0" collapsed="false">
      <c r="B93" s="298" t="s">
        <v>303</v>
      </c>
      <c r="C93" s="340" t="n">
        <f aca="false">IF(C$233=0,0,(C$229*(C88/C$218))+C92)</f>
        <v>0</v>
      </c>
      <c r="D93" s="340" t="n">
        <f aca="false">IF(D$233=0,0,(D$229*(D88/D$218))+D92)</f>
        <v>37053.6006790138</v>
      </c>
      <c r="E93" s="340" t="n">
        <f aca="false">IF(E$233=0,0,(E$229*(E88/E$218))+E92)</f>
        <v>0</v>
      </c>
      <c r="F93" s="340" t="n">
        <f aca="false">IF(F$233=0,0,(F$229*(F88/F$218))+F92)</f>
        <v>0</v>
      </c>
      <c r="G93" s="340" t="n">
        <f aca="false">IF(G$233=0,0,(G$229*(G88/G$218))+G92)</f>
        <v>0</v>
      </c>
      <c r="H93" s="340" t="n">
        <f aca="false">IF(H$233=0,0,(H$229*(H88/H$218))+H92)</f>
        <v>0</v>
      </c>
      <c r="I93" s="340" t="n">
        <f aca="false">IF(I$233=0,0,(I$229*(I88/I$218))+I92)</f>
        <v>0</v>
      </c>
      <c r="J93" s="340" t="n">
        <f aca="false">IF(J$233=0,0,(J$229*(J88/J$218))+J92)</f>
        <v>0</v>
      </c>
      <c r="K93" s="340" t="n">
        <f aca="false">IF(K$233=0,0,(K$229*(K88/K$218))+K92)</f>
        <v>0</v>
      </c>
      <c r="L93" s="340" t="n">
        <f aca="false">SUM(C93:K93)</f>
        <v>37053.6006790138</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47855.3448993834</v>
      </c>
      <c r="D96" s="340" t="n">
        <f aca="false">Feeder!C182</f>
        <v>177327.626386031</v>
      </c>
      <c r="E96" s="340" t="n">
        <f aca="false">Feeder!D182</f>
        <v>0</v>
      </c>
      <c r="F96" s="340" t="n">
        <f aca="false">Feeder!E182</f>
        <v>15684.4508106674</v>
      </c>
      <c r="G96" s="340" t="n">
        <f aca="false">Feeder!F182</f>
        <v>0</v>
      </c>
      <c r="H96" s="340" t="n">
        <f aca="false">Feeder!G182</f>
        <v>28977.7943277976</v>
      </c>
      <c r="I96" s="340" t="n">
        <f aca="false">Feeder!H182</f>
        <v>0</v>
      </c>
      <c r="J96" s="340" t="n">
        <f aca="false">Feeder!I182</f>
        <v>0</v>
      </c>
      <c r="K96" s="340" t="n">
        <f aca="false">Feeder!J182</f>
        <v>0</v>
      </c>
      <c r="L96" s="340" t="n">
        <f aca="false">SUM(C96:K96)</f>
        <v>269845.216423879</v>
      </c>
    </row>
    <row r="97" customFormat="false" ht="12.75" hidden="false" customHeight="false" outlineLevel="0" collapsed="false">
      <c r="B97" s="253" t="s">
        <v>297</v>
      </c>
      <c r="C97" s="340" t="n">
        <f aca="false">Feeder!B183</f>
        <v>12213.7661118771</v>
      </c>
      <c r="D97" s="340" t="n">
        <f aca="false">Feeder!C183</f>
        <v>45099.6901149455</v>
      </c>
      <c r="E97" s="340" t="n">
        <f aca="false">Feeder!D183</f>
        <v>0</v>
      </c>
      <c r="F97" s="340" t="n">
        <f aca="false">Feeder!E183</f>
        <v>3863.00985417402</v>
      </c>
      <c r="G97" s="340" t="n">
        <f aca="false">Feeder!F183</f>
        <v>0</v>
      </c>
      <c r="H97" s="340" t="n">
        <f aca="false">Feeder!G183</f>
        <v>6832.46098703371</v>
      </c>
      <c r="I97" s="340" t="n">
        <f aca="false">Feeder!H183</f>
        <v>0</v>
      </c>
      <c r="J97" s="340" t="n">
        <f aca="false">Feeder!I183</f>
        <v>0</v>
      </c>
      <c r="K97" s="340" t="n">
        <f aca="false">Feeder!J183</f>
        <v>0</v>
      </c>
      <c r="L97" s="340" t="n">
        <f aca="false">SUM(C97:K97)</f>
        <v>68008.9270680304</v>
      </c>
    </row>
    <row r="98" customFormat="false" ht="12.75" hidden="false" customHeight="false" outlineLevel="0" collapsed="false">
      <c r="B98" s="253" t="s">
        <v>298</v>
      </c>
      <c r="C98" s="340" t="n">
        <f aca="false">SUM(C96:C97)</f>
        <v>60069.1110112605</v>
      </c>
      <c r="D98" s="340" t="n">
        <f aca="false">SUM(D96:D97)</f>
        <v>222427.316500976</v>
      </c>
      <c r="E98" s="340" t="n">
        <f aca="false">SUM(E96:E97)</f>
        <v>0</v>
      </c>
      <c r="F98" s="340" t="n">
        <f aca="false">SUM(F96:F97)</f>
        <v>19547.4606648414</v>
      </c>
      <c r="G98" s="340" t="n">
        <f aca="false">SUM(G96:G97)</f>
        <v>0</v>
      </c>
      <c r="H98" s="340" t="n">
        <f aca="false">SUM(H96:H97)</f>
        <v>35810.2553148313</v>
      </c>
      <c r="I98" s="340" t="n">
        <f aca="false">SUM(I96:I97)</f>
        <v>0</v>
      </c>
      <c r="J98" s="340" t="n">
        <f aca="false">SUM(J96:J97)</f>
        <v>0</v>
      </c>
      <c r="K98" s="340" t="n">
        <f aca="false">SUM(K96:K97)</f>
        <v>0</v>
      </c>
      <c r="L98" s="340" t="n">
        <f aca="false">SUM(C98:K98)</f>
        <v>337854.143491909</v>
      </c>
    </row>
    <row r="99" customFormat="false" ht="12.75" hidden="false" customHeight="false" outlineLevel="0" collapsed="false">
      <c r="B99" s="253" t="s">
        <v>299</v>
      </c>
      <c r="C99" s="340" t="n">
        <f aca="false">Feeder!B144</f>
        <v>308404.886984101</v>
      </c>
      <c r="D99" s="340" t="n">
        <f aca="false">Feeder!C144</f>
        <v>1132501.04826229</v>
      </c>
      <c r="E99" s="340" t="n">
        <f aca="false">Feeder!D144</f>
        <v>0</v>
      </c>
      <c r="F99" s="340" t="n">
        <f aca="false">Feeder!E144</f>
        <v>100838.647029753</v>
      </c>
      <c r="G99" s="340" t="n">
        <f aca="false">Feeder!F144</f>
        <v>0</v>
      </c>
      <c r="H99" s="340" t="n">
        <f aca="false">Feeder!G144</f>
        <v>185702.209738835</v>
      </c>
      <c r="I99" s="340" t="n">
        <f aca="false">Feeder!H144</f>
        <v>0</v>
      </c>
      <c r="J99" s="340" t="n">
        <f aca="false">Feeder!I144</f>
        <v>0</v>
      </c>
      <c r="K99" s="340" t="n">
        <f aca="false">Feeder!J144</f>
        <v>0</v>
      </c>
      <c r="L99" s="340" t="n">
        <f aca="false">SUM(C99:K99)</f>
        <v>1727446.79201498</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19241.022279557</v>
      </c>
      <c r="D101" s="340" t="n">
        <f aca="false">D81+D91</f>
        <v>71246.7502902626</v>
      </c>
      <c r="E101" s="340" t="n">
        <f aca="false">E81+E91</f>
        <v>0</v>
      </c>
      <c r="F101" s="340" t="n">
        <f aca="false">F81+F91</f>
        <v>6261.33997705527</v>
      </c>
      <c r="G101" s="340" t="n">
        <f aca="false">G81+G91</f>
        <v>0</v>
      </c>
      <c r="H101" s="340" t="n">
        <f aca="false">H81+H91</f>
        <v>11470.5529805515</v>
      </c>
      <c r="I101" s="340" t="n">
        <f aca="false">I81+I91</f>
        <v>0</v>
      </c>
      <c r="J101" s="340" t="n">
        <f aca="false">J81+J91</f>
        <v>0</v>
      </c>
      <c r="K101" s="340" t="n">
        <f aca="false">K81+K91</f>
        <v>0</v>
      </c>
      <c r="L101" s="340" t="n">
        <f aca="false">SUM(C101:K101)</f>
        <v>108219.665527426</v>
      </c>
    </row>
    <row r="102" customFormat="false" ht="12.75" hidden="false" customHeight="false" outlineLevel="0" collapsed="false">
      <c r="B102" s="298" t="s">
        <v>302</v>
      </c>
      <c r="C102" s="340" t="n">
        <f aca="false">C98+C100+C101</f>
        <v>79310.1332908175</v>
      </c>
      <c r="D102" s="340" t="n">
        <f aca="false">D98+D100+D101</f>
        <v>293674.066791239</v>
      </c>
      <c r="E102" s="340" t="n">
        <f aca="false">E98+E100+E101</f>
        <v>0</v>
      </c>
      <c r="F102" s="340" t="n">
        <f aca="false">F98+F100+F101</f>
        <v>25808.8006418967</v>
      </c>
      <c r="G102" s="340" t="n">
        <f aca="false">G98+G100+G101</f>
        <v>0</v>
      </c>
      <c r="H102" s="340" t="n">
        <f aca="false">H98+H100+H101</f>
        <v>47280.8082953828</v>
      </c>
      <c r="I102" s="340" t="n">
        <f aca="false">I98+I100+I101</f>
        <v>0</v>
      </c>
      <c r="J102" s="340" t="n">
        <f aca="false">J98+J100+J101</f>
        <v>0</v>
      </c>
      <c r="K102" s="340" t="n">
        <f aca="false">K98+K100+K101</f>
        <v>0</v>
      </c>
      <c r="L102" s="340" t="n">
        <f aca="false">SUM(C102:K102)</f>
        <v>446073.809019336</v>
      </c>
    </row>
    <row r="103" customFormat="false" ht="12.75" hidden="false" customHeight="false" outlineLevel="0" collapsed="false">
      <c r="B103" s="298" t="s">
        <v>303</v>
      </c>
      <c r="C103" s="340" t="n">
        <f aca="false">IF(C$233=0,0,(C$229*(C98/C$218))+C102)</f>
        <v>79353.2281803123</v>
      </c>
      <c r="D103" s="340" t="n">
        <f aca="false">IF(D$233=0,0,(D$229*(D98/D$218))+D102)</f>
        <v>294188.744190657</v>
      </c>
      <c r="E103" s="340" t="n">
        <f aca="false">IF(E$233=0,0,(E$229*(E98/E$218))+E102)</f>
        <v>0</v>
      </c>
      <c r="F103" s="340" t="n">
        <f aca="false">IF(F$233=0,0,(F$229*(F98/F$218))+F102)</f>
        <v>25876.5341772656</v>
      </c>
      <c r="G103" s="340" t="n">
        <f aca="false">IF(G$233=0,0,(G$229*(G98/G$218))+G102)</f>
        <v>0</v>
      </c>
      <c r="H103" s="340" t="n">
        <f aca="false">IF(H$233=0,0,(H$229*(H98/H$218))+H102)</f>
        <v>47440.9114632097</v>
      </c>
      <c r="I103" s="340" t="n">
        <f aca="false">IF(I$233=0,0,(I$229*(I98/I$218))+I102)</f>
        <v>0</v>
      </c>
      <c r="J103" s="340" t="n">
        <f aca="false">IF(J$233=0,0,(J$229*(J98/J$218))+J102)</f>
        <v>0</v>
      </c>
      <c r="K103" s="340" t="n">
        <f aca="false">IF(K$233=0,0,(K$229*(K98/K$218))+K102)</f>
        <v>0</v>
      </c>
      <c r="L103" s="340" t="n">
        <f aca="false">SUM(C103:K103)</f>
        <v>446859.418011445</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8880.79278275089</v>
      </c>
      <c r="D106" s="340" t="n">
        <f aca="false">'EO Switching'!C31</f>
        <v>181323.447021473</v>
      </c>
      <c r="E106" s="340" t="n">
        <f aca="false">'EO Switching'!D31</f>
        <v>0</v>
      </c>
      <c r="F106" s="340" t="n">
        <f aca="false">'EO Switching'!E31</f>
        <v>30811.830533259</v>
      </c>
      <c r="G106" s="340" t="n">
        <f aca="false">'EO Switching'!F31</f>
        <v>0</v>
      </c>
      <c r="H106" s="340" t="n">
        <f aca="false">'EO Switching'!G31</f>
        <v>98060.6111168917</v>
      </c>
      <c r="I106" s="340" t="n">
        <f aca="false">'EO Switching'!H31</f>
        <v>0</v>
      </c>
      <c r="J106" s="340" t="n">
        <f aca="false">'EO Switching'!I31</f>
        <v>0</v>
      </c>
      <c r="K106" s="340" t="n">
        <f aca="false">'EO Switching'!J31</f>
        <v>0</v>
      </c>
      <c r="L106" s="340" t="n">
        <f aca="false">SUM(C106:K106)</f>
        <v>319076.681454374</v>
      </c>
    </row>
    <row r="107" customFormat="false" ht="12.75" hidden="false" customHeight="false" outlineLevel="0" collapsed="false">
      <c r="B107" s="253" t="s">
        <v>297</v>
      </c>
      <c r="C107" s="340" t="n">
        <f aca="false">'EO Switching'!B32</f>
        <v>3278.28763258643</v>
      </c>
      <c r="D107" s="340" t="n">
        <f aca="false">'EO Switching'!C32</f>
        <v>60269.2820703183</v>
      </c>
      <c r="E107" s="340" t="n">
        <f aca="false">'EO Switching'!D32</f>
        <v>0</v>
      </c>
      <c r="F107" s="340" t="n">
        <f aca="false">'EO Switching'!E32</f>
        <v>9694.60745289908</v>
      </c>
      <c r="G107" s="340" t="n">
        <f aca="false">'EO Switching'!F32</f>
        <v>0</v>
      </c>
      <c r="H107" s="340" t="n">
        <f aca="false">'EO Switching'!G32</f>
        <v>30855.6781500102</v>
      </c>
      <c r="I107" s="340" t="n">
        <f aca="false">'EO Switching'!H32</f>
        <v>0</v>
      </c>
      <c r="J107" s="340" t="n">
        <f aca="false">'EO Switching'!I32</f>
        <v>0</v>
      </c>
      <c r="K107" s="340" t="n">
        <f aca="false">'EO Switching'!J32</f>
        <v>0</v>
      </c>
      <c r="L107" s="340" t="n">
        <f aca="false">SUM(C107:K107)</f>
        <v>104097.855305814</v>
      </c>
    </row>
    <row r="108" customFormat="false" ht="12.75" hidden="false" customHeight="false" outlineLevel="0" collapsed="false">
      <c r="B108" s="253" t="s">
        <v>298</v>
      </c>
      <c r="C108" s="340" t="n">
        <f aca="false">SUM(C106:C107)</f>
        <v>12159.0804153373</v>
      </c>
      <c r="D108" s="340" t="n">
        <f aca="false">SUM(D106:D107)</f>
        <v>241592.729091791</v>
      </c>
      <c r="E108" s="340" t="n">
        <f aca="false">SUM(E106:E107)</f>
        <v>0</v>
      </c>
      <c r="F108" s="340" t="n">
        <f aca="false">SUM(F106:F107)</f>
        <v>40506.4379861581</v>
      </c>
      <c r="G108" s="340" t="n">
        <f aca="false">SUM(G106:G107)</f>
        <v>0</v>
      </c>
      <c r="H108" s="340" t="n">
        <f aca="false">SUM(H106:H107)</f>
        <v>128916.289266902</v>
      </c>
      <c r="I108" s="340" t="n">
        <f aca="false">SUM(I106:I107)</f>
        <v>0</v>
      </c>
      <c r="J108" s="340" t="n">
        <f aca="false">SUM(J106:J107)</f>
        <v>0</v>
      </c>
      <c r="K108" s="340" t="n">
        <f aca="false">SUM(K106:K107)</f>
        <v>0</v>
      </c>
      <c r="L108" s="340" t="n">
        <f aca="false">SUM(C108:K108)</f>
        <v>423174.536760188</v>
      </c>
    </row>
    <row r="109" customFormat="false" ht="12.75" hidden="false" customHeight="false" outlineLevel="0" collapsed="false">
      <c r="B109" s="253" t="s">
        <v>299</v>
      </c>
      <c r="C109" s="340" t="n">
        <f aca="false">'EO Switching'!B11</f>
        <v>55430.5155384519</v>
      </c>
      <c r="D109" s="340" t="n">
        <f aca="false">'EO Switching'!C11</f>
        <v>1125734.18362704</v>
      </c>
      <c r="E109" s="340" t="n">
        <f aca="false">'EO Switching'!D11</f>
        <v>0</v>
      </c>
      <c r="F109" s="340" t="n">
        <f aca="false">'EO Switching'!E11</f>
        <v>190664.351762548</v>
      </c>
      <c r="G109" s="340" t="n">
        <f aca="false">'EO Switching'!F11</f>
        <v>0</v>
      </c>
      <c r="H109" s="340" t="n">
        <f aca="false">'EO Switching'!G11</f>
        <v>606830.934806104</v>
      </c>
      <c r="I109" s="340" t="n">
        <f aca="false">'EO Switching'!H11</f>
        <v>0</v>
      </c>
      <c r="J109" s="340" t="n">
        <f aca="false">'EO Switching'!I11</f>
        <v>0</v>
      </c>
      <c r="K109" s="340" t="n">
        <f aca="false">'EO Switching'!J11</f>
        <v>0</v>
      </c>
      <c r="L109" s="340" t="n">
        <f aca="false">SUM(C109:K109)</f>
        <v>1978659.98573415</v>
      </c>
    </row>
    <row r="110" customFormat="false" ht="12.75" hidden="false" customHeight="false" outlineLevel="0" collapsed="false">
      <c r="B110" s="298" t="s">
        <v>314</v>
      </c>
      <c r="C110" s="340" t="n">
        <f aca="false">IF(C$218=0,0,(C108/C$218)*C$228+(C108/C$231)*C$230)</f>
        <v>2037.34166940275</v>
      </c>
      <c r="D110" s="340" t="n">
        <f aca="false">IF(D$218=0,0,(D108/D$218)*D$228+(D108/D$231)*D$230)</f>
        <v>51473.8744613688</v>
      </c>
      <c r="E110" s="340" t="n">
        <f aca="false">IF(E$218=0,0,(E108/E$218)*E$228+(E108/E$231)*E$230)</f>
        <v>0</v>
      </c>
      <c r="F110" s="340" t="n">
        <f aca="false">IF(F$218=0,0,(F108/F$218)*F$228+(F108/F$231)*F$230)</f>
        <v>10498.7805838597</v>
      </c>
      <c r="G110" s="340" t="n">
        <f aca="false">IF(G$218=0,0,(G108/G$218)*G$228+(G108/G$231)*G$230)</f>
        <v>0</v>
      </c>
      <c r="H110" s="340" t="n">
        <f aca="false">IF(H$218=0,0,(H108/H$218)*H$228+(H108/H$231)*H$230)</f>
        <v>35931.0357217447</v>
      </c>
      <c r="I110" s="340" t="n">
        <f aca="false">IF(I$218=0,0,(I108/I$218)*I$228+(I108/I$231)*I$230)</f>
        <v>0</v>
      </c>
      <c r="J110" s="340" t="n">
        <f aca="false">IF(J$218=0,0,(J108/J$218)*J$228+(J108/J$231)*J$230)</f>
        <v>0</v>
      </c>
      <c r="K110" s="340" t="n">
        <f aca="false">IF(K$218=0,0,(K108/K$218)*K$228+(K108/K$231)*K$230)</f>
        <v>0</v>
      </c>
      <c r="L110" s="340" t="n">
        <f aca="false">SUM(C110:K110)</f>
        <v>99941.032436376</v>
      </c>
    </row>
    <row r="111" customFormat="false" ht="12.75" hidden="false" customHeight="false" outlineLevel="0" collapsed="false">
      <c r="B111" s="298" t="s">
        <v>315</v>
      </c>
      <c r="C111" s="340" t="n">
        <f aca="false">C108+C110</f>
        <v>14196.4220847401</v>
      </c>
      <c r="D111" s="340" t="n">
        <f aca="false">D108+D110</f>
        <v>293066.60355316</v>
      </c>
      <c r="E111" s="340" t="n">
        <f aca="false">E108+E110</f>
        <v>0</v>
      </c>
      <c r="F111" s="340" t="n">
        <f aca="false">F108+F110</f>
        <v>51005.2185700178</v>
      </c>
      <c r="G111" s="340" t="n">
        <f aca="false">G108+G110</f>
        <v>0</v>
      </c>
      <c r="H111" s="340" t="n">
        <f aca="false">H108+H110</f>
        <v>164847.324988647</v>
      </c>
      <c r="I111" s="340" t="n">
        <f aca="false">I108+I110</f>
        <v>0</v>
      </c>
      <c r="J111" s="340" t="n">
        <f aca="false">J108+J110</f>
        <v>0</v>
      </c>
      <c r="K111" s="340" t="n">
        <f aca="false">K108+K110</f>
        <v>0</v>
      </c>
      <c r="L111" s="340" t="n">
        <f aca="false">SUM(C111:K111)</f>
        <v>523115.569196564</v>
      </c>
    </row>
    <row r="112" customFormat="false" ht="12.75" hidden="false" customHeight="false" outlineLevel="0" collapsed="false">
      <c r="B112" s="298" t="s">
        <v>316</v>
      </c>
      <c r="C112" s="340" t="n">
        <f aca="false">C111+(C111*Inputs!$C$47)</f>
        <v>15672.849981553</v>
      </c>
      <c r="D112" s="340" t="n">
        <f aca="false">D111+(D111*Inputs!$C$47)</f>
        <v>323545.530322689</v>
      </c>
      <c r="E112" s="340" t="n">
        <f aca="false">E111+(E111*Inputs!$C$47)</f>
        <v>0</v>
      </c>
      <c r="F112" s="340" t="n">
        <f aca="false">F111+(F111*Inputs!$C$47)</f>
        <v>56309.7613012996</v>
      </c>
      <c r="G112" s="340" t="n">
        <f aca="false">G111+(G111*Inputs!$C$47)</f>
        <v>0</v>
      </c>
      <c r="H112" s="340" t="n">
        <f aca="false">H111+(H111*Inputs!$C$47)</f>
        <v>181991.446787466</v>
      </c>
      <c r="I112" s="340" t="n">
        <f aca="false">I111+(I111*Inputs!$C$47)</f>
        <v>0</v>
      </c>
      <c r="J112" s="340" t="n">
        <f aca="false">J111+(J111*Inputs!$C$47)</f>
        <v>0</v>
      </c>
      <c r="K112" s="340" t="n">
        <f aca="false">K111+(K111*Inputs!$C$47)</f>
        <v>0</v>
      </c>
      <c r="L112" s="340" t="n">
        <f aca="false">SUM(C112:K112)</f>
        <v>577519.588393007</v>
      </c>
    </row>
    <row r="113" customFormat="false" ht="12.75" hidden="false" customHeight="false" outlineLevel="0" collapsed="false">
      <c r="B113" s="298" t="s">
        <v>303</v>
      </c>
      <c r="C113" s="340" t="n">
        <f aca="false">IF(C$233=0,0,(C$229*(C108/C$218))+C112)</f>
        <v>15681.5731708601</v>
      </c>
      <c r="D113" s="340" t="n">
        <f aca="false">IF(D$233=0,0,(D$229*(D108/D$218))+D112)</f>
        <v>324104.5548143</v>
      </c>
      <c r="E113" s="340" t="n">
        <f aca="false">IF(E$233=0,0,(E$229*(E108/E$218))+E112)</f>
        <v>0</v>
      </c>
      <c r="F113" s="340" t="n">
        <f aca="false">IF(F$233=0,0,(F$229*(F108/F$218))+F112)</f>
        <v>56450.1193916442</v>
      </c>
      <c r="G113" s="340" t="n">
        <f aca="false">IF(G$233=0,0,(G$229*(G108/G$218))+G112)</f>
        <v>0</v>
      </c>
      <c r="H113" s="340" t="n">
        <f aca="false">IF(H$233=0,0,(H$229*(H108/H$218))+H112)</f>
        <v>182567.815375588</v>
      </c>
      <c r="I113" s="340" t="n">
        <f aca="false">IF(I$233=0,0,(I$229*(I108/I$218))+I112)</f>
        <v>0</v>
      </c>
      <c r="J113" s="340" t="n">
        <f aca="false">IF(J$233=0,0,(J$229*(J108/J$218))+J112)</f>
        <v>0</v>
      </c>
      <c r="K113" s="340" t="n">
        <f aca="false">IF(K$233=0,0,(K$229*(K108/K$218))+K112)</f>
        <v>0</v>
      </c>
      <c r="L113" s="340" t="n">
        <f aca="false">SUM(C113:K113)</f>
        <v>578804.062752393</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1825.56487554244</v>
      </c>
      <c r="D116" s="340" t="n">
        <f aca="false">Signaling!C31</f>
        <v>14188.0841004785</v>
      </c>
      <c r="E116" s="340" t="n">
        <f aca="false">Signaling!D31</f>
        <v>0</v>
      </c>
      <c r="F116" s="340" t="n">
        <f aca="false">Signaling!E31</f>
        <v>663.73703258288</v>
      </c>
      <c r="G116" s="340" t="n">
        <f aca="false">Signaling!F31</f>
        <v>0</v>
      </c>
      <c r="H116" s="340" t="n">
        <f aca="false">Signaling!G31</f>
        <v>2112.98000732099</v>
      </c>
      <c r="I116" s="340" t="n">
        <f aca="false">Signaling!H31</f>
        <v>0</v>
      </c>
      <c r="J116" s="340" t="n">
        <f aca="false">Signaling!I31</f>
        <v>0</v>
      </c>
      <c r="K116" s="340" t="n">
        <f aca="false">Signaling!J31</f>
        <v>0</v>
      </c>
      <c r="L116" s="340" t="n">
        <f aca="false">SUM(C116:K116)</f>
        <v>18790.3660159248</v>
      </c>
    </row>
    <row r="117" customFormat="false" ht="12.75" hidden="false" customHeight="false" outlineLevel="0" collapsed="false">
      <c r="B117" s="253" t="s">
        <v>297</v>
      </c>
      <c r="C117" s="340" t="n">
        <f aca="false">Signaling!B32</f>
        <v>450.469498013886</v>
      </c>
      <c r="D117" s="340" t="n">
        <f aca="false">Signaling!C32</f>
        <v>3645.6116256516</v>
      </c>
      <c r="E117" s="340" t="n">
        <f aca="false">Signaling!D32</f>
        <v>0</v>
      </c>
      <c r="F117" s="340" t="n">
        <f aca="false">Signaling!E32</f>
        <v>199.247891213101</v>
      </c>
      <c r="G117" s="340" t="n">
        <f aca="false">Signaling!F32</f>
        <v>0</v>
      </c>
      <c r="H117" s="340" t="n">
        <f aca="false">Signaling!G32</f>
        <v>634.297605778954</v>
      </c>
      <c r="I117" s="340" t="n">
        <f aca="false">Signaling!H32</f>
        <v>0</v>
      </c>
      <c r="J117" s="340" t="n">
        <f aca="false">Signaling!I32</f>
        <v>0</v>
      </c>
      <c r="K117" s="340" t="n">
        <f aca="false">Signaling!J32</f>
        <v>0</v>
      </c>
      <c r="L117" s="340" t="n">
        <f aca="false">SUM(C117:K117)</f>
        <v>4929.62662065754</v>
      </c>
    </row>
    <row r="118" customFormat="false" ht="12.75" hidden="false" customHeight="false" outlineLevel="0" collapsed="false">
      <c r="B118" s="253" t="s">
        <v>298</v>
      </c>
      <c r="C118" s="340" t="n">
        <f aca="false">SUM(C116:C117)</f>
        <v>2276.03437355632</v>
      </c>
      <c r="D118" s="340" t="n">
        <f aca="false">SUM(D116:D117)</f>
        <v>17833.6957261301</v>
      </c>
      <c r="E118" s="340" t="n">
        <f aca="false">SUM(E116:E117)</f>
        <v>0</v>
      </c>
      <c r="F118" s="340" t="n">
        <f aca="false">SUM(F116:F117)</f>
        <v>862.984923795981</v>
      </c>
      <c r="G118" s="340" t="n">
        <f aca="false">SUM(G116:G117)</f>
        <v>0</v>
      </c>
      <c r="H118" s="340" t="n">
        <f aca="false">SUM(H116:H117)</f>
        <v>2747.27761309994</v>
      </c>
      <c r="I118" s="340" t="n">
        <f aca="false">SUM(I116:I117)</f>
        <v>0</v>
      </c>
      <c r="J118" s="340" t="n">
        <f aca="false">SUM(J116:J117)</f>
        <v>0</v>
      </c>
      <c r="K118" s="340" t="n">
        <f aca="false">SUM(K116:K117)</f>
        <v>0</v>
      </c>
      <c r="L118" s="340" t="n">
        <f aca="false">SUM(C118:K118)</f>
        <v>23719.9926365823</v>
      </c>
    </row>
    <row r="119" customFormat="false" ht="12.75" hidden="false" customHeight="false" outlineLevel="0" collapsed="false">
      <c r="B119" s="253" t="s">
        <v>299</v>
      </c>
      <c r="C119" s="340" t="n">
        <f aca="false">Signaling!B11</f>
        <v>11402.6514051867</v>
      </c>
      <c r="D119" s="340" t="n">
        <f aca="false">Signaling!C11</f>
        <v>88518.3036002234</v>
      </c>
      <c r="E119" s="340" t="n">
        <f aca="false">Signaling!D11</f>
        <v>0</v>
      </c>
      <c r="F119" s="340" t="n">
        <f aca="false">Signaling!E11</f>
        <v>4120.79404575069</v>
      </c>
      <c r="G119" s="340" t="n">
        <f aca="false">Signaling!F11</f>
        <v>0</v>
      </c>
      <c r="H119" s="340" t="n">
        <f aca="false">Signaling!G11</f>
        <v>13118.3812346214</v>
      </c>
      <c r="I119" s="340" t="n">
        <f aca="false">Signaling!H11</f>
        <v>0</v>
      </c>
      <c r="J119" s="340" t="n">
        <f aca="false">Signaling!I11</f>
        <v>0</v>
      </c>
      <c r="K119" s="340" t="n">
        <f aca="false">Signaling!J11</f>
        <v>0</v>
      </c>
      <c r="L119" s="340" t="n">
        <f aca="false">SUM(C119:K119)</f>
        <v>117160.130285782</v>
      </c>
    </row>
    <row r="120" customFormat="false" ht="12.75" hidden="false" customHeight="false" outlineLevel="0" collapsed="false">
      <c r="B120" s="298" t="s">
        <v>314</v>
      </c>
      <c r="C120" s="340" t="n">
        <f aca="false">IF(C$218=0,0,(C118/C$218)*C$228+(C118/C$231)*C$230)</f>
        <v>381.365984255697</v>
      </c>
      <c r="D120" s="340" t="n">
        <f aca="false">IF(D$218=0,0,(D118/D$218)*D$228+(D118/D$231)*D$230)</f>
        <v>3799.65663056149</v>
      </c>
      <c r="E120" s="340" t="n">
        <f aca="false">IF(E$218=0,0,(E118/E$218)*E$228+(E118/E$231)*E$230)</f>
        <v>0</v>
      </c>
      <c r="F120" s="340" t="n">
        <f aca="false">IF(F$218=0,0,(F118/F$218)*F$228+(F118/F$231)*F$230)</f>
        <v>223.675292436451</v>
      </c>
      <c r="G120" s="340" t="n">
        <f aca="false">IF(G$218=0,0,(G118/G$218)*G$228+(G118/G$231)*G$230)</f>
        <v>0</v>
      </c>
      <c r="H120" s="340" t="n">
        <f aca="false">IF(H$218=0,0,(H118/H$218)*H$228+(H118/H$231)*H$230)</f>
        <v>765.710296310763</v>
      </c>
      <c r="I120" s="340" t="n">
        <f aca="false">IF(I$218=0,0,(I118/I$218)*I$228+(I118/I$231)*I$230)</f>
        <v>0</v>
      </c>
      <c r="J120" s="340" t="n">
        <f aca="false">IF(J$218=0,0,(J118/J$218)*J$228+(J118/J$231)*J$230)</f>
        <v>0</v>
      </c>
      <c r="K120" s="340" t="n">
        <f aca="false">IF(K$218=0,0,(K118/K$218)*K$228+(K118/K$231)*K$230)</f>
        <v>0</v>
      </c>
      <c r="L120" s="340" t="n">
        <f aca="false">SUM(C120:K120)</f>
        <v>5170.4082035644</v>
      </c>
    </row>
    <row r="121" customFormat="false" ht="12.75" hidden="false" customHeight="false" outlineLevel="0" collapsed="false">
      <c r="B121" s="298" t="s">
        <v>315</v>
      </c>
      <c r="C121" s="340" t="n">
        <f aca="false">C118+C120</f>
        <v>2657.40035781202</v>
      </c>
      <c r="D121" s="340" t="n">
        <f aca="false">D118+D120</f>
        <v>21633.3523566916</v>
      </c>
      <c r="E121" s="340" t="n">
        <f aca="false">E118+E120</f>
        <v>0</v>
      </c>
      <c r="F121" s="340" t="n">
        <f aca="false">F118+F120</f>
        <v>1086.66021623243</v>
      </c>
      <c r="G121" s="340" t="n">
        <f aca="false">G118+G120</f>
        <v>0</v>
      </c>
      <c r="H121" s="340" t="n">
        <f aca="false">H118+H120</f>
        <v>3512.9879094107</v>
      </c>
      <c r="I121" s="340" t="n">
        <f aca="false">I118+I120</f>
        <v>0</v>
      </c>
      <c r="J121" s="340" t="n">
        <f aca="false">J118+J120</f>
        <v>0</v>
      </c>
      <c r="K121" s="340" t="n">
        <f aca="false">K118+K120</f>
        <v>0</v>
      </c>
      <c r="L121" s="340" t="n">
        <f aca="false">SUM(C121:K121)</f>
        <v>28890.4008401467</v>
      </c>
    </row>
    <row r="122" customFormat="false" ht="12.75" hidden="false" customHeight="false" outlineLevel="0" collapsed="false">
      <c r="B122" s="298" t="s">
        <v>316</v>
      </c>
      <c r="C122" s="340" t="n">
        <f aca="false">C121+(C121*Inputs!$C$47)</f>
        <v>2933.76999502447</v>
      </c>
      <c r="D122" s="340" t="n">
        <f aca="false">D121+(D121*Inputs!$C$47)</f>
        <v>23883.2210017875</v>
      </c>
      <c r="E122" s="340" t="n">
        <f aca="false">E121+(E121*Inputs!$C$47)</f>
        <v>0</v>
      </c>
      <c r="F122" s="340" t="n">
        <f aca="false">F121+(F121*Inputs!$C$47)</f>
        <v>1199.67287872061</v>
      </c>
      <c r="G122" s="340" t="n">
        <f aca="false">G121+(G121*Inputs!$C$47)</f>
        <v>0</v>
      </c>
      <c r="H122" s="340" t="n">
        <f aca="false">H121+(H121*Inputs!$C$47)</f>
        <v>3878.33865198942</v>
      </c>
      <c r="I122" s="340" t="n">
        <f aca="false">I121+(I121*Inputs!$C$47)</f>
        <v>0</v>
      </c>
      <c r="J122" s="340" t="n">
        <f aca="false">J121+(J121*Inputs!$C$47)</f>
        <v>0</v>
      </c>
      <c r="K122" s="340" t="n">
        <f aca="false">K121+(K121*Inputs!$C$47)</f>
        <v>0</v>
      </c>
      <c r="L122" s="340" t="n">
        <f aca="false">SUM(C122:K122)</f>
        <v>31895.002527522</v>
      </c>
    </row>
    <row r="123" customFormat="false" ht="12.75" hidden="false" customHeight="false" outlineLevel="0" collapsed="false">
      <c r="B123" s="298" t="s">
        <v>303</v>
      </c>
      <c r="C123" s="340" t="n">
        <f aca="false">IF(C$233=0,0,(C$229*(C118/C$218))+C122)</f>
        <v>2935.40287169209</v>
      </c>
      <c r="D123" s="340" t="n">
        <f aca="false">IF(D$233=0,0,(D$229*(D118/D$218))+D122)</f>
        <v>23924.4866173726</v>
      </c>
      <c r="E123" s="340" t="n">
        <f aca="false">IF(E$233=0,0,(E$229*(E118/E$218))+E122)</f>
        <v>0</v>
      </c>
      <c r="F123" s="340" t="n">
        <f aca="false">IF(F$233=0,0,(F$229*(F118/F$218))+F122)</f>
        <v>1202.66319141958</v>
      </c>
      <c r="G123" s="340" t="n">
        <f aca="false">IF(G$233=0,0,(G$229*(G118/G$218))+G122)</f>
        <v>0</v>
      </c>
      <c r="H123" s="340" t="n">
        <f aca="false">IF(H$233=0,0,(H$229*(H118/H$218))+H122)</f>
        <v>3890.62138621988</v>
      </c>
      <c r="I123" s="340" t="n">
        <f aca="false">IF(I$233=0,0,(I$229*(I118/I$218))+I122)</f>
        <v>0</v>
      </c>
      <c r="J123" s="340" t="n">
        <f aca="false">IF(J$233=0,0,(J$229*(J118/J$218))+J122)</f>
        <v>0</v>
      </c>
      <c r="K123" s="340" t="n">
        <f aca="false">IF(K$233=0,0,(K$229*(K118/K$218))+K122)</f>
        <v>0</v>
      </c>
      <c r="L123" s="340" t="n">
        <f aca="false">SUM(C123:K123)</f>
        <v>31953.1740667041</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14925.1203959454</v>
      </c>
      <c r="D126" s="340" t="n">
        <f aca="false">'Ded Xport'!C36</f>
        <v>130384.934712122</v>
      </c>
      <c r="E126" s="340" t="n">
        <f aca="false">'Ded Xport'!D36</f>
        <v>0</v>
      </c>
      <c r="F126" s="340" t="n">
        <f aca="false">'Ded Xport'!E36</f>
        <v>10760.3060406341</v>
      </c>
      <c r="G126" s="340" t="n">
        <f aca="false">'Ded Xport'!F36</f>
        <v>0</v>
      </c>
      <c r="H126" s="340" t="n">
        <f aca="false">'Ded Xport'!G36</f>
        <v>33543.0177480182</v>
      </c>
      <c r="I126" s="340" t="n">
        <f aca="false">'Ded Xport'!H36</f>
        <v>0</v>
      </c>
      <c r="J126" s="340" t="n">
        <f aca="false">'Ded Xport'!I36</f>
        <v>0</v>
      </c>
      <c r="K126" s="340" t="n">
        <f aca="false">'Ded Xport'!J36</f>
        <v>0</v>
      </c>
      <c r="L126" s="340" t="n">
        <f aca="false">SUM(C126:K126)</f>
        <v>189613.378896719</v>
      </c>
    </row>
    <row r="127" customFormat="false" ht="12.75" hidden="false" customHeight="false" outlineLevel="0" collapsed="false">
      <c r="B127" s="253" t="s">
        <v>297</v>
      </c>
      <c r="C127" s="340" t="n">
        <f aca="false">'Ded Xport'!B37</f>
        <v>3822.22686400178</v>
      </c>
      <c r="D127" s="340" t="n">
        <f aca="false">'Ded Xport'!C37</f>
        <v>33387.2216384693</v>
      </c>
      <c r="E127" s="340" t="n">
        <f aca="false">'Ded Xport'!D37</f>
        <v>0</v>
      </c>
      <c r="F127" s="340" t="n">
        <f aca="false">'Ded Xport'!E37</f>
        <v>2755.26091679556</v>
      </c>
      <c r="G127" s="340" t="n">
        <f aca="false">'Ded Xport'!F37</f>
        <v>0</v>
      </c>
      <c r="H127" s="340" t="n">
        <f aca="false">'Ded Xport'!G37</f>
        <v>8588.95327730363</v>
      </c>
      <c r="I127" s="340" t="n">
        <f aca="false">'Ded Xport'!H37</f>
        <v>0</v>
      </c>
      <c r="J127" s="340" t="n">
        <f aca="false">'Ded Xport'!I37</f>
        <v>0</v>
      </c>
      <c r="K127" s="340" t="n">
        <f aca="false">'Ded Xport'!J37</f>
        <v>0</v>
      </c>
      <c r="L127" s="340" t="n">
        <f aca="false">SUM(C127:K127)</f>
        <v>48553.6626965703</v>
      </c>
    </row>
    <row r="128" customFormat="false" ht="12.75" hidden="false" customHeight="false" outlineLevel="0" collapsed="false">
      <c r="B128" s="253" t="s">
        <v>298</v>
      </c>
      <c r="C128" s="340" t="n">
        <f aca="false">SUM(C126:C127)</f>
        <v>18747.3472599472</v>
      </c>
      <c r="D128" s="340" t="n">
        <f aca="false">SUM(D126:D127)</f>
        <v>163772.156350591</v>
      </c>
      <c r="E128" s="340" t="n">
        <f aca="false">SUM(E126:E127)</f>
        <v>0</v>
      </c>
      <c r="F128" s="340" t="n">
        <f aca="false">SUM(F126:F127)</f>
        <v>13515.5669574297</v>
      </c>
      <c r="G128" s="340" t="n">
        <f aca="false">SUM(G126:G127)</f>
        <v>0</v>
      </c>
      <c r="H128" s="340" t="n">
        <f aca="false">SUM(H126:H127)</f>
        <v>42131.9710253219</v>
      </c>
      <c r="I128" s="340" t="n">
        <f aca="false">SUM(I126:I127)</f>
        <v>0</v>
      </c>
      <c r="J128" s="340" t="n">
        <f aca="false">SUM(J126:J127)</f>
        <v>0</v>
      </c>
      <c r="K128" s="340" t="n">
        <f aca="false">SUM(K126:K127)</f>
        <v>0</v>
      </c>
      <c r="L128" s="340" t="n">
        <f aca="false">SUM(C128:K128)</f>
        <v>238167.04159329</v>
      </c>
    </row>
    <row r="129" customFormat="false" ht="12.75" hidden="false" customHeight="false" outlineLevel="0" collapsed="false">
      <c r="B129" s="253" t="s">
        <v>299</v>
      </c>
      <c r="C129" s="340" t="n">
        <f aca="false">'Ded Xport'!B13</f>
        <v>96119.069846334</v>
      </c>
      <c r="D129" s="340" t="n">
        <f aca="false">'Ded Xport'!C13</f>
        <v>839439.608151491</v>
      </c>
      <c r="E129" s="340" t="n">
        <f aca="false">'Ded Xport'!D13</f>
        <v>0</v>
      </c>
      <c r="F129" s="340" t="n">
        <f aca="false">'Ded Xport'!E13</f>
        <v>69243.8477188745</v>
      </c>
      <c r="G129" s="340" t="n">
        <f aca="false">'Ded Xport'!F13</f>
        <v>0</v>
      </c>
      <c r="H129" s="340" t="n">
        <f aca="false">'Ded Xport'!G13</f>
        <v>215853.304190817</v>
      </c>
      <c r="I129" s="340" t="n">
        <f aca="false">'Ded Xport'!H13</f>
        <v>0</v>
      </c>
      <c r="J129" s="340" t="n">
        <f aca="false">'Ded Xport'!I13</f>
        <v>0</v>
      </c>
      <c r="K129" s="340" t="n">
        <f aca="false">'Ded Xport'!J13</f>
        <v>0</v>
      </c>
      <c r="L129" s="340" t="n">
        <f aca="false">SUM(C129:K129)</f>
        <v>1220655.82990752</v>
      </c>
    </row>
    <row r="130" customFormat="false" ht="12.75" hidden="false" customHeight="false" outlineLevel="0" collapsed="false">
      <c r="B130" s="298" t="s">
        <v>314</v>
      </c>
      <c r="C130" s="340" t="n">
        <f aca="false">IF(C$218=0,0,(C128/C$218)*C$228+(C128/C$231)*C$230)</f>
        <v>3141.25332334142</v>
      </c>
      <c r="D130" s="340" t="n">
        <f aca="false">IF(D$218=0,0,(D128/D$218)*D$228+(D128/D$231)*D$230)</f>
        <v>34893.382130946</v>
      </c>
      <c r="E130" s="340" t="n">
        <f aca="false">IF(E$218=0,0,(E128/E$218)*E$228+(E128/E$231)*E$230)</f>
        <v>0</v>
      </c>
      <c r="F130" s="340" t="n">
        <f aca="false">IF(F$218=0,0,(F128/F$218)*F$228+(F128/F$231)*F$230)</f>
        <v>3503.07207957924</v>
      </c>
      <c r="G130" s="340" t="n">
        <f aca="false">IF(G$218=0,0,(G128/G$218)*G$228+(G128/G$231)*G$230)</f>
        <v>0</v>
      </c>
      <c r="H130" s="340" t="n">
        <f aca="false">IF(H$218=0,0,(H128/H$218)*H$228+(H128/H$231)*H$230)</f>
        <v>11742.8554959735</v>
      </c>
      <c r="I130" s="340" t="n">
        <f aca="false">IF(I$218=0,0,(I128/I$218)*I$228+(I128/I$231)*I$230)</f>
        <v>0</v>
      </c>
      <c r="J130" s="340" t="n">
        <f aca="false">IF(J$218=0,0,(J128/J$218)*J$228+(J128/J$231)*J$230)</f>
        <v>0</v>
      </c>
      <c r="K130" s="340" t="n">
        <f aca="false">IF(K$218=0,0,(K128/K$218)*K$228+(K128/K$231)*K$230)</f>
        <v>0</v>
      </c>
      <c r="L130" s="340" t="n">
        <f aca="false">SUM(C130:K130)</f>
        <v>53280.5630298402</v>
      </c>
    </row>
    <row r="131" customFormat="false" ht="12.75" hidden="false" customHeight="false" outlineLevel="0" collapsed="false">
      <c r="B131" s="298" t="s">
        <v>315</v>
      </c>
      <c r="C131" s="340" t="n">
        <f aca="false">C128+C130</f>
        <v>21888.6005832886</v>
      </c>
      <c r="D131" s="340" t="n">
        <f aca="false">D128+D130</f>
        <v>198665.538481537</v>
      </c>
      <c r="E131" s="340" t="n">
        <f aca="false">E128+E130</f>
        <v>0</v>
      </c>
      <c r="F131" s="340" t="n">
        <f aca="false">F128+F130</f>
        <v>17018.6390370089</v>
      </c>
      <c r="G131" s="340" t="n">
        <f aca="false">G128+G130</f>
        <v>0</v>
      </c>
      <c r="H131" s="340" t="n">
        <f aca="false">H128+H130</f>
        <v>53874.8265212954</v>
      </c>
      <c r="I131" s="340" t="n">
        <f aca="false">I128+I130</f>
        <v>0</v>
      </c>
      <c r="J131" s="340" t="n">
        <f aca="false">J128+J130</f>
        <v>0</v>
      </c>
      <c r="K131" s="340" t="n">
        <f aca="false">K128+K130</f>
        <v>0</v>
      </c>
      <c r="L131" s="340" t="n">
        <f aca="false">SUM(C131:K131)</f>
        <v>291447.60462313</v>
      </c>
    </row>
    <row r="132" customFormat="false" ht="12.75" hidden="false" customHeight="false" outlineLevel="0" collapsed="false">
      <c r="B132" s="298" t="s">
        <v>316</v>
      </c>
      <c r="C132" s="340" t="n">
        <f aca="false">C131+(C131*Inputs!$C$47)</f>
        <v>24165.0150439506</v>
      </c>
      <c r="D132" s="340" t="n">
        <f aca="false">D131+(D131*Inputs!$C$47)</f>
        <v>219326.754483617</v>
      </c>
      <c r="E132" s="340" t="n">
        <f aca="false">E131+(E131*Inputs!$C$47)</f>
        <v>0</v>
      </c>
      <c r="F132" s="340" t="n">
        <f aca="false">F131+(F131*Inputs!$C$47)</f>
        <v>18788.5774968579</v>
      </c>
      <c r="G132" s="340" t="n">
        <f aca="false">G131+(G131*Inputs!$C$47)</f>
        <v>0</v>
      </c>
      <c r="H132" s="340" t="n">
        <f aca="false">H131+(H131*Inputs!$C$47)</f>
        <v>59477.8084795101</v>
      </c>
      <c r="I132" s="340" t="n">
        <f aca="false">I131+(I131*Inputs!$C$47)</f>
        <v>0</v>
      </c>
      <c r="J132" s="340" t="n">
        <f aca="false">J131+(J131*Inputs!$C$47)</f>
        <v>0</v>
      </c>
      <c r="K132" s="340" t="n">
        <f aca="false">K131+(K131*Inputs!$C$47)</f>
        <v>0</v>
      </c>
      <c r="L132" s="340" t="n">
        <f aca="false">SUM(C132:K132)</f>
        <v>321758.155503935</v>
      </c>
    </row>
    <row r="133" customFormat="false" ht="12.75" hidden="false" customHeight="false" outlineLevel="0" collapsed="false">
      <c r="B133" s="298" t="s">
        <v>303</v>
      </c>
      <c r="C133" s="340" t="n">
        <f aca="false">IF(C$233=0,0,(C$229*(C128/C$218))+C132)</f>
        <v>24178.4647994887</v>
      </c>
      <c r="D133" s="340" t="n">
        <f aca="false">IF(D$233=0,0,(D$229*(D128/D$218))+D132)</f>
        <v>219705.708961213</v>
      </c>
      <c r="E133" s="340" t="n">
        <f aca="false">IF(E$233=0,0,(E$229*(E128/E$218))+E132)</f>
        <v>0</v>
      </c>
      <c r="F133" s="340" t="n">
        <f aca="false">IF(F$233=0,0,(F$229*(F128/F$218))+F132)</f>
        <v>18835.4100316939</v>
      </c>
      <c r="G133" s="340" t="n">
        <f aca="false">IF(G$233=0,0,(G$229*(G128/G$218))+G132)</f>
        <v>0</v>
      </c>
      <c r="H133" s="340" t="n">
        <f aca="false">IF(H$233=0,0,(H$229*(H128/H$218))+H132)</f>
        <v>59666.1752467571</v>
      </c>
      <c r="I133" s="340" t="n">
        <f aca="false">IF(I$233=0,0,(I$229*(I128/I$218))+I132)</f>
        <v>0</v>
      </c>
      <c r="J133" s="340" t="n">
        <f aca="false">IF(J$233=0,0,(J$229*(J128/J$218))+J132)</f>
        <v>0</v>
      </c>
      <c r="K133" s="340" t="n">
        <f aca="false">IF(K$233=0,0,(K$229*(K128/K$218))+K132)</f>
        <v>0</v>
      </c>
      <c r="L133" s="340" t="n">
        <f aca="false">SUM(C133:K133)</f>
        <v>322385.759039152</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2062.80295236041</v>
      </c>
      <c r="D136" s="340" t="n">
        <f aca="false">'Ded Xport'!C43</f>
        <v>21224.3093931361</v>
      </c>
      <c r="E136" s="340" t="n">
        <f aca="false">'Ded Xport'!D43</f>
        <v>0</v>
      </c>
      <c r="F136" s="340" t="n">
        <f aca="false">'Ded Xport'!E43</f>
        <v>2089.23426686539</v>
      </c>
      <c r="G136" s="340" t="n">
        <f aca="false">'Ded Xport'!F43</f>
        <v>0</v>
      </c>
      <c r="H136" s="340" t="n">
        <f aca="false">'Ded Xport'!G43</f>
        <v>6512.75361765674</v>
      </c>
      <c r="I136" s="340" t="n">
        <f aca="false">'Ded Xport'!H43</f>
        <v>0</v>
      </c>
      <c r="J136" s="340" t="n">
        <f aca="false">'Ded Xport'!I43</f>
        <v>0</v>
      </c>
      <c r="K136" s="340" t="n">
        <f aca="false">'Ded Xport'!J43</f>
        <v>0</v>
      </c>
      <c r="L136" s="340" t="n">
        <f aca="false">SUM(C136:K136)</f>
        <v>31889.1002300186</v>
      </c>
    </row>
    <row r="137" customFormat="false" ht="12.75" hidden="false" customHeight="false" outlineLevel="0" collapsed="false">
      <c r="B137" s="253" t="s">
        <v>297</v>
      </c>
      <c r="C137" s="340" t="n">
        <f aca="false">'Ded Xport'!B44</f>
        <v>161.568206820701</v>
      </c>
      <c r="D137" s="340" t="n">
        <f aca="false">'Ded Xport'!C44</f>
        <v>1662.38544778736</v>
      </c>
      <c r="E137" s="340" t="n">
        <f aca="false">'Ded Xport'!D44</f>
        <v>0</v>
      </c>
      <c r="F137" s="340" t="n">
        <f aca="false">'Ded Xport'!E44</f>
        <v>163.638428837591</v>
      </c>
      <c r="G137" s="340" t="n">
        <f aca="false">'Ded Xport'!F44</f>
        <v>0</v>
      </c>
      <c r="H137" s="340" t="n">
        <f aca="false">'Ded Xport'!G44</f>
        <v>510.108792633715</v>
      </c>
      <c r="I137" s="340" t="n">
        <f aca="false">'Ded Xport'!H44</f>
        <v>0</v>
      </c>
      <c r="J137" s="340" t="n">
        <f aca="false">'Ded Xport'!I44</f>
        <v>0</v>
      </c>
      <c r="K137" s="340" t="n">
        <f aca="false">'Ded Xport'!J44</f>
        <v>0</v>
      </c>
      <c r="L137" s="340" t="n">
        <f aca="false">SUM(C137:K137)</f>
        <v>2497.70087607937</v>
      </c>
    </row>
    <row r="138" customFormat="false" ht="12.75" hidden="false" customHeight="false" outlineLevel="0" collapsed="false">
      <c r="B138" s="253" t="s">
        <v>298</v>
      </c>
      <c r="C138" s="340" t="n">
        <f aca="false">SUM(C136:C137)</f>
        <v>2224.37115918111</v>
      </c>
      <c r="D138" s="340" t="n">
        <f aca="false">SUM(D136:D137)</f>
        <v>22886.6948409234</v>
      </c>
      <c r="E138" s="340" t="n">
        <f aca="false">SUM(E136:E137)</f>
        <v>0</v>
      </c>
      <c r="F138" s="340" t="n">
        <f aca="false">SUM(F136:F137)</f>
        <v>2252.87269570298</v>
      </c>
      <c r="G138" s="340" t="n">
        <f aca="false">SUM(G136:G137)</f>
        <v>0</v>
      </c>
      <c r="H138" s="340" t="n">
        <f aca="false">SUM(H136:H137)</f>
        <v>7022.86241029045</v>
      </c>
      <c r="I138" s="340" t="n">
        <f aca="false">SUM(I136:I137)</f>
        <v>0</v>
      </c>
      <c r="J138" s="340" t="n">
        <f aca="false">SUM(J136:J137)</f>
        <v>0</v>
      </c>
      <c r="K138" s="340" t="n">
        <f aca="false">SUM(K136:K137)</f>
        <v>0</v>
      </c>
      <c r="L138" s="340" t="n">
        <f aca="false">SUM(C138:K138)</f>
        <v>34386.801106098</v>
      </c>
    </row>
    <row r="139" customFormat="false" ht="12.75" hidden="false" customHeight="false" outlineLevel="0" collapsed="false">
      <c r="B139" s="253" t="s">
        <v>299</v>
      </c>
      <c r="C139" s="340" t="n">
        <f aca="false">'Ded Xport'!B42</f>
        <v>10560.0135176929</v>
      </c>
      <c r="D139" s="340" t="n">
        <f aca="false">'Ded Xport'!C42</f>
        <v>108652.643646233</v>
      </c>
      <c r="E139" s="340" t="n">
        <f aca="false">'Ded Xport'!D42</f>
        <v>0</v>
      </c>
      <c r="F139" s="340" t="n">
        <f aca="false">'Ded Xport'!E42</f>
        <v>10695.3221462478</v>
      </c>
      <c r="G139" s="340" t="n">
        <f aca="false">'Ded Xport'!F42</f>
        <v>0</v>
      </c>
      <c r="H139" s="340" t="n">
        <f aca="false">'Ded Xport'!G42</f>
        <v>33340.4439629879</v>
      </c>
      <c r="I139" s="340" t="n">
        <f aca="false">'Ded Xport'!H42</f>
        <v>0</v>
      </c>
      <c r="J139" s="340" t="n">
        <f aca="false">'Ded Xport'!I42</f>
        <v>0</v>
      </c>
      <c r="K139" s="340" t="n">
        <f aca="false">'Ded Xport'!J42</f>
        <v>0</v>
      </c>
      <c r="L139" s="340" t="n">
        <f aca="false">SUM(C139:K139)</f>
        <v>163248.423273161</v>
      </c>
    </row>
    <row r="140" customFormat="false" ht="12.75" hidden="false" customHeight="false" outlineLevel="0" collapsed="false">
      <c r="B140" s="298" t="s">
        <v>314</v>
      </c>
      <c r="C140" s="340" t="n">
        <f aca="false">IF(C$218=0,0,(C138/C$218)*C$228+(C138/C$231)*C$230)</f>
        <v>372.709439860354</v>
      </c>
      <c r="D140" s="340" t="n">
        <f aca="false">IF(D$218=0,0,(D138/D$218)*D$228+(D138/D$231)*D$230)</f>
        <v>4876.25129078182</v>
      </c>
      <c r="E140" s="340" t="n">
        <f aca="false">IF(E$218=0,0,(E138/E$218)*E$228+(E138/E$231)*E$230)</f>
        <v>0</v>
      </c>
      <c r="F140" s="340" t="n">
        <f aca="false">IF(F$218=0,0,(F138/F$218)*F$228+(F138/F$231)*F$230)</f>
        <v>583.917453409175</v>
      </c>
      <c r="G140" s="340" t="n">
        <f aca="false">IF(G$218=0,0,(G138/G$218)*G$228+(G138/G$231)*G$230)</f>
        <v>0</v>
      </c>
      <c r="H140" s="340" t="n">
        <f aca="false">IF(H$218=0,0,(H138/H$218)*H$228+(H138/H$231)*H$230)</f>
        <v>1957.38429618165</v>
      </c>
      <c r="I140" s="340" t="n">
        <f aca="false">IF(I$218=0,0,(I138/I$218)*I$228+(I138/I$231)*I$230)</f>
        <v>0</v>
      </c>
      <c r="J140" s="340" t="n">
        <f aca="false">IF(J$218=0,0,(J138/J$218)*J$228+(J138/J$231)*J$230)</f>
        <v>0</v>
      </c>
      <c r="K140" s="340" t="n">
        <f aca="false">IF(K$218=0,0,(K138/K$218)*K$228+(K138/K$231)*K$230)</f>
        <v>0</v>
      </c>
      <c r="L140" s="340" t="n">
        <f aca="false">SUM(C140:K140)</f>
        <v>7790.262480233</v>
      </c>
    </row>
    <row r="141" customFormat="false" ht="12.75" hidden="false" customHeight="false" outlineLevel="0" collapsed="false">
      <c r="B141" s="298" t="s">
        <v>315</v>
      </c>
      <c r="C141" s="340" t="n">
        <f aca="false">C138+C140</f>
        <v>2597.08059904146</v>
      </c>
      <c r="D141" s="340" t="n">
        <f aca="false">D138+D140</f>
        <v>27762.9461317053</v>
      </c>
      <c r="E141" s="340" t="n">
        <f aca="false">E138+E140</f>
        <v>0</v>
      </c>
      <c r="F141" s="340" t="n">
        <f aca="false">F138+F140</f>
        <v>2836.79014911216</v>
      </c>
      <c r="G141" s="340" t="n">
        <f aca="false">G138+G140</f>
        <v>0</v>
      </c>
      <c r="H141" s="340" t="n">
        <f aca="false">H138+H140</f>
        <v>8980.2467064721</v>
      </c>
      <c r="I141" s="340" t="n">
        <f aca="false">I138+I140</f>
        <v>0</v>
      </c>
      <c r="J141" s="340" t="n">
        <f aca="false">J138+J140</f>
        <v>0</v>
      </c>
      <c r="K141" s="340" t="n">
        <f aca="false">K138+K140</f>
        <v>0</v>
      </c>
      <c r="L141" s="340" t="n">
        <f aca="false">SUM(C141:K141)</f>
        <v>42177.063586331</v>
      </c>
    </row>
    <row r="142" customFormat="false" ht="12.75" hidden="false" customHeight="false" outlineLevel="0" collapsed="false">
      <c r="B142" s="298" t="s">
        <v>316</v>
      </c>
      <c r="C142" s="340" t="n">
        <f aca="false">C141+(C141*Inputs!$C$47)</f>
        <v>2867.17698134177</v>
      </c>
      <c r="D142" s="340" t="n">
        <f aca="false">D141+(D141*Inputs!$C$47)</f>
        <v>30650.2925294026</v>
      </c>
      <c r="E142" s="340" t="n">
        <f aca="false">E141+(E141*Inputs!$C$47)</f>
        <v>0</v>
      </c>
      <c r="F142" s="340" t="n">
        <f aca="false">F141+(F141*Inputs!$C$47)</f>
        <v>3131.81632461982</v>
      </c>
      <c r="G142" s="340" t="n">
        <f aca="false">G141+(G141*Inputs!$C$47)</f>
        <v>0</v>
      </c>
      <c r="H142" s="340" t="n">
        <f aca="false">H141+(H141*Inputs!$C$47)</f>
        <v>9914.1923639452</v>
      </c>
      <c r="I142" s="340" t="n">
        <f aca="false">I141+(I141*Inputs!$C$47)</f>
        <v>0</v>
      </c>
      <c r="J142" s="340" t="n">
        <f aca="false">J141+(J141*Inputs!$C$47)</f>
        <v>0</v>
      </c>
      <c r="K142" s="340" t="n">
        <f aca="false">K141+(K141*Inputs!$C$47)</f>
        <v>0</v>
      </c>
      <c r="L142" s="340" t="n">
        <f aca="false">SUM(C142:K142)</f>
        <v>46563.4781993094</v>
      </c>
    </row>
    <row r="143" customFormat="false" ht="12.75" hidden="false" customHeight="false" outlineLevel="0" collapsed="false">
      <c r="B143" s="298" t="s">
        <v>303</v>
      </c>
      <c r="C143" s="340" t="n">
        <f aca="false">IF(C$233=0,0,(C$229*(C138/C$218))+C142)</f>
        <v>2868.77279369336</v>
      </c>
      <c r="D143" s="340" t="n">
        <f aca="false">IF(D$233=0,0,(D$229*(D138/D$218))+D142)</f>
        <v>30703.2503439702</v>
      </c>
      <c r="E143" s="340" t="n">
        <f aca="false">IF(E$233=0,0,(E$229*(E138/E$218))+E142)</f>
        <v>0</v>
      </c>
      <c r="F143" s="340" t="n">
        <f aca="false">IF(F$233=0,0,(F$229*(F138/F$218))+F142)</f>
        <v>3139.62271108773</v>
      </c>
      <c r="G143" s="340" t="n">
        <f aca="false">IF(G$233=0,0,(G$229*(G138/G$218))+G142)</f>
        <v>0</v>
      </c>
      <c r="H143" s="340" t="n">
        <f aca="false">IF(H$233=0,0,(H$229*(H138/H$218))+H142)</f>
        <v>9945.59070247183</v>
      </c>
      <c r="I143" s="340" t="n">
        <f aca="false">IF(I$233=0,0,(I$229*(I138/I$218))+I142)</f>
        <v>0</v>
      </c>
      <c r="J143" s="340" t="n">
        <f aca="false">IF(J$233=0,0,(J$229*(J138/J$218))+J142)</f>
        <v>0</v>
      </c>
      <c r="K143" s="340" t="n">
        <f aca="false">IF(K$233=0,0,(K$229*(K138/K$218))+K142)</f>
        <v>0</v>
      </c>
      <c r="L143" s="340" t="n">
        <f aca="false">SUM(C143:K143)</f>
        <v>46657.2365512231</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7884.88807240702</v>
      </c>
      <c r="D146" s="340" t="n">
        <f aca="false">'Direct Xport'!C36</f>
        <v>56962.1765639397</v>
      </c>
      <c r="E146" s="340" t="n">
        <f aca="false">'Direct Xport'!D36</f>
        <v>0</v>
      </c>
      <c r="F146" s="340" t="n">
        <f aca="false">'Direct Xport'!E36</f>
        <v>1695.43683675074</v>
      </c>
      <c r="G146" s="340" t="n">
        <f aca="false">'Direct Xport'!F36</f>
        <v>0</v>
      </c>
      <c r="H146" s="340" t="n">
        <f aca="false">'Direct Xport'!G36</f>
        <v>5285.17197289886</v>
      </c>
      <c r="I146" s="340" t="n">
        <f aca="false">'Direct Xport'!H36</f>
        <v>0</v>
      </c>
      <c r="J146" s="340" t="n">
        <f aca="false">'Direct Xport'!I36</f>
        <v>0</v>
      </c>
      <c r="K146" s="340" t="n">
        <f aca="false">'Direct Xport'!J36</f>
        <v>0</v>
      </c>
      <c r="L146" s="340" t="n">
        <f aca="false">SUM(C146:K146)</f>
        <v>71827.6734459963</v>
      </c>
    </row>
    <row r="147" customFormat="false" ht="12.75" hidden="false" customHeight="false" outlineLevel="0" collapsed="false">
      <c r="B147" s="253" t="s">
        <v>297</v>
      </c>
      <c r="C147" s="340" t="n">
        <f aca="false">'Direct Xport'!B37</f>
        <v>2019.26886961301</v>
      </c>
      <c r="D147" s="340" t="n">
        <f aca="false">'Direct Xport'!C37</f>
        <v>14586.179634692</v>
      </c>
      <c r="E147" s="340" t="n">
        <f aca="false">'Direct Xport'!D37</f>
        <v>0</v>
      </c>
      <c r="F147" s="340" t="n">
        <f aca="false">'Direct Xport'!E37</f>
        <v>434.129738392889</v>
      </c>
      <c r="G147" s="340" t="n">
        <f aca="false">'Direct Xport'!F37</f>
        <v>0</v>
      </c>
      <c r="H147" s="340" t="n">
        <f aca="false">'Direct Xport'!G37</f>
        <v>1353.30923347948</v>
      </c>
      <c r="I147" s="340" t="n">
        <f aca="false">'Direct Xport'!H37</f>
        <v>0</v>
      </c>
      <c r="J147" s="340" t="n">
        <f aca="false">'Direct Xport'!I37</f>
        <v>0</v>
      </c>
      <c r="K147" s="340" t="n">
        <f aca="false">'Direct Xport'!J37</f>
        <v>0</v>
      </c>
      <c r="L147" s="340" t="n">
        <f aca="false">SUM(C147:K147)</f>
        <v>18392.8874761774</v>
      </c>
    </row>
    <row r="148" customFormat="false" ht="12.75" hidden="false" customHeight="false" outlineLevel="0" collapsed="false">
      <c r="B148" s="253" t="s">
        <v>298</v>
      </c>
      <c r="C148" s="340" t="n">
        <f aca="false">SUM(C146:C147)</f>
        <v>9904.15694202003</v>
      </c>
      <c r="D148" s="340" t="n">
        <f aca="false">SUM(D146:D147)</f>
        <v>71548.3561986317</v>
      </c>
      <c r="E148" s="340" t="n">
        <f aca="false">SUM(E146:E147)</f>
        <v>0</v>
      </c>
      <c r="F148" s="340" t="n">
        <f aca="false">SUM(F146:F147)</f>
        <v>2129.56657514363</v>
      </c>
      <c r="G148" s="340" t="n">
        <f aca="false">SUM(G146:G147)</f>
        <v>0</v>
      </c>
      <c r="H148" s="340" t="n">
        <f aca="false">SUM(H146:H147)</f>
        <v>6638.48120637834</v>
      </c>
      <c r="I148" s="340" t="n">
        <f aca="false">SUM(I146:I147)</f>
        <v>0</v>
      </c>
      <c r="J148" s="340" t="n">
        <f aca="false">SUM(J146:J147)</f>
        <v>0</v>
      </c>
      <c r="K148" s="340" t="n">
        <f aca="false">SUM(K146:K147)</f>
        <v>0</v>
      </c>
      <c r="L148" s="340" t="n">
        <f aca="false">SUM(C148:K148)</f>
        <v>90220.5609221737</v>
      </c>
    </row>
    <row r="149" customFormat="false" ht="12.75" hidden="false" customHeight="false" outlineLevel="0" collapsed="false">
      <c r="B149" s="253" t="s">
        <v>299</v>
      </c>
      <c r="C149" s="340" t="n">
        <f aca="false">'Direct Xport'!B13</f>
        <v>50779.3638855593</v>
      </c>
      <c r="D149" s="340" t="n">
        <f aca="false">'Direct Xport'!C13</f>
        <v>366784.660430202</v>
      </c>
      <c r="E149" s="340" t="n">
        <f aca="false">'Direct Xport'!D13</f>
        <v>0</v>
      </c>
      <c r="F149" s="340" t="n">
        <f aca="false">'Direct Xport'!E13</f>
        <v>10910.3359015273</v>
      </c>
      <c r="G149" s="340" t="n">
        <f aca="false">'Direct Xport'!F13</f>
        <v>0</v>
      </c>
      <c r="H149" s="340" t="n">
        <f aca="false">'Direct Xport'!G13</f>
        <v>34010.7046583782</v>
      </c>
      <c r="I149" s="340" t="n">
        <f aca="false">'Direct Xport'!H13</f>
        <v>0</v>
      </c>
      <c r="J149" s="340" t="n">
        <f aca="false">'Direct Xport'!I13</f>
        <v>0</v>
      </c>
      <c r="K149" s="340" t="n">
        <f aca="false">'Direct Xport'!J13</f>
        <v>0</v>
      </c>
      <c r="L149" s="340" t="n">
        <f aca="false">SUM(C149:K149)</f>
        <v>462485.064875667</v>
      </c>
    </row>
    <row r="150" customFormat="false" ht="12.75" hidden="false" customHeight="false" outlineLevel="0" collapsed="false">
      <c r="B150" s="298" t="s">
        <v>314</v>
      </c>
      <c r="C150" s="340" t="n">
        <f aca="false">IF(C$218=0,0,(C148/C$218)*C$228+(C148/C$231)*C$230)</f>
        <v>1659.51296882858</v>
      </c>
      <c r="D150" s="340" t="n">
        <f aca="false">IF(D$218=0,0,(D148/D$218)*D$228+(D148/D$231)*D$230)</f>
        <v>15244.1305610915</v>
      </c>
      <c r="E150" s="340" t="n">
        <f aca="false">IF(E$218=0,0,(E148/E$218)*E$228+(E148/E$231)*E$230)</f>
        <v>0</v>
      </c>
      <c r="F150" s="340" t="n">
        <f aca="false">IF(F$218=0,0,(F148/F$218)*F$228+(F148/F$231)*F$230)</f>
        <v>551.957992919413</v>
      </c>
      <c r="G150" s="340" t="n">
        <f aca="false">IF(G$218=0,0,(G148/G$218)*G$228+(G148/G$231)*G$230)</f>
        <v>0</v>
      </c>
      <c r="H150" s="340" t="n">
        <f aca="false">IF(H$218=0,0,(H148/H$218)*H$228+(H148/H$231)*H$230)</f>
        <v>1850.25109488434</v>
      </c>
      <c r="I150" s="340" t="n">
        <f aca="false">IF(I$218=0,0,(I148/I$218)*I$228+(I148/I$231)*I$230)</f>
        <v>0</v>
      </c>
      <c r="J150" s="340" t="n">
        <f aca="false">IF(J$218=0,0,(J148/J$218)*J$228+(J148/J$231)*J$230)</f>
        <v>0</v>
      </c>
      <c r="K150" s="340" t="n">
        <f aca="false">IF(K$218=0,0,(K148/K$218)*K$228+(K148/K$231)*K$230)</f>
        <v>0</v>
      </c>
      <c r="L150" s="340" t="n">
        <f aca="false">SUM(C150:K150)</f>
        <v>19305.8526177238</v>
      </c>
    </row>
    <row r="151" customFormat="false" ht="12.75" hidden="false" customHeight="false" outlineLevel="0" collapsed="false">
      <c r="B151" s="298" t="s">
        <v>315</v>
      </c>
      <c r="C151" s="340" t="n">
        <f aca="false">C148+C150</f>
        <v>11563.6699108486</v>
      </c>
      <c r="D151" s="340" t="n">
        <f aca="false">D148+D150</f>
        <v>86792.4867597232</v>
      </c>
      <c r="E151" s="340" t="n">
        <f aca="false">E148+E150</f>
        <v>0</v>
      </c>
      <c r="F151" s="340" t="n">
        <f aca="false">F148+F150</f>
        <v>2681.52456806304</v>
      </c>
      <c r="G151" s="340" t="n">
        <f aca="false">G148+G150</f>
        <v>0</v>
      </c>
      <c r="H151" s="340" t="n">
        <f aca="false">H148+H150</f>
        <v>8488.73230126268</v>
      </c>
      <c r="I151" s="340" t="n">
        <f aca="false">I148+I150</f>
        <v>0</v>
      </c>
      <c r="J151" s="340" t="n">
        <f aca="false">J148+J150</f>
        <v>0</v>
      </c>
      <c r="K151" s="340" t="n">
        <f aca="false">K148+K150</f>
        <v>0</v>
      </c>
      <c r="L151" s="340" t="n">
        <f aca="false">SUM(C151:K151)</f>
        <v>109526.413539897</v>
      </c>
    </row>
    <row r="152" customFormat="false" ht="12.75" hidden="false" customHeight="false" outlineLevel="0" collapsed="false">
      <c r="B152" s="298" t="s">
        <v>316</v>
      </c>
      <c r="C152" s="340" t="n">
        <f aca="false">C151+(C151*Inputs!$C$47)</f>
        <v>12766.2915815769</v>
      </c>
      <c r="D152" s="340" t="n">
        <f aca="false">D151+(D151*Inputs!$C$47)</f>
        <v>95818.9053827344</v>
      </c>
      <c r="E152" s="340" t="n">
        <f aca="false">E151+(E151*Inputs!$C$47)</f>
        <v>0</v>
      </c>
      <c r="F152" s="340" t="n">
        <f aca="false">F151+(F151*Inputs!$C$47)</f>
        <v>2960.40312314159</v>
      </c>
      <c r="G152" s="340" t="n">
        <f aca="false">G151+(G151*Inputs!$C$47)</f>
        <v>0</v>
      </c>
      <c r="H152" s="340" t="n">
        <f aca="false">H151+(H151*Inputs!$C$47)</f>
        <v>9371.560460594</v>
      </c>
      <c r="I152" s="340" t="n">
        <f aca="false">I151+(I151*Inputs!$C$47)</f>
        <v>0</v>
      </c>
      <c r="J152" s="340" t="n">
        <f aca="false">J151+(J151*Inputs!$C$47)</f>
        <v>0</v>
      </c>
      <c r="K152" s="340" t="n">
        <f aca="false">K151+(K151*Inputs!$C$47)</f>
        <v>0</v>
      </c>
      <c r="L152" s="340" t="n">
        <f aca="false">SUM(C152:K152)</f>
        <v>120917.160548047</v>
      </c>
    </row>
    <row r="153" customFormat="false" ht="12.75" hidden="false" customHeight="false" outlineLevel="0" collapsed="false">
      <c r="B153" s="298" t="s">
        <v>303</v>
      </c>
      <c r="C153" s="340" t="n">
        <f aca="false">IF(C$233=0,0,(C$229*(C148/C$218))+C152)</f>
        <v>12773.3970396363</v>
      </c>
      <c r="D153" s="340" t="n">
        <f aca="false">IF(D$233=0,0,(D$229*(D148/D$218))+D152)</f>
        <v>95984.462035039</v>
      </c>
      <c r="E153" s="340" t="n">
        <f aca="false">IF(E$233=0,0,(E$229*(E148/E$218))+E152)</f>
        <v>0</v>
      </c>
      <c r="F153" s="340" t="n">
        <f aca="false">IF(F$233=0,0,(F$229*(F148/F$218))+F152)</f>
        <v>2967.78224390879</v>
      </c>
      <c r="G153" s="340" t="n">
        <f aca="false">IF(G$233=0,0,(G$229*(G148/G$218))+G152)</f>
        <v>0</v>
      </c>
      <c r="H153" s="340" t="n">
        <f aca="false">IF(H$233=0,0,(H$229*(H148/H$218))+H152)</f>
        <v>9401.24027888505</v>
      </c>
      <c r="I153" s="340" t="n">
        <f aca="false">IF(I$233=0,0,(I$229*(I148/I$218))+I152)</f>
        <v>0</v>
      </c>
      <c r="J153" s="340" t="n">
        <f aca="false">IF(J$233=0,0,(J$229*(J148/J$218))+J152)</f>
        <v>0</v>
      </c>
      <c r="K153" s="340" t="n">
        <f aca="false">IF(K$233=0,0,(K$229*(K148/K$218))+K152)</f>
        <v>0</v>
      </c>
      <c r="L153" s="340" t="n">
        <f aca="false">SUM(C153:K153)</f>
        <v>121126.881597469</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1089.77149829667</v>
      </c>
      <c r="D156" s="340" t="n">
        <f aca="false">'Direct Xport'!C43</f>
        <v>8745.57986398073</v>
      </c>
      <c r="E156" s="340" t="n">
        <f aca="false">'Direct Xport'!D43</f>
        <v>0</v>
      </c>
      <c r="F156" s="340" t="n">
        <f aca="false">'Direct Xport'!E43</f>
        <v>329.187307618795</v>
      </c>
      <c r="G156" s="340" t="n">
        <f aca="false">'Direct Xport'!F43</f>
        <v>0</v>
      </c>
      <c r="H156" s="340" t="n">
        <f aca="false">'Direct Xport'!G43</f>
        <v>1026.17301591441</v>
      </c>
      <c r="I156" s="340" t="n">
        <f aca="false">'Direct Xport'!H43</f>
        <v>0</v>
      </c>
      <c r="J156" s="340" t="n">
        <f aca="false">'Direct Xport'!I43</f>
        <v>0</v>
      </c>
      <c r="K156" s="340" t="n">
        <f aca="false">'Direct Xport'!J43</f>
        <v>0</v>
      </c>
      <c r="L156" s="340" t="n">
        <f aca="false">SUM(C156:K156)</f>
        <v>11190.7116858106</v>
      </c>
    </row>
    <row r="157" customFormat="false" ht="12.75" hidden="false" customHeight="false" outlineLevel="0" collapsed="false">
      <c r="B157" s="253" t="s">
        <v>297</v>
      </c>
      <c r="C157" s="340" t="n">
        <f aca="false">'Direct Xport'!B44</f>
        <v>85.3559117814074</v>
      </c>
      <c r="D157" s="340" t="n">
        <f aca="false">'Direct Xport'!C44</f>
        <v>684.994005178114</v>
      </c>
      <c r="E157" s="340" t="n">
        <f aca="false">'Direct Xport'!D44</f>
        <v>0</v>
      </c>
      <c r="F157" s="340" t="n">
        <f aca="false">'Direct Xport'!E44</f>
        <v>25.7834627099227</v>
      </c>
      <c r="G157" s="340" t="n">
        <f aca="false">'Direct Xport'!F44</f>
        <v>0</v>
      </c>
      <c r="H157" s="340" t="n">
        <f aca="false">'Direct Xport'!G44</f>
        <v>80.3745863749927</v>
      </c>
      <c r="I157" s="340" t="n">
        <f aca="false">'Direct Xport'!H44</f>
        <v>0</v>
      </c>
      <c r="J157" s="340" t="n">
        <f aca="false">'Direct Xport'!I44</f>
        <v>0</v>
      </c>
      <c r="K157" s="340" t="n">
        <f aca="false">'Direct Xport'!J44</f>
        <v>0</v>
      </c>
      <c r="L157" s="340" t="n">
        <f aca="false">SUM(C157:K157)</f>
        <v>876.507966044436</v>
      </c>
    </row>
    <row r="158" customFormat="false" ht="12.75" hidden="false" customHeight="false" outlineLevel="0" collapsed="false">
      <c r="B158" s="253" t="s">
        <v>298</v>
      </c>
      <c r="C158" s="340" t="n">
        <f aca="false">SUM(C156:C157)</f>
        <v>1175.12741007808</v>
      </c>
      <c r="D158" s="340" t="n">
        <f aca="false">SUM(D156:D157)</f>
        <v>9430.57386915884</v>
      </c>
      <c r="E158" s="340" t="n">
        <f aca="false">SUM(E156:E157)</f>
        <v>0</v>
      </c>
      <c r="F158" s="340" t="n">
        <f aca="false">SUM(F156:F157)</f>
        <v>354.970770328718</v>
      </c>
      <c r="G158" s="340" t="n">
        <f aca="false">SUM(G156:G157)</f>
        <v>0</v>
      </c>
      <c r="H158" s="340" t="n">
        <f aca="false">SUM(H156:H157)</f>
        <v>1106.5476022894</v>
      </c>
      <c r="I158" s="340" t="n">
        <f aca="false">SUM(I156:I157)</f>
        <v>0</v>
      </c>
      <c r="J158" s="340" t="n">
        <f aca="false">SUM(J156:J157)</f>
        <v>0</v>
      </c>
      <c r="K158" s="340" t="n">
        <f aca="false">SUM(K156:K157)</f>
        <v>0</v>
      </c>
      <c r="L158" s="340" t="n">
        <f aca="false">SUM(C158:K158)</f>
        <v>12067.219651855</v>
      </c>
    </row>
    <row r="159" customFormat="false" ht="12.75" hidden="false" customHeight="false" outlineLevel="0" collapsed="false">
      <c r="B159" s="253" t="s">
        <v>299</v>
      </c>
      <c r="C159" s="340" t="n">
        <f aca="false">'Direct Xport'!B42</f>
        <v>5578.81776349068</v>
      </c>
      <c r="D159" s="340" t="n">
        <f aca="false">'Direct Xport'!C42</f>
        <v>44770.8500116414</v>
      </c>
      <c r="E159" s="340" t="n">
        <f aca="false">'Direct Xport'!D42</f>
        <v>0</v>
      </c>
      <c r="F159" s="340" t="n">
        <f aca="false">'Direct Xport'!E42</f>
        <v>1685.19364117142</v>
      </c>
      <c r="G159" s="340" t="n">
        <f aca="false">'Direct Xport'!F42</f>
        <v>0</v>
      </c>
      <c r="H159" s="340" t="n">
        <f aca="false">'Direct Xport'!G42</f>
        <v>5253.24093954201</v>
      </c>
      <c r="I159" s="340" t="n">
        <f aca="false">'Direct Xport'!H42</f>
        <v>0</v>
      </c>
      <c r="J159" s="340" t="n">
        <f aca="false">'Direct Xport'!I42</f>
        <v>0</v>
      </c>
      <c r="K159" s="340" t="n">
        <f aca="false">'Direct Xport'!J42</f>
        <v>0</v>
      </c>
      <c r="L159" s="340" t="n">
        <f aca="false">SUM(C159:K159)</f>
        <v>57288.1023558455</v>
      </c>
    </row>
    <row r="160" customFormat="false" ht="12.75" hidden="false" customHeight="false" outlineLevel="0" collapsed="false">
      <c r="B160" s="298" t="s">
        <v>314</v>
      </c>
      <c r="C160" s="340" t="n">
        <f aca="false">IF(C$218=0,0,(C158/C$218)*C$228+(C158/C$231)*C$230)</f>
        <v>196.901077847094</v>
      </c>
      <c r="D160" s="340" t="n">
        <f aca="false">IF(D$218=0,0,(D158/D$218)*D$228+(D158/D$231)*D$230)</f>
        <v>2009.28304947171</v>
      </c>
      <c r="E160" s="340" t="n">
        <f aca="false">IF(E$218=0,0,(E158/E$218)*E$228+(E158/E$231)*E$230)</f>
        <v>0</v>
      </c>
      <c r="F160" s="340" t="n">
        <f aca="false">IF(F$218=0,0,(F158/F$218)*F$228+(F158/F$231)*F$230)</f>
        <v>92.0041459246151</v>
      </c>
      <c r="G160" s="340" t="n">
        <f aca="false">IF(G$218=0,0,(G158/G$218)*G$228+(G158/G$231)*G$230)</f>
        <v>0</v>
      </c>
      <c r="H160" s="340" t="n">
        <f aca="false">IF(H$218=0,0,(H158/H$218)*H$228+(H158/H$231)*H$230)</f>
        <v>308.412549350964</v>
      </c>
      <c r="I160" s="340" t="n">
        <f aca="false">IF(I$218=0,0,(I158/I$218)*I$228+(I158/I$231)*I$230)</f>
        <v>0</v>
      </c>
      <c r="J160" s="340" t="n">
        <f aca="false">IF(J$218=0,0,(J158/J$218)*J$228+(J158/J$231)*J$230)</f>
        <v>0</v>
      </c>
      <c r="K160" s="340" t="n">
        <f aca="false">IF(K$218=0,0,(K158/K$218)*K$228+(K158/K$231)*K$230)</f>
        <v>0</v>
      </c>
      <c r="L160" s="340" t="n">
        <f aca="false">SUM(C160:K160)</f>
        <v>2606.60082259439</v>
      </c>
    </row>
    <row r="161" customFormat="false" ht="12.75" hidden="false" customHeight="false" outlineLevel="0" collapsed="false">
      <c r="B161" s="298" t="s">
        <v>315</v>
      </c>
      <c r="C161" s="340" t="n">
        <f aca="false">C158+C160</f>
        <v>1372.02848792517</v>
      </c>
      <c r="D161" s="340" t="n">
        <f aca="false">D158+D160</f>
        <v>11439.8569186306</v>
      </c>
      <c r="E161" s="340" t="n">
        <f aca="false">E158+E160</f>
        <v>0</v>
      </c>
      <c r="F161" s="340" t="n">
        <f aca="false">F158+F160</f>
        <v>446.974916253333</v>
      </c>
      <c r="G161" s="340" t="n">
        <f aca="false">G158+G160</f>
        <v>0</v>
      </c>
      <c r="H161" s="340" t="n">
        <f aca="false">H158+H160</f>
        <v>1414.96015164037</v>
      </c>
      <c r="I161" s="340" t="n">
        <f aca="false">I158+I160</f>
        <v>0</v>
      </c>
      <c r="J161" s="340" t="n">
        <f aca="false">J158+J160</f>
        <v>0</v>
      </c>
      <c r="K161" s="340" t="n">
        <f aca="false">K158+K160</f>
        <v>0</v>
      </c>
      <c r="L161" s="340" t="n">
        <f aca="false">SUM(C161:K161)</f>
        <v>14673.8204744494</v>
      </c>
    </row>
    <row r="162" customFormat="false" ht="12.75" hidden="false" customHeight="false" outlineLevel="0" collapsed="false">
      <c r="B162" s="298" t="s">
        <v>316</v>
      </c>
      <c r="C162" s="340" t="n">
        <f aca="false">C161+(C161*Inputs!$C$47)</f>
        <v>1514.71945066939</v>
      </c>
      <c r="D162" s="340" t="n">
        <f aca="false">D161+(D161*Inputs!$C$47)</f>
        <v>12629.6020381681</v>
      </c>
      <c r="E162" s="340" t="n">
        <f aca="false">E161+(E161*Inputs!$C$47)</f>
        <v>0</v>
      </c>
      <c r="F162" s="340" t="n">
        <f aca="false">F161+(F161*Inputs!$C$47)</f>
        <v>493.460307543679</v>
      </c>
      <c r="G162" s="340" t="n">
        <f aca="false">G161+(G161*Inputs!$C$47)</f>
        <v>0</v>
      </c>
      <c r="H162" s="340" t="n">
        <f aca="false">H161+(H161*Inputs!$C$47)</f>
        <v>1562.11600741097</v>
      </c>
      <c r="I162" s="340" t="n">
        <f aca="false">I161+(I161*Inputs!$C$47)</f>
        <v>0</v>
      </c>
      <c r="J162" s="340" t="n">
        <f aca="false">J161+(J161*Inputs!$C$47)</f>
        <v>0</v>
      </c>
      <c r="K162" s="340" t="n">
        <f aca="false">K161+(K161*Inputs!$C$47)</f>
        <v>0</v>
      </c>
      <c r="L162" s="340" t="n">
        <f aca="false">SUM(C162:K162)</f>
        <v>16199.8978037922</v>
      </c>
    </row>
    <row r="163" customFormat="false" ht="12.75" hidden="false" customHeight="false" outlineLevel="0" collapsed="false">
      <c r="B163" s="298" t="s">
        <v>303</v>
      </c>
      <c r="C163" s="340" t="n">
        <f aca="false">IF(C$233=0,0,(C$229*(C158/C$218))+C162)</f>
        <v>1515.56251268624</v>
      </c>
      <c r="D163" s="340" t="n">
        <f aca="false">IF(D$233=0,0,(D$229*(D158/D$218))+D162)</f>
        <v>12651.4235631065</v>
      </c>
      <c r="E163" s="340" t="n">
        <f aca="false">IF(E$233=0,0,(E$229*(E158/E$218))+E162)</f>
        <v>0</v>
      </c>
      <c r="F163" s="340" t="n">
        <f aca="false">IF(F$233=0,0,(F$229*(F158/F$218))+F162)</f>
        <v>494.690310030408</v>
      </c>
      <c r="G163" s="340" t="n">
        <f aca="false">IF(G$233=0,0,(G$229*(G158/G$218))+G162)</f>
        <v>0</v>
      </c>
      <c r="H163" s="340" t="n">
        <f aca="false">IF(H$233=0,0,(H$229*(H158/H$218))+H162)</f>
        <v>1567.06324319357</v>
      </c>
      <c r="I163" s="340" t="n">
        <f aca="false">IF(I$233=0,0,(I$229*(I158/I$218))+I162)</f>
        <v>0</v>
      </c>
      <c r="J163" s="340" t="n">
        <f aca="false">IF(J$233=0,0,(J$229*(J158/J$218))+J162)</f>
        <v>0</v>
      </c>
      <c r="K163" s="340" t="n">
        <f aca="false">IF(K$233=0,0,(K$229*(K158/K$218))+K162)</f>
        <v>0</v>
      </c>
      <c r="L163" s="340" t="n">
        <f aca="false">SUM(C163:K163)</f>
        <v>16228.7396290167</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18135.2460306969</v>
      </c>
      <c r="D166" s="340" t="n">
        <f aca="false">'Comm Xport'!C36</f>
        <v>140905.647973535</v>
      </c>
      <c r="E166" s="340" t="n">
        <f aca="false">'Comm Xport'!D36</f>
        <v>0</v>
      </c>
      <c r="F166" s="340" t="n">
        <f aca="false">'Comm Xport'!E36</f>
        <v>6380.20853090829</v>
      </c>
      <c r="G166" s="340" t="n">
        <f aca="false">'Comm Xport'!F36</f>
        <v>0</v>
      </c>
      <c r="H166" s="340" t="n">
        <f aca="false">'Comm Xport'!G36</f>
        <v>19888.974084951</v>
      </c>
      <c r="I166" s="340" t="n">
        <f aca="false">'Comm Xport'!H36</f>
        <v>0</v>
      </c>
      <c r="J166" s="340" t="n">
        <f aca="false">'Comm Xport'!I36</f>
        <v>0</v>
      </c>
      <c r="K166" s="340" t="n">
        <f aca="false">'Comm Xport'!J36</f>
        <v>0</v>
      </c>
      <c r="L166" s="340" t="n">
        <f aca="false">SUM(C166:K166)</f>
        <v>185310.076620091</v>
      </c>
    </row>
    <row r="167" customFormat="false" ht="12.75" hidden="false" customHeight="false" outlineLevel="0" collapsed="false">
      <c r="B167" s="253" t="s">
        <v>297</v>
      </c>
      <c r="C167" s="340" t="n">
        <f aca="false">'Comm Xport'!B37</f>
        <v>4644.31942927424</v>
      </c>
      <c r="D167" s="340" t="n">
        <f aca="false">'Comm Xport'!C37</f>
        <v>36081.3041031004</v>
      </c>
      <c r="E167" s="340" t="n">
        <f aca="false">'Comm Xport'!D37</f>
        <v>0</v>
      </c>
      <c r="F167" s="340" t="n">
        <f aca="false">'Comm Xport'!E37</f>
        <v>1633.70244061646</v>
      </c>
      <c r="G167" s="340" t="n">
        <f aca="false">'Comm Xport'!F37</f>
        <v>0</v>
      </c>
      <c r="H167" s="340" t="n">
        <f aca="false">'Comm Xport'!G37</f>
        <v>5092.72782332027</v>
      </c>
      <c r="I167" s="340" t="n">
        <f aca="false">'Comm Xport'!H37</f>
        <v>0</v>
      </c>
      <c r="J167" s="340" t="n">
        <f aca="false">'Comm Xport'!I37</f>
        <v>0</v>
      </c>
      <c r="K167" s="340" t="n">
        <f aca="false">'Comm Xport'!J37</f>
        <v>0</v>
      </c>
      <c r="L167" s="340" t="n">
        <f aca="false">SUM(C167:K167)</f>
        <v>47452.0537963114</v>
      </c>
    </row>
    <row r="168" customFormat="false" ht="12.75" hidden="false" customHeight="false" outlineLevel="0" collapsed="false">
      <c r="B168" s="253" t="s">
        <v>298</v>
      </c>
      <c r="C168" s="340" t="n">
        <f aca="false">C166+C167</f>
        <v>22779.5654599712</v>
      </c>
      <c r="D168" s="340" t="n">
        <f aca="false">D166+D167</f>
        <v>176986.952076635</v>
      </c>
      <c r="E168" s="340" t="n">
        <f aca="false">E166+E167</f>
        <v>0</v>
      </c>
      <c r="F168" s="340" t="n">
        <f aca="false">F166+F167</f>
        <v>8013.91097152475</v>
      </c>
      <c r="G168" s="340" t="n">
        <f aca="false">G166+G167</f>
        <v>0</v>
      </c>
      <c r="H168" s="340" t="n">
        <f aca="false">H166+H167</f>
        <v>24981.7019082713</v>
      </c>
      <c r="I168" s="340" t="n">
        <f aca="false">I166+I167</f>
        <v>0</v>
      </c>
      <c r="J168" s="340" t="n">
        <f aca="false">J166+J167</f>
        <v>0</v>
      </c>
      <c r="K168" s="340" t="n">
        <f aca="false">K166+K167</f>
        <v>0</v>
      </c>
      <c r="L168" s="340" t="n">
        <f aca="false">SUM(C168:K168)</f>
        <v>232762.130416402</v>
      </c>
    </row>
    <row r="169" customFormat="false" ht="12.75" hidden="false" customHeight="false" outlineLevel="0" collapsed="false">
      <c r="B169" s="253" t="s">
        <v>299</v>
      </c>
      <c r="C169" s="340" t="n">
        <f aca="false">'Comm Xport'!B13</f>
        <v>116792.558506605</v>
      </c>
      <c r="D169" s="340" t="n">
        <f aca="false">'Comm Xport'!C13</f>
        <v>907265.0770193</v>
      </c>
      <c r="E169" s="340" t="n">
        <f aca="false">'Comm Xport'!D13</f>
        <v>0</v>
      </c>
      <c r="F169" s="340" t="n">
        <f aca="false">'Comm Xport'!E13</f>
        <v>41057.4026500521</v>
      </c>
      <c r="G169" s="340" t="n">
        <f aca="false">'Comm Xport'!F13</f>
        <v>0</v>
      </c>
      <c r="H169" s="340" t="n">
        <f aca="false">'Comm Xport'!G13</f>
        <v>127987.919728077</v>
      </c>
      <c r="I169" s="340" t="n">
        <f aca="false">'Comm Xport'!H13</f>
        <v>0</v>
      </c>
      <c r="J169" s="340" t="n">
        <f aca="false">'Comm Xport'!I13</f>
        <v>0</v>
      </c>
      <c r="K169" s="340" t="n">
        <f aca="false">'Comm Xport'!J13</f>
        <v>0</v>
      </c>
      <c r="L169" s="340" t="n">
        <f aca="false">SUM(C169:K169)</f>
        <v>1193102.95790403</v>
      </c>
    </row>
    <row r="170" customFormat="false" ht="12.75" hidden="false" customHeight="false" outlineLevel="0" collapsed="false">
      <c r="B170" s="298" t="s">
        <v>314</v>
      </c>
      <c r="C170" s="340" t="n">
        <f aca="false">IF(C$218=0,0,(C168/C$218)*C$228+(C168/C$231)*C$230)</f>
        <v>3816.88058119478</v>
      </c>
      <c r="D170" s="340" t="n">
        <f aca="false">IF(D$218=0,0,(D168/D$218)*D$228+(D168/D$231)*D$230)</f>
        <v>37708.9334879431</v>
      </c>
      <c r="E170" s="340" t="n">
        <f aca="false">IF(E$218=0,0,(E168/E$218)*E$228+(E168/E$231)*E$230)</f>
        <v>0</v>
      </c>
      <c r="F170" s="340" t="n">
        <f aca="false">IF(F$218=0,0,(F168/F$218)*F$228+(F168/F$231)*F$230)</f>
        <v>2077.10914836243</v>
      </c>
      <c r="G170" s="340" t="n">
        <f aca="false">IF(G$218=0,0,(G168/G$218)*G$228+(G168/G$231)*G$230)</f>
        <v>0</v>
      </c>
      <c r="H170" s="340" t="n">
        <f aca="false">IF(H$218=0,0,(H168/H$218)*H$228+(H168/H$231)*H$230)</f>
        <v>6962.80065739163</v>
      </c>
      <c r="I170" s="340" t="n">
        <f aca="false">IF(I$218=0,0,(I168/I$218)*I$228+(I168/I$231)*I$230)</f>
        <v>0</v>
      </c>
      <c r="J170" s="340" t="n">
        <f aca="false">IF(J$218=0,0,(J168/J$218)*J$228+(J168/J$231)*J$230)</f>
        <v>0</v>
      </c>
      <c r="K170" s="340" t="n">
        <f aca="false">IF(K$218=0,0,(K168/K$218)*K$228+(K168/K$231)*K$230)</f>
        <v>0</v>
      </c>
      <c r="L170" s="340" t="n">
        <f aca="false">SUM(C170:K170)</f>
        <v>50565.723874892</v>
      </c>
    </row>
    <row r="171" customFormat="false" ht="12.75" hidden="false" customHeight="false" outlineLevel="0" collapsed="false">
      <c r="B171" s="298" t="s">
        <v>315</v>
      </c>
      <c r="C171" s="340" t="n">
        <f aca="false">C168+C170</f>
        <v>26596.4460411659</v>
      </c>
      <c r="D171" s="340" t="n">
        <f aca="false">D168+D170</f>
        <v>214695.885564578</v>
      </c>
      <c r="E171" s="340" t="n">
        <f aca="false">E168+E170</f>
        <v>0</v>
      </c>
      <c r="F171" s="340" t="n">
        <f aca="false">F168+F170</f>
        <v>10091.0201198872</v>
      </c>
      <c r="G171" s="340" t="n">
        <f aca="false">G168+G170</f>
        <v>0</v>
      </c>
      <c r="H171" s="340" t="n">
        <f aca="false">H168+H170</f>
        <v>31944.5025656629</v>
      </c>
      <c r="I171" s="340" t="n">
        <f aca="false">I168+I170</f>
        <v>0</v>
      </c>
      <c r="J171" s="340" t="n">
        <f aca="false">J168+J170</f>
        <v>0</v>
      </c>
      <c r="K171" s="340" t="n">
        <f aca="false">K168+K170</f>
        <v>0</v>
      </c>
      <c r="L171" s="340" t="n">
        <f aca="false">SUM(C171:K171)</f>
        <v>283327.854291294</v>
      </c>
    </row>
    <row r="172" customFormat="false" ht="12.75" hidden="false" customHeight="false" outlineLevel="0" collapsed="false">
      <c r="B172" s="298" t="s">
        <v>316</v>
      </c>
      <c r="C172" s="340" t="n">
        <f aca="false">C171+(C171*Inputs!$C$47)</f>
        <v>29362.4764294472</v>
      </c>
      <c r="D172" s="340" t="n">
        <f aca="false">D171+(D171*Inputs!$C$47)</f>
        <v>237024.257663294</v>
      </c>
      <c r="E172" s="340" t="n">
        <f aca="false">E171+(E171*Inputs!$C$47)</f>
        <v>0</v>
      </c>
      <c r="F172" s="340" t="n">
        <f aca="false">F171+(F171*Inputs!$C$47)</f>
        <v>11140.4862123554</v>
      </c>
      <c r="G172" s="340" t="n">
        <f aca="false">G171+(G171*Inputs!$C$47)</f>
        <v>0</v>
      </c>
      <c r="H172" s="340" t="n">
        <f aca="false">H171+(H171*Inputs!$C$47)</f>
        <v>35266.7308324919</v>
      </c>
      <c r="I172" s="340" t="n">
        <f aca="false">I171+(I171*Inputs!$C$47)</f>
        <v>0</v>
      </c>
      <c r="J172" s="340" t="n">
        <f aca="false">J171+(J171*Inputs!$C$47)</f>
        <v>0</v>
      </c>
      <c r="K172" s="340" t="n">
        <f aca="false">K171+(K171*Inputs!$C$47)</f>
        <v>0</v>
      </c>
      <c r="L172" s="340" t="n">
        <f aca="false">SUM(C172:K172)</f>
        <v>312793.951137589</v>
      </c>
    </row>
    <row r="173" customFormat="false" ht="12.75" hidden="false" customHeight="false" outlineLevel="0" collapsed="false">
      <c r="B173" s="298" t="s">
        <v>303</v>
      </c>
      <c r="C173" s="340" t="n">
        <f aca="false">IF(C$233=0,0,(C$229*(C168/C$218))+C172)</f>
        <v>29378.8189862074</v>
      </c>
      <c r="D173" s="340" t="n">
        <f aca="false">IF(D$233=0,0,(D$229*(D168/D$218))+D172)</f>
        <v>237433.790024961</v>
      </c>
      <c r="E173" s="340" t="n">
        <f aca="false">IF(E$233=0,0,(E$229*(E168/E$218))+E172)</f>
        <v>0</v>
      </c>
      <c r="F173" s="340" t="n">
        <f aca="false">IF(F$233=0,0,(F$229*(F168/F$218))+F172)</f>
        <v>11168.2550633351</v>
      </c>
      <c r="G173" s="340" t="n">
        <f aca="false">IF(G$233=0,0,(G$229*(G168/G$218))+G172)</f>
        <v>0</v>
      </c>
      <c r="H173" s="340" t="n">
        <f aca="false">IF(H$233=0,0,(H$229*(H168/H$218))+H172)</f>
        <v>35378.420893846</v>
      </c>
      <c r="I173" s="340" t="n">
        <f aca="false">IF(I$233=0,0,(I$229*(I168/I$218))+I172)</f>
        <v>0</v>
      </c>
      <c r="J173" s="340" t="n">
        <f aca="false">IF(J$233=0,0,(J$229*(J168/J$218))+J172)</f>
        <v>0</v>
      </c>
      <c r="K173" s="340" t="n">
        <f aca="false">IF(K$233=0,0,(K$229*(K168/K$218))+K172)</f>
        <v>0</v>
      </c>
      <c r="L173" s="340" t="n">
        <f aca="false">SUM(C173:K173)</f>
        <v>313359.28496835</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2506.47444608235</v>
      </c>
      <c r="D176" s="340" t="n">
        <f aca="false">'Comm Xport'!C43</f>
        <v>22035.6000205162</v>
      </c>
      <c r="E176" s="340" t="n">
        <f aca="false">'Comm Xport'!D43</f>
        <v>0</v>
      </c>
      <c r="F176" s="340" t="n">
        <f aca="false">'Comm Xport'!E43</f>
        <v>1238.78883162394</v>
      </c>
      <c r="G176" s="340" t="n">
        <f aca="false">'Comm Xport'!F43</f>
        <v>0</v>
      </c>
      <c r="H176" s="340" t="n">
        <f aca="false">'Comm Xport'!G43</f>
        <v>3861.6667228881</v>
      </c>
      <c r="I176" s="340" t="n">
        <f aca="false">'Comm Xport'!H43</f>
        <v>0</v>
      </c>
      <c r="J176" s="340" t="n">
        <f aca="false">'Comm Xport'!I43</f>
        <v>0</v>
      </c>
      <c r="K176" s="340" t="n">
        <f aca="false">'Comm Xport'!J43</f>
        <v>0</v>
      </c>
      <c r="L176" s="340" t="n">
        <f aca="false">SUM(C176:K176)</f>
        <v>29642.5300211106</v>
      </c>
    </row>
    <row r="177" customFormat="false" ht="12.75" hidden="false" customHeight="false" outlineLevel="0" collapsed="false">
      <c r="B177" s="253" t="s">
        <v>297</v>
      </c>
      <c r="C177" s="340" t="n">
        <f aca="false">'Comm Xport'!B44</f>
        <v>196.318597097237</v>
      </c>
      <c r="D177" s="340" t="n">
        <f aca="false">'Comm Xport'!C44</f>
        <v>1725.92945800232</v>
      </c>
      <c r="E177" s="340" t="n">
        <f aca="false">'Comm Xport'!D44</f>
        <v>0</v>
      </c>
      <c r="F177" s="340" t="n">
        <f aca="false">'Comm Xport'!E44</f>
        <v>97.0276341353722</v>
      </c>
      <c r="G177" s="340" t="n">
        <f aca="false">'Comm Xport'!F44</f>
        <v>0</v>
      </c>
      <c r="H177" s="340" t="n">
        <f aca="false">'Comm Xport'!G44</f>
        <v>302.463483990201</v>
      </c>
      <c r="I177" s="340" t="n">
        <f aca="false">'Comm Xport'!H44</f>
        <v>0</v>
      </c>
      <c r="J177" s="340" t="n">
        <f aca="false">'Comm Xport'!I44</f>
        <v>0</v>
      </c>
      <c r="K177" s="340" t="n">
        <f aca="false">'Comm Xport'!J44</f>
        <v>0</v>
      </c>
      <c r="L177" s="340" t="n">
        <f aca="false">SUM(C177:K177)</f>
        <v>2321.73917322513</v>
      </c>
    </row>
    <row r="178" customFormat="false" ht="12.75" hidden="false" customHeight="false" outlineLevel="0" collapsed="false">
      <c r="B178" s="253" t="s">
        <v>298</v>
      </c>
      <c r="C178" s="340" t="n">
        <f aca="false">C176+C177</f>
        <v>2702.79304317958</v>
      </c>
      <c r="D178" s="340" t="n">
        <f aca="false">D176+D177</f>
        <v>23761.5294785185</v>
      </c>
      <c r="E178" s="340" t="n">
        <f aca="false">E176+E177</f>
        <v>0</v>
      </c>
      <c r="F178" s="340" t="n">
        <f aca="false">F176+F177</f>
        <v>1335.81646575931</v>
      </c>
      <c r="G178" s="340" t="n">
        <f aca="false">G176+G177</f>
        <v>0</v>
      </c>
      <c r="H178" s="340" t="n">
        <f aca="false">H176+H177</f>
        <v>4164.1302068783</v>
      </c>
      <c r="I178" s="340" t="n">
        <f aca="false">I176+I177</f>
        <v>0</v>
      </c>
      <c r="J178" s="340" t="n">
        <f aca="false">J176+J177</f>
        <v>0</v>
      </c>
      <c r="K178" s="340" t="n">
        <f aca="false">K176+K177</f>
        <v>0</v>
      </c>
      <c r="L178" s="340" t="n">
        <f aca="false">SUM(C178:K178)</f>
        <v>31964.2691943357</v>
      </c>
    </row>
    <row r="179" customFormat="false" ht="12.75" hidden="false" customHeight="false" outlineLevel="0" collapsed="false">
      <c r="B179" s="253" t="s">
        <v>299</v>
      </c>
      <c r="C179" s="340" t="n">
        <f aca="false">'Comm Xport'!B42</f>
        <v>12831.2808560286</v>
      </c>
      <c r="D179" s="340" t="n">
        <f aca="false">'Comm Xport'!C42</f>
        <v>112805.846928256</v>
      </c>
      <c r="E179" s="340" t="n">
        <f aca="false">'Comm Xport'!D42</f>
        <v>0</v>
      </c>
      <c r="F179" s="340" t="n">
        <f aca="false">'Comm Xport'!E42</f>
        <v>6341.67543368446</v>
      </c>
      <c r="G179" s="340" t="n">
        <f aca="false">'Comm Xport'!F42</f>
        <v>0</v>
      </c>
      <c r="H179" s="340" t="n">
        <f aca="false">'Comm Xport'!G42</f>
        <v>19768.8551627583</v>
      </c>
      <c r="I179" s="340" t="n">
        <f aca="false">'Comm Xport'!H42</f>
        <v>0</v>
      </c>
      <c r="J179" s="340" t="n">
        <f aca="false">'Comm Xport'!I42</f>
        <v>0</v>
      </c>
      <c r="K179" s="340" t="n">
        <f aca="false">'Comm Xport'!J42</f>
        <v>0</v>
      </c>
      <c r="L179" s="340" t="n">
        <f aca="false">SUM(C179:K179)</f>
        <v>151747.658380728</v>
      </c>
    </row>
    <row r="180" customFormat="false" ht="12.75" hidden="false" customHeight="false" outlineLevel="0" collapsed="false">
      <c r="B180" s="298" t="s">
        <v>314</v>
      </c>
      <c r="C180" s="340" t="n">
        <f aca="false">IF(C$218=0,0,(C178/C$218)*C$228+(C178/C$231)*C$230)</f>
        <v>452.872479048315</v>
      </c>
      <c r="D180" s="340" t="n">
        <f aca="false">IF(D$218=0,0,(D178/D$218)*D$228+(D178/D$231)*D$230)</f>
        <v>5062.64402072577</v>
      </c>
      <c r="E180" s="340" t="n">
        <f aca="false">IF(E$218=0,0,(E178/E$218)*E$228+(E178/E$231)*E$230)</f>
        <v>0</v>
      </c>
      <c r="F180" s="340" t="n">
        <f aca="false">IF(F$218=0,0,(F178/F$218)*F$228+(F178/F$231)*F$230)</f>
        <v>346.227530031311</v>
      </c>
      <c r="G180" s="340" t="n">
        <f aca="false">IF(G$218=0,0,(G178/G$218)*G$228+(G178/G$231)*G$230)</f>
        <v>0</v>
      </c>
      <c r="H180" s="340" t="n">
        <f aca="false">IF(H$218=0,0,(H178/H$218)*H$228+(H178/H$231)*H$230)</f>
        <v>1160.60981947418</v>
      </c>
      <c r="I180" s="340" t="n">
        <f aca="false">IF(I$218=0,0,(I178/I$218)*I$228+(I178/I$231)*I$230)</f>
        <v>0</v>
      </c>
      <c r="J180" s="340" t="n">
        <f aca="false">IF(J$218=0,0,(J178/J$218)*J$228+(J178/J$231)*J$230)</f>
        <v>0</v>
      </c>
      <c r="K180" s="340" t="n">
        <f aca="false">IF(K$218=0,0,(K178/K$218)*K$228+(K178/K$231)*K$230)</f>
        <v>0</v>
      </c>
      <c r="L180" s="340" t="n">
        <f aca="false">SUM(C180:K180)</f>
        <v>7022.35384927957</v>
      </c>
    </row>
    <row r="181" customFormat="false" ht="12.75" hidden="false" customHeight="false" outlineLevel="0" collapsed="false">
      <c r="B181" s="298" t="s">
        <v>315</v>
      </c>
      <c r="C181" s="340" t="n">
        <f aca="false">C178+C180</f>
        <v>3155.6655222279</v>
      </c>
      <c r="D181" s="340" t="n">
        <f aca="false">D178+D180</f>
        <v>28824.1734992443</v>
      </c>
      <c r="E181" s="340" t="n">
        <f aca="false">E178+E180</f>
        <v>0</v>
      </c>
      <c r="F181" s="340" t="n">
        <f aca="false">F178+F180</f>
        <v>1682.04399579063</v>
      </c>
      <c r="G181" s="340" t="n">
        <f aca="false">G178+G180</f>
        <v>0</v>
      </c>
      <c r="H181" s="340" t="n">
        <f aca="false">H178+H180</f>
        <v>5324.74002635249</v>
      </c>
      <c r="I181" s="340" t="n">
        <f aca="false">I178+I180</f>
        <v>0</v>
      </c>
      <c r="J181" s="340" t="n">
        <f aca="false">J178+J180</f>
        <v>0</v>
      </c>
      <c r="K181" s="340" t="n">
        <f aca="false">K178+K180</f>
        <v>0</v>
      </c>
      <c r="L181" s="340" t="n">
        <f aca="false">SUM(C181:K181)</f>
        <v>38986.6230436153</v>
      </c>
    </row>
    <row r="182" customFormat="false" ht="12.75" hidden="false" customHeight="false" outlineLevel="0" collapsed="false">
      <c r="B182" s="298" t="s">
        <v>316</v>
      </c>
      <c r="C182" s="340" t="n">
        <f aca="false">C181+(C181*Inputs!$C$47)</f>
        <v>3483.8547365396</v>
      </c>
      <c r="D182" s="340" t="n">
        <f aca="false">D181+(D181*Inputs!$C$47)</f>
        <v>31821.8875431657</v>
      </c>
      <c r="E182" s="340" t="n">
        <f aca="false">E181+(E181*Inputs!$C$47)</f>
        <v>0</v>
      </c>
      <c r="F182" s="340" t="n">
        <f aca="false">F181+(F181*Inputs!$C$47)</f>
        <v>1856.97657135285</v>
      </c>
      <c r="G182" s="340" t="n">
        <f aca="false">G181+(G181*Inputs!$C$47)</f>
        <v>0</v>
      </c>
      <c r="H182" s="340" t="n">
        <f aca="false">H181+(H181*Inputs!$C$47)</f>
        <v>5878.51298909315</v>
      </c>
      <c r="I182" s="340" t="n">
        <f aca="false">I181+(I181*Inputs!$C$47)</f>
        <v>0</v>
      </c>
      <c r="J182" s="340" t="n">
        <f aca="false">J181+(J181*Inputs!$C$47)</f>
        <v>0</v>
      </c>
      <c r="K182" s="340" t="n">
        <f aca="false">K181+(K181*Inputs!$C$47)</f>
        <v>0</v>
      </c>
      <c r="L182" s="340" t="n">
        <f aca="false">SUM(C182:K182)</f>
        <v>43041.2318401513</v>
      </c>
    </row>
    <row r="183" customFormat="false" ht="12.75" hidden="false" customHeight="false" outlineLevel="0" collapsed="false">
      <c r="B183" s="298" t="s">
        <v>303</v>
      </c>
      <c r="C183" s="340" t="n">
        <f aca="false">IF(C$233=0,0,(C$229*(C178/C$218))+C182)</f>
        <v>3485.79377917836</v>
      </c>
      <c r="D183" s="340" t="n">
        <f aca="false">IF(D$233=0,0,(D$229*(D178/D$218))+D182)</f>
        <v>31876.8696487388</v>
      </c>
      <c r="E183" s="340" t="n">
        <f aca="false">IF(E$233=0,0,(E$229*(E178/E$218))+E182)</f>
        <v>0</v>
      </c>
      <c r="F183" s="340" t="n">
        <f aca="false">IF(F$233=0,0,(F$229*(F178/F$218))+F182)</f>
        <v>1861.60528366394</v>
      </c>
      <c r="G183" s="340" t="n">
        <f aca="false">IF(G$233=0,0,(G$229*(G178/G$218))+G182)</f>
        <v>0</v>
      </c>
      <c r="H183" s="340" t="n">
        <f aca="false">IF(H$233=0,0,(H$229*(H178/H$218))+H182)</f>
        <v>5897.13029387089</v>
      </c>
      <c r="I183" s="340" t="n">
        <f aca="false">IF(I$233=0,0,(I$229*(I178/I$218))+I182)</f>
        <v>0</v>
      </c>
      <c r="J183" s="340" t="n">
        <f aca="false">IF(J$233=0,0,(J$229*(J178/J$218))+J182)</f>
        <v>0</v>
      </c>
      <c r="K183" s="340" t="n">
        <f aca="false">IF(K$233=0,0,(K$229*(K178/K$218))+K182)</f>
        <v>0</v>
      </c>
      <c r="L183" s="340" t="n">
        <f aca="false">SUM(C183:K183)</f>
        <v>43121.399005452</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59.1086561990692</v>
      </c>
      <c r="D186" s="340" t="n">
        <f aca="false">'Tand Switching'!C24</f>
        <v>1492.40302860482</v>
      </c>
      <c r="E186" s="340" t="n">
        <f aca="false">'Tand Switching'!D24</f>
        <v>0</v>
      </c>
      <c r="F186" s="340" t="n">
        <f aca="false">'Tand Switching'!E24</f>
        <v>274.839383588644</v>
      </c>
      <c r="G186" s="340" t="n">
        <f aca="false">'Tand Switching'!F24</f>
        <v>0</v>
      </c>
      <c r="H186" s="340" t="n">
        <f aca="false">'Tand Switching'!G24</f>
        <v>874.940065476477</v>
      </c>
      <c r="I186" s="340" t="n">
        <f aca="false">'Tand Switching'!H24</f>
        <v>0</v>
      </c>
      <c r="J186" s="340" t="n">
        <f aca="false">'Tand Switching'!I24</f>
        <v>0</v>
      </c>
      <c r="K186" s="340" t="n">
        <f aca="false">'Tand Switching'!J24</f>
        <v>0</v>
      </c>
      <c r="L186" s="340" t="n">
        <f aca="false">SUM(C186:K186)</f>
        <v>2701.29113386901</v>
      </c>
    </row>
    <row r="187" customFormat="false" ht="12.75" hidden="false" customHeight="false" outlineLevel="0" collapsed="false">
      <c r="B187" s="253" t="s">
        <v>297</v>
      </c>
      <c r="C187" s="340" t="n">
        <f aca="false">'Tand Switching'!B25</f>
        <v>31.5722234541285</v>
      </c>
      <c r="D187" s="340" t="n">
        <f aca="false">'Tand Switching'!C25</f>
        <v>797.150281069522</v>
      </c>
      <c r="E187" s="340" t="n">
        <f aca="false">'Tand Switching'!D25</f>
        <v>0</v>
      </c>
      <c r="F187" s="340" t="n">
        <f aca="false">'Tand Switching'!E25</f>
        <v>146.802363488552</v>
      </c>
      <c r="G187" s="340" t="n">
        <f aca="false">'Tand Switching'!F25</f>
        <v>0</v>
      </c>
      <c r="H187" s="340" t="n">
        <f aca="false">'Tand Switching'!G25</f>
        <v>467.339388721008</v>
      </c>
      <c r="I187" s="340" t="n">
        <f aca="false">'Tand Switching'!H25</f>
        <v>0</v>
      </c>
      <c r="J187" s="340" t="n">
        <f aca="false">'Tand Switching'!I25</f>
        <v>0</v>
      </c>
      <c r="K187" s="340" t="n">
        <f aca="false">'Tand Switching'!J25</f>
        <v>0</v>
      </c>
      <c r="L187" s="340" t="n">
        <f aca="false">SUM(C187:K187)</f>
        <v>1442.86425673321</v>
      </c>
    </row>
    <row r="188" customFormat="false" ht="12.75" hidden="false" customHeight="false" outlineLevel="0" collapsed="false">
      <c r="B188" s="253" t="s">
        <v>298</v>
      </c>
      <c r="C188" s="340" t="n">
        <f aca="false">C186+C187</f>
        <v>90.6808796531977</v>
      </c>
      <c r="D188" s="340" t="n">
        <f aca="false">D186+D187</f>
        <v>2289.55330967435</v>
      </c>
      <c r="E188" s="340" t="n">
        <f aca="false">E186+E187</f>
        <v>0</v>
      </c>
      <c r="F188" s="340" t="n">
        <f aca="false">F186+F187</f>
        <v>421.641747077196</v>
      </c>
      <c r="G188" s="340" t="n">
        <f aca="false">G186+G187</f>
        <v>0</v>
      </c>
      <c r="H188" s="340" t="n">
        <f aca="false">H186+H187</f>
        <v>1342.27945419748</v>
      </c>
      <c r="I188" s="340" t="n">
        <f aca="false">I186+I187</f>
        <v>0</v>
      </c>
      <c r="J188" s="340" t="n">
        <f aca="false">J186+J187</f>
        <v>0</v>
      </c>
      <c r="K188" s="340" t="n">
        <f aca="false">K186+K187</f>
        <v>0</v>
      </c>
      <c r="L188" s="340" t="n">
        <f aca="false">SUM(C188:K188)</f>
        <v>4144.15539060222</v>
      </c>
    </row>
    <row r="189" customFormat="false" ht="12.75" hidden="false" customHeight="false" outlineLevel="0" collapsed="false">
      <c r="B189" s="253" t="s">
        <v>299</v>
      </c>
      <c r="C189" s="340" t="n">
        <f aca="false">'Tand Switching'!B9</f>
        <v>379.628799247742</v>
      </c>
      <c r="D189" s="340" t="n">
        <f aca="false">'Tand Switching'!C9</f>
        <v>9585.04567985535</v>
      </c>
      <c r="E189" s="340" t="n">
        <f aca="false">'Tand Switching'!D9</f>
        <v>0</v>
      </c>
      <c r="F189" s="340" t="n">
        <f aca="false">'Tand Switching'!E9</f>
        <v>1765.17200503349</v>
      </c>
      <c r="G189" s="340" t="n">
        <f aca="false">'Tand Switching'!F9</f>
        <v>0</v>
      </c>
      <c r="H189" s="340" t="n">
        <f aca="false">'Tand Switching'!G9</f>
        <v>5619.35370941162</v>
      </c>
      <c r="I189" s="340" t="n">
        <f aca="false">'Tand Switching'!H9</f>
        <v>0</v>
      </c>
      <c r="J189" s="340" t="n">
        <f aca="false">'Tand Switching'!I9</f>
        <v>0</v>
      </c>
      <c r="K189" s="340" t="n">
        <f aca="false">'Tand Switching'!J9</f>
        <v>0</v>
      </c>
      <c r="L189" s="340" t="n">
        <f aca="false">SUM(C189:K189)</f>
        <v>17349.2001935482</v>
      </c>
    </row>
    <row r="190" customFormat="false" ht="12.75" hidden="false" customHeight="false" outlineLevel="0" collapsed="false">
      <c r="B190" s="298" t="s">
        <v>314</v>
      </c>
      <c r="C190" s="340" t="n">
        <f aca="false">IF(C$218=0,0,(C188/C$218)*C$228+(C188/C$231)*C$230)</f>
        <v>15.1942357830381</v>
      </c>
      <c r="D190" s="340" t="n">
        <f aca="false">IF(D$218=0,0,(D188/D$218)*D$228+(D188/D$231)*D$230)</f>
        <v>487.813437423491</v>
      </c>
      <c r="E190" s="340" t="n">
        <f aca="false">IF(E$218=0,0,(E188/E$218)*E$228+(E188/E$231)*E$230)</f>
        <v>0</v>
      </c>
      <c r="F190" s="340" t="n">
        <f aca="false">IF(F$218=0,0,(F188/F$218)*F$228+(F188/F$231)*F$230)</f>
        <v>109.284459647413</v>
      </c>
      <c r="G190" s="340" t="n">
        <f aca="false">IF(G$218=0,0,(G188/G$218)*G$228+(G188/G$231)*G$230)</f>
        <v>0</v>
      </c>
      <c r="H190" s="340" t="n">
        <f aca="false">IF(H$218=0,0,(H188/H$218)*H$228+(H188/H$231)*H$230)</f>
        <v>374.114794116373</v>
      </c>
      <c r="I190" s="340" t="n">
        <f aca="false">IF(I$218=0,0,(I188/I$218)*I$228+(I188/I$231)*I$230)</f>
        <v>0</v>
      </c>
      <c r="J190" s="340" t="n">
        <f aca="false">IF(J$218=0,0,(J188/J$218)*J$228+(J188/J$231)*J$230)</f>
        <v>0</v>
      </c>
      <c r="K190" s="340" t="n">
        <f aca="false">IF(K$218=0,0,(K188/K$218)*K$228+(K188/K$231)*K$230)</f>
        <v>0</v>
      </c>
      <c r="L190" s="340" t="n">
        <f aca="false">SUM(C190:K190)</f>
        <v>986.406926970315</v>
      </c>
    </row>
    <row r="191" customFormat="false" ht="12.75" hidden="false" customHeight="false" outlineLevel="0" collapsed="false">
      <c r="B191" s="298" t="s">
        <v>315</v>
      </c>
      <c r="C191" s="340" t="n">
        <f aca="false">C188+C190</f>
        <v>105.875115436236</v>
      </c>
      <c r="D191" s="340" t="n">
        <f aca="false">D188+D190</f>
        <v>2777.36674709784</v>
      </c>
      <c r="E191" s="340" t="n">
        <f aca="false">E188+E190</f>
        <v>0</v>
      </c>
      <c r="F191" s="340" t="n">
        <f aca="false">F188+F190</f>
        <v>530.926206724609</v>
      </c>
      <c r="G191" s="340" t="n">
        <f aca="false">G188+G190</f>
        <v>0</v>
      </c>
      <c r="H191" s="340" t="n">
        <f aca="false">H188+H190</f>
        <v>1716.39424831386</v>
      </c>
      <c r="I191" s="340" t="n">
        <f aca="false">I188+I190</f>
        <v>0</v>
      </c>
      <c r="J191" s="340" t="n">
        <f aca="false">J188+J190</f>
        <v>0</v>
      </c>
      <c r="K191" s="340" t="n">
        <f aca="false">K188+K190</f>
        <v>0</v>
      </c>
      <c r="L191" s="340" t="n">
        <f aca="false">SUM(C191:K191)</f>
        <v>5130.56231757254</v>
      </c>
    </row>
    <row r="192" customFormat="false" ht="12.75" hidden="false" customHeight="false" outlineLevel="0" collapsed="false">
      <c r="B192" s="298" t="s">
        <v>316</v>
      </c>
      <c r="C192" s="340" t="n">
        <f aca="false">C191+(C191*Inputs!$C$47)</f>
        <v>116.886127441604</v>
      </c>
      <c r="D192" s="340" t="n">
        <f aca="false">D191+(D191*Inputs!$C$47)</f>
        <v>3066.21288879601</v>
      </c>
      <c r="E192" s="340" t="n">
        <f aca="false">E191+(E191*Inputs!$C$47)</f>
        <v>0</v>
      </c>
      <c r="F192" s="340" t="n">
        <f aca="false">F191+(F191*Inputs!$C$47)</f>
        <v>586.142532223968</v>
      </c>
      <c r="G192" s="340" t="n">
        <f aca="false">G191+(G191*Inputs!$C$47)</f>
        <v>0</v>
      </c>
      <c r="H192" s="340" t="n">
        <f aca="false">H191+(H191*Inputs!$C$47)</f>
        <v>1894.8992501385</v>
      </c>
      <c r="I192" s="340" t="n">
        <f aca="false">I191+(I191*Inputs!$C$47)</f>
        <v>0</v>
      </c>
      <c r="J192" s="340" t="n">
        <f aca="false">J191+(J191*Inputs!$C$47)</f>
        <v>0</v>
      </c>
      <c r="K192" s="340" t="n">
        <f aca="false">K191+(K191*Inputs!$C$47)</f>
        <v>0</v>
      </c>
      <c r="L192" s="340" t="n">
        <f aca="false">SUM(C192:K192)</f>
        <v>5664.14079860008</v>
      </c>
    </row>
    <row r="193" customFormat="false" ht="12.75" hidden="false" customHeight="false" outlineLevel="0" collapsed="false">
      <c r="B193" s="298" t="s">
        <v>303</v>
      </c>
      <c r="C193" s="340" t="n">
        <f aca="false">IF(C$233=0,0,(C$229*(C188/C$218))+C192)</f>
        <v>116.951183881131</v>
      </c>
      <c r="D193" s="340" t="n">
        <f aca="false">IF(D$233=0,0,(D$229*(D188/D$218))+D192)</f>
        <v>3071.51071534803</v>
      </c>
      <c r="E193" s="340" t="n">
        <f aca="false">IF(E$233=0,0,(E$229*(E188/E$218))+E192)</f>
        <v>0</v>
      </c>
      <c r="F193" s="340" t="n">
        <f aca="false">IF(F$233=0,0,(F$229*(F188/F$218))+F192)</f>
        <v>587.60355504828</v>
      </c>
      <c r="G193" s="340" t="n">
        <f aca="false">IF(G$233=0,0,(G$229*(G188/G$218))+G192)</f>
        <v>0</v>
      </c>
      <c r="H193" s="340" t="n">
        <f aca="false">IF(H$233=0,0,(H$229*(H188/H$218))+H192)</f>
        <v>1900.90041351577</v>
      </c>
      <c r="I193" s="340" t="n">
        <f aca="false">IF(I$233=0,0,(I$229*(I188/I$218))+I192)</f>
        <v>0</v>
      </c>
      <c r="J193" s="340" t="n">
        <f aca="false">IF(J$233=0,0,(J$229*(J188/J$218))+J192)</f>
        <v>0</v>
      </c>
      <c r="K193" s="340" t="n">
        <f aca="false">IF(K$233=0,0,(K$229*(K188/K$218))+K192)</f>
        <v>0</v>
      </c>
      <c r="L193" s="340" t="n">
        <f aca="false">SUM(C193:K193)</f>
        <v>5676.96586779321</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3351.12944079627</v>
      </c>
      <c r="D196" s="340" t="n">
        <f aca="false">Operator!C31</f>
        <v>24890.4995614883</v>
      </c>
      <c r="E196" s="340" t="n">
        <f aca="false">Operator!D31</f>
        <v>0</v>
      </c>
      <c r="F196" s="340" t="n">
        <f aca="false">Operator!E31</f>
        <v>939.109438750009</v>
      </c>
      <c r="G196" s="340" t="n">
        <f aca="false">Operator!F31</f>
        <v>0</v>
      </c>
      <c r="H196" s="340" t="n">
        <f aca="false">Operator!G31</f>
        <v>2989.61692862515</v>
      </c>
      <c r="I196" s="340" t="n">
        <f aca="false">Operator!H31</f>
        <v>0</v>
      </c>
      <c r="J196" s="340" t="n">
        <f aca="false">Operator!I31</f>
        <v>0</v>
      </c>
      <c r="K196" s="340" t="n">
        <f aca="false">Operator!J31</f>
        <v>0</v>
      </c>
      <c r="L196" s="340" t="n">
        <f aca="false">SUM(C196:K196)</f>
        <v>32170.3553696597</v>
      </c>
    </row>
    <row r="197" customFormat="false" ht="12.75" hidden="false" customHeight="false" outlineLevel="0" collapsed="false">
      <c r="B197" s="253" t="s">
        <v>297</v>
      </c>
      <c r="C197" s="340" t="n">
        <f aca="false">Operator!B32</f>
        <v>1068.29510548228</v>
      </c>
      <c r="D197" s="340" t="n">
        <f aca="false">Operator!C32</f>
        <v>12011.1576979047</v>
      </c>
      <c r="E197" s="340" t="n">
        <f aca="false">Operator!D32</f>
        <v>0</v>
      </c>
      <c r="F197" s="340" t="n">
        <f aca="false">Operator!E32</f>
        <v>1298.86137410265</v>
      </c>
      <c r="G197" s="340" t="n">
        <f aca="false">Operator!F32</f>
        <v>0</v>
      </c>
      <c r="H197" s="340" t="n">
        <f aca="false">Operator!G32</f>
        <v>4134.87266949755</v>
      </c>
      <c r="I197" s="340" t="n">
        <f aca="false">Operator!H32</f>
        <v>0</v>
      </c>
      <c r="J197" s="340" t="n">
        <f aca="false">Operator!I32</f>
        <v>0</v>
      </c>
      <c r="K197" s="340" t="n">
        <f aca="false">Operator!J32</f>
        <v>0</v>
      </c>
      <c r="L197" s="340" t="n">
        <f aca="false">SUM(C197:K197)</f>
        <v>18513.1868469872</v>
      </c>
    </row>
    <row r="198" customFormat="false" ht="12.75" hidden="false" customHeight="false" outlineLevel="0" collapsed="false">
      <c r="B198" s="253" t="s">
        <v>298</v>
      </c>
      <c r="C198" s="340" t="n">
        <f aca="false">C196+C197</f>
        <v>4419.42454627855</v>
      </c>
      <c r="D198" s="340" t="n">
        <f aca="false">D196+D197</f>
        <v>36901.657259393</v>
      </c>
      <c r="E198" s="340" t="n">
        <f aca="false">E196+E197</f>
        <v>0</v>
      </c>
      <c r="F198" s="340" t="n">
        <f aca="false">F196+F197</f>
        <v>2237.97081285266</v>
      </c>
      <c r="G198" s="340" t="n">
        <f aca="false">G196+G197</f>
        <v>0</v>
      </c>
      <c r="H198" s="340" t="n">
        <f aca="false">H196+H197</f>
        <v>7124.4895981227</v>
      </c>
      <c r="I198" s="340" t="n">
        <f aca="false">I196+I197</f>
        <v>0</v>
      </c>
      <c r="J198" s="340" t="n">
        <f aca="false">J196+J197</f>
        <v>0</v>
      </c>
      <c r="K198" s="340" t="n">
        <f aca="false">K196+K197</f>
        <v>0</v>
      </c>
      <c r="L198" s="340" t="n">
        <f aca="false">SUM(C198:K198)</f>
        <v>50683.5422166469</v>
      </c>
    </row>
    <row r="199" customFormat="false" ht="12.75" hidden="false" customHeight="false" outlineLevel="0" collapsed="false">
      <c r="B199" s="253" t="s">
        <v>299</v>
      </c>
      <c r="C199" s="340" t="n">
        <f aca="false">Operator!B11</f>
        <v>21587.0135980967</v>
      </c>
      <c r="D199" s="340" t="n">
        <f aca="false">Operator!C11</f>
        <v>159033.28979683</v>
      </c>
      <c r="E199" s="340" t="n">
        <f aca="false">Operator!D11</f>
        <v>0</v>
      </c>
      <c r="F199" s="340" t="n">
        <f aca="false">Operator!E11</f>
        <v>5729.70821079315</v>
      </c>
      <c r="G199" s="340" t="n">
        <f aca="false">Operator!F11</f>
        <v>0</v>
      </c>
      <c r="H199" s="340" t="n">
        <f aca="false">Operator!G11</f>
        <v>18240.2944281658</v>
      </c>
      <c r="I199" s="340" t="n">
        <f aca="false">Operator!H11</f>
        <v>0</v>
      </c>
      <c r="J199" s="340" t="n">
        <f aca="false">Operator!I11</f>
        <v>0</v>
      </c>
      <c r="K199" s="340" t="n">
        <f aca="false">Operator!J11</f>
        <v>0</v>
      </c>
      <c r="L199" s="340" t="n">
        <f aca="false">SUM(C199:K199)</f>
        <v>204590.306033885</v>
      </c>
    </row>
    <row r="200" customFormat="false" ht="12.75" hidden="false" customHeight="false" outlineLevel="0" collapsed="false">
      <c r="B200" s="298" t="s">
        <v>314</v>
      </c>
      <c r="C200" s="340" t="n">
        <f aca="false">IF(C$218=0,0,(C198/C$218)*C$228)</f>
        <v>698.140964719484</v>
      </c>
      <c r="D200" s="340" t="n">
        <f aca="false">IF(D$218=0,0,(D198/D$218)*D$228)</f>
        <v>6950.88263376874</v>
      </c>
      <c r="E200" s="340" t="n">
        <f aca="false">IF(E$218=0,0,(E198/E$218)*E$228)</f>
        <v>0</v>
      </c>
      <c r="F200" s="340" t="n">
        <f aca="false">IF(F$218=0,0,(F198/F$218)*F$228)</f>
        <v>470.509952780589</v>
      </c>
      <c r="G200" s="340" t="n">
        <f aca="false">IF(G$218=0,0,(G198/G$218)*G$228)</f>
        <v>0</v>
      </c>
      <c r="H200" s="340" t="n">
        <f aca="false">IF(H$218=0,0,(H198/H$218)*H$228)</f>
        <v>1641.32458953362</v>
      </c>
      <c r="I200" s="340" t="n">
        <f aca="false">IF(I$218=0,0,(I198/I$218)*I$228)</f>
        <v>0</v>
      </c>
      <c r="J200" s="340" t="n">
        <f aca="false">IF(J$218=0,0,(J198/J$218)*J$228)</f>
        <v>0</v>
      </c>
      <c r="K200" s="340" t="n">
        <f aca="false">IF(K$218=0,0,(K198/K$218)*K$228)</f>
        <v>0</v>
      </c>
      <c r="L200" s="340" t="n">
        <f aca="false">SUM(C200:K200)</f>
        <v>9760.85814080243</v>
      </c>
    </row>
    <row r="201" customFormat="false" ht="12.75" hidden="false" customHeight="false" outlineLevel="0" collapsed="false">
      <c r="B201" s="298" t="s">
        <v>315</v>
      </c>
      <c r="C201" s="340" t="n">
        <f aca="false">C198+C200</f>
        <v>5117.56551099803</v>
      </c>
      <c r="D201" s="340" t="n">
        <f aca="false">D198+D200</f>
        <v>43852.5398931618</v>
      </c>
      <c r="E201" s="340" t="n">
        <f aca="false">E198+E200</f>
        <v>0</v>
      </c>
      <c r="F201" s="340" t="n">
        <f aca="false">F198+F200</f>
        <v>2708.48076563324</v>
      </c>
      <c r="G201" s="340" t="n">
        <f aca="false">G198+G200</f>
        <v>0</v>
      </c>
      <c r="H201" s="340" t="n">
        <f aca="false">H198+H200</f>
        <v>8765.81418765632</v>
      </c>
      <c r="I201" s="340" t="n">
        <f aca="false">I198+I200</f>
        <v>0</v>
      </c>
      <c r="J201" s="340" t="n">
        <f aca="false">J198+J200</f>
        <v>0</v>
      </c>
      <c r="K201" s="340" t="n">
        <f aca="false">K198+K200</f>
        <v>0</v>
      </c>
      <c r="L201" s="340" t="n">
        <f aca="false">SUM(C201:K201)</f>
        <v>60444.4003574494</v>
      </c>
    </row>
    <row r="202" customFormat="false" ht="12.75" hidden="false" customHeight="false" outlineLevel="0" collapsed="false">
      <c r="B202" s="298" t="s">
        <v>316</v>
      </c>
      <c r="C202" s="340" t="n">
        <f aca="false">C201+(C201*Inputs!$C$47)</f>
        <v>5649.79232414183</v>
      </c>
      <c r="D202" s="340" t="n">
        <f aca="false">D201+(D201*Inputs!$C$47)</f>
        <v>48413.2040420506</v>
      </c>
      <c r="E202" s="340" t="n">
        <f aca="false">E201+(E201*Inputs!$C$47)</f>
        <v>0</v>
      </c>
      <c r="F202" s="340" t="n">
        <f aca="false">F201+(F201*Inputs!$C$47)</f>
        <v>2990.1627652591</v>
      </c>
      <c r="G202" s="340" t="n">
        <f aca="false">G201+(G201*Inputs!$C$47)</f>
        <v>0</v>
      </c>
      <c r="H202" s="340" t="n">
        <f aca="false">H201+(H201*Inputs!$C$47)</f>
        <v>9677.45886317258</v>
      </c>
      <c r="I202" s="340" t="n">
        <f aca="false">I201+(I201*Inputs!$C$47)</f>
        <v>0</v>
      </c>
      <c r="J202" s="340" t="n">
        <f aca="false">J201+(J201*Inputs!$C$47)</f>
        <v>0</v>
      </c>
      <c r="K202" s="340" t="n">
        <f aca="false">K201+(K201*Inputs!$C$47)</f>
        <v>0</v>
      </c>
      <c r="L202" s="340" t="n">
        <f aca="false">SUM(C202:K202)</f>
        <v>66730.6179946241</v>
      </c>
    </row>
    <row r="203" customFormat="false" ht="12.75" hidden="false" customHeight="false" outlineLevel="0" collapsed="false">
      <c r="B203" s="298" t="s">
        <v>303</v>
      </c>
      <c r="C203" s="340" t="n">
        <f aca="false">IF(C$233=0,0,(C$229*(C198/C$218))+C202)</f>
        <v>5652.9629156363</v>
      </c>
      <c r="D203" s="340" t="n">
        <f aca="false">IF(D$233=0,0,(D$229*(D198/D$218))+D202)</f>
        <v>48498.5912565856</v>
      </c>
      <c r="E203" s="340" t="n">
        <f aca="false">IF(E$233=0,0,(E$229*(E198/E$218))+E202)</f>
        <v>0</v>
      </c>
      <c r="F203" s="340" t="n">
        <f aca="false">IF(F$233=0,0,(F$229*(F198/F$218))+F202)</f>
        <v>2997.91751549526</v>
      </c>
      <c r="G203" s="340" t="n">
        <f aca="false">IF(G$233=0,0,(G$229*(G198/G$218))+G202)</f>
        <v>0</v>
      </c>
      <c r="H203" s="340" t="n">
        <f aca="false">IF(H$233=0,0,(H$229*(H198/H$218))+H202)</f>
        <v>9709.3115641316</v>
      </c>
      <c r="I203" s="340" t="n">
        <f aca="false">IF(I$233=0,0,(I$229*(I198/I$218))+I202)</f>
        <v>0</v>
      </c>
      <c r="J203" s="340" t="n">
        <f aca="false">IF(J$233=0,0,(J$229*(J198/J$218))+J202)</f>
        <v>0</v>
      </c>
      <c r="K203" s="340" t="n">
        <f aca="false">IF(K$233=0,0,(K$229*(K198/K$218))+K202)</f>
        <v>0</v>
      </c>
      <c r="L203" s="340" t="n">
        <f aca="false">SUM(C203:K203)</f>
        <v>66858.7832518487</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29.8547836893678</v>
      </c>
      <c r="D206" s="340" t="n">
        <f aca="false">Public!C15</f>
        <v>2047.96415628737</v>
      </c>
      <c r="E206" s="340" t="n">
        <f aca="false">Public!D15</f>
        <v>0</v>
      </c>
      <c r="F206" s="340" t="n">
        <f aca="false">Public!E15</f>
        <v>477.011786410414</v>
      </c>
      <c r="G206" s="340" t="n">
        <f aca="false">Public!F15</f>
        <v>0</v>
      </c>
      <c r="H206" s="340" t="n">
        <f aca="false">Public!G15</f>
        <v>1518.54773571914</v>
      </c>
      <c r="I206" s="340" t="n">
        <f aca="false">Public!H15</f>
        <v>0</v>
      </c>
      <c r="J206" s="340" t="n">
        <f aca="false">Public!I15</f>
        <v>0</v>
      </c>
      <c r="K206" s="340" t="n">
        <f aca="false">Public!J15</f>
        <v>0</v>
      </c>
      <c r="L206" s="340" t="n">
        <f aca="false">SUM(C206:K206)</f>
        <v>4073.37846210629</v>
      </c>
    </row>
    <row r="207" customFormat="false" ht="12.75" hidden="false" customHeight="false" outlineLevel="0" collapsed="false">
      <c r="B207" s="253" t="s">
        <v>297</v>
      </c>
      <c r="C207" s="340" t="n">
        <f aca="false">Public!B16</f>
        <v>27.4671163909261</v>
      </c>
      <c r="D207" s="340" t="n">
        <f aca="false">Public!C16</f>
        <v>1884.17609822519</v>
      </c>
      <c r="E207" s="340" t="n">
        <f aca="false">Public!D16</f>
        <v>0</v>
      </c>
      <c r="F207" s="340" t="n">
        <f aca="false">Public!E16</f>
        <v>438.862273915737</v>
      </c>
      <c r="G207" s="340" t="n">
        <f aca="false">Public!F16</f>
        <v>0</v>
      </c>
      <c r="H207" s="340" t="n">
        <f aca="false">Public!G16</f>
        <v>1397.10030513566</v>
      </c>
      <c r="I207" s="340" t="n">
        <f aca="false">Public!H16</f>
        <v>0</v>
      </c>
      <c r="J207" s="340" t="n">
        <f aca="false">Public!I16</f>
        <v>0</v>
      </c>
      <c r="K207" s="340" t="n">
        <f aca="false">Public!J16</f>
        <v>0</v>
      </c>
      <c r="L207" s="340" t="n">
        <f aca="false">SUM(C207:K207)</f>
        <v>3747.60579366751</v>
      </c>
    </row>
    <row r="208" customFormat="false" ht="12.75" hidden="false" customHeight="false" outlineLevel="0" collapsed="false">
      <c r="B208" s="253" t="s">
        <v>298</v>
      </c>
      <c r="C208" s="340" t="n">
        <f aca="false">SUM(C206:C207)</f>
        <v>57.3219000802939</v>
      </c>
      <c r="D208" s="340" t="n">
        <f aca="false">SUM(D206:D207)</f>
        <v>3932.14025451256</v>
      </c>
      <c r="E208" s="340" t="n">
        <f aca="false">SUM(E206:E207)</f>
        <v>0</v>
      </c>
      <c r="F208" s="340" t="n">
        <f aca="false">SUM(F206:F207)</f>
        <v>915.874060326151</v>
      </c>
      <c r="G208" s="340" t="n">
        <f aca="false">SUM(G206:G207)</f>
        <v>0</v>
      </c>
      <c r="H208" s="340" t="n">
        <f aca="false">SUM(H206:H207)</f>
        <v>2915.6480408548</v>
      </c>
      <c r="I208" s="340" t="n">
        <f aca="false">SUM(I206:I207)</f>
        <v>0</v>
      </c>
      <c r="J208" s="340" t="n">
        <f aca="false">SUM(J206:J207)</f>
        <v>0</v>
      </c>
      <c r="K208" s="340" t="n">
        <f aca="false">SUM(K206:K207)</f>
        <v>0</v>
      </c>
      <c r="L208" s="340" t="n">
        <f aca="false">SUM(C208:K208)</f>
        <v>7820.98425577381</v>
      </c>
    </row>
    <row r="209" customFormat="false" ht="12.75" hidden="false" customHeight="false" outlineLevel="0" collapsed="false">
      <c r="B209" s="253" t="s">
        <v>299</v>
      </c>
      <c r="C209" s="340" t="n">
        <f aca="false">Public!B6</f>
        <v>146.010412947035</v>
      </c>
      <c r="D209" s="340" t="n">
        <f aca="false">Public!C6</f>
        <v>10015.9523938114</v>
      </c>
      <c r="E209" s="340" t="n">
        <f aca="false">Public!D6</f>
        <v>0</v>
      </c>
      <c r="F209" s="340" t="n">
        <f aca="false">Public!E6</f>
        <v>2332.91550992518</v>
      </c>
      <c r="G209" s="340" t="n">
        <f aca="false">Public!F6</f>
        <v>0</v>
      </c>
      <c r="H209" s="340" t="n">
        <f aca="false">Public!G6</f>
        <v>7426.74220249329</v>
      </c>
      <c r="I209" s="340" t="n">
        <f aca="false">Public!H6</f>
        <v>0</v>
      </c>
      <c r="J209" s="340" t="n">
        <f aca="false">Public!I6</f>
        <v>0</v>
      </c>
      <c r="K209" s="340" t="n">
        <f aca="false">Public!J6</f>
        <v>0</v>
      </c>
      <c r="L209" s="340" t="n">
        <f aca="false">SUM(C209:K209)</f>
        <v>19921.6205191769</v>
      </c>
    </row>
    <row r="210" customFormat="false" ht="12.75" hidden="false" customHeight="false" outlineLevel="0" collapsed="false">
      <c r="B210" s="298" t="s">
        <v>314</v>
      </c>
      <c r="C210" s="340" t="n">
        <f aca="false">IF(C$218=0,0,(C208/C$218)*C$228)</f>
        <v>9.05519852246573</v>
      </c>
      <c r="D210" s="340" t="n">
        <f aca="false">IF(D$218=0,0,(D208/D$218)*D$228)</f>
        <v>740.667152602672</v>
      </c>
      <c r="E210" s="340" t="n">
        <f aca="false">IF(E$218=0,0,(E208/E$218)*E$228)</f>
        <v>0</v>
      </c>
      <c r="F210" s="340" t="n">
        <f aca="false">IF(F$218=0,0,(F208/F$218)*F$228)</f>
        <v>192.552940548736</v>
      </c>
      <c r="G210" s="340" t="n">
        <f aca="false">IF(G$218=0,0,(G208/G$218)*G$228)</f>
        <v>0</v>
      </c>
      <c r="H210" s="340" t="n">
        <f aca="false">IF(H$218=0,0,(H208/H$218)*H$228)</f>
        <v>671.700724377715</v>
      </c>
      <c r="I210" s="340" t="n">
        <f aca="false">IF(I$218=0,0,(I208/I$218)*I$228)</f>
        <v>0</v>
      </c>
      <c r="J210" s="340" t="n">
        <f aca="false">IF(J$218=0,0,(J208/J$218)*J$228)</f>
        <v>0</v>
      </c>
      <c r="K210" s="340" t="n">
        <f aca="false">IF(K$218=0,0,(K208/K$218)*K$228)</f>
        <v>0</v>
      </c>
      <c r="L210" s="340" t="n">
        <f aca="false">SUM(C210:K210)</f>
        <v>1613.97601605159</v>
      </c>
    </row>
    <row r="211" customFormat="false" ht="12.75" hidden="false" customHeight="false" outlineLevel="0" collapsed="false">
      <c r="B211" s="298" t="s">
        <v>315</v>
      </c>
      <c r="C211" s="340" t="n">
        <f aca="false">C208+C210</f>
        <v>66.3770986027597</v>
      </c>
      <c r="D211" s="340" t="n">
        <f aca="false">D208+D210</f>
        <v>4672.80740711524</v>
      </c>
      <c r="E211" s="340" t="n">
        <f aca="false">E208+E210</f>
        <v>0</v>
      </c>
      <c r="F211" s="340" t="n">
        <f aca="false">F208+F210</f>
        <v>1108.42700087489</v>
      </c>
      <c r="G211" s="340" t="n">
        <f aca="false">G208+G210</f>
        <v>0</v>
      </c>
      <c r="H211" s="340" t="n">
        <f aca="false">H208+H210</f>
        <v>3587.34876523251</v>
      </c>
      <c r="I211" s="340" t="n">
        <f aca="false">I208+I210</f>
        <v>0</v>
      </c>
      <c r="J211" s="340" t="n">
        <f aca="false">J208+J210</f>
        <v>0</v>
      </c>
      <c r="K211" s="340" t="n">
        <f aca="false">K208+K210</f>
        <v>0</v>
      </c>
      <c r="L211" s="340" t="n">
        <f aca="false">SUM(C211:K211)</f>
        <v>9434.9602718254</v>
      </c>
    </row>
    <row r="212" customFormat="false" ht="12.75" hidden="false" customHeight="false" outlineLevel="0" collapsed="false">
      <c r="B212" s="298" t="s">
        <v>316</v>
      </c>
      <c r="C212" s="340" t="n">
        <f aca="false">C211+(C211*Inputs!$C$47)</f>
        <v>73.2803168574467</v>
      </c>
      <c r="D212" s="340" t="n">
        <f aca="false">D211+(D211*Inputs!$C$47)</f>
        <v>5158.77937745522</v>
      </c>
      <c r="E212" s="340" t="n">
        <f aca="false">E211+(E211*Inputs!$C$47)</f>
        <v>0</v>
      </c>
      <c r="F212" s="340" t="n">
        <f aca="false">F211+(F211*Inputs!$C$47)</f>
        <v>1223.70340896588</v>
      </c>
      <c r="G212" s="340" t="n">
        <f aca="false">G211+(G211*Inputs!$C$47)</f>
        <v>0</v>
      </c>
      <c r="H212" s="340" t="n">
        <f aca="false">H211+(H211*Inputs!$C$47)</f>
        <v>3960.43303681669</v>
      </c>
      <c r="I212" s="340" t="n">
        <f aca="false">I211+(I211*Inputs!$C$47)</f>
        <v>0</v>
      </c>
      <c r="J212" s="340" t="n">
        <f aca="false">J211+(J211*Inputs!$C$47)</f>
        <v>0</v>
      </c>
      <c r="K212" s="340" t="n">
        <f aca="false">K211+(K211*Inputs!$C$47)</f>
        <v>0</v>
      </c>
      <c r="L212" s="340" t="n">
        <f aca="false">SUM(C212:K212)</f>
        <v>10416.1961400952</v>
      </c>
    </row>
    <row r="213" customFormat="false" ht="12.75" hidden="false" customHeight="false" outlineLevel="0" collapsed="false">
      <c r="B213" s="298" t="s">
        <v>303</v>
      </c>
      <c r="C213" s="340" t="n">
        <f aca="false">IF(C$233=0,0,(C$229*(C208/C$218))+C212)</f>
        <v>73.3214408379419</v>
      </c>
      <c r="D213" s="340" t="n">
        <f aca="false">IF(D$233=0,0,(D$229*(D208/D$218))+D212)</f>
        <v>5167.87800685101</v>
      </c>
      <c r="E213" s="340" t="n">
        <f aca="false">IF(E$233=0,0,(E$229*(E208/E$218))+E212)</f>
        <v>0</v>
      </c>
      <c r="F213" s="340" t="n">
        <f aca="false">IF(F$233=0,0,(F$229*(F208/F$218))+F212)</f>
        <v>1226.87698680917</v>
      </c>
      <c r="G213" s="340" t="n">
        <f aca="false">IF(G$233=0,0,(G$229*(G208/G$218))+G212)</f>
        <v>0</v>
      </c>
      <c r="H213" s="340" t="n">
        <f aca="false">IF(H$233=0,0,(H$229*(H208/H$218))+H212)</f>
        <v>3973.46853414854</v>
      </c>
      <c r="I213" s="340" t="n">
        <f aca="false">IF(I$233=0,0,(I$229*(I208/I$218))+I212)</f>
        <v>0</v>
      </c>
      <c r="J213" s="340" t="n">
        <f aca="false">IF(J$233=0,0,(J$229*(J208/J$218))+J212)</f>
        <v>0</v>
      </c>
      <c r="K213" s="340" t="n">
        <f aca="false">IF(K$233=0,0,(K$229*(K208/K$218))+K212)</f>
        <v>0</v>
      </c>
      <c r="L213" s="340" t="n">
        <f aca="false">SUM(C213:K213)</f>
        <v>10441.5449686467</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163926.337898215</v>
      </c>
      <c r="D216" s="340" t="n">
        <f aca="false">D6+D36+D66+D96+D106+D116+D126+D136+D146+D156+D166+D176+D186+D196+D206</f>
        <v>1313278.98584434</v>
      </c>
      <c r="E216" s="340" t="n">
        <f aca="false">E6+E36+E66+E96+E106+E116+E126+E136+E146+E156+E166+E176+E186+E196+E206</f>
        <v>0</v>
      </c>
      <c r="F216" s="340" t="n">
        <f aca="false">F6+F36+F66+F96+F106+F116+F126+F136+F146+F156+F166+F176+F186+F196+F206</f>
        <v>166466.854981918</v>
      </c>
      <c r="G216" s="340" t="n">
        <f aca="false">G6+G36+G66+G96+G106+G116+G126+G136+G146+G156+G166+G176+G186+G196+G206</f>
        <v>0</v>
      </c>
      <c r="H216" s="340" t="n">
        <f aca="false">H6+H36+H66+H96+H106+H116+H126+H136+H146+H156+H166+H176+H186+H196+H206</f>
        <v>405159.352441013</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2048831.53116548</v>
      </c>
    </row>
    <row r="217" customFormat="false" ht="12.75" hidden="false" customHeight="false" outlineLevel="0" collapsed="false">
      <c r="B217" s="253" t="s">
        <v>297</v>
      </c>
      <c r="C217" s="340" t="n">
        <f aca="false">C7+C37+C67+C97+C107+C117+C127+C137+C147+C157+C167+C177+C187+C197+C207</f>
        <v>39318.0735070113</v>
      </c>
      <c r="D217" s="340" t="n">
        <f aca="false">D7+D37+D67+D97+D107+D117+D127+D137+D147+D157+D167+D177+D187+D197+D207</f>
        <v>331694.955159975</v>
      </c>
      <c r="E217" s="340" t="n">
        <f aca="false">E7+E37+E67+E97+E107+E117+E127+E137+E147+E157+E167+E177+E187+E197+E207</f>
        <v>0</v>
      </c>
      <c r="F217" s="340" t="n">
        <f aca="false">F7+F37+F67+F97+F107+F117+F127+F137+F147+F157+F167+F177+F187+F197+F207</f>
        <v>40453.3720815265</v>
      </c>
      <c r="G217" s="340" t="n">
        <f aca="false">G7+G37+G67+G97+G107+G117+G127+G137+G147+G157+G167+G177+G187+G197+G207</f>
        <v>0</v>
      </c>
      <c r="H217" s="340" t="n">
        <f aca="false">H7+H37+H67+H97+H107+H117+H127+H137+H147+H157+H167+H177+H187+H197+H207</f>
        <v>94761.605150209</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506228.005898721</v>
      </c>
      <c r="M217" s="341"/>
    </row>
    <row r="218" customFormat="false" ht="12.75" hidden="false" customHeight="false" outlineLevel="0" collapsed="false">
      <c r="B218" s="253" t="s">
        <v>302</v>
      </c>
      <c r="C218" s="340" t="n">
        <f aca="false">SUM(C216:C217)</f>
        <v>203244.411405226</v>
      </c>
      <c r="D218" s="340" t="n">
        <f aca="false">SUM(D216:D217)</f>
        <v>1644973.94100431</v>
      </c>
      <c r="E218" s="340" t="n">
        <f aca="false">SUM(E216:E217)</f>
        <v>0</v>
      </c>
      <c r="F218" s="340" t="n">
        <f aca="false">SUM(F216:F217)</f>
        <v>206920.227063444</v>
      </c>
      <c r="G218" s="340" t="n">
        <f aca="false">SUM(G216:G217)</f>
        <v>0</v>
      </c>
      <c r="H218" s="340" t="n">
        <f aca="false">SUM(H216:H217)</f>
        <v>499920.957591222</v>
      </c>
      <c r="I218" s="340" t="n">
        <f aca="false">SUM(I216:I217)</f>
        <v>0</v>
      </c>
      <c r="J218" s="340" t="n">
        <f aca="false">SUM(J216:J217)</f>
        <v>0</v>
      </c>
      <c r="K218" s="340" t="n">
        <f aca="false">SUM(K216:K217)</f>
        <v>0</v>
      </c>
      <c r="L218" s="340" t="n">
        <f aca="false">SUM(C218:K218)</f>
        <v>2555059.5370642</v>
      </c>
    </row>
    <row r="219" customFormat="false" ht="12.75" hidden="false" customHeight="false" outlineLevel="0" collapsed="false">
      <c r="B219" s="253" t="s">
        <v>299</v>
      </c>
      <c r="C219" s="340" t="n">
        <f aca="false">C9+C39+C69+C99+C109+C119+C129+C139+C149+C159+C169+C179+C189+C199+C209</f>
        <v>1018798.41781374</v>
      </c>
      <c r="D219" s="340" t="n">
        <f aca="false">D9+D39+D69+D99+D109+D119+D129+D139+D149+D159+D169+D179+D189+D199+D209</f>
        <v>8145120.51534717</v>
      </c>
      <c r="E219" s="340" t="n">
        <f aca="false">E9+E39+E69+E99+E109+E119+E129+E139+E149+E159+E169+E179+E189+E199+E209</f>
        <v>0</v>
      </c>
      <c r="F219" s="340" t="n">
        <f aca="false">F9+F39+F69+F99+F109+F119+F129+F139+F149+F159+F169+F179+F189+F199+F209</f>
        <v>1014582.87705536</v>
      </c>
      <c r="G219" s="340" t="n">
        <f aca="false">G9+G39+G69+G99+G109+G119+G129+G139+G149+G159+G169+G179+G189+G199+G209</f>
        <v>0</v>
      </c>
      <c r="H219" s="340" t="n">
        <f aca="false">H9+H39+H69+H99+H109+H119+H129+H139+H149+H159+H169+H179+H189+H199+H209</f>
        <v>2488056.85296219</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12666558.6631785</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8556.51143774375</v>
      </c>
      <c r="D222" s="340" t="n">
        <f aca="false">'General Support'!C25</f>
        <v>68407.8573668446</v>
      </c>
      <c r="E222" s="340" t="n">
        <f aca="false">'General Support'!D25</f>
        <v>0</v>
      </c>
      <c r="F222" s="340" t="n">
        <f aca="false">'General Support'!E25</f>
        <v>8521.10666867005</v>
      </c>
      <c r="G222" s="340" t="n">
        <f aca="false">'General Support'!F25</f>
        <v>0</v>
      </c>
      <c r="H222" s="340" t="n">
        <f aca="false">'General Support'!G25</f>
        <v>20896.2701039646</v>
      </c>
      <c r="I222" s="340" t="n">
        <f aca="false">'General Support'!H25</f>
        <v>0</v>
      </c>
      <c r="J222" s="340" t="n">
        <f aca="false">'General Support'!I25</f>
        <v>0</v>
      </c>
      <c r="K222" s="340" t="n">
        <f aca="false">'General Support'!J25</f>
        <v>0</v>
      </c>
      <c r="L222" s="340" t="n">
        <f aca="false">SUM(C222:K222)</f>
        <v>106381.745577223</v>
      </c>
    </row>
    <row r="223" customFormat="false" ht="12.75" hidden="false" customHeight="false" outlineLevel="0" collapsed="false">
      <c r="B223" s="1" t="s">
        <v>325</v>
      </c>
      <c r="C223" s="340" t="n">
        <f aca="false">('Investment Input'!$C3+'Investment Input'!$C12)*'96 Actuals'!$K$69*(1-('96 Actuals'!$C$62/'96 Actuals'!$C$67))*Inputs!$C$53</f>
        <v>2683.85036202919</v>
      </c>
      <c r="D223" s="340" t="n">
        <f aca="false">('Investment Input'!$C4+'Investment Input'!$C13)*'96 Actuals'!$K$69*(1-('96 Actuals'!$C$62/'96 Actuals'!$C$67))*Inputs!$C$53</f>
        <v>70060.1586940982</v>
      </c>
      <c r="E223" s="340" t="n">
        <f aca="false">('Investment Input'!$C5+'Investment Input'!$C14)*'96 Actuals'!$K$69*(1-('96 Actuals'!$C$62/'96 Actuals'!$C$67))*Inputs!$C$53</f>
        <v>0</v>
      </c>
      <c r="F223" s="340" t="n">
        <f aca="false">('Investment Input'!$C6+'Investment Input'!$C15)*'96 Actuals'!$K$69*(1-('96 Actuals'!$C$62/'96 Actuals'!$C$67))*Inputs!$C$53</f>
        <v>13197.1897615656</v>
      </c>
      <c r="G223" s="340" t="n">
        <f aca="false">('Investment Input'!$C7+'Investment Input'!$C16)*'96 Actuals'!$K$69*(1-('96 Actuals'!$C$62/'96 Actuals'!$C$67))*Inputs!$C$53</f>
        <v>0</v>
      </c>
      <c r="H223" s="340" t="n">
        <f aca="false">('Investment Input'!$C8+'Investment Input'!$C17)*'96 Actuals'!$K$69*(1-('96 Actuals'!$C$62/'96 Actuals'!$C$67))*Inputs!$C$53</f>
        <v>41139.496286118</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127080.695103811</v>
      </c>
    </row>
    <row r="224" s="343" customFormat="true" ht="12.75" hidden="false" customHeight="false" outlineLevel="0" collapsed="false">
      <c r="B224" s="343" t="s">
        <v>326</v>
      </c>
      <c r="C224" s="344" t="n">
        <f aca="false">(C218/$L$218)*('Exp Assignment'!$C$52+'Exp Assignment'!$C$56+'Exp Assignment'!$C$58)</f>
        <v>587.494479847171</v>
      </c>
      <c r="D224" s="344" t="n">
        <f aca="false">(D218/$L$218)*('Exp Assignment'!$C$52+'Exp Assignment'!$C$56+'Exp Assignment'!$C$58)</f>
        <v>4754.93079072002</v>
      </c>
      <c r="E224" s="344" t="n">
        <f aca="false">(E218/$L$218)*('Exp Assignment'!$C$52+'Exp Assignment'!$C$56+'Exp Assignment'!$C$58)</f>
        <v>0</v>
      </c>
      <c r="F224" s="344" t="n">
        <f aca="false">(F218/$L$218)*('Exp Assignment'!$C$52+'Exp Assignment'!$C$56+'Exp Assignment'!$C$58)</f>
        <v>598.119723578145</v>
      </c>
      <c r="G224" s="344" t="n">
        <f aca="false">(G218/$L$218)*('Exp Assignment'!$C$52+'Exp Assignment'!$C$56+'Exp Assignment'!$C$58)</f>
        <v>0</v>
      </c>
      <c r="H224" s="344" t="n">
        <f aca="false">(H218/$L$218)*('Exp Assignment'!$C$52+'Exp Assignment'!$C$56+'Exp Assignment'!$C$58)</f>
        <v>1445.06213437366</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7385.607128519</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11767.5568302929</v>
      </c>
      <c r="D226" s="340" t="n">
        <f aca="false">D236</f>
        <v>97741.2543616064</v>
      </c>
      <c r="E226" s="340" t="n">
        <f aca="false">E236</f>
        <v>0</v>
      </c>
      <c r="F226" s="340" t="n">
        <f aca="false">F236</f>
        <v>12521.1520142086</v>
      </c>
      <c r="G226" s="340" t="n">
        <f aca="false">G236</f>
        <v>0</v>
      </c>
      <c r="H226" s="340" t="n">
        <f aca="false">H236</f>
        <v>30754.5836259946</v>
      </c>
      <c r="I226" s="340" t="n">
        <f aca="false">I236</f>
        <v>0</v>
      </c>
      <c r="J226" s="340" t="n">
        <f aca="false">J236</f>
        <v>0</v>
      </c>
      <c r="K226" s="340" t="n">
        <f aca="false">K236</f>
        <v>0</v>
      </c>
      <c r="L226" s="340" t="n">
        <f aca="false">L236</f>
        <v>152784.546832103</v>
      </c>
    </row>
    <row r="227" s="343" customFormat="true" ht="12.75" hidden="false" customHeight="false" outlineLevel="0" collapsed="false">
      <c r="B227" s="343" t="s">
        <v>328</v>
      </c>
      <c r="C227" s="344" t="n">
        <f aca="false">C218/$L$218*'96 Actuals'!$C$132</f>
        <v>8511.31209071795</v>
      </c>
      <c r="D227" s="344" t="n">
        <f aca="false">D218/$L$218*'96 Actuals'!$C$132</f>
        <v>68886.9450145478</v>
      </c>
      <c r="E227" s="344" t="n">
        <f aca="false">E218/$L$218*'96 Actuals'!$C$132</f>
        <v>0</v>
      </c>
      <c r="F227" s="344" t="n">
        <f aca="false">F218/$L$218*'96 Actuals'!$C$132</f>
        <v>8665.2450527056</v>
      </c>
      <c r="G227" s="344" t="n">
        <f aca="false">G218/$L$218*'96 Actuals'!$C$132</f>
        <v>0</v>
      </c>
      <c r="H227" s="344" t="n">
        <f aca="false">H218/$L$218*'96 Actuals'!$C$132</f>
        <v>20935.3027782197</v>
      </c>
      <c r="I227" s="344" t="n">
        <f aca="false">I218/$L$218*'96 Actuals'!$C$132</f>
        <v>0</v>
      </c>
      <c r="J227" s="344" t="n">
        <f aca="false">J218/$L$218*'96 Actuals'!$C$132</f>
        <v>0</v>
      </c>
      <c r="K227" s="344" t="n">
        <f aca="false">K218/$L$218*'96 Actuals'!$C$132</f>
        <v>0</v>
      </c>
      <c r="L227" s="344" t="n">
        <f aca="false">SUM(C227:K227)</f>
        <v>106998.804936191</v>
      </c>
      <c r="M227" s="345"/>
    </row>
    <row r="228" customFormat="false" ht="12.75" hidden="false" customHeight="false" outlineLevel="0" collapsed="false">
      <c r="B228" s="1" t="s">
        <v>329</v>
      </c>
      <c r="C228" s="340" t="n">
        <f aca="false">SUM(C222:C227)</f>
        <v>32106.7252006309</v>
      </c>
      <c r="D228" s="340" t="n">
        <f aca="false">SUM(D222:D227)</f>
        <v>309851.146227817</v>
      </c>
      <c r="E228" s="340" t="n">
        <f aca="false">SUM(E222:E227)</f>
        <v>0</v>
      </c>
      <c r="F228" s="340" t="n">
        <f aca="false">SUM(F222:F227)</f>
        <v>43502.8132207281</v>
      </c>
      <c r="G228" s="340" t="n">
        <f aca="false">SUM(G222:G227)</f>
        <v>0</v>
      </c>
      <c r="H228" s="340" t="n">
        <f aca="false">SUM(H222:H227)</f>
        <v>115170.714928671</v>
      </c>
      <c r="I228" s="340" t="n">
        <f aca="false">SUM(I222:I227)</f>
        <v>0</v>
      </c>
      <c r="J228" s="340" t="n">
        <f aca="false">SUM(J222:J227)</f>
        <v>0</v>
      </c>
      <c r="K228" s="340" t="n">
        <f aca="false">SUM(K222:K227)</f>
        <v>0</v>
      </c>
      <c r="L228" s="340" t="n">
        <f aca="false">SUM(L222:L227)</f>
        <v>500631.399577847</v>
      </c>
    </row>
    <row r="229" customFormat="false" ht="12.75" hidden="false" customHeight="false" outlineLevel="0" collapsed="false">
      <c r="B229" s="1" t="s">
        <v>330</v>
      </c>
      <c r="C229" s="340" t="n">
        <f aca="false">Inputs!$C$58*('Investment Input'!$C3+'Investment Input'!$C12)</f>
        <v>145.811970620155</v>
      </c>
      <c r="D229" s="340" t="n">
        <f aca="false">Inputs!$C$58*('Investment Input'!$C4+'Investment Input'!$C13)</f>
        <v>3806.32614458561</v>
      </c>
      <c r="E229" s="340" t="n">
        <f aca="false">Inputs!$C$58*('Investment Input'!$C5+'Investment Input'!$C14)</f>
        <v>0</v>
      </c>
      <c r="F229" s="340" t="n">
        <f aca="false">Inputs!$C$58*('Investment Input'!$C6+'Investment Input'!$C15)</f>
        <v>716.995356003046</v>
      </c>
      <c r="G229" s="340" t="n">
        <f aca="false">Inputs!$C$58*('Investment Input'!$C7+'Investment Input'!$C16)</f>
        <v>0</v>
      </c>
      <c r="H229" s="340" t="n">
        <f aca="false">Inputs!$C$58*('Investment Input'!$C8+'Investment Input'!$C17)</f>
        <v>2235.08400791168</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6904.21747912049</v>
      </c>
    </row>
    <row r="230" customFormat="false" ht="12.75" hidden="false" customHeight="false" outlineLevel="0" collapsed="false">
      <c r="B230" s="1" t="s">
        <v>331</v>
      </c>
      <c r="C230" s="340" t="n">
        <f aca="false">('Investment Input'!$C3+'Investment Input'!$C12)*'96 Actuals'!$K$69*'96 Actuals'!$C$62/'96 Actuals'!$C$67*Inputs!$C$53</f>
        <v>690.773867452988</v>
      </c>
      <c r="D230" s="340" t="n">
        <f aca="false">('Investment Input'!$C4+'Investment Input'!$C13)*'96 Actuals'!$K$69*'96 Actuals'!$C$62/'96 Actuals'!$C$67*Inputs!$C$53</f>
        <v>18032.2001033252</v>
      </c>
      <c r="E230" s="340" t="n">
        <f aca="false">('Investment Input'!$C5+'Investment Input'!$C14)*'96 Actuals'!$K$69*'96 Actuals'!$C$62/'96 Actuals'!$C$67*Inputs!$C$53</f>
        <v>0</v>
      </c>
      <c r="F230" s="340" t="n">
        <f aca="false">('Investment Input'!$C6+'Investment Input'!$C15)*'96 Actuals'!$K$69*'96 Actuals'!$C$62/'96 Actuals'!$C$67*Inputs!$C$53</f>
        <v>3396.71463807509</v>
      </c>
      <c r="G230" s="340" t="n">
        <f aca="false">('Investment Input'!$C7+'Investment Input'!$C16)*'96 Actuals'!$K$69*'96 Actuals'!$C$62/'96 Actuals'!$C$67*Inputs!$C$53</f>
        <v>0</v>
      </c>
      <c r="H230" s="340" t="n">
        <f aca="false">('Investment Input'!$C8+'Investment Input'!$C17)*'96 Actuals'!$K$69*'96 Actuals'!$C$62/'96 Actuals'!$C$67*Inputs!$C$53</f>
        <v>10588.5519389178</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32708.2405477712</v>
      </c>
    </row>
    <row r="231" customFormat="false" ht="12.75" hidden="false" customHeight="false" outlineLevel="0" collapsed="false">
      <c r="B231" s="1" t="s">
        <v>332</v>
      </c>
      <c r="C231" s="340" t="n">
        <f aca="false">C108+C118+C128+C138+C148+C158+C168+C178+C188</f>
        <v>72059.156942924</v>
      </c>
      <c r="D231" s="340" t="n">
        <f aca="false">D108+D118+D128+D138+D148+D158+D168+D178+D188</f>
        <v>730102.240942054</v>
      </c>
      <c r="E231" s="340" t="n">
        <f aca="false">E108+E118+E128+E138+E148+E158+E168+E178+E188</f>
        <v>0</v>
      </c>
      <c r="F231" s="340" t="n">
        <f aca="false">F108+F118+F128+F138+F148+F158+F168+F178+F188</f>
        <v>69393.7690929203</v>
      </c>
      <c r="G231" s="340" t="n">
        <f aca="false">G108+G118+G128+G138+G148+G158+G168+G178+G188</f>
        <v>0</v>
      </c>
      <c r="H231" s="340" t="n">
        <f aca="false">H108+H118+H128+H138+H148+H158+H168+H178+H188</f>
        <v>219051.540693629</v>
      </c>
      <c r="I231" s="340" t="n">
        <f aca="false">I108+I118+I128+I138+I148+I158+I168+I178+I188</f>
        <v>0</v>
      </c>
      <c r="J231" s="340" t="n">
        <f aca="false">J108+J118+J128+J138+J148+J158+J168+J178+J188</f>
        <v>0</v>
      </c>
      <c r="K231" s="340" t="n">
        <f aca="false">K108+K118+K128+K138+K148+K158+K168+K178+K188</f>
        <v>0</v>
      </c>
      <c r="L231" s="340" t="n">
        <f aca="false">SUM(C231:K231)</f>
        <v>1090606.70767153</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236041.91047331</v>
      </c>
      <c r="D233" s="340" t="n">
        <f aca="false">D218+D228+D230</f>
        <v>1972857.28733545</v>
      </c>
      <c r="E233" s="340" t="n">
        <f aca="false">E218+E228+E230</f>
        <v>0</v>
      </c>
      <c r="F233" s="340" t="n">
        <f aca="false">F218+F228+F230</f>
        <v>253819.754922248</v>
      </c>
      <c r="G233" s="340" t="n">
        <f aca="false">G218+G228+G230</f>
        <v>0</v>
      </c>
      <c r="H233" s="340" t="n">
        <f aca="false">H218+H228+H230</f>
        <v>625680.22445881</v>
      </c>
      <c r="I233" s="340" t="n">
        <f aca="false">I218+I228+I230</f>
        <v>0</v>
      </c>
      <c r="J233" s="340" t="n">
        <f aca="false">J218+J228+J230</f>
        <v>0</v>
      </c>
      <c r="K233" s="340" t="n">
        <f aca="false">K218+K228+K230</f>
        <v>0</v>
      </c>
      <c r="L233" s="340" t="n">
        <f aca="false">SUM(C233:K233)</f>
        <v>3088399.17718982</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11767.5568302929</v>
      </c>
      <c r="D236" s="340" t="n">
        <f aca="false">((D218+D222+D223+D224+D227)/(1-'96 Actuals'!$F$138))-(D218+D222+D223+D224+D227)</f>
        <v>97741.2543616064</v>
      </c>
      <c r="E236" s="340" t="n">
        <f aca="false">((E218+E222+E223+E224+E227)/(1-'96 Actuals'!$F$138))-(E218+E222+E223+E224+E227)</f>
        <v>0</v>
      </c>
      <c r="F236" s="340" t="n">
        <f aca="false">((F218+F222+F223+F224+F227)/(1-'96 Actuals'!$F$138))-(F218+F222+F223+F224+F227)</f>
        <v>12521.1520142086</v>
      </c>
      <c r="G236" s="340" t="n">
        <f aca="false">((G218+G222+G223+G224+G227)/(1-'96 Actuals'!$F$138))-(G218+G222+G223+G224+G227)</f>
        <v>0</v>
      </c>
      <c r="H236" s="340" t="n">
        <f aca="false">((H218+H222+H223+H224+H227)/(1-'96 Actuals'!$F$138))-(H218+H222+H223+H224+H227)</f>
        <v>30754.5836259946</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152784.546832103</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022361711608997</v>
      </c>
      <c r="D239" s="350" t="n">
        <f aca="false">IF((D9+D39+D69+D99)=0,0,(USF!E21)/(D9+D39+D69+D99)*'Unit Costs'!D59)</f>
        <v>0.0225057102408917</v>
      </c>
      <c r="E239" s="350" t="n">
        <f aca="false">IF((E9+E39+E69+E99)=0,0,(USF!F21)/(E9+E39+E69+E99)*'Unit Costs'!E59)</f>
        <v>0</v>
      </c>
      <c r="F239" s="350" t="n">
        <f aca="false">IF((F9+F39+F69+F99)=0,0,(USF!G21)/(F9+F39+F69+F99)*'Unit Costs'!F59)</f>
        <v>0.0225987346731867</v>
      </c>
      <c r="G239" s="350" t="n">
        <f aca="false">IF((G9+G39+G69+G99)=0,0,(USF!H21)/(G9+G39+G69+G99)*'Unit Costs'!G59)</f>
        <v>0</v>
      </c>
      <c r="H239" s="350" t="n">
        <f aca="false">IF((H9+H39+H69+H99)=0,0,(USF!I21)/(H9+H39+H69+H99)*'Unit Costs'!H59)</f>
        <v>0.0218062440571727</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24243178296132</v>
      </c>
    </row>
    <row r="240" customFormat="false" ht="12.75" hidden="false" customHeight="false" outlineLevel="0" collapsed="false">
      <c r="B240" s="1" t="s">
        <v>122</v>
      </c>
      <c r="C240" s="350" t="n">
        <f aca="false">IF(C109=0,0,(USF!D22/'Exp by Service'!C109*USF!D42))</f>
        <v>0.00583498092731258</v>
      </c>
      <c r="D240" s="350" t="n">
        <f aca="false">IF(D109=0,0,(USF!E22/'Exp by Service'!D109*USF!E42))</f>
        <v>0.00725416685024823</v>
      </c>
      <c r="E240" s="350" t="n">
        <f aca="false">IF(E109=0,0,(USF!F22/'Exp by Service'!E109*USF!F42))</f>
        <v>0</v>
      </c>
      <c r="F240" s="350" t="n">
        <f aca="false">IF(F109=0,0,(USF!G22/'Exp by Service'!F109*USF!G42))</f>
        <v>0.00788763376088815</v>
      </c>
      <c r="G240" s="350" t="n">
        <f aca="false">IF(G109=0,0,(USF!H22/'Exp by Service'!G109*USF!H42))</f>
        <v>0</v>
      </c>
      <c r="H240" s="350" t="n">
        <f aca="false">IF(H109=0,0,(USF!I22/'Exp by Service'!H109*USF!I42))</f>
        <v>0.00788947065110034</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47029056678725</v>
      </c>
    </row>
    <row r="241" customFormat="false" ht="12.75" hidden="false" customHeight="false" outlineLevel="0" collapsed="false">
      <c r="B241" s="1" t="s">
        <v>336</v>
      </c>
      <c r="C241" s="350" t="n">
        <f aca="false">IF(C109=0,0,(USF!D23/C109*USF!D42))</f>
        <v>0.00774301751852342</v>
      </c>
      <c r="D241" s="350" t="n">
        <f aca="false">IF(D109=0,0,(USF!E23/D109*USF!E42))</f>
        <v>0.00962627670997954</v>
      </c>
      <c r="E241" s="350" t="n">
        <f aca="false">IF(E109=0,0,(USF!F23/E109*USF!F42))</f>
        <v>0</v>
      </c>
      <c r="F241" s="350" t="n">
        <f aca="false">IF(F109=0,0,(USF!G23/F109*USF!G42))</f>
        <v>0.0104668870645962</v>
      </c>
      <c r="G241" s="350" t="n">
        <f aca="false">IF(G109=0,0,(USF!H23/G109*USF!H42))</f>
        <v>0</v>
      </c>
      <c r="H241" s="350" t="n">
        <f aca="false">IF(H109=0,0,(USF!I23/H109*USF!I42))</f>
        <v>0.010469324617224</v>
      </c>
      <c r="I241" s="350" t="n">
        <f aca="false">IF(I109=0,0,(USF!J23/I109*USF!J42))</f>
        <v>0</v>
      </c>
      <c r="J241" s="350" t="n">
        <f aca="false">IF(J109=0,0,(USF!K23/J109*USF!K42))</f>
        <v>0</v>
      </c>
      <c r="K241" s="350" t="n">
        <f aca="false">IF(K109=0,0,(USF!L23/K109*USF!L42))</f>
        <v>0</v>
      </c>
      <c r="L241" s="350" t="n">
        <f aca="false">IF(L109=0,0,(USF!M23/L109*USF!M42))</f>
        <v>0.00991307280137666</v>
      </c>
    </row>
    <row r="242" customFormat="false" ht="12.75" hidden="false" customHeight="false" outlineLevel="0" collapsed="false">
      <c r="B242" s="1" t="s">
        <v>124</v>
      </c>
      <c r="C242" s="350" t="n">
        <f aca="false">IF(C119=0,0,(USF!D24/(C119))*USF!D42)</f>
        <v>0.00127682985235146</v>
      </c>
      <c r="D242" s="350" t="n">
        <f aca="false">IF(D119=0,0,(USF!E24/(D119))*USF!E42)</f>
        <v>0.00415279821147419</v>
      </c>
      <c r="E242" s="350" t="n">
        <f aca="false">IF(E119=0,0,(USF!F24/(E119))*USF!F42)</f>
        <v>0</v>
      </c>
      <c r="F242" s="350" t="n">
        <f aca="false">IF(F119=0,0,(USF!G24/(F119))*USF!G42)</f>
        <v>0.0164280435679042</v>
      </c>
      <c r="G242" s="350" t="n">
        <f aca="false">IF(G119=0,0,(USF!H24/(G119))*USF!H42)</f>
        <v>0</v>
      </c>
      <c r="H242" s="350" t="n">
        <f aca="false">IF(H119=0,0,(USF!I24/(H119))*USF!I42)</f>
        <v>0.0164280435679042</v>
      </c>
      <c r="I242" s="350" t="n">
        <f aca="false">IF(I119=0,0,(USF!J24/(I119))*USF!J42)</f>
        <v>0</v>
      </c>
      <c r="J242" s="350" t="n">
        <f aca="false">IF(J119=0,0,(USF!K24/(J119))*USF!K42)</f>
        <v>0</v>
      </c>
      <c r="K242" s="350" t="n">
        <f aca="false">IF(K119=0,0,(USF!L24/(K119))*USF!L42)</f>
        <v>0</v>
      </c>
      <c r="L242" s="350" t="n">
        <f aca="false">IF(L119=0,0,(USF!M24/(L119))*USF!M42)</f>
        <v>0.00567909765499186</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000885537589888883</v>
      </c>
      <c r="D243" s="350" t="n">
        <f aca="false">IF((D129+D139+D159+D169+D179+D189)=0,0,(USF!E25/(D129+'Exp by Service'!D139+'Exp by Service'!D149+'Exp by Service'!D159+'Exp by Service'!D169+'Exp by Service'!D179+'Exp by Service'!D189))*USF!E42)</f>
        <v>0.00274219710263032</v>
      </c>
      <c r="E243" s="350" t="n">
        <f aca="false">IF((E129+E139+E159+E169+E179+E189)=0,0,(USF!F25/(E129+'Exp by Service'!E139+'Exp by Service'!E149+'Exp by Service'!E159+'Exp by Service'!E169+'Exp by Service'!E179+'Exp by Service'!E189))*USF!F42)</f>
        <v>0</v>
      </c>
      <c r="F243" s="350" t="n">
        <f aca="false">IF((F129+F139+F159+F169+F179+F189)=0,0,(USF!G25/(F129+'Exp by Service'!F139+'Exp by Service'!F149+'Exp by Service'!F159+'Exp by Service'!F169+'Exp by Service'!F179+'Exp by Service'!F189))*USF!G42)</f>
        <v>0.008515227248884</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00869367205592061</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363124410559576</v>
      </c>
    </row>
    <row r="244" customFormat="false" ht="12.75" hidden="false" customHeight="false" outlineLevel="0" collapsed="false">
      <c r="B244" s="1" t="s">
        <v>337</v>
      </c>
      <c r="C244" s="252" t="n">
        <f aca="false">USF!D28</f>
        <v>2.73838923497229</v>
      </c>
      <c r="D244" s="252" t="n">
        <f aca="false">USF!E28</f>
        <v>2.73838923497229</v>
      </c>
      <c r="E244" s="252" t="n">
        <f aca="false">USF!F28</f>
        <v>0</v>
      </c>
      <c r="F244" s="252" t="n">
        <f aca="false">USF!G28</f>
        <v>2.73838923497229</v>
      </c>
      <c r="G244" s="252" t="n">
        <f aca="false">USF!H28</f>
        <v>0</v>
      </c>
      <c r="H244" s="252" t="n">
        <f aca="false">USF!I28</f>
        <v>2.73838923497229</v>
      </c>
      <c r="I244" s="252" t="n">
        <f aca="false">USF!J28</f>
        <v>0</v>
      </c>
      <c r="J244" s="252" t="n">
        <f aca="false">USF!K28</f>
        <v>0</v>
      </c>
      <c r="K244" s="252" t="n">
        <f aca="false">USF!L28</f>
        <v>0</v>
      </c>
      <c r="L244" s="252" t="n">
        <f aca="false">USF!M28</f>
        <v>2.73838923497229</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297651003801336</v>
      </c>
      <c r="D246" s="252" t="n">
        <f aca="false">USF!E30</f>
        <v>0.297651003801336</v>
      </c>
      <c r="E246" s="252" t="n">
        <f aca="false">USF!F30</f>
        <v>0</v>
      </c>
      <c r="F246" s="252" t="n">
        <f aca="false">USF!G30</f>
        <v>0.297651003801336</v>
      </c>
      <c r="G246" s="252" t="n">
        <f aca="false">USF!H30</f>
        <v>0</v>
      </c>
      <c r="H246" s="252" t="n">
        <f aca="false">USF!I30</f>
        <v>0.297651003801336</v>
      </c>
      <c r="I246" s="252" t="n">
        <f aca="false">USF!J30</f>
        <v>0</v>
      </c>
      <c r="J246" s="252" t="n">
        <f aca="false">USF!K30</f>
        <v>0</v>
      </c>
      <c r="K246" s="252" t="n">
        <f aca="false">USF!L30</f>
        <v>0</v>
      </c>
      <c r="L246" s="252" t="n">
        <f aca="false">USF!M30</f>
        <v>0.29765100380133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999443729961783</v>
      </c>
      <c r="D249" s="351" t="n">
        <f aca="false">IF(D153=0,0,D152/D153)</f>
        <v>0.998275172368584</v>
      </c>
      <c r="E249" s="351" t="n">
        <f aca="false">IF(E153=0,0,E152/E153)</f>
        <v>0</v>
      </c>
      <c r="F249" s="351" t="n">
        <f aca="false">IF(F153=0,0,F152/F153)</f>
        <v>0.997513590903664</v>
      </c>
      <c r="G249" s="351" t="n">
        <f aca="false">IF(G153=0,0,G152/G153)</f>
        <v>0</v>
      </c>
      <c r="H249" s="351" t="n">
        <f aca="false">IF(H153=0,0,H152/H153)</f>
        <v>0.996842989072653</v>
      </c>
      <c r="I249" s="351" t="n">
        <f aca="false">IF(I153=0,0,I152/I153)</f>
        <v>0</v>
      </c>
      <c r="J249" s="351" t="n">
        <f aca="false">IF(J153=0,0,J152/J153)</f>
        <v>0</v>
      </c>
      <c r="K249" s="351" t="n">
        <f aca="false">IF(K153=0,0,K152/K153)</f>
        <v>0</v>
      </c>
      <c r="L249" s="351" t="n">
        <f aca="false">IF(L153=0,0,L152/L153)</f>
        <v>0.998268583763931</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2519.01687446712</v>
      </c>
      <c r="D7" s="362" t="n">
        <v>0</v>
      </c>
      <c r="E7" s="363" t="n">
        <f aca="false">1-D7</f>
        <v>1</v>
      </c>
      <c r="F7" s="359" t="n">
        <f aca="false">C7*D7</f>
        <v>0</v>
      </c>
      <c r="G7" s="361" t="n">
        <f aca="false">C7*E7</f>
        <v>2519.01687446712</v>
      </c>
    </row>
    <row r="8" customFormat="false" ht="12.75" hidden="false" customHeight="false" outlineLevel="0" collapsed="false">
      <c r="B8" s="0" t="s">
        <v>350</v>
      </c>
      <c r="C8" s="359" t="n">
        <f aca="false">D46</f>
        <v>1933.90996071379</v>
      </c>
      <c r="D8" s="362" t="n">
        <v>0</v>
      </c>
      <c r="E8" s="363" t="n">
        <f aca="false">1-D8</f>
        <v>1</v>
      </c>
      <c r="F8" s="359" t="n">
        <f aca="false">C8*D8</f>
        <v>0</v>
      </c>
      <c r="G8" s="361" t="n">
        <f aca="false">C8*E8</f>
        <v>1933.90996071379</v>
      </c>
    </row>
    <row r="9" customFormat="false" ht="12.75" hidden="false" customHeight="false" outlineLevel="0" collapsed="false">
      <c r="B9" s="0" t="s">
        <v>351</v>
      </c>
      <c r="C9" s="359" t="n">
        <f aca="false">D47</f>
        <v>7190.96031534177</v>
      </c>
      <c r="D9" s="362" t="n">
        <v>0</v>
      </c>
      <c r="E9" s="363" t="n">
        <f aca="false">1-D9</f>
        <v>1</v>
      </c>
      <c r="F9" s="359" t="n">
        <f aca="false">C9*D9</f>
        <v>0</v>
      </c>
      <c r="G9" s="361" t="n">
        <f aca="false">C9*E9</f>
        <v>7190.96031534177</v>
      </c>
    </row>
    <row r="10" customFormat="false" ht="12.75" hidden="false" customHeight="false" outlineLevel="0" collapsed="false">
      <c r="B10" s="0" t="s">
        <v>352</v>
      </c>
      <c r="C10" s="359" t="n">
        <f aca="false">D48</f>
        <v>4097.64336453418</v>
      </c>
      <c r="D10" s="362" t="n">
        <v>0</v>
      </c>
      <c r="E10" s="363" t="n">
        <f aca="false">1-D10</f>
        <v>1</v>
      </c>
      <c r="F10" s="359" t="n">
        <f aca="false">C10*D10</f>
        <v>0</v>
      </c>
      <c r="G10" s="361" t="n">
        <f aca="false">C10*E10</f>
        <v>4097.64336453418</v>
      </c>
    </row>
    <row r="11" customFormat="false" ht="12.75" hidden="false" customHeight="false" outlineLevel="0" collapsed="false">
      <c r="B11" s="0" t="s">
        <v>353</v>
      </c>
      <c r="C11" s="359" t="n">
        <f aca="false">D49</f>
        <v>15026.510021661</v>
      </c>
      <c r="D11" s="362" t="n">
        <v>0</v>
      </c>
      <c r="E11" s="363" t="n">
        <f aca="false">1-D11</f>
        <v>1</v>
      </c>
      <c r="F11" s="359" t="n">
        <f aca="false">C11*D11</f>
        <v>0</v>
      </c>
      <c r="G11" s="361" t="n">
        <f aca="false">C11*E11</f>
        <v>15026.510021661</v>
      </c>
    </row>
    <row r="12" customFormat="false" ht="12.75" hidden="false" customHeight="false" outlineLevel="0" collapsed="false">
      <c r="B12" s="0" t="s">
        <v>354</v>
      </c>
      <c r="C12" s="359" t="n">
        <f aca="false">D50</f>
        <v>39614.8243350406</v>
      </c>
      <c r="D12" s="362" t="n">
        <v>0</v>
      </c>
      <c r="E12" s="363" t="n">
        <f aca="false">1-D12</f>
        <v>1</v>
      </c>
      <c r="F12" s="359" t="n">
        <f aca="false">C12*D12</f>
        <v>0</v>
      </c>
      <c r="G12" s="361" t="n">
        <f aca="false">C12*E12</f>
        <v>39614.8243350406</v>
      </c>
    </row>
    <row r="13" customFormat="false" ht="12.75" hidden="false" customHeight="false" outlineLevel="0" collapsed="false">
      <c r="B13" s="0" t="s">
        <v>355</v>
      </c>
      <c r="C13" s="359" t="n">
        <f aca="false">D51</f>
        <v>9067.49488418789</v>
      </c>
      <c r="D13" s="362" t="n">
        <v>0</v>
      </c>
      <c r="E13" s="363" t="n">
        <f aca="false">1-D13</f>
        <v>1</v>
      </c>
      <c r="F13" s="359" t="n">
        <f aca="false">C13*D13</f>
        <v>0</v>
      </c>
      <c r="G13" s="361" t="n">
        <f aca="false">C13*E13</f>
        <v>9067.49488418789</v>
      </c>
    </row>
    <row r="14" customFormat="false" ht="12.75" hidden="false" customHeight="false" outlineLevel="0" collapsed="false">
      <c r="B14" s="0" t="s">
        <v>356</v>
      </c>
      <c r="C14" s="359" t="n">
        <f aca="false">D52</f>
        <v>3167.93538308326</v>
      </c>
      <c r="D14" s="362" t="n">
        <v>0</v>
      </c>
      <c r="E14" s="363" t="n">
        <f aca="false">1-D14</f>
        <v>1</v>
      </c>
      <c r="F14" s="359" t="n">
        <f aca="false">C14*D14</f>
        <v>0</v>
      </c>
      <c r="G14" s="361" t="n">
        <f aca="false">C14*E14</f>
        <v>3167.93538308326</v>
      </c>
    </row>
    <row r="15" customFormat="false" ht="12.75" hidden="false" customHeight="false" outlineLevel="0" collapsed="false">
      <c r="B15" s="0" t="s">
        <v>357</v>
      </c>
      <c r="C15" s="359" t="n">
        <f aca="false">D53</f>
        <v>18123.8595467159</v>
      </c>
      <c r="D15" s="362" t="n">
        <v>0</v>
      </c>
      <c r="E15" s="363" t="n">
        <f aca="false">1-D15</f>
        <v>1</v>
      </c>
      <c r="F15" s="359" t="n">
        <f aca="false">C15*D15</f>
        <v>0</v>
      </c>
      <c r="G15" s="361" t="n">
        <f aca="false">C15*E15</f>
        <v>18123.8595467159</v>
      </c>
    </row>
    <row r="16" customFormat="false" ht="12.75" hidden="false" customHeight="false" outlineLevel="0" collapsed="false">
      <c r="B16" s="0" t="s">
        <v>358</v>
      </c>
      <c r="C16" s="359" t="n">
        <f aca="false">D54</f>
        <v>13230.8367577304</v>
      </c>
      <c r="D16" s="362" t="n">
        <v>0</v>
      </c>
      <c r="E16" s="363" t="n">
        <f aca="false">1-D16</f>
        <v>1</v>
      </c>
      <c r="F16" s="359" t="n">
        <f aca="false">C16*D16</f>
        <v>0</v>
      </c>
      <c r="G16" s="361" t="n">
        <f aca="false">C16*E16</f>
        <v>13230.8367577304</v>
      </c>
    </row>
    <row r="17" customFormat="false" ht="12.75" hidden="false" customHeight="false" outlineLevel="0" collapsed="false">
      <c r="B17" s="0" t="s">
        <v>359</v>
      </c>
      <c r="C17" s="359" t="n">
        <f aca="false">D55</f>
        <v>265.356454673898</v>
      </c>
      <c r="D17" s="362" t="n">
        <v>0</v>
      </c>
      <c r="E17" s="363" t="n">
        <f aca="false">1-D17</f>
        <v>1</v>
      </c>
      <c r="F17" s="359" t="n">
        <f aca="false">C17*D17</f>
        <v>0</v>
      </c>
      <c r="G17" s="361" t="n">
        <f aca="false">C17*E17</f>
        <v>265.356454673898</v>
      </c>
    </row>
    <row r="18" customFormat="false" ht="12.75" hidden="false" customHeight="false" outlineLevel="0" collapsed="false">
      <c r="B18" s="0" t="s">
        <v>360</v>
      </c>
      <c r="C18" s="359" t="n">
        <f aca="false">D56</f>
        <v>92.4338385625614</v>
      </c>
      <c r="D18" s="362" t="n">
        <v>0</v>
      </c>
      <c r="E18" s="363" t="n">
        <f aca="false">1-D18</f>
        <v>1</v>
      </c>
      <c r="F18" s="359" t="n">
        <f aca="false">C18*D18</f>
        <v>0</v>
      </c>
      <c r="G18" s="361" t="n">
        <f aca="false">C18*E18</f>
        <v>92.4338385625614</v>
      </c>
    </row>
    <row r="19" customFormat="false" ht="12.75" hidden="false" customHeight="false" outlineLevel="0" collapsed="false">
      <c r="B19" s="0" t="s">
        <v>361</v>
      </c>
      <c r="C19" s="359" t="n">
        <f aca="false">D57</f>
        <v>6344.47293814322</v>
      </c>
      <c r="D19" s="362" t="n">
        <v>0</v>
      </c>
      <c r="E19" s="363" t="n">
        <f aca="false">1-D19</f>
        <v>1</v>
      </c>
      <c r="F19" s="359" t="n">
        <f aca="false">C19*D19</f>
        <v>0</v>
      </c>
      <c r="G19" s="361" t="n">
        <f aca="false">C19*E19</f>
        <v>6344.47293814322</v>
      </c>
    </row>
    <row r="20" customFormat="false" ht="12.75" hidden="false" customHeight="false" outlineLevel="0" collapsed="false">
      <c r="B20" s="364" t="s">
        <v>362</v>
      </c>
      <c r="C20" s="365" t="n">
        <f aca="false">D58</f>
        <v>803.638547154791</v>
      </c>
      <c r="D20" s="366" t="n">
        <v>0</v>
      </c>
      <c r="E20" s="367" t="n">
        <f aca="false">1-D20</f>
        <v>1</v>
      </c>
      <c r="F20" s="365" t="n">
        <f aca="false">C20*D20</f>
        <v>0</v>
      </c>
      <c r="G20" s="368" t="n">
        <f aca="false">C20*E20</f>
        <v>803.638547154791</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121478.89322201</v>
      </c>
      <c r="D22" s="360"/>
      <c r="F22" s="359" t="n">
        <f aca="false">SUM(F7:F20)</f>
        <v>0</v>
      </c>
      <c r="G22" s="361" t="n">
        <f aca="false">SUM(G7:G20)</f>
        <v>121478.89322201</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69927.4850637814</v>
      </c>
      <c r="D24" s="362" t="n">
        <v>0</v>
      </c>
      <c r="E24" s="369" t="n">
        <f aca="false">1-D24</f>
        <v>1</v>
      </c>
      <c r="F24" s="353" t="n">
        <f aca="false">C24*D24</f>
        <v>0</v>
      </c>
      <c r="G24" s="361" t="n">
        <f aca="false">C24*E24</f>
        <v>69927.4850637814</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84071.2990108445</v>
      </c>
      <c r="D26" s="362" t="n">
        <v>0</v>
      </c>
      <c r="E26" s="371" t="n">
        <f aca="false">1-D26</f>
        <v>1</v>
      </c>
      <c r="F26" s="353" t="n">
        <f aca="false">C26*D26</f>
        <v>0</v>
      </c>
      <c r="G26" s="361" t="n">
        <f aca="false">C26*E26</f>
        <v>84071.2990108445</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174868.301942557</v>
      </c>
      <c r="D28" s="362" t="n">
        <v>0</v>
      </c>
      <c r="E28" s="371" t="n">
        <f aca="false">1-D28</f>
        <v>1</v>
      </c>
      <c r="F28" s="353" t="n">
        <f aca="false">C28*D28</f>
        <v>0</v>
      </c>
      <c r="G28" s="361" t="n">
        <f aca="false">C28*E28</f>
        <v>174868.301942557</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275477.677296636</v>
      </c>
      <c r="D30" s="372"/>
      <c r="E30" s="370"/>
      <c r="F30" s="353" t="n">
        <f aca="false">F22+F24+F26+F28</f>
        <v>0</v>
      </c>
      <c r="G30" s="361" t="n">
        <f aca="false">G22+G24+G26+G28</f>
        <v>450345.979239193</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126708.508015943</v>
      </c>
      <c r="D36" s="353" t="n">
        <f aca="false">'Exp by Service'!D8+'Exp by Service'!D38+'Exp by Service'!D68+'Exp by Service'!D98</f>
        <v>874037.90254835</v>
      </c>
      <c r="E36" s="353" t="n">
        <f aca="false">'Exp by Service'!E8+'Exp by Service'!E38+'Exp by Service'!E68+'Exp by Service'!E98</f>
        <v>0</v>
      </c>
      <c r="F36" s="353" t="n">
        <f aca="false">'Exp by Service'!F8+'Exp by Service'!F38+'Exp by Service'!F68+'Exp by Service'!F98</f>
        <v>134372.613097345</v>
      </c>
      <c r="G36" s="353" t="n">
        <f aca="false">'Exp by Service'!G8+'Exp by Service'!G38+'Exp by Service'!G68+'Exp by Service'!G98</f>
        <v>0</v>
      </c>
      <c r="H36" s="353" t="n">
        <f aca="false">'Exp by Service'!H8+'Exp by Service'!H38+'Exp by Service'!H68+'Exp by Service'!H98</f>
        <v>270829.279258615</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1405948.30292025</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76535.9033892828</v>
      </c>
      <c r="D37" s="353" t="n">
        <f aca="false">'Exp by Service'!D108+'Exp by Service'!D118+'Exp by Service'!D128+'Exp by Service'!D138+'Exp by Service'!D148+'Exp by Service'!D158+'Exp by Service'!D168+'Exp by Service'!D178+'Exp by Service'!D188+'Exp by Service'!D198+'Exp by Service'!D208</f>
        <v>770936.038455959</v>
      </c>
      <c r="E37" s="353" t="n">
        <f aca="false">'Exp by Service'!E108+'Exp by Service'!E118+'Exp by Service'!E128+'Exp by Service'!E138+'Exp by Service'!E148+'Exp by Service'!E158+'Exp by Service'!E168+'Exp by Service'!E178+'Exp by Service'!E188+'Exp by Service'!E198+'Exp by Service'!E208</f>
        <v>0</v>
      </c>
      <c r="F37" s="353" t="n">
        <f aca="false">'Exp by Service'!F108+'Exp by Service'!F118+'Exp by Service'!F128+'Exp by Service'!F138+'Exp by Service'!F148+'Exp by Service'!F158+'Exp by Service'!F168+'Exp by Service'!F178+'Exp by Service'!F188+'Exp by Service'!F198+'Exp by Service'!F208</f>
        <v>72547.6139660992</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229091.678332606</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1149111.23414395</v>
      </c>
    </row>
    <row r="38" customFormat="false" ht="12.75" hidden="false" customHeight="false" outlineLevel="0" collapsed="false">
      <c r="B38" s="1" t="s">
        <v>302</v>
      </c>
      <c r="C38" s="353" t="n">
        <f aca="false">C36+C37</f>
        <v>203244.411405226</v>
      </c>
      <c r="D38" s="353" t="n">
        <f aca="false">D36+D37</f>
        <v>1644973.94100431</v>
      </c>
      <c r="E38" s="353" t="n">
        <f aca="false">E36+E37</f>
        <v>0</v>
      </c>
      <c r="F38" s="353" t="n">
        <f aca="false">F36+F37</f>
        <v>206920.227063445</v>
      </c>
      <c r="G38" s="353" t="n">
        <f aca="false">G36+G37</f>
        <v>0</v>
      </c>
      <c r="H38" s="353" t="n">
        <f aca="false">H36+H37</f>
        <v>499920.957591222</v>
      </c>
      <c r="I38" s="353" t="n">
        <f aca="false">I36+I37</f>
        <v>0</v>
      </c>
      <c r="J38" s="353" t="n">
        <f aca="false">J36+J37</f>
        <v>0</v>
      </c>
      <c r="K38" s="353" t="n">
        <f aca="false">K36+K37</f>
        <v>0</v>
      </c>
      <c r="L38" s="374" t="n">
        <f aca="false">SUM(C38:K38)</f>
        <v>2555059.5370642</v>
      </c>
    </row>
    <row r="39" customFormat="false" ht="12.75" hidden="false" customHeight="false" outlineLevel="0" collapsed="false">
      <c r="B39" s="1" t="s">
        <v>368</v>
      </c>
      <c r="C39" s="345" t="n">
        <f aca="false">IF(C38=0,0,C36/C38)</f>
        <v>0.623429235470162</v>
      </c>
      <c r="D39" s="345" t="n">
        <f aca="false">IF(D38=0,0,D36/D38)</f>
        <v>0.531338449054532</v>
      </c>
      <c r="E39" s="345" t="n">
        <f aca="false">IF(E38=0,0,E36/E38)</f>
        <v>0</v>
      </c>
      <c r="F39" s="345" t="n">
        <f aca="false">IF(F38=0,0,F36/F38)</f>
        <v>0.649393319369135</v>
      </c>
      <c r="G39" s="345" t="n">
        <f aca="false">IF(G38=0,0,G36/G38)</f>
        <v>0</v>
      </c>
      <c r="H39" s="345" t="n">
        <f aca="false">IF(H38=0,0,H36/H38)</f>
        <v>0.541744200050258</v>
      </c>
      <c r="I39" s="345" t="n">
        <f aca="false">IF(I38=0,0,I36/I38)</f>
        <v>0</v>
      </c>
      <c r="J39" s="345" t="n">
        <f aca="false">IF(J38=0,0,J36/J38)</f>
        <v>0</v>
      </c>
      <c r="K39" s="345" t="n">
        <f aca="false">IF(K38=0,0,K36/K38)</f>
        <v>0</v>
      </c>
      <c r="L39" s="345" t="n">
        <f aca="false">L36/L38</f>
        <v>0.550260486115994</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2683.85036202919</v>
      </c>
      <c r="D41" s="353" t="n">
        <f aca="false">'Exp by Service'!D223</f>
        <v>70060.1586940982</v>
      </c>
      <c r="E41" s="353" t="n">
        <f aca="false">'Exp by Service'!E223</f>
        <v>0</v>
      </c>
      <c r="F41" s="353" t="n">
        <f aca="false">'Exp by Service'!F223</f>
        <v>13197.1897615656</v>
      </c>
      <c r="G41" s="353" t="n">
        <f aca="false">'Exp by Service'!G223</f>
        <v>0</v>
      </c>
      <c r="H41" s="353" t="n">
        <f aca="false">'Exp by Service'!H223</f>
        <v>41139.496286118</v>
      </c>
      <c r="I41" s="353" t="n">
        <f aca="false">'Exp by Service'!I223</f>
        <v>0</v>
      </c>
      <c r="J41" s="353" t="n">
        <f aca="false">'Exp by Service'!J223</f>
        <v>0</v>
      </c>
      <c r="K41" s="353" t="n">
        <f aca="false">'Exp by Service'!K223</f>
        <v>0</v>
      </c>
      <c r="L41" s="353" t="n">
        <f aca="false">'Exp by Service'!L223</f>
        <v>127080.695103811</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4577.86255423784</v>
      </c>
      <c r="D45" s="382" t="n">
        <f aca="false">C45*$L$39</f>
        <v>2519.01687446712</v>
      </c>
      <c r="E45" s="383" t="n">
        <f aca="false">C45-D45</f>
        <v>2058.84567977072</v>
      </c>
      <c r="F45" s="0"/>
      <c r="G45" s="0"/>
    </row>
    <row r="46" customFormat="false" ht="12.75" hidden="false" customHeight="false" outlineLevel="0" collapsed="false">
      <c r="A46" s="379"/>
      <c r="B46" s="375" t="s">
        <v>350</v>
      </c>
      <c r="C46" s="359" t="n">
        <f aca="false">('96 Actuals'!C127*1000)*'96 Actuals'!$H$116</f>
        <v>3514.53540552088</v>
      </c>
      <c r="D46" s="382" t="n">
        <f aca="false">C46*$L$39</f>
        <v>1933.90996071379</v>
      </c>
      <c r="E46" s="383" t="n">
        <f aca="false">C46-D46</f>
        <v>1580.62544480709</v>
      </c>
      <c r="F46" s="0"/>
      <c r="G46" s="0"/>
    </row>
    <row r="47" customFormat="false" ht="12.75" hidden="false" customHeight="false" outlineLevel="0" collapsed="false">
      <c r="A47" s="379"/>
      <c r="B47" s="375" t="s">
        <v>351</v>
      </c>
      <c r="C47" s="359" t="n">
        <f aca="false">'General Support'!K18</f>
        <v>13068.2840159923</v>
      </c>
      <c r="D47" s="382" t="n">
        <f aca="false">C47*$L$39</f>
        <v>7190.96031534177</v>
      </c>
      <c r="E47" s="383" t="n">
        <f aca="false">C47-D47</f>
        <v>5877.32370065048</v>
      </c>
      <c r="F47" s="0"/>
      <c r="G47" s="0"/>
    </row>
    <row r="48" customFormat="false" ht="12.75" hidden="false" customHeight="false" outlineLevel="0" collapsed="false">
      <c r="A48" s="379"/>
      <c r="B48" s="375" t="s">
        <v>352</v>
      </c>
      <c r="C48" s="359" t="n">
        <f aca="false">('96 Actuals'!D127*1000)*'96 Actuals'!$H$116</f>
        <v>7446.7338068509</v>
      </c>
      <c r="D48" s="382" t="n">
        <f aca="false">C48*$L$39</f>
        <v>4097.64336453418</v>
      </c>
      <c r="E48" s="383" t="n">
        <f aca="false">C48-D48</f>
        <v>3349.09044231672</v>
      </c>
      <c r="F48" s="0"/>
      <c r="G48" s="0"/>
      <c r="H48" s="374" t="n">
        <f aca="false">C45+C47+C49+C51+C53+C55+C57</f>
        <v>106381.745577223</v>
      </c>
    </row>
    <row r="49" customFormat="false" ht="12.75" hidden="false" customHeight="false" outlineLevel="0" collapsed="false">
      <c r="A49" s="379"/>
      <c r="B49" s="375" t="s">
        <v>353</v>
      </c>
      <c r="C49" s="359" t="n">
        <f aca="false">'General Support'!K19</f>
        <v>27307.9939425151</v>
      </c>
      <c r="D49" s="382" t="n">
        <f aca="false">C49*$L$39</f>
        <v>15026.510021661</v>
      </c>
      <c r="E49" s="383" t="n">
        <f aca="false">C49-D49</f>
        <v>12281.4839208541</v>
      </c>
      <c r="F49" s="0"/>
      <c r="G49" s="0"/>
      <c r="H49" s="374" t="n">
        <f aca="false">C46+C48+C50+C52+C54+C56+C58</f>
        <v>114384.41206471</v>
      </c>
    </row>
    <row r="50" customFormat="false" ht="12.75" hidden="false" customHeight="false" outlineLevel="0" collapsed="false">
      <c r="A50" s="375"/>
      <c r="B50" s="375" t="s">
        <v>354</v>
      </c>
      <c r="C50" s="359" t="n">
        <f aca="false">('96 Actuals'!E127*1000)*'96 Actuals'!$H$116</f>
        <v>71992.8567189356</v>
      </c>
      <c r="D50" s="382" t="n">
        <f aca="false">C50*$L$39</f>
        <v>39614.8243350406</v>
      </c>
      <c r="E50" s="383" t="n">
        <f aca="false">C50-D50</f>
        <v>32378.032383895</v>
      </c>
      <c r="F50" s="0"/>
      <c r="G50" s="0"/>
    </row>
    <row r="51" customFormat="false" ht="12.75" hidden="false" customHeight="false" outlineLevel="0" collapsed="false">
      <c r="A51" s="375"/>
      <c r="B51" s="375" t="s">
        <v>355</v>
      </c>
      <c r="C51" s="359" t="n">
        <f aca="false">'General Support'!K20</f>
        <v>16478.5499104082</v>
      </c>
      <c r="D51" s="382" t="n">
        <f aca="false">C51*$L$39</f>
        <v>9067.49488418789</v>
      </c>
      <c r="E51" s="383" t="n">
        <f aca="false">C51-D51</f>
        <v>7411.05502622032</v>
      </c>
      <c r="F51" s="0"/>
      <c r="G51" s="0"/>
    </row>
    <row r="52" customFormat="false" ht="12.75" hidden="false" customHeight="false" outlineLevel="0" collapsed="false">
      <c r="A52" s="375"/>
      <c r="B52" s="375" t="s">
        <v>356</v>
      </c>
      <c r="C52" s="359" t="n">
        <f aca="false">('96 Actuals'!F127*1000)</f>
        <v>5757.15586166125</v>
      </c>
      <c r="D52" s="382" t="n">
        <f aca="false">C52*$L$39</f>
        <v>3167.93538308326</v>
      </c>
      <c r="E52" s="383" t="n">
        <f aca="false">C52-D52</f>
        <v>2589.22047857799</v>
      </c>
      <c r="F52" s="0"/>
      <c r="G52" s="0"/>
    </row>
    <row r="53" customFormat="false" ht="12.75" hidden="false" customHeight="false" outlineLevel="0" collapsed="false">
      <c r="A53" s="375"/>
      <c r="B53" s="375" t="s">
        <v>357</v>
      </c>
      <c r="C53" s="359" t="n">
        <f aca="false">'General Support'!K21</f>
        <v>32936.8726339826</v>
      </c>
      <c r="D53" s="382" t="n">
        <f aca="false">C53*$L$39</f>
        <v>18123.8595467159</v>
      </c>
      <c r="E53" s="383" t="n">
        <f aca="false">C53-D53</f>
        <v>14813.0130872668</v>
      </c>
      <c r="F53" s="0"/>
      <c r="G53" s="0"/>
    </row>
    <row r="54" customFormat="false" ht="12.75" hidden="false" customHeight="false" outlineLevel="0" collapsed="false">
      <c r="A54" s="375"/>
      <c r="B54" s="375" t="s">
        <v>358</v>
      </c>
      <c r="C54" s="359" t="n">
        <f aca="false">('96 Actuals'!H127*1000)*'96 Actuals'!$H$116</f>
        <v>24044.6790048837</v>
      </c>
      <c r="D54" s="382" t="n">
        <f aca="false">C54*$L$39</f>
        <v>13230.8367577304</v>
      </c>
      <c r="E54" s="383" t="n">
        <f aca="false">C54-D54</f>
        <v>10813.8422471534</v>
      </c>
      <c r="F54" s="0"/>
      <c r="G54" s="0"/>
    </row>
    <row r="55" customFormat="false" ht="12.75" hidden="false" customHeight="false" outlineLevel="0" collapsed="false">
      <c r="A55" s="375"/>
      <c r="B55" s="375" t="s">
        <v>359</v>
      </c>
      <c r="C55" s="359" t="n">
        <f aca="false">'General Support'!K22</f>
        <v>482.237887999032</v>
      </c>
      <c r="D55" s="382" t="n">
        <f aca="false">C55*$L$39</f>
        <v>265.356454673898</v>
      </c>
      <c r="E55" s="383" t="n">
        <f aca="false">C55-D55</f>
        <v>216.881433325134</v>
      </c>
      <c r="F55" s="0"/>
      <c r="G55" s="0"/>
    </row>
    <row r="56" customFormat="false" ht="12.75" hidden="false" customHeight="false" outlineLevel="0" collapsed="false">
      <c r="A56" s="375"/>
      <c r="B56" s="375" t="s">
        <v>360</v>
      </c>
      <c r="C56" s="359" t="n">
        <f aca="false">('96 Actuals'!I127*1000)</f>
        <v>167.981966531895</v>
      </c>
      <c r="D56" s="382" t="n">
        <f aca="false">C56*$L$39</f>
        <v>92.4338385625614</v>
      </c>
      <c r="E56" s="383" t="n">
        <f aca="false">C56-D56</f>
        <v>75.548127969334</v>
      </c>
      <c r="F56" s="0"/>
      <c r="G56" s="0"/>
    </row>
    <row r="57" customFormat="false" ht="12.75" hidden="false" customHeight="false" outlineLevel="0" collapsed="false">
      <c r="A57" s="375"/>
      <c r="B57" s="375" t="s">
        <v>361</v>
      </c>
      <c r="C57" s="359" t="n">
        <f aca="false">'General Support'!K23</f>
        <v>11529.944632088</v>
      </c>
      <c r="D57" s="382" t="n">
        <f aca="false">C57*$L$39</f>
        <v>6344.47293814322</v>
      </c>
      <c r="E57" s="383" t="n">
        <f aca="false">C57-D57</f>
        <v>5185.47169394474</v>
      </c>
      <c r="F57" s="0"/>
      <c r="G57" s="0"/>
    </row>
    <row r="58" customFormat="false" ht="12.75" hidden="false" customHeight="false" outlineLevel="0" collapsed="false">
      <c r="A58" s="375"/>
      <c r="B58" s="384" t="s">
        <v>362</v>
      </c>
      <c r="C58" s="365" t="n">
        <f aca="false">('96 Actuals'!J127*1000)</f>
        <v>1460.46930032586</v>
      </c>
      <c r="D58" s="385" t="n">
        <f aca="false">C58*$L$39</f>
        <v>803.638547154791</v>
      </c>
      <c r="E58" s="386" t="n">
        <f aca="false">C58-D58</f>
        <v>656.830753171065</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220766.157641933</v>
      </c>
      <c r="D60" s="359" t="n">
        <f aca="false">SUM(D45:D58)</f>
        <v>121478.89322201</v>
      </c>
      <c r="E60" s="387" t="n">
        <f aca="false">SUM(E45:E58)</f>
        <v>99287.2644199228</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127080.695103811</v>
      </c>
      <c r="D62" s="359" t="n">
        <f aca="false">C62*L39</f>
        <v>69927.4850637814</v>
      </c>
      <c r="E62" s="388" t="n">
        <f aca="false">C62-D62</f>
        <v>57153.2100400295</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2555059.5370642</v>
      </c>
      <c r="D65" s="359" t="n">
        <f aca="false">L36</f>
        <v>1405948.30292025</v>
      </c>
      <c r="E65" s="388" t="n">
        <f aca="false">L37</f>
        <v>1149111.23414395</v>
      </c>
      <c r="F65" s="353" t="n">
        <f aca="false">'Exp by Service'!L218</f>
        <v>2555059.5370642</v>
      </c>
      <c r="G65" s="0"/>
    </row>
    <row r="66" customFormat="false" ht="12.75" hidden="false" customHeight="false" outlineLevel="0" collapsed="false">
      <c r="A66" s="375"/>
      <c r="B66" s="375" t="s">
        <v>375</v>
      </c>
      <c r="C66" s="359" t="n">
        <f aca="false">L41</f>
        <v>127080.695103811</v>
      </c>
      <c r="D66" s="359" t="n">
        <f aca="false">D62</f>
        <v>69927.4850637814</v>
      </c>
      <c r="E66" s="388" t="n">
        <f aca="false">E62</f>
        <v>57153.2100400295</v>
      </c>
      <c r="F66" s="353" t="n">
        <f aca="false">'Exp by Service'!L223</f>
        <v>127080.695103811</v>
      </c>
      <c r="G66" s="0"/>
    </row>
    <row r="67" customFormat="false" ht="12.75" hidden="false" customHeight="false" outlineLevel="0" collapsed="false">
      <c r="A67" s="375"/>
      <c r="B67" s="384" t="s">
        <v>363</v>
      </c>
      <c r="C67" s="365" t="n">
        <f aca="false">C60</f>
        <v>220766.157641933</v>
      </c>
      <c r="D67" s="365" t="n">
        <f aca="false">D60</f>
        <v>121478.89322201</v>
      </c>
      <c r="E67" s="390" t="n">
        <f aca="false">E60</f>
        <v>99287.2644199228</v>
      </c>
      <c r="F67" s="353" t="n">
        <f aca="false">'Exp by Service'!L224+'Exp by Service'!L226+'Exp by Service'!L227</f>
        <v>267168.958896813</v>
      </c>
      <c r="G67" s="0"/>
    </row>
    <row r="68" customFormat="false" ht="12.75" hidden="false" customHeight="false" outlineLevel="0" collapsed="false">
      <c r="A68" s="375"/>
      <c r="B68" s="375" t="s">
        <v>302</v>
      </c>
      <c r="C68" s="359" t="n">
        <f aca="false">SUM(C65:C67)</f>
        <v>2902906.38980995</v>
      </c>
      <c r="D68" s="359" t="n">
        <f aca="false">SUM(D65:D67)</f>
        <v>1597354.68120605</v>
      </c>
      <c r="E68" s="387" t="n">
        <f aca="false">SUM(E65:E67)</f>
        <v>1305551.7086039</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152784.546832102</v>
      </c>
      <c r="D70" s="359" t="n">
        <f aca="false">(D68/(1-'96 Actuals'!$F$138))-D68</f>
        <v>84071.2990108447</v>
      </c>
      <c r="E70" s="387" t="n">
        <f aca="false">(E68/(1-'96 Actuals'!$F$138))-E68</f>
        <v>68713.2478212579</v>
      </c>
      <c r="F70" s="374" t="n">
        <f aca="false">F67+C70</f>
        <v>419953.505728915</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3055690.93664205</v>
      </c>
      <c r="D72" s="359" t="n">
        <f aca="false">D68+D70</f>
        <v>1681425.98021689</v>
      </c>
      <c r="E72" s="387" t="n">
        <f aca="false">E68+E70</f>
        <v>1374264.95642516</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317791.857410773</v>
      </c>
      <c r="D75" s="394" t="n">
        <f aca="false">(D72*Inputs!$C$47)</f>
        <v>174868.301942557</v>
      </c>
      <c r="E75" s="395" t="n">
        <f aca="false">(E72*Inputs!$C$47)</f>
        <v>142923.555468216</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3373482.79405282</v>
      </c>
      <c r="D77" s="396" t="n">
        <f aca="false">D72+D75</f>
        <v>1856294.28215945</v>
      </c>
      <c r="E77" s="397" t="n">
        <f aca="false">E72+E75</f>
        <v>1517188.51189337</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6247.98645645107</v>
      </c>
      <c r="D85" s="0"/>
      <c r="F85" s="0"/>
      <c r="G85" s="0"/>
    </row>
    <row r="86" customFormat="false" ht="12.75" hidden="false" customHeight="false" outlineLevel="0" collapsed="false">
      <c r="B86" s="399" t="s">
        <v>382</v>
      </c>
      <c r="C86" s="401" t="n">
        <f aca="false">C84+C85</f>
        <v>6247.98645645107</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208410.963297731</v>
      </c>
      <c r="D89" s="0"/>
      <c r="F89" s="0"/>
      <c r="G89" s="0"/>
    </row>
    <row r="90" customFormat="false" ht="12.75" hidden="false" customHeight="false" outlineLevel="0" collapsed="false">
      <c r="B90" s="399" t="s">
        <v>382</v>
      </c>
      <c r="C90" s="401" t="n">
        <f aca="false">C88+C89</f>
        <v>208410.963297731</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79453.9412826329</v>
      </c>
      <c r="D93" s="0"/>
      <c r="F93" s="0"/>
      <c r="G93" s="0"/>
    </row>
    <row r="94" customFormat="false" ht="12.75" hidden="false" customHeight="false" outlineLevel="0" collapsed="false">
      <c r="B94" s="399" t="s">
        <v>382</v>
      </c>
      <c r="C94" s="401" t="n">
        <f aca="false">C92+C93</f>
        <v>79453.9412826329</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47432.3155876379</v>
      </c>
      <c r="D97" s="0"/>
      <c r="F97" s="0"/>
      <c r="G97" s="0"/>
    </row>
    <row r="98" customFormat="false" ht="12.75" hidden="false" customHeight="false" outlineLevel="0" collapsed="false">
      <c r="B98" s="399" t="s">
        <v>382</v>
      </c>
      <c r="C98" s="401" t="n">
        <f aca="false">C96+C97</f>
        <v>47432.3155876379</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581.107087313417</v>
      </c>
      <c r="D101" s="0"/>
      <c r="F101" s="0"/>
      <c r="G101" s="0"/>
    </row>
    <row r="102" customFormat="false" ht="12.75" hidden="false" customHeight="false" outlineLevel="0" collapsed="false">
      <c r="B102" s="399" t="s">
        <v>382</v>
      </c>
      <c r="C102" s="401" t="n">
        <f aca="false">C100+C101</f>
        <v>581.107087313417</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99246.0093727846</v>
      </c>
      <c r="D105" s="0"/>
      <c r="F105" s="0"/>
      <c r="G105" s="0"/>
    </row>
    <row r="106" customFormat="false" ht="12.75" hidden="false" customHeight="false" outlineLevel="0" collapsed="false">
      <c r="B106" s="399" t="s">
        <v>382</v>
      </c>
      <c r="C106" s="401" t="n">
        <f aca="false">C104+C105</f>
        <v>99246.0093727846</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8973.6561546417</v>
      </c>
      <c r="D109" s="0"/>
      <c r="F109" s="0"/>
      <c r="G109" s="0"/>
    </row>
    <row r="110" customFormat="false" ht="12.75" hidden="false" customHeight="false" outlineLevel="0" collapsed="false">
      <c r="B110" s="399" t="s">
        <v>382</v>
      </c>
      <c r="C110" s="401" t="n">
        <f aca="false">C108+C109</f>
        <v>8973.6561546417</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558723.58273188</v>
      </c>
      <c r="D112" s="0"/>
      <c r="F112" s="0"/>
      <c r="G112" s="0"/>
    </row>
    <row r="113" customFormat="false" ht="12.75" hidden="false" customHeight="false" outlineLevel="0" collapsed="false">
      <c r="B113" s="0" t="s">
        <v>124</v>
      </c>
      <c r="C113" s="400" t="n">
        <f aca="false">('Exp by Service'!L118/'Exp Assignment'!L37)*'Exp Assignment'!E77</f>
        <v>31317.8561492595</v>
      </c>
      <c r="D113" s="0"/>
      <c r="F113" s="0"/>
      <c r="G113" s="0"/>
    </row>
    <row r="114" customFormat="false" ht="12.75" hidden="false" customHeight="false" outlineLevel="0" collapsed="false">
      <c r="B114" s="0" t="s">
        <v>251</v>
      </c>
      <c r="C114" s="400" t="n">
        <f aca="false">('Exp by Service'!L128/'Exp Assignment'!L37)*'Exp Assignment'!E77</f>
        <v>314455.45799242</v>
      </c>
      <c r="D114" s="0"/>
      <c r="F114" s="0"/>
      <c r="G114" s="0"/>
    </row>
    <row r="115" customFormat="false" ht="12.75" hidden="false" customHeight="false" outlineLevel="0" collapsed="false">
      <c r="B115" s="0" t="s">
        <v>317</v>
      </c>
      <c r="C115" s="400" t="n">
        <f aca="false">('Exp by Service'!L138/'Exp Assignment'!L37)*'Exp Assignment'!E77</f>
        <v>45401.4007075653</v>
      </c>
      <c r="D115" s="0"/>
      <c r="F115" s="0"/>
      <c r="G115" s="0"/>
    </row>
    <row r="116" customFormat="false" ht="12.75" hidden="false" customHeight="false" outlineLevel="0" collapsed="false">
      <c r="B116" s="0" t="s">
        <v>318</v>
      </c>
      <c r="C116" s="400" t="n">
        <f aca="false">('Exp by Service'!L148/'Exp Assignment'!L37)*'Exp Assignment'!E77</f>
        <v>119119.53734372</v>
      </c>
      <c r="D116" s="0"/>
      <c r="F116" s="0"/>
      <c r="G116" s="0"/>
    </row>
    <row r="117" customFormat="false" ht="12.75" hidden="false" customHeight="false" outlineLevel="0" collapsed="false">
      <c r="B117" s="0" t="s">
        <v>319</v>
      </c>
      <c r="C117" s="400" t="n">
        <f aca="false">('Exp by Service'!L158/'Exp Assignment'!L37)*'Exp Assignment'!E77</f>
        <v>15932.5280984895</v>
      </c>
      <c r="D117" s="0"/>
      <c r="F117" s="0"/>
      <c r="G117" s="0"/>
    </row>
    <row r="118" customFormat="false" ht="12.75" hidden="false" customHeight="false" outlineLevel="0" collapsed="false">
      <c r="B118" s="0" t="s">
        <v>246</v>
      </c>
      <c r="C118" s="400" t="n">
        <f aca="false">('Exp by Service'!L168/'Exp Assignment'!L37)*'Exp Assignment'!E77</f>
        <v>307319.274042843</v>
      </c>
      <c r="D118" s="0"/>
      <c r="F118" s="0"/>
      <c r="G118" s="0"/>
    </row>
    <row r="119" customFormat="false" ht="12.75" hidden="false" customHeight="false" outlineLevel="0" collapsed="false">
      <c r="B119" s="0" t="s">
        <v>320</v>
      </c>
      <c r="C119" s="400" t="n">
        <f aca="false">('Exp by Service'!L178/'Exp Assignment'!L37)*'Exp Assignment'!E77</f>
        <v>42202.8960919883</v>
      </c>
      <c r="D119" s="0"/>
      <c r="F119" s="0"/>
      <c r="G119" s="0"/>
    </row>
    <row r="120" customFormat="false" ht="12.75" hidden="false" customHeight="false" outlineLevel="0" collapsed="false">
      <c r="B120" s="0" t="s">
        <v>247</v>
      </c>
      <c r="C120" s="400" t="n">
        <f aca="false">('Exp by Service'!L188/'Exp Assignment'!L37)*'Exp Assignment'!E77</f>
        <v>5471.58948872923</v>
      </c>
      <c r="D120" s="0"/>
      <c r="F120" s="0"/>
      <c r="G120" s="0"/>
    </row>
    <row r="121" customFormat="false" ht="12.75" hidden="false" customHeight="false" outlineLevel="0" collapsed="false">
      <c r="B121" s="0" t="s">
        <v>321</v>
      </c>
      <c r="C121" s="400" t="n">
        <f aca="false">('Exp by Service'!L198/'Exp Assignment'!L37)*'Exp Assignment'!E77</f>
        <v>66918.2283736396</v>
      </c>
      <c r="D121" s="0"/>
      <c r="F121" s="0"/>
      <c r="G121" s="0"/>
    </row>
    <row r="122" customFormat="false" ht="12.75" hidden="false" customHeight="false" outlineLevel="0" collapsed="false">
      <c r="B122" s="0" t="s">
        <v>322</v>
      </c>
      <c r="C122" s="400" t="n">
        <f aca="false">('Exp by Service'!L208/'Exp Assignment'!L37)*'Exp Assignment'!E77</f>
        <v>10326.1608728407</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Citizens Telephone Co - Missouri</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101937.5078</v>
      </c>
      <c r="D8" s="414" t="n">
        <f aca="false">C8/$C$31</f>
        <v>0.00804776660422622</v>
      </c>
      <c r="E8" s="415" t="n">
        <f aca="false">'Exp by Service'!L6</f>
        <v>16311.8643951327</v>
      </c>
      <c r="F8" s="413" t="n">
        <f aca="false">'Exp by Service'!L7</f>
        <v>3193.90752261877</v>
      </c>
      <c r="G8" s="413" t="n">
        <f aca="false">'Exp by Service'!L8</f>
        <v>19505.7719177514</v>
      </c>
      <c r="H8" s="413" t="n">
        <f aca="false">'Exp by Service'!L10+'Exp by Service'!L11</f>
        <v>6247.98645645107</v>
      </c>
      <c r="I8" s="416" t="n">
        <f aca="false">G8+H8</f>
        <v>25753.7583742025</v>
      </c>
      <c r="J8" s="417" t="n">
        <f aca="false">'Exp by Service'!L13</f>
        <v>25814.0564045731</v>
      </c>
    </row>
    <row r="9" s="418" customFormat="true" ht="17.1" hidden="false" customHeight="true" outlineLevel="0" collapsed="false">
      <c r="A9" s="411"/>
      <c r="B9" s="419" t="s">
        <v>393</v>
      </c>
      <c r="C9" s="420" t="n">
        <f aca="false">'Exp by Service'!$L19</f>
        <v>3295229.1592</v>
      </c>
      <c r="D9" s="414" t="n">
        <f aca="false">C9/$C$31</f>
        <v>0.260151888671956</v>
      </c>
      <c r="E9" s="163" t="n">
        <f aca="false">'Exp by Service'!$L16</f>
        <v>528459.959389674</v>
      </c>
      <c r="F9" s="420" t="n">
        <f aca="false">'Exp by Service'!$L17</f>
        <v>122184.331147649</v>
      </c>
      <c r="G9" s="420" t="n">
        <f aca="false">'Exp by Service'!$L18</f>
        <v>650644.290537323</v>
      </c>
      <c r="H9" s="420" t="n">
        <f aca="false">'Exp by Service'!$L20+'Exp by Service'!L21</f>
        <v>208410.963297731</v>
      </c>
      <c r="I9" s="421" t="n">
        <f aca="false">G9+H9</f>
        <v>859055.253835054</v>
      </c>
      <c r="J9" s="422" t="n">
        <f aca="false">'Exp by Service'!$L23</f>
        <v>860971.794160245</v>
      </c>
    </row>
    <row r="10" s="418" customFormat="true" ht="17.1" hidden="false" customHeight="true" outlineLevel="0" collapsed="false">
      <c r="A10" s="411"/>
      <c r="B10" s="423" t="s">
        <v>394</v>
      </c>
      <c r="C10" s="420" t="n">
        <f aca="false">'Exp by Service'!$L29</f>
        <v>1239551.9247</v>
      </c>
      <c r="D10" s="414" t="n">
        <f aca="false">C10/$C$31</f>
        <v>0.0978601968902068</v>
      </c>
      <c r="E10" s="163" t="n">
        <f aca="false">'Exp by Service'!$L26</f>
        <v>199125.661470698</v>
      </c>
      <c r="F10" s="420" t="n">
        <f aca="false">'Exp by Service'!$L27</f>
        <v>48923.9249725105</v>
      </c>
      <c r="G10" s="420" t="n">
        <f aca="false">'Exp by Service'!$L28</f>
        <v>248049.586443208</v>
      </c>
      <c r="H10" s="420" t="n">
        <f aca="false">'Exp by Service'!$L30+'Exp by Service'!L31</f>
        <v>79453.9412826329</v>
      </c>
      <c r="I10" s="421" t="n">
        <f aca="false">G10+H10</f>
        <v>327503.527725841</v>
      </c>
      <c r="J10" s="422" t="n">
        <f aca="false">'Exp by Service'!$L33</f>
        <v>328077.492821881</v>
      </c>
    </row>
    <row r="11" s="418" customFormat="true" ht="17.1" hidden="false" customHeight="true" outlineLevel="0" collapsed="false">
      <c r="A11" s="411"/>
      <c r="B11" s="424" t="s">
        <v>306</v>
      </c>
      <c r="C11" s="420" t="n">
        <f aca="false">'Exp by Service'!$L39</f>
        <v>4534781.0839</v>
      </c>
      <c r="D11" s="414" t="n">
        <f aca="false">C11/$C$31</f>
        <v>0.358012085562162</v>
      </c>
      <c r="E11" s="163" t="n">
        <f aca="false">'Exp by Service'!$L36</f>
        <v>727585.620860372</v>
      </c>
      <c r="F11" s="420" t="n">
        <f aca="false">'Exp by Service'!$L37</f>
        <v>171108.256120159</v>
      </c>
      <c r="G11" s="420" t="n">
        <f aca="false">'Exp by Service'!$L38</f>
        <v>898693.876980531</v>
      </c>
      <c r="H11" s="420" t="n">
        <f aca="false">'Exp by Service'!$L40+'Exp by Service'!L41</f>
        <v>287864.904580364</v>
      </c>
      <c r="I11" s="421" t="n">
        <f aca="false">G11+H11</f>
        <v>1186558.78156089</v>
      </c>
      <c r="J11" s="422" t="n">
        <f aca="false">'Exp by Service'!$L43</f>
        <v>1189049.28698213</v>
      </c>
    </row>
    <row r="12" s="418" customFormat="true" ht="17.1" hidden="false" customHeight="true" outlineLevel="0" collapsed="false">
      <c r="A12" s="411"/>
      <c r="B12" s="419" t="s">
        <v>395</v>
      </c>
      <c r="C12" s="420" t="n">
        <f aca="false">'Exp by Service'!$L49</f>
        <v>706084</v>
      </c>
      <c r="D12" s="414" t="n">
        <f aca="false">C12/$C$31</f>
        <v>0.055743948990074</v>
      </c>
      <c r="E12" s="163" t="n">
        <f aca="false">'Exp by Service'!$L46</f>
        <v>137187.101549219</v>
      </c>
      <c r="F12" s="420" t="n">
        <f aca="false">'Exp by Service'!$L47</f>
        <v>10893.2337447207</v>
      </c>
      <c r="G12" s="420" t="n">
        <f aca="false">'Exp by Service'!$L48</f>
        <v>148080.33529394</v>
      </c>
      <c r="H12" s="420" t="n">
        <f aca="false">'Exp by Service'!$L50+'Exp by Service'!L51</f>
        <v>47432.3155876379</v>
      </c>
      <c r="I12" s="421" t="n">
        <f aca="false">G12+H12</f>
        <v>195512.650881578</v>
      </c>
      <c r="J12" s="422" t="n">
        <f aca="false">'Exp by Service'!$L53</f>
        <v>195961.847262435</v>
      </c>
    </row>
    <row r="13" s="418" customFormat="true" ht="17.1" hidden="false" customHeight="true" outlineLevel="0" collapsed="false">
      <c r="A13" s="411"/>
      <c r="B13" s="423" t="s">
        <v>396</v>
      </c>
      <c r="C13" s="420" t="n">
        <f aca="false">'Exp by Service'!$L59</f>
        <v>10100</v>
      </c>
      <c r="D13" s="414" t="n">
        <f aca="false">C13/$C$31</f>
        <v>0.000797375219945144</v>
      </c>
      <c r="E13" s="163" t="n">
        <f aca="false">'Exp by Service'!$L56</f>
        <v>1616.18460119779</v>
      </c>
      <c r="F13" s="420" t="n">
        <f aca="false">'Exp by Service'!$L57</f>
        <v>197.990634925038</v>
      </c>
      <c r="G13" s="420" t="n">
        <f aca="false">'Exp by Service'!$L58</f>
        <v>1814.17523612283</v>
      </c>
      <c r="H13" s="420" t="n">
        <f aca="false">'Exp by Service'!$L60+'Exp by Service'!L61</f>
        <v>581.107087313417</v>
      </c>
      <c r="I13" s="421" t="n">
        <f aca="false">G13+H13</f>
        <v>2395.28232343625</v>
      </c>
      <c r="J13" s="422" t="n">
        <f aca="false">'Exp by Service'!$L63</f>
        <v>2399.48016661174</v>
      </c>
    </row>
    <row r="14" s="418" customFormat="true" ht="17.1" hidden="false" customHeight="true" outlineLevel="0" collapsed="false">
      <c r="A14" s="411"/>
      <c r="B14" s="424" t="s">
        <v>309</v>
      </c>
      <c r="C14" s="420" t="n">
        <f aca="false">'Exp by Service'!$L69</f>
        <v>716184</v>
      </c>
      <c r="D14" s="414" t="n">
        <f aca="false">C14/$C$31</f>
        <v>0.0565413242100191</v>
      </c>
      <c r="E14" s="163" t="n">
        <f aca="false">'Exp by Service'!$L66</f>
        <v>138803.286150417</v>
      </c>
      <c r="F14" s="420" t="n">
        <f aca="false">'Exp by Service'!$L67</f>
        <v>11091.2243796458</v>
      </c>
      <c r="G14" s="420" t="n">
        <f aca="false">'Exp by Service'!$L68</f>
        <v>149894.510530063</v>
      </c>
      <c r="H14" s="420" t="n">
        <f aca="false">'Exp by Service'!$L70+'Exp by Service'!L71</f>
        <v>48013.4226749513</v>
      </c>
      <c r="I14" s="421" t="n">
        <f aca="false">G14+H14</f>
        <v>197907.933205014</v>
      </c>
      <c r="J14" s="422" t="n">
        <f aca="false">'Exp by Service'!$L73</f>
        <v>198361.327429047</v>
      </c>
    </row>
    <row r="15" s="418" customFormat="true" ht="17.1" hidden="false" customHeight="true" outlineLevel="0" collapsed="false">
      <c r="A15" s="411"/>
      <c r="B15" s="419" t="s">
        <v>397</v>
      </c>
      <c r="C15" s="420" t="n">
        <f aca="false">'Exp by Service'!$L79</f>
        <v>1591505.01220581</v>
      </c>
      <c r="D15" s="414" t="n">
        <f aca="false">C15/$C$31</f>
        <v>0.125646203876377</v>
      </c>
      <c r="E15" s="163" t="n">
        <f aca="false">'Exp by Service'!$L76</f>
        <v>247284.278597103</v>
      </c>
      <c r="F15" s="420" t="n">
        <f aca="false">'Exp by Service'!$L77</f>
        <v>62554.7449132261</v>
      </c>
      <c r="G15" s="420" t="n">
        <f aca="false">'Exp by Service'!$L78</f>
        <v>309839.023510329</v>
      </c>
      <c r="H15" s="420" t="n">
        <f aca="false">'Exp by Service'!$L80+'Exp by Service'!L81</f>
        <v>99246.0093727846</v>
      </c>
      <c r="I15" s="421" t="n">
        <f aca="false">G15+H15</f>
        <v>409085.032883113</v>
      </c>
      <c r="J15" s="422" t="n">
        <f aca="false">'Exp by Service'!$L83</f>
        <v>409805.817332431</v>
      </c>
    </row>
    <row r="16" s="418" customFormat="true" ht="17.1" hidden="false" customHeight="true" outlineLevel="0" collapsed="false">
      <c r="A16" s="411"/>
      <c r="B16" s="423" t="s">
        <v>398</v>
      </c>
      <c r="C16" s="420" t="n">
        <f aca="false">'Exp by Service'!$L89</f>
        <v>135941.779809168</v>
      </c>
      <c r="D16" s="414" t="n">
        <f aca="false">C16/$C$31</f>
        <v>0.0107323372846604</v>
      </c>
      <c r="E16" s="163" t="n">
        <f aca="false">'Exp by Service'!$L86</f>
        <v>22560.9378267763</v>
      </c>
      <c r="F16" s="420" t="n">
        <f aca="false">'Exp by Service'!$L87</f>
        <v>5454.1821548043</v>
      </c>
      <c r="G16" s="420" t="n">
        <f aca="false">'Exp by Service'!$L88</f>
        <v>28015.1199815806</v>
      </c>
      <c r="H16" s="420" t="n">
        <f aca="false">'Exp by Service'!$L90+'Exp by Service'!L91</f>
        <v>8973.6561546417</v>
      </c>
      <c r="I16" s="421" t="n">
        <f aca="false">G16+H16</f>
        <v>36988.7761362223</v>
      </c>
      <c r="J16" s="422" t="n">
        <f aca="false">'Exp by Service'!$L93</f>
        <v>37053.6006790138</v>
      </c>
    </row>
    <row r="17" s="418" customFormat="true" ht="17.1" hidden="false" customHeight="true" outlineLevel="0" collapsed="false">
      <c r="A17" s="411"/>
      <c r="B17" s="424" t="s">
        <v>312</v>
      </c>
      <c r="C17" s="420" t="n">
        <f aca="false">'Exp by Service'!$L99</f>
        <v>1727446.79201498</v>
      </c>
      <c r="D17" s="414" t="n">
        <f aca="false">C17/$C$31</f>
        <v>0.136378541161037</v>
      </c>
      <c r="E17" s="163" t="n">
        <f aca="false">'Exp by Service'!$L96</f>
        <v>269845.216423879</v>
      </c>
      <c r="F17" s="420" t="n">
        <f aca="false">'Exp by Service'!$L97</f>
        <v>68008.9270680304</v>
      </c>
      <c r="G17" s="420" t="n">
        <f aca="false">'Exp by Service'!$L98</f>
        <v>337854.143491909</v>
      </c>
      <c r="H17" s="420" t="n">
        <f aca="false">'Exp by Service'!$L100+'Exp by Service'!L101</f>
        <v>108219.665527426</v>
      </c>
      <c r="I17" s="421" t="n">
        <f aca="false">G17+H17</f>
        <v>446073.809019336</v>
      </c>
      <c r="J17" s="422" t="n">
        <f aca="false">'Exp by Service'!$L103</f>
        <v>446859.418011445</v>
      </c>
    </row>
    <row r="18" s="418" customFormat="true" ht="17.1" hidden="false" customHeight="true" outlineLevel="0" collapsed="false">
      <c r="A18" s="411"/>
      <c r="B18" s="424" t="s">
        <v>313</v>
      </c>
      <c r="C18" s="420" t="n">
        <f aca="false">'Exp by Service'!$L109</f>
        <v>1978659.98573415</v>
      </c>
      <c r="D18" s="414" t="n">
        <f aca="false">C18/$C$31</f>
        <v>0.156211330823903</v>
      </c>
      <c r="E18" s="163" t="n">
        <f aca="false">'Exp by Service'!$L106</f>
        <v>319076.681454374</v>
      </c>
      <c r="F18" s="420" t="n">
        <f aca="false">'Exp by Service'!$L107</f>
        <v>104097.855305814</v>
      </c>
      <c r="G18" s="420" t="n">
        <f aca="false">'Exp by Service'!$L108</f>
        <v>423174.536760188</v>
      </c>
      <c r="H18" s="420" t="n">
        <f aca="false">'Exp by Service'!$L110</f>
        <v>99941.032436376</v>
      </c>
      <c r="I18" s="421" t="n">
        <f aca="false">G18+H18</f>
        <v>523115.569196564</v>
      </c>
      <c r="J18" s="422" t="n">
        <f aca="false">'Exp by Service'!$L113</f>
        <v>578804.062752393</v>
      </c>
    </row>
    <row r="19" s="418" customFormat="true" ht="17.1" hidden="false" customHeight="true" outlineLevel="0" collapsed="false">
      <c r="A19" s="411"/>
      <c r="B19" s="424" t="s">
        <v>124</v>
      </c>
      <c r="C19" s="420" t="n">
        <f aca="false">'Exp by Service'!$L119</f>
        <v>117160.130285782</v>
      </c>
      <c r="D19" s="414" t="n">
        <f aca="false">C19/$C$31</f>
        <v>0.00924956283717102</v>
      </c>
      <c r="E19" s="163" t="n">
        <f aca="false">'Exp by Service'!$L116</f>
        <v>18790.3660159248</v>
      </c>
      <c r="F19" s="420" t="n">
        <f aca="false">'Exp by Service'!$L117</f>
        <v>4929.62662065754</v>
      </c>
      <c r="G19" s="420" t="n">
        <f aca="false">'Exp by Service'!$L118</f>
        <v>23719.9926365823</v>
      </c>
      <c r="H19" s="420" t="n">
        <f aca="false">'Exp by Service'!$L120</f>
        <v>5170.4082035644</v>
      </c>
      <c r="I19" s="421" t="n">
        <f aca="false">G19+H19</f>
        <v>28890.4008401467</v>
      </c>
      <c r="J19" s="422" t="n">
        <f aca="false">'Exp by Service'!$L123</f>
        <v>31953.1740667041</v>
      </c>
    </row>
    <row r="20" s="418" customFormat="true" ht="17.1" hidden="false" customHeight="true" outlineLevel="0" collapsed="false">
      <c r="A20" s="411"/>
      <c r="B20" s="424" t="s">
        <v>251</v>
      </c>
      <c r="C20" s="420" t="n">
        <f aca="false">'Exp by Service'!$L129</f>
        <v>1220655.82990752</v>
      </c>
      <c r="D20" s="414" t="n">
        <f aca="false">C20/$C$31</f>
        <v>0.0963683872128542</v>
      </c>
      <c r="E20" s="163" t="n">
        <f aca="false">'Exp by Service'!$L126</f>
        <v>189613.378896719</v>
      </c>
      <c r="F20" s="420" t="n">
        <f aca="false">'Exp by Service'!$L127</f>
        <v>48553.6626965703</v>
      </c>
      <c r="G20" s="420" t="n">
        <f aca="false">'Exp by Service'!$L128</f>
        <v>238167.04159329</v>
      </c>
      <c r="H20" s="420" t="n">
        <f aca="false">'Exp by Service'!$L130</f>
        <v>53280.5630298402</v>
      </c>
      <c r="I20" s="421" t="n">
        <f aca="false">G20+H20</f>
        <v>291447.60462313</v>
      </c>
      <c r="J20" s="422" t="n">
        <f aca="false">'Exp by Service'!$L133</f>
        <v>322385.759039152</v>
      </c>
    </row>
    <row r="21" s="418" customFormat="true" ht="17.1" hidden="false" customHeight="true" outlineLevel="0" collapsed="false">
      <c r="A21" s="411"/>
      <c r="B21" s="424" t="s">
        <v>317</v>
      </c>
      <c r="C21" s="420" t="n">
        <f aca="false">'Exp by Service'!$L139</f>
        <v>163248.423273161</v>
      </c>
      <c r="D21" s="414" t="n">
        <f aca="false">C21/$C$31</f>
        <v>0.0128881433082312</v>
      </c>
      <c r="E21" s="163" t="n">
        <f aca="false">'Exp by Service'!$L136</f>
        <v>31889.1002300186</v>
      </c>
      <c r="F21" s="420" t="n">
        <f aca="false">'Exp by Service'!$L137</f>
        <v>2497.70087607937</v>
      </c>
      <c r="G21" s="420" t="n">
        <f aca="false">'Exp by Service'!$L138</f>
        <v>34386.801106098</v>
      </c>
      <c r="H21" s="420" t="n">
        <f aca="false">'Exp by Service'!$L140</f>
        <v>7790.262480233</v>
      </c>
      <c r="I21" s="421" t="n">
        <f aca="false">G21+H21</f>
        <v>42177.063586331</v>
      </c>
      <c r="J21" s="422" t="n">
        <f aca="false">'Exp by Service'!$L143</f>
        <v>46657.2365512231</v>
      </c>
    </row>
    <row r="22" s="418" customFormat="true" ht="17.1" hidden="false" customHeight="true" outlineLevel="0" collapsed="false">
      <c r="A22" s="411"/>
      <c r="B22" s="424" t="s">
        <v>318</v>
      </c>
      <c r="C22" s="420" t="n">
        <f aca="false">'Exp by Service'!$L149</f>
        <v>462485.064875667</v>
      </c>
      <c r="D22" s="414" t="n">
        <f aca="false">C22/$C$31</f>
        <v>0.0365122901313445</v>
      </c>
      <c r="E22" s="163" t="n">
        <f aca="false">'Exp by Service'!$L146</f>
        <v>71827.6734459963</v>
      </c>
      <c r="F22" s="420" t="n">
        <f aca="false">'Exp by Service'!$L147</f>
        <v>18392.8874761774</v>
      </c>
      <c r="G22" s="420" t="n">
        <f aca="false">'Exp by Service'!$L148</f>
        <v>90220.5609221737</v>
      </c>
      <c r="H22" s="420" t="n">
        <f aca="false">'Exp by Service'!$L150</f>
        <v>19305.8526177238</v>
      </c>
      <c r="I22" s="421" t="n">
        <f aca="false">G22+H22</f>
        <v>109526.413539897</v>
      </c>
      <c r="J22" s="422" t="n">
        <f aca="false">'Exp by Service'!$L153</f>
        <v>121126.881597469</v>
      </c>
    </row>
    <row r="23" s="418" customFormat="true" ht="17.1" hidden="false" customHeight="true" outlineLevel="0" collapsed="false">
      <c r="A23" s="411"/>
      <c r="B23" s="424" t="s">
        <v>319</v>
      </c>
      <c r="C23" s="420" t="n">
        <f aca="false">'Exp by Service'!$L159</f>
        <v>57288.1023558455</v>
      </c>
      <c r="D23" s="414" t="n">
        <f aca="false">C23/$C$31</f>
        <v>0.00452278348675567</v>
      </c>
      <c r="E23" s="163" t="n">
        <f aca="false">'Exp by Service'!$L156</f>
        <v>11190.7116858106</v>
      </c>
      <c r="F23" s="420" t="n">
        <f aca="false">'Exp by Service'!$L157</f>
        <v>876.507966044436</v>
      </c>
      <c r="G23" s="420" t="n">
        <f aca="false">'Exp by Service'!$L158</f>
        <v>12067.219651855</v>
      </c>
      <c r="H23" s="420" t="n">
        <f aca="false">'Exp by Service'!$L160</f>
        <v>2606.60082259439</v>
      </c>
      <c r="I23" s="421" t="n">
        <f aca="false">G23+H23</f>
        <v>14673.8204744494</v>
      </c>
      <c r="J23" s="422" t="n">
        <f aca="false">'Exp by Service'!$L163</f>
        <v>16228.7396290167</v>
      </c>
    </row>
    <row r="24" s="418" customFormat="true" ht="17.1" hidden="false" customHeight="true" outlineLevel="0" collapsed="false">
      <c r="A24" s="411"/>
      <c r="B24" s="424" t="s">
        <v>246</v>
      </c>
      <c r="C24" s="420" t="n">
        <f aca="false">'Exp by Service'!$L169</f>
        <v>1193102.95790403</v>
      </c>
      <c r="D24" s="414" t="n">
        <f aca="false">C24/$C$31</f>
        <v>0.09419314192831</v>
      </c>
      <c r="E24" s="163" t="n">
        <f aca="false">'Exp by Service'!$L166</f>
        <v>185310.076620091</v>
      </c>
      <c r="F24" s="420" t="n">
        <f aca="false">'Exp by Service'!$L167</f>
        <v>47452.0537963114</v>
      </c>
      <c r="G24" s="420" t="n">
        <f aca="false">'Exp by Service'!$L168</f>
        <v>232762.130416402</v>
      </c>
      <c r="H24" s="420" t="n">
        <f aca="false">'Exp by Service'!$L170</f>
        <v>50565.723874892</v>
      </c>
      <c r="I24" s="421" t="n">
        <f aca="false">G24+H24</f>
        <v>283327.854291294</v>
      </c>
      <c r="J24" s="422" t="n">
        <f aca="false">'Exp by Service'!$L173</f>
        <v>313359.28496835</v>
      </c>
    </row>
    <row r="25" s="418" customFormat="true" ht="17.1" hidden="false" customHeight="true" outlineLevel="0" collapsed="false">
      <c r="A25" s="411"/>
      <c r="B25" s="424" t="s">
        <v>320</v>
      </c>
      <c r="C25" s="420" t="n">
        <f aca="false">'Exp by Service'!$L179</f>
        <v>151747.658380728</v>
      </c>
      <c r="D25" s="414" t="n">
        <f aca="false">C25/$C$31</f>
        <v>0.0119801804433162</v>
      </c>
      <c r="E25" s="163" t="n">
        <f aca="false">'Exp by Service'!$L176</f>
        <v>29642.5300211106</v>
      </c>
      <c r="F25" s="420" t="n">
        <f aca="false">'Exp by Service'!$L177</f>
        <v>2321.73917322513</v>
      </c>
      <c r="G25" s="420" t="n">
        <f aca="false">'Exp by Service'!$L178</f>
        <v>31964.2691943357</v>
      </c>
      <c r="H25" s="420" t="n">
        <f aca="false">'Exp by Service'!$L180</f>
        <v>7022.35384927957</v>
      </c>
      <c r="I25" s="421" t="n">
        <f aca="false">G25+H25</f>
        <v>38986.6230436153</v>
      </c>
      <c r="J25" s="422" t="n">
        <f aca="false">'Exp by Service'!$L183</f>
        <v>43121.399005452</v>
      </c>
    </row>
    <row r="26" s="418" customFormat="true" ht="17.1" hidden="false" customHeight="true" outlineLevel="0" collapsed="false">
      <c r="A26" s="411"/>
      <c r="B26" s="424" t="s">
        <v>247</v>
      </c>
      <c r="C26" s="420" t="n">
        <f aca="false">'Exp by Service'!$L189</f>
        <v>17349.2001935482</v>
      </c>
      <c r="D26" s="414" t="n">
        <f aca="false">C26/$C$31</f>
        <v>0.0013696853782379</v>
      </c>
      <c r="E26" s="163" t="n">
        <f aca="false">'Exp by Service'!$L186</f>
        <v>2701.29113386901</v>
      </c>
      <c r="F26" s="420" t="n">
        <f aca="false">'Exp by Service'!$L187</f>
        <v>1442.86425673321</v>
      </c>
      <c r="G26" s="420" t="n">
        <f aca="false">'Exp by Service'!$L188</f>
        <v>4144.15539060222</v>
      </c>
      <c r="H26" s="420" t="n">
        <f aca="false">'Exp by Service'!$L190</f>
        <v>986.406926970315</v>
      </c>
      <c r="I26" s="421" t="n">
        <f aca="false">G26+H26</f>
        <v>5130.56231757254</v>
      </c>
      <c r="J26" s="422" t="n">
        <f aca="false">'Exp by Service'!$L193</f>
        <v>5676.96586779321</v>
      </c>
    </row>
    <row r="27" s="418" customFormat="true" ht="17.1" hidden="false" customHeight="true" outlineLevel="0" collapsed="false">
      <c r="A27" s="411"/>
      <c r="B27" s="424" t="s">
        <v>321</v>
      </c>
      <c r="C27" s="420" t="n">
        <f aca="false">'Exp by Service'!$L199</f>
        <v>204590.306033885</v>
      </c>
      <c r="D27" s="414" t="n">
        <f aca="false">C27/$C$31</f>
        <v>0.0161520039873677</v>
      </c>
      <c r="E27" s="163" t="n">
        <f aca="false">'Exp by Service'!$L196</f>
        <v>32170.3553696597</v>
      </c>
      <c r="F27" s="420" t="n">
        <f aca="false">'Exp by Service'!$L197</f>
        <v>18513.1868469872</v>
      </c>
      <c r="G27" s="420" t="n">
        <f aca="false">'Exp by Service'!$L198</f>
        <v>50683.5422166469</v>
      </c>
      <c r="H27" s="420" t="n">
        <f aca="false">'Exp by Service'!$L200</f>
        <v>9760.85814080243</v>
      </c>
      <c r="I27" s="421" t="n">
        <f aca="false">G27+H27</f>
        <v>60444.4003574494</v>
      </c>
      <c r="J27" s="422" t="n">
        <f aca="false">'Exp by Service'!$L203</f>
        <v>66858.7832518487</v>
      </c>
    </row>
    <row r="28" s="418" customFormat="true" ht="17.1" hidden="false" customHeight="true" outlineLevel="0" collapsed="false">
      <c r="A28" s="411"/>
      <c r="B28" s="425" t="s">
        <v>322</v>
      </c>
      <c r="C28" s="426" t="n">
        <f aca="false">'Exp by Service'!$L209</f>
        <v>19921.6205191769</v>
      </c>
      <c r="D28" s="427" t="n">
        <f aca="false">C28/$C$31</f>
        <v>0.0015727729250636</v>
      </c>
      <c r="E28" s="428" t="n">
        <f aca="false">'Exp by Service'!$L206</f>
        <v>4073.37846210629</v>
      </c>
      <c r="F28" s="426" t="n">
        <f aca="false">'Exp by Service'!$L207</f>
        <v>3747.60579366751</v>
      </c>
      <c r="G28" s="426" t="n">
        <f aca="false">'Exp by Service'!$L208</f>
        <v>7820.98425577381</v>
      </c>
      <c r="H28" s="426" t="n">
        <f aca="false">'Exp by Service'!$L210</f>
        <v>1613.97601605159</v>
      </c>
      <c r="I28" s="429" t="n">
        <f aca="false">G28+H28</f>
        <v>9434.9602718254</v>
      </c>
      <c r="J28" s="430" t="n">
        <f aca="false">'Exp by Service'!$L213</f>
        <v>10441.5449686467</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12666558.6631785</v>
      </c>
      <c r="D31" s="435" t="n">
        <f aca="false">D8+D11+D14+SUM(D17:D28)</f>
        <v>1</v>
      </c>
      <c r="E31" s="436" t="n">
        <f aca="false">E8+E11+E14+SUM(E17:E28)</f>
        <v>2048831.53116548</v>
      </c>
      <c r="F31" s="434" t="n">
        <f aca="false">F8+F11+F14+SUM(F17:F28)</f>
        <v>506228.005898721</v>
      </c>
      <c r="G31" s="434" t="n">
        <f aca="false">G8+G11+G14+SUM(G17:G28)</f>
        <v>2555059.5370642</v>
      </c>
      <c r="H31" s="434" t="n">
        <f aca="false">H8+H11+H14+SUM(H17:H28)</f>
        <v>708390.01763752</v>
      </c>
      <c r="I31" s="437" t="n">
        <f aca="false">I8+I11+I14+SUM(I17:I28)</f>
        <v>3263449.55470172</v>
      </c>
      <c r="J31" s="438" t="n">
        <f aca="false">J8+J11+J14+SUM(J17:J28)</f>
        <v>3416697.92052524</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Citizens Telephone Co - Missouri</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2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01382 per minute per leg (orig or term)</v>
      </c>
    </row>
    <row r="12" customFormat="false" ht="11.25" hidden="false" customHeight="false" outlineLevel="0" collapsed="false">
      <c r="I12" s="439" t="str">
        <f aca="false">DOLLAR('Unit Costs'!F84,5)&amp;" "&amp;'Unit Costs'!G84</f>
        <v>$0.00190 per minute</v>
      </c>
    </row>
    <row r="13" customFormat="false" ht="11.25" hidden="false" customHeight="false" outlineLevel="0" collapsed="false">
      <c r="G13" s="444" t="str">
        <f aca="false">DOLLAR('Unit Costs'!F91,5)&amp;" "&amp;'Unit Costs'!G91</f>
        <v>$0.00033 per minute</v>
      </c>
    </row>
    <row r="20" customFormat="false" ht="11.25" hidden="false" customHeight="false" outlineLevel="0" collapsed="false">
      <c r="A20" s="445" t="str">
        <f aca="false">DOLLAR('Unit Costs'!F71,5)</f>
        <v>$0.00023</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325.77 per link per month</v>
      </c>
      <c r="J27" s="446"/>
      <c r="K27" s="447" t="str">
        <f aca="false">"transport = "&amp;DOLLAR('Unit Costs'!F76,2)</f>
        <v>transport = $97.64</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3.69 per line/month</v>
      </c>
      <c r="K33" s="451"/>
    </row>
    <row r="34" customFormat="false" ht="12.75" hidden="false" customHeight="false" outlineLevel="0" collapsed="false">
      <c r="E34" s="446"/>
      <c r="J34" s="452" t="str">
        <f aca="false">"Non-Line Port "&amp;DOLLAR('Unit Costs'!F67,4)&amp;" "&amp;'Unit Costs'!G67</f>
        <v>Non-Line Port $0.0089 per actual minute</v>
      </c>
      <c r="K34" s="451"/>
    </row>
    <row r="35" customFormat="false" ht="11.25" hidden="false" customHeight="false" outlineLevel="0" collapsed="false">
      <c r="A35" s="453" t="str">
        <f aca="false">DOLLAR('Unit Costs'!L41,2)&amp;" per month"</f>
        <v>$1.86 per month</v>
      </c>
      <c r="E35" s="454" t="str">
        <f aca="false">"transport = "&amp;DOLLAR('Unit Costs'!F87,5)&amp;" "&amp;'Unit Costs'!G87</f>
        <v>transport = $0.04568 per minute</v>
      </c>
    </row>
    <row r="36" customFormat="false" ht="12.75" hidden="false" customHeight="false" outlineLevel="0" collapsed="false">
      <c r="E36" s="454" t="str">
        <f aca="false">"transmission = "&amp;DOLLAR('Unit Costs'!F88,5)&amp;" "&amp;'Unit Costs'!G88</f>
        <v>transmission = $0.00612 per minute</v>
      </c>
      <c r="J36" s="446"/>
    </row>
    <row r="37" customFormat="false" ht="12.75" hidden="false" customHeight="false" outlineLevel="0" collapsed="false">
      <c r="J37" s="1"/>
      <c r="K37" s="455" t="str">
        <f aca="false">DOLLAR('Unit Costs'!L37,2)</f>
        <v>$14.21</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12</v>
      </c>
    </row>
    <row r="41" customFormat="false" ht="11.25" hidden="false" customHeight="false" outlineLevel="0" collapsed="false">
      <c r="K41" s="457" t="str">
        <f aca="false">DOLLAR('Unit Costs'!L25,2)</f>
        <v>$6.79</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16.43</v>
      </c>
    </row>
    <row r="45" customFormat="false" ht="12.75" hidden="false" customHeight="false" outlineLevel="0" collapsed="false">
      <c r="K45" s="446"/>
    </row>
    <row r="46" customFormat="false" ht="11.25" hidden="false" customHeight="false" outlineLevel="0" collapsed="false">
      <c r="K46" s="456" t="str">
        <f aca="false">DOLLAR('Unit Costs'!L13,2)</f>
        <v>$29.85</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53</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Citizens Telephone Co - Missouri</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25.0000029697828</v>
      </c>
      <c r="E8" s="1"/>
      <c r="I8" s="461" t="n">
        <v>2111</v>
      </c>
      <c r="J8" s="477"/>
      <c r="K8" s="478"/>
      <c r="N8" s="479" t="s">
        <v>417</v>
      </c>
      <c r="O8" s="480" t="n">
        <f aca="false">Distribution!K113+Distribution!K114+Distribution!K154</f>
        <v>633764.3069</v>
      </c>
      <c r="Q8" s="479" t="s">
        <v>417</v>
      </c>
      <c r="R8" s="480" t="n">
        <f aca="false">(Distribution!K140+Distribution!K141+Distribution!K156)</f>
        <v>23807.6175338706</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86.3277141781647</v>
      </c>
      <c r="E9" s="461" t="n">
        <v>6112</v>
      </c>
      <c r="F9" s="348" t="s">
        <v>418</v>
      </c>
      <c r="G9" s="473" t="n">
        <f aca="false">'96 Actuals'!C72/'96 Actuals'!$C$77*'Exp by Service'!$L$224/1000</f>
        <v>5.756207150986</v>
      </c>
      <c r="I9" s="461" t="n">
        <v>2112</v>
      </c>
      <c r="J9" s="482" t="n">
        <f aca="false">Inputs!K13</f>
        <v>10.451627435522</v>
      </c>
      <c r="K9" s="350" t="n">
        <f aca="false">((1-(J9-TRUNC(J9)))*INDEX(CCCFact,2,TRUNC(J9))+(J9-TRUNC(J9))*INDEX(CCCFact,2,1+TRUNC(J9)))</f>
        <v>0.0958942960407089</v>
      </c>
      <c r="L9" s="483" t="n">
        <f aca="false">C9*K9</f>
        <v>8.27833537991863</v>
      </c>
      <c r="M9" s="483"/>
      <c r="N9" s="484" t="s">
        <v>419</v>
      </c>
      <c r="O9" s="485" t="n">
        <f aca="false">Distribution!K107/(Distribution!K106+Distribution!K107+Distribution!K109)*O8</f>
        <v>15880.7010173893</v>
      </c>
      <c r="Q9" s="484" t="s">
        <v>420</v>
      </c>
      <c r="R9" s="485" t="n">
        <f aca="false">Distribution!K107/(Distribution!K106+Distribution!K107)*R8</f>
        <v>1166.37364561755</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2.29269769769694</v>
      </c>
      <c r="I10" s="461" t="n">
        <v>2113</v>
      </c>
      <c r="K10" s="350"/>
      <c r="N10" s="486" t="s">
        <v>422</v>
      </c>
      <c r="O10" s="487" t="n">
        <f aca="false">(Distribution!K106+Distribution!K109)/(Distribution!K106+Distribution!K107+Distribution!K109)*O8</f>
        <v>617883.605882611</v>
      </c>
      <c r="Q10" s="486" t="s">
        <v>423</v>
      </c>
      <c r="R10" s="487" t="n">
        <f aca="false">Distribution!K106/(Distribution!K106+Distribution!K107)*R8</f>
        <v>22641.2438882531</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121706003699805</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2.4772927160916</v>
      </c>
      <c r="E12" s="461" t="n">
        <v>6115</v>
      </c>
      <c r="F12" s="348" t="s">
        <v>425</v>
      </c>
      <c r="G12" s="473" t="n">
        <f aca="false">'96 Actuals'!C75/'96 Actuals'!$C$77*'Exp by Service'!$L$224/1000</f>
        <v>0.167954285105732</v>
      </c>
      <c r="I12" s="461" t="n">
        <v>2115</v>
      </c>
      <c r="J12" s="482" t="n">
        <f aca="false">Inputs!K14</f>
        <v>9.97199891608707</v>
      </c>
      <c r="K12" s="350" t="n">
        <f aca="false">((1-(J12-TRUNC(J12)))*INDEX(CCCFact,2,TRUNC(J12))+(J12-TRUNC(J12))*INDEX(CCCFact,2,1+TRUNC(J12)))</f>
        <v>0.100311123154588</v>
      </c>
      <c r="L12" s="483" t="n">
        <f aca="false">C12*K12</f>
        <v>0.248500014733829</v>
      </c>
      <c r="M12" s="483"/>
      <c r="N12" s="479" t="s">
        <v>426</v>
      </c>
      <c r="O12" s="480" t="n">
        <f aca="false">Operator!K8+Signaling!K9</f>
        <v>275697.773005903</v>
      </c>
      <c r="Q12" s="479" t="s">
        <v>426</v>
      </c>
      <c r="R12" s="480" t="n">
        <f aca="false">(Signaling!K26+Operator!K24)</f>
        <v>10686.0992208537</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67.2726800217753</v>
      </c>
      <c r="E13" s="461" t="n">
        <v>6116</v>
      </c>
      <c r="F13" s="348" t="s">
        <v>427</v>
      </c>
      <c r="G13" s="473" t="n">
        <f aca="false">'96 Actuals'!C76/'96 Actuals'!$C$77*'Exp by Service'!$L$224/1000</f>
        <v>1.46022863239027</v>
      </c>
      <c r="I13" s="461" t="n">
        <v>2116</v>
      </c>
      <c r="J13" s="482" t="n">
        <f aca="false">Inputs!K15</f>
        <v>13.9167269346007</v>
      </c>
      <c r="K13" s="350" t="n">
        <f aca="false">((1-(J13-TRUNC(J13)))*INDEX(CCCFact,2,TRUNC(J13))+(J13-TRUNC(J13))*INDEX(CCCFact,2,1+TRUNC(J13)))</f>
        <v>0.0718861157439523</v>
      </c>
      <c r="L13" s="483" t="n">
        <f aca="false">C13*K13</f>
        <v>4.83597166245121</v>
      </c>
      <c r="M13" s="483"/>
      <c r="N13" s="484" t="s">
        <v>428</v>
      </c>
      <c r="O13" s="488" t="n">
        <f aca="false">O12*(1/6)</f>
        <v>45949.6288343171</v>
      </c>
      <c r="Q13" s="484" t="s">
        <v>428</v>
      </c>
      <c r="R13" s="485" t="n">
        <f aca="false">R12*(1/6)</f>
        <v>1781.01653680895</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9.67830482621593</v>
      </c>
      <c r="I14" s="461"/>
      <c r="J14" s="482"/>
      <c r="K14" s="350"/>
      <c r="L14" s="483"/>
      <c r="M14" s="483"/>
      <c r="N14" s="484" t="s">
        <v>430</v>
      </c>
      <c r="O14" s="485" t="n">
        <f aca="false">('Ded Xport'!K9+'Direct Xport'!K9+'Comm Xport'!K9)/('Ded Xport'!$K$13+'Direct Xport'!$K$13+'Comm Xport'!$K$13)*(O$12-O13)</f>
        <v>2250.04356921618</v>
      </c>
      <c r="Q14" s="484" t="s">
        <v>430</v>
      </c>
      <c r="R14" s="492" t="n">
        <f aca="false">('Ded Xport'!K29+'Direct Xport'!K29+'Comm Xport'!K29)/('Ded Xport'!K33+'Direct Xport'!K33+'Comm Xport'!K33)*(R$12-R$13)</f>
        <v>90.4988514463672</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8342.23382637539</v>
      </c>
      <c r="Q15" s="484" t="s">
        <v>431</v>
      </c>
      <c r="R15" s="492" t="n">
        <f aca="false">('Ded Xport'!K28+'Direct Xport'!K28+'Comm Xport'!K28)/('Ded Xport'!K$33+'Direct Xport'!K$33+'Comm Xport'!K$33)*(R$12-R$13)</f>
        <v>511.25428481651</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413.426144494305</v>
      </c>
      <c r="E16" s="461" t="n">
        <v>6121</v>
      </c>
      <c r="F16" s="348" t="s">
        <v>433</v>
      </c>
      <c r="G16" s="473" t="n">
        <f aca="false">('96 Actuals'!H127*(1-'96 Actuals'!H116))+('EO Switching'!K25+Signaling!K24+'Tand Switching'!K19+Operator!K23)/1000</f>
        <v>50.282189141649</v>
      </c>
      <c r="I16" s="461" t="n">
        <v>2121</v>
      </c>
      <c r="J16" s="482" t="n">
        <f aca="false">Inputs!K16</f>
        <v>48.7312748394986</v>
      </c>
      <c r="K16" s="350" t="n">
        <f aca="false">((1-(J16-TRUNC(J16)))*INDEX(CCCFact,2,TRUNC(J16))+(J16-TRUNC(J16))*INDEX(CCCFact,2,1+TRUNC(J16)))</f>
        <v>0.0205224171600771</v>
      </c>
      <c r="L16" s="483" t="n">
        <f aca="false">C16*K16</f>
        <v>8.48450380219444</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28.7066231609732</v>
      </c>
      <c r="E17" s="461" t="n">
        <v>6122</v>
      </c>
      <c r="F17" s="348" t="s">
        <v>435</v>
      </c>
      <c r="G17" s="473" t="n">
        <f aca="false">'96 Actuals'!C127*(1-'96 Actuals'!H116)</f>
        <v>4.20046244867588</v>
      </c>
      <c r="I17" s="461" t="n">
        <v>2122</v>
      </c>
      <c r="J17" s="482" t="n">
        <f aca="false">Inputs!K17</f>
        <v>18.3634020618557</v>
      </c>
      <c r="K17" s="350" t="n">
        <f aca="false">((1-(J17-TRUNC(J17)))*INDEX(CCCFact,2,TRUNC(J17))+(J17-TRUNC(J17))*INDEX(CCCFact,2,1+TRUNC(J17)))</f>
        <v>0.0544929764273226</v>
      </c>
      <c r="L17" s="483" t="n">
        <f aca="false">C17*K17</f>
        <v>1.56430933921895</v>
      </c>
      <c r="M17" s="483"/>
      <c r="N17" s="484" t="s">
        <v>436</v>
      </c>
      <c r="O17" s="485" t="n">
        <f aca="false">('Ded Xport'!K7+'Direct Xport'!K7+'Comm Xport'!K7)/('Ded Xport'!$K$13+'Direct Xport'!$K$13+'Comm Xport'!$K$13)*(O$12-O13)</f>
        <v>219155.866775994</v>
      </c>
      <c r="Q17" s="484" t="s">
        <v>436</v>
      </c>
      <c r="R17" s="492" t="n">
        <f aca="false">('Ded Xport'!K27+'Direct Xport'!K27+'Comm Xport'!K27)/('Ded Xport'!K$33+'Direct Xport'!K$33+'Comm Xport'!K$33)*(R$12-R$13)</f>
        <v>8303.32954778187</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73.3687269064045</v>
      </c>
      <c r="E18" s="461" t="n">
        <v>6123</v>
      </c>
      <c r="F18" s="348" t="s">
        <v>438</v>
      </c>
      <c r="G18" s="473" t="n">
        <f aca="false">'96 Actuals'!D127*(1-'96 Actuals'!H116)</f>
        <v>8.90010260583119</v>
      </c>
      <c r="I18" s="494" t="n">
        <v>2123.1</v>
      </c>
      <c r="J18" s="482" t="n">
        <f aca="false">Inputs!K18</f>
        <v>12.4395746052208</v>
      </c>
      <c r="K18" s="350" t="n">
        <f aca="false">((1-(J18-TRUNC(J18)))*INDEX(CCCFact,2,TRUNC(J18))+(J18-TRUNC(J18))*INDEX(CCCFact,2,1+TRUNC(J18)))</f>
        <v>0.0805155474024311</v>
      </c>
      <c r="L18" s="483" t="n">
        <f aca="false">C18*K18</f>
        <v>5.90732320908863</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112.825347902422</v>
      </c>
      <c r="E20" s="461" t="n">
        <v>6124</v>
      </c>
      <c r="F20" s="348" t="s">
        <v>441</v>
      </c>
      <c r="G20" s="473" t="n">
        <f aca="false">'96 Actuals'!E127*(1-'96 Actuals'!H116)</f>
        <v>86.0436035857699</v>
      </c>
      <c r="I20" s="461" t="n">
        <v>2124</v>
      </c>
      <c r="J20" s="482" t="n">
        <f aca="false">Inputs!K20</f>
        <v>6.60641944531007</v>
      </c>
      <c r="K20" s="350" t="n">
        <f aca="false">((1-(J20-TRUNC(J20)))*INDEX(CCCFact,2,TRUNC(J20))+(J20-TRUNC(J20))*INDEX(CCCFact,2,1+TRUNC(J20)))</f>
        <v>0.152228108444998</v>
      </c>
      <c r="L20" s="483" t="n">
        <f aca="false">C20*K20</f>
        <v>17.1751892958345</v>
      </c>
      <c r="M20" s="483"/>
      <c r="N20" s="479" t="s">
        <v>442</v>
      </c>
      <c r="O20" s="480" t="n">
        <f aca="false">Concentrator!K65</f>
        <v>31050</v>
      </c>
      <c r="Q20" s="479" t="s">
        <v>442</v>
      </c>
      <c r="R20" s="480" t="n">
        <f aca="false">Concentrator!K78</f>
        <v>608.674179645785</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809.404532349919</v>
      </c>
      <c r="D21" s="44"/>
      <c r="E21" s="497" t="n">
        <v>6120</v>
      </c>
      <c r="F21" s="490" t="s">
        <v>444</v>
      </c>
      <c r="G21" s="491" t="n">
        <f aca="false">SUM(G16:G20)</f>
        <v>149.426357781926</v>
      </c>
      <c r="H21" s="44"/>
      <c r="I21" s="497" t="n">
        <v>2110</v>
      </c>
      <c r="J21" s="498"/>
      <c r="K21" s="498"/>
      <c r="L21" s="498"/>
      <c r="M21" s="498"/>
      <c r="N21" s="484" t="s">
        <v>419</v>
      </c>
      <c r="O21" s="485" t="n">
        <f aca="false">Feeder!K132/(SUM(Feeder!K130:K135)+SUM(Feeder!K138:K141))*$O$20</f>
        <v>103.444197082588</v>
      </c>
      <c r="Q21" s="484" t="s">
        <v>420</v>
      </c>
      <c r="R21" s="485" t="n">
        <f aca="false">(Feeder!K132+Feeder!K135)/(SUM(Feeder!K130:K135)+SUM(Feeder!K138:K141))*$R$20</f>
        <v>20.5008242953914</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942.354385571829</v>
      </c>
      <c r="Q22" s="484" t="s">
        <v>445</v>
      </c>
      <c r="R22" s="485" t="n">
        <f aca="false">(Feeder!K130+Feeder!K133+Feeder!K138+Feeder!K139)/(SUM(Feeder!K130:K135)+SUM(Feeder!K138:K141))*$R$20</f>
        <v>5.86743142501007</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1812.69560311006</v>
      </c>
      <c r="E23" s="461" t="n">
        <v>6212</v>
      </c>
      <c r="F23" s="348" t="s">
        <v>446</v>
      </c>
      <c r="G23" s="473" t="n">
        <f aca="false">('EO Switching'!K23+'EO Switching'!K24+Signaling!K23+Signaling!K25+'Tand Switching'!K18)/1000</f>
        <v>86.1030411477277</v>
      </c>
      <c r="I23" s="461" t="n">
        <v>2212</v>
      </c>
      <c r="J23" s="482" t="n">
        <f aca="false">Inputs!K21</f>
        <v>17.1699474389364</v>
      </c>
      <c r="K23" s="350" t="n">
        <f aca="false">((1-(J23-TRUNC(J23)))*INDEX(CCCFact,2,TRUNC(J23))+(J23-TRUNC(J23))*INDEX(CCCFact,2,1+TRUNC(J23)))</f>
        <v>0.0582681456243908</v>
      </c>
      <c r="L23" s="483" t="n">
        <f aca="false">C23*K23</f>
        <v>105.62241137471</v>
      </c>
      <c r="M23" s="483"/>
      <c r="N23" s="484" t="s">
        <v>447</v>
      </c>
      <c r="O23" s="485" t="n">
        <f aca="false">(Feeder!K130+Feeder!K138)/(SUM(Feeder!K130:K135)+SUM(Feeder!K138:K141))*$O$20</f>
        <v>0</v>
      </c>
      <c r="Q23" s="486" t="s">
        <v>423</v>
      </c>
      <c r="R23" s="487" t="n">
        <f aca="false">(Feeder!K131+Feeder!K134+Feeder!K140+Feeder!K141)/(SUM(Feeder!K130:K135)+SUM(Feeder!K138:K141))*$R$20</f>
        <v>582.305923925383</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299.312426646032</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8.98846290027556</v>
      </c>
      <c r="E25" s="461" t="n">
        <v>6220</v>
      </c>
      <c r="F25" s="348" t="s">
        <v>448</v>
      </c>
      <c r="G25" s="473" t="n">
        <f aca="false">(Operator!K22+Operator!K25+Operator!K26)/1000</f>
        <v>10.6496494685281</v>
      </c>
      <c r="I25" s="461" t="n">
        <v>2220</v>
      </c>
      <c r="J25" s="482" t="n">
        <f aca="false">Inputs!K22</f>
        <v>9.25411624677643</v>
      </c>
      <c r="K25" s="350" t="n">
        <f aca="false">((1-(J25-TRUNC(J25)))*INDEX(CCCFact,2,TRUNC(J25))+(J25-TRUNC(J25))*INDEX(CCCFact,2,1+TRUNC(J25)))</f>
        <v>0.10828759725804</v>
      </c>
      <c r="L25" s="483" t="n">
        <f aca="false">C25*K25</f>
        <v>0.973339050513871</v>
      </c>
      <c r="M25" s="483"/>
      <c r="N25" s="484" t="s">
        <v>422</v>
      </c>
      <c r="O25" s="485" t="n">
        <f aca="false">(Feeder!K131+Feeder!K140)/(SUM(Feeder!K130:K135)+SUM(Feeder!K138:K141))*$O$20</f>
        <v>2104.64154197531</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27600.2474487242</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1103.36781284405</v>
      </c>
      <c r="E27" s="461" t="n">
        <v>6232</v>
      </c>
      <c r="F27" s="348" t="s">
        <v>450</v>
      </c>
      <c r="G27" s="473" t="n">
        <f aca="false">(Concentrator!K77+'Ded Xport'!K44+'Direct Xport'!K44+'Comm Xport'!K44+'USOA Detail'!R13)/1000</f>
        <v>17.9595147521579</v>
      </c>
      <c r="I27" s="461" t="n">
        <v>2232</v>
      </c>
      <c r="J27" s="482" t="n">
        <f aca="false">Inputs!K23</f>
        <v>9.90264529452257</v>
      </c>
      <c r="K27" s="350" t="n">
        <f aca="false">((1-(J27-TRUNC(J27)))*INDEX(CCCFact,2,TRUNC(J27))+(J27-TRUNC(J27))*INDEX(CCCFact,2,1+TRUNC(J27)))</f>
        <v>0.101081718949749</v>
      </c>
      <c r="L27" s="483" t="n">
        <f aca="false">C27*K27</f>
        <v>111.530315156102</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19.9216205191769</v>
      </c>
      <c r="E29" s="461" t="n">
        <v>6351</v>
      </c>
      <c r="F29" s="348" t="s">
        <v>451</v>
      </c>
      <c r="G29" s="473" t="n">
        <f aca="false">Public!K16/1000</f>
        <v>3.74760579366751</v>
      </c>
      <c r="I29" s="461" t="n">
        <v>2351</v>
      </c>
      <c r="J29" s="482" t="n">
        <f aca="false">Inputs!K24</f>
        <v>8.97533413017494</v>
      </c>
      <c r="K29" s="350" t="n">
        <f aca="false">((1-(J29-TRUNC(J29)))*INDEX(CCCFact,2,TRUNC(J29))+(J29-TRUNC(J29))*INDEX(CCCFact,2,1+TRUNC(J29)))</f>
        <v>0.111453692636459</v>
      </c>
      <c r="L29" s="483" t="n">
        <f aca="false">C29*K29</f>
        <v>2.22033817016452</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150.157870547666</v>
      </c>
      <c r="D31" s="0"/>
      <c r="E31" s="461" t="n">
        <v>6411</v>
      </c>
      <c r="F31" s="348" t="s">
        <v>452</v>
      </c>
      <c r="G31" s="473" t="n">
        <f aca="false">(Distribution!K139+Feeder!K177+'Ded Xport'!K29+'Direct Xport'!K29+'Comm Xport'!K29+'USOA Detail'!R14)/1000</f>
        <v>6.19503083152186</v>
      </c>
      <c r="H31" s="0"/>
      <c r="I31" s="494" t="n">
        <v>2411</v>
      </c>
      <c r="J31" s="482" t="n">
        <f aca="false">Inputs!K26</f>
        <v>8.37982945573218</v>
      </c>
      <c r="K31" s="350" t="n">
        <f aca="false">((1-(J31-TRUNC(J31)))*INDEX(CCCFact,2,TRUNC(J31))+(J31-TRUNC(J31))*INDEX(CCCFact,2,1+TRUNC(J31)))</f>
        <v>0.119724590892609</v>
      </c>
      <c r="L31" s="483" t="n">
        <f aca="false">C31*K31</f>
        <v>17.9775896206245</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114.009560214472</v>
      </c>
      <c r="D32" s="0"/>
      <c r="E32" s="461" t="n">
        <v>6421</v>
      </c>
      <c r="F32" s="348" t="s">
        <v>454</v>
      </c>
      <c r="G32" s="473" t="n">
        <f aca="false">(Distribution!K134+Feeder!K167+Feeder!K170+'Ded Xport'!K28+'Direct Xport'!K28+'Comm Xport'!K28+'USOA Detail'!R9+'USOA Detail'!R21+'USOA Detail'!R15)/1000</f>
        <v>17.663192632627</v>
      </c>
      <c r="H32" s="0"/>
      <c r="I32" s="494" t="n">
        <v>2421.1</v>
      </c>
      <c r="J32" s="482" t="n">
        <f aca="false">Inputs!K27</f>
        <v>13.6145655531171</v>
      </c>
      <c r="K32" s="350" t="n">
        <f aca="false">((1-(J32-TRUNC(J32)))*INDEX(CCCFact,2,TRUNC(J32))+(J32-TRUNC(J32))*INDEX(CCCFact,2,1+TRUNC(J32)))</f>
        <v>0.0735463431147411</v>
      </c>
      <c r="L32" s="483" t="n">
        <f aca="false">C32*K32</f>
        <v>8.38498623389429</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165.126600201546</v>
      </c>
      <c r="D33" s="0"/>
      <c r="E33" s="1"/>
      <c r="H33" s="0"/>
      <c r="I33" s="494" t="n">
        <v>2421.2</v>
      </c>
      <c r="J33" s="482" t="n">
        <f aca="false">Inputs!K28</f>
        <v>18.922828214073</v>
      </c>
      <c r="K33" s="350" t="n">
        <f aca="false">((1-(J33-TRUNC(J33)))*INDEX(CCCFact,2,TRUNC(J33))+(J33-TRUNC(J33))*INDEX(CCCFact,2,1+TRUNC(J33)))</f>
        <v>0.052857227444231</v>
      </c>
      <c r="L33" s="483" t="n">
        <f aca="false">C33*K33</f>
        <v>8.72813426394574</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30.9432143</v>
      </c>
      <c r="D34" s="0"/>
      <c r="E34" s="461" t="n">
        <v>6422</v>
      </c>
      <c r="F34" s="348" t="s">
        <v>457</v>
      </c>
      <c r="G34" s="473" t="n">
        <f aca="false">(Distribution!K135+Feeder!K165+Feeder!K168+Feeder!K173+Feeder!K174+'Ded Xport'!K26+'Direct Xport'!K26+'Comm Xport'!K26+'USOA Detail'!R22+'USOA Detail'!R16)/1000</f>
        <v>0.695047196357035</v>
      </c>
      <c r="H34" s="0"/>
      <c r="I34" s="494" t="n">
        <v>2422.1</v>
      </c>
      <c r="J34" s="482" t="n">
        <f aca="false">Inputs!K29</f>
        <v>17.8758667343142</v>
      </c>
      <c r="K34" s="350" t="n">
        <f aca="false">((1-(J34-TRUNC(J34)))*INDEX(CCCFact,2,TRUNC(J34))+(J34-TRUNC(J34))*INDEX(CCCFact,2,1+TRUNC(J34)))</f>
        <v>0.0559612198225025</v>
      </c>
      <c r="L34" s="483" t="n">
        <f aca="false">C34*K34</f>
        <v>1.7316200174571</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16.6265450303072</v>
      </c>
      <c r="D35" s="0"/>
      <c r="E35" s="1"/>
      <c r="H35" s="0"/>
      <c r="I35" s="494" t="n">
        <v>2422.2</v>
      </c>
      <c r="J35" s="482" t="n">
        <f aca="false">Inputs!K30</f>
        <v>20.1431314365509</v>
      </c>
      <c r="K35" s="350" t="n">
        <f aca="false">((1-(J35-TRUNC(J35)))*INDEX(CCCFact,2,TRUNC(J35))+(J35-TRUNC(J35))*INDEX(CCCFact,2,1+TRUNC(J35)))</f>
        <v>0.0496592108653551</v>
      </c>
      <c r="L35" s="483" t="n">
        <f aca="false">C35*K35</f>
        <v>0.825661105622347</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4329.20198722889</v>
      </c>
      <c r="D36" s="0"/>
      <c r="E36" s="461" t="n">
        <v>6423</v>
      </c>
      <c r="F36" s="348" t="s">
        <v>460</v>
      </c>
      <c r="G36" s="473" t="n">
        <f aca="false">(Distribution!K133+Distribution!K136+Feeder!K166+Feeder!K169+Feeder!K175+Feeder!K176+'Ded Xport'!K27+'Direct Xport'!K27+'Comm Xport'!K27+'USOA Detail'!R10+'USOA Detail'!R23+'USOA Detail'!R17)/1000</f>
        <v>340.937464726481</v>
      </c>
      <c r="H36" s="0"/>
      <c r="I36" s="494" t="n">
        <v>2423.1</v>
      </c>
      <c r="J36" s="482" t="n">
        <f aca="false">Inputs!K31</f>
        <v>18.3596272718886</v>
      </c>
      <c r="K36" s="350" t="n">
        <f aca="false">((1-(J36-TRUNC(J36)))*INDEX(CCCFact,2,TRUNC(J36))+(J36-TRUNC(J36))*INDEX(CCCFact,2,1+TRUNC(J36)))</f>
        <v>0.0545040138248873</v>
      </c>
      <c r="L36" s="483" t="n">
        <f aca="false">C36*K36</f>
        <v>235.958884962653</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4495.96350724058</v>
      </c>
      <c r="D37" s="0"/>
      <c r="E37" s="1"/>
      <c r="H37" s="0"/>
      <c r="I37" s="494" t="n">
        <v>2423.2</v>
      </c>
      <c r="J37" s="482" t="n">
        <f aca="false">Inputs!K32</f>
        <v>21.9745809541352</v>
      </c>
      <c r="K37" s="350" t="n">
        <f aca="false">((1-(J37-TRUNC(J37)))*INDEX(CCCFact,2,TRUNC(J37))+(J37-TRUNC(J37))*INDEX(CCCFact,2,1+TRUNC(J37)))</f>
        <v>0.0455095650343394</v>
      </c>
      <c r="L37" s="483" t="n">
        <f aca="false">C37*K37</f>
        <v>204.609343624782</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199.178095810321</v>
      </c>
      <c r="D40" s="0"/>
      <c r="E40" s="461" t="n">
        <v>6441</v>
      </c>
      <c r="F40" s="348" t="s">
        <v>465</v>
      </c>
      <c r="G40" s="473" t="n">
        <f aca="false">(Distribution!K137+Distribution!K138+Feeder!K171+Feeder!K172+'Ded Xport'!K30+'Ded Xport'!K31+'Direct Xport'!K30+'Direct Xport'!K31+'Comm Xport'!K30+'Comm Xport'!K31+'USOA Detail'!R18)/1000</f>
        <v>0.732716156570789</v>
      </c>
      <c r="H40" s="0"/>
      <c r="I40" s="494" t="n">
        <v>2441</v>
      </c>
      <c r="J40" s="482" t="n">
        <f aca="false">Inputs!K35</f>
        <v>46.1482689867682</v>
      </c>
      <c r="K40" s="350" t="n">
        <f aca="false">((1-(J40-TRUNC(J40)))*INDEX(CCCFact,2,TRUNC(J40))+(J40-TRUNC(J40))*INDEX(CCCFact,2,1+TRUNC(J40)))</f>
        <v>0.0216705508849361</v>
      </c>
      <c r="L40" s="483" t="n">
        <f aca="false">C40*K40</f>
        <v>4.31629906042223</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9501.20738057378</v>
      </c>
      <c r="D41" s="0"/>
      <c r="E41" s="497" t="n">
        <v>6410</v>
      </c>
      <c r="F41" s="490" t="s">
        <v>466</v>
      </c>
      <c r="G41" s="491" t="n">
        <f aca="false">SUM(G31:G40)</f>
        <v>366.223451543558</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749.373055344331</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13255.5854122973</v>
      </c>
      <c r="E43" s="1"/>
      <c r="F43" s="315" t="s">
        <v>469</v>
      </c>
      <c r="G43" s="511" t="n">
        <f aca="false">G14+G21+G23+G25+G27+G29+G41</f>
        <v>643.787925313781</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159.788935651582</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749.373055344331</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6.90421747912049</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916.066208475034</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321.193514427741</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1881.04764821656</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152.784546832103</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2033.83219504866</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_S</cp:lastModifiedBy>
  <cp:lastPrinted>1997-12-09T00:07:48Z</cp:lastPrinted>
  <dcterms:modified xsi:type="dcterms:W3CDTF">2005-07-11T15:57:55Z</dcterms:modified>
  <cp:revision>0</cp:revision>
  <dc:subject/>
  <dc:title>Hatfield Model Release 3, expense module</dc:title>
</cp:coreProperties>
</file>