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Iamo Telephone Company - M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206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682.484392404556</v>
      </c>
      <c r="D3" s="25" t="n">
        <v>0</v>
      </c>
      <c r="E3" s="25" t="n">
        <v>682.484392404556</v>
      </c>
      <c r="F3" s="25" t="n">
        <v>0</v>
      </c>
      <c r="G3" s="25" t="n">
        <v>0</v>
      </c>
      <c r="H3" s="25" t="n">
        <v>0</v>
      </c>
      <c r="I3" s="25" t="n">
        <v>682.480006337166</v>
      </c>
      <c r="J3" s="26" t="n">
        <v>0</v>
      </c>
      <c r="K3" s="26" t="n">
        <v>0</v>
      </c>
      <c r="L3" s="26" t="n">
        <v>0</v>
      </c>
      <c r="M3" s="26" t="n">
        <v>0</v>
      </c>
      <c r="N3" s="26" t="n">
        <v>1339329.5274</v>
      </c>
      <c r="O3" s="26" t="n">
        <v>65974.4338</v>
      </c>
      <c r="P3" s="26" t="n">
        <v>0</v>
      </c>
      <c r="Q3" s="26"/>
      <c r="R3" s="26" t="n">
        <v>0</v>
      </c>
      <c r="S3" s="26" t="n">
        <v>0</v>
      </c>
      <c r="T3" s="26" t="n">
        <v>0</v>
      </c>
      <c r="U3" s="26" t="n">
        <v>486131.671085055</v>
      </c>
      <c r="V3" s="26" t="n">
        <v>38927.9619957071</v>
      </c>
      <c r="W3" s="26" t="n">
        <v>0</v>
      </c>
      <c r="X3" s="26" t="n">
        <v>882288.2886</v>
      </c>
      <c r="Y3" s="26" t="n">
        <v>44650.217</v>
      </c>
      <c r="Z3" s="26" t="n">
        <v>0</v>
      </c>
      <c r="AA3" s="26" t="n">
        <v>0</v>
      </c>
      <c r="AB3" s="26" t="n">
        <v>1439301.0496</v>
      </c>
      <c r="AC3" s="26" t="n">
        <v>88404</v>
      </c>
      <c r="AD3" s="27" t="n">
        <v>0</v>
      </c>
      <c r="AE3" s="27" t="n">
        <v>0.3348736120998</v>
      </c>
      <c r="AF3" s="27" t="n">
        <v>0</v>
      </c>
      <c r="AG3" s="26" t="n">
        <v>618134.6731</v>
      </c>
      <c r="AH3" s="26" t="n">
        <v>10600</v>
      </c>
      <c r="AI3" s="26" t="n">
        <v>57294.5647</v>
      </c>
      <c r="AJ3" s="26" t="n">
        <v>73114.9244</v>
      </c>
      <c r="AK3" s="26" t="n">
        <v>19791.9377</v>
      </c>
      <c r="AL3" s="25" t="n">
        <v>438167.756732762</v>
      </c>
      <c r="AM3" s="25" t="n">
        <v>847732.947414109</v>
      </c>
      <c r="AN3" s="25" t="n">
        <v>682.484392404556</v>
      </c>
      <c r="AO3" s="26" t="n">
        <v>338249.891671556</v>
      </c>
      <c r="AP3" s="26" t="n">
        <v>0</v>
      </c>
      <c r="AQ3" s="26" t="n">
        <v>137240.265446639</v>
      </c>
      <c r="AR3" s="26" t="n">
        <v>16145.9077729824</v>
      </c>
      <c r="AS3" s="26" t="n">
        <v>1296.72034556866</v>
      </c>
      <c r="AT3" s="26" t="n">
        <v>1706.21098101139</v>
      </c>
      <c r="AU3" s="26" t="n">
        <v>545.987513923645</v>
      </c>
      <c r="AV3" s="26" t="n">
        <v>682.484392404556</v>
      </c>
      <c r="AW3" s="26" t="n">
        <v>719786.492707187</v>
      </c>
      <c r="AX3" s="26" t="n">
        <v>999.361895797992</v>
      </c>
      <c r="AY3" s="26"/>
      <c r="AZ3" s="26" t="n">
        <v>1947662.16827102</v>
      </c>
      <c r="BA3" s="26" t="n">
        <v>71164.6131324675</v>
      </c>
      <c r="BB3" s="26" t="n">
        <v>21347.2006775366</v>
      </c>
      <c r="BC3" s="26" t="n">
        <v>0</v>
      </c>
      <c r="BD3" s="26"/>
      <c r="BE3" s="26" t="n">
        <v>117583.3251457</v>
      </c>
      <c r="BF3" s="26"/>
      <c r="BG3" s="26" t="n">
        <v>2356399.98450493</v>
      </c>
      <c r="BH3" s="26" t="n">
        <v>86183.7917835284</v>
      </c>
      <c r="BI3" s="26" t="n">
        <v>25744.1084033287</v>
      </c>
      <c r="BJ3" s="26" t="n">
        <v>0</v>
      </c>
      <c r="BK3" s="26"/>
      <c r="BL3" s="26" t="n">
        <v>141845.062140591</v>
      </c>
      <c r="BM3" s="26"/>
      <c r="BN3" s="26" t="n">
        <v>2773990.43687743</v>
      </c>
      <c r="BO3" s="26" t="n">
        <v>101618.521035237</v>
      </c>
      <c r="BP3" s="26" t="n">
        <v>30110.3273722825</v>
      </c>
      <c r="BQ3" s="26" t="n">
        <v>0</v>
      </c>
      <c r="BR3" s="26"/>
      <c r="BS3" s="26" t="n">
        <v>168939.226535867</v>
      </c>
      <c r="BT3" s="25" t="n">
        <v>14.5362709986894</v>
      </c>
      <c r="BU3" s="25" t="n">
        <v>6.43893457105412</v>
      </c>
      <c r="BV3" s="25" t="n">
        <v>12.3168037131624</v>
      </c>
      <c r="BW3" s="25" t="n">
        <v>10.0973364276353</v>
      </c>
      <c r="BX3" s="25" t="n">
        <v>49.4147342658551</v>
      </c>
      <c r="BY3" s="25" t="n">
        <v>14.7557382842165</v>
      </c>
      <c r="BZ3" s="25" t="n">
        <v>11.0973364276353</v>
      </c>
      <c r="CA3" s="25" t="n">
        <v>1706.21098101139</v>
      </c>
      <c r="CB3" s="26" t="n">
        <v>272.993756961823</v>
      </c>
      <c r="CC3" s="26" t="n">
        <v>3753.66415822506</v>
      </c>
      <c r="CD3" s="26" t="n">
        <v>427267.600138319</v>
      </c>
      <c r="CE3" s="26" t="n">
        <v>802.289129940415</v>
      </c>
      <c r="CF3" s="28" t="n">
        <v>10617064.5868783</v>
      </c>
      <c r="CG3" s="25" t="n">
        <v>0</v>
      </c>
      <c r="CH3" s="29" t="n">
        <f aca="false">SUM(J3:AC3)+SUM(AG3:AK3)+SUM(AO3:BS3)+SUM(CA3:CE3)</f>
        <v>14656988.0961522</v>
      </c>
      <c r="CI3" s="0"/>
    </row>
    <row r="4" customFormat="false" ht="12.75" hidden="false" customHeight="false" outlineLevel="0" collapsed="false">
      <c r="A4" s="23" t="n">
        <v>5</v>
      </c>
      <c r="B4" s="24" t="s">
        <v>87</v>
      </c>
      <c r="C4" s="25"/>
      <c r="D4" s="25"/>
      <c r="E4" s="25"/>
      <c r="F4" s="25"/>
      <c r="G4" s="25"/>
      <c r="H4" s="25"/>
      <c r="I4" s="25"/>
      <c r="J4" s="26"/>
      <c r="K4" s="26"/>
      <c r="L4" s="26"/>
      <c r="M4" s="26"/>
      <c r="N4" s="26"/>
      <c r="O4" s="26"/>
      <c r="P4" s="26"/>
      <c r="Q4" s="26"/>
      <c r="R4" s="26"/>
      <c r="S4" s="26"/>
      <c r="T4" s="26"/>
      <c r="U4" s="26"/>
      <c r="V4" s="26"/>
      <c r="W4" s="26"/>
      <c r="X4" s="26"/>
      <c r="Y4" s="26"/>
      <c r="Z4" s="26"/>
      <c r="AA4" s="26"/>
      <c r="AB4" s="26"/>
      <c r="AC4" s="26"/>
      <c r="AD4" s="27"/>
      <c r="AE4" s="27"/>
      <c r="AF4" s="27"/>
      <c r="AG4" s="26"/>
      <c r="AH4" s="26"/>
      <c r="AI4" s="26"/>
      <c r="AJ4" s="26"/>
      <c r="AK4" s="26"/>
      <c r="AL4" s="25"/>
      <c r="AM4" s="25"/>
      <c r="AN4" s="25"/>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5"/>
      <c r="BU4" s="25"/>
      <c r="BV4" s="25"/>
      <c r="BW4" s="25"/>
      <c r="BX4" s="25"/>
      <c r="BY4" s="25"/>
      <c r="BZ4" s="25"/>
      <c r="CA4" s="25"/>
      <c r="CB4" s="26"/>
      <c r="CC4" s="26"/>
      <c r="CD4" s="26"/>
      <c r="CE4" s="26"/>
      <c r="CF4" s="28"/>
      <c r="CG4" s="25"/>
      <c r="CH4" s="29" t="n">
        <f aca="false">SUM(J4:AC4)+SUM(AG4:AK4)+SUM(AO4:BS4)+SUM(CA4:CE4)</f>
        <v>0</v>
      </c>
      <c r="CI4" s="0"/>
    </row>
    <row r="5" customFormat="false" ht="12.75" hidden="false" customHeight="false" outlineLevel="0" collapsed="false">
      <c r="A5" s="23" t="n">
        <v>100</v>
      </c>
      <c r="B5" s="24" t="s">
        <v>87</v>
      </c>
      <c r="C5" s="25" t="n">
        <v>460.52672290802</v>
      </c>
      <c r="D5" s="25" t="n">
        <v>153.536514282227</v>
      </c>
      <c r="E5" s="25" t="n">
        <v>277.373016357422</v>
      </c>
      <c r="F5" s="25" t="n">
        <v>25.0110969543457</v>
      </c>
      <c r="G5" s="25" t="n">
        <v>4.60609531402588</v>
      </c>
      <c r="H5" s="25" t="n">
        <v>11.7148361206055</v>
      </c>
      <c r="I5" s="25" t="n">
        <v>277.369995117188</v>
      </c>
      <c r="J5" s="26" t="n">
        <v>0</v>
      </c>
      <c r="K5" s="26" t="n">
        <v>0</v>
      </c>
      <c r="L5" s="26" t="n">
        <v>0</v>
      </c>
      <c r="M5" s="26" t="n">
        <v>0</v>
      </c>
      <c r="N5" s="26" t="n">
        <v>14276.0434</v>
      </c>
      <c r="O5" s="26" t="n">
        <v>688.3361</v>
      </c>
      <c r="P5" s="26" t="n">
        <v>0</v>
      </c>
      <c r="Q5" s="26"/>
      <c r="R5" s="26" t="n">
        <v>0</v>
      </c>
      <c r="S5" s="26" t="n">
        <v>0</v>
      </c>
      <c r="T5" s="26" t="n">
        <v>0</v>
      </c>
      <c r="U5" s="26" t="n">
        <v>151446.607567262</v>
      </c>
      <c r="V5" s="26" t="n">
        <v>11095.1019136446</v>
      </c>
      <c r="W5" s="26" t="n">
        <v>0</v>
      </c>
      <c r="X5" s="26" t="n">
        <v>271929.7699</v>
      </c>
      <c r="Y5" s="26" t="n">
        <v>13761.628</v>
      </c>
      <c r="Z5" s="26" t="n">
        <v>0</v>
      </c>
      <c r="AA5" s="26" t="n">
        <v>0</v>
      </c>
      <c r="AB5" s="26" t="n">
        <v>173824.5645</v>
      </c>
      <c r="AC5" s="26" t="n">
        <v>11259</v>
      </c>
      <c r="AD5" s="27" t="n">
        <v>0</v>
      </c>
      <c r="AE5" s="27" t="n">
        <v>0.383772269090017</v>
      </c>
      <c r="AF5" s="27" t="n">
        <v>0</v>
      </c>
      <c r="AG5" s="26" t="n">
        <v>136500</v>
      </c>
      <c r="AH5" s="26" t="n">
        <v>3400</v>
      </c>
      <c r="AI5" s="26" t="n">
        <v>19330.6092</v>
      </c>
      <c r="AJ5" s="26" t="n">
        <v>24129.585</v>
      </c>
      <c r="AK5" s="26" t="n">
        <v>10746.0767</v>
      </c>
      <c r="AL5" s="25" t="n">
        <v>6303.45956362785</v>
      </c>
      <c r="AM5" s="25" t="n">
        <v>103374.703816665</v>
      </c>
      <c r="AN5" s="25" t="n">
        <v>460.52672290802</v>
      </c>
      <c r="AO5" s="26" t="n">
        <v>204365.794581887</v>
      </c>
      <c r="AP5" s="26" t="n">
        <v>0</v>
      </c>
      <c r="AQ5" s="26" t="n">
        <v>32759.746693611</v>
      </c>
      <c r="AR5" s="26" t="n">
        <v>3854.09553187704</v>
      </c>
      <c r="AS5" s="26" t="n">
        <v>827.479689311981</v>
      </c>
      <c r="AT5" s="26" t="n">
        <v>1088.78906488419</v>
      </c>
      <c r="AU5" s="26" t="n">
        <v>348.412500762939</v>
      </c>
      <c r="AV5" s="26" t="n">
        <v>435.515625953674</v>
      </c>
      <c r="AW5" s="26" t="n">
        <v>82324.8219490215</v>
      </c>
      <c r="AX5" s="26" t="n">
        <v>637.725531083965</v>
      </c>
      <c r="AY5" s="26"/>
      <c r="AZ5" s="26" t="n">
        <v>236131.346904632</v>
      </c>
      <c r="BA5" s="26" t="n">
        <v>8853.21177385607</v>
      </c>
      <c r="BB5" s="26" t="n">
        <v>2304.89019548235</v>
      </c>
      <c r="BC5" s="26" t="n">
        <v>0</v>
      </c>
      <c r="BD5" s="26"/>
      <c r="BE5" s="26" t="n">
        <v>17781.7196669076</v>
      </c>
      <c r="BF5" s="26"/>
      <c r="BG5" s="26" t="n">
        <v>283357.625496093</v>
      </c>
      <c r="BH5" s="26" t="n">
        <v>10623.8449180928</v>
      </c>
      <c r="BI5" s="26" t="n">
        <v>2765.87744511328</v>
      </c>
      <c r="BJ5" s="26" t="n">
        <v>0</v>
      </c>
      <c r="BK5" s="26"/>
      <c r="BL5" s="26" t="n">
        <v>21338.0912318925</v>
      </c>
      <c r="BM5" s="26"/>
      <c r="BN5" s="26" t="n">
        <v>818763.414599308</v>
      </c>
      <c r="BO5" s="26" t="n">
        <v>30697.7442429305</v>
      </c>
      <c r="BP5" s="26" t="n">
        <v>7991.98074934578</v>
      </c>
      <c r="BQ5" s="26" t="n">
        <v>0</v>
      </c>
      <c r="BR5" s="26"/>
      <c r="BS5" s="26" t="n">
        <v>61656.468979733</v>
      </c>
      <c r="BT5" s="25" t="n">
        <v>5.46372900131057</v>
      </c>
      <c r="BU5" s="25" t="n">
        <v>1.56106542894588</v>
      </c>
      <c r="BV5" s="25" t="n">
        <v>4.68319628683763</v>
      </c>
      <c r="BW5" s="25" t="n">
        <v>3.90266357236469</v>
      </c>
      <c r="BX5" s="25" t="n">
        <v>40.5963626884906</v>
      </c>
      <c r="BY5" s="25" t="n">
        <v>6.24426171578351</v>
      </c>
      <c r="BZ5" s="25" t="n">
        <v>3.90266357236469</v>
      </c>
      <c r="CA5" s="25" t="n">
        <v>1088.78906488419</v>
      </c>
      <c r="CB5" s="26" t="n">
        <v>174.20625038147</v>
      </c>
      <c r="CC5" s="26" t="n">
        <v>2395.33594274521</v>
      </c>
      <c r="CD5" s="26" t="n">
        <v>33060.6008880198</v>
      </c>
      <c r="CE5" s="26" t="n">
        <v>2698.36771528378</v>
      </c>
      <c r="CF5" s="28" t="n">
        <v>4314951.75874784</v>
      </c>
      <c r="CG5" s="25" t="n">
        <v>3589983.65437389</v>
      </c>
      <c r="CH5" s="29" t="n">
        <f aca="false">SUM(J5:AC5)+SUM(AG5:AK5)+SUM(AO5:BS5)+SUM(CA5:CE5)</f>
        <v>2710713.219514</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143.01111531258</v>
      </c>
      <c r="D21" s="39" t="n">
        <f aca="false">SUM(D3:D20)</f>
        <v>153.536514282227</v>
      </c>
      <c r="E21" s="39" t="n">
        <f aca="false">SUM(E3:E20)</f>
        <v>959.857408761978</v>
      </c>
      <c r="F21" s="39" t="n">
        <f aca="false">SUM(F3:F20)</f>
        <v>25.0110969543457</v>
      </c>
      <c r="G21" s="39" t="n">
        <f aca="false">SUM(G3:G20)</f>
        <v>4.60609531402588</v>
      </c>
      <c r="H21" s="39" t="n">
        <f aca="false">SUM(H3:H20)</f>
        <v>11.7148361206055</v>
      </c>
      <c r="I21" s="39" t="n">
        <f aca="false">SUM(I3:I20)</f>
        <v>959.850001454353</v>
      </c>
      <c r="J21" s="40" t="n">
        <f aca="false">SUM(J3:J20)</f>
        <v>0</v>
      </c>
      <c r="K21" s="40" t="n">
        <f aca="false">SUM(K3:K20)</f>
        <v>0</v>
      </c>
      <c r="L21" s="40" t="n">
        <f aca="false">SUM(L3:L20)</f>
        <v>0</v>
      </c>
      <c r="M21" s="40" t="n">
        <f aca="false">SUM(M3:M20)</f>
        <v>0</v>
      </c>
      <c r="N21" s="40" t="n">
        <f aca="false">SUM(N3:N20)</f>
        <v>1353605.5708</v>
      </c>
      <c r="O21" s="40" t="n">
        <f aca="false">SUM(O3:O20)</f>
        <v>66662.7699</v>
      </c>
      <c r="P21" s="40" t="n">
        <f aca="false">SUM(P3:P20)</f>
        <v>0</v>
      </c>
      <c r="Q21" s="40" t="n">
        <f aca="false">SUM(Q3:Q20)</f>
        <v>0</v>
      </c>
      <c r="R21" s="40" t="n">
        <f aca="false">SUM(R3:R20)</f>
        <v>0</v>
      </c>
      <c r="S21" s="40" t="n">
        <f aca="false">SUM(S3:S20)</f>
        <v>0</v>
      </c>
      <c r="T21" s="40" t="n">
        <f aca="false">SUM(T3:T20)</f>
        <v>0</v>
      </c>
      <c r="U21" s="40" t="n">
        <f aca="false">SUM(U3:U20)</f>
        <v>637578.278652317</v>
      </c>
      <c r="V21" s="40" t="n">
        <f aca="false">SUM(V3:V20)</f>
        <v>50023.0639093517</v>
      </c>
      <c r="W21" s="40" t="n">
        <f aca="false">SUM(W3:W20)</f>
        <v>0</v>
      </c>
      <c r="X21" s="40" t="n">
        <f aca="false">SUM(X3:X20)</f>
        <v>1154218.0585</v>
      </c>
      <c r="Y21" s="40" t="n">
        <f aca="false">SUM(Y3:Y20)</f>
        <v>58411.845</v>
      </c>
      <c r="Z21" s="40" t="n">
        <f aca="false">SUM(Z3:Z20)</f>
        <v>0</v>
      </c>
      <c r="AA21" s="40" t="n">
        <f aca="false">SUM(AA3:AA20)</f>
        <v>0</v>
      </c>
      <c r="AB21" s="40" t="n">
        <f aca="false">SUM(AB3:AB20)</f>
        <v>1613125.6141</v>
      </c>
      <c r="AC21" s="40" t="n">
        <f aca="false">SUM(AC3:AC20)</f>
        <v>99663</v>
      </c>
      <c r="AD21" s="41"/>
      <c r="AE21" s="41"/>
      <c r="AF21" s="41"/>
      <c r="AG21" s="40" t="n">
        <f aca="false">SUM(AG3:AG20)</f>
        <v>754634.6731</v>
      </c>
      <c r="AH21" s="40" t="n">
        <f aca="false">SUM(AH3:AH20)</f>
        <v>14000</v>
      </c>
      <c r="AI21" s="40" t="n">
        <f aca="false">SUM(AI3:AI20)</f>
        <v>76625.1739</v>
      </c>
      <c r="AJ21" s="40" t="n">
        <f aca="false">SUM(AJ3:AJ20)</f>
        <v>97244.5094</v>
      </c>
      <c r="AK21" s="40" t="n">
        <f aca="false">SUM(AK3:AK20)</f>
        <v>30538.0144</v>
      </c>
      <c r="AL21" s="39" t="n">
        <f aca="false">SUM(AL3:AL20)</f>
        <v>444471.216296389</v>
      </c>
      <c r="AM21" s="39" t="n">
        <f aca="false">SUM(AM3:AM20)</f>
        <v>951107.651230774</v>
      </c>
      <c r="AN21" s="39" t="n">
        <f aca="false">SUM(AN3:AN20)</f>
        <v>1143.01111531258</v>
      </c>
      <c r="AO21" s="40" t="n">
        <f aca="false">SUM(AO3:AO20)</f>
        <v>542615.686253443</v>
      </c>
      <c r="AP21" s="40" t="n">
        <f aca="false">SUM(AP3:AP20)</f>
        <v>0</v>
      </c>
      <c r="AQ21" s="40" t="n">
        <f aca="false">SUM(AQ3:AQ20)</f>
        <v>170000.01214025</v>
      </c>
      <c r="AR21" s="40" t="n">
        <f aca="false">SUM(AR3:AR20)</f>
        <v>20000.0033048595</v>
      </c>
      <c r="AS21" s="40" t="n">
        <f aca="false">SUM(AS3:AS20)</f>
        <v>2124.20003488064</v>
      </c>
      <c r="AT21" s="40" t="n">
        <f aca="false">SUM(AT3:AT20)</f>
        <v>2795.00004589558</v>
      </c>
      <c r="AU21" s="40" t="n">
        <f aca="false">SUM(AU3:AU20)</f>
        <v>894.400014686584</v>
      </c>
      <c r="AV21" s="40" t="n">
        <f aca="false">SUM(AV3:AV20)</f>
        <v>1118.00001835823</v>
      </c>
      <c r="AW21" s="40" t="n">
        <f aca="false">SUM(AW3:AW20)</f>
        <v>802111.314656209</v>
      </c>
      <c r="AX21" s="40" t="n">
        <f aca="false">SUM(AX3:AX20)</f>
        <v>1637.08742688196</v>
      </c>
      <c r="AY21" s="40" t="n">
        <f aca="false">SUM(AY3:AY20)</f>
        <v>0</v>
      </c>
      <c r="AZ21" s="40" t="n">
        <f aca="false">SUM(AZ3:AZ20)</f>
        <v>2183793.51517565</v>
      </c>
      <c r="BA21" s="40" t="n">
        <f aca="false">SUM(BA3:BA20)</f>
        <v>80017.8249063235</v>
      </c>
      <c r="BB21" s="40" t="n">
        <f aca="false">SUM(BB3:BB20)</f>
        <v>23652.090873019</v>
      </c>
      <c r="BC21" s="40" t="n">
        <f aca="false">SUM(BC3:BC20)</f>
        <v>0</v>
      </c>
      <c r="BD21" s="40" t="n">
        <f aca="false">SUM(BD3:BD20)</f>
        <v>0</v>
      </c>
      <c r="BE21" s="40" t="n">
        <f aca="false">SUM(BE3:BE20)</f>
        <v>135365.044812607</v>
      </c>
      <c r="BF21" s="40" t="n">
        <f aca="false">SUM(BF3:BF20)</f>
        <v>0</v>
      </c>
      <c r="BG21" s="40" t="n">
        <f aca="false">SUM(BG3:BG20)</f>
        <v>2639757.61000102</v>
      </c>
      <c r="BH21" s="40" t="n">
        <f aca="false">SUM(BH3:BH20)</f>
        <v>96807.6367016212</v>
      </c>
      <c r="BI21" s="40" t="n">
        <f aca="false">SUM(BI3:BI20)</f>
        <v>28509.985848442</v>
      </c>
      <c r="BJ21" s="40" t="n">
        <f aca="false">SUM(BJ3:BJ20)</f>
        <v>0</v>
      </c>
      <c r="BK21" s="40" t="n">
        <f aca="false">SUM(BK3:BK20)</f>
        <v>0</v>
      </c>
      <c r="BL21" s="40" t="n">
        <f aca="false">SUM(BL3:BL20)</f>
        <v>163183.153372483</v>
      </c>
      <c r="BM21" s="40" t="n">
        <f aca="false">SUM(BM3:BM20)</f>
        <v>0</v>
      </c>
      <c r="BN21" s="40" t="n">
        <f aca="false">SUM(BN3:BN20)</f>
        <v>3592753.85147674</v>
      </c>
      <c r="BO21" s="40" t="n">
        <f aca="false">SUM(BO3:BO20)</f>
        <v>132316.265278168</v>
      </c>
      <c r="BP21" s="40" t="n">
        <f aca="false">SUM(BP3:BP20)</f>
        <v>38102.3081216283</v>
      </c>
      <c r="BQ21" s="40" t="n">
        <f aca="false">SUM(BQ3:BQ20)</f>
        <v>0</v>
      </c>
      <c r="BR21" s="40" t="n">
        <f aca="false">SUM(BR3:BR20)</f>
        <v>0</v>
      </c>
      <c r="BS21" s="40" t="n">
        <f aca="false">SUM(BS3:BS20)</f>
        <v>230595.6955156</v>
      </c>
      <c r="BT21" s="39" t="n">
        <f aca="false">SUM(BT3:BT20)</f>
        <v>20</v>
      </c>
      <c r="BU21" s="39" t="n">
        <f aca="false">SUM(BU3:BU20)</f>
        <v>8</v>
      </c>
      <c r="BV21" s="39" t="n">
        <f aca="false">SUM(BV3:BV20)</f>
        <v>17</v>
      </c>
      <c r="BW21" s="39" t="n">
        <f aca="false">SUM(BW3:BW20)</f>
        <v>14</v>
      </c>
      <c r="BX21" s="39" t="n">
        <f aca="false">SUM(BX3:BX20)</f>
        <v>90.0110969543457</v>
      </c>
      <c r="BY21" s="39" t="n">
        <f aca="false">SUM(BY3:BY20)</f>
        <v>21</v>
      </c>
      <c r="BZ21" s="39" t="n">
        <f aca="false">SUM(BZ3:BZ20)</f>
        <v>15</v>
      </c>
      <c r="CA21" s="39" t="n">
        <f aca="false">SUM(CA3:CA20)</f>
        <v>2795.00004589558</v>
      </c>
      <c r="CB21" s="40" t="n">
        <f aca="false">SUM(CB3:CB20)</f>
        <v>447.200007343292</v>
      </c>
      <c r="CC21" s="40" t="n">
        <f aca="false">SUM(CC3:CC20)</f>
        <v>6149.00010097027</v>
      </c>
      <c r="CD21" s="40" t="n">
        <f aca="false">SUM(CD3:CD20)</f>
        <v>460328.201026339</v>
      </c>
      <c r="CE21" s="40" t="n">
        <f aca="false">SUM(CE3:CE20)</f>
        <v>3500.65684522419</v>
      </c>
      <c r="CF21" s="42" t="n">
        <f aca="false">SUM(CF3:CF20)</f>
        <v>14932016.3456261</v>
      </c>
      <c r="CG21" s="39" t="n">
        <f aca="false">SUM(CG3:CG20)</f>
        <v>3589983.65437389</v>
      </c>
      <c r="CH21" s="43" t="n">
        <f aca="false">SUM(CH3:CH20)</f>
        <v>17367701.3156662</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33170.7756968067</v>
      </c>
      <c r="C6" s="522" t="n">
        <f aca="false">(('Exp by Service'!D$219/'Exp by Service'!$L$219)*('96 Actuals'!$C$126*1000))*'96 Actuals'!$H$116</f>
        <v>0</v>
      </c>
      <c r="D6" s="522" t="n">
        <f aca="false">(('Exp by Service'!E$219/'Exp by Service'!$L$219)*('96 Actuals'!$C$126*1000))*'96 Actuals'!$H$116</f>
        <v>6134.71605441726</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39305.491751224</v>
      </c>
    </row>
    <row r="7" customFormat="false" ht="12.75" hidden="false" customHeight="false" outlineLevel="0" collapsed="false">
      <c r="A7" s="252" t="s">
        <v>485</v>
      </c>
      <c r="B7" s="2" t="n">
        <f aca="false">(('Exp by Service'!C$219/'Exp by Service'!$L$219)*('96 Actuals'!$D$126*1000))*'96 Actuals'!$H$116</f>
        <v>84778.2607423236</v>
      </c>
      <c r="C7" s="2" t="n">
        <f aca="false">(('Exp by Service'!D$219/'Exp by Service'!$L$219)*('96 Actuals'!$D$126*1000))*'96 Actuals'!$H$116</f>
        <v>0</v>
      </c>
      <c r="D7" s="2" t="n">
        <f aca="false">(('Exp by Service'!E$219/'Exp by Service'!$L$219)*('96 Actuals'!$D$126*1000))*'96 Actuals'!$H$116</f>
        <v>15679.179829719</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00457.440572043</v>
      </c>
    </row>
    <row r="8" customFormat="false" ht="12.75" hidden="false" customHeight="false" outlineLevel="0" collapsed="false">
      <c r="A8" s="252" t="s">
        <v>486</v>
      </c>
      <c r="B8" s="2" t="n">
        <f aca="false">(('Exp by Service'!C$219/'Exp by Service'!$L$219)*('96 Actuals'!$E$126*1000))*'96 Actuals'!$H$116</f>
        <v>130370.761033062</v>
      </c>
      <c r="C8" s="2" t="n">
        <f aca="false">(('Exp by Service'!D$219/'Exp by Service'!$L$219)*('96 Actuals'!$E$126*1000))*'96 Actuals'!$H$116</f>
        <v>0</v>
      </c>
      <c r="D8" s="2" t="n">
        <f aca="false">(('Exp by Service'!E$219/'Exp by Service'!$L$219)*('96 Actuals'!$E$126*1000))*'96 Actuals'!$H$116</f>
        <v>24111.2118705478</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54481.97290361</v>
      </c>
    </row>
    <row r="9" customFormat="false" ht="12.75" hidden="false" customHeight="false" outlineLevel="0" collapsed="false">
      <c r="A9" s="252" t="s">
        <v>487</v>
      </c>
      <c r="B9" s="2" t="n">
        <f aca="false">(('Exp by Service'!C$219/'Exp by Service'!$L$219)*('96 Actuals'!$F$126*1000))*(1-'96 Actuals'!$H$115)</f>
        <v>99752.4936097312</v>
      </c>
      <c r="C9" s="2" t="n">
        <f aca="false">(('Exp by Service'!D$219/'Exp by Service'!$L$219)*('96 Actuals'!$F$126*1000))*(1-'96 Actuals'!$H$115)</f>
        <v>0</v>
      </c>
      <c r="D9" s="2" t="n">
        <f aca="false">(('Exp by Service'!E$219/'Exp by Service'!$L$219)*('96 Actuals'!$F$126*1000))*(1-'96 Actuals'!$H$115)</f>
        <v>18448.5653760182</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18201.058985749</v>
      </c>
    </row>
    <row r="10" customFormat="false" ht="12.75" hidden="false" customHeight="false" outlineLevel="0" collapsed="false">
      <c r="A10" s="252" t="s">
        <v>488</v>
      </c>
      <c r="B10" s="2" t="n">
        <f aca="false">(('Exp by Service'!C$219/'Exp by Service'!$L$219)*('96 Actuals'!$H$126*1000))*'96 Actuals'!$H$116</f>
        <v>251956.955733481</v>
      </c>
      <c r="C10" s="2" t="n">
        <f aca="false">(('Exp by Service'!D$219/'Exp by Service'!$L$219)*('96 Actuals'!$H$126*1000))*'96 Actuals'!$H$116</f>
        <v>0</v>
      </c>
      <c r="D10" s="2" t="n">
        <f aca="false">(('Exp by Service'!E$219/'Exp by Service'!$L$219)*('96 Actuals'!$H$126*1000))*'96 Actuals'!$H$116</f>
        <v>46597.7761716645</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298554.731905146</v>
      </c>
    </row>
    <row r="11" customFormat="false" ht="12.75" hidden="false" customHeight="false" outlineLevel="0" collapsed="false">
      <c r="A11" s="252" t="s">
        <v>489</v>
      </c>
      <c r="B11" s="2" t="n">
        <f aca="false">(('Exp by Service'!C$219/'Exp by Service'!$L$219)*('96 Actuals'!$I$126*1000))*(1-'96 Actuals'!$H$115)</f>
        <v>2862.53526094017</v>
      </c>
      <c r="C11" s="2" t="n">
        <f aca="false">(('Exp by Service'!D$219/'Exp by Service'!$L$219)*('96 Actuals'!$I$126*1000))*(1-'96 Actuals'!$H$115)</f>
        <v>0</v>
      </c>
      <c r="D11" s="2" t="n">
        <f aca="false">(('Exp by Service'!E$219/'Exp by Service'!$L$219)*('96 Actuals'!$I$126*1000))*(1-'96 Actuals'!$H$115)</f>
        <v>529.407005194507</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3391.94226613468</v>
      </c>
    </row>
    <row r="12" customFormat="false" ht="12.75" hidden="false" customHeight="false" outlineLevel="0" collapsed="false">
      <c r="A12" s="252" t="s">
        <v>490</v>
      </c>
      <c r="B12" s="2" t="n">
        <f aca="false">(('Exp by Service'!C$219/'Exp by Service'!$L$219)*('96 Actuals'!$J$126*1000))*(1-'96 Actuals'!$H$115)</f>
        <v>77734.2206713842</v>
      </c>
      <c r="C12" s="2" t="n">
        <f aca="false">(('Exp by Service'!D$219/'Exp by Service'!$L$219)*('96 Actuals'!$J$126*1000))*(1-'96 Actuals'!$H$115)</f>
        <v>0</v>
      </c>
      <c r="D12" s="2" t="n">
        <f aca="false">(('Exp by Service'!E$219/'Exp by Service'!$L$219)*('96 Actuals'!$J$126*1000))*(1-'96 Actuals'!$H$115)</f>
        <v>14376.4311057779</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92110.6517771621</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680626.002747729</v>
      </c>
      <c r="C14" s="3" t="n">
        <f aca="false">SUM(C6:C13)</f>
        <v>0</v>
      </c>
      <c r="D14" s="3" t="n">
        <f aca="false">SUM(D6:D13)</f>
        <v>125877.287413339</v>
      </c>
      <c r="E14" s="3" t="n">
        <f aca="false">SUM(E6:E13)</f>
        <v>0</v>
      </c>
      <c r="F14" s="3" t="n">
        <f aca="false">SUM(F6:F13)</f>
        <v>0</v>
      </c>
      <c r="G14" s="3" t="n">
        <f aca="false">SUM(G6:G13)</f>
        <v>0</v>
      </c>
      <c r="H14" s="3" t="n">
        <f aca="false">SUM(H6:H13)</f>
        <v>0</v>
      </c>
      <c r="I14" s="3" t="n">
        <f aca="false">SUM(I6:I13)</f>
        <v>0</v>
      </c>
      <c r="J14" s="3" t="n">
        <f aca="false">SUM(J6:J13)</f>
        <v>0</v>
      </c>
      <c r="K14" s="3" t="n">
        <f aca="false">SUM(B14:J14)</f>
        <v>806503.290161069</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5348.46699440014</v>
      </c>
      <c r="C17" s="341" t="n">
        <f aca="false">C6*((1-(Inputs!$K$17-TRUNC(Inputs!$K$17)))*INDEX(CCCFact,1,TRUNC(Inputs!$K$17))+(Inputs!$K$17-TRUNC(Inputs!$K$17))*INDEX(CCCFact,1,1+TRUNC(Inputs!$K$17)))</f>
        <v>0</v>
      </c>
      <c r="D17" s="341" t="n">
        <f aca="false">D6*((1-(Inputs!$K$17-TRUNC(Inputs!$K$17)))*INDEX(CCCFact,1,TRUNC(Inputs!$K$17))+(Inputs!$K$17-TRUNC(Inputs!$K$17))*INDEX(CCCFact,1,1+TRUNC(Inputs!$K$17)))</f>
        <v>989.163673378494</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6337.63066777863</v>
      </c>
    </row>
    <row r="18" customFormat="false" ht="12.75" hidden="false" customHeight="false" outlineLevel="0" collapsed="false">
      <c r="A18" s="252" t="s">
        <v>485</v>
      </c>
      <c r="B18" s="2" t="n">
        <f aca="false">B7*((1-(Inputs!$K$18-TRUNC(Inputs!$K$18)))*INDEX(CCCFact,1,TRUNC(Inputs!$K$18))+(Inputs!$K$18-TRUNC(Inputs!$K$18))*INDEX(CCCFact,1,1+TRUNC(Inputs!$K$18)))</f>
        <v>15239.9585117599</v>
      </c>
      <c r="C18" s="2" t="n">
        <f aca="false">C7*((1-(Inputs!$K$18-TRUNC(Inputs!$K$18)))*INDEX(CCCFact,1,TRUNC(Inputs!$K$18))+(Inputs!$K$18-TRUNC(Inputs!$K$18))*INDEX(CCCFact,1,1+TRUNC(Inputs!$K$18)))</f>
        <v>0</v>
      </c>
      <c r="D18" s="2" t="n">
        <f aca="false">D7*((1-(Inputs!$K$18-TRUNC(Inputs!$K$18)))*INDEX(CCCFact,1,TRUNC(Inputs!$K$18))+(Inputs!$K$18-TRUNC(Inputs!$K$18))*INDEX(CCCFact,1,1+TRUNC(Inputs!$K$18)))</f>
        <v>2818.52975056435</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8058.4882623243</v>
      </c>
    </row>
    <row r="19" customFormat="false" ht="12.75" hidden="false" customHeight="false" outlineLevel="0" collapsed="false">
      <c r="A19" s="252" t="s">
        <v>486</v>
      </c>
      <c r="B19" s="2" t="n">
        <f aca="false">B8*((1-(Inputs!$K$20-TRUNC(Inputs!$K$20)))*INDEX(CCCFact,1,TRUNC(Inputs!$K$20))+(Inputs!$K$20-TRUNC(Inputs!$K$20))*INDEX(CCCFact,1,1+TRUNC(Inputs!$K$20)))</f>
        <v>31751.5830124477</v>
      </c>
      <c r="C19" s="2" t="n">
        <f aca="false">C8*((1-(Inputs!$K$20-TRUNC(Inputs!$K$20)))*INDEX(CCCFact,1,TRUNC(Inputs!$K$20))+(Inputs!$K$20-TRUNC(Inputs!$K$20))*INDEX(CCCFact,1,1+TRUNC(Inputs!$K$20)))</f>
        <v>0</v>
      </c>
      <c r="D19" s="2" t="n">
        <f aca="false">D8*((1-(Inputs!$K$20-TRUNC(Inputs!$K$20)))*INDEX(CCCFact,1,TRUNC(Inputs!$K$20))+(Inputs!$K$20-TRUNC(Inputs!$K$20))*INDEX(CCCFact,1,1+TRUNC(Inputs!$K$20)))</f>
        <v>5872.24573341458</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37623.8287458623</v>
      </c>
    </row>
    <row r="20" customFormat="false" ht="12.75" hidden="false" customHeight="false" outlineLevel="0" collapsed="false">
      <c r="A20" s="252" t="s">
        <v>487</v>
      </c>
      <c r="B20" s="2" t="n">
        <f aca="false">B9*((1-(Inputs!$K$13-TRUNC(Inputs!$K$13)))*INDEX(CCCFact,1,TRUNC(Inputs!$K$13))+(Inputs!$K$13-TRUNC(Inputs!$K$13))*INDEX(CCCFact,1,1+TRUNC(Inputs!$K$13)))</f>
        <v>19200.7361688638</v>
      </c>
      <c r="C20" s="2" t="n">
        <f aca="false">C9*((1-(Inputs!$K$13-TRUNC(Inputs!$K$13)))*INDEX(CCCFact,1,TRUNC(Inputs!$K$13))+(Inputs!$K$13-TRUNC(Inputs!$K$13))*INDEX(CCCFact,1,1+TRUNC(Inputs!$K$13)))</f>
        <v>0</v>
      </c>
      <c r="D20" s="2" t="n">
        <f aca="false">D9*((1-(Inputs!$K$13-TRUNC(Inputs!$K$13)))*INDEX(CCCFact,1,TRUNC(Inputs!$K$13))+(Inputs!$K$13-TRUNC(Inputs!$K$13))*INDEX(CCCFact,1,1+TRUNC(Inputs!$K$13)))</f>
        <v>3551.04943907292</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22751.7856079368</v>
      </c>
    </row>
    <row r="21" customFormat="false" ht="12.75" hidden="false" customHeight="false" outlineLevel="0" collapsed="false">
      <c r="A21" s="252" t="s">
        <v>488</v>
      </c>
      <c r="B21" s="2" t="n">
        <f aca="false">B10*((1-(Inputs!$K$16-TRUNC(Inputs!$K$16)))*INDEX(CCCFact,1,TRUNC(Inputs!$K$16))+(Inputs!$K$16-TRUNC(Inputs!$K$16))*INDEX(CCCFact,1,1+TRUNC(Inputs!$K$16)))</f>
        <v>38613.926407903</v>
      </c>
      <c r="C21" s="2" t="n">
        <f aca="false">C10*((1-(Inputs!$K$16-TRUNC(Inputs!$K$16)))*INDEX(CCCFact,1,TRUNC(Inputs!$K$16))+(Inputs!$K$16-TRUNC(Inputs!$K$16))*INDEX(CCCFact,1,1+TRUNC(Inputs!$K$16)))</f>
        <v>0</v>
      </c>
      <c r="D21" s="2" t="n">
        <f aca="false">D10*((1-(Inputs!$K$16-TRUNC(Inputs!$K$16)))*INDEX(CCCFact,1,TRUNC(Inputs!$K$16))+(Inputs!$K$16-TRUNC(Inputs!$K$16))*INDEX(CCCFact,1,1+TRUNC(Inputs!$K$16)))</f>
        <v>7141.39085633303</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45755.317264236</v>
      </c>
    </row>
    <row r="22" customFormat="false" ht="12.75" hidden="false" customHeight="false" outlineLevel="0" collapsed="false">
      <c r="A22" s="252" t="s">
        <v>489</v>
      </c>
      <c r="B22" s="2" t="n">
        <f aca="false">B11*((1-(Inputs!$K$14-TRUNC(Inputs!$K$14)))*INDEX(CCCFact,1,TRUNC(Inputs!$K$14))+(Inputs!$K$14-TRUNC(Inputs!$K$14))*INDEX(CCCFact,1,1+TRUNC(Inputs!$K$14)))</f>
        <v>561.779650055836</v>
      </c>
      <c r="C22" s="2" t="n">
        <f aca="false">C11*((1-(Inputs!$K$14-TRUNC(Inputs!$K$14)))*INDEX(CCCFact,1,TRUNC(Inputs!$K$14))+(Inputs!$K$14-TRUNC(Inputs!$K$14))*INDEX(CCCFact,1,1+TRUNC(Inputs!$K$14)))</f>
        <v>0</v>
      </c>
      <c r="D22" s="2" t="n">
        <f aca="false">D11*((1-(Inputs!$K$14-TRUNC(Inputs!$K$14)))*INDEX(CCCFact,1,TRUNC(Inputs!$K$14))+(Inputs!$K$14-TRUNC(Inputs!$K$14))*INDEX(CCCFact,1,1+TRUNC(Inputs!$K$14)))</f>
        <v>103.897438810098</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665.677088865934</v>
      </c>
    </row>
    <row r="23" customFormat="false" ht="12.75" hidden="false" customHeight="false" outlineLevel="0" collapsed="false">
      <c r="A23" s="252" t="s">
        <v>490</v>
      </c>
      <c r="B23" s="2" t="n">
        <f aca="false">B12*((1-(Inputs!$K$15-TRUNC(Inputs!$K$15)))*INDEX(CCCFact,1,TRUNC(Inputs!$K$15))+(Inputs!$K$15-TRUNC(Inputs!$K$15))*INDEX(CCCFact,1,1+TRUNC(Inputs!$K$15)))</f>
        <v>13453.321132426</v>
      </c>
      <c r="C23" s="2" t="n">
        <f aca="false">C12*((1-(Inputs!$K$15-TRUNC(Inputs!$K$15)))*INDEX(CCCFact,1,TRUNC(Inputs!$K$15))+(Inputs!$K$15-TRUNC(Inputs!$K$15))*INDEX(CCCFact,1,1+TRUNC(Inputs!$K$15)))</f>
        <v>0</v>
      </c>
      <c r="D23" s="2" t="n">
        <f aca="false">D12*((1-(Inputs!$K$15-TRUNC(Inputs!$K$15)))*INDEX(CCCFact,1,TRUNC(Inputs!$K$15))+(Inputs!$K$15-TRUNC(Inputs!$K$15))*INDEX(CCCFact,1,1+TRUNC(Inputs!$K$15)))</f>
        <v>2488.10295817925</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5941.4240906053</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24169.771877856</v>
      </c>
      <c r="C25" s="3" t="n">
        <f aca="false">SUM(C17:C23)</f>
        <v>0</v>
      </c>
      <c r="D25" s="3" t="n">
        <f aca="false">SUM(D17:D23)</f>
        <v>22964.3798497527</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147134.151727609</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882288.2886</v>
      </c>
      <c r="C6" s="3" t="n">
        <f aca="false">'Investment Input'!$X4</f>
        <v>0</v>
      </c>
      <c r="D6" s="3" t="n">
        <f aca="false">'Investment Input'!$X5</f>
        <v>271929.7699</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154218.0585</v>
      </c>
    </row>
    <row r="7" customFormat="false" ht="12.75" hidden="false" customHeight="false" outlineLevel="0" collapsed="false">
      <c r="A7" s="252" t="s">
        <v>496</v>
      </c>
      <c r="B7" s="2" t="n">
        <f aca="false">'Investment Input'!$Y3</f>
        <v>44650.217</v>
      </c>
      <c r="C7" s="2" t="n">
        <f aca="false">'Investment Input'!$Y4</f>
        <v>0</v>
      </c>
      <c r="D7" s="2" t="n">
        <f aca="false">'Investment Input'!$Y5</f>
        <v>13761.628</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58411.845</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1439301.0496</v>
      </c>
      <c r="C9" s="2" t="n">
        <f aca="false">'Investment Input'!$AB4*Inputs!$D68</f>
        <v>0</v>
      </c>
      <c r="D9" s="2" t="n">
        <f aca="false">'Investment Input'!$AB5*Inputs!$D69</f>
        <v>173824.5645</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613125.6141</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88404</v>
      </c>
      <c r="C12" s="2" t="n">
        <f aca="false">'Investment Input'!$AC4*Inputs!$C68</f>
        <v>0</v>
      </c>
      <c r="D12" s="2" t="n">
        <f aca="false">'Investment Input'!$AC5*Inputs!$C69</f>
        <v>11259</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99663</v>
      </c>
    </row>
    <row r="13" customFormat="false" ht="12.75" hidden="false" customHeight="false" outlineLevel="0" collapsed="false">
      <c r="A13" s="252" t="s">
        <v>502</v>
      </c>
      <c r="B13" s="2" t="n">
        <f aca="false">'Investment Input'!$AI3</f>
        <v>57294.5647</v>
      </c>
      <c r="C13" s="2" t="n">
        <f aca="false">'Investment Input'!$AI4</f>
        <v>0</v>
      </c>
      <c r="D13" s="2" t="n">
        <f aca="false">'Investment Input'!$AI5</f>
        <v>19330.6092</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76625.1739</v>
      </c>
    </row>
    <row r="14" customFormat="false" ht="12.75" hidden="false" customHeight="false" outlineLevel="0" collapsed="false">
      <c r="A14" s="252" t="s">
        <v>503</v>
      </c>
      <c r="B14" s="2" t="n">
        <f aca="false">'Investment Input'!$AJ3</f>
        <v>73114.9244</v>
      </c>
      <c r="C14" s="2" t="n">
        <f aca="false">'Investment Input'!$AJ4</f>
        <v>0</v>
      </c>
      <c r="D14" s="2" t="n">
        <f aca="false">'Investment Input'!$AJ5</f>
        <v>24129.585</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97244.5094</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2585053.0443</v>
      </c>
      <c r="C16" s="3" t="n">
        <f aca="false">SUM(C6:C15)</f>
        <v>0</v>
      </c>
      <c r="D16" s="3" t="n">
        <f aca="false">SUM(D6:D15)</f>
        <v>514235.1566</v>
      </c>
      <c r="E16" s="3" t="n">
        <f aca="false">SUM(E6:E15)</f>
        <v>0</v>
      </c>
      <c r="F16" s="3" t="n">
        <f aca="false">SUM(F6:F15)</f>
        <v>0</v>
      </c>
      <c r="G16" s="3" t="n">
        <f aca="false">SUM(G6:G15)</f>
        <v>0</v>
      </c>
      <c r="H16" s="3" t="n">
        <f aca="false">SUM(H6:H15)</f>
        <v>0</v>
      </c>
      <c r="I16" s="3" t="n">
        <f aca="false">SUM(I6:I15)</f>
        <v>0</v>
      </c>
      <c r="J16" s="3" t="n">
        <f aca="false">SUM(J6:J15)</f>
        <v>0</v>
      </c>
      <c r="K16" s="3" t="n">
        <f aca="false">SUM(B16:J16)</f>
        <v>3099288.2009</v>
      </c>
    </row>
    <row r="17" customFormat="false" ht="12.75" hidden="false" customHeight="false" outlineLevel="0" collapsed="false">
      <c r="B17" s="4" t="n">
        <f aca="false">IF($K$16=0,0,B16/$K$16)</f>
        <v>0.8340795940014</v>
      </c>
      <c r="C17" s="4" t="n">
        <f aca="false">IF($K$16=0,0,C16/$K$16)</f>
        <v>0</v>
      </c>
      <c r="D17" s="4" t="n">
        <f aca="false">IF($K$16=0,0,D16/$K$16)</f>
        <v>0.1659204059986</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42266.194250827</v>
      </c>
      <c r="C20" s="341" t="n">
        <f aca="false">C6*((1-(Inputs!$K$31-TRUNC(Inputs!$K$31)))*INDEX(CCCFact,1,TRUNC(Inputs!$K$31))+(Inputs!$K$31-TRUNC(Inputs!$K$31))*INDEX(CCCFact,1,1+TRUNC(Inputs!$K$31)))</f>
        <v>0</v>
      </c>
      <c r="D20" s="341" t="n">
        <f aca="false">D6*((1-(Inputs!$K$31-TRUNC(Inputs!$K$31)))*INDEX(CCCFact,1,TRUNC(Inputs!$K$31))+(Inputs!$K$31-TRUNC(Inputs!$K$31))*INDEX(CCCFact,1,1+TRUNC(Inputs!$K$31)))</f>
        <v>43847.8147868913</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86114.009037718</v>
      </c>
    </row>
    <row r="21" customFormat="false" ht="12.75" hidden="false" customHeight="false" outlineLevel="0" collapsed="false">
      <c r="A21" s="252" t="s">
        <v>496</v>
      </c>
      <c r="B21" s="2" t="n">
        <f aca="false">B7*((1-(Inputs!$K$27-TRUNC(Inputs!$K$27)))*INDEX(CCCFact,1,TRUNC(Inputs!$K$27))+(Inputs!$K$27-TRUNC(Inputs!$K$27))*INDEX(CCCFact,1,1+TRUNC(Inputs!$K$27)))</f>
        <v>7784.07601172124</v>
      </c>
      <c r="C21" s="2" t="n">
        <f aca="false">C7*((1-(Inputs!$K$27-TRUNC(Inputs!$K$27)))*INDEX(CCCFact,1,TRUNC(Inputs!$K$27))+(Inputs!$K$27-TRUNC(Inputs!$K$27))*INDEX(CCCFact,1,1+TRUNC(Inputs!$K$27)))</f>
        <v>0</v>
      </c>
      <c r="D21" s="2" t="n">
        <f aca="false">D7*((1-(Inputs!$K$27-TRUNC(Inputs!$K$27)))*INDEX(CCCFact,1,TRUNC(Inputs!$K$27))+(Inputs!$K$27-TRUNC(Inputs!$K$27))*INDEX(CCCFact,1,1+TRUNC(Inputs!$K$27)))</f>
        <v>2399.12738603334</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0183.2033977546</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232082.739115498</v>
      </c>
      <c r="C23" s="2" t="n">
        <f aca="false">C9*((1-(Inputs!$K$31-TRUNC(Inputs!$K$31)))*INDEX(CCCFact,1,TRUNC(Inputs!$K$31))+(Inputs!$K$31-TRUNC(Inputs!$K$31))*INDEX(CCCFact,1,1+TRUNC(Inputs!$K$31)))</f>
        <v>0</v>
      </c>
      <c r="D23" s="2" t="n">
        <f aca="false">D9*((1-(Inputs!$K$31-TRUNC(Inputs!$K$31)))*INDEX(CCCFact,1,TRUNC(Inputs!$K$31))+(Inputs!$K$31-TRUNC(Inputs!$K$31))*INDEX(CCCFact,1,1+TRUNC(Inputs!$K$31)))</f>
        <v>28028.6609017134</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260111.400017211</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18873.366212587</v>
      </c>
      <c r="C26" s="2" t="n">
        <f aca="false">C12*((1-(Inputs!$K$26-TRUNC(Inputs!$K$26)))*INDEX(CCCFact,1,TRUNC(Inputs!$K$26))+(Inputs!$K$26-TRUNC(Inputs!$K$26))*INDEX(CCCFact,1,1+TRUNC(Inputs!$K$26)))</f>
        <v>0</v>
      </c>
      <c r="D26" s="2" t="n">
        <f aca="false">D12*((1-(Inputs!$K$26-TRUNC(Inputs!$K$26)))*INDEX(CCCFact,1,TRUNC(Inputs!$K$26))+(Inputs!$K$26-TRUNC(Inputs!$K$26))*INDEX(CCCFact,1,1+TRUNC(Inputs!$K$26)))</f>
        <v>2403.68343273514</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21277.0496453221</v>
      </c>
    </row>
    <row r="27" customFormat="false" ht="12.75" hidden="false" customHeight="false" outlineLevel="0" collapsed="false">
      <c r="A27" s="252" t="s">
        <v>502</v>
      </c>
      <c r="B27" s="2" t="n">
        <f aca="false">B13*((1-(Inputs!$K$25-TRUNC(Inputs!$K$25)))*INDEX(CCCFact,1,TRUNC(Inputs!$K$25))+(Inputs!$K$25-TRUNC(Inputs!$K$25))*INDEX(CCCFact,1,1+TRUNC(Inputs!$K$25)))</f>
        <v>9268.47417374587</v>
      </c>
      <c r="C27" s="2" t="n">
        <f aca="false">C13*((1-(Inputs!$K$25-TRUNC(Inputs!$K$25)))*INDEX(CCCFact,1,TRUNC(Inputs!$K$25))+(Inputs!$K$25-TRUNC(Inputs!$K$25))*INDEX(CCCFact,1,1+TRUNC(Inputs!$K$25)))</f>
        <v>0</v>
      </c>
      <c r="D27" s="2" t="n">
        <f aca="false">D13*((1-(Inputs!$K$25-TRUNC(Inputs!$K$25)))*INDEX(CCCFact,1,TRUNC(Inputs!$K$25))+(Inputs!$K$25-TRUNC(Inputs!$K$25))*INDEX(CCCFact,1,1+TRUNC(Inputs!$K$25)))</f>
        <v>3127.08985697162</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2395.5640307175</v>
      </c>
    </row>
    <row r="28" customFormat="false" ht="12.75" hidden="false" customHeight="false" outlineLevel="0" collapsed="false">
      <c r="A28" s="252" t="s">
        <v>503</v>
      </c>
      <c r="B28" s="2" t="n">
        <f aca="false">B14*((1-(Inputs!$K$37-TRUNC(Inputs!$K$37)))*INDEX(CCCFact,1,TRUNC(Inputs!$K$37))+(Inputs!$K$37-TRUNC(Inputs!$K$37))*INDEX(CCCFact,1,1+TRUNC(Inputs!$K$37)))</f>
        <v>11827.715108145</v>
      </c>
      <c r="C28" s="2" t="n">
        <f aca="false">C14*((1-(Inputs!$K$37-TRUNC(Inputs!$K$37)))*INDEX(CCCFact,1,TRUNC(Inputs!$K$37))+(Inputs!$K$37-TRUNC(Inputs!$K$37))*INDEX(CCCFact,1,1+TRUNC(Inputs!$K$37)))</f>
        <v>0</v>
      </c>
      <c r="D28" s="2" t="n">
        <f aca="false">D14*((1-(Inputs!$K$37-TRUNC(Inputs!$K$37)))*INDEX(CCCFact,1,TRUNC(Inputs!$K$37))+(Inputs!$K$37-TRUNC(Inputs!$K$37))*INDEX(CCCFact,1,1+TRUNC(Inputs!$K$37)))</f>
        <v>3903.41451351852</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5731.1296216635</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422102.564872524</v>
      </c>
      <c r="C30" s="3" t="n">
        <f aca="false">SUM(C20:C28)</f>
        <v>0</v>
      </c>
      <c r="D30" s="3" t="n">
        <f aca="false">SUM(D20:D28)</f>
        <v>83709.7908778633</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505812.355750387</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34301.9464893553</v>
      </c>
      <c r="C33" s="2" t="n">
        <f aca="false">C6*'96 Actuals'!$F$46</f>
        <v>0</v>
      </c>
      <c r="D33" s="2" t="n">
        <f aca="false">D6*'96 Actuals'!$F$46</f>
        <v>10572.1911267502</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44874.1376161055</v>
      </c>
    </row>
    <row r="34" customFormat="false" ht="12.75" hidden="false" customHeight="false" outlineLevel="0" collapsed="false">
      <c r="A34" s="2" t="s">
        <v>496</v>
      </c>
      <c r="B34" s="2" t="n">
        <f aca="false">B7*'96 Actuals'!$F$44</f>
        <v>2807.9363115623</v>
      </c>
      <c r="C34" s="2" t="n">
        <f aca="false">C7*'96 Actuals'!$F$44</f>
        <v>0</v>
      </c>
      <c r="D34" s="2" t="n">
        <f aca="false">D7*'96 Actuals'!$F$44</f>
        <v>865.433083279584</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3673.36939484189</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55957.7047812716</v>
      </c>
      <c r="C36" s="2" t="n">
        <f aca="false">C9*'96 Actuals'!$F$46</f>
        <v>0</v>
      </c>
      <c r="D36" s="2" t="n">
        <f aca="false">D9*'96 Actuals'!$F$46</f>
        <v>6758.01887779302</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62715.7236590646</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3648.65779040365</v>
      </c>
      <c r="C39" s="2" t="n">
        <f aca="false">C12*'96 Actuals'!$F$43</f>
        <v>0</v>
      </c>
      <c r="D39" s="2" t="n">
        <f aca="false">D12*'96 Actuals'!$F$43</f>
        <v>464.687548777823</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4113.34533918147</v>
      </c>
      <c r="M39" s="3"/>
    </row>
    <row r="40" customFormat="false" ht="12.75" hidden="false" customHeight="false" outlineLevel="0" collapsed="false">
      <c r="A40" s="2" t="s">
        <v>502</v>
      </c>
      <c r="B40" s="2" t="n">
        <f aca="false">B13*'96 Actuals'!$F$52</f>
        <v>2220.74845409329</v>
      </c>
      <c r="C40" s="2" t="n">
        <f aca="false">C13*'96 Actuals'!$F$52</f>
        <v>0</v>
      </c>
      <c r="D40" s="2" t="n">
        <f aca="false">D13*'96 Actuals'!$F$52</f>
        <v>749.258166500767</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2970.00662059406</v>
      </c>
    </row>
    <row r="41" customFormat="false" ht="12.75" hidden="false" customHeight="false" outlineLevel="0" collapsed="false">
      <c r="A41" s="2" t="s">
        <v>503</v>
      </c>
      <c r="B41" s="2" t="n">
        <f aca="false">B14*'96 Actuals'!$F$52</f>
        <v>2833.94866830095</v>
      </c>
      <c r="C41" s="2" t="n">
        <f aca="false">C14*'96 Actuals'!$F$52</f>
        <v>0</v>
      </c>
      <c r="D41" s="2" t="n">
        <f aca="false">D14*'96 Actuals'!$F$52</f>
        <v>935.267400446148</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3769.2160687471</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01770.942494987</v>
      </c>
      <c r="C43" s="3" t="n">
        <f aca="false">SUM(C33:C41)</f>
        <v>0</v>
      </c>
      <c r="D43" s="3" t="n">
        <f aca="false">SUM(D33:D41)</f>
        <v>20344.8562035475</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122115.798698535</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422102.564872524</v>
      </c>
      <c r="C46" s="3" t="n">
        <f aca="false">C30</f>
        <v>0</v>
      </c>
      <c r="D46" s="3" t="n">
        <f aca="false">D30</f>
        <v>83709.7908778633</v>
      </c>
      <c r="E46" s="3" t="n">
        <f aca="false">E30</f>
        <v>0</v>
      </c>
      <c r="F46" s="3" t="n">
        <f aca="false">F30</f>
        <v>0</v>
      </c>
      <c r="G46" s="3" t="n">
        <f aca="false">G30</f>
        <v>0</v>
      </c>
      <c r="H46" s="3" t="n">
        <f aca="false">H30</f>
        <v>0</v>
      </c>
      <c r="I46" s="3" t="n">
        <f aca="false">I30</f>
        <v>0</v>
      </c>
      <c r="J46" s="3" t="n">
        <f aca="false">J30</f>
        <v>0</v>
      </c>
      <c r="K46" s="48" t="n">
        <f aca="false">SUM(B46:J46)</f>
        <v>505812.355750387</v>
      </c>
    </row>
    <row r="47" customFormat="false" ht="12.75" hidden="false" customHeight="false" outlineLevel="0" collapsed="false">
      <c r="A47" s="252" t="s">
        <v>506</v>
      </c>
      <c r="B47" s="2" t="n">
        <f aca="false">B43</f>
        <v>101770.942494987</v>
      </c>
      <c r="C47" s="2" t="n">
        <f aca="false">C43</f>
        <v>0</v>
      </c>
      <c r="D47" s="2" t="n">
        <f aca="false">D43</f>
        <v>20344.8562035475</v>
      </c>
      <c r="E47" s="2" t="n">
        <f aca="false">E43</f>
        <v>0</v>
      </c>
      <c r="F47" s="2" t="n">
        <f aca="false">F43</f>
        <v>0</v>
      </c>
      <c r="G47" s="2" t="n">
        <f aca="false">G43</f>
        <v>0</v>
      </c>
      <c r="H47" s="2" t="n">
        <f aca="false">H43</f>
        <v>0</v>
      </c>
      <c r="I47" s="2" t="n">
        <f aca="false">I43</f>
        <v>0</v>
      </c>
      <c r="J47" s="2" t="n">
        <f aca="false">J43</f>
        <v>0</v>
      </c>
      <c r="K47" s="2" t="n">
        <f aca="false">SUM(B47:J47)</f>
        <v>122115.798698535</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523873.507367511</v>
      </c>
      <c r="C49" s="3" t="n">
        <f aca="false">C46+C47</f>
        <v>0</v>
      </c>
      <c r="D49" s="3" t="n">
        <f aca="false">D46+D47</f>
        <v>104054.647081411</v>
      </c>
      <c r="E49" s="3" t="n">
        <f aca="false">E46+E47</f>
        <v>0</v>
      </c>
      <c r="F49" s="3" t="n">
        <f aca="false">F46+F47</f>
        <v>0</v>
      </c>
      <c r="G49" s="3" t="n">
        <f aca="false">G46+G47</f>
        <v>0</v>
      </c>
      <c r="H49" s="3" t="n">
        <f aca="false">H46+H47</f>
        <v>0</v>
      </c>
      <c r="I49" s="3" t="n">
        <f aca="false">I46+I47</f>
        <v>0</v>
      </c>
      <c r="J49" s="3" t="n">
        <f aca="false">J46+J47</f>
        <v>0</v>
      </c>
      <c r="K49" s="48" t="n">
        <f aca="false">SUM(B49:J49)</f>
        <v>627928.154448922</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882288.2886</v>
      </c>
      <c r="C106" s="48" t="n">
        <f aca="false">C6+C56</f>
        <v>0</v>
      </c>
      <c r="D106" s="48" t="n">
        <f aca="false">D6+D56</f>
        <v>271929.7699</v>
      </c>
      <c r="E106" s="48" t="n">
        <f aca="false">E6+E56</f>
        <v>0</v>
      </c>
      <c r="F106" s="48" t="n">
        <f aca="false">F6+F56</f>
        <v>0</v>
      </c>
      <c r="G106" s="48" t="n">
        <f aca="false">G6+G56</f>
        <v>0</v>
      </c>
      <c r="H106" s="48" t="n">
        <f aca="false">H6+H56</f>
        <v>0</v>
      </c>
      <c r="I106" s="48" t="n">
        <f aca="false">I6+I56</f>
        <v>0</v>
      </c>
      <c r="J106" s="48" t="n">
        <f aca="false">J6+J56</f>
        <v>0</v>
      </c>
      <c r="K106" s="48" t="n">
        <f aca="false">K6+K56</f>
        <v>1154218.0585</v>
      </c>
    </row>
    <row r="107" customFormat="false" ht="12.75" hidden="false" customHeight="false" outlineLevel="0" collapsed="false">
      <c r="A107" s="252" t="s">
        <v>496</v>
      </c>
      <c r="B107" s="48" t="n">
        <f aca="false">B7+B57</f>
        <v>44650.217</v>
      </c>
      <c r="C107" s="48" t="n">
        <f aca="false">C7+C57</f>
        <v>0</v>
      </c>
      <c r="D107" s="48" t="n">
        <f aca="false">D7+D57</f>
        <v>13761.628</v>
      </c>
      <c r="E107" s="48" t="n">
        <f aca="false">E7+E57</f>
        <v>0</v>
      </c>
      <c r="F107" s="48" t="n">
        <f aca="false">F7+F57</f>
        <v>0</v>
      </c>
      <c r="G107" s="48" t="n">
        <f aca="false">G7+G57</f>
        <v>0</v>
      </c>
      <c r="H107" s="48" t="n">
        <f aca="false">H7+H57</f>
        <v>0</v>
      </c>
      <c r="I107" s="48" t="n">
        <f aca="false">I7+I57</f>
        <v>0</v>
      </c>
      <c r="J107" s="48" t="n">
        <f aca="false">J7+J57</f>
        <v>0</v>
      </c>
      <c r="K107" s="48" t="n">
        <f aca="false">K7+K57</f>
        <v>58411.845</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1439301.0496</v>
      </c>
      <c r="C109" s="48" t="n">
        <f aca="false">C9+C59</f>
        <v>0</v>
      </c>
      <c r="D109" s="48" t="n">
        <f aca="false">D9+D59</f>
        <v>173824.5645</v>
      </c>
      <c r="E109" s="48" t="n">
        <f aca="false">E9+E59</f>
        <v>0</v>
      </c>
      <c r="F109" s="48" t="n">
        <f aca="false">F9+F59</f>
        <v>0</v>
      </c>
      <c r="G109" s="48" t="n">
        <f aca="false">G9+G59</f>
        <v>0</v>
      </c>
      <c r="H109" s="48" t="n">
        <f aca="false">H9+H59</f>
        <v>0</v>
      </c>
      <c r="I109" s="48" t="n">
        <f aca="false">I9+I59</f>
        <v>0</v>
      </c>
      <c r="J109" s="48" t="n">
        <f aca="false">J9+J59</f>
        <v>0</v>
      </c>
      <c r="K109" s="48" t="n">
        <f aca="false">K9+K59</f>
        <v>1613125.6141</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88404</v>
      </c>
      <c r="C112" s="48" t="n">
        <f aca="false">C12+C62</f>
        <v>0</v>
      </c>
      <c r="D112" s="48" t="n">
        <f aca="false">D12+D62</f>
        <v>11259</v>
      </c>
      <c r="E112" s="48" t="n">
        <f aca="false">E12+E62</f>
        <v>0</v>
      </c>
      <c r="F112" s="48" t="n">
        <f aca="false">F12+F62</f>
        <v>0</v>
      </c>
      <c r="G112" s="48" t="n">
        <f aca="false">G12+G62</f>
        <v>0</v>
      </c>
      <c r="H112" s="48" t="n">
        <f aca="false">H12+H62</f>
        <v>0</v>
      </c>
      <c r="I112" s="48" t="n">
        <f aca="false">I12+I62</f>
        <v>0</v>
      </c>
      <c r="J112" s="48" t="n">
        <f aca="false">J12+J62</f>
        <v>0</v>
      </c>
      <c r="K112" s="48" t="n">
        <f aca="false">K12+K62</f>
        <v>99663</v>
      </c>
    </row>
    <row r="113" customFormat="false" ht="12.75" hidden="false" customHeight="false" outlineLevel="0" collapsed="false">
      <c r="A113" s="252" t="s">
        <v>502</v>
      </c>
      <c r="B113" s="48" t="n">
        <f aca="false">B13+B63</f>
        <v>57294.5647</v>
      </c>
      <c r="C113" s="48" t="n">
        <f aca="false">C13+C63</f>
        <v>0</v>
      </c>
      <c r="D113" s="48" t="n">
        <f aca="false">D13+D63</f>
        <v>19330.6092</v>
      </c>
      <c r="E113" s="48" t="n">
        <f aca="false">E13+E63</f>
        <v>0</v>
      </c>
      <c r="F113" s="48" t="n">
        <f aca="false">F13+F63</f>
        <v>0</v>
      </c>
      <c r="G113" s="48" t="n">
        <f aca="false">G13+G63</f>
        <v>0</v>
      </c>
      <c r="H113" s="48" t="n">
        <f aca="false">H13+H63</f>
        <v>0</v>
      </c>
      <c r="I113" s="48" t="n">
        <f aca="false">I13+I63</f>
        <v>0</v>
      </c>
      <c r="J113" s="48" t="n">
        <f aca="false">J13+J63</f>
        <v>0</v>
      </c>
      <c r="K113" s="48" t="n">
        <f aca="false">K13+K63</f>
        <v>76625.1739</v>
      </c>
    </row>
    <row r="114" customFormat="false" ht="12.75" hidden="false" customHeight="false" outlineLevel="0" collapsed="false">
      <c r="A114" s="252" t="s">
        <v>503</v>
      </c>
      <c r="B114" s="48" t="n">
        <f aca="false">B14+B64</f>
        <v>73114.9244</v>
      </c>
      <c r="C114" s="48" t="n">
        <f aca="false">C14+C64</f>
        <v>0</v>
      </c>
      <c r="D114" s="48" t="n">
        <f aca="false">D14+D64</f>
        <v>24129.585</v>
      </c>
      <c r="E114" s="48" t="n">
        <f aca="false">E14+E64</f>
        <v>0</v>
      </c>
      <c r="F114" s="48" t="n">
        <f aca="false">F14+F64</f>
        <v>0</v>
      </c>
      <c r="G114" s="48" t="n">
        <f aca="false">G14+G64</f>
        <v>0</v>
      </c>
      <c r="H114" s="48" t="n">
        <f aca="false">H14+H64</f>
        <v>0</v>
      </c>
      <c r="I114" s="48" t="n">
        <f aca="false">I14+I64</f>
        <v>0</v>
      </c>
      <c r="J114" s="48" t="n">
        <f aca="false">J14+J64</f>
        <v>0</v>
      </c>
      <c r="K114" s="48" t="n">
        <f aca="false">K14+K64</f>
        <v>97244.5094</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2585053.0443</v>
      </c>
      <c r="C116" s="48" t="n">
        <f aca="false">C16+C66</f>
        <v>0</v>
      </c>
      <c r="D116" s="48" t="n">
        <f aca="false">D16+D66</f>
        <v>514235.1566</v>
      </c>
      <c r="E116" s="48" t="n">
        <f aca="false">E16+E66</f>
        <v>0</v>
      </c>
      <c r="F116" s="48" t="n">
        <f aca="false">F16+F66</f>
        <v>0</v>
      </c>
      <c r="G116" s="48" t="n">
        <f aca="false">G16+G66</f>
        <v>0</v>
      </c>
      <c r="H116" s="48" t="n">
        <f aca="false">H16+H66</f>
        <v>0</v>
      </c>
      <c r="I116" s="48" t="n">
        <f aca="false">I16+I66</f>
        <v>0</v>
      </c>
      <c r="J116" s="48" t="n">
        <f aca="false">J16+J66</f>
        <v>0</v>
      </c>
      <c r="K116" s="48" t="n">
        <f aca="false">K16+K66</f>
        <v>3099288.2009</v>
      </c>
    </row>
    <row r="117" customFormat="false" ht="12.75" hidden="false" customHeight="false" outlineLevel="0" collapsed="false">
      <c r="B117" s="4" t="n">
        <f aca="false">IF($K$116=0,0,B116/$K$116)</f>
        <v>0.8340795940014</v>
      </c>
      <c r="C117" s="4" t="n">
        <f aca="false">IF($K$116=0,0,C116/$K$116)</f>
        <v>0</v>
      </c>
      <c r="D117" s="4" t="n">
        <f aca="false">IF($K$116=0,0,D116/$K$116)</f>
        <v>0.1659204059986</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42266.194250827</v>
      </c>
      <c r="C120" s="48" t="n">
        <f aca="false">C20+C70</f>
        <v>0</v>
      </c>
      <c r="D120" s="48" t="n">
        <f aca="false">D20+D70</f>
        <v>43847.8147868913</v>
      </c>
      <c r="E120" s="48" t="n">
        <f aca="false">E20+E70</f>
        <v>0</v>
      </c>
      <c r="F120" s="48" t="n">
        <f aca="false">F20+F70</f>
        <v>0</v>
      </c>
      <c r="G120" s="48" t="n">
        <f aca="false">G20+G70</f>
        <v>0</v>
      </c>
      <c r="H120" s="48" t="n">
        <f aca="false">H20+H70</f>
        <v>0</v>
      </c>
      <c r="I120" s="48" t="n">
        <f aca="false">I20+I70</f>
        <v>0</v>
      </c>
      <c r="J120" s="48" t="n">
        <f aca="false">J20+J70</f>
        <v>0</v>
      </c>
      <c r="K120" s="48" t="n">
        <f aca="false">K20+K70</f>
        <v>186114.009037718</v>
      </c>
    </row>
    <row r="121" customFormat="false" ht="12.75" hidden="false" customHeight="false" outlineLevel="0" collapsed="false">
      <c r="A121" s="252" t="s">
        <v>496</v>
      </c>
      <c r="B121" s="48" t="n">
        <f aca="false">B21+B71</f>
        <v>7784.07601172124</v>
      </c>
      <c r="C121" s="48" t="n">
        <f aca="false">C21+C71</f>
        <v>0</v>
      </c>
      <c r="D121" s="48" t="n">
        <f aca="false">D21+D71</f>
        <v>2399.12738603334</v>
      </c>
      <c r="E121" s="48" t="n">
        <f aca="false">E21+E71</f>
        <v>0</v>
      </c>
      <c r="F121" s="48" t="n">
        <f aca="false">F21+F71</f>
        <v>0</v>
      </c>
      <c r="G121" s="48" t="n">
        <f aca="false">G21+G71</f>
        <v>0</v>
      </c>
      <c r="H121" s="48" t="n">
        <f aca="false">H21+H71</f>
        <v>0</v>
      </c>
      <c r="I121" s="48" t="n">
        <f aca="false">I21+I71</f>
        <v>0</v>
      </c>
      <c r="J121" s="48" t="n">
        <f aca="false">J21+J71</f>
        <v>0</v>
      </c>
      <c r="K121" s="48" t="n">
        <f aca="false">K21+K71</f>
        <v>10183.2033977546</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232082.739115498</v>
      </c>
      <c r="C123" s="48" t="n">
        <f aca="false">C23+C73</f>
        <v>0</v>
      </c>
      <c r="D123" s="48" t="n">
        <f aca="false">D23+D73</f>
        <v>28028.6609017134</v>
      </c>
      <c r="E123" s="48" t="n">
        <f aca="false">E23+E73</f>
        <v>0</v>
      </c>
      <c r="F123" s="48" t="n">
        <f aca="false">F23+F73</f>
        <v>0</v>
      </c>
      <c r="G123" s="48" t="n">
        <f aca="false">G23+G73</f>
        <v>0</v>
      </c>
      <c r="H123" s="48" t="n">
        <f aca="false">H23+H73</f>
        <v>0</v>
      </c>
      <c r="I123" s="48" t="n">
        <f aca="false">I23+I73</f>
        <v>0</v>
      </c>
      <c r="J123" s="48" t="n">
        <f aca="false">J23+J73</f>
        <v>0</v>
      </c>
      <c r="K123" s="48" t="n">
        <f aca="false">K23+K73</f>
        <v>260111.400017211</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18873.366212587</v>
      </c>
      <c r="C126" s="48" t="n">
        <f aca="false">C26+C76</f>
        <v>0</v>
      </c>
      <c r="D126" s="48" t="n">
        <f aca="false">D26+D76</f>
        <v>2403.68343273514</v>
      </c>
      <c r="E126" s="48" t="n">
        <f aca="false">E26+E76</f>
        <v>0</v>
      </c>
      <c r="F126" s="48" t="n">
        <f aca="false">F26+F76</f>
        <v>0</v>
      </c>
      <c r="G126" s="48" t="n">
        <f aca="false">G26+G76</f>
        <v>0</v>
      </c>
      <c r="H126" s="48" t="n">
        <f aca="false">H26+H76</f>
        <v>0</v>
      </c>
      <c r="I126" s="48" t="n">
        <f aca="false">I26+I76</f>
        <v>0</v>
      </c>
      <c r="J126" s="48" t="n">
        <f aca="false">J26+J76</f>
        <v>0</v>
      </c>
      <c r="K126" s="48" t="n">
        <f aca="false">K26+K76</f>
        <v>21277.0496453221</v>
      </c>
    </row>
    <row r="127" customFormat="false" ht="12.75" hidden="false" customHeight="false" outlineLevel="0" collapsed="false">
      <c r="A127" s="252" t="s">
        <v>502</v>
      </c>
      <c r="B127" s="48" t="n">
        <f aca="false">B27+B77</f>
        <v>9268.47417374587</v>
      </c>
      <c r="C127" s="48" t="n">
        <f aca="false">C27+C77</f>
        <v>0</v>
      </c>
      <c r="D127" s="48" t="n">
        <f aca="false">D27+D77</f>
        <v>3127.08985697162</v>
      </c>
      <c r="E127" s="48" t="n">
        <f aca="false">E27+E77</f>
        <v>0</v>
      </c>
      <c r="F127" s="48" t="n">
        <f aca="false">F27+F77</f>
        <v>0</v>
      </c>
      <c r="G127" s="48" t="n">
        <f aca="false">G27+G77</f>
        <v>0</v>
      </c>
      <c r="H127" s="48" t="n">
        <f aca="false">H27+H77</f>
        <v>0</v>
      </c>
      <c r="I127" s="48" t="n">
        <f aca="false">I27+I77</f>
        <v>0</v>
      </c>
      <c r="J127" s="48" t="n">
        <f aca="false">J27+J77</f>
        <v>0</v>
      </c>
      <c r="K127" s="48" t="n">
        <f aca="false">K27+K77</f>
        <v>12395.5640307175</v>
      </c>
    </row>
    <row r="128" customFormat="false" ht="12.75" hidden="false" customHeight="false" outlineLevel="0" collapsed="false">
      <c r="A128" s="252" t="s">
        <v>503</v>
      </c>
      <c r="B128" s="48" t="n">
        <f aca="false">B28+B78</f>
        <v>11827.715108145</v>
      </c>
      <c r="C128" s="48" t="n">
        <f aca="false">C28+C78</f>
        <v>0</v>
      </c>
      <c r="D128" s="48" t="n">
        <f aca="false">D28+D78</f>
        <v>3903.41451351852</v>
      </c>
      <c r="E128" s="48" t="n">
        <f aca="false">E28+E78</f>
        <v>0</v>
      </c>
      <c r="F128" s="48" t="n">
        <f aca="false">F28+F78</f>
        <v>0</v>
      </c>
      <c r="G128" s="48" t="n">
        <f aca="false">G28+G78</f>
        <v>0</v>
      </c>
      <c r="H128" s="48" t="n">
        <f aca="false">H28+H78</f>
        <v>0</v>
      </c>
      <c r="I128" s="48" t="n">
        <f aca="false">I28+I78</f>
        <v>0</v>
      </c>
      <c r="J128" s="48" t="n">
        <f aca="false">J28+J78</f>
        <v>0</v>
      </c>
      <c r="K128" s="48" t="n">
        <f aca="false">K28+K78</f>
        <v>15731.1296216635</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422102.564872524</v>
      </c>
      <c r="C130" s="48" t="n">
        <f aca="false">C30+C80</f>
        <v>0</v>
      </c>
      <c r="D130" s="48" t="n">
        <f aca="false">D30+D80</f>
        <v>83709.7908778633</v>
      </c>
      <c r="E130" s="48" t="n">
        <f aca="false">E30+E80</f>
        <v>0</v>
      </c>
      <c r="F130" s="48" t="n">
        <f aca="false">F30+F80</f>
        <v>0</v>
      </c>
      <c r="G130" s="48" t="n">
        <f aca="false">G30+G80</f>
        <v>0</v>
      </c>
      <c r="H130" s="48" t="n">
        <f aca="false">H30+H80</f>
        <v>0</v>
      </c>
      <c r="I130" s="48" t="n">
        <f aca="false">I30+I80</f>
        <v>0</v>
      </c>
      <c r="J130" s="48" t="n">
        <f aca="false">J30+J80</f>
        <v>0</v>
      </c>
      <c r="K130" s="48" t="n">
        <f aca="false">K30+K80</f>
        <v>505812.355750387</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34301.9464893553</v>
      </c>
      <c r="C133" s="48" t="n">
        <f aca="false">C33+C83</f>
        <v>0</v>
      </c>
      <c r="D133" s="48" t="n">
        <f aca="false">D33+D83</f>
        <v>10572.1911267502</v>
      </c>
      <c r="E133" s="48" t="n">
        <f aca="false">E33+E83</f>
        <v>0</v>
      </c>
      <c r="F133" s="48" t="n">
        <f aca="false">F33+F83</f>
        <v>0</v>
      </c>
      <c r="G133" s="48" t="n">
        <f aca="false">G33+G83</f>
        <v>0</v>
      </c>
      <c r="H133" s="48" t="n">
        <f aca="false">H33+H83</f>
        <v>0</v>
      </c>
      <c r="I133" s="48" t="n">
        <f aca="false">I33+I83</f>
        <v>0</v>
      </c>
      <c r="J133" s="48" t="n">
        <f aca="false">J33+J83</f>
        <v>0</v>
      </c>
      <c r="K133" s="48" t="n">
        <f aca="false">K33+K83</f>
        <v>44874.1376161055</v>
      </c>
    </row>
    <row r="134" customFormat="false" ht="12.75" hidden="false" customHeight="false" outlineLevel="0" collapsed="false">
      <c r="A134" s="252" t="s">
        <v>496</v>
      </c>
      <c r="B134" s="2" t="n">
        <f aca="false">B34+B84</f>
        <v>2807.9363115623</v>
      </c>
      <c r="C134" s="2" t="n">
        <f aca="false">C34+C84</f>
        <v>0</v>
      </c>
      <c r="D134" s="2" t="n">
        <f aca="false">D34+D84</f>
        <v>865.433083279584</v>
      </c>
      <c r="E134" s="2" t="n">
        <f aca="false">E34+E84</f>
        <v>0</v>
      </c>
      <c r="F134" s="2" t="n">
        <f aca="false">F34+F84</f>
        <v>0</v>
      </c>
      <c r="G134" s="2" t="n">
        <f aca="false">G34+G84</f>
        <v>0</v>
      </c>
      <c r="H134" s="2" t="n">
        <f aca="false">H34+H84</f>
        <v>0</v>
      </c>
      <c r="I134" s="2" t="n">
        <f aca="false">I34+I84</f>
        <v>0</v>
      </c>
      <c r="J134" s="2" t="n">
        <f aca="false">J34+J84</f>
        <v>0</v>
      </c>
      <c r="K134" s="2" t="n">
        <f aca="false">K34+K84</f>
        <v>3673.36939484189</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55957.7047812716</v>
      </c>
      <c r="C136" s="2" t="n">
        <f aca="false">C36+C86</f>
        <v>0</v>
      </c>
      <c r="D136" s="2" t="n">
        <f aca="false">D36+D86</f>
        <v>6758.01887779302</v>
      </c>
      <c r="E136" s="2" t="n">
        <f aca="false">E36+E86</f>
        <v>0</v>
      </c>
      <c r="F136" s="2" t="n">
        <f aca="false">F36+F86</f>
        <v>0</v>
      </c>
      <c r="G136" s="2" t="n">
        <f aca="false">G36+G86</f>
        <v>0</v>
      </c>
      <c r="H136" s="2" t="n">
        <f aca="false">H36+H86</f>
        <v>0</v>
      </c>
      <c r="I136" s="2" t="n">
        <f aca="false">I36+I86</f>
        <v>0</v>
      </c>
      <c r="J136" s="2" t="n">
        <f aca="false">J36+J86</f>
        <v>0</v>
      </c>
      <c r="K136" s="2" t="n">
        <f aca="false">K36+K86</f>
        <v>62715.7236590646</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3648.65779040365</v>
      </c>
      <c r="C139" s="2" t="n">
        <f aca="false">C39+C89</f>
        <v>0</v>
      </c>
      <c r="D139" s="2" t="n">
        <f aca="false">D39+D89</f>
        <v>464.687548777823</v>
      </c>
      <c r="E139" s="2" t="n">
        <f aca="false">E39+E89</f>
        <v>0</v>
      </c>
      <c r="F139" s="2" t="n">
        <f aca="false">F39+F89</f>
        <v>0</v>
      </c>
      <c r="G139" s="2" t="n">
        <f aca="false">G39+G89</f>
        <v>0</v>
      </c>
      <c r="H139" s="2" t="n">
        <f aca="false">H39+H89</f>
        <v>0</v>
      </c>
      <c r="I139" s="2" t="n">
        <f aca="false">I39+I89</f>
        <v>0</v>
      </c>
      <c r="J139" s="2" t="n">
        <f aca="false">J39+J89</f>
        <v>0</v>
      </c>
      <c r="K139" s="2" t="n">
        <f aca="false">K39+K89</f>
        <v>4113.34533918147</v>
      </c>
    </row>
    <row r="140" customFormat="false" ht="12.75" hidden="false" customHeight="false" outlineLevel="0" collapsed="false">
      <c r="A140" s="252" t="s">
        <v>502</v>
      </c>
      <c r="B140" s="2" t="n">
        <f aca="false">B40+B90</f>
        <v>2220.74845409329</v>
      </c>
      <c r="C140" s="2" t="n">
        <f aca="false">C40+C90</f>
        <v>0</v>
      </c>
      <c r="D140" s="2" t="n">
        <f aca="false">D40+D90</f>
        <v>749.258166500767</v>
      </c>
      <c r="E140" s="2" t="n">
        <f aca="false">E40+E90</f>
        <v>0</v>
      </c>
      <c r="F140" s="2" t="n">
        <f aca="false">F40+F90</f>
        <v>0</v>
      </c>
      <c r="G140" s="2" t="n">
        <f aca="false">G40+G90</f>
        <v>0</v>
      </c>
      <c r="H140" s="2" t="n">
        <f aca="false">H40+H90</f>
        <v>0</v>
      </c>
      <c r="I140" s="2" t="n">
        <f aca="false">I40+I90</f>
        <v>0</v>
      </c>
      <c r="J140" s="2" t="n">
        <f aca="false">J40+J90</f>
        <v>0</v>
      </c>
      <c r="K140" s="2" t="n">
        <f aca="false">K40+K90</f>
        <v>2970.00662059406</v>
      </c>
    </row>
    <row r="141" customFormat="false" ht="12.75" hidden="false" customHeight="false" outlineLevel="0" collapsed="false">
      <c r="A141" s="252" t="s">
        <v>503</v>
      </c>
      <c r="B141" s="2" t="n">
        <f aca="false">B41+B91</f>
        <v>2833.94866830095</v>
      </c>
      <c r="C141" s="2" t="n">
        <f aca="false">C41+C91</f>
        <v>0</v>
      </c>
      <c r="D141" s="2" t="n">
        <f aca="false">D41+D91</f>
        <v>935.267400446148</v>
      </c>
      <c r="E141" s="2" t="n">
        <f aca="false">E41+E91</f>
        <v>0</v>
      </c>
      <c r="F141" s="2" t="n">
        <f aca="false">F41+F91</f>
        <v>0</v>
      </c>
      <c r="G141" s="2" t="n">
        <f aca="false">G41+G91</f>
        <v>0</v>
      </c>
      <c r="H141" s="2" t="n">
        <f aca="false">H41+H91</f>
        <v>0</v>
      </c>
      <c r="I141" s="2" t="n">
        <f aca="false">I41+I91</f>
        <v>0</v>
      </c>
      <c r="J141" s="2" t="n">
        <f aca="false">J41+J91</f>
        <v>0</v>
      </c>
      <c r="K141" s="2" t="n">
        <f aca="false">K41+K91</f>
        <v>3769.2160687471</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01770.942494987</v>
      </c>
      <c r="C143" s="48" t="n">
        <f aca="false">C43+C93</f>
        <v>0</v>
      </c>
      <c r="D143" s="48" t="n">
        <f aca="false">D43+D93</f>
        <v>20344.8562035475</v>
      </c>
      <c r="E143" s="48" t="n">
        <f aca="false">E43+E93</f>
        <v>0</v>
      </c>
      <c r="F143" s="48" t="n">
        <f aca="false">F43+F93</f>
        <v>0</v>
      </c>
      <c r="G143" s="48" t="n">
        <f aca="false">G43+G93</f>
        <v>0</v>
      </c>
      <c r="H143" s="48" t="n">
        <f aca="false">H43+H93</f>
        <v>0</v>
      </c>
      <c r="I143" s="48" t="n">
        <f aca="false">I43+I93</f>
        <v>0</v>
      </c>
      <c r="J143" s="48" t="n">
        <f aca="false">J43+J93</f>
        <v>0</v>
      </c>
      <c r="K143" s="48" t="n">
        <f aca="false">K43+K93</f>
        <v>122115.798698535</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422102.564872524</v>
      </c>
      <c r="C146" s="48" t="n">
        <f aca="false">C46+C96</f>
        <v>0</v>
      </c>
      <c r="D146" s="48" t="n">
        <f aca="false">D46+D96</f>
        <v>83709.7908778633</v>
      </c>
      <c r="E146" s="48" t="n">
        <f aca="false">E46+E96</f>
        <v>0</v>
      </c>
      <c r="F146" s="48" t="n">
        <f aca="false">F46+F96</f>
        <v>0</v>
      </c>
      <c r="G146" s="48" t="n">
        <f aca="false">G46+G96</f>
        <v>0</v>
      </c>
      <c r="H146" s="48" t="n">
        <f aca="false">H46+H96</f>
        <v>0</v>
      </c>
      <c r="I146" s="48" t="n">
        <f aca="false">I46+I96</f>
        <v>0</v>
      </c>
      <c r="J146" s="48" t="n">
        <f aca="false">J46+J96</f>
        <v>0</v>
      </c>
      <c r="K146" s="48" t="n">
        <f aca="false">K46+K96</f>
        <v>505812.355750387</v>
      </c>
    </row>
    <row r="147" customFormat="false" ht="12.75" hidden="false" customHeight="false" outlineLevel="0" collapsed="false">
      <c r="A147" s="252" t="s">
        <v>506</v>
      </c>
      <c r="B147" s="2" t="n">
        <f aca="false">B47+B97</f>
        <v>101770.942494987</v>
      </c>
      <c r="C147" s="2" t="n">
        <f aca="false">C47+C97</f>
        <v>0</v>
      </c>
      <c r="D147" s="2" t="n">
        <f aca="false">D47+D97</f>
        <v>20344.8562035475</v>
      </c>
      <c r="E147" s="2" t="n">
        <f aca="false">E47+E97</f>
        <v>0</v>
      </c>
      <c r="F147" s="2" t="n">
        <f aca="false">F47+F97</f>
        <v>0</v>
      </c>
      <c r="G147" s="2" t="n">
        <f aca="false">G47+G97</f>
        <v>0</v>
      </c>
      <c r="H147" s="2" t="n">
        <f aca="false">H47+H97</f>
        <v>0</v>
      </c>
      <c r="I147" s="2" t="n">
        <f aca="false">I47+I97</f>
        <v>0</v>
      </c>
      <c r="J147" s="2" t="n">
        <f aca="false">J47+J97</f>
        <v>0</v>
      </c>
      <c r="K147" s="2" t="n">
        <f aca="false">K47+K97</f>
        <v>122115.798698535</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523873.507367511</v>
      </c>
      <c r="C149" s="48" t="n">
        <f aca="false">C49+C99</f>
        <v>0</v>
      </c>
      <c r="D149" s="48" t="n">
        <f aca="false">D49+D99</f>
        <v>104054.647081411</v>
      </c>
      <c r="E149" s="48" t="n">
        <f aca="false">E49+E99</f>
        <v>0</v>
      </c>
      <c r="F149" s="48" t="n">
        <f aca="false">F49+F99</f>
        <v>0</v>
      </c>
      <c r="G149" s="48" t="n">
        <f aca="false">G49+G99</f>
        <v>0</v>
      </c>
      <c r="H149" s="48" t="n">
        <f aca="false">H49+H99</f>
        <v>0</v>
      </c>
      <c r="I149" s="48" t="n">
        <f aca="false">I49+I99</f>
        <v>0</v>
      </c>
      <c r="J149" s="48" t="n">
        <f aca="false">J49+J99</f>
        <v>0</v>
      </c>
      <c r="K149" s="48" t="n">
        <f aca="false">K49+K99</f>
        <v>627928.154448922</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9791.9377</v>
      </c>
      <c r="C154" s="3" t="n">
        <f aca="false">'Investment Input'!$AK4+'Investment Input'!$AK13</f>
        <v>0</v>
      </c>
      <c r="D154" s="3" t="n">
        <f aca="false">'Investment Input'!$AK5+'Investment Input'!$AK14</f>
        <v>10746.0767</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30538.0144</v>
      </c>
    </row>
    <row r="155" customFormat="false" ht="12.75" hidden="false" customHeight="false" outlineLevel="0" collapsed="false">
      <c r="A155" s="252" t="s">
        <v>491</v>
      </c>
      <c r="B155" s="2" t="n">
        <f aca="false">B154*((1-(Inputs!$K$25-TRUNC(Inputs!$K$25)))*INDEX(CCCFact,1,TRUNC(Inputs!$K$25))+(Inputs!$K$25-TRUNC(Inputs!$K$25))*INDEX(CCCFact,1,1+TRUNC(Inputs!$K$25)))</f>
        <v>3201.71842445008</v>
      </c>
      <c r="C155" s="2" t="n">
        <f aca="false">C154*((1-(Inputs!$K$25-TRUNC(Inputs!$K$25)))*INDEX(CCCFact,1,TRUNC(Inputs!$K$25))+(Inputs!$K$25-TRUNC(Inputs!$K$25))*INDEX(CCCFact,1,1+TRUNC(Inputs!$K$25)))</f>
        <v>0</v>
      </c>
      <c r="D155" s="2" t="n">
        <f aca="false">D154*((1-(Inputs!$K$25-TRUNC(Inputs!$K$25)))*INDEX(CCCFact,1,TRUNC(Inputs!$K$25))+(Inputs!$K$25-TRUNC(Inputs!$K$25))*INDEX(CCCFact,1,1+TRUNC(Inputs!$K$25)))</f>
        <v>1738.38015673138</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4940.09858118146</v>
      </c>
    </row>
    <row r="156" customFormat="false" ht="12.75" hidden="false" customHeight="false" outlineLevel="0" collapsed="false">
      <c r="A156" s="252" t="s">
        <v>297</v>
      </c>
      <c r="B156" s="2" t="n">
        <f aca="false">((('Investment Input'!$D3/Inputs!$C$62)+'Investment Input'!$I3)*Inputs!$C$59)+((('Investment Input'!$D12/Inputs!$C$62)+'Investment Input'!$I12)*Inputs!$C$59)</f>
        <v>682.480006337166</v>
      </c>
      <c r="C156" s="2" t="n">
        <f aca="false">((('Investment Input'!$D4/Inputs!$C$62)+'Investment Input'!$I4)*Inputs!$C$59)+((('Investment Input'!$D13/Inputs!$C$62)+'Investment Input'!$I13)*Inputs!$C$59)</f>
        <v>0</v>
      </c>
      <c r="D156" s="2" t="n">
        <f aca="false">((('Investment Input'!$D5/Inputs!$C$62)+'Investment Input'!$I5)*Inputs!$C$59)+((('Investment Input'!$D14/Inputs!$C$62)+'Investment Input'!$I14)*Inputs!$C$59)</f>
        <v>315.754123687744</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998.23413002491</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3884.19843078725</v>
      </c>
      <c r="C158" s="3" t="n">
        <f aca="false">C155+C156</f>
        <v>0</v>
      </c>
      <c r="D158" s="3" t="n">
        <f aca="false">D155+D156</f>
        <v>2054.13428041912</v>
      </c>
      <c r="E158" s="3" t="n">
        <f aca="false">E155+E156</f>
        <v>0</v>
      </c>
      <c r="F158" s="3" t="n">
        <f aca="false">F155+F156</f>
        <v>0</v>
      </c>
      <c r="G158" s="3" t="n">
        <f aca="false">G155+G156</f>
        <v>0</v>
      </c>
      <c r="H158" s="3" t="n">
        <f aca="false">H155+H156</f>
        <v>0</v>
      </c>
      <c r="I158" s="3" t="n">
        <f aca="false">I155+I156</f>
        <v>0</v>
      </c>
      <c r="J158" s="3" t="n">
        <f aca="false">J155+J156</f>
        <v>0</v>
      </c>
      <c r="K158" s="3" t="n">
        <f aca="false">K155+K156</f>
        <v>5938.33271120637</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618134.6731</v>
      </c>
      <c r="C6" s="3" t="n">
        <f aca="false">'Investment Input'!$AG4</f>
        <v>0</v>
      </c>
      <c r="D6" s="3" t="n">
        <f aca="false">'Investment Input'!$AG5</f>
        <v>13650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754634.6731</v>
      </c>
    </row>
    <row r="7" customFormat="false" ht="12.75" hidden="false" customHeight="false" outlineLevel="0" collapsed="false">
      <c r="A7" s="252" t="s">
        <v>513</v>
      </c>
      <c r="B7" s="2" t="n">
        <f aca="false">'Investment Input'!$AH3</f>
        <v>10600</v>
      </c>
      <c r="C7" s="2" t="n">
        <f aca="false">'Investment Input'!$AH4</f>
        <v>0</v>
      </c>
      <c r="D7" s="2" t="n">
        <f aca="false">'Investment Input'!$AH5</f>
        <v>340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40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628734.6731</v>
      </c>
      <c r="C9" s="3" t="n">
        <f aca="false">SUM(C6:C8)</f>
        <v>0</v>
      </c>
      <c r="D9" s="3" t="n">
        <f aca="false">SUM(D6:D8)</f>
        <v>139900</v>
      </c>
      <c r="E9" s="3" t="n">
        <f aca="false">SUM(E6:E8)</f>
        <v>0</v>
      </c>
      <c r="F9" s="3" t="n">
        <f aca="false">SUM(F6:F8)</f>
        <v>0</v>
      </c>
      <c r="G9" s="3" t="n">
        <f aca="false">SUM(G6:G8)</f>
        <v>0</v>
      </c>
      <c r="H9" s="3" t="n">
        <f aca="false">SUM(H6:H8)</f>
        <v>0</v>
      </c>
      <c r="I9" s="3" t="n">
        <f aca="false">SUM(I6:I8)</f>
        <v>0</v>
      </c>
      <c r="J9" s="3" t="n">
        <f aca="false">SUM(J6:J8)</f>
        <v>0</v>
      </c>
      <c r="K9" s="3" t="n">
        <f aca="false">SUM(B9:J9)</f>
        <v>768634.6731</v>
      </c>
    </row>
    <row r="10" customFormat="false" ht="12.75" hidden="false" customHeight="false" outlineLevel="0" collapsed="false">
      <c r="B10" s="4" t="n">
        <f aca="false">IF($K$9=0,0,B9/$K$9)</f>
        <v>0.817988955096489</v>
      </c>
      <c r="C10" s="4" t="n">
        <f aca="false">IF($K$9=0,0,C9/$K$9)</f>
        <v>0</v>
      </c>
      <c r="D10" s="4" t="n">
        <f aca="false">IF($K$9=0,0,D9/$K$9)</f>
        <v>0.182011044903512</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121728.371840781</v>
      </c>
      <c r="C13" s="341" t="n">
        <f aca="false">C6*((1-(Inputs!$K$23-TRUNC(Inputs!$K$23)))*INDEX(CCCFact,1,TRUNC(Inputs!$K$23))+(Inputs!$K$23-TRUNC(Inputs!$K$23))*INDEX(CCCFact,1,1+TRUNC(Inputs!$K$23)))</f>
        <v>0</v>
      </c>
      <c r="D13" s="341" t="n">
        <f aca="false">D6*((1-(Inputs!$K$23-TRUNC(Inputs!$K$23)))*INDEX(CCCFact,1,TRUNC(Inputs!$K$23))+(Inputs!$K$23-TRUNC(Inputs!$K$23))*INDEX(CCCFact,1,1+TRUNC(Inputs!$K$23)))</f>
        <v>26880.748612493</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48609.120453274</v>
      </c>
    </row>
    <row r="14" customFormat="false" ht="12.75" hidden="false" customHeight="false" outlineLevel="0" collapsed="false">
      <c r="A14" s="252" t="s">
        <v>442</v>
      </c>
      <c r="B14" s="2" t="n">
        <f aca="false">B7*((1-(Inputs!$K$25-TRUNC(Inputs!$K$25)))*INDEX(CCCFact,1,TRUNC(Inputs!$K$25))+(Inputs!$K$25-TRUNC(Inputs!$K$25))*INDEX(CCCFact,1,1+TRUNC(Inputs!$K$25)))</f>
        <v>1714.74950121588</v>
      </c>
      <c r="C14" s="2" t="n">
        <f aca="false">C7*((1-(Inputs!$K$25-TRUNC(Inputs!$K$25)))*INDEX(CCCFact,1,TRUNC(Inputs!$K$25))+(Inputs!$K$25-TRUNC(Inputs!$K$25))*INDEX(CCCFact,1,1+TRUNC(Inputs!$K$25)))</f>
        <v>0</v>
      </c>
      <c r="D14" s="2" t="n">
        <f aca="false">D7*((1-(Inputs!$K$25-TRUNC(Inputs!$K$25)))*INDEX(CCCFact,1,TRUNC(Inputs!$K$25))+(Inputs!$K$25-TRUNC(Inputs!$K$25))*INDEX(CCCFact,1,1+TRUNC(Inputs!$K$25)))</f>
        <v>550.013990956038</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264.76349217192</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123443.121341997</v>
      </c>
      <c r="C16" s="3" t="n">
        <f aca="false">SUM(C13:C14)</f>
        <v>0</v>
      </c>
      <c r="D16" s="3" t="n">
        <f aca="false">SUM(D13:D14)</f>
        <v>27430.762603449</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150873.883945446</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9457.46049843</v>
      </c>
      <c r="C19" s="3" t="n">
        <f aca="false">C6*'96 Actuals'!$H$31</f>
        <v>0</v>
      </c>
      <c r="D19" s="3" t="n">
        <f aca="false">D6*'96 Actuals'!$H$31</f>
        <v>2088.45</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11545.91049843</v>
      </c>
    </row>
    <row r="20" customFormat="false" ht="12.75" hidden="false" customHeight="false" outlineLevel="0" collapsed="false">
      <c r="A20" s="252" t="s">
        <v>442</v>
      </c>
      <c r="B20" s="2" t="n">
        <f aca="false">B7*'96 Actuals'!$F$45</f>
        <v>207.792151505485</v>
      </c>
      <c r="C20" s="2" t="n">
        <f aca="false">C7*'96 Actuals'!$F$45</f>
        <v>0</v>
      </c>
      <c r="D20" s="2" t="n">
        <f aca="false">D7*'96 Actuals'!$F$45</f>
        <v>66.6503127470424</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274.442464252528</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9665.25264993549</v>
      </c>
      <c r="C22" s="3" t="n">
        <f aca="false">SUM(C19:C20)</f>
        <v>0</v>
      </c>
      <c r="D22" s="3" t="n">
        <f aca="false">SUM(D19:D20)</f>
        <v>2155.10031274704</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11820.3529626825</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123443.121341997</v>
      </c>
      <c r="C25" s="3" t="n">
        <f aca="false">C16</f>
        <v>0</v>
      </c>
      <c r="D25" s="3" t="n">
        <f aca="false">D16</f>
        <v>27430.762603449</v>
      </c>
      <c r="E25" s="3" t="n">
        <f aca="false">E16</f>
        <v>0</v>
      </c>
      <c r="F25" s="3" t="n">
        <f aca="false">F16</f>
        <v>0</v>
      </c>
      <c r="G25" s="3" t="n">
        <f aca="false">G16</f>
        <v>0</v>
      </c>
      <c r="H25" s="3" t="n">
        <f aca="false">H16</f>
        <v>0</v>
      </c>
      <c r="I25" s="3" t="n">
        <f aca="false">I16</f>
        <v>0</v>
      </c>
      <c r="J25" s="3" t="n">
        <f aca="false">J16</f>
        <v>0</v>
      </c>
      <c r="K25" s="48" t="n">
        <f aca="false">SUM(B25:J25)</f>
        <v>150873.883945446</v>
      </c>
    </row>
    <row r="26" customFormat="false" ht="12.75" hidden="false" customHeight="false" outlineLevel="0" collapsed="false">
      <c r="A26" s="252" t="s">
        <v>506</v>
      </c>
      <c r="B26" s="2" t="n">
        <f aca="false">B22</f>
        <v>9665.25264993549</v>
      </c>
      <c r="C26" s="2" t="n">
        <f aca="false">C22</f>
        <v>0</v>
      </c>
      <c r="D26" s="2" t="n">
        <f aca="false">D22</f>
        <v>2155.10031274704</v>
      </c>
      <c r="E26" s="2" t="n">
        <f aca="false">E22</f>
        <v>0</v>
      </c>
      <c r="F26" s="2" t="n">
        <f aca="false">F22</f>
        <v>0</v>
      </c>
      <c r="G26" s="2" t="n">
        <f aca="false">G22</f>
        <v>0</v>
      </c>
      <c r="H26" s="2" t="n">
        <f aca="false">H22</f>
        <v>0</v>
      </c>
      <c r="I26" s="2" t="n">
        <f aca="false">I22</f>
        <v>0</v>
      </c>
      <c r="J26" s="2" t="n">
        <f aca="false">J22</f>
        <v>0</v>
      </c>
      <c r="K26" s="2" t="n">
        <f aca="false">SUM(B26:J26)</f>
        <v>11820.3529626825</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133108.373991932</v>
      </c>
      <c r="C28" s="3" t="n">
        <f aca="false">C25+C26</f>
        <v>0</v>
      </c>
      <c r="D28" s="3" t="n">
        <f aca="false">D25+D26</f>
        <v>29585.862916196</v>
      </c>
      <c r="E28" s="3" t="n">
        <f aca="false">E25+E26</f>
        <v>0</v>
      </c>
      <c r="F28" s="3" t="n">
        <f aca="false">F25+F26</f>
        <v>0</v>
      </c>
      <c r="G28" s="3" t="n">
        <f aca="false">G25+G26</f>
        <v>0</v>
      </c>
      <c r="H28" s="3" t="n">
        <f aca="false">H25+H26</f>
        <v>0</v>
      </c>
      <c r="I28" s="3" t="n">
        <f aca="false">I25+I26</f>
        <v>0</v>
      </c>
      <c r="J28" s="3" t="n">
        <f aca="false">J25+J26</f>
        <v>0</v>
      </c>
      <c r="K28" s="48" t="n">
        <f aca="false">SUM(B28:J28)</f>
        <v>162694.236908128</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618134.6731</v>
      </c>
      <c r="C64" s="48" t="n">
        <f aca="false">C6+C35</f>
        <v>0</v>
      </c>
      <c r="D64" s="48" t="n">
        <f aca="false">D6+D35</f>
        <v>136500</v>
      </c>
      <c r="E64" s="48" t="n">
        <f aca="false">E6+E35</f>
        <v>0</v>
      </c>
      <c r="F64" s="48" t="n">
        <f aca="false">F6+F35</f>
        <v>0</v>
      </c>
      <c r="G64" s="48" t="n">
        <f aca="false">G6+G35</f>
        <v>0</v>
      </c>
      <c r="H64" s="48" t="n">
        <f aca="false">H6+H35</f>
        <v>0</v>
      </c>
      <c r="I64" s="48" t="n">
        <f aca="false">I6+I35</f>
        <v>0</v>
      </c>
      <c r="J64" s="48" t="n">
        <f aca="false">J6+J35</f>
        <v>0</v>
      </c>
      <c r="K64" s="48" t="n">
        <f aca="false">K6+K35</f>
        <v>754634.6731</v>
      </c>
    </row>
    <row r="65" customFormat="false" ht="12.75" hidden="false" customHeight="false" outlineLevel="0" collapsed="false">
      <c r="A65" s="2" t="s">
        <v>513</v>
      </c>
      <c r="B65" s="2" t="n">
        <f aca="false">B7+B36</f>
        <v>10600</v>
      </c>
      <c r="C65" s="2" t="n">
        <f aca="false">C7+C36</f>
        <v>0</v>
      </c>
      <c r="D65" s="2" t="n">
        <f aca="false">D7+D36</f>
        <v>3400</v>
      </c>
      <c r="E65" s="2" t="n">
        <f aca="false">E7+E36</f>
        <v>0</v>
      </c>
      <c r="F65" s="2" t="n">
        <f aca="false">F7+F36</f>
        <v>0</v>
      </c>
      <c r="G65" s="2" t="n">
        <f aca="false">G7+G36</f>
        <v>0</v>
      </c>
      <c r="H65" s="2" t="n">
        <f aca="false">H7+H36</f>
        <v>0</v>
      </c>
      <c r="I65" s="2" t="n">
        <f aca="false">I7+I36</f>
        <v>0</v>
      </c>
      <c r="J65" s="2" t="n">
        <f aca="false">J7+J36</f>
        <v>0</v>
      </c>
      <c r="K65" s="2" t="n">
        <f aca="false">K7+K36</f>
        <v>140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628734.6731</v>
      </c>
      <c r="C67" s="48" t="n">
        <f aca="false">C9+C38</f>
        <v>0</v>
      </c>
      <c r="D67" s="48" t="n">
        <f aca="false">D9+D38</f>
        <v>139900</v>
      </c>
      <c r="E67" s="48" t="n">
        <f aca="false">E9+E38</f>
        <v>0</v>
      </c>
      <c r="F67" s="48" t="n">
        <f aca="false">F9+F38</f>
        <v>0</v>
      </c>
      <c r="G67" s="48" t="n">
        <f aca="false">G9+G38</f>
        <v>0</v>
      </c>
      <c r="H67" s="48" t="n">
        <f aca="false">H9+H38</f>
        <v>0</v>
      </c>
      <c r="I67" s="48" t="n">
        <f aca="false">I9+I38</f>
        <v>0</v>
      </c>
      <c r="J67" s="48" t="n">
        <f aca="false">J9+J38</f>
        <v>0</v>
      </c>
      <c r="K67" s="48" t="n">
        <f aca="false">K9+K38</f>
        <v>768634.6731</v>
      </c>
    </row>
    <row r="68" customFormat="false" ht="12.75" hidden="false" customHeight="false" outlineLevel="0" collapsed="false">
      <c r="B68" s="4" t="n">
        <f aca="false">IF($K$67=0,0,B67/$K$67)</f>
        <v>0.817988955096489</v>
      </c>
      <c r="C68" s="4" t="n">
        <f aca="false">IF($K$67=0,0,C67/$K$67)</f>
        <v>0</v>
      </c>
      <c r="D68" s="4" t="n">
        <f aca="false">IF($K$67=0,0,D67/$K$67)</f>
        <v>0.182011044903512</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121728.371840781</v>
      </c>
      <c r="C71" s="48" t="n">
        <f aca="false">C13+C42</f>
        <v>0</v>
      </c>
      <c r="D71" s="48" t="n">
        <f aca="false">D13+D42</f>
        <v>26880.748612493</v>
      </c>
      <c r="E71" s="48" t="n">
        <f aca="false">E13+E42</f>
        <v>0</v>
      </c>
      <c r="F71" s="48" t="n">
        <f aca="false">F13+F42</f>
        <v>0</v>
      </c>
      <c r="G71" s="48" t="n">
        <f aca="false">G13+G42</f>
        <v>0</v>
      </c>
      <c r="H71" s="48" t="n">
        <f aca="false">H13+H42</f>
        <v>0</v>
      </c>
      <c r="I71" s="48" t="n">
        <f aca="false">I13+I42</f>
        <v>0</v>
      </c>
      <c r="J71" s="48" t="n">
        <f aca="false">J13+J42</f>
        <v>0</v>
      </c>
      <c r="K71" s="48" t="n">
        <f aca="false">K13+K42</f>
        <v>148609.120453274</v>
      </c>
    </row>
    <row r="72" customFormat="false" ht="12.75" hidden="false" customHeight="false" outlineLevel="0" collapsed="false">
      <c r="A72" s="2" t="s">
        <v>442</v>
      </c>
      <c r="B72" s="2" t="n">
        <f aca="false">B14+B43</f>
        <v>1714.74950121588</v>
      </c>
      <c r="C72" s="2" t="n">
        <f aca="false">C14+C43</f>
        <v>0</v>
      </c>
      <c r="D72" s="2" t="n">
        <f aca="false">D14+D43</f>
        <v>550.013990956038</v>
      </c>
      <c r="E72" s="2" t="n">
        <f aca="false">E14+E43</f>
        <v>0</v>
      </c>
      <c r="F72" s="2" t="n">
        <f aca="false">F14+F43</f>
        <v>0</v>
      </c>
      <c r="G72" s="2" t="n">
        <f aca="false">G14+G43</f>
        <v>0</v>
      </c>
      <c r="H72" s="2" t="n">
        <f aca="false">H14+H43</f>
        <v>0</v>
      </c>
      <c r="I72" s="2" t="n">
        <f aca="false">I14+I43</f>
        <v>0</v>
      </c>
      <c r="J72" s="2" t="n">
        <f aca="false">J14+J43</f>
        <v>0</v>
      </c>
      <c r="K72" s="2" t="n">
        <f aca="false">K14+K43</f>
        <v>2264.76349217192</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123443.121341997</v>
      </c>
      <c r="C74" s="48" t="n">
        <f aca="false">C16+C45</f>
        <v>0</v>
      </c>
      <c r="D74" s="48" t="n">
        <f aca="false">D16+D45</f>
        <v>27430.762603449</v>
      </c>
      <c r="E74" s="48" t="n">
        <f aca="false">E16+E45</f>
        <v>0</v>
      </c>
      <c r="F74" s="48" t="n">
        <f aca="false">F16+F45</f>
        <v>0</v>
      </c>
      <c r="G74" s="48" t="n">
        <f aca="false">G16+G45</f>
        <v>0</v>
      </c>
      <c r="H74" s="48" t="n">
        <f aca="false">H16+H45</f>
        <v>0</v>
      </c>
      <c r="I74" s="48" t="n">
        <f aca="false">I16+I45</f>
        <v>0</v>
      </c>
      <c r="J74" s="48" t="n">
        <f aca="false">J16+J45</f>
        <v>0</v>
      </c>
      <c r="K74" s="48" t="n">
        <f aca="false">K16+K45</f>
        <v>150873.883945446</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9457.46049843</v>
      </c>
      <c r="C77" s="48" t="n">
        <f aca="false">C19+C48</f>
        <v>0</v>
      </c>
      <c r="D77" s="48" t="n">
        <f aca="false">D19+D48</f>
        <v>2088.45</v>
      </c>
      <c r="E77" s="48" t="n">
        <f aca="false">E19+E48</f>
        <v>0</v>
      </c>
      <c r="F77" s="48" t="n">
        <f aca="false">F19+F48</f>
        <v>0</v>
      </c>
      <c r="G77" s="48" t="n">
        <f aca="false">G19+G48</f>
        <v>0</v>
      </c>
      <c r="H77" s="48" t="n">
        <f aca="false">H19+H48</f>
        <v>0</v>
      </c>
      <c r="I77" s="48" t="n">
        <f aca="false">I19+I48</f>
        <v>0</v>
      </c>
      <c r="J77" s="48" t="n">
        <f aca="false">J19+J48</f>
        <v>0</v>
      </c>
      <c r="K77" s="48" t="n">
        <f aca="false">K19+K48</f>
        <v>11545.91049843</v>
      </c>
    </row>
    <row r="78" customFormat="false" ht="12.75" hidden="false" customHeight="false" outlineLevel="0" collapsed="false">
      <c r="A78" s="252" t="s">
        <v>442</v>
      </c>
      <c r="B78" s="2" t="n">
        <f aca="false">B20+B49</f>
        <v>207.792151505485</v>
      </c>
      <c r="C78" s="2" t="n">
        <f aca="false">C20+C49</f>
        <v>0</v>
      </c>
      <c r="D78" s="2" t="n">
        <f aca="false">D20+D49</f>
        <v>66.6503127470424</v>
      </c>
      <c r="E78" s="2" t="n">
        <f aca="false">E20+E49</f>
        <v>0</v>
      </c>
      <c r="F78" s="2" t="n">
        <f aca="false">F20+F49</f>
        <v>0</v>
      </c>
      <c r="G78" s="2" t="n">
        <f aca="false">G20+G49</f>
        <v>0</v>
      </c>
      <c r="H78" s="2" t="n">
        <f aca="false">H20+H49</f>
        <v>0</v>
      </c>
      <c r="I78" s="2" t="n">
        <f aca="false">I20+I49</f>
        <v>0</v>
      </c>
      <c r="J78" s="2" t="n">
        <f aca="false">J20+J49</f>
        <v>0</v>
      </c>
      <c r="K78" s="2" t="n">
        <f aca="false">K20+K49</f>
        <v>274.442464252528</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9665.25264993549</v>
      </c>
      <c r="C80" s="48" t="n">
        <f aca="false">C22+C51</f>
        <v>0</v>
      </c>
      <c r="D80" s="48" t="n">
        <f aca="false">D22+D51</f>
        <v>2155.10031274704</v>
      </c>
      <c r="E80" s="48" t="n">
        <f aca="false">E22+E51</f>
        <v>0</v>
      </c>
      <c r="F80" s="48" t="n">
        <f aca="false">F22+F51</f>
        <v>0</v>
      </c>
      <c r="G80" s="48" t="n">
        <f aca="false">G22+G51</f>
        <v>0</v>
      </c>
      <c r="H80" s="48" t="n">
        <f aca="false">H22+H51</f>
        <v>0</v>
      </c>
      <c r="I80" s="48" t="n">
        <f aca="false">I22+I51</f>
        <v>0</v>
      </c>
      <c r="J80" s="48" t="n">
        <f aca="false">J22+J51</f>
        <v>0</v>
      </c>
      <c r="K80" s="48" t="n">
        <f aca="false">K22+K51</f>
        <v>11820.3529626825</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123443.121341997</v>
      </c>
      <c r="C83" s="48" t="n">
        <f aca="false">C25+C54</f>
        <v>0</v>
      </c>
      <c r="D83" s="48" t="n">
        <f aca="false">D25+D54</f>
        <v>27430.762603449</v>
      </c>
      <c r="E83" s="48" t="n">
        <f aca="false">E25+E54</f>
        <v>0</v>
      </c>
      <c r="F83" s="48" t="n">
        <f aca="false">F25+F54</f>
        <v>0</v>
      </c>
      <c r="G83" s="48" t="n">
        <f aca="false">G25+G54</f>
        <v>0</v>
      </c>
      <c r="H83" s="48" t="n">
        <f aca="false">H25+H54</f>
        <v>0</v>
      </c>
      <c r="I83" s="48" t="n">
        <f aca="false">I25+I54</f>
        <v>0</v>
      </c>
      <c r="J83" s="48" t="n">
        <f aca="false">J25+J54</f>
        <v>0</v>
      </c>
      <c r="K83" s="48" t="n">
        <f aca="false">K25+K54</f>
        <v>150873.883945446</v>
      </c>
    </row>
    <row r="84" customFormat="false" ht="12.75" hidden="false" customHeight="false" outlineLevel="0" collapsed="false">
      <c r="A84" s="2" t="s">
        <v>506</v>
      </c>
      <c r="B84" s="2" t="n">
        <f aca="false">B26+B55</f>
        <v>9665.25264993549</v>
      </c>
      <c r="C84" s="2" t="n">
        <f aca="false">C26+C55</f>
        <v>0</v>
      </c>
      <c r="D84" s="2" t="n">
        <f aca="false">D26+D55</f>
        <v>2155.10031274704</v>
      </c>
      <c r="E84" s="2" t="n">
        <f aca="false">E26+E55</f>
        <v>0</v>
      </c>
      <c r="F84" s="2" t="n">
        <f aca="false">F26+F55</f>
        <v>0</v>
      </c>
      <c r="G84" s="2" t="n">
        <f aca="false">G26+G55</f>
        <v>0</v>
      </c>
      <c r="H84" s="2" t="n">
        <f aca="false">H26+H55</f>
        <v>0</v>
      </c>
      <c r="I84" s="2" t="n">
        <f aca="false">I26+I55</f>
        <v>0</v>
      </c>
      <c r="J84" s="2" t="n">
        <f aca="false">J26+J55</f>
        <v>0</v>
      </c>
      <c r="K84" s="2" t="n">
        <f aca="false">K26+K55</f>
        <v>11820.3529626825</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133108.373991932</v>
      </c>
      <c r="C86" s="48" t="n">
        <f aca="false">C28+C57</f>
        <v>0</v>
      </c>
      <c r="D86" s="48" t="n">
        <f aca="false">D28+D57</f>
        <v>29585.862916196</v>
      </c>
      <c r="E86" s="48" t="n">
        <f aca="false">E28+E57</f>
        <v>0</v>
      </c>
      <c r="F86" s="48" t="n">
        <f aca="false">F28+F57</f>
        <v>0</v>
      </c>
      <c r="G86" s="48" t="n">
        <f aca="false">G28+G57</f>
        <v>0</v>
      </c>
      <c r="H86" s="48" t="n">
        <f aca="false">H28+H57</f>
        <v>0</v>
      </c>
      <c r="I86" s="48" t="n">
        <f aca="false">I28+I57</f>
        <v>0</v>
      </c>
      <c r="J86" s="48" t="n">
        <f aca="false">J28+J57</f>
        <v>0</v>
      </c>
      <c r="K86" s="48" t="n">
        <f aca="false">K28+K57</f>
        <v>162694.23690812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1339329.5274</v>
      </c>
      <c r="C10" s="2" t="n">
        <f aca="false">'Investment Input'!$N4</f>
        <v>0</v>
      </c>
      <c r="D10" s="2" t="n">
        <f aca="false">'Investment Input'!$N5</f>
        <v>14276.0434</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353605.5708</v>
      </c>
    </row>
    <row r="11" customFormat="false" ht="12.75" hidden="false" customHeight="false" outlineLevel="0" collapsed="false">
      <c r="A11" s="252" t="s">
        <v>521</v>
      </c>
      <c r="B11" s="2" t="n">
        <f aca="false">'Investment Input'!$O3</f>
        <v>65974.4338</v>
      </c>
      <c r="C11" s="2" t="n">
        <f aca="false">'Investment Input'!$O4</f>
        <v>0</v>
      </c>
      <c r="D11" s="2" t="n">
        <f aca="false">'Investment Input'!$O5</f>
        <v>688.3361</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66662.7699</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486131.671085055</v>
      </c>
      <c r="C17" s="2" t="n">
        <f aca="false">'Investment Input'!$U4*Inputs!$H68</f>
        <v>0</v>
      </c>
      <c r="D17" s="2" t="n">
        <f aca="false">'Investment Input'!$U5*Inputs!$H69</f>
        <v>151446.607567262</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637578.278652317</v>
      </c>
    </row>
    <row r="18" customFormat="false" ht="12.75" hidden="false" customHeight="false" outlineLevel="0" collapsed="false">
      <c r="A18" s="252" t="s">
        <v>501</v>
      </c>
      <c r="B18" s="2" t="n">
        <f aca="false">'Investment Input'!$V3*Inputs!$F67</f>
        <v>38927.9619957071</v>
      </c>
      <c r="C18" s="2" t="n">
        <f aca="false">'Investment Input'!$V4*Inputs!$F68</f>
        <v>0</v>
      </c>
      <c r="D18" s="2" t="n">
        <f aca="false">'Investment Input'!$V5*Inputs!$F69</f>
        <v>11095.1019136446</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50023.0639093517</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1930363.59428076</v>
      </c>
      <c r="C20" s="3" t="n">
        <f aca="false">SUM(C6:C19)</f>
        <v>0</v>
      </c>
      <c r="D20" s="3" t="n">
        <f aca="false">SUM(D6:D19)</f>
        <v>177506.088980906</v>
      </c>
      <c r="E20" s="3" t="n">
        <f aca="false">SUM(E6:E19)</f>
        <v>0</v>
      </c>
      <c r="F20" s="3" t="n">
        <f aca="false">SUM(F6:F19)</f>
        <v>0</v>
      </c>
      <c r="G20" s="3" t="n">
        <f aca="false">SUM(G6:G19)</f>
        <v>0</v>
      </c>
      <c r="H20" s="3" t="n">
        <f aca="false">SUM(H6:H19)</f>
        <v>0</v>
      </c>
      <c r="I20" s="3" t="n">
        <f aca="false">SUM(I6:I19)</f>
        <v>0</v>
      </c>
      <c r="J20" s="3" t="n">
        <f aca="false">SUM(J6:J19)</f>
        <v>0</v>
      </c>
      <c r="K20" s="3" t="n">
        <f aca="false">SUM(B20:J20)</f>
        <v>2107869.68326167</v>
      </c>
    </row>
    <row r="21" customFormat="false" ht="12.75" hidden="false" customHeight="false" outlineLevel="0" collapsed="false">
      <c r="B21" s="4" t="n">
        <f aca="false">IF($K$20=0,0,B20/$K$20)</f>
        <v>0.915788869496791</v>
      </c>
      <c r="C21" s="4" t="n">
        <f aca="false">IF($K$20=0,0,C20/$K$20)</f>
        <v>0</v>
      </c>
      <c r="D21" s="4" t="n">
        <f aca="false">IF($K$20=0,0,D20/$K$20)</f>
        <v>0.0842111305032089</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209554.47871786</v>
      </c>
      <c r="C28" s="2" t="n">
        <f aca="false">C10*((1-(Inputs!$K$32-TRUNC(Inputs!$K$32)))*INDEX(CCCFact,1,TRUNC(Inputs!$K$32))+(Inputs!$K$32-TRUNC(Inputs!$K$32))*INDEX(CCCFact,1,1+TRUNC(Inputs!$K$32)))</f>
        <v>0</v>
      </c>
      <c r="D28" s="2" t="n">
        <f aca="false">D10*((1-(Inputs!$K$32-TRUNC(Inputs!$K$32)))*INDEX(CCCFact,1,TRUNC(Inputs!$K$32))+(Inputs!$K$32-TRUNC(Inputs!$K$32))*INDEX(CCCFact,1,1+TRUNC(Inputs!$K$32)))</f>
        <v>2233.66152364912</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211788.140241509</v>
      </c>
    </row>
    <row r="29" customFormat="false" ht="12.75" hidden="false" customHeight="false" outlineLevel="0" collapsed="false">
      <c r="A29" s="252" t="s">
        <v>521</v>
      </c>
      <c r="B29" s="2" t="n">
        <f aca="false">B11*((1-(Inputs!$K$28-TRUNC(Inputs!$K$28)))*INDEX(CCCFact,1,TRUNC(Inputs!$K$28))+(Inputs!$K$28-TRUNC(Inputs!$K$28))*INDEX(CCCFact,1,1+TRUNC(Inputs!$K$28)))</f>
        <v>10574.1872643451</v>
      </c>
      <c r="C29" s="2" t="n">
        <f aca="false">C11*((1-(Inputs!$K$28-TRUNC(Inputs!$K$28)))*INDEX(CCCFact,1,TRUNC(Inputs!$K$28))+(Inputs!$K$28-TRUNC(Inputs!$K$28))*INDEX(CCCFact,1,1+TRUNC(Inputs!$K$28)))</f>
        <v>0</v>
      </c>
      <c r="D29" s="2" t="n">
        <f aca="false">D11*((1-(Inputs!$K$28-TRUNC(Inputs!$K$28)))*INDEX(CCCFact,1,TRUNC(Inputs!$K$28))+(Inputs!$K$28-TRUNC(Inputs!$K$28))*INDEX(CCCFact,1,1+TRUNC(Inputs!$K$28)))</f>
        <v>110.324475754864</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10684.5117401</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76061.2432104219</v>
      </c>
      <c r="C35" s="2" t="n">
        <f aca="false">C17*((1-(Inputs!$K$32-TRUNC(Inputs!$K$32)))*INDEX(CCCFact,1,TRUNC(Inputs!$K$32))+(Inputs!$K$32-TRUNC(Inputs!$K$32))*INDEX(CCCFact,1,1+TRUNC(Inputs!$K$32)))</f>
        <v>0</v>
      </c>
      <c r="D35" s="2" t="n">
        <f aca="false">D17*((1-(Inputs!$K$32-TRUNC(Inputs!$K$32)))*INDEX(CCCFact,1,TRUNC(Inputs!$K$32))+(Inputs!$K$32-TRUNC(Inputs!$K$32))*INDEX(CCCFact,1,1+TRUNC(Inputs!$K$32)))</f>
        <v>23695.673285091</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99756.9164955129</v>
      </c>
    </row>
    <row r="36" customFormat="false" ht="12.75" hidden="false" customHeight="false" outlineLevel="0" collapsed="false">
      <c r="A36" s="252" t="s">
        <v>501</v>
      </c>
      <c r="B36" s="2" t="n">
        <f aca="false">B18*((1-(Inputs!$K$26-TRUNC(Inputs!$K$26)))*INDEX(CCCFact,1,TRUNC(Inputs!$K$26))+(Inputs!$K$26-TRUNC(Inputs!$K$26))*INDEX(CCCFact,1,1+TRUNC(Inputs!$K$26)))</f>
        <v>8310.72895632154</v>
      </c>
      <c r="C36" s="2" t="n">
        <f aca="false">C18*((1-(Inputs!$K$26-TRUNC(Inputs!$K$26)))*INDEX(CCCFact,1,TRUNC(Inputs!$K$26))+(Inputs!$K$26-TRUNC(Inputs!$K$26))*INDEX(CCCFact,1,1+TRUNC(Inputs!$K$26)))</f>
        <v>0</v>
      </c>
      <c r="D36" s="2" t="n">
        <f aca="false">D18*((1-(Inputs!$K$26-TRUNC(Inputs!$K$26)))*INDEX(CCCFact,1,TRUNC(Inputs!$K$26))+(Inputs!$K$26-TRUNC(Inputs!$K$26))*INDEX(CCCFact,1,1+TRUNC(Inputs!$K$26)))</f>
        <v>2368.6928372267</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0679.4217935482</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304500.638148948</v>
      </c>
      <c r="C38" s="3" t="n">
        <f aca="false">SUM(C24:C37)</f>
        <v>0</v>
      </c>
      <c r="D38" s="3" t="n">
        <f aca="false">SUM(D24:D37)</f>
        <v>28408.3521217217</v>
      </c>
      <c r="E38" s="3" t="n">
        <f aca="false">SUM(E24:E37)</f>
        <v>0</v>
      </c>
      <c r="F38" s="3" t="n">
        <f aca="false">SUM(F24:F37)</f>
        <v>0</v>
      </c>
      <c r="G38" s="3" t="n">
        <f aca="false">SUM(G24:G37)</f>
        <v>0</v>
      </c>
      <c r="H38" s="3" t="n">
        <f aca="false">SUM(H24:H37)</f>
        <v>0</v>
      </c>
      <c r="I38" s="3" t="n">
        <f aca="false">SUM(I24:I37)</f>
        <v>0</v>
      </c>
      <c r="J38" s="3" t="n">
        <f aca="false">SUM(J24:J37)</f>
        <v>0</v>
      </c>
      <c r="K38" s="3" t="n">
        <f aca="false">SUM(B38:J38)</f>
        <v>332908.99027067</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52070.9731434696</v>
      </c>
      <c r="C45" s="2" t="n">
        <f aca="false">C10*'96 Actuals'!$F$46</f>
        <v>0</v>
      </c>
      <c r="D45" s="2" t="n">
        <f aca="false">D10*'96 Actuals'!$F$46</f>
        <v>555.029555660946</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52626.0026991305</v>
      </c>
    </row>
    <row r="46" customFormat="false" ht="12.75" hidden="false" customHeight="false" outlineLevel="0" collapsed="false">
      <c r="A46" s="252" t="s">
        <v>521</v>
      </c>
      <c r="B46" s="2" t="n">
        <f aca="false">B11*'96 Actuals'!$F$44</f>
        <v>4148.9609849328</v>
      </c>
      <c r="C46" s="2" t="n">
        <f aca="false">C11*'96 Actuals'!$F$44</f>
        <v>0</v>
      </c>
      <c r="D46" s="2" t="n">
        <f aca="false">D11*'96 Actuals'!$F$44</f>
        <v>43.2876715862138</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4192.24865651902</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8900.0157701294</v>
      </c>
      <c r="C52" s="2" t="n">
        <f aca="false">C17*'96 Actuals'!$F$46</f>
        <v>0</v>
      </c>
      <c r="D52" s="2" t="n">
        <f aca="false">D17*'96 Actuals'!$F$46</f>
        <v>5887.9999835539</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24788.0157536833</v>
      </c>
      <c r="L52" s="48"/>
    </row>
    <row r="53" customFormat="false" ht="12.75" hidden="false" customHeight="false" outlineLevel="0" collapsed="false">
      <c r="A53" s="252" t="s">
        <v>501</v>
      </c>
      <c r="B53" s="2" t="n">
        <f aca="false">B18*'96 Actuals'!$F$43</f>
        <v>1606.65594090962</v>
      </c>
      <c r="C53" s="2" t="n">
        <f aca="false">C18*'96 Actuals'!$F$43</f>
        <v>0</v>
      </c>
      <c r="D53" s="2" t="n">
        <f aca="false">D18*'96 Actuals'!$F$43</f>
        <v>457.923058148294</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2064.57899905791</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76726.6058394414</v>
      </c>
      <c r="C55" s="3" t="n">
        <f aca="false">SUM(C41:C54)</f>
        <v>0</v>
      </c>
      <c r="D55" s="3" t="n">
        <f aca="false">SUM(D41:D54)</f>
        <v>6944.24026894935</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83670.8461083907</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304500.638148948</v>
      </c>
      <c r="C58" s="3" t="n">
        <f aca="false">C38</f>
        <v>0</v>
      </c>
      <c r="D58" s="3" t="n">
        <f aca="false">D38</f>
        <v>28408.3521217217</v>
      </c>
      <c r="E58" s="3" t="n">
        <f aca="false">E38</f>
        <v>0</v>
      </c>
      <c r="F58" s="3" t="n">
        <f aca="false">F38</f>
        <v>0</v>
      </c>
      <c r="G58" s="3" t="n">
        <f aca="false">G38</f>
        <v>0</v>
      </c>
      <c r="H58" s="3" t="n">
        <f aca="false">H38</f>
        <v>0</v>
      </c>
      <c r="I58" s="3" t="n">
        <f aca="false">I38</f>
        <v>0</v>
      </c>
      <c r="J58" s="3" t="n">
        <f aca="false">J38</f>
        <v>0</v>
      </c>
      <c r="K58" s="48" t="n">
        <f aca="false">SUM(B58:J58)</f>
        <v>332908.99027067</v>
      </c>
    </row>
    <row r="59" customFormat="false" ht="12.75" hidden="false" customHeight="false" outlineLevel="0" collapsed="false">
      <c r="A59" s="252" t="s">
        <v>506</v>
      </c>
      <c r="B59" s="2" t="n">
        <f aca="false">B55</f>
        <v>76726.6058394414</v>
      </c>
      <c r="C59" s="2" t="n">
        <f aca="false">C55</f>
        <v>0</v>
      </c>
      <c r="D59" s="2" t="n">
        <f aca="false">D55</f>
        <v>6944.24026894935</v>
      </c>
      <c r="E59" s="2" t="n">
        <f aca="false">E55</f>
        <v>0</v>
      </c>
      <c r="F59" s="2" t="n">
        <f aca="false">F55</f>
        <v>0</v>
      </c>
      <c r="G59" s="2" t="n">
        <f aca="false">G55</f>
        <v>0</v>
      </c>
      <c r="H59" s="2" t="n">
        <f aca="false">H55</f>
        <v>0</v>
      </c>
      <c r="I59" s="2" t="n">
        <f aca="false">I55</f>
        <v>0</v>
      </c>
      <c r="J59" s="2" t="n">
        <f aca="false">J55</f>
        <v>0</v>
      </c>
      <c r="K59" s="2" t="n">
        <f aca="false">SUM(B59:J59)</f>
        <v>83670.8461083907</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381227.24398839</v>
      </c>
      <c r="C61" s="3" t="n">
        <f aca="false">C58+C59</f>
        <v>0</v>
      </c>
      <c r="D61" s="3" t="n">
        <f aca="false">D58+D59</f>
        <v>35352.592390671</v>
      </c>
      <c r="E61" s="3" t="n">
        <f aca="false">E58+E59</f>
        <v>0</v>
      </c>
      <c r="F61" s="3" t="n">
        <f aca="false">F58+F59</f>
        <v>0</v>
      </c>
      <c r="G61" s="3" t="n">
        <f aca="false">G58+G59</f>
        <v>0</v>
      </c>
      <c r="H61" s="3" t="n">
        <f aca="false">H58+H59</f>
        <v>0</v>
      </c>
      <c r="I61" s="3" t="n">
        <f aca="false">I58+I59</f>
        <v>0</v>
      </c>
      <c r="J61" s="3" t="n">
        <f aca="false">J58+J59</f>
        <v>0</v>
      </c>
      <c r="K61" s="48" t="n">
        <f aca="false">SUM(B61:J61)</f>
        <v>416579.836379061</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1339329.5274</v>
      </c>
      <c r="C134" s="2" t="n">
        <f aca="false">C10+C72</f>
        <v>0</v>
      </c>
      <c r="D134" s="2" t="n">
        <f aca="false">D10+D72</f>
        <v>14276.0434</v>
      </c>
      <c r="E134" s="2" t="n">
        <f aca="false">E10+E72</f>
        <v>0</v>
      </c>
      <c r="F134" s="2" t="n">
        <f aca="false">F10+F72</f>
        <v>0</v>
      </c>
      <c r="G134" s="2" t="n">
        <f aca="false">G10+G72</f>
        <v>0</v>
      </c>
      <c r="H134" s="2" t="n">
        <f aca="false">H10+H72</f>
        <v>0</v>
      </c>
      <c r="I134" s="2" t="n">
        <f aca="false">I10+I72</f>
        <v>0</v>
      </c>
      <c r="J134" s="2" t="n">
        <f aca="false">J10+J72</f>
        <v>0</v>
      </c>
      <c r="K134" s="2" t="n">
        <f aca="false">K10+K72</f>
        <v>1353605.5708</v>
      </c>
    </row>
    <row r="135" customFormat="false" ht="12.75" hidden="false" customHeight="false" outlineLevel="0" collapsed="false">
      <c r="A135" s="252" t="s">
        <v>521</v>
      </c>
      <c r="B135" s="2" t="n">
        <f aca="false">B11+B73</f>
        <v>65974.4338</v>
      </c>
      <c r="C135" s="2" t="n">
        <f aca="false">C11+C73</f>
        <v>0</v>
      </c>
      <c r="D135" s="2" t="n">
        <f aca="false">D11+D73</f>
        <v>688.3361</v>
      </c>
      <c r="E135" s="2" t="n">
        <f aca="false">E11+E73</f>
        <v>0</v>
      </c>
      <c r="F135" s="2" t="n">
        <f aca="false">F11+F73</f>
        <v>0</v>
      </c>
      <c r="G135" s="2" t="n">
        <f aca="false">G11+G73</f>
        <v>0</v>
      </c>
      <c r="H135" s="2" t="n">
        <f aca="false">H11+H73</f>
        <v>0</v>
      </c>
      <c r="I135" s="2" t="n">
        <f aca="false">I11+I73</f>
        <v>0</v>
      </c>
      <c r="J135" s="2" t="n">
        <f aca="false">J11+J73</f>
        <v>0</v>
      </c>
      <c r="K135" s="2" t="n">
        <f aca="false">K11+K73</f>
        <v>66662.7699</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486131.671085055</v>
      </c>
      <c r="C141" s="2" t="n">
        <f aca="false">C17+C79</f>
        <v>0</v>
      </c>
      <c r="D141" s="2" t="n">
        <f aca="false">D17+D79</f>
        <v>151446.607567262</v>
      </c>
      <c r="E141" s="2" t="n">
        <f aca="false">E17+E79</f>
        <v>0</v>
      </c>
      <c r="F141" s="2" t="n">
        <f aca="false">F17+F79</f>
        <v>0</v>
      </c>
      <c r="G141" s="2" t="n">
        <f aca="false">G17+G79</f>
        <v>0</v>
      </c>
      <c r="H141" s="2" t="n">
        <f aca="false">H17+H79</f>
        <v>0</v>
      </c>
      <c r="I141" s="2" t="n">
        <f aca="false">I17+I79</f>
        <v>0</v>
      </c>
      <c r="J141" s="2" t="n">
        <f aca="false">J17+J79</f>
        <v>0</v>
      </c>
      <c r="K141" s="2" t="n">
        <f aca="false">K17+K79</f>
        <v>637578.278652317</v>
      </c>
    </row>
    <row r="142" customFormat="false" ht="12.75" hidden="false" customHeight="false" outlineLevel="0" collapsed="false">
      <c r="A142" s="252" t="s">
        <v>501</v>
      </c>
      <c r="B142" s="2" t="n">
        <f aca="false">B18+B80</f>
        <v>38927.9619957071</v>
      </c>
      <c r="C142" s="2" t="n">
        <f aca="false">C18+C80</f>
        <v>0</v>
      </c>
      <c r="D142" s="2" t="n">
        <f aca="false">D18+D80</f>
        <v>11095.1019136446</v>
      </c>
      <c r="E142" s="2" t="n">
        <f aca="false">E18+E80</f>
        <v>0</v>
      </c>
      <c r="F142" s="2" t="n">
        <f aca="false">F18+F80</f>
        <v>0</v>
      </c>
      <c r="G142" s="2" t="n">
        <f aca="false">G18+G80</f>
        <v>0</v>
      </c>
      <c r="H142" s="2" t="n">
        <f aca="false">H18+H80</f>
        <v>0</v>
      </c>
      <c r="I142" s="2" t="n">
        <f aca="false">I18+I80</f>
        <v>0</v>
      </c>
      <c r="J142" s="2" t="n">
        <f aca="false">J18+J80</f>
        <v>0</v>
      </c>
      <c r="K142" s="2" t="n">
        <f aca="false">K18+K80</f>
        <v>50023.0639093517</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1930363.59428076</v>
      </c>
      <c r="C144" s="48" t="n">
        <f aca="false">C20+C82</f>
        <v>0</v>
      </c>
      <c r="D144" s="48" t="n">
        <f aca="false">D20+D82</f>
        <v>177506.088980906</v>
      </c>
      <c r="E144" s="48" t="n">
        <f aca="false">E20+E82</f>
        <v>0</v>
      </c>
      <c r="F144" s="48" t="n">
        <f aca="false">F20+F82</f>
        <v>0</v>
      </c>
      <c r="G144" s="48" t="n">
        <f aca="false">G20+G82</f>
        <v>0</v>
      </c>
      <c r="H144" s="48" t="n">
        <f aca="false">H20+H82</f>
        <v>0</v>
      </c>
      <c r="I144" s="48" t="n">
        <f aca="false">I20+I82</f>
        <v>0</v>
      </c>
      <c r="J144" s="48" t="n">
        <f aca="false">J20+J82</f>
        <v>0</v>
      </c>
      <c r="K144" s="48" t="n">
        <f aca="false">K20+K82</f>
        <v>2107869.68326167</v>
      </c>
    </row>
    <row r="145" customFormat="false" ht="12.75" hidden="false" customHeight="false" outlineLevel="0" collapsed="false">
      <c r="B145" s="4" t="n">
        <f aca="false">IF($K$144=0,0,B144/$K$144)</f>
        <v>0.915788869496791</v>
      </c>
      <c r="C145" s="4" t="n">
        <f aca="false">IF($K$144=0,0,C144/$K$144)</f>
        <v>0</v>
      </c>
      <c r="D145" s="4" t="n">
        <f aca="false">IF($K$144=0,0,D144/$K$144)</f>
        <v>0.0842111305032089</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209554.47871786</v>
      </c>
      <c r="C152" s="2" t="n">
        <f aca="false">C28+C90</f>
        <v>0</v>
      </c>
      <c r="D152" s="2" t="n">
        <f aca="false">D28+D90</f>
        <v>2233.66152364912</v>
      </c>
      <c r="E152" s="2" t="n">
        <f aca="false">E28+E90</f>
        <v>0</v>
      </c>
      <c r="F152" s="2" t="n">
        <f aca="false">F28+F90</f>
        <v>0</v>
      </c>
      <c r="G152" s="2" t="n">
        <f aca="false">G28+G90</f>
        <v>0</v>
      </c>
      <c r="H152" s="2" t="n">
        <f aca="false">H28+H90</f>
        <v>0</v>
      </c>
      <c r="I152" s="2" t="n">
        <f aca="false">I28+I90</f>
        <v>0</v>
      </c>
      <c r="J152" s="2" t="n">
        <f aca="false">J28+J90</f>
        <v>0</v>
      </c>
      <c r="K152" s="2" t="n">
        <f aca="false">K28+K90</f>
        <v>211788.140241509</v>
      </c>
    </row>
    <row r="153" customFormat="false" ht="12.75" hidden="false" customHeight="false" outlineLevel="0" collapsed="false">
      <c r="A153" s="252" t="s">
        <v>521</v>
      </c>
      <c r="B153" s="2" t="n">
        <f aca="false">B29+B91</f>
        <v>10574.1872643451</v>
      </c>
      <c r="C153" s="2" t="n">
        <f aca="false">C29+C91</f>
        <v>0</v>
      </c>
      <c r="D153" s="2" t="n">
        <f aca="false">D29+D91</f>
        <v>110.324475754864</v>
      </c>
      <c r="E153" s="2" t="n">
        <f aca="false">E29+E91</f>
        <v>0</v>
      </c>
      <c r="F153" s="2" t="n">
        <f aca="false">F29+F91</f>
        <v>0</v>
      </c>
      <c r="G153" s="2" t="n">
        <f aca="false">G29+G91</f>
        <v>0</v>
      </c>
      <c r="H153" s="2" t="n">
        <f aca="false">H29+H91</f>
        <v>0</v>
      </c>
      <c r="I153" s="2" t="n">
        <f aca="false">I29+I91</f>
        <v>0</v>
      </c>
      <c r="J153" s="2" t="n">
        <f aca="false">J29+J91</f>
        <v>0</v>
      </c>
      <c r="K153" s="2" t="n">
        <f aca="false">K29+K91</f>
        <v>10684.5117401</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76061.2432104219</v>
      </c>
      <c r="C159" s="2" t="n">
        <f aca="false">C35+C97</f>
        <v>0</v>
      </c>
      <c r="D159" s="2" t="n">
        <f aca="false">D35+D97</f>
        <v>23695.673285091</v>
      </c>
      <c r="E159" s="2" t="n">
        <f aca="false">E35+E97</f>
        <v>0</v>
      </c>
      <c r="F159" s="2" t="n">
        <f aca="false">F35+F97</f>
        <v>0</v>
      </c>
      <c r="G159" s="2" t="n">
        <f aca="false">G35+G97</f>
        <v>0</v>
      </c>
      <c r="H159" s="2" t="n">
        <f aca="false">H35+H97</f>
        <v>0</v>
      </c>
      <c r="I159" s="2" t="n">
        <f aca="false">I35+I97</f>
        <v>0</v>
      </c>
      <c r="J159" s="2" t="n">
        <f aca="false">J35+J97</f>
        <v>0</v>
      </c>
      <c r="K159" s="2" t="n">
        <f aca="false">K35+K97</f>
        <v>99756.9164955129</v>
      </c>
    </row>
    <row r="160" customFormat="false" ht="12.75" hidden="false" customHeight="false" outlineLevel="0" collapsed="false">
      <c r="A160" s="252" t="s">
        <v>501</v>
      </c>
      <c r="B160" s="2" t="n">
        <f aca="false">B36+B98</f>
        <v>8310.72895632154</v>
      </c>
      <c r="C160" s="2" t="n">
        <f aca="false">C36+C98</f>
        <v>0</v>
      </c>
      <c r="D160" s="2" t="n">
        <f aca="false">D36+D98</f>
        <v>2368.6928372267</v>
      </c>
      <c r="E160" s="2" t="n">
        <f aca="false">E36+E98</f>
        <v>0</v>
      </c>
      <c r="F160" s="2" t="n">
        <f aca="false">F36+F98</f>
        <v>0</v>
      </c>
      <c r="G160" s="2" t="n">
        <f aca="false">G36+G98</f>
        <v>0</v>
      </c>
      <c r="H160" s="2" t="n">
        <f aca="false">H36+H98</f>
        <v>0</v>
      </c>
      <c r="I160" s="2" t="n">
        <f aca="false">I36+I98</f>
        <v>0</v>
      </c>
      <c r="J160" s="2" t="n">
        <f aca="false">J36+J98</f>
        <v>0</v>
      </c>
      <c r="K160" s="2" t="n">
        <f aca="false">K36+K98</f>
        <v>10679.4217935482</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304500.638148948</v>
      </c>
      <c r="C162" s="48" t="n">
        <f aca="false">C38+C100</f>
        <v>0</v>
      </c>
      <c r="D162" s="48" t="n">
        <f aca="false">D38+D100</f>
        <v>28408.3521217217</v>
      </c>
      <c r="E162" s="48" t="n">
        <f aca="false">E38+E100</f>
        <v>0</v>
      </c>
      <c r="F162" s="48" t="n">
        <f aca="false">F38+F100</f>
        <v>0</v>
      </c>
      <c r="G162" s="48" t="n">
        <f aca="false">G38+G100</f>
        <v>0</v>
      </c>
      <c r="H162" s="48" t="n">
        <f aca="false">H38+H100</f>
        <v>0</v>
      </c>
      <c r="I162" s="48" t="n">
        <f aca="false">I38+I100</f>
        <v>0</v>
      </c>
      <c r="J162" s="48" t="n">
        <f aca="false">J38+J100</f>
        <v>0</v>
      </c>
      <c r="K162" s="48" t="n">
        <f aca="false">K38+K100</f>
        <v>332908.99027067</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52070.9731434696</v>
      </c>
      <c r="C169" s="2" t="n">
        <f aca="false">C45+C107</f>
        <v>0</v>
      </c>
      <c r="D169" s="2" t="n">
        <f aca="false">D45+D107</f>
        <v>555.029555660946</v>
      </c>
      <c r="E169" s="2" t="n">
        <f aca="false">E45+E107</f>
        <v>0</v>
      </c>
      <c r="F169" s="2" t="n">
        <f aca="false">F45+F107</f>
        <v>0</v>
      </c>
      <c r="G169" s="2" t="n">
        <f aca="false">G45+G107</f>
        <v>0</v>
      </c>
      <c r="H169" s="2" t="n">
        <f aca="false">H45+H107</f>
        <v>0</v>
      </c>
      <c r="I169" s="2" t="n">
        <f aca="false">I45+I107</f>
        <v>0</v>
      </c>
      <c r="J169" s="2" t="n">
        <f aca="false">J45+J107</f>
        <v>0</v>
      </c>
      <c r="K169" s="2" t="n">
        <f aca="false">K45+K107</f>
        <v>52626.0026991305</v>
      </c>
    </row>
    <row r="170" customFormat="false" ht="12.75" hidden="false" customHeight="false" outlineLevel="0" collapsed="false">
      <c r="A170" s="252" t="s">
        <v>521</v>
      </c>
      <c r="B170" s="2" t="n">
        <f aca="false">B46+B108</f>
        <v>4148.9609849328</v>
      </c>
      <c r="C170" s="2" t="n">
        <f aca="false">C46+C108</f>
        <v>0</v>
      </c>
      <c r="D170" s="2" t="n">
        <f aca="false">D46+D108</f>
        <v>43.2876715862138</v>
      </c>
      <c r="E170" s="2" t="n">
        <f aca="false">E46+E108</f>
        <v>0</v>
      </c>
      <c r="F170" s="2" t="n">
        <f aca="false">F46+F108</f>
        <v>0</v>
      </c>
      <c r="G170" s="2" t="n">
        <f aca="false">G46+G108</f>
        <v>0</v>
      </c>
      <c r="H170" s="2" t="n">
        <f aca="false">H46+H108</f>
        <v>0</v>
      </c>
      <c r="I170" s="2" t="n">
        <f aca="false">I46+I108</f>
        <v>0</v>
      </c>
      <c r="J170" s="2" t="n">
        <f aca="false">J46+J108</f>
        <v>0</v>
      </c>
      <c r="K170" s="2" t="n">
        <f aca="false">K46+K108</f>
        <v>4192.24865651902</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18900.0157701294</v>
      </c>
      <c r="C176" s="2" t="n">
        <f aca="false">C52+C114</f>
        <v>0</v>
      </c>
      <c r="D176" s="2" t="n">
        <f aca="false">D52+D114</f>
        <v>5887.9999835539</v>
      </c>
      <c r="E176" s="2" t="n">
        <f aca="false">E52+E114</f>
        <v>0</v>
      </c>
      <c r="F176" s="2" t="n">
        <f aca="false">F52+F114</f>
        <v>0</v>
      </c>
      <c r="G176" s="2" t="n">
        <f aca="false">G52+G114</f>
        <v>0</v>
      </c>
      <c r="H176" s="2" t="n">
        <f aca="false">H52+H114</f>
        <v>0</v>
      </c>
      <c r="I176" s="2" t="n">
        <f aca="false">I52+I114</f>
        <v>0</v>
      </c>
      <c r="J176" s="2" t="n">
        <f aca="false">J52+J114</f>
        <v>0</v>
      </c>
      <c r="K176" s="2" t="n">
        <f aca="false">K52+K114</f>
        <v>24788.0157536833</v>
      </c>
    </row>
    <row r="177" customFormat="false" ht="12.75" hidden="false" customHeight="false" outlineLevel="0" collapsed="false">
      <c r="A177" s="252" t="s">
        <v>501</v>
      </c>
      <c r="B177" s="2" t="n">
        <f aca="false">B53+B115</f>
        <v>1606.65594090962</v>
      </c>
      <c r="C177" s="2" t="n">
        <f aca="false">C53+C115</f>
        <v>0</v>
      </c>
      <c r="D177" s="2" t="n">
        <f aca="false">D53+D115</f>
        <v>457.923058148294</v>
      </c>
      <c r="E177" s="2" t="n">
        <f aca="false">E53+E115</f>
        <v>0</v>
      </c>
      <c r="F177" s="2" t="n">
        <f aca="false">F53+F115</f>
        <v>0</v>
      </c>
      <c r="G177" s="2" t="n">
        <f aca="false">G53+G115</f>
        <v>0</v>
      </c>
      <c r="H177" s="2" t="n">
        <f aca="false">H53+H115</f>
        <v>0</v>
      </c>
      <c r="I177" s="2" t="n">
        <f aca="false">I53+I115</f>
        <v>0</v>
      </c>
      <c r="J177" s="2" t="n">
        <f aca="false">J53+J115</f>
        <v>0</v>
      </c>
      <c r="K177" s="2" t="n">
        <f aca="false">K53+K115</f>
        <v>2064.57899905791</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76726.6058394414</v>
      </c>
      <c r="C179" s="48" t="n">
        <f aca="false">C55+C117</f>
        <v>0</v>
      </c>
      <c r="D179" s="48" t="n">
        <f aca="false">D55+D117</f>
        <v>6944.24026894935</v>
      </c>
      <c r="E179" s="48" t="n">
        <f aca="false">E55+E117</f>
        <v>0</v>
      </c>
      <c r="F179" s="48" t="n">
        <f aca="false">F55+F117</f>
        <v>0</v>
      </c>
      <c r="G179" s="48" t="n">
        <f aca="false">G55+G117</f>
        <v>0</v>
      </c>
      <c r="H179" s="48" t="n">
        <f aca="false">H55+H117</f>
        <v>0</v>
      </c>
      <c r="I179" s="48" t="n">
        <f aca="false">I55+I117</f>
        <v>0</v>
      </c>
      <c r="J179" s="48" t="n">
        <f aca="false">J55+J117</f>
        <v>0</v>
      </c>
      <c r="K179" s="48" t="n">
        <f aca="false">K55+K117</f>
        <v>83670.8461083907</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304500.638148948</v>
      </c>
      <c r="C182" s="48" t="n">
        <f aca="false">C58+C120</f>
        <v>0</v>
      </c>
      <c r="D182" s="48" t="n">
        <f aca="false">D58+D120</f>
        <v>28408.3521217217</v>
      </c>
      <c r="E182" s="48" t="n">
        <f aca="false">E58+E120</f>
        <v>0</v>
      </c>
      <c r="F182" s="48" t="n">
        <f aca="false">F58+F120</f>
        <v>0</v>
      </c>
      <c r="G182" s="48" t="n">
        <f aca="false">G58+G120</f>
        <v>0</v>
      </c>
      <c r="H182" s="48" t="n">
        <f aca="false">H58+H120</f>
        <v>0</v>
      </c>
      <c r="I182" s="48" t="n">
        <f aca="false">I58+I120</f>
        <v>0</v>
      </c>
      <c r="J182" s="48" t="n">
        <f aca="false">J58+J120</f>
        <v>0</v>
      </c>
      <c r="K182" s="48" t="n">
        <f aca="false">K58+K120</f>
        <v>332908.99027067</v>
      </c>
    </row>
    <row r="183" customFormat="false" ht="12.75" hidden="false" customHeight="false" outlineLevel="0" collapsed="false">
      <c r="A183" s="252" t="s">
        <v>506</v>
      </c>
      <c r="B183" s="2" t="n">
        <f aca="false">B59+B121</f>
        <v>76726.6058394414</v>
      </c>
      <c r="C183" s="2" t="n">
        <f aca="false">C59+C121</f>
        <v>0</v>
      </c>
      <c r="D183" s="2" t="n">
        <f aca="false">D59+D121</f>
        <v>6944.24026894935</v>
      </c>
      <c r="E183" s="2" t="n">
        <f aca="false">E59+E121</f>
        <v>0</v>
      </c>
      <c r="F183" s="2" t="n">
        <f aca="false">F59+F121</f>
        <v>0</v>
      </c>
      <c r="G183" s="2" t="n">
        <f aca="false">G59+G121</f>
        <v>0</v>
      </c>
      <c r="H183" s="2" t="n">
        <f aca="false">H59+H121</f>
        <v>0</v>
      </c>
      <c r="I183" s="2" t="n">
        <f aca="false">I59+I121</f>
        <v>0</v>
      </c>
      <c r="J183" s="2" t="n">
        <f aca="false">J59+J121</f>
        <v>0</v>
      </c>
      <c r="K183" s="2" t="n">
        <f aca="false">K59+K121</f>
        <v>83670.8461083907</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381227.24398839</v>
      </c>
      <c r="C185" s="48" t="n">
        <f aca="false">C61+C123</f>
        <v>0</v>
      </c>
      <c r="D185" s="48" t="n">
        <f aca="false">D61+D123</f>
        <v>35352.592390671</v>
      </c>
      <c r="E185" s="48" t="n">
        <f aca="false">E61+E123</f>
        <v>0</v>
      </c>
      <c r="F185" s="48" t="n">
        <f aca="false">F61+F123</f>
        <v>0</v>
      </c>
      <c r="G185" s="48" t="n">
        <f aca="false">G61+G123</f>
        <v>0</v>
      </c>
      <c r="H185" s="48" t="n">
        <f aca="false">H61+H123</f>
        <v>0</v>
      </c>
      <c r="I185" s="48" t="n">
        <f aca="false">I61+I123</f>
        <v>0</v>
      </c>
      <c r="J185" s="48" t="n">
        <f aca="false">J61+J123</f>
        <v>0</v>
      </c>
      <c r="K185" s="48" t="n">
        <f aca="false">K61+K123</f>
        <v>416579.83637906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338249.891671556</v>
      </c>
      <c r="C6" s="3" t="n">
        <f aca="false">'Investment Input'!$AO4+'Investment Input'!$AO13</f>
        <v>0</v>
      </c>
      <c r="D6" s="3" t="n">
        <f aca="false">'Investment Input'!$AO5+'Investment Input'!$AO14</f>
        <v>204365.794581887</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542615.686253443</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137240.265446639</v>
      </c>
      <c r="C8" s="2" t="n">
        <f aca="false">'Investment Input'!$AQ4+'Investment Input'!$AQ13</f>
        <v>0</v>
      </c>
      <c r="D8" s="2" t="n">
        <f aca="false">'Investment Input'!$AQ5+'Investment Input'!$AQ14</f>
        <v>32759.746693611</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170000.01214025</v>
      </c>
    </row>
    <row r="9" customFormat="false" ht="12.75" hidden="false" customHeight="false" outlineLevel="0" collapsed="false">
      <c r="A9" s="252" t="s">
        <v>44</v>
      </c>
      <c r="B9" s="2" t="n">
        <f aca="false">'Investment Input'!$AR3+'Investment Input'!$AR12</f>
        <v>16145.9077729824</v>
      </c>
      <c r="C9" s="2" t="n">
        <f aca="false">'Investment Input'!$AR4+'Investment Input'!$AR13</f>
        <v>0</v>
      </c>
      <c r="D9" s="2" t="n">
        <f aca="false">'Investment Input'!$AR5+'Investment Input'!$AR14</f>
        <v>3854.09553187704</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20000.0033048595</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491636.064891177</v>
      </c>
      <c r="C11" s="3" t="n">
        <f aca="false">SUM(C6:C10)</f>
        <v>0</v>
      </c>
      <c r="D11" s="3" t="n">
        <f aca="false">SUM(D6:D10)</f>
        <v>240979.636807375</v>
      </c>
      <c r="E11" s="3" t="n">
        <f aca="false">SUM(E6:E10)</f>
        <v>0</v>
      </c>
      <c r="F11" s="3" t="n">
        <f aca="false">SUM(F6:F10)</f>
        <v>0</v>
      </c>
      <c r="G11" s="3" t="n">
        <f aca="false">SUM(G6:G10)</f>
        <v>0</v>
      </c>
      <c r="H11" s="3" t="n">
        <f aca="false">SUM(H6:H10)</f>
        <v>0</v>
      </c>
      <c r="I11" s="3" t="n">
        <f aca="false">SUM(I6:I10)</f>
        <v>0</v>
      </c>
      <c r="J11" s="3" t="n">
        <f aca="false">SUM(J6:J10)</f>
        <v>0</v>
      </c>
      <c r="K11" s="3" t="n">
        <f aca="false">SUM(B11:J11)</f>
        <v>732615.701698552</v>
      </c>
    </row>
    <row r="12" customFormat="false" ht="12.75" hidden="false" customHeight="false" outlineLevel="0" collapsed="false">
      <c r="B12" s="4" t="n">
        <f aca="false">B11/$K$11</f>
        <v>0.671069516734805</v>
      </c>
      <c r="C12" s="4" t="n">
        <f aca="false">C11/$K$11</f>
        <v>0</v>
      </c>
      <c r="D12" s="4" t="n">
        <f aca="false">D11/$K$11</f>
        <v>0.328930483265195</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55325.0658199668</v>
      </c>
      <c r="C15" s="341" t="n">
        <f aca="false">C6*((1-(Inputs!$K$21-TRUNC(Inputs!$K$21)))*INDEX(CCCFact,1,TRUNC(Inputs!$K$21))+(Inputs!$K$21-TRUNC(Inputs!$K$21))*INDEX(CCCFact,1,1+TRUNC(Inputs!$K$21)))</f>
        <v>0</v>
      </c>
      <c r="D15" s="341" t="n">
        <f aca="false">D6*((1-(Inputs!$K$21-TRUNC(Inputs!$K$21)))*INDEX(CCCFact,1,TRUNC(Inputs!$K$21))+(Inputs!$K$21-TRUNC(Inputs!$K$21))*INDEX(CCCFact,1,1+TRUNC(Inputs!$K$21)))</f>
        <v>33426.6213086373</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88751.6871286041</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21032.9002219063</v>
      </c>
      <c r="C17" s="2" t="n">
        <f aca="false">C8*((1-(Inputs!$K$16-TRUNC(Inputs!$K$16)))*INDEX(CCCFact,1,TRUNC(Inputs!$K$16))+(Inputs!$K$16-TRUNC(Inputs!$K$16))*INDEX(CCCFact,1,1+TRUNC(Inputs!$K$16)))</f>
        <v>0</v>
      </c>
      <c r="D17" s="2" t="n">
        <f aca="false">D8*((1-(Inputs!$K$16-TRUNC(Inputs!$K$16)))*INDEX(CCCFact,1,TRUNC(Inputs!$K$16))+(Inputs!$K$16-TRUNC(Inputs!$K$16))*INDEX(CCCFact,1,1+TRUNC(Inputs!$K$16)))</f>
        <v>5020.62919551516</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26053.5294174215</v>
      </c>
    </row>
    <row r="18" customFormat="false" ht="12.75" hidden="false" customHeight="false" outlineLevel="0" collapsed="false">
      <c r="A18" s="252" t="s">
        <v>44</v>
      </c>
      <c r="B18" s="2" t="n">
        <f aca="false">((B9*Inputs!$D$14)+((Inputs!$D$13*(B9*Inputs!$C$11)*Inputs!$C$46)/(1-Inputs!$C$46)))</f>
        <v>2837.36290608276</v>
      </c>
      <c r="C18" s="2" t="n">
        <f aca="false">((C9*Inputs!$D$14)+((Inputs!$D$13*(C9*Inputs!$C$11)*Inputs!$C$46)/(1-Inputs!$C$46)))</f>
        <v>0</v>
      </c>
      <c r="D18" s="2" t="n">
        <f aca="false">((D9*Inputs!$D$14)+((Inputs!$D$13*(D9*Inputs!$C$11)*Inputs!$C$46)/(1-Inputs!$C$46)))</f>
        <v>677.290360653861</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3514.6532667366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79195.3289479559</v>
      </c>
      <c r="C20" s="3" t="n">
        <f aca="false">SUM(C15:C19)</f>
        <v>0</v>
      </c>
      <c r="D20" s="3" t="n">
        <f aca="false">SUM(D15:D19)</f>
        <v>39124.5408648063</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18319.869812762</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4206.4954502054</v>
      </c>
      <c r="C23" s="3" t="n">
        <f aca="false">(C6*'96 Actuals'!$H$19)</f>
        <v>0</v>
      </c>
      <c r="D23" s="3" t="n">
        <f aca="false">(D6*'96 Actuals'!$H$19)</f>
        <v>8583.36337243925</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2789.8588226446</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15133.7898856417</v>
      </c>
      <c r="C25" s="2" t="n">
        <f aca="false">(C8*'96 Actuals'!$F$11)</f>
        <v>0</v>
      </c>
      <c r="D25" s="2" t="n">
        <f aca="false">(D8*'96 Actuals'!$F$11)</f>
        <v>3612.49026701075</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18746.2801526525</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9340.2853358471</v>
      </c>
      <c r="C28" s="3" t="n">
        <f aca="false">SUM(C23:C27)</f>
        <v>0</v>
      </c>
      <c r="D28" s="3" t="n">
        <f aca="false">SUM(D23:D27)</f>
        <v>12195.85363945</v>
      </c>
      <c r="E28" s="3" t="n">
        <f aca="false">SUM(E23:E27)</f>
        <v>0</v>
      </c>
      <c r="F28" s="3" t="n">
        <f aca="false">SUM(F23:F27)</f>
        <v>0</v>
      </c>
      <c r="G28" s="3" t="n">
        <f aca="false">SUM(G23:G27)</f>
        <v>0</v>
      </c>
      <c r="H28" s="3" t="n">
        <f aca="false">SUM(H23:H27)</f>
        <v>0</v>
      </c>
      <c r="I28" s="3" t="n">
        <f aca="false">SUM(I23:I27)</f>
        <v>0</v>
      </c>
      <c r="J28" s="3" t="n">
        <f aca="false">SUM(J23:J27)</f>
        <v>0</v>
      </c>
      <c r="K28" s="3" t="n">
        <f aca="false">SUM(K23:K27)</f>
        <v>41536.138975297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79195.3289479559</v>
      </c>
      <c r="C31" s="3" t="n">
        <f aca="false">C20</f>
        <v>0</v>
      </c>
      <c r="D31" s="3" t="n">
        <f aca="false">D20</f>
        <v>39124.5408648063</v>
      </c>
      <c r="E31" s="3" t="n">
        <f aca="false">E20</f>
        <v>0</v>
      </c>
      <c r="F31" s="3" t="n">
        <f aca="false">F20</f>
        <v>0</v>
      </c>
      <c r="G31" s="3" t="n">
        <f aca="false">G20</f>
        <v>0</v>
      </c>
      <c r="H31" s="3" t="n">
        <f aca="false">H20</f>
        <v>0</v>
      </c>
      <c r="I31" s="3" t="n">
        <f aca="false">I20</f>
        <v>0</v>
      </c>
      <c r="J31" s="3" t="n">
        <f aca="false">J20</f>
        <v>0</v>
      </c>
      <c r="K31" s="48" t="n">
        <f aca="false">SUM(B31:J31)</f>
        <v>118319.869812762</v>
      </c>
    </row>
    <row r="32" customFormat="false" ht="12.75" hidden="false" customHeight="false" outlineLevel="0" collapsed="false">
      <c r="A32" s="252" t="s">
        <v>506</v>
      </c>
      <c r="B32" s="2" t="n">
        <f aca="false">B28</f>
        <v>29340.2853358471</v>
      </c>
      <c r="C32" s="2" t="n">
        <f aca="false">C28</f>
        <v>0</v>
      </c>
      <c r="D32" s="2" t="n">
        <f aca="false">D28</f>
        <v>12195.85363945</v>
      </c>
      <c r="E32" s="2" t="n">
        <f aca="false">E28</f>
        <v>0</v>
      </c>
      <c r="F32" s="2" t="n">
        <f aca="false">F28</f>
        <v>0</v>
      </c>
      <c r="G32" s="2" t="n">
        <f aca="false">G28</f>
        <v>0</v>
      </c>
      <c r="H32" s="2" t="n">
        <f aca="false">H28</f>
        <v>0</v>
      </c>
      <c r="I32" s="2" t="n">
        <f aca="false">I28</f>
        <v>0</v>
      </c>
      <c r="J32" s="2" t="n">
        <f aca="false">J28</f>
        <v>0</v>
      </c>
      <c r="K32" s="2" t="n">
        <f aca="false">SUM(B32:J32)</f>
        <v>41536.138975297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08535.614283803</v>
      </c>
      <c r="C34" s="3" t="n">
        <f aca="false">C31+C32</f>
        <v>0</v>
      </c>
      <c r="D34" s="3" t="n">
        <f aca="false">D31+D32</f>
        <v>51320.3945042563</v>
      </c>
      <c r="E34" s="3" t="n">
        <f aca="false">E31+E32</f>
        <v>0</v>
      </c>
      <c r="F34" s="3" t="n">
        <f aca="false">F31+F32</f>
        <v>0</v>
      </c>
      <c r="G34" s="3" t="n">
        <f aca="false">G31+G32</f>
        <v>0</v>
      </c>
      <c r="H34" s="3" t="n">
        <f aca="false">H31+H32</f>
        <v>0</v>
      </c>
      <c r="I34" s="3" t="n">
        <f aca="false">I31+I32</f>
        <v>0</v>
      </c>
      <c r="J34" s="3" t="n">
        <f aca="false">J31+J32</f>
        <v>0</v>
      </c>
      <c r="K34" s="48" t="n">
        <f aca="false">SUM(B34:J34)</f>
        <v>159856.00878805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706.21098101139</v>
      </c>
      <c r="C6" s="3" t="n">
        <f aca="false">'Investment Input'!$CA4+'Investment Input'!$CA13</f>
        <v>0</v>
      </c>
      <c r="D6" s="3" t="n">
        <f aca="false">'Investment Input'!$CA5+'Investment Input'!$CA14</f>
        <v>1088.78906488419</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2795.00004589558</v>
      </c>
    </row>
    <row r="7" customFormat="false" ht="12.75" hidden="false" customHeight="false" outlineLevel="0" collapsed="false">
      <c r="A7" s="252" t="s">
        <v>531</v>
      </c>
      <c r="B7" s="2" t="n">
        <f aca="false">'Investment Input'!$CB3+'Investment Input'!$CB12</f>
        <v>272.993756961823</v>
      </c>
      <c r="C7" s="2" t="n">
        <f aca="false">'Investment Input'!$CB4+'Investment Input'!$CB13</f>
        <v>0</v>
      </c>
      <c r="D7" s="2" t="n">
        <f aca="false">'Investment Input'!$CB5+'Investment Input'!$CB14</f>
        <v>174.20625038147</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447.200007343292</v>
      </c>
    </row>
    <row r="8" customFormat="false" ht="12.75" hidden="false" customHeight="false" outlineLevel="0" collapsed="false">
      <c r="A8" s="252" t="s">
        <v>212</v>
      </c>
      <c r="B8" s="2" t="n">
        <f aca="false">'Investment Input'!$CC3+'Investment Input'!$CC12</f>
        <v>3753.66415822506</v>
      </c>
      <c r="C8" s="2" t="n">
        <f aca="false">'Investment Input'!$CC4+'Investment Input'!$CC13</f>
        <v>0</v>
      </c>
      <c r="D8" s="2" t="n">
        <f aca="false">'Investment Input'!$CC5+'Investment Input'!$CC14</f>
        <v>2395.33594274521</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6149.00010097027</v>
      </c>
    </row>
    <row r="9" customFormat="false" ht="12.75" hidden="false" customHeight="false" outlineLevel="0" collapsed="false">
      <c r="A9" s="252" t="s">
        <v>532</v>
      </c>
      <c r="B9" s="2" t="n">
        <f aca="false">'Investment Input'!$CD3+'Investment Input'!$CD12</f>
        <v>427267.600138319</v>
      </c>
      <c r="C9" s="2" t="n">
        <f aca="false">'Investment Input'!$CD4+'Investment Input'!$CD13</f>
        <v>0</v>
      </c>
      <c r="D9" s="2" t="n">
        <f aca="false">'Investment Input'!$CD5+'Investment Input'!$CD14</f>
        <v>33060.6008880198</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460328.20102633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433000.469034517</v>
      </c>
      <c r="C11" s="3" t="n">
        <f aca="false">SUM(C6:C10)</f>
        <v>0</v>
      </c>
      <c r="D11" s="3" t="n">
        <f aca="false">SUM(D6:D10)</f>
        <v>36718.9321460306</v>
      </c>
      <c r="E11" s="3" t="n">
        <f aca="false">SUM(E6:E10)</f>
        <v>0</v>
      </c>
      <c r="F11" s="3" t="n">
        <f aca="false">SUM(F6:F10)</f>
        <v>0</v>
      </c>
      <c r="G11" s="3" t="n">
        <f aca="false">SUM(G6:G10)</f>
        <v>0</v>
      </c>
      <c r="H11" s="3" t="n">
        <f aca="false">SUM(H6:H10)</f>
        <v>0</v>
      </c>
      <c r="I11" s="3" t="n">
        <f aca="false">SUM(I6:I10)</f>
        <v>0</v>
      </c>
      <c r="J11" s="3" t="n">
        <f aca="false">SUM(J6:J10)</f>
        <v>0</v>
      </c>
      <c r="K11" s="3" t="n">
        <f aca="false">SUM(B11:J11)</f>
        <v>469719.401180548</v>
      </c>
    </row>
    <row r="12" customFormat="false" ht="12.75" hidden="false" customHeight="false" outlineLevel="0" collapsed="false">
      <c r="B12" s="4" t="n">
        <f aca="false">B11/$K$11</f>
        <v>0.921827942269907</v>
      </c>
      <c r="C12" s="4" t="n">
        <f aca="false">C11/$K$11</f>
        <v>0</v>
      </c>
      <c r="D12" s="4" t="n">
        <f aca="false">D11/$K$11</f>
        <v>0.0781720577300933</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279.072476152823</v>
      </c>
      <c r="C15" s="341" t="n">
        <f aca="false">C6*((1-(Inputs!$K$21-TRUNC(Inputs!$K$21)))*INDEX(CCCFact,1,TRUNC(Inputs!$K$21))+(Inputs!$K$21-TRUNC(Inputs!$K$21))*INDEX(CCCFact,1,1+TRUNC(Inputs!$K$21)))</f>
        <v>0</v>
      </c>
      <c r="D15" s="341" t="n">
        <f aca="false">D6*((1-(Inputs!$K$21-TRUNC(Inputs!$K$21)))*INDEX(CCCFact,1,TRUNC(Inputs!$K$21))+(Inputs!$K$21-TRUNC(Inputs!$K$21))*INDEX(CCCFact,1,1+TRUNC(Inputs!$K$21)))</f>
        <v>178.08528003098</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457.157756183803</v>
      </c>
    </row>
    <row r="16" customFormat="false" ht="12.75" hidden="false" customHeight="false" outlineLevel="0" collapsed="false">
      <c r="A16" s="2" t="s">
        <v>531</v>
      </c>
      <c r="B16" s="2" t="n">
        <f aca="false">B7*((1-(Inputs!$K$16-TRUNC(Inputs!$K$16)))*INDEX(CCCFact,1,TRUNC(Inputs!$K$16))+(Inputs!$K$16-TRUNC(Inputs!$K$16))*INDEX(CCCFact,1,1+TRUNC(Inputs!$K$16)))</f>
        <v>41.8379433520834</v>
      </c>
      <c r="C16" s="2" t="n">
        <f aca="false">C7*((1-(Inputs!$K$16-TRUNC(Inputs!$K$16)))*INDEX(CCCFact,1,TRUNC(Inputs!$K$16))+(Inputs!$K$16-TRUNC(Inputs!$K$16))*INDEX(CCCFact,1,1+TRUNC(Inputs!$K$16)))</f>
        <v>0</v>
      </c>
      <c r="D16" s="2" t="n">
        <f aca="false">D7*((1-(Inputs!$K$16-TRUNC(Inputs!$K$16)))*INDEX(CCCFact,1,TRUNC(Inputs!$K$16))+(Inputs!$K$16-TRUNC(Inputs!$K$16))*INDEX(CCCFact,1,1+TRUNC(Inputs!$K$16)))</f>
        <v>26.698160852294</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68.5361042043774</v>
      </c>
    </row>
    <row r="17" customFormat="false" ht="12.75" hidden="false" customHeight="false" outlineLevel="0" collapsed="false">
      <c r="A17" s="2" t="s">
        <v>212</v>
      </c>
      <c r="B17" s="2" t="n">
        <f aca="false">B8*((1-(Inputs!$K$21-TRUNC(Inputs!$K$21)))*INDEX(CCCFact,1,TRUNC(Inputs!$K$21))+(Inputs!$K$21-TRUNC(Inputs!$K$21))*INDEX(CCCFact,1,1+TRUNC(Inputs!$K$21)))</f>
        <v>613.95944753621</v>
      </c>
      <c r="C17" s="2" t="n">
        <f aca="false">C8*((1-(Inputs!$K$21-TRUNC(Inputs!$K$21)))*INDEX(CCCFact,1,TRUNC(Inputs!$K$21))+(Inputs!$K$21-TRUNC(Inputs!$K$21))*INDEX(CCCFact,1,1+TRUNC(Inputs!$K$21)))</f>
        <v>0</v>
      </c>
      <c r="D17" s="2" t="n">
        <f aca="false">D8*((1-(Inputs!$K$21-TRUNC(Inputs!$K$21)))*INDEX(CCCFact,1,TRUNC(Inputs!$K$21))+(Inputs!$K$21-TRUNC(Inputs!$K$21))*INDEX(CCCFact,1,1+TRUNC(Inputs!$K$21)))</f>
        <v>391.787616068156</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005.74706360437</v>
      </c>
    </row>
    <row r="18" customFormat="false" ht="12.75" hidden="false" customHeight="false" outlineLevel="0" collapsed="false">
      <c r="A18" s="2" t="s">
        <v>532</v>
      </c>
      <c r="B18" s="2" t="n">
        <f aca="false">B9*((1-(Inputs!$K$37-TRUNC(Inputs!$K$37)))*INDEX(CCCFact,1,TRUNC(Inputs!$K$37))+(Inputs!$K$37-TRUNC(Inputs!$K$37))*INDEX(CCCFact,1,1+TRUNC(Inputs!$K$37)))</f>
        <v>69118.575870084</v>
      </c>
      <c r="C18" s="2" t="n">
        <f aca="false">C9*((1-(Inputs!$K$37-TRUNC(Inputs!$K$37)))*INDEX(CCCFact,1,TRUNC(Inputs!$K$37))+(Inputs!$K$37-TRUNC(Inputs!$K$37))*INDEX(CCCFact,1,1+TRUNC(Inputs!$K$37)))</f>
        <v>0</v>
      </c>
      <c r="D18" s="2" t="n">
        <f aca="false">D9*((1-(Inputs!$K$37-TRUNC(Inputs!$K$37)))*INDEX(CCCFact,1,TRUNC(Inputs!$K$37))+(Inputs!$K$37-TRUNC(Inputs!$K$37))*INDEX(CCCFact,1,1+TRUNC(Inputs!$K$37)))</f>
        <v>5348.17442288955</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74466.750292973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70053.4457371251</v>
      </c>
      <c r="C20" s="3" t="n">
        <f aca="false">SUM(C15:C19)</f>
        <v>0</v>
      </c>
      <c r="D20" s="3" t="n">
        <f aca="false">SUM(D15:D19)</f>
        <v>5944.74547984098</v>
      </c>
      <c r="E20" s="3" t="n">
        <f aca="false">SUM(E15:E19)</f>
        <v>0</v>
      </c>
      <c r="F20" s="3" t="n">
        <f aca="false">SUM(F15:F19)</f>
        <v>0</v>
      </c>
      <c r="G20" s="3" t="n">
        <f aca="false">SUM(G15:G19)</f>
        <v>0</v>
      </c>
      <c r="H20" s="3" t="n">
        <f aca="false">SUM(H15:H19)</f>
        <v>0</v>
      </c>
      <c r="I20" s="3" t="n">
        <f aca="false">SUM(I15:I19)</f>
        <v>0</v>
      </c>
      <c r="J20" s="3" t="n">
        <f aca="false">SUM(J15:J19)</f>
        <v>0</v>
      </c>
      <c r="K20" s="3" t="n">
        <f aca="false">SUM(K15:K19)</f>
        <v>75998.191216966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71.6608612024784</v>
      </c>
      <c r="C23" s="3" t="n">
        <f aca="false">(C6*'96 Actuals'!$H$19)</f>
        <v>0</v>
      </c>
      <c r="D23" s="3" t="n">
        <f aca="false">(D6*'96 Actuals'!$H$19)</f>
        <v>45.7291407251358</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17.390001927614</v>
      </c>
    </row>
    <row r="24" customFormat="false" ht="12.75" hidden="false" customHeight="false" outlineLevel="0" collapsed="false">
      <c r="A24" s="2" t="s">
        <v>531</v>
      </c>
      <c r="B24" s="2" t="n">
        <f aca="false">(B7*'96 Actuals'!$F$11)</f>
        <v>30.103629896858</v>
      </c>
      <c r="C24" s="2" t="n">
        <f aca="false">(C7*'96 Actuals'!$F$11)</f>
        <v>0</v>
      </c>
      <c r="D24" s="2" t="n">
        <f aca="false">(D7*'96 Actuals'!$F$11)</f>
        <v>19.2101114163447</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49.3137413132028</v>
      </c>
    </row>
    <row r="25" customFormat="false" ht="12.75" hidden="false" customHeight="false" outlineLevel="0" collapsed="false">
      <c r="A25" s="2" t="s">
        <v>212</v>
      </c>
      <c r="B25" s="2" t="n">
        <f aca="false">(B8*'96 Actuals'!$H$19)</f>
        <v>157.653894645453</v>
      </c>
      <c r="C25" s="2" t="n">
        <f aca="false">(C8*'96 Actuals'!$H$19)</f>
        <v>0</v>
      </c>
      <c r="D25" s="2" t="n">
        <f aca="false">(D8*'96 Actuals'!$H$19)</f>
        <v>100.604109595299</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258.258004240751</v>
      </c>
      <c r="L25" s="48"/>
    </row>
    <row r="26" customFormat="false" ht="12.75" hidden="false" customHeight="false" outlineLevel="0" collapsed="false">
      <c r="A26" s="2" t="s">
        <v>532</v>
      </c>
      <c r="B26" s="2" t="n">
        <f aca="false">(B9*'96 Actuals'!$F$52)</f>
        <v>16560.9751546174</v>
      </c>
      <c r="C26" s="2" t="n">
        <f aca="false">(C9*'96 Actuals'!$F$52)</f>
        <v>0</v>
      </c>
      <c r="D26" s="2" t="n">
        <f aca="false">(D9*'96 Actuals'!$F$52)</f>
        <v>1281.43531062494</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17842.4104652424</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6820.3935403622</v>
      </c>
      <c r="C28" s="3" t="n">
        <f aca="false">SUM(C23:C27)</f>
        <v>0</v>
      </c>
      <c r="D28" s="3" t="n">
        <f aca="false">SUM(D23:D27)</f>
        <v>1446.97867236172</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8267.37221272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70053.4457371251</v>
      </c>
      <c r="C31" s="3" t="n">
        <f aca="false">C20</f>
        <v>0</v>
      </c>
      <c r="D31" s="3" t="n">
        <f aca="false">D20</f>
        <v>5944.74547984098</v>
      </c>
      <c r="E31" s="3" t="n">
        <f aca="false">E20</f>
        <v>0</v>
      </c>
      <c r="F31" s="3" t="n">
        <f aca="false">F20</f>
        <v>0</v>
      </c>
      <c r="G31" s="3" t="n">
        <f aca="false">G20</f>
        <v>0</v>
      </c>
      <c r="H31" s="3" t="n">
        <f aca="false">H20</f>
        <v>0</v>
      </c>
      <c r="I31" s="3" t="n">
        <f aca="false">I20</f>
        <v>0</v>
      </c>
      <c r="J31" s="3" t="n">
        <f aca="false">J20</f>
        <v>0</v>
      </c>
      <c r="K31" s="48" t="n">
        <f aca="false">SUM(B31:J31)</f>
        <v>75998.1912169661</v>
      </c>
    </row>
    <row r="32" customFormat="false" ht="12.75" hidden="false" customHeight="false" outlineLevel="0" collapsed="false">
      <c r="A32" s="2" t="s">
        <v>506</v>
      </c>
      <c r="B32" s="2" t="n">
        <f aca="false">B28</f>
        <v>16820.3935403622</v>
      </c>
      <c r="C32" s="2" t="n">
        <f aca="false">C28</f>
        <v>0</v>
      </c>
      <c r="D32" s="2" t="n">
        <f aca="false">D28</f>
        <v>1446.97867236172</v>
      </c>
      <c r="E32" s="2" t="n">
        <f aca="false">E28</f>
        <v>0</v>
      </c>
      <c r="F32" s="2" t="n">
        <f aca="false">F28</f>
        <v>0</v>
      </c>
      <c r="G32" s="2" t="n">
        <f aca="false">G28</f>
        <v>0</v>
      </c>
      <c r="H32" s="2" t="n">
        <f aca="false">H28</f>
        <v>0</v>
      </c>
      <c r="I32" s="2" t="n">
        <f aca="false">I28</f>
        <v>0</v>
      </c>
      <c r="J32" s="2" t="n">
        <f aca="false">J28</f>
        <v>0</v>
      </c>
      <c r="K32" s="2" t="n">
        <f aca="false">SUM(B32:J32)</f>
        <v>18267.37221272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86873.8392774873</v>
      </c>
      <c r="C34" s="3" t="n">
        <f aca="false">C31+C32</f>
        <v>0</v>
      </c>
      <c r="D34" s="3" t="n">
        <f aca="false">D31+D32</f>
        <v>7391.7241522027</v>
      </c>
      <c r="E34" s="3" t="n">
        <f aca="false">E31+E32</f>
        <v>0</v>
      </c>
      <c r="F34" s="3" t="n">
        <f aca="false">F31+F32</f>
        <v>0</v>
      </c>
      <c r="G34" s="3" t="n">
        <f aca="false">G31+G32</f>
        <v>0</v>
      </c>
      <c r="H34" s="3" t="n">
        <f aca="false">H31+H32</f>
        <v>0</v>
      </c>
      <c r="I34" s="3" t="n">
        <f aca="false">I31+I32</f>
        <v>0</v>
      </c>
      <c r="J34" s="3" t="n">
        <f aca="false">J31+J32</f>
        <v>0</v>
      </c>
      <c r="K34" s="48" t="n">
        <f aca="false">SUM(B34:J34)</f>
        <v>94265.5634296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2773990.43687743</v>
      </c>
      <c r="C7" s="2" t="n">
        <f aca="false">'Investment Input'!$BN4+'Investment Input'!$BN13</f>
        <v>0</v>
      </c>
      <c r="D7" s="2" t="n">
        <f aca="false">'Investment Input'!$BN5+'Investment Input'!$BN14</f>
        <v>818763.414599308</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3592753.85147674</v>
      </c>
    </row>
    <row r="8" customFormat="false" ht="12.75" hidden="false" customHeight="false" outlineLevel="0" collapsed="false">
      <c r="A8" s="252" t="s">
        <v>496</v>
      </c>
      <c r="B8" s="2" t="n">
        <f aca="false">'Investment Input'!$BO3+'Investment Input'!$BO12</f>
        <v>101618.521035237</v>
      </c>
      <c r="C8" s="2" t="n">
        <f aca="false">'Investment Input'!$BO4+'Investment Input'!$BO13</f>
        <v>0</v>
      </c>
      <c r="D8" s="2" t="n">
        <f aca="false">'Investment Input'!$BO5+'Investment Input'!$BO14</f>
        <v>30697.7442429305</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132316.265278168</v>
      </c>
    </row>
    <row r="9" customFormat="false" ht="12.75" hidden="false" customHeight="false" outlineLevel="0" collapsed="false">
      <c r="A9" s="252" t="s">
        <v>501</v>
      </c>
      <c r="B9" s="2" t="n">
        <f aca="false">'Investment Input'!$BP3+'Investment Input'!$BP12</f>
        <v>30110.3273722825</v>
      </c>
      <c r="C9" s="2" t="n">
        <f aca="false">'Investment Input'!$BP4+'Investment Input'!$BP13</f>
        <v>0</v>
      </c>
      <c r="D9" s="2" t="n">
        <f aca="false">'Investment Input'!$BP5+'Investment Input'!$BP14</f>
        <v>7991.98074934578</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38102.3081216283</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905719.28528495</v>
      </c>
      <c r="C13" s="3" t="n">
        <f aca="false">SUM(C6:C12)</f>
        <v>0</v>
      </c>
      <c r="D13" s="3" t="n">
        <f aca="false">SUM(D6:D12)</f>
        <v>857453.139591585</v>
      </c>
      <c r="E13" s="3" t="n">
        <f aca="false">SUM(E6:E12)</f>
        <v>0</v>
      </c>
      <c r="F13" s="3" t="n">
        <f aca="false">SUM(F6:F12)</f>
        <v>0</v>
      </c>
      <c r="G13" s="3" t="n">
        <f aca="false">SUM(G6:G12)</f>
        <v>0</v>
      </c>
      <c r="H13" s="3" t="n">
        <f aca="false">SUM(H6:H12)</f>
        <v>0</v>
      </c>
      <c r="I13" s="3" t="n">
        <f aca="false">SUM(I6:I12)</f>
        <v>0</v>
      </c>
      <c r="J13" s="3" t="n">
        <f aca="false">SUM(J6:J12)</f>
        <v>0</v>
      </c>
      <c r="K13" s="3" t="n">
        <f aca="false">SUM(B13:J13)</f>
        <v>3763172.42487653</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434024.71764857</v>
      </c>
      <c r="C17" s="2" t="n">
        <f aca="false">C7*((1-(Inputs!$K$32-TRUNC(Inputs!$K$32)))*INDEX(CCCFact,1,TRUNC(Inputs!$K$32))+(Inputs!$K$32-TRUNC(Inputs!$K$32))*INDEX(CCCFact,1,1+TRUNC(Inputs!$K$32)))</f>
        <v>0</v>
      </c>
      <c r="D17" s="2" t="n">
        <f aca="false">D7*((1-(Inputs!$K$32-TRUNC(Inputs!$K$32)))*INDEX(CCCFact,1,TRUNC(Inputs!$K$32))+(Inputs!$K$32-TRUNC(Inputs!$K$32))*INDEX(CCCFact,1,1+TRUNC(Inputs!$K$32)))</f>
        <v>128105.546118055</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562130.263766624</v>
      </c>
    </row>
    <row r="18" customFormat="false" ht="12.75" hidden="false" customHeight="false" outlineLevel="0" collapsed="false">
      <c r="A18" s="252" t="s">
        <v>496</v>
      </c>
      <c r="B18" s="2" t="n">
        <f aca="false">B8*((1-(Inputs!$K$28-TRUNC(Inputs!$K$28)))*INDEX(CCCFact,1,TRUNC(Inputs!$K$28))+(Inputs!$K$28-TRUNC(Inputs!$K$28))*INDEX(CCCFact,1,1+TRUNC(Inputs!$K$28)))</f>
        <v>16287.1162215626</v>
      </c>
      <c r="C18" s="2" t="n">
        <f aca="false">C8*((1-(Inputs!$K$28-TRUNC(Inputs!$K$28)))*INDEX(CCCFact,1,TRUNC(Inputs!$K$28))+(Inputs!$K$28-TRUNC(Inputs!$K$28))*INDEX(CCCFact,1,1+TRUNC(Inputs!$K$28)))</f>
        <v>0</v>
      </c>
      <c r="D18" s="2" t="n">
        <f aca="false">D8*((1-(Inputs!$K$28-TRUNC(Inputs!$K$28)))*INDEX(CCCFact,1,TRUNC(Inputs!$K$28))+(Inputs!$K$28-TRUNC(Inputs!$K$28))*INDEX(CCCFact,1,1+TRUNC(Inputs!$K$28)))</f>
        <v>4920.14372115337</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1207.259942716</v>
      </c>
    </row>
    <row r="19" customFormat="false" ht="12.75" hidden="false" customHeight="false" outlineLevel="0" collapsed="false">
      <c r="A19" s="252" t="s">
        <v>501</v>
      </c>
      <c r="B19" s="2" t="n">
        <f aca="false">B9*((1-(Inputs!$K$26-TRUNC(Inputs!$K$26)))*INDEX(CCCFact,1,TRUNC(Inputs!$K$26))+(Inputs!$K$26-TRUNC(Inputs!$K$26))*INDEX(CCCFact,1,1+TRUNC(Inputs!$K$26)))</f>
        <v>6428.25251434291</v>
      </c>
      <c r="C19" s="2" t="n">
        <f aca="false">C9*((1-(Inputs!$K$26-TRUNC(Inputs!$K$26)))*INDEX(CCCFact,1,TRUNC(Inputs!$K$26))+(Inputs!$K$26-TRUNC(Inputs!$K$26))*INDEX(CCCFact,1,1+TRUNC(Inputs!$K$26)))</f>
        <v>0</v>
      </c>
      <c r="D19" s="2" t="n">
        <f aca="false">D9*((1-(Inputs!$K$26-TRUNC(Inputs!$K$26)))*INDEX(CCCFact,1,TRUNC(Inputs!$K$26))+(Inputs!$K$26-TRUNC(Inputs!$K$26))*INDEX(CCCFact,1,1+TRUNC(Inputs!$K$26)))</f>
        <v>1706.20763140071</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8134.4601457436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456740.086384475</v>
      </c>
      <c r="C23" s="3" t="n">
        <f aca="false">SUM(C16:C22)</f>
        <v>0</v>
      </c>
      <c r="D23" s="3" t="n">
        <f aca="false">SUM(D16:D22)</f>
        <v>134731.897470609</v>
      </c>
      <c r="E23" s="3" t="n">
        <f aca="false">SUM(E16:E22)</f>
        <v>0</v>
      </c>
      <c r="F23" s="3" t="n">
        <f aca="false">SUM(F16:F22)</f>
        <v>0</v>
      </c>
      <c r="G23" s="3" t="n">
        <f aca="false">SUM(G16:G22)</f>
        <v>0</v>
      </c>
      <c r="H23" s="3" t="n">
        <f aca="false">SUM(H16:H22)</f>
        <v>0</v>
      </c>
      <c r="I23" s="3" t="n">
        <f aca="false">SUM(I16:I22)</f>
        <v>0</v>
      </c>
      <c r="J23" s="3" t="n">
        <f aca="false">SUM(J16:J22)</f>
        <v>0</v>
      </c>
      <c r="K23" s="3" t="n">
        <f aca="false">SUM(K16:K22)</f>
        <v>591471.983855084</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07848.276756275</v>
      </c>
      <c r="C27" s="2" t="n">
        <f aca="false">(C7*'96 Actuals'!$F$46)</f>
        <v>0</v>
      </c>
      <c r="D27" s="2" t="n">
        <f aca="false">(D7*'96 Actuals'!$F$46)</f>
        <v>31832.2017847391</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39680.478541014</v>
      </c>
    </row>
    <row r="28" customFormat="false" ht="12.75" hidden="false" customHeight="false" outlineLevel="0" collapsed="false">
      <c r="A28" s="252" t="s">
        <v>496</v>
      </c>
      <c r="B28" s="2" t="n">
        <f aca="false">(B8*'96 Actuals'!$F$44)</f>
        <v>6390.52516009273</v>
      </c>
      <c r="C28" s="2" t="n">
        <f aca="false">(C8*'96 Actuals'!$F$44)</f>
        <v>0</v>
      </c>
      <c r="D28" s="2" t="n">
        <f aca="false">(D8*'96 Actuals'!$F$44)</f>
        <v>1930.50149661708</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8321.0266567098</v>
      </c>
      <c r="L28" s="48"/>
    </row>
    <row r="29" customFormat="false" ht="12.75" hidden="false" customHeight="false" outlineLevel="0" collapsed="false">
      <c r="A29" s="252" t="s">
        <v>501</v>
      </c>
      <c r="B29" s="2" t="n">
        <f aca="false">(B9*'96 Actuals'!$F$43)</f>
        <v>1242.72974682687</v>
      </c>
      <c r="C29" s="2" t="n">
        <f aca="false">(C9*'96 Actuals'!$F$43)</f>
        <v>0</v>
      </c>
      <c r="D29" s="2" t="n">
        <f aca="false">(D9*'96 Actuals'!$F$43)</f>
        <v>329.849360004711</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572.5791068315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15481.531663194</v>
      </c>
      <c r="C33" s="3" t="n">
        <f aca="false">SUM(C26:C32)</f>
        <v>0</v>
      </c>
      <c r="D33" s="3" t="n">
        <f aca="false">SUM(D26:D32)</f>
        <v>34092.5526413609</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49574.08430455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456740.086384475</v>
      </c>
      <c r="C36" s="3" t="n">
        <f aca="false">C23</f>
        <v>0</v>
      </c>
      <c r="D36" s="3" t="n">
        <f aca="false">D23</f>
        <v>134731.897470609</v>
      </c>
      <c r="E36" s="3" t="n">
        <f aca="false">E23</f>
        <v>0</v>
      </c>
      <c r="F36" s="3" t="n">
        <f aca="false">F23</f>
        <v>0</v>
      </c>
      <c r="G36" s="3" t="n">
        <f aca="false">G23</f>
        <v>0</v>
      </c>
      <c r="H36" s="3" t="n">
        <f aca="false">H23</f>
        <v>0</v>
      </c>
      <c r="I36" s="3" t="n">
        <f aca="false">I23</f>
        <v>0</v>
      </c>
      <c r="J36" s="3" t="n">
        <f aca="false">J23</f>
        <v>0</v>
      </c>
      <c r="K36" s="48" t="n">
        <f aca="false">SUM(B36:J36)</f>
        <v>591471.983855084</v>
      </c>
    </row>
    <row r="37" customFormat="false" ht="12.75" hidden="false" customHeight="false" outlineLevel="0" collapsed="false">
      <c r="A37" s="252" t="s">
        <v>506</v>
      </c>
      <c r="B37" s="2" t="n">
        <f aca="false">B33</f>
        <v>115481.531663194</v>
      </c>
      <c r="C37" s="2" t="n">
        <f aca="false">C33</f>
        <v>0</v>
      </c>
      <c r="D37" s="2" t="n">
        <f aca="false">D33</f>
        <v>34092.5526413609</v>
      </c>
      <c r="E37" s="2" t="n">
        <f aca="false">E33</f>
        <v>0</v>
      </c>
      <c r="F37" s="2" t="n">
        <f aca="false">F33</f>
        <v>0</v>
      </c>
      <c r="G37" s="2" t="n">
        <f aca="false">G33</f>
        <v>0</v>
      </c>
      <c r="H37" s="2" t="n">
        <f aca="false">H33</f>
        <v>0</v>
      </c>
      <c r="I37" s="2" t="n">
        <f aca="false">I33</f>
        <v>0</v>
      </c>
      <c r="J37" s="2" t="n">
        <f aca="false">J33</f>
        <v>0</v>
      </c>
      <c r="K37" s="2" t="n">
        <f aca="false">SUM(B37:J37)</f>
        <v>149574.08430455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572221.618047669</v>
      </c>
      <c r="C39" s="3" t="n">
        <f aca="false">C36+C37</f>
        <v>0</v>
      </c>
      <c r="D39" s="3" t="n">
        <f aca="false">D36+D37</f>
        <v>168824.45011197</v>
      </c>
      <c r="E39" s="3" t="n">
        <f aca="false">E36+E37</f>
        <v>0</v>
      </c>
      <c r="F39" s="3" t="n">
        <f aca="false">F36+F37</f>
        <v>0</v>
      </c>
      <c r="G39" s="3" t="n">
        <f aca="false">G36+G37</f>
        <v>0</v>
      </c>
      <c r="H39" s="3" t="n">
        <f aca="false">H36+H37</f>
        <v>0</v>
      </c>
      <c r="I39" s="3" t="n">
        <f aca="false">I36+I37</f>
        <v>0</v>
      </c>
      <c r="J39" s="3" t="n">
        <f aca="false">J36+J37</f>
        <v>0</v>
      </c>
      <c r="K39" s="48" t="n">
        <f aca="false">SUM(B39:J39)</f>
        <v>741046.06815963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68939.226535867</v>
      </c>
      <c r="C42" s="3" t="n">
        <f aca="false">'Investment Input'!$BS4+'Investment Input'!$BS13</f>
        <v>0</v>
      </c>
      <c r="D42" s="3" t="n">
        <f aca="false">'Investment Input'!$BS5+'Investment Input'!$BS14</f>
        <v>61656.468979733</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230595.695515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33268.9588227079</v>
      </c>
      <c r="C43" s="2" t="n">
        <f aca="false">C42*((1-(Inputs!$K$23-TRUNC(Inputs!$K$23)))*INDEX(CCCFact,1,TRUNC(Inputs!$K$23))+(Inputs!$K$23-TRUNC(Inputs!$K$23))*INDEX(CCCFact,1,1+TRUNC(Inputs!$K$23)))</f>
        <v>0</v>
      </c>
      <c r="D43" s="2" t="n">
        <f aca="false">D42*((1-(Inputs!$K$23-TRUNC(Inputs!$K$23)))*INDEX(CCCFact,1,TRUNC(Inputs!$K$23))+(Inputs!$K$23-TRUNC(Inputs!$K$23))*INDEX(CCCFact,1,1+TRUNC(Inputs!$K$23)))</f>
        <v>12141.9197287778</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5410.8785514857</v>
      </c>
    </row>
    <row r="44" customFormat="false" ht="12.75" hidden="false" customHeight="false" outlineLevel="0" collapsed="false">
      <c r="A44" s="252" t="s">
        <v>536</v>
      </c>
      <c r="B44" s="2" t="n">
        <f aca="false">(B42*'96 Actuals'!$H$31)</f>
        <v>2584.77016599876</v>
      </c>
      <c r="C44" s="2" t="n">
        <f aca="false">(C42*'96 Actuals'!$H$31)</f>
        <v>0</v>
      </c>
      <c r="D44" s="2" t="n">
        <f aca="false">(D42*'96 Actuals'!$H$31)</f>
        <v>943.343975389915</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528.1141413886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35853.7289887067</v>
      </c>
      <c r="C46" s="48" t="n">
        <f aca="false">C43+C44</f>
        <v>0</v>
      </c>
      <c r="D46" s="48" t="n">
        <f aca="false">D43+D44</f>
        <v>13085.2637041677</v>
      </c>
      <c r="E46" s="48" t="n">
        <f aca="false">E43+E44</f>
        <v>0</v>
      </c>
      <c r="F46" s="48" t="n">
        <f aca="false">F43+F44</f>
        <v>0</v>
      </c>
      <c r="G46" s="48" t="n">
        <f aca="false">G43+G44</f>
        <v>0</v>
      </c>
      <c r="H46" s="48" t="n">
        <f aca="false">H43+H44</f>
        <v>0</v>
      </c>
      <c r="I46" s="48" t="n">
        <f aca="false">I43+I44</f>
        <v>0</v>
      </c>
      <c r="J46" s="48" t="n">
        <f aca="false">J43+J44</f>
        <v>0</v>
      </c>
      <c r="K46" s="48" t="n">
        <f aca="false">K43+K44</f>
        <v>48938.992692874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2356399.98450493</v>
      </c>
      <c r="C7" s="2" t="n">
        <f aca="false">'Investment Input'!$BG4+'Investment Input'!$BG13</f>
        <v>0</v>
      </c>
      <c r="D7" s="2" t="n">
        <f aca="false">'Investment Input'!$BG5+'Investment Input'!$BG14</f>
        <v>283357.625496093</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2639757.61000102</v>
      </c>
    </row>
    <row r="8" customFormat="false" ht="12.75" hidden="false" customHeight="false" outlineLevel="0" collapsed="false">
      <c r="A8" s="252" t="s">
        <v>496</v>
      </c>
      <c r="B8" s="2" t="n">
        <f aca="false">'Investment Input'!$BH3+'Investment Input'!$BH12</f>
        <v>86183.7917835284</v>
      </c>
      <c r="C8" s="2" t="n">
        <f aca="false">'Investment Input'!$BH4+'Investment Input'!$BH13</f>
        <v>0</v>
      </c>
      <c r="D8" s="2" t="n">
        <f aca="false">'Investment Input'!$BH5+'Investment Input'!$BH14</f>
        <v>10623.8449180928</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96807.6367016212</v>
      </c>
    </row>
    <row r="9" customFormat="false" ht="12.75" hidden="false" customHeight="false" outlineLevel="0" collapsed="false">
      <c r="A9" s="252" t="s">
        <v>501</v>
      </c>
      <c r="B9" s="2" t="n">
        <f aca="false">'Investment Input'!$BI3+'Investment Input'!$BI12</f>
        <v>25744.1084033287</v>
      </c>
      <c r="C9" s="2" t="n">
        <f aca="false">'Investment Input'!$BI4+'Investment Input'!$BI13</f>
        <v>0</v>
      </c>
      <c r="D9" s="2" t="n">
        <f aca="false">'Investment Input'!$BI5+'Investment Input'!$BI14</f>
        <v>2765.87744511328</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28509.985848442</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468327.88469178</v>
      </c>
      <c r="C13" s="3" t="n">
        <f aca="false">SUM(C6:C12)</f>
        <v>0</v>
      </c>
      <c r="D13" s="3" t="n">
        <f aca="false">SUM(D6:D12)</f>
        <v>296747.347859299</v>
      </c>
      <c r="E13" s="3" t="n">
        <f aca="false">SUM(E6:E12)</f>
        <v>0</v>
      </c>
      <c r="F13" s="3" t="n">
        <f aca="false">SUM(F6:F12)</f>
        <v>0</v>
      </c>
      <c r="G13" s="3" t="n">
        <f aca="false">SUM(G6:G12)</f>
        <v>0</v>
      </c>
      <c r="H13" s="3" t="n">
        <f aca="false">SUM(H6:H12)</f>
        <v>0</v>
      </c>
      <c r="I13" s="3" t="n">
        <f aca="false">SUM(I6:I12)</f>
        <v>0</v>
      </c>
      <c r="J13" s="3" t="n">
        <f aca="false">SUM(J6:J12)</f>
        <v>0</v>
      </c>
      <c r="K13" s="3" t="n">
        <f aca="false">SUM(B13:J13)</f>
        <v>2765075.2325510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68687.586065761</v>
      </c>
      <c r="C17" s="2" t="n">
        <f aca="false">C7*((1-(Inputs!$K$32-TRUNC(Inputs!$K$32)))*INDEX(CCCFact,1,TRUNC(Inputs!$K$32))+(Inputs!$K$32-TRUNC(Inputs!$K$32))*INDEX(CCCFact,1,1+TRUNC(Inputs!$K$32)))</f>
        <v>0</v>
      </c>
      <c r="D17" s="2" t="n">
        <f aca="false">D7*((1-(Inputs!$K$32-TRUNC(Inputs!$K$32)))*INDEX(CCCFact,1,TRUNC(Inputs!$K$32))+(Inputs!$K$32-TRUNC(Inputs!$K$32))*INDEX(CCCFact,1,1+TRUNC(Inputs!$K$32)))</f>
        <v>44334.7647362293</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413022.35080199</v>
      </c>
    </row>
    <row r="18" customFormat="false" ht="12.75" hidden="false" customHeight="false" outlineLevel="0" collapsed="false">
      <c r="A18" s="252" t="s">
        <v>496</v>
      </c>
      <c r="B18" s="2" t="n">
        <f aca="false">B8*((1-(Inputs!$K$28-TRUNC(Inputs!$K$28)))*INDEX(CCCFact,1,TRUNC(Inputs!$K$28))+(Inputs!$K$28-TRUNC(Inputs!$K$28))*INDEX(CCCFact,1,1+TRUNC(Inputs!$K$28)))</f>
        <v>13813.2834338982</v>
      </c>
      <c r="C18" s="2" t="n">
        <f aca="false">C8*((1-(Inputs!$K$28-TRUNC(Inputs!$K$28)))*INDEX(CCCFact,1,TRUNC(Inputs!$K$28))+(Inputs!$K$28-TRUNC(Inputs!$K$28))*INDEX(CCCFact,1,1+TRUNC(Inputs!$K$28)))</f>
        <v>0</v>
      </c>
      <c r="D18" s="2" t="n">
        <f aca="false">D8*((1-(Inputs!$K$28-TRUNC(Inputs!$K$28)))*INDEX(CCCFact,1,TRUNC(Inputs!$K$28))+(Inputs!$K$28-TRUNC(Inputs!$K$28))*INDEX(CCCFact,1,1+TRUNC(Inputs!$K$28)))</f>
        <v>1702.75846507188</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5516.0418989701</v>
      </c>
    </row>
    <row r="19" customFormat="false" ht="12.75" hidden="false" customHeight="false" outlineLevel="0" collapsed="false">
      <c r="A19" s="252" t="s">
        <v>501</v>
      </c>
      <c r="B19" s="2" t="n">
        <f aca="false">B9*((1-(Inputs!$K$26-TRUNC(Inputs!$K$26)))*INDEX(CCCFact,1,TRUNC(Inputs!$K$26))+(Inputs!$K$26-TRUNC(Inputs!$K$26))*INDEX(CCCFact,1,1+TRUNC(Inputs!$K$26)))</f>
        <v>5496.10861174338</v>
      </c>
      <c r="C19" s="2" t="n">
        <f aca="false">C9*((1-(Inputs!$K$26-TRUNC(Inputs!$K$26)))*INDEX(CCCFact,1,TRUNC(Inputs!$K$26))+(Inputs!$K$26-TRUNC(Inputs!$K$26))*INDEX(CCCFact,1,1+TRUNC(Inputs!$K$26)))</f>
        <v>0</v>
      </c>
      <c r="D19" s="2" t="n">
        <f aca="false">D9*((1-(Inputs!$K$26-TRUNC(Inputs!$K$26)))*INDEX(CCCFact,1,TRUNC(Inputs!$K$26))+(Inputs!$K$26-TRUNC(Inputs!$K$26))*INDEX(CCCFact,1,1+TRUNC(Inputs!$K$26)))</f>
        <v>590.487058512708</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6086.5956702560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87996.978111403</v>
      </c>
      <c r="C23" s="3" t="n">
        <f aca="false">SUM(C16:C22)</f>
        <v>0</v>
      </c>
      <c r="D23" s="3" t="n">
        <f aca="false">SUM(D16:D22)</f>
        <v>46628.0102598139</v>
      </c>
      <c r="E23" s="3" t="n">
        <f aca="false">SUM(E16:E22)</f>
        <v>0</v>
      </c>
      <c r="F23" s="3" t="n">
        <f aca="false">SUM(F16:F22)</f>
        <v>0</v>
      </c>
      <c r="G23" s="3" t="n">
        <f aca="false">SUM(G16:G22)</f>
        <v>0</v>
      </c>
      <c r="H23" s="3" t="n">
        <f aca="false">SUM(H16:H22)</f>
        <v>0</v>
      </c>
      <c r="I23" s="3" t="n">
        <f aca="false">SUM(I16:I22)</f>
        <v>0</v>
      </c>
      <c r="J23" s="3" t="n">
        <f aca="false">SUM(J16:J22)</f>
        <v>0</v>
      </c>
      <c r="K23" s="3" t="n">
        <f aca="false">SUM(K16:K22)</f>
        <v>434624.98837121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91613.0330872508</v>
      </c>
      <c r="C27" s="2" t="n">
        <f aca="false">(C7*'96 Actuals'!$F$46)</f>
        <v>0</v>
      </c>
      <c r="D27" s="2" t="n">
        <f aca="false">(D7*'96 Actuals'!$F$46)</f>
        <v>11016.4877316244</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02629.520818875</v>
      </c>
    </row>
    <row r="28" customFormat="false" ht="12.75" hidden="false" customHeight="false" outlineLevel="0" collapsed="false">
      <c r="A28" s="252" t="s">
        <v>496</v>
      </c>
      <c r="B28" s="2" t="n">
        <f aca="false">(B8*'96 Actuals'!$F$44)</f>
        <v>5419.87507960139</v>
      </c>
      <c r="C28" s="2" t="n">
        <f aca="false">(C8*'96 Actuals'!$F$44)</f>
        <v>0</v>
      </c>
      <c r="D28" s="2" t="n">
        <f aca="false">(D8*'96 Actuals'!$F$44)</f>
        <v>668.106045574638</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6087.98112517602</v>
      </c>
      <c r="L28" s="48"/>
    </row>
    <row r="29" customFormat="false" ht="12.75" hidden="false" customHeight="false" outlineLevel="0" collapsed="false">
      <c r="A29" s="252" t="s">
        <v>501</v>
      </c>
      <c r="B29" s="2" t="n">
        <f aca="false">(B9*'96 Actuals'!$F$43)</f>
        <v>1062.52479167008</v>
      </c>
      <c r="C29" s="2" t="n">
        <f aca="false">(C9*'96 Actuals'!$F$43)</f>
        <v>0</v>
      </c>
      <c r="D29" s="2" t="n">
        <f aca="false">(D9*'96 Actuals'!$F$43)</f>
        <v>114.154792627192</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176.6795842972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98095.4329585222</v>
      </c>
      <c r="C33" s="3" t="n">
        <f aca="false">SUM(C26:C32)</f>
        <v>0</v>
      </c>
      <c r="D33" s="3" t="n">
        <f aca="false">SUM(D26:D32)</f>
        <v>11798.7485698262</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09894.18152834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87996.978111403</v>
      </c>
      <c r="C36" s="3" t="n">
        <f aca="false">C23</f>
        <v>0</v>
      </c>
      <c r="D36" s="3" t="n">
        <f aca="false">D23</f>
        <v>46628.0102598139</v>
      </c>
      <c r="E36" s="3" t="n">
        <f aca="false">E23</f>
        <v>0</v>
      </c>
      <c r="F36" s="3" t="n">
        <f aca="false">F23</f>
        <v>0</v>
      </c>
      <c r="G36" s="3" t="n">
        <f aca="false">G23</f>
        <v>0</v>
      </c>
      <c r="H36" s="3" t="n">
        <f aca="false">H23</f>
        <v>0</v>
      </c>
      <c r="I36" s="3" t="n">
        <f aca="false">I23</f>
        <v>0</v>
      </c>
      <c r="J36" s="3" t="n">
        <f aca="false">J23</f>
        <v>0</v>
      </c>
      <c r="K36" s="48" t="n">
        <f aca="false">SUM(B36:J36)</f>
        <v>434624.988371216</v>
      </c>
    </row>
    <row r="37" customFormat="false" ht="12.75" hidden="false" customHeight="false" outlineLevel="0" collapsed="false">
      <c r="A37" s="252" t="s">
        <v>506</v>
      </c>
      <c r="B37" s="2" t="n">
        <f aca="false">B33</f>
        <v>98095.4329585222</v>
      </c>
      <c r="C37" s="2" t="n">
        <f aca="false">C33</f>
        <v>0</v>
      </c>
      <c r="D37" s="2" t="n">
        <f aca="false">D33</f>
        <v>11798.7485698262</v>
      </c>
      <c r="E37" s="2" t="n">
        <f aca="false">E33</f>
        <v>0</v>
      </c>
      <c r="F37" s="2" t="n">
        <f aca="false">F33</f>
        <v>0</v>
      </c>
      <c r="G37" s="2" t="n">
        <f aca="false">G33</f>
        <v>0</v>
      </c>
      <c r="H37" s="2" t="n">
        <f aca="false">H33</f>
        <v>0</v>
      </c>
      <c r="I37" s="2" t="n">
        <f aca="false">I33</f>
        <v>0</v>
      </c>
      <c r="J37" s="2" t="n">
        <f aca="false">J33</f>
        <v>0</v>
      </c>
      <c r="K37" s="2" t="n">
        <f aca="false">SUM(B37:J37)</f>
        <v>109894.18152834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486092.411069925</v>
      </c>
      <c r="C39" s="3" t="n">
        <f aca="false">C36+C37</f>
        <v>0</v>
      </c>
      <c r="D39" s="3" t="n">
        <f aca="false">D36+D37</f>
        <v>58426.7588296401</v>
      </c>
      <c r="E39" s="3" t="n">
        <f aca="false">E36+E37</f>
        <v>0</v>
      </c>
      <c r="F39" s="3" t="n">
        <f aca="false">F36+F37</f>
        <v>0</v>
      </c>
      <c r="G39" s="3" t="n">
        <f aca="false">G36+G37</f>
        <v>0</v>
      </c>
      <c r="H39" s="3" t="n">
        <f aca="false">H36+H37</f>
        <v>0</v>
      </c>
      <c r="I39" s="3" t="n">
        <f aca="false">I36+I37</f>
        <v>0</v>
      </c>
      <c r="J39" s="3" t="n">
        <f aca="false">J36+J37</f>
        <v>0</v>
      </c>
      <c r="K39" s="48" t="n">
        <f aca="false">SUM(B39:J39)</f>
        <v>544519.16989956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141845.062140591</v>
      </c>
      <c r="C42" s="3" t="n">
        <f aca="false">'Investment Input'!$BL4+'Investment Input'!$BL13</f>
        <v>0</v>
      </c>
      <c r="D42" s="3" t="n">
        <f aca="false">'Investment Input'!$BL5+'Investment Input'!$BL14</f>
        <v>21338.0912318925</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163183.15337248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7933.3440097045</v>
      </c>
      <c r="C43" s="2" t="n">
        <f aca="false">C42*((1-(Inputs!$K$23-TRUNC(Inputs!$K$23)))*INDEX(CCCFact,1,TRUNC(Inputs!$K$23))+(Inputs!$K$23-TRUNC(Inputs!$K$23))*INDEX(CCCFact,1,1+TRUNC(Inputs!$K$23)))</f>
        <v>0</v>
      </c>
      <c r="D43" s="2" t="n">
        <f aca="false">D42*((1-(Inputs!$K$23-TRUNC(Inputs!$K$23)))*INDEX(CCCFact,1,TRUNC(Inputs!$K$23))+(Inputs!$K$23-TRUNC(Inputs!$K$23))*INDEX(CCCFact,1,1+TRUNC(Inputs!$K$23)))</f>
        <v>4202.07960640983</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2135.4236161143</v>
      </c>
    </row>
    <row r="44" customFormat="false" ht="12.75" hidden="false" customHeight="false" outlineLevel="0" collapsed="false">
      <c r="A44" s="252" t="s">
        <v>536</v>
      </c>
      <c r="B44" s="2" t="n">
        <f aca="false">(B42*'96 Actuals'!$H$31)</f>
        <v>2170.22945075104</v>
      </c>
      <c r="C44" s="2" t="n">
        <f aca="false">(C42*'96 Actuals'!$H$31)</f>
        <v>0</v>
      </c>
      <c r="D44" s="2" t="n">
        <f aca="false">(D42*'96 Actuals'!$H$31)</f>
        <v>326.472795847955</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496.7022465989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30103.5734604555</v>
      </c>
      <c r="C46" s="48" t="n">
        <f aca="false">C43+C44</f>
        <v>0</v>
      </c>
      <c r="D46" s="48" t="n">
        <f aca="false">D43+D44</f>
        <v>4528.55240225779</v>
      </c>
      <c r="E46" s="48" t="n">
        <f aca="false">E43+E44</f>
        <v>0</v>
      </c>
      <c r="F46" s="48" t="n">
        <f aca="false">F43+F44</f>
        <v>0</v>
      </c>
      <c r="G46" s="48" t="n">
        <f aca="false">G43+G44</f>
        <v>0</v>
      </c>
      <c r="H46" s="48" t="n">
        <f aca="false">H43+H44</f>
        <v>0</v>
      </c>
      <c r="I46" s="48" t="n">
        <f aca="false">I43+I44</f>
        <v>0</v>
      </c>
      <c r="J46" s="48" t="n">
        <f aca="false">J43+J44</f>
        <v>0</v>
      </c>
      <c r="K46" s="48" t="n">
        <f aca="false">K43+K44</f>
        <v>34632.125862713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947662.16827102</v>
      </c>
      <c r="C7" s="2" t="n">
        <f aca="false">'Investment Input'!$AZ4+'Investment Input'!$AZ13</f>
        <v>0</v>
      </c>
      <c r="D7" s="2" t="n">
        <f aca="false">'Investment Input'!$AZ5+'Investment Input'!$AZ14</f>
        <v>236131.346904632</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2183793.51517565</v>
      </c>
    </row>
    <row r="8" customFormat="false" ht="12.75" hidden="false" customHeight="false" outlineLevel="0" collapsed="false">
      <c r="A8" s="252" t="s">
        <v>496</v>
      </c>
      <c r="B8" s="2" t="n">
        <f aca="false">'Investment Input'!$BA3+'Investment Input'!$BA12</f>
        <v>71164.6131324675</v>
      </c>
      <c r="C8" s="2" t="n">
        <f aca="false">'Investment Input'!$BA4+'Investment Input'!$BA13</f>
        <v>0</v>
      </c>
      <c r="D8" s="2" t="n">
        <f aca="false">'Investment Input'!$BA5+'Investment Input'!$BA14</f>
        <v>8853.21177385607</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80017.8249063235</v>
      </c>
    </row>
    <row r="9" customFormat="false" ht="12.75" hidden="false" customHeight="false" outlineLevel="0" collapsed="false">
      <c r="A9" s="252" t="s">
        <v>501</v>
      </c>
      <c r="B9" s="2" t="n">
        <f aca="false">'Investment Input'!$BB3+'Investment Input'!$BB12</f>
        <v>21347.2006775366</v>
      </c>
      <c r="C9" s="2" t="n">
        <f aca="false">'Investment Input'!$BB4+'Investment Input'!$BB13</f>
        <v>0</v>
      </c>
      <c r="D9" s="2" t="n">
        <f aca="false">'Investment Input'!$BB5+'Investment Input'!$BB14</f>
        <v>2304.89019548235</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23652.090873019</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040173.98208103</v>
      </c>
      <c r="C13" s="3" t="n">
        <f aca="false">SUM(C6:C12)</f>
        <v>0</v>
      </c>
      <c r="D13" s="3" t="n">
        <f aca="false">SUM(D6:D12)</f>
        <v>247289.44887397</v>
      </c>
      <c r="E13" s="3" t="n">
        <f aca="false">SUM(E6:E12)</f>
        <v>0</v>
      </c>
      <c r="F13" s="3" t="n">
        <f aca="false">SUM(F6:F12)</f>
        <v>0</v>
      </c>
      <c r="G13" s="3" t="n">
        <f aca="false">SUM(G6:G12)</f>
        <v>0</v>
      </c>
      <c r="H13" s="3" t="n">
        <f aca="false">SUM(H6:H12)</f>
        <v>0</v>
      </c>
      <c r="I13" s="3" t="n">
        <f aca="false">SUM(I6:I12)</f>
        <v>0</v>
      </c>
      <c r="J13" s="3" t="n">
        <f aca="false">SUM(J6:J12)</f>
        <v>0</v>
      </c>
      <c r="K13" s="3" t="n">
        <f aca="false">SUM(B13:J13)</f>
        <v>2287463.43095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04735.557635949</v>
      </c>
      <c r="C17" s="2" t="n">
        <f aca="false">C7*((1-(Inputs!$K$32-TRUNC(Inputs!$K$32)))*INDEX(CCCFact,1,TRUNC(Inputs!$K$32))+(Inputs!$K$32-TRUNC(Inputs!$K$32))*INDEX(CCCFact,1,1+TRUNC(Inputs!$K$32)))</f>
        <v>0</v>
      </c>
      <c r="D17" s="2" t="n">
        <f aca="false">D7*((1-(Inputs!$K$32-TRUNC(Inputs!$K$32)))*INDEX(CCCFact,1,TRUNC(Inputs!$K$32))+(Inputs!$K$32-TRUNC(Inputs!$K$32))*INDEX(CCCFact,1,1+TRUNC(Inputs!$K$32)))</f>
        <v>36945.6360792738</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41681.193715222</v>
      </c>
    </row>
    <row r="18" customFormat="false" ht="12.75" hidden="false" customHeight="false" outlineLevel="0" collapsed="false">
      <c r="A18" s="252" t="s">
        <v>496</v>
      </c>
      <c r="B18" s="2" t="n">
        <f aca="false">B8*((1-(Inputs!$K$28-TRUNC(Inputs!$K$28)))*INDEX(CCCFact,1,TRUNC(Inputs!$K$28))+(Inputs!$K$28-TRUNC(Inputs!$K$28))*INDEX(CCCFact,1,1+TRUNC(Inputs!$K$28)))</f>
        <v>11406.0538683605</v>
      </c>
      <c r="C18" s="2" t="n">
        <f aca="false">C8*((1-(Inputs!$K$28-TRUNC(Inputs!$K$28)))*INDEX(CCCFact,1,TRUNC(Inputs!$K$28))+(Inputs!$K$28-TRUNC(Inputs!$K$28))*INDEX(CCCFact,1,1+TRUNC(Inputs!$K$28)))</f>
        <v>0</v>
      </c>
      <c r="D18" s="2" t="n">
        <f aca="false">D8*((1-(Inputs!$K$28-TRUNC(Inputs!$K$28)))*INDEX(CCCFact,1,TRUNC(Inputs!$K$28))+(Inputs!$K$28-TRUNC(Inputs!$K$28))*INDEX(CCCFact,1,1+TRUNC(Inputs!$K$28)))</f>
        <v>1418.9666177576</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2825.0204861181</v>
      </c>
    </row>
    <row r="19" customFormat="false" ht="12.75" hidden="false" customHeight="false" outlineLevel="0" collapsed="false">
      <c r="A19" s="252" t="s">
        <v>501</v>
      </c>
      <c r="B19" s="2" t="n">
        <f aca="false">B9*((1-(Inputs!$K$26-TRUNC(Inputs!$K$26)))*INDEX(CCCFact,1,TRUNC(Inputs!$K$26))+(Inputs!$K$26-TRUNC(Inputs!$K$26))*INDEX(CCCFact,1,1+TRUNC(Inputs!$K$26)))</f>
        <v>4557.41296774732</v>
      </c>
      <c r="C19" s="2" t="n">
        <f aca="false">C9*((1-(Inputs!$K$26-TRUNC(Inputs!$K$26)))*INDEX(CCCFact,1,TRUNC(Inputs!$K$26))+(Inputs!$K$26-TRUNC(Inputs!$K$26))*INDEX(CCCFact,1,1+TRUNC(Inputs!$K$26)))</f>
        <v>0</v>
      </c>
      <c r="D19" s="2" t="n">
        <f aca="false">D9*((1-(Inputs!$K$26-TRUNC(Inputs!$K$26)))*INDEX(CCCFact,1,TRUNC(Inputs!$K$26))+(Inputs!$K$26-TRUNC(Inputs!$K$26))*INDEX(CCCFact,1,1+TRUNC(Inputs!$K$26)))</f>
        <v>492.070910130081</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049.483877877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20699.024472056</v>
      </c>
      <c r="C23" s="3" t="n">
        <f aca="false">SUM(C16:C22)</f>
        <v>0</v>
      </c>
      <c r="D23" s="3" t="n">
        <f aca="false">SUM(D16:D22)</f>
        <v>38856.6736071615</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59555.69807921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75721.9656416217</v>
      </c>
      <c r="C27" s="2" t="n">
        <f aca="false">(C7*'96 Actuals'!$F$46)</f>
        <v>0</v>
      </c>
      <c r="D27" s="2" t="n">
        <f aca="false">(D7*'96 Actuals'!$F$46)</f>
        <v>9180.40614461135</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84902.371786233</v>
      </c>
    </row>
    <row r="28" customFormat="false" ht="12.75" hidden="false" customHeight="false" outlineLevel="0" collapsed="false">
      <c r="A28" s="252" t="s">
        <v>496</v>
      </c>
      <c r="B28" s="2" t="n">
        <f aca="false">(B8*'96 Actuals'!$F$44)</f>
        <v>4475.35789832643</v>
      </c>
      <c r="C28" s="2" t="n">
        <f aca="false">(C8*'96 Actuals'!$F$44)</f>
        <v>0</v>
      </c>
      <c r="D28" s="2" t="n">
        <f aca="false">(D8*'96 Actuals'!$F$44)</f>
        <v>556.755520667713</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032.11341899414</v>
      </c>
      <c r="L28" s="48"/>
    </row>
    <row r="29" customFormat="false" ht="12.75" hidden="false" customHeight="false" outlineLevel="0" collapsed="false">
      <c r="A29" s="252" t="s">
        <v>501</v>
      </c>
      <c r="B29" s="2" t="n">
        <f aca="false">(B9*'96 Actuals'!$F$43)</f>
        <v>881.053233512103</v>
      </c>
      <c r="C29" s="2" t="n">
        <f aca="false">(C9*'96 Actuals'!$F$43)</f>
        <v>0</v>
      </c>
      <c r="D29" s="2" t="n">
        <f aca="false">(D9*'96 Actuals'!$F$43)</f>
        <v>95.1286770708527</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976.18191058295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81078.3767734602</v>
      </c>
      <c r="C33" s="3" t="n">
        <f aca="false">SUM(C26:C32)</f>
        <v>0</v>
      </c>
      <c r="D33" s="3" t="n">
        <f aca="false">SUM(D26:D32)</f>
        <v>9832.29034234992</v>
      </c>
      <c r="E33" s="3" t="n">
        <f aca="false">SUM(E26:E32)</f>
        <v>0</v>
      </c>
      <c r="F33" s="3" t="n">
        <f aca="false">SUM(F26:F32)</f>
        <v>0</v>
      </c>
      <c r="G33" s="3" t="n">
        <f aca="false">SUM(G26:G32)</f>
        <v>0</v>
      </c>
      <c r="H33" s="3" t="n">
        <f aca="false">SUM(H26:H32)</f>
        <v>0</v>
      </c>
      <c r="I33" s="3" t="n">
        <f aca="false">SUM(I26:I32)</f>
        <v>0</v>
      </c>
      <c r="J33" s="3" t="n">
        <f aca="false">SUM(J26:J32)</f>
        <v>0</v>
      </c>
      <c r="K33" s="3" t="n">
        <f aca="false">SUM(K26:K32)</f>
        <v>90910.667115810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20699.024472056</v>
      </c>
      <c r="C36" s="3" t="n">
        <f aca="false">C23</f>
        <v>0</v>
      </c>
      <c r="D36" s="3" t="n">
        <f aca="false">D23</f>
        <v>38856.6736071615</v>
      </c>
      <c r="E36" s="3" t="n">
        <f aca="false">E23</f>
        <v>0</v>
      </c>
      <c r="F36" s="3" t="n">
        <f aca="false">F23</f>
        <v>0</v>
      </c>
      <c r="G36" s="3" t="n">
        <f aca="false">G23</f>
        <v>0</v>
      </c>
      <c r="H36" s="3" t="n">
        <f aca="false">H23</f>
        <v>0</v>
      </c>
      <c r="I36" s="3" t="n">
        <f aca="false">I23</f>
        <v>0</v>
      </c>
      <c r="J36" s="3" t="n">
        <f aca="false">J23</f>
        <v>0</v>
      </c>
      <c r="K36" s="48" t="n">
        <f aca="false">SUM(B36:J36)</f>
        <v>359555.698079218</v>
      </c>
    </row>
    <row r="37" customFormat="false" ht="12.75" hidden="false" customHeight="false" outlineLevel="0" collapsed="false">
      <c r="A37" s="252" t="s">
        <v>506</v>
      </c>
      <c r="B37" s="2" t="n">
        <f aca="false">B33</f>
        <v>81078.3767734602</v>
      </c>
      <c r="C37" s="2" t="n">
        <f aca="false">C33</f>
        <v>0</v>
      </c>
      <c r="D37" s="2" t="n">
        <f aca="false">D33</f>
        <v>9832.29034234992</v>
      </c>
      <c r="E37" s="2" t="n">
        <f aca="false">E33</f>
        <v>0</v>
      </c>
      <c r="F37" s="2" t="n">
        <f aca="false">F33</f>
        <v>0</v>
      </c>
      <c r="G37" s="2" t="n">
        <f aca="false">G33</f>
        <v>0</v>
      </c>
      <c r="H37" s="2" t="n">
        <f aca="false">H33</f>
        <v>0</v>
      </c>
      <c r="I37" s="2" t="n">
        <f aca="false">I33</f>
        <v>0</v>
      </c>
      <c r="J37" s="2" t="n">
        <f aca="false">J33</f>
        <v>0</v>
      </c>
      <c r="K37" s="2" t="n">
        <f aca="false">SUM(B37:J37)</f>
        <v>90910.667115810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401777.401245517</v>
      </c>
      <c r="C39" s="3" t="n">
        <f aca="false">C36+C37</f>
        <v>0</v>
      </c>
      <c r="D39" s="3" t="n">
        <f aca="false">D36+D37</f>
        <v>48688.9639495114</v>
      </c>
      <c r="E39" s="3" t="n">
        <f aca="false">E36+E37</f>
        <v>0</v>
      </c>
      <c r="F39" s="3" t="n">
        <f aca="false">F36+F37</f>
        <v>0</v>
      </c>
      <c r="G39" s="3" t="n">
        <f aca="false">G36+G37</f>
        <v>0</v>
      </c>
      <c r="H39" s="3" t="n">
        <f aca="false">H36+H37</f>
        <v>0</v>
      </c>
      <c r="I39" s="3" t="n">
        <f aca="false">I36+I37</f>
        <v>0</v>
      </c>
      <c r="J39" s="3" t="n">
        <f aca="false">J36+J37</f>
        <v>0</v>
      </c>
      <c r="K39" s="48" t="n">
        <f aca="false">SUM(B39:J39)</f>
        <v>450466.36519502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117583.3251457</v>
      </c>
      <c r="C42" s="3" t="n">
        <f aca="false">'Investment Input'!$BE4+'Investment Input'!$BE13</f>
        <v>0</v>
      </c>
      <c r="D42" s="3" t="n">
        <f aca="false">'Investment Input'!$BE5+'Investment Input'!$BE14</f>
        <v>17781.7196669076</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35365.04481260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3155.5150495427</v>
      </c>
      <c r="C43" s="2" t="n">
        <f aca="false">C42*((1-(Inputs!$K$23-TRUNC(Inputs!$K$23)))*INDEX(CCCFact,1,TRUNC(Inputs!$K$23))+(Inputs!$K$23-TRUNC(Inputs!$K$23))*INDEX(CCCFact,1,1+TRUNC(Inputs!$K$23)))</f>
        <v>0</v>
      </c>
      <c r="D43" s="2" t="n">
        <f aca="false">D42*((1-(Inputs!$K$23-TRUNC(Inputs!$K$23)))*INDEX(CCCFact,1,TRUNC(Inputs!$K$23))+(Inputs!$K$23-TRUNC(Inputs!$K$23))*INDEX(CCCFact,1,1+TRUNC(Inputs!$K$23)))</f>
        <v>3501.72847079828</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6657.2435203409</v>
      </c>
    </row>
    <row r="44" customFormat="false" ht="12.75" hidden="false" customHeight="false" outlineLevel="0" collapsed="false">
      <c r="A44" s="252" t="s">
        <v>536</v>
      </c>
      <c r="B44" s="2" t="n">
        <f aca="false">(B42*'96 Actuals'!$H$31)</f>
        <v>1799.0248747292</v>
      </c>
      <c r="C44" s="2" t="n">
        <f aca="false">(C42*'96 Actuals'!$H$31)</f>
        <v>0</v>
      </c>
      <c r="D44" s="2" t="n">
        <f aca="false">(D42*'96 Actuals'!$H$31)</f>
        <v>272.060310903686</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071.0851856328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4954.5399242719</v>
      </c>
      <c r="C46" s="48" t="n">
        <f aca="false">C43+C44</f>
        <v>0</v>
      </c>
      <c r="D46" s="48" t="n">
        <f aca="false">D43+D44</f>
        <v>3773.78878170197</v>
      </c>
      <c r="E46" s="48" t="n">
        <f aca="false">E43+E44</f>
        <v>0</v>
      </c>
      <c r="F46" s="48" t="n">
        <f aca="false">F43+F44</f>
        <v>0</v>
      </c>
      <c r="G46" s="48" t="n">
        <f aca="false">G43+G44</f>
        <v>0</v>
      </c>
      <c r="H46" s="48" t="n">
        <f aca="false">H43+H44</f>
        <v>0</v>
      </c>
      <c r="I46" s="48" t="n">
        <f aca="false">I43+I44</f>
        <v>0</v>
      </c>
      <c r="J46" s="48" t="n">
        <f aca="false">J43+J44</f>
        <v>0</v>
      </c>
      <c r="K46" s="48" t="n">
        <f aca="false">K43+K44</f>
        <v>28728.328705973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296.72034556866</v>
      </c>
      <c r="C6" s="3" t="n">
        <f aca="false">'Investment Input'!$AS4+'Investment Input'!$AS13</f>
        <v>0</v>
      </c>
      <c r="D6" s="3" t="n">
        <f aca="false">'Investment Input'!$AS5+'Investment Input'!$AS14</f>
        <v>827.479689311981</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2124.20003488064</v>
      </c>
    </row>
    <row r="7" customFormat="false" ht="12.75" hidden="false" customHeight="false" outlineLevel="0" collapsed="false">
      <c r="A7" s="527" t="s">
        <v>529</v>
      </c>
      <c r="B7" s="2" t="n">
        <f aca="false">'Investment Input'!$AT3+'Investment Input'!$AT12</f>
        <v>1706.21098101139</v>
      </c>
      <c r="C7" s="2" t="n">
        <f aca="false">'Investment Input'!$AT4+'Investment Input'!$AT13</f>
        <v>0</v>
      </c>
      <c r="D7" s="2" t="n">
        <f aca="false">'Investment Input'!$AT5+'Investment Input'!$AT14</f>
        <v>1088.78906488419</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2795.00004589558</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3002.93132658005</v>
      </c>
      <c r="C9" s="3" t="n">
        <f aca="false">SUM(C6:C8)</f>
        <v>0</v>
      </c>
      <c r="D9" s="3" t="n">
        <f aca="false">SUM(D6:D8)</f>
        <v>1916.26875419617</v>
      </c>
      <c r="E9" s="3" t="n">
        <f aca="false">SUM(E6:E8)</f>
        <v>0</v>
      </c>
      <c r="F9" s="3" t="n">
        <f aca="false">SUM(F6:F8)</f>
        <v>0</v>
      </c>
      <c r="G9" s="3" t="n">
        <f aca="false">SUM(G6:G8)</f>
        <v>0</v>
      </c>
      <c r="H9" s="3" t="n">
        <f aca="false">SUM(H6:H8)</f>
        <v>0</v>
      </c>
      <c r="I9" s="3" t="n">
        <f aca="false">SUM(I6:I8)</f>
        <v>0</v>
      </c>
      <c r="J9" s="3" t="n">
        <f aca="false">SUM(J6:J8)</f>
        <v>0</v>
      </c>
      <c r="K9" s="3" t="n">
        <f aca="false">SUM(B9:J9)</f>
        <v>4919.20008077621</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212.095081876145</v>
      </c>
      <c r="C12" s="341" t="n">
        <f aca="false">C6*((1-(Inputs!$K$21-TRUNC(Inputs!$K$21)))*INDEX(CCCFact,1,TRUNC(Inputs!$K$21))+(Inputs!$K$21-TRUNC(Inputs!$K$21))*INDEX(CCCFact,1,1+TRUNC(Inputs!$K$21)))</f>
        <v>0</v>
      </c>
      <c r="D12" s="341" t="n">
        <f aca="false">D6*((1-(Inputs!$K$21-TRUNC(Inputs!$K$21)))*INDEX(CCCFact,1,TRUNC(Inputs!$K$21))+(Inputs!$K$21-TRUNC(Inputs!$K$21))*INDEX(CCCFact,1,1+TRUNC(Inputs!$K$21)))</f>
        <v>135.344812823545</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347.43989469969</v>
      </c>
    </row>
    <row r="13" customFormat="false" ht="12.75" hidden="false" customHeight="false" outlineLevel="0" collapsed="false">
      <c r="A13" s="25" t="s">
        <v>529</v>
      </c>
      <c r="B13" s="2" t="n">
        <f aca="false">B7*((1-(Inputs!$K$16-TRUNC(Inputs!$K$16)))*INDEX(CCCFact,1,TRUNC(Inputs!$K$16))+(Inputs!$K$16-TRUNC(Inputs!$K$16))*INDEX(CCCFact,1,1+TRUNC(Inputs!$K$16)))</f>
        <v>261.487145950521</v>
      </c>
      <c r="C13" s="2" t="n">
        <f aca="false">C7*((1-(Inputs!$K$16-TRUNC(Inputs!$K$16)))*INDEX(CCCFact,1,TRUNC(Inputs!$K$16))+(Inputs!$K$16-TRUNC(Inputs!$K$16))*INDEX(CCCFact,1,1+TRUNC(Inputs!$K$16)))</f>
        <v>0</v>
      </c>
      <c r="D13" s="2" t="n">
        <f aca="false">D7*((1-(Inputs!$K$16-TRUNC(Inputs!$K$16)))*INDEX(CCCFact,1,TRUNC(Inputs!$K$16))+(Inputs!$K$16-TRUNC(Inputs!$K$16))*INDEX(CCCFact,1,1+TRUNC(Inputs!$K$16)))</f>
        <v>166.863505326837</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428.350651277358</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473.582227826667</v>
      </c>
      <c r="C15" s="3" t="n">
        <f aca="false">SUM(C12:C14)</f>
        <v>0</v>
      </c>
      <c r="D15" s="3" t="n">
        <f aca="false">SUM(D12:D14)</f>
        <v>302.208318150382</v>
      </c>
      <c r="E15" s="3" t="n">
        <f aca="false">SUM(E12:E14)</f>
        <v>0</v>
      </c>
      <c r="F15" s="3" t="n">
        <f aca="false">SUM(F12:F14)</f>
        <v>0</v>
      </c>
      <c r="G15" s="3" t="n">
        <f aca="false">SUM(G12:G14)</f>
        <v>0</v>
      </c>
      <c r="H15" s="3" t="n">
        <f aca="false">SUM(H12:H14)</f>
        <v>0</v>
      </c>
      <c r="I15" s="3" t="n">
        <f aca="false">SUM(I12:I14)</f>
        <v>0</v>
      </c>
      <c r="J15" s="3" t="n">
        <f aca="false">SUM(J12:J14)</f>
        <v>0</v>
      </c>
      <c r="K15" s="3" t="n">
        <f aca="false">SUM(K12:K14)</f>
        <v>775.790545977049</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54.4622545138836</v>
      </c>
      <c r="C18" s="3" t="n">
        <f aca="false">(C6*'96 Actuals'!$H$19)</f>
        <v>0</v>
      </c>
      <c r="D18" s="3" t="n">
        <f aca="false">(D6*'96 Actuals'!$H$19)</f>
        <v>34.7541469511032</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89.2164014649868</v>
      </c>
    </row>
    <row r="19" customFormat="false" ht="12.75" hidden="false" customHeight="false" outlineLevel="0" collapsed="false">
      <c r="A19" s="25" t="s">
        <v>529</v>
      </c>
      <c r="B19" s="2" t="n">
        <f aca="false">(B7*'96 Actuals'!$F$11)</f>
        <v>188.147686855363</v>
      </c>
      <c r="C19" s="2" t="n">
        <f aca="false">(C7*'96 Actuals'!$F$11)</f>
        <v>0</v>
      </c>
      <c r="D19" s="2" t="n">
        <f aca="false">(D7*'96 Actuals'!$F$11)</f>
        <v>120.063196352155</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308.210883207517</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242.609941369246</v>
      </c>
      <c r="C21" s="3" t="n">
        <f aca="false">SUM(C18:C20)</f>
        <v>0</v>
      </c>
      <c r="D21" s="3" t="n">
        <f aca="false">SUM(D18:D20)</f>
        <v>154.817343303258</v>
      </c>
      <c r="E21" s="3" t="n">
        <f aca="false">SUM(E18:E20)</f>
        <v>0</v>
      </c>
      <c r="F21" s="3" t="n">
        <f aca="false">SUM(F18:F20)</f>
        <v>0</v>
      </c>
      <c r="G21" s="3" t="n">
        <f aca="false">SUM(G18:G20)</f>
        <v>0</v>
      </c>
      <c r="H21" s="3" t="n">
        <f aca="false">SUM(H18:H20)</f>
        <v>0</v>
      </c>
      <c r="I21" s="3" t="n">
        <f aca="false">SUM(I18:I20)</f>
        <v>0</v>
      </c>
      <c r="J21" s="3" t="n">
        <f aca="false">SUM(J18:J20)</f>
        <v>0</v>
      </c>
      <c r="K21" s="3" t="n">
        <f aca="false">SUM(K18:K20)</f>
        <v>397.427284672504</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473.582227826667</v>
      </c>
      <c r="C24" s="3" t="n">
        <f aca="false">C15</f>
        <v>0</v>
      </c>
      <c r="D24" s="3" t="n">
        <f aca="false">D15</f>
        <v>302.208318150382</v>
      </c>
      <c r="E24" s="3" t="n">
        <f aca="false">E15</f>
        <v>0</v>
      </c>
      <c r="F24" s="3" t="n">
        <f aca="false">F15</f>
        <v>0</v>
      </c>
      <c r="G24" s="3" t="n">
        <f aca="false">G15</f>
        <v>0</v>
      </c>
      <c r="H24" s="3" t="n">
        <f aca="false">H15</f>
        <v>0</v>
      </c>
      <c r="I24" s="3" t="n">
        <f aca="false">I15</f>
        <v>0</v>
      </c>
      <c r="J24" s="3" t="n">
        <f aca="false">J15</f>
        <v>0</v>
      </c>
      <c r="K24" s="48" t="n">
        <f aca="false">SUM(B24:J24)</f>
        <v>775.790545977049</v>
      </c>
    </row>
    <row r="25" customFormat="false" ht="12.75" hidden="false" customHeight="false" outlineLevel="0" collapsed="false">
      <c r="A25" s="25" t="s">
        <v>506</v>
      </c>
      <c r="B25" s="2" t="n">
        <f aca="false">B21</f>
        <v>242.609941369246</v>
      </c>
      <c r="C25" s="2" t="n">
        <f aca="false">C21</f>
        <v>0</v>
      </c>
      <c r="D25" s="2" t="n">
        <f aca="false">D21</f>
        <v>154.817343303258</v>
      </c>
      <c r="E25" s="2" t="n">
        <f aca="false">E21</f>
        <v>0</v>
      </c>
      <c r="F25" s="2" t="n">
        <f aca="false">F21</f>
        <v>0</v>
      </c>
      <c r="G25" s="2" t="n">
        <f aca="false">G21</f>
        <v>0</v>
      </c>
      <c r="H25" s="2" t="n">
        <f aca="false">H21</f>
        <v>0</v>
      </c>
      <c r="I25" s="2" t="n">
        <f aca="false">I21</f>
        <v>0</v>
      </c>
      <c r="J25" s="2" t="n">
        <f aca="false">J21</f>
        <v>0</v>
      </c>
      <c r="K25" s="2" t="n">
        <f aca="false">SUM(B25:J25)</f>
        <v>397.427284672504</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716.192169195913</v>
      </c>
      <c r="C27" s="3" t="n">
        <f aca="false">C24+C25</f>
        <v>0</v>
      </c>
      <c r="D27" s="3" t="n">
        <f aca="false">D24+D25</f>
        <v>457.02566145364</v>
      </c>
      <c r="E27" s="3" t="n">
        <f aca="false">E24+E25</f>
        <v>0</v>
      </c>
      <c r="F27" s="3" t="n">
        <f aca="false">F24+F25</f>
        <v>0</v>
      </c>
      <c r="G27" s="3" t="n">
        <f aca="false">G24+G25</f>
        <v>0</v>
      </c>
      <c r="H27" s="3" t="n">
        <f aca="false">H24+H25</f>
        <v>0</v>
      </c>
      <c r="I27" s="3" t="n">
        <f aca="false">I24+I25</f>
        <v>0</v>
      </c>
      <c r="J27" s="3" t="n">
        <f aca="false">J24+J25</f>
        <v>0</v>
      </c>
      <c r="K27" s="48" t="n">
        <f aca="false">SUM(B27:J27)</f>
        <v>1173.21783064955</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Iamo Telephone Company - M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77.486878103567</v>
      </c>
      <c r="E21" s="118" t="n">
        <f aca="false">IF(WtDiv=0,0,$D$5*('Unit Costs'!D$57*(1-'96 Actuals'!$F$141)/(1-'96 Actuals'!$F$140)*'Exp by Service'!$L$249))</f>
        <v>0</v>
      </c>
      <c r="F21" s="118" t="n">
        <f aca="false">IF(WtDiv=0,0,$D$5*('Unit Costs'!E$57*(1-'96 Actuals'!$F$141)/(1-'96 Actuals'!$F$140)*'Exp by Service'!$L$249))</f>
        <v>43.2057965909854</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25.177836682828</v>
      </c>
      <c r="N21" s="120"/>
      <c r="O21" s="3"/>
    </row>
    <row r="22" customFormat="false" ht="12.75" hidden="false" customHeight="false" outlineLevel="0" collapsed="false">
      <c r="A22" s="115" t="s">
        <v>122</v>
      </c>
      <c r="B22" s="116"/>
      <c r="C22" s="117"/>
      <c r="D22" s="121" t="n">
        <f aca="false">IF(D$21*WtDiv=0,0,$D$7*('Unit Costs'!$F$66*(1-'96 Actuals'!$F$141)/(1-'96 Actuals'!$F$140)*'Exp by Service'!$L$249))</f>
        <v>5.02472005095838</v>
      </c>
      <c r="E22" s="121" t="n">
        <f aca="false">IF(E$21*WtDiv=0,0,$D$7*('Unit Costs'!$F$66*(1-'96 Actuals'!$F$141)/(1-'96 Actuals'!$F$140)*'Exp by Service'!$L$249))</f>
        <v>0</v>
      </c>
      <c r="F22" s="121" t="n">
        <f aca="false">IF(F$21*WtDiv=0,0,$D$7*('Unit Costs'!$F$66*(1-'96 Actuals'!$F$141)/(1-'96 Actuals'!$F$140)*'Exp by Service'!$L$249))</f>
        <v>5.02472005095838</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5.02472005095838</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67089172074569</v>
      </c>
      <c r="E23" s="121" t="n">
        <f aca="false">IF(E$21*WtDiv=0,0,((('Exp by Service'!$L$112*Inputs!$C$56)/Inputs!$C$106)*(Inputs!$C$102+Inputs!$C$103)/'Unit Costs'!$D$66/12)/(1-'96 Actuals'!$F$140))</f>
        <v>0</v>
      </c>
      <c r="F23" s="121" t="n">
        <f aca="false">IF(F$21*WtDiv=0,0,((('Exp by Service'!$L$112*Inputs!$C$56)/Inputs!$C$106)*(Inputs!$C$102+Inputs!$C$103)/'Unit Costs'!$D$66/12)/(1-'96 Actuals'!$F$140))</f>
        <v>6.67089172074569</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67089172074569</v>
      </c>
      <c r="N23" s="123"/>
      <c r="O23" s="3"/>
    </row>
    <row r="24" customFormat="false" ht="12.75" hidden="false" customHeight="false" outlineLevel="0" collapsed="false">
      <c r="A24" s="127" t="s">
        <v>124</v>
      </c>
      <c r="C24" s="128"/>
      <c r="D24" s="121" t="n">
        <f aca="false">IF(D$21*WtDiv=0,0,('Cost detail'!$B$23*(Inputs!$C$103)/'Unit Costs'!$D$66/12)*(1-'96 Actuals'!$F$141)/(1-'96 Actuals'!$F$140))</f>
        <v>2.69325755594775</v>
      </c>
      <c r="E24" s="121" t="n">
        <f aca="false">IF(E$21*WtDiv=0,0,('Cost detail'!$B$23*(Inputs!$C$103)/'Unit Costs'!$D$66/12)*(1-'96 Actuals'!$F$141)/(1-'96 Actuals'!$F$140))</f>
        <v>0</v>
      </c>
      <c r="F24" s="121" t="n">
        <f aca="false">IF(F$21*WtDiv=0,0,('Cost detail'!$B$23*(Inputs!$C$103)/'Unit Costs'!$D$66/12)*(1-'96 Actuals'!$F$141)/(1-'96 Actuals'!$F$140))</f>
        <v>2.69325755594775</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2.69325755594775</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34.9528056268201</v>
      </c>
      <c r="E25" s="121" t="n">
        <f aca="false">IF(E$21*WtDiv=0,0,((('Unit Costs'!$F$85*Inputs!$C$86)+('Unit Costs'!$F$89*Inputs!$F$103)+('Unit Costs'!$F$91*Inputs!$C$109)*'Exp by Service'!$L$249)/$M$42/12)*((1-'96 Actuals'!$F$141)/(1-'96 Actuals'!$F$140)))</f>
        <v>0</v>
      </c>
      <c r="F25" s="121" t="n">
        <f aca="false">IF(F$21*WtDiv=0,0,((('Unit Costs'!$F$85*Inputs!$C$86)+('Unit Costs'!$F$89*Inputs!$F$103)+('Unit Costs'!$F$91*Inputs!$C$109)*'Exp by Service'!$L$249)/$M$42/12)*((1-'96 Actuals'!$F$141)/(1-'96 Actuals'!$F$140)))</f>
        <v>34.9528056268201</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34.9528056268201</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0</v>
      </c>
      <c r="F28" s="129" t="n">
        <f aca="false">IF(F$21*WtDiv=0,0,'96 Actuals'!$C$92*(1+'96 Actuals'!$F$113)/(1-'96 Actuals'!$F$138-'96 Actuals'!$F$140))</f>
        <v>2.9269015373798</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v>
      </c>
      <c r="F30" s="121" t="n">
        <f aca="false">IF(F$21*WtDiv=0,0,Inputs!$C$57*(1+'96 Actuals'!$F$113)/(1-'96 Actuals'!$F$138-'96 Actuals'!$F$140))</f>
        <v>0.318141471454326</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230.073596066873</v>
      </c>
      <c r="E38" s="142" t="n">
        <f aca="false">SUM(E21:E35)</f>
        <v>0</v>
      </c>
      <c r="F38" s="142" t="n">
        <f aca="false">SUM(F21:F35)</f>
        <v>95.7925145542915</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77.764554646134</v>
      </c>
    </row>
    <row r="39" customFormat="false" ht="12.75" hidden="false" customHeight="false" outlineLevel="0" collapsed="false">
      <c r="A39" s="127" t="s">
        <v>132</v>
      </c>
      <c r="C39" s="128"/>
      <c r="D39" s="142" t="n">
        <f aca="false">D$21+D$22+SUM(D$23:D$30)*($M$42/($H$102+$H$103*$C$12))+(D$33+D$34+D$35)*(($H$107/($H$107+$H$108))*($M$42/($H$102+$H$103*$D$12))+($H$108/($H$107+$H$108))*($M$42/($H$102+$H$103*$E$12)))</f>
        <v>229.410208896269</v>
      </c>
      <c r="E39" s="142" t="n">
        <f aca="false">E$21+E$22+SUM(E$23:E$30)*($M$42/($H$102+$H$103*$C$12))+(E$33+E$34+E$35)*(($H$107/($H$107+$H$108))*($M$42/($H$102+$H$103*$D$12))+($H$108/($H$107+$H$108))*($M$42/($H$102+$H$103*$E$12)))</f>
        <v>0</v>
      </c>
      <c r="F39" s="142" t="n">
        <f aca="false">F$21+F$22+SUM(F$23:F$30)*($M$42/($H$102+$H$103*$C$12))+(F$33+F$34+F$35)*(($H$107/($H$107+$H$108))*($M$42/($H$102+$H$103*$D$12))+($H$108/($H$107+$H$108))*($M$42/($H$102+$H$103*$E$12)))</f>
        <v>95.1291273836876</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90.606582150375</v>
      </c>
    </row>
    <row r="40" customFormat="false" ht="12.75" hidden="false" customHeight="false" outlineLevel="0" collapsed="false">
      <c r="A40" s="127" t="s">
        <v>133</v>
      </c>
      <c r="C40" s="128"/>
      <c r="D40" s="142" t="n">
        <f aca="false">D$21+D$22+SUM(D$23:D$30)*($M$42/($H$103+$H$102*(1/$C$12)))+(D$33+D$34+D$35)*(($H$107/($H$107+$H$108))*($M$42/($H$103+$H$102*(1/$D$12)))+($H$108/($H$107+$H$108))*($M$42/($H$103+$H$102*(1/$E$12))))</f>
        <v>234.100069970444</v>
      </c>
      <c r="E40" s="142" t="n">
        <f aca="false">E$21+E$22+SUM(E$23:E$30)*($M$42/($H$103+$H$102*(1/$C$12)))+(E$33+E$34+E$35)*(($H$107/($H$107+$H$108))*($M$42/($H$103+$H$102*(1/$D$12)))+($H$108/($H$107+$H$108))*($M$42/($H$103+$H$102*(1/$E$12))))</f>
        <v>0</v>
      </c>
      <c r="F40" s="142" t="n">
        <f aca="false">F$21+F$22+SUM(F$23:F$30)*($M$42/($H$103+$H$102*(1/$C$12)))+(F$33+F$34+F$35)*(($H$107/($H$107+$H$108))*($M$42/($H$103+$H$102*(1/$D$12)))+($H$108/($H$107+$H$108))*($M$42/($H$103+$H$102*(1/$E$12))))</f>
        <v>99.8189884578619</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99.8189884578619</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682.484392404556</v>
      </c>
      <c r="E42" s="151" t="n">
        <f aca="false">'Investment Input'!$C4+'Investment Input'!$C13-'Investment Input'!$F4-'Investment Input'!$F13</f>
        <v>0</v>
      </c>
      <c r="F42" s="151" t="n">
        <f aca="false">'Investment Input'!$C5+'Investment Input'!$C14-'Investment Input'!$F5-'Investment Input'!$F14</f>
        <v>435.515625953674</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118.00001835823</v>
      </c>
      <c r="N42" s="52"/>
    </row>
    <row r="43" customFormat="false" ht="12.75" hidden="false" customHeight="false" outlineLevel="0" collapsed="false">
      <c r="A43" s="127" t="s">
        <v>98</v>
      </c>
      <c r="C43" s="128"/>
      <c r="D43" s="151" t="n">
        <f aca="false">'Investment Input'!$I3+'Investment Input'!$I12</f>
        <v>682.480006337166</v>
      </c>
      <c r="E43" s="151" t="n">
        <f aca="false">'Investment Input'!$I4+'Investment Input'!$I13</f>
        <v>0</v>
      </c>
      <c r="F43" s="151" t="n">
        <f aca="false">'Investment Input'!$I5+'Investment Input'!$I14</f>
        <v>277.369995117188</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959.850001454353</v>
      </c>
    </row>
    <row r="44" customFormat="false" ht="12.75" hidden="false" customHeight="false" outlineLevel="0" collapsed="false">
      <c r="A44" s="127" t="s">
        <v>100</v>
      </c>
      <c r="C44" s="128"/>
      <c r="D44" s="151" t="n">
        <f aca="false">'Investment Input'!$E3+'Investment Input'!$E12-D43</f>
        <v>0.00438606739044189</v>
      </c>
      <c r="E44" s="151" t="n">
        <f aca="false">'Investment Input'!$E4+'Investment Input'!$E13-E43</f>
        <v>0</v>
      </c>
      <c r="F44" s="151" t="n">
        <f aca="false">'Investment Input'!$E5+'Investment Input'!$E14-F43</f>
        <v>0.003021240234375</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0.00740730762481689</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11.7148361206055</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1.7148361206055</v>
      </c>
    </row>
    <row r="46" customFormat="false" ht="12.75" hidden="false" customHeight="false" outlineLevel="0" collapsed="false">
      <c r="A46" s="127" t="s">
        <v>103</v>
      </c>
      <c r="C46" s="128"/>
      <c r="D46" s="151" t="n">
        <f aca="false">'Investment Input'!$D3+'Investment Input'!$D12-D45</f>
        <v>0</v>
      </c>
      <c r="E46" s="151" t="n">
        <f aca="false">'Investment Input'!$D4+'Investment Input'!$D13-E45</f>
        <v>0</v>
      </c>
      <c r="F46" s="151" t="n">
        <f aca="false">'Investment Input'!$D5+'Investment Input'!$D14-F45</f>
        <v>141.821678161621</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41.821678161621</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v>
      </c>
      <c r="F47" s="157" t="n">
        <f aca="false">'Investment Input'!$G5+'Investment Input'!$G14</f>
        <v>4.60609531402588</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4.60609531402588</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624932.00749861</v>
      </c>
      <c r="E52" s="113" t="n">
        <f aca="false">IF(E$39-$C52&lt;=0,0,(E$39-$C52)*E43*12)</f>
        <v>0</v>
      </c>
      <c r="F52" s="113" t="n">
        <f aca="false">IF(F$39-$C52&lt;=0,0,(F$39-$C52)*F43*12)</f>
        <v>213449.948991395</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838381.95649001</v>
      </c>
    </row>
    <row r="53" customFormat="false" ht="12.75" hidden="false" customHeight="false" outlineLevel="0" collapsed="false">
      <c r="A53" s="127" t="s">
        <v>100</v>
      </c>
      <c r="B53" s="176" t="str">
        <f aca="false">IF($C$111=TRUE(),"X","")</f>
        <v/>
      </c>
      <c r="C53" s="177" t="n">
        <f aca="false">G7</f>
        <v>31</v>
      </c>
      <c r="D53" s="174" t="n">
        <f aca="false">IF(D$39-$C53&lt;=0,0,(D$39-$C53)*D44*12)</f>
        <v>10.4428865660483</v>
      </c>
      <c r="E53" s="113" t="n">
        <f aca="false">IF(E$39-$C53&lt;=0,0,(E$39-$C53)*E44*12)</f>
        <v>0</v>
      </c>
      <c r="F53" s="113" t="n">
        <f aca="false">IF(F$39-$C53&lt;=0,0,(F$39-$C53)*F44*12)</f>
        <v>2.32499399816348</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2.7678805642118</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6862.87739229099</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6862.87739229099</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0</v>
      </c>
      <c r="F55" s="113" t="n">
        <f aca="false">IF(F$40-$C55&lt;=0,0,(F$40-$C55)*F46*12)</f>
        <v>83083.0904309615</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83083.0904309615</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0</v>
      </c>
      <c r="F56" s="113" t="n">
        <f aca="false">IF(F$40-$C56&lt;=0,0,(F$40-$C56)*F47*12)</f>
        <v>2698.3789676549</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2698.3789676549</v>
      </c>
    </row>
    <row r="57" customFormat="false" ht="12.75" hidden="false" customHeight="false" outlineLevel="0" collapsed="false">
      <c r="A57" s="178"/>
      <c r="B57" s="179"/>
      <c r="C57" s="180" t="s">
        <v>141</v>
      </c>
      <c r="D57" s="181" t="n">
        <f aca="false">SUM(D52:D56)</f>
        <v>1624942.45038518</v>
      </c>
      <c r="E57" s="137" t="n">
        <f aca="false">SUM(E52:E56)</f>
        <v>0</v>
      </c>
      <c r="F57" s="137" t="n">
        <f aca="false">SUM(F52:F56)</f>
        <v>306096.6207763</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1931039.07116148</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624932.00749861</v>
      </c>
      <c r="E59" s="188" t="n">
        <f aca="false">IF($C$110=TRUE(),E52,0)+IF($C$111=TRUE(),E53,0)+IF($C$112=TRUE(),E54,0)+IF($C$113=TRUE(),E55,0)+IF($C$114=TRUE(),E56,0)</f>
        <v>0</v>
      </c>
      <c r="F59" s="188" t="n">
        <f aca="false">IF($C$110=TRUE(),F52,0)+IF($C$111=TRUE(),F53,0)+IF($C$112=TRUE(),F54,0)+IF($C$113=TRUE(),F55,0)+IF($C$114=TRUE(),F56,0)</f>
        <v>220312.826383686</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845244.8338823</v>
      </c>
    </row>
    <row r="60" customFormat="false" ht="12.75" hidden="false" customHeight="false" outlineLevel="0" collapsed="false">
      <c r="A60" s="190" t="s">
        <v>143</v>
      </c>
      <c r="B60" s="191"/>
      <c r="C60" s="184"/>
      <c r="D60" s="192" t="n">
        <f aca="false">0.25*D$59</f>
        <v>406233.001874653</v>
      </c>
      <c r="E60" s="192" t="n">
        <f aca="false">0.25*E$59</f>
        <v>0</v>
      </c>
      <c r="F60" s="192" t="n">
        <f aca="false">0.25*F$59</f>
        <v>55078.2065959215</v>
      </c>
      <c r="G60" s="192" t="n">
        <f aca="false">0.25*G$59</f>
        <v>0</v>
      </c>
      <c r="H60" s="192" t="n">
        <f aca="false">0.25*H$59</f>
        <v>0</v>
      </c>
      <c r="I60" s="192" t="n">
        <f aca="false">0.25*I$59</f>
        <v>0</v>
      </c>
      <c r="J60" s="192" t="n">
        <f aca="false">0.25*J$59</f>
        <v>0</v>
      </c>
      <c r="K60" s="192" t="n">
        <f aca="false">0.25*K$59</f>
        <v>0</v>
      </c>
      <c r="L60" s="192" t="n">
        <f aca="false">0.25*L$59</f>
        <v>0</v>
      </c>
      <c r="M60" s="193" t="n">
        <f aca="false">SUM(D60:L60)</f>
        <v>461311.208470574</v>
      </c>
    </row>
    <row r="61" customFormat="false" ht="13.5" hidden="false" customHeight="false" outlineLevel="0" collapsed="false">
      <c r="A61" s="190" t="s">
        <v>144</v>
      </c>
      <c r="B61" s="191"/>
      <c r="C61" s="184"/>
      <c r="D61" s="192" t="n">
        <f aca="false">0.75*D$59</f>
        <v>1218699.00562396</v>
      </c>
      <c r="E61" s="192" t="n">
        <f aca="false">0.75*E$59</f>
        <v>0</v>
      </c>
      <c r="F61" s="192" t="n">
        <f aca="false">0.75*F$59</f>
        <v>165234.619787764</v>
      </c>
      <c r="G61" s="192" t="n">
        <f aca="false">0.75*G$59</f>
        <v>0</v>
      </c>
      <c r="H61" s="192" t="n">
        <f aca="false">0.75*H$59</f>
        <v>0</v>
      </c>
      <c r="I61" s="192" t="n">
        <f aca="false">0.75*I$59</f>
        <v>0</v>
      </c>
      <c r="J61" s="192" t="n">
        <f aca="false">0.75*J$59</f>
        <v>0</v>
      </c>
      <c r="K61" s="192" t="n">
        <f aca="false">0.75*K$59</f>
        <v>0</v>
      </c>
      <c r="L61" s="192" t="n">
        <f aca="false">0.75*L$59</f>
        <v>0</v>
      </c>
      <c r="M61" s="193" t="n">
        <f aca="false">SUM(D61:L61)</f>
        <v>1383933.62541172</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715019.36833512</v>
      </c>
      <c r="E65" s="205" t="n">
        <f aca="false">IF(E$39-$A65&lt;=0,0,(E$39-$A65)*E$43*12)</f>
        <v>0</v>
      </c>
      <c r="F65" s="205" t="n">
        <f aca="false">IF(F$39-$A65&lt;=0,0,(F$39-$A65)*F$43*12)</f>
        <v>250062.788346864</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965082.15668198</v>
      </c>
    </row>
    <row r="66" customFormat="false" ht="12.75" hidden="false" customHeight="false" outlineLevel="0" collapsed="false">
      <c r="A66" s="207" t="n">
        <v>30</v>
      </c>
      <c r="B66" s="208"/>
      <c r="C66" s="209"/>
      <c r="D66" s="181" t="n">
        <f aca="false">IF(D$39-$A66&lt;=0,0,(D$39-$A66)*D$43*12)</f>
        <v>1633121.76757466</v>
      </c>
      <c r="E66" s="137" t="n">
        <f aca="false">IF(E$39-$A66&lt;=0,0,(E$39-$A66)*E$43*12)</f>
        <v>0</v>
      </c>
      <c r="F66" s="137" t="n">
        <f aca="false">IF(F$39-$A66&lt;=0,0,(F$39-$A66)*F$43*12)</f>
        <v>216778.388932801</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849900.15650746</v>
      </c>
    </row>
    <row r="67" customFormat="false" ht="12.75" hidden="false" customHeight="false" outlineLevel="0" collapsed="false">
      <c r="A67" s="207" t="n">
        <v>40</v>
      </c>
      <c r="B67" s="208"/>
      <c r="C67" s="209"/>
      <c r="D67" s="181" t="n">
        <f aca="false">IF(D$39-$A67&lt;=0,0,(D$39-$A67)*D$43*12)</f>
        <v>1551224.1668142</v>
      </c>
      <c r="E67" s="137" t="n">
        <f aca="false">IF(E$39-$A67&lt;=0,0,(E$39-$A67)*E$43*12)</f>
        <v>0</v>
      </c>
      <c r="F67" s="137" t="n">
        <f aca="false">IF(F$39-$A67&lt;=0,0,(F$39-$A67)*F$43*12)</f>
        <v>183493.989518739</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734718.15633294</v>
      </c>
    </row>
    <row r="68" customFormat="false" ht="12.75" hidden="false" customHeight="false" outlineLevel="0" collapsed="false">
      <c r="A68" s="207" t="n">
        <v>50</v>
      </c>
      <c r="B68" s="208"/>
      <c r="C68" s="209"/>
      <c r="D68" s="181" t="n">
        <f aca="false">IF(D$39-$A68&lt;=0,0,(D$39-$A68)*D$43*12)</f>
        <v>1469326.56605374</v>
      </c>
      <c r="E68" s="137" t="n">
        <f aca="false">IF(E$39-$A68&lt;=0,0,(E$39-$A68)*E$43*12)</f>
        <v>0</v>
      </c>
      <c r="F68" s="137" t="n">
        <f aca="false">IF(F$39-$A68&lt;=0,0,(F$39-$A68)*F$43*12)</f>
        <v>150209.590104676</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1619536.15615841</v>
      </c>
    </row>
    <row r="69" customFormat="false" ht="12.75" hidden="false" customHeight="false" outlineLevel="0" collapsed="false">
      <c r="A69" s="207" t="n">
        <v>60</v>
      </c>
      <c r="B69" s="208"/>
      <c r="C69" s="209"/>
      <c r="D69" s="181" t="n">
        <f aca="false">IF(D$39-$A69&lt;=0,0,(D$39-$A69)*D$43*12)</f>
        <v>1387428.96529328</v>
      </c>
      <c r="E69" s="137" t="n">
        <f aca="false">IF(E$39-$A69&lt;=0,0,(E$39-$A69)*E$43*12)</f>
        <v>0</v>
      </c>
      <c r="F69" s="137" t="n">
        <f aca="false">IF(F$39-$A69&lt;=0,0,(F$39-$A69)*F$43*12)</f>
        <v>116925.190690614</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504354.15598389</v>
      </c>
    </row>
    <row r="70" customFormat="false" ht="12.75" hidden="false" customHeight="false" outlineLevel="0" collapsed="false">
      <c r="A70" s="207" t="n">
        <v>70</v>
      </c>
      <c r="B70" s="208"/>
      <c r="C70" s="209"/>
      <c r="D70" s="181" t="n">
        <f aca="false">IF(D$39-$A70&lt;=0,0,(D$39-$A70)*D$43*12)</f>
        <v>1305531.36453282</v>
      </c>
      <c r="E70" s="137" t="n">
        <f aca="false">IF(E$39-$A70&lt;=0,0,(E$39-$A70)*E$43*12)</f>
        <v>0</v>
      </c>
      <c r="F70" s="137" t="n">
        <f aca="false">IF(F$39-$A70&lt;=0,0,(F$39-$A70)*F$43*12)</f>
        <v>83640.7912765512</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389172.15580937</v>
      </c>
    </row>
    <row r="71" customFormat="false" ht="13.5" hidden="false" customHeight="false" outlineLevel="0" collapsed="false">
      <c r="A71" s="210" t="n">
        <v>80</v>
      </c>
      <c r="B71" s="211"/>
      <c r="C71" s="212"/>
      <c r="D71" s="213" t="n">
        <f aca="false">IF(D$39-$A71&lt;=0,0,(D$39-$A71)*D$43*12)</f>
        <v>1223633.76377236</v>
      </c>
      <c r="E71" s="214" t="n">
        <f aca="false">IF(E$39-$A71&lt;=0,0,(E$39-$A71)*E$43*12)</f>
        <v>0</v>
      </c>
      <c r="F71" s="214" t="n">
        <f aca="false">IF(F$39-$A71&lt;=0,0,(F$39-$A71)*F$43*12)</f>
        <v>50356.3918624887</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273990.15563485</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624932.00749861</v>
      </c>
      <c r="E78" s="113" t="n">
        <f aca="false">IF(E$39-$C78&lt;=0,0,(E$39-$C78)*E43*12)</f>
        <v>0</v>
      </c>
      <c r="F78" s="113" t="n">
        <f aca="false">IF(F$39-$C78&lt;=0,0,(F$39-$C78)*F43*12)</f>
        <v>213449.948991395</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838381.95649001</v>
      </c>
    </row>
    <row r="79" customFormat="false" ht="12.75" hidden="false" customHeight="false" outlineLevel="0" collapsed="false">
      <c r="A79" s="127" t="s">
        <v>100</v>
      </c>
      <c r="B79" s="176" t="str">
        <f aca="false">IF($D$111=TRUE(),"X","")</f>
        <v/>
      </c>
      <c r="C79" s="177" t="n">
        <f aca="false">K7</f>
        <v>31</v>
      </c>
      <c r="D79" s="174" t="n">
        <f aca="false">IF(D$39-$C79&lt;=0,0,(D$39-$C79)*D44*12)</f>
        <v>10.4428865660483</v>
      </c>
      <c r="E79" s="113" t="n">
        <f aca="false">IF(E$39-$C79&lt;=0,0,(E$39-$C79)*E44*12)</f>
        <v>0</v>
      </c>
      <c r="F79" s="113" t="n">
        <f aca="false">IF(F$39-$C79&lt;=0,0,(F$39-$C79)*F44*12)</f>
        <v>2.32499399816348</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2.7678805642118</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6862.87739229099</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6862.87739229099</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0</v>
      </c>
      <c r="F81" s="113" t="n">
        <f aca="false">IF(F$40-$C81&lt;=0,0,(F$40-$C81)*F46*12)</f>
        <v>83083.0904309615</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83083.0904309615</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0</v>
      </c>
      <c r="F82" s="113" t="n">
        <f aca="false">IF(F$40-$C82&lt;=0,0,(F$40-$C82)*F47*12)</f>
        <v>2698.3789676549</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2698.3789676549</v>
      </c>
    </row>
    <row r="83" customFormat="false" ht="12.75" hidden="false" customHeight="false" outlineLevel="0" collapsed="false">
      <c r="A83" s="178"/>
      <c r="B83" s="179"/>
      <c r="C83" s="180" t="s">
        <v>141</v>
      </c>
      <c r="D83" s="181" t="n">
        <f aca="false">SUM(D78:D82)</f>
        <v>1624942.45038518</v>
      </c>
      <c r="E83" s="137" t="n">
        <f aca="false">SUM(E78:E82)</f>
        <v>0</v>
      </c>
      <c r="F83" s="137" t="n">
        <f aca="false">SUM(F78:F82)</f>
        <v>306096.6207763</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1931039.07116148</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624932.00749861</v>
      </c>
      <c r="E85" s="188" t="n">
        <f aca="false">IF($D$110=TRUE(),E78,0)+IF($D$111=TRUE(),E79,0)+IF($D$112=TRUE(),E80,0)+IF($D$113=TRUE(),E81,0)+IF($D$114=TRUE(),E82,0)</f>
        <v>0</v>
      </c>
      <c r="F85" s="188" t="n">
        <f aca="false">IF($D$110=TRUE(),F78,0)+IF($D$111=TRUE(),F79,0)+IF($D$112=TRUE(),F80,0)+IF($D$113=TRUE(),F81,0)+IF($D$114=TRUE(),F82,0)</f>
        <v>220312.826383686</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845244.8338823</v>
      </c>
    </row>
    <row r="86" customFormat="false" ht="12.75" hidden="false" customHeight="false" outlineLevel="0" collapsed="false">
      <c r="A86" s="190" t="s">
        <v>147</v>
      </c>
      <c r="B86" s="191"/>
      <c r="C86" s="184"/>
      <c r="D86" s="192" t="n">
        <f aca="false">0.75*D$85</f>
        <v>1218699.00562396</v>
      </c>
      <c r="E86" s="192" t="n">
        <f aca="false">0.75*E$85</f>
        <v>0</v>
      </c>
      <c r="F86" s="192" t="n">
        <f aca="false">0.75*F$85</f>
        <v>165234.619787764</v>
      </c>
      <c r="G86" s="192" t="n">
        <f aca="false">0.75*G$85</f>
        <v>0</v>
      </c>
      <c r="H86" s="192" t="n">
        <f aca="false">0.75*H$85</f>
        <v>0</v>
      </c>
      <c r="I86" s="192" t="n">
        <f aca="false">0.75*I$85</f>
        <v>0</v>
      </c>
      <c r="J86" s="192" t="n">
        <f aca="false">0.75*J$85</f>
        <v>0</v>
      </c>
      <c r="K86" s="192" t="n">
        <f aca="false">0.75*K$85</f>
        <v>0</v>
      </c>
      <c r="L86" s="192" t="n">
        <f aca="false">0.75*L$85</f>
        <v>0</v>
      </c>
      <c r="M86" s="193" t="n">
        <f aca="false">SUM(D86:L86)</f>
        <v>1383933.62541172</v>
      </c>
    </row>
    <row r="87" customFormat="false" ht="13.5" hidden="false" customHeight="false" outlineLevel="0" collapsed="false">
      <c r="A87" s="190" t="s">
        <v>148</v>
      </c>
      <c r="B87" s="191"/>
      <c r="C87" s="184"/>
      <c r="D87" s="192" t="n">
        <f aca="false">0.25*D$85</f>
        <v>406233.001874653</v>
      </c>
      <c r="E87" s="192" t="n">
        <f aca="false">0.25*E$85</f>
        <v>0</v>
      </c>
      <c r="F87" s="192" t="n">
        <f aca="false">0.25*F$85</f>
        <v>55078.2065959215</v>
      </c>
      <c r="G87" s="192" t="n">
        <f aca="false">0.25*G$85</f>
        <v>0</v>
      </c>
      <c r="H87" s="192" t="n">
        <f aca="false">0.25*H$85</f>
        <v>0</v>
      </c>
      <c r="I87" s="192" t="n">
        <f aca="false">0.25*I$85</f>
        <v>0</v>
      </c>
      <c r="J87" s="192" t="n">
        <f aca="false">0.25*J$85</f>
        <v>0</v>
      </c>
      <c r="K87" s="192" t="n">
        <f aca="false">0.25*K$85</f>
        <v>0</v>
      </c>
      <c r="L87" s="192" t="n">
        <f aca="false">0.25*L$85</f>
        <v>0</v>
      </c>
      <c r="M87" s="193" t="n">
        <f aca="false">SUM(D87:L87)</f>
        <v>461311.208470574</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406233.001874653</v>
      </c>
      <c r="E92" s="192" t="n">
        <f aca="false">E60</f>
        <v>0</v>
      </c>
      <c r="F92" s="192" t="n">
        <f aca="false">F60</f>
        <v>55078.2065959215</v>
      </c>
      <c r="G92" s="192" t="n">
        <f aca="false">G60</f>
        <v>0</v>
      </c>
      <c r="H92" s="192" t="n">
        <f aca="false">H60</f>
        <v>0</v>
      </c>
      <c r="I92" s="192" t="n">
        <f aca="false">I60</f>
        <v>0</v>
      </c>
      <c r="J92" s="192" t="n">
        <f aca="false">J60</f>
        <v>0</v>
      </c>
      <c r="K92" s="192" t="n">
        <f aca="false">K60</f>
        <v>0</v>
      </c>
      <c r="L92" s="192" t="n">
        <f aca="false">L60</f>
        <v>0</v>
      </c>
      <c r="M92" s="193" t="n">
        <f aca="false">M60</f>
        <v>461311.208470574</v>
      </c>
    </row>
    <row r="93" customFormat="false" ht="14.25" hidden="false" customHeight="false" outlineLevel="0" collapsed="false">
      <c r="A93" s="224" t="s">
        <v>151</v>
      </c>
      <c r="B93" s="220"/>
      <c r="C93" s="184"/>
      <c r="D93" s="192" t="n">
        <f aca="false">D86</f>
        <v>1218699.00562396</v>
      </c>
      <c r="E93" s="192" t="n">
        <f aca="false">E86</f>
        <v>0</v>
      </c>
      <c r="F93" s="192" t="n">
        <f aca="false">F86</f>
        <v>165234.619787764</v>
      </c>
      <c r="G93" s="192" t="n">
        <f aca="false">G86</f>
        <v>0</v>
      </c>
      <c r="H93" s="192" t="n">
        <f aca="false">H86</f>
        <v>0</v>
      </c>
      <c r="I93" s="192" t="n">
        <f aca="false">I86</f>
        <v>0</v>
      </c>
      <c r="J93" s="192" t="n">
        <f aca="false">J86</f>
        <v>0</v>
      </c>
      <c r="K93" s="192" t="n">
        <f aca="false">K86</f>
        <v>0</v>
      </c>
      <c r="L93" s="192" t="n">
        <f aca="false">L86</f>
        <v>0</v>
      </c>
      <c r="M93" s="193" t="n">
        <f aca="false">M86</f>
        <v>1383933.62541172</v>
      </c>
    </row>
    <row r="94" customFormat="false" ht="15" hidden="false" customHeight="false" outlineLevel="0" collapsed="false">
      <c r="A94" s="226" t="s">
        <v>152</v>
      </c>
      <c r="B94" s="220"/>
      <c r="C94" s="184"/>
      <c r="D94" s="188" t="n">
        <f aca="false">D92+D93</f>
        <v>1624932.00749861</v>
      </c>
      <c r="E94" s="188" t="n">
        <f aca="false">E92+E93</f>
        <v>0</v>
      </c>
      <c r="F94" s="188" t="n">
        <f aca="false">F92+F93</f>
        <v>220312.826383686</v>
      </c>
      <c r="G94" s="188" t="n">
        <f aca="false">G92+G93</f>
        <v>0</v>
      </c>
      <c r="H94" s="188" t="n">
        <f aca="false">H92+H93</f>
        <v>0</v>
      </c>
      <c r="I94" s="188" t="n">
        <f aca="false">I92+I93</f>
        <v>0</v>
      </c>
      <c r="J94" s="188" t="n">
        <f aca="false">J92+J93</f>
        <v>0</v>
      </c>
      <c r="K94" s="188" t="n">
        <f aca="false">K92+K93</f>
        <v>0</v>
      </c>
      <c r="L94" s="188" t="n">
        <f aca="false">L92+L93</f>
        <v>0</v>
      </c>
      <c r="M94" s="227" t="n">
        <f aca="false">M92+M93</f>
        <v>1845244.8338823</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959.857408761978</v>
      </c>
    </row>
    <row r="103" customFormat="false" ht="12.75" hidden="false" customHeight="false" outlineLevel="0" collapsed="false">
      <c r="A103" s="236" t="s">
        <v>158</v>
      </c>
      <c r="B103" s="236"/>
      <c r="C103" s="236"/>
      <c r="D103" s="237" t="n">
        <f aca="false">'96 Actuals'!C93</f>
        <v>0</v>
      </c>
      <c r="F103" s="238" t="s">
        <v>159</v>
      </c>
      <c r="G103" s="0"/>
      <c r="H103" s="2" t="n">
        <f aca="false">$M$45+$M$46+$M$47</f>
        <v>158.142609596252</v>
      </c>
    </row>
    <row r="104" customFormat="false" ht="12.75" hidden="false" customHeight="false" outlineLevel="0" collapsed="false">
      <c r="A104" s="236" t="s">
        <v>160</v>
      </c>
      <c r="B104" s="236"/>
      <c r="C104" s="236"/>
      <c r="D104" s="237" t="n">
        <f aca="false">Inputs!C57</f>
        <v>0.25</v>
      </c>
      <c r="F104" s="3" t="s">
        <v>161</v>
      </c>
      <c r="H104" s="2" t="n">
        <f aca="false">INDEX($M$42:$M$47,$C$109)</f>
        <v>1118.00001835823</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3005</v>
      </c>
    </row>
    <row r="107" customFormat="false" ht="13.5" hidden="false" customHeight="false" outlineLevel="0" collapsed="false">
      <c r="F107" s="3" t="s">
        <v>164</v>
      </c>
      <c r="H107" s="2" t="n">
        <f aca="false">Inputs!C18</f>
        <v>2776</v>
      </c>
    </row>
    <row r="108" customFormat="false" ht="12.75" hidden="false" customHeight="false" outlineLevel="0" collapsed="false">
      <c r="A108" s="239" t="s">
        <v>165</v>
      </c>
      <c r="B108" s="240"/>
      <c r="C108" s="241" t="b">
        <f aca="false">FALSE()</f>
        <v>0</v>
      </c>
      <c r="D108" s="0"/>
      <c r="F108" s="3" t="s">
        <v>166</v>
      </c>
      <c r="H108" s="2" t="n">
        <f aca="false">Inputs!C19</f>
        <v>2741</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545.987513923645</v>
      </c>
      <c r="C6" s="3" t="n">
        <f aca="false">'Investment Input'!$AU4+'Investment Input'!$AU13</f>
        <v>0</v>
      </c>
      <c r="D6" s="3" t="n">
        <f aca="false">'Investment Input'!$AU5+'Investment Input'!$AU14</f>
        <v>348.412500762939</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894.400014686584</v>
      </c>
    </row>
    <row r="7" customFormat="false" ht="12.75" hidden="false" customHeight="false" outlineLevel="0" collapsed="false">
      <c r="A7" s="2" t="s">
        <v>544</v>
      </c>
      <c r="B7" s="2" t="n">
        <f aca="false">'Investment Input'!$AV3+'Investment Input'!$AV12</f>
        <v>682.484392404556</v>
      </c>
      <c r="C7" s="2" t="n">
        <f aca="false">'Investment Input'!$AV4+'Investment Input'!$AV13</f>
        <v>0</v>
      </c>
      <c r="D7" s="2" t="n">
        <f aca="false">'Investment Input'!$AV5+'Investment Input'!$AV14</f>
        <v>435.515625953674</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118.00001835823</v>
      </c>
    </row>
    <row r="8" customFormat="false" ht="12.75" hidden="false" customHeight="false" outlineLevel="0" collapsed="false">
      <c r="A8" s="2" t="s">
        <v>545</v>
      </c>
      <c r="B8" s="2" t="n">
        <f aca="false">'Investment Input'!$AW3+'Investment Input'!$AW12</f>
        <v>719786.492707187</v>
      </c>
      <c r="C8" s="2" t="n">
        <f aca="false">'Investment Input'!$AW4+'Investment Input'!$AW13</f>
        <v>0</v>
      </c>
      <c r="D8" s="2" t="n">
        <f aca="false">'Investment Input'!$AW5+'Investment Input'!$AW14</f>
        <v>82324.8219490215</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802111.314656209</v>
      </c>
    </row>
    <row r="9" customFormat="false" ht="12.75" hidden="false" customHeight="false" outlineLevel="0" collapsed="false">
      <c r="A9" s="2" t="s">
        <v>546</v>
      </c>
      <c r="B9" s="2" t="n">
        <f aca="false">'Investment Input'!$AX3+'Investment Input'!$AX12</f>
        <v>999.361895797992</v>
      </c>
      <c r="C9" s="2" t="n">
        <f aca="false">'Investment Input'!$AX4+'Investment Input'!$AX13</f>
        <v>0</v>
      </c>
      <c r="D9" s="2" t="n">
        <f aca="false">'Investment Input'!$AX5+'Investment Input'!$AX14</f>
        <v>637.725531083965</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637.08742688196</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722014.326509314</v>
      </c>
      <c r="C11" s="3" t="n">
        <f aca="false">SUM(C6:C10)</f>
        <v>0</v>
      </c>
      <c r="D11" s="3" t="n">
        <f aca="false">SUM(D6:D10)</f>
        <v>83746.4756068221</v>
      </c>
      <c r="E11" s="3" t="n">
        <f aca="false">SUM(E6:E10)</f>
        <v>0</v>
      </c>
      <c r="F11" s="3" t="n">
        <f aca="false">SUM(F6:F10)</f>
        <v>0</v>
      </c>
      <c r="G11" s="3" t="n">
        <f aca="false">SUM(G6:G10)</f>
        <v>0</v>
      </c>
      <c r="H11" s="3" t="n">
        <f aca="false">SUM(H6:H10)</f>
        <v>0</v>
      </c>
      <c r="I11" s="3" t="n">
        <f aca="false">SUM(I6:I10)</f>
        <v>0</v>
      </c>
      <c r="J11" s="3" t="n">
        <f aca="false">SUM(J6:J10)</f>
        <v>0</v>
      </c>
      <c r="K11" s="3" t="n">
        <f aca="false">SUM(B11:J11)</f>
        <v>805760.802116136</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89.3031923689033</v>
      </c>
      <c r="C14" s="341" t="n">
        <f aca="false">C6*((1-(Inputs!$K$21-TRUNC(Inputs!$K$21)))*INDEX(CCCFact,1,TRUNC(Inputs!$K$21))+(Inputs!$K$21-TRUNC(Inputs!$K$21))*INDEX(CCCFact,1,1+TRUNC(Inputs!$K$21)))</f>
        <v>0</v>
      </c>
      <c r="D14" s="341" t="n">
        <f aca="false">D6*((1-(Inputs!$K$21-TRUNC(Inputs!$K$21)))*INDEX(CCCFact,1,TRUNC(Inputs!$K$21))+(Inputs!$K$21-TRUNC(Inputs!$K$21))*INDEX(CCCFact,1,1+TRUNC(Inputs!$K$21)))</f>
        <v>56.9872896099135</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46.290481978817</v>
      </c>
    </row>
    <row r="15" customFormat="false" ht="12.75" hidden="false" customHeight="false" outlineLevel="0" collapsed="false">
      <c r="A15" s="2" t="s">
        <v>544</v>
      </c>
      <c r="B15" s="2" t="n">
        <f aca="false">B7*((1-(Inputs!$K$16-TRUNC(Inputs!$K$16)))*INDEX(CCCFact,1,TRUNC(Inputs!$K$16))+(Inputs!$K$16-TRUNC(Inputs!$K$16))*INDEX(CCCFact,1,1+TRUNC(Inputs!$K$16)))</f>
        <v>104.594858380208</v>
      </c>
      <c r="C15" s="2" t="n">
        <f aca="false">C7*((1-(Inputs!$K$16-TRUNC(Inputs!$K$16)))*INDEX(CCCFact,1,TRUNC(Inputs!$K$16))+(Inputs!$K$16-TRUNC(Inputs!$K$16))*INDEX(CCCFact,1,1+TRUNC(Inputs!$K$16)))</f>
        <v>0</v>
      </c>
      <c r="D15" s="2" t="n">
        <f aca="false">D7*((1-(Inputs!$K$16-TRUNC(Inputs!$K$16)))*INDEX(CCCFact,1,TRUNC(Inputs!$K$16))+(Inputs!$K$16-TRUNC(Inputs!$K$16))*INDEX(CCCFact,1,1+TRUNC(Inputs!$K$16)))</f>
        <v>66.7454021307349</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71.340260510943</v>
      </c>
    </row>
    <row r="16" customFormat="false" ht="12.75" hidden="false" customHeight="false" outlineLevel="0" collapsed="false">
      <c r="A16" s="2" t="s">
        <v>545</v>
      </c>
      <c r="B16" s="518" t="n">
        <f aca="false">B8*((1-(Inputs!$K$38-TRUNC(Inputs!$K$38)))*INDEX(CCCFact,1,TRUNC(Inputs!$K$38))+(Inputs!$K$38-TRUNC(Inputs!$K$38))*INDEX(CCCFact,1,1+TRUNC(Inputs!$K$38)))</f>
        <v>112658.225642358</v>
      </c>
      <c r="C16" s="518" t="n">
        <f aca="false">C8*((1-(Inputs!$K$38-TRUNC(Inputs!$K$38)))*INDEX(CCCFact,1,TRUNC(Inputs!$K$38))+(Inputs!$K$38-TRUNC(Inputs!$K$38))*INDEX(CCCFact,1,1+TRUNC(Inputs!$K$38)))</f>
        <v>0</v>
      </c>
      <c r="D16" s="518" t="n">
        <f aca="false">D8*((1-(Inputs!$K$38-TRUNC(Inputs!$K$38)))*INDEX(CCCFact,1,TRUNC(Inputs!$K$38))+(Inputs!$K$38-TRUNC(Inputs!$K$38))*INDEX(CCCFact,1,1+TRUNC(Inputs!$K$38)))</f>
        <v>12885.1658944269</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25543.391536785</v>
      </c>
    </row>
    <row r="17" customFormat="false" ht="12.75" hidden="false" customHeight="false" outlineLevel="0" collapsed="false">
      <c r="A17" s="2" t="s">
        <v>546</v>
      </c>
      <c r="B17" s="2" t="n">
        <f aca="false">B9*((1-(Inputs!$K$20-TRUNC(Inputs!$K$20)))*INDEX(CCCFact,1,TRUNC(Inputs!$K$20))+(Inputs!$K$20-TRUNC(Inputs!$K$20))*INDEX(CCCFact,1,1+TRUNC(Inputs!$K$20)))</f>
        <v>243.3929352139</v>
      </c>
      <c r="C17" s="2" t="n">
        <f aca="false">C9*((1-(Inputs!$K$20-TRUNC(Inputs!$K$20)))*INDEX(CCCFact,1,TRUNC(Inputs!$K$20))+(Inputs!$K$20-TRUNC(Inputs!$K$20))*INDEX(CCCFact,1,1+TRUNC(Inputs!$K$20)))</f>
        <v>0</v>
      </c>
      <c r="D17" s="2" t="n">
        <f aca="false">D9*((1-(Inputs!$K$20-TRUNC(Inputs!$K$20)))*INDEX(CCCFact,1,TRUNC(Inputs!$K$20))+(Inputs!$K$20-TRUNC(Inputs!$K$20))*INDEX(CCCFact,1,1+TRUNC(Inputs!$K$20)))</f>
        <v>155.31699729999</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398.709932513891</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113095.516628321</v>
      </c>
      <c r="C19" s="3" t="n">
        <f aca="false">SUM(C14:C18)</f>
        <v>0</v>
      </c>
      <c r="D19" s="3" t="n">
        <f aca="false">SUM(D14:D18)</f>
        <v>13164.2155834676</v>
      </c>
      <c r="E19" s="3" t="n">
        <f aca="false">SUM(E14:E18)</f>
        <v>0</v>
      </c>
      <c r="F19" s="3" t="n">
        <f aca="false">SUM(F14:F18)</f>
        <v>0</v>
      </c>
      <c r="G19" s="3" t="n">
        <f aca="false">SUM(G14:G18)</f>
        <v>0</v>
      </c>
      <c r="H19" s="3" t="n">
        <f aca="false">SUM(H14:H18)</f>
        <v>0</v>
      </c>
      <c r="I19" s="3" t="n">
        <f aca="false">SUM(I14:I18)</f>
        <v>0</v>
      </c>
      <c r="J19" s="3" t="n">
        <f aca="false">SUM(J14:J18)</f>
        <v>0</v>
      </c>
      <c r="K19" s="3" t="n">
        <f aca="false">SUM(K14:K18)</f>
        <v>126259.732211789</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22.9314755847931</v>
      </c>
      <c r="C22" s="3" t="n">
        <f aca="false">(C6*'96 Actuals'!$H$19)</f>
        <v>0</v>
      </c>
      <c r="D22" s="3" t="n">
        <f aca="false">(D6*'96 Actuals'!$H$19)</f>
        <v>14.6333250320435</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37.5648006168366</v>
      </c>
    </row>
    <row r="23" customFormat="false" ht="12.75" hidden="false" customHeight="false" outlineLevel="0" collapsed="false">
      <c r="A23" s="2" t="s">
        <v>544</v>
      </c>
      <c r="B23" s="2" t="n">
        <f aca="false">(B7*'96 Actuals'!$F$11)</f>
        <v>75.2590747421451</v>
      </c>
      <c r="C23" s="2" t="n">
        <f aca="false">(C7*'96 Actuals'!$F$11)</f>
        <v>0</v>
      </c>
      <c r="D23" s="2" t="n">
        <f aca="false">(D7*'96 Actuals'!$F$11)</f>
        <v>48.0252785408619</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23.284353283007</v>
      </c>
    </row>
    <row r="24" customFormat="false" ht="12.75" hidden="false" customHeight="false" outlineLevel="0" collapsed="false">
      <c r="A24" s="2" t="s">
        <v>545</v>
      </c>
      <c r="B24" s="2" t="n">
        <f aca="false">(B8*'96 Actuals'!$F$52)</f>
        <v>27899.06423631</v>
      </c>
      <c r="C24" s="2" t="n">
        <f aca="false">(C8*'96 Actuals'!$F$52)</f>
        <v>0</v>
      </c>
      <c r="D24" s="2" t="n">
        <f aca="false">(D8*'96 Actuals'!$F$52)</f>
        <v>3190.92608581761</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31089.9903221276</v>
      </c>
      <c r="L24" s="48"/>
    </row>
    <row r="25" customFormat="false" ht="12.75" hidden="false" customHeight="false" outlineLevel="0" collapsed="false">
      <c r="A25" s="2" t="s">
        <v>546</v>
      </c>
      <c r="B25" s="2" t="n">
        <f aca="false">(B9*'96 Actuals'!$F$25)</f>
        <v>67.4752757929397</v>
      </c>
      <c r="C25" s="2" t="n">
        <f aca="false">(C9*'96 Actuals'!$F$25)</f>
        <v>0</v>
      </c>
      <c r="D25" s="2" t="n">
        <f aca="false">(D9*'96 Actuals'!$F$25)</f>
        <v>43.058181696761</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10.533457489701</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749.20749773288</v>
      </c>
      <c r="C26" s="2" t="n">
        <f aca="false">(('Investment Input'!$D4+'Investment Input'!$E4+'Investment Input'!$G4)*(4.66*0.55))+(('Investment Input'!$D13+'Investment Input'!$E13+'Investment Input'!$G13)*(4.66*0.55))</f>
        <v>0</v>
      </c>
      <c r="D26" s="2" t="n">
        <f aca="false">(('Investment Input'!$D5+'Investment Input'!$E5+'Investment Input'!$G5)*(4.66*0.55))+(('Investment Input'!$D14+'Investment Input'!$E14+'Investment Input'!$G14)*(4.66*0.55))</f>
        <v>1116.22654931927</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2865.43404705215</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29813.9375601627</v>
      </c>
      <c r="C28" s="3" t="n">
        <f aca="false">SUM(C22:C27)</f>
        <v>0</v>
      </c>
      <c r="D28" s="3" t="n">
        <f aca="false">SUM(D22:D27)</f>
        <v>4412.86942040655</v>
      </c>
      <c r="E28" s="3" t="n">
        <f aca="false">SUM(E22:E27)</f>
        <v>0</v>
      </c>
      <c r="F28" s="3" t="n">
        <f aca="false">SUM(F22:F27)</f>
        <v>0</v>
      </c>
      <c r="G28" s="3" t="n">
        <f aca="false">SUM(G22:G27)</f>
        <v>0</v>
      </c>
      <c r="H28" s="3" t="n">
        <f aca="false">SUM(H22:H27)</f>
        <v>0</v>
      </c>
      <c r="I28" s="3" t="n">
        <f aca="false">SUM(I22:I27)</f>
        <v>0</v>
      </c>
      <c r="J28" s="3" t="n">
        <f aca="false">SUM(J22:J27)</f>
        <v>0</v>
      </c>
      <c r="K28" s="3" t="n">
        <f aca="false">SUM(K22:K27)</f>
        <v>34226.8069805693</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113095.516628321</v>
      </c>
      <c r="C31" s="3" t="n">
        <f aca="false">C19</f>
        <v>0</v>
      </c>
      <c r="D31" s="3" t="n">
        <f aca="false">D19</f>
        <v>13164.2155834676</v>
      </c>
      <c r="E31" s="3" t="n">
        <f aca="false">E19</f>
        <v>0</v>
      </c>
      <c r="F31" s="3" t="n">
        <f aca="false">F19</f>
        <v>0</v>
      </c>
      <c r="G31" s="3" t="n">
        <f aca="false">G19</f>
        <v>0</v>
      </c>
      <c r="H31" s="3" t="n">
        <f aca="false">H19</f>
        <v>0</v>
      </c>
      <c r="I31" s="3" t="n">
        <f aca="false">I19</f>
        <v>0</v>
      </c>
      <c r="J31" s="3" t="n">
        <f aca="false">J19</f>
        <v>0</v>
      </c>
      <c r="K31" s="48" t="n">
        <f aca="false">SUM(B31:J31)</f>
        <v>126259.732211789</v>
      </c>
    </row>
    <row r="32" customFormat="false" ht="12.75" hidden="false" customHeight="false" outlineLevel="0" collapsed="false">
      <c r="A32" s="2" t="s">
        <v>506</v>
      </c>
      <c r="B32" s="2" t="n">
        <f aca="false">B28</f>
        <v>29813.9375601627</v>
      </c>
      <c r="C32" s="2" t="n">
        <f aca="false">C28</f>
        <v>0</v>
      </c>
      <c r="D32" s="2" t="n">
        <f aca="false">D28</f>
        <v>4412.86942040655</v>
      </c>
      <c r="E32" s="2" t="n">
        <f aca="false">E28</f>
        <v>0</v>
      </c>
      <c r="F32" s="2" t="n">
        <f aca="false">F28</f>
        <v>0</v>
      </c>
      <c r="G32" s="2" t="n">
        <f aca="false">G28</f>
        <v>0</v>
      </c>
      <c r="H32" s="2" t="n">
        <f aca="false">H28</f>
        <v>0</v>
      </c>
      <c r="I32" s="2" t="n">
        <f aca="false">I28</f>
        <v>0</v>
      </c>
      <c r="J32" s="2" t="n">
        <f aca="false">J28</f>
        <v>0</v>
      </c>
      <c r="K32" s="2" t="n">
        <f aca="false">SUM(B32:J32)</f>
        <v>34226.8069805693</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142909.454188484</v>
      </c>
      <c r="C34" s="3" t="n">
        <f aca="false">C31+C32</f>
        <v>0</v>
      </c>
      <c r="D34" s="3" t="n">
        <f aca="false">D31+D32</f>
        <v>17577.0850038741</v>
      </c>
      <c r="E34" s="3" t="n">
        <f aca="false">E31+E32</f>
        <v>0</v>
      </c>
      <c r="F34" s="3" t="n">
        <f aca="false">F31+F32</f>
        <v>0</v>
      </c>
      <c r="G34" s="3" t="n">
        <f aca="false">G31+G32</f>
        <v>0</v>
      </c>
      <c r="H34" s="3" t="n">
        <f aca="false">H31+H32</f>
        <v>0</v>
      </c>
      <c r="I34" s="3" t="n">
        <f aca="false">I31+I32</f>
        <v>0</v>
      </c>
      <c r="J34" s="3" t="n">
        <f aca="false">J31+J32</f>
        <v>0</v>
      </c>
      <c r="K34" s="48" t="n">
        <f aca="false">SUM(B34:J34)</f>
        <v>160486.53919235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802.289129940415</v>
      </c>
      <c r="C6" s="3" t="n">
        <f aca="false">'Investment Input'!$CE4+'Investment Input'!$CE13</f>
        <v>0</v>
      </c>
      <c r="D6" s="3" t="n">
        <f aca="false">'Investment Input'!$CE5+'Investment Input'!$CE14</f>
        <v>2698.36771528378</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3500.65684522419</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229182455011249</v>
      </c>
      <c r="C8" s="4" t="n">
        <f aca="false">IF($K$6=0,0,C6/$K$6)</f>
        <v>0</v>
      </c>
      <c r="D8" s="4" t="n">
        <f aca="false">IF($K$6=0,0,D6/$K$6)</f>
        <v>0.770817544988751</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165.300868773346</v>
      </c>
      <c r="C10" s="341" t="n">
        <f aca="false">C6*((1-(Inputs!$K$24-TRUNC(Inputs!$K$24)))*INDEX(CCCFact,1,TRUNC(Inputs!$K$24))+(Inputs!$K$24-TRUNC(Inputs!$K$24))*INDEX(CCCFact,1,1+TRUNC(Inputs!$K$24)))</f>
        <v>0</v>
      </c>
      <c r="D10" s="341" t="n">
        <f aca="false">D6*((1-(Inputs!$K$24-TRUNC(Inputs!$K$24)))*INDEX(CCCFact,1,TRUNC(Inputs!$K$24))+(Inputs!$K$24-TRUNC(Inputs!$K$24))*INDEX(CCCFact,1,1+TRUNC(Inputs!$K$24)))</f>
        <v>555.962322011623</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721.26319078497</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150.924639321731</v>
      </c>
      <c r="C12" s="3" t="n">
        <f aca="false">(C6*'96 Actuals'!$F$38)</f>
        <v>0</v>
      </c>
      <c r="D12" s="3" t="n">
        <f aca="false">(D6*'96 Actuals'!$F$38)</f>
        <v>507.610235498084</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658.534874819815</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165.300868773346</v>
      </c>
      <c r="C15" s="3" t="n">
        <f aca="false">C10</f>
        <v>0</v>
      </c>
      <c r="D15" s="3" t="n">
        <f aca="false">D10</f>
        <v>555.962322011623</v>
      </c>
      <c r="E15" s="3" t="n">
        <f aca="false">E10</f>
        <v>0</v>
      </c>
      <c r="F15" s="3" t="n">
        <f aca="false">F10</f>
        <v>0</v>
      </c>
      <c r="G15" s="3" t="n">
        <f aca="false">G10</f>
        <v>0</v>
      </c>
      <c r="H15" s="3" t="n">
        <f aca="false">H10</f>
        <v>0</v>
      </c>
      <c r="I15" s="3" t="n">
        <f aca="false">I10</f>
        <v>0</v>
      </c>
      <c r="J15" s="3" t="n">
        <f aca="false">J10</f>
        <v>0</v>
      </c>
      <c r="K15" s="48" t="n">
        <f aca="false">SUM(B15:J15)</f>
        <v>721.26319078497</v>
      </c>
    </row>
    <row r="16" customFormat="false" ht="12.75" hidden="false" customHeight="false" outlineLevel="0" collapsed="false">
      <c r="A16" s="252" t="s">
        <v>506</v>
      </c>
      <c r="B16" s="2" t="n">
        <f aca="false">B12</f>
        <v>150.924639321731</v>
      </c>
      <c r="C16" s="2" t="n">
        <f aca="false">C12</f>
        <v>0</v>
      </c>
      <c r="D16" s="2" t="n">
        <f aca="false">D12</f>
        <v>507.610235498084</v>
      </c>
      <c r="E16" s="2" t="n">
        <f aca="false">E12</f>
        <v>0</v>
      </c>
      <c r="F16" s="2" t="n">
        <f aca="false">F12</f>
        <v>0</v>
      </c>
      <c r="G16" s="2" t="n">
        <f aca="false">G12</f>
        <v>0</v>
      </c>
      <c r="H16" s="2" t="n">
        <f aca="false">H12</f>
        <v>0</v>
      </c>
      <c r="I16" s="2" t="n">
        <f aca="false">I12</f>
        <v>0</v>
      </c>
      <c r="J16" s="2" t="n">
        <f aca="false">J12</f>
        <v>0</v>
      </c>
      <c r="K16" s="2" t="n">
        <f aca="false">SUM(B16:J16)</f>
        <v>658.534874819815</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316.225508095077</v>
      </c>
      <c r="C18" s="3" t="n">
        <f aca="false">C15+C16</f>
        <v>0</v>
      </c>
      <c r="D18" s="3" t="n">
        <f aca="false">D15+D16</f>
        <v>1063.57255750971</v>
      </c>
      <c r="E18" s="3" t="n">
        <f aca="false">E15+E16</f>
        <v>0</v>
      </c>
      <c r="F18" s="3" t="n">
        <f aca="false">F15+F16</f>
        <v>0</v>
      </c>
      <c r="G18" s="3" t="n">
        <f aca="false">G15+G16</f>
        <v>0</v>
      </c>
      <c r="H18" s="3" t="n">
        <f aca="false">H15+H16</f>
        <v>0</v>
      </c>
      <c r="I18" s="3" t="n">
        <f aca="false">I15+I16</f>
        <v>0</v>
      </c>
      <c r="J18" s="3" t="n">
        <f aca="false">J15+J16</f>
        <v>0</v>
      </c>
      <c r="K18" s="48" t="n">
        <f aca="false">SUM(B18:J18)</f>
        <v>1379.79806560478</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193814815</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3005</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2776</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2741</v>
      </c>
      <c r="D19" s="603" t="n">
        <f aca="false">C17+C18+C19</f>
        <v>18522</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2946</v>
      </c>
      <c r="D21" s="151" t="n">
        <f aca="false">C21*C20</f>
        <v>2062.2</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176</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177</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377</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37998056365</v>
      </c>
      <c r="D25" s="484"/>
      <c r="F25" s="266"/>
      <c r="G25" s="599"/>
      <c r="H25" s="600" t="s">
        <v>612</v>
      </c>
      <c r="I25" s="600"/>
      <c r="J25" s="600"/>
      <c r="K25" s="604" t="n">
        <f aca="false">K37</f>
        <v>18.0564867580918</v>
      </c>
      <c r="L25" s="605" t="s">
        <v>613</v>
      </c>
    </row>
    <row r="26" customFormat="false" ht="12.75" hidden="false" customHeight="false" outlineLevel="0" collapsed="false">
      <c r="B26" s="252" t="s">
        <v>614</v>
      </c>
      <c r="C26" s="27" t="n">
        <v>0.120412582630499</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58411.845</v>
      </c>
      <c r="M27" s="3" t="n">
        <f aca="false">L27/K27</f>
        <v>4290.39360617911</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46680.594806324</v>
      </c>
      <c r="M28" s="3" t="n">
        <f aca="false">L28/K28</f>
        <v>7751.51542607338</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154218.0585</v>
      </c>
      <c r="M31" s="3" t="n">
        <f aca="false">L31/K31</f>
        <v>62867.1835983995</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9769910.54745341</v>
      </c>
      <c r="M32" s="3" t="n">
        <f aca="false">L32/K32</f>
        <v>444600.53949811</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80918</v>
      </c>
      <c r="L37" s="619" t="n">
        <f aca="false">L27+L29+L31</f>
        <v>1212629.9035</v>
      </c>
      <c r="M37" s="113" t="n">
        <f aca="false">M27+M29+M31</f>
        <v>67157.5772045786</v>
      </c>
    </row>
    <row r="38" customFormat="false" ht="13.5" hidden="false" customHeight="false" outlineLevel="0" collapsed="false">
      <c r="B38" s="252" t="s">
        <v>644</v>
      </c>
      <c r="C38" s="23" t="n">
        <v>100</v>
      </c>
      <c r="D38" s="598"/>
      <c r="F38" s="1"/>
      <c r="G38" s="616" t="s">
        <v>645</v>
      </c>
      <c r="H38" s="617"/>
      <c r="I38" s="617"/>
      <c r="J38" s="617"/>
      <c r="K38" s="618" t="n">
        <f aca="false">1/(M38/L38)</f>
        <v>21.9222860475826</v>
      </c>
      <c r="L38" s="619" t="n">
        <f aca="false">L28+L30+L32</f>
        <v>9916591.14225973</v>
      </c>
      <c r="M38" s="113" t="n">
        <f aca="false">M28+M30+M32</f>
        <v>452352.054924184</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7.91521890727883</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2776000</v>
      </c>
      <c r="D78" s="2"/>
      <c r="E78" s="1"/>
      <c r="F78" s="1"/>
      <c r="G78" s="1"/>
    </row>
    <row r="79" customFormat="false" ht="12.75" hidden="false" customHeight="false" outlineLevel="0" collapsed="false">
      <c r="B79" s="658" t="s">
        <v>677</v>
      </c>
      <c r="C79" s="2" t="n">
        <f aca="false">C19*1000</f>
        <v>2741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5338505.6135977</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36.5855317782769</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0427.2</v>
      </c>
      <c r="D86" s="1" t="s">
        <v>683</v>
      </c>
      <c r="E86" s="1"/>
      <c r="F86" s="49"/>
      <c r="G86" s="1"/>
    </row>
    <row r="87" customFormat="false" ht="12.75" hidden="false" customHeight="false" outlineLevel="0" collapsed="false">
      <c r="B87" s="252" t="s">
        <v>684</v>
      </c>
      <c r="C87" s="2" t="n">
        <f aca="false">(C78*D91*C32)+(C78*D92*C33)</f>
        <v>555200</v>
      </c>
      <c r="D87" s="1"/>
      <c r="E87" s="1"/>
      <c r="F87" s="2"/>
      <c r="G87" s="1"/>
    </row>
    <row r="88" customFormat="false" ht="12.75" hidden="false" customHeight="false" outlineLevel="0" collapsed="false">
      <c r="B88" s="252" t="s">
        <v>685</v>
      </c>
      <c r="C88" s="2" t="n">
        <f aca="false">C79*C33</f>
        <v>548200</v>
      </c>
      <c r="D88" s="1"/>
      <c r="E88" s="1"/>
      <c r="F88" s="2"/>
      <c r="G88" s="1"/>
    </row>
    <row r="89" customFormat="false" ht="12.75" hidden="false" customHeight="false" outlineLevel="0" collapsed="false">
      <c r="B89" s="252"/>
      <c r="C89" s="2" t="n">
        <f aca="false">C86+C87+C88</f>
        <v>1133827.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176</v>
      </c>
      <c r="D91" s="4" t="n">
        <f aca="false">C91/C93</f>
        <v>0.498583569405099</v>
      </c>
      <c r="E91" s="1" t="s">
        <v>687</v>
      </c>
      <c r="F91" s="1"/>
      <c r="G91" s="1"/>
    </row>
    <row r="92" customFormat="false" ht="12.75" hidden="false" customHeight="false" outlineLevel="0" collapsed="false">
      <c r="B92" s="252" t="s">
        <v>688</v>
      </c>
      <c r="C92" s="2" t="n">
        <f aca="false">C23</f>
        <v>177</v>
      </c>
      <c r="D92" s="4" t="n">
        <f aca="false">1-D91</f>
        <v>0.501416430594901</v>
      </c>
      <c r="E92" s="1"/>
      <c r="F92" s="1"/>
      <c r="G92" s="1"/>
    </row>
    <row r="93" customFormat="false" ht="12.75" hidden="false" customHeight="false" outlineLevel="0" collapsed="false">
      <c r="C93" s="2" t="n">
        <f aca="false">C91+C92</f>
        <v>353</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3005000</v>
      </c>
      <c r="D99" s="352" t="n">
        <f aca="false">C99/(C99+C78+C79)</f>
        <v>0.702137998056366</v>
      </c>
      <c r="E99" s="1" t="s">
        <v>691</v>
      </c>
      <c r="F99" s="1"/>
      <c r="G99" s="1"/>
    </row>
    <row r="100" customFormat="false" ht="12.75" hidden="false" customHeight="false" outlineLevel="0" collapsed="false">
      <c r="B100" s="658" t="s">
        <v>692</v>
      </c>
      <c r="C100" s="2" t="n">
        <f aca="false">C99*(1-C26)</f>
        <v>11439034.3628904</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5719517.18144518</v>
      </c>
      <c r="D102" s="1"/>
      <c r="E102" s="266" t="s">
        <v>694</v>
      </c>
      <c r="F102" s="1"/>
      <c r="G102" s="1"/>
    </row>
    <row r="103" customFormat="false" ht="12.75" hidden="false" customHeight="false" outlineLevel="0" collapsed="false">
      <c r="B103" s="658" t="s">
        <v>695</v>
      </c>
      <c r="C103" s="2" t="n">
        <f aca="false">C99-C100</f>
        <v>1565965.63710964</v>
      </c>
      <c r="D103" s="348" t="s">
        <v>696</v>
      </c>
      <c r="E103" s="1" t="s">
        <v>697</v>
      </c>
      <c r="F103" s="2" t="n">
        <f aca="false">C103/2*C31*C25/D99</f>
        <v>745466.4</v>
      </c>
      <c r="G103" s="1"/>
    </row>
    <row r="104" customFormat="false" ht="12.75" hidden="false" customHeight="false" outlineLevel="0" collapsed="false">
      <c r="B104" s="658" t="s">
        <v>698</v>
      </c>
      <c r="C104" s="2" t="n">
        <f aca="false">C78</f>
        <v>2776000</v>
      </c>
      <c r="D104" s="1"/>
      <c r="E104" s="1" t="s">
        <v>699</v>
      </c>
      <c r="F104" s="2" t="n">
        <f aca="false">C91/C93*C104/2*(1-C32)</f>
        <v>553627.195467422</v>
      </c>
      <c r="G104" s="1"/>
    </row>
    <row r="105" customFormat="false" ht="12.75" hidden="false" customHeight="false" outlineLevel="0" collapsed="false">
      <c r="B105" s="658" t="s">
        <v>700</v>
      </c>
      <c r="C105" s="660" t="n">
        <f aca="false">C79</f>
        <v>2741000</v>
      </c>
      <c r="D105" s="1"/>
      <c r="E105" s="1" t="s">
        <v>701</v>
      </c>
      <c r="F105" s="660" t="n">
        <f aca="false">C105+(C104-2*F104)</f>
        <v>4409745.60906516</v>
      </c>
      <c r="G105" s="1"/>
    </row>
    <row r="106" customFormat="false" ht="12.75" hidden="false" customHeight="false" outlineLevel="0" collapsed="false">
      <c r="B106" s="252"/>
      <c r="C106" s="2" t="n">
        <f aca="false">C102+C103+C104+C105</f>
        <v>12802482.8185548</v>
      </c>
      <c r="D106" s="1"/>
      <c r="E106" s="1"/>
      <c r="F106" s="2" t="n">
        <f aca="false">SUM(F103:F105)</f>
        <v>5708839.20453258</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47.3634845749701</v>
      </c>
      <c r="G108" s="1"/>
    </row>
    <row r="109" customFormat="false" ht="12.75" hidden="false" customHeight="false" outlineLevel="0" collapsed="false">
      <c r="B109" s="252" t="s">
        <v>682</v>
      </c>
      <c r="C109" s="2" t="n">
        <f aca="false">C86/2</f>
        <v>15213.6</v>
      </c>
      <c r="D109" s="1"/>
      <c r="E109" s="1"/>
      <c r="F109" s="1"/>
      <c r="G109" s="1"/>
    </row>
    <row r="110" customFormat="false" ht="12.75" hidden="false" customHeight="false" outlineLevel="0" collapsed="false">
      <c r="B110" s="658" t="s">
        <v>699</v>
      </c>
      <c r="C110" s="2" t="n">
        <f aca="false">C91/C93*C87/2</f>
        <v>138406.798866856</v>
      </c>
      <c r="D110" s="1"/>
      <c r="E110" s="1"/>
      <c r="F110" s="1"/>
      <c r="G110" s="1"/>
    </row>
    <row r="111" customFormat="false" ht="12.75" hidden="false" customHeight="false" outlineLevel="0" collapsed="false">
      <c r="B111" s="252" t="s">
        <v>701</v>
      </c>
      <c r="C111" s="660" t="n">
        <f aca="false">C87-(2*C110)+C88</f>
        <v>826586.402266289</v>
      </c>
      <c r="D111" s="1"/>
      <c r="E111" s="1"/>
      <c r="F111" s="1"/>
      <c r="G111" s="1"/>
    </row>
    <row r="112" customFormat="false" ht="12.75" hidden="false" customHeight="false" outlineLevel="0" collapsed="false">
      <c r="C112" s="2" t="n">
        <f aca="false">SUM(C109:C111)</f>
        <v>980206.801133145</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7.18146307419183</v>
      </c>
      <c r="G5" s="670"/>
      <c r="H5" s="671"/>
      <c r="I5" s="665" t="s">
        <v>705</v>
      </c>
    </row>
    <row r="6" customFormat="false" ht="12.75" hidden="false" customHeight="false" outlineLevel="0" collapsed="false">
      <c r="C6" s="662" t="s">
        <v>705</v>
      </c>
      <c r="D6" s="668" t="n">
        <v>7240</v>
      </c>
      <c r="E6" s="664" t="s">
        <v>480</v>
      </c>
      <c r="F6" s="669" t="n">
        <v>30.3606153457901</v>
      </c>
      <c r="G6" s="670"/>
      <c r="H6" s="671"/>
      <c r="I6" s="665" t="s">
        <v>705</v>
      </c>
    </row>
    <row r="7" customFormat="false" ht="12.75" hidden="false" customHeight="false" outlineLevel="0" collapsed="false">
      <c r="C7" s="662" t="s">
        <v>705</v>
      </c>
      <c r="D7" s="668" t="n">
        <v>5300</v>
      </c>
      <c r="E7" s="664" t="s">
        <v>714</v>
      </c>
      <c r="F7" s="670"/>
      <c r="G7" s="670"/>
      <c r="H7" s="669" t="n">
        <v>11.4946724395953</v>
      </c>
      <c r="I7" s="665" t="s">
        <v>705</v>
      </c>
    </row>
    <row r="8" customFormat="false" ht="12.75" hidden="false" customHeight="false" outlineLevel="0" collapsed="false">
      <c r="C8" s="662" t="s">
        <v>705</v>
      </c>
      <c r="D8" s="668" t="n">
        <v>530</v>
      </c>
      <c r="E8" s="664" t="s">
        <v>711</v>
      </c>
      <c r="F8" s="670"/>
      <c r="G8" s="670"/>
      <c r="H8" s="669" t="n">
        <v>728.592737095748</v>
      </c>
      <c r="I8" s="665" t="s">
        <v>705</v>
      </c>
    </row>
    <row r="9" customFormat="false" ht="12.75" hidden="false" customHeight="false" outlineLevel="0" collapsed="false">
      <c r="C9" s="662" t="s">
        <v>705</v>
      </c>
      <c r="D9" s="664"/>
      <c r="E9" s="664" t="s">
        <v>715</v>
      </c>
      <c r="F9" s="670"/>
      <c r="G9" s="670"/>
      <c r="H9" s="670" t="n">
        <v>740.087409535344</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9.93778851825934</v>
      </c>
      <c r="H16" s="676" t="n">
        <v>0</v>
      </c>
      <c r="I16" s="665" t="s">
        <v>705</v>
      </c>
    </row>
    <row r="17" customFormat="false" ht="12.75" hidden="false" customHeight="false" outlineLevel="0" collapsed="false">
      <c r="B17" s="677" t="n">
        <v>2121</v>
      </c>
      <c r="C17" s="662" t="s">
        <v>705</v>
      </c>
      <c r="D17" s="664" t="n">
        <v>2121</v>
      </c>
      <c r="E17" s="664" t="s">
        <v>432</v>
      </c>
      <c r="F17" s="670"/>
      <c r="G17" s="670" t="n">
        <v>144.588005759241</v>
      </c>
      <c r="H17" s="664" t="n">
        <v>0</v>
      </c>
      <c r="I17" s="665" t="s">
        <v>705</v>
      </c>
    </row>
    <row r="18" customFormat="false" ht="12.75" hidden="false" customHeight="false" outlineLevel="0" collapsed="false">
      <c r="A18" s="677" t="n">
        <v>6121</v>
      </c>
      <c r="C18" s="662" t="s">
        <v>705</v>
      </c>
      <c r="D18" s="668"/>
      <c r="E18" s="664" t="s">
        <v>728</v>
      </c>
      <c r="F18" s="670" t="n">
        <v>15.9440415830084</v>
      </c>
      <c r="G18" s="669" t="n">
        <v>154.525794277501</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869539948790818</v>
      </c>
      <c r="G20" s="669" t="n">
        <v>25.0222180866013</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346337820435585</v>
      </c>
      <c r="G21" s="669" t="n">
        <v>1.1084354599247</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183850631933106</v>
      </c>
      <c r="G22" s="669" t="n">
        <v>0.012906314361704</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253713872067686</v>
      </c>
      <c r="G23" s="669" t="n">
        <v>0.718047028077939</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220583988193341</v>
      </c>
      <c r="G24" s="669" t="n">
        <v>19.4990877124461</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16524530519203</v>
      </c>
      <c r="G25" s="669" t="n">
        <v>9.51768982429219</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46896690635607</v>
      </c>
      <c r="G26" s="669" t="n">
        <v>24.3254241915748</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3.8692540036224</v>
      </c>
      <c r="G27" s="670" t="n">
        <v>37.4072791366486</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43.4473239475469</v>
      </c>
      <c r="G28" s="670" t="n">
        <v>272.136514330164</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71966491363895</v>
      </c>
      <c r="G32" s="669" t="n">
        <v>15.87895845930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27.0788080255314</v>
      </c>
      <c r="G33" s="670" t="n">
        <v>475.909494900553</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488160197908783</v>
      </c>
      <c r="G34" s="670" t="n">
        <v>7.23003641114855</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28.4234915474901</v>
      </c>
      <c r="G35" s="670" t="n">
        <v>499.175682061308</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5.33247726884058</v>
      </c>
      <c r="G38" s="670" t="n">
        <v>327.880393633546</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5.70348784408159</v>
      </c>
      <c r="G39" s="670" t="n">
        <v>342.92378774084</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879541423167979</v>
      </c>
      <c r="G43" s="669" t="n">
        <v>0.230033910674702</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198558682487755</v>
      </c>
      <c r="G45" s="669" t="n">
        <v>0.000441241516639454</v>
      </c>
      <c r="H45" s="676" t="n">
        <v>4.5</v>
      </c>
      <c r="I45" s="665" t="s">
        <v>705</v>
      </c>
    </row>
    <row r="46" customFormat="false" ht="12.75" hidden="false" customHeight="false" outlineLevel="0" collapsed="false">
      <c r="A46" s="677" t="n">
        <v>6351</v>
      </c>
      <c r="B46" s="677" t="n">
        <v>2351</v>
      </c>
      <c r="C46" s="662" t="s">
        <v>705</v>
      </c>
      <c r="D46" s="668" t="n">
        <v>2351</v>
      </c>
      <c r="E46" s="664" t="s">
        <v>451</v>
      </c>
      <c r="F46" s="670" t="n">
        <v>1.95745767819178</v>
      </c>
      <c r="G46" s="669" t="n">
        <v>10.4055045258972</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3.15116306120705</v>
      </c>
      <c r="G47" s="670" t="n">
        <v>17.8688473889688</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5.19863400879328</v>
      </c>
      <c r="G48" s="670" t="n">
        <v>28.5047535268046</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33343222049498</v>
      </c>
      <c r="G52" s="669" t="n">
        <v>56.5371580100466</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6.756881996911</v>
      </c>
      <c r="G53" s="669" t="n">
        <v>266.458471413542</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3.32622563293375</v>
      </c>
      <c r="G54" s="669" t="n">
        <v>169.679131062691</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18.3310478776487</v>
      </c>
      <c r="G55" s="669" t="n">
        <v>471.497116504284</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354022776850389</v>
      </c>
      <c r="G56" s="670" t="n">
        <v>96.2358778828566</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41.6246655526885</v>
      </c>
      <c r="G57" s="669" t="n">
        <v>1071.64823542931</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82.7262760575273</v>
      </c>
      <c r="G59" s="670" t="n">
        <v>2230.84121458822</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668186736697681</v>
      </c>
      <c r="G64" s="669" t="n">
        <v>2230.84121458822</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3.62023956352118</v>
      </c>
      <c r="G66" s="669" t="n">
        <v>2230.84121458822</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9.15123874472313</v>
      </c>
      <c r="G67" s="669" t="n">
        <v>2230.84121458822</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9.48639844673718</v>
      </c>
      <c r="G68" s="669" t="n">
        <v>2230.84121458822</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4.2562192416097</v>
      </c>
      <c r="G69" s="669" t="n">
        <v>2230.84121458822</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7.52408711186236</v>
      </c>
      <c r="G70" s="669" t="n">
        <v>2230.84121458822</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2.4342594791526</v>
      </c>
      <c r="G71" s="670" t="n">
        <v>2230.84121458822</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44.0381463383271</v>
      </c>
      <c r="G72" s="681" t="n">
        <v>2230.84121458822</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55.439495148082</v>
      </c>
      <c r="G73" s="682" t="n">
        <v>2230.84121458822</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869539948790818</v>
      </c>
      <c r="G76" s="669"/>
      <c r="H76" s="676"/>
      <c r="I76" s="665" t="s">
        <v>705</v>
      </c>
    </row>
    <row r="77" customFormat="false" ht="12.75" hidden="false" customHeight="false" outlineLevel="0" collapsed="false">
      <c r="A77" s="677" t="n">
        <v>6113</v>
      </c>
      <c r="B77" s="677"/>
      <c r="C77" s="662" t="s">
        <v>705</v>
      </c>
      <c r="D77" s="668" t="n">
        <v>2113</v>
      </c>
      <c r="E77" s="664" t="s">
        <v>421</v>
      </c>
      <c r="F77" s="670" t="n">
        <v>0.346337820435585</v>
      </c>
      <c r="G77" s="669"/>
      <c r="H77" s="676"/>
      <c r="I77" s="665" t="s">
        <v>705</v>
      </c>
    </row>
    <row r="78" customFormat="false" ht="12.75" hidden="false" customHeight="false" outlineLevel="0" collapsed="false">
      <c r="A78" s="677" t="n">
        <v>6114</v>
      </c>
      <c r="B78" s="677"/>
      <c r="C78" s="662" t="s">
        <v>705</v>
      </c>
      <c r="D78" s="668" t="n">
        <v>2114</v>
      </c>
      <c r="E78" s="664" t="s">
        <v>424</v>
      </c>
      <c r="F78" s="670" t="n">
        <v>0.000183850631933106</v>
      </c>
      <c r="G78" s="669"/>
      <c r="H78" s="676"/>
      <c r="I78" s="665" t="s">
        <v>705</v>
      </c>
    </row>
    <row r="79" customFormat="false" ht="12.75" hidden="false" customHeight="false" outlineLevel="0" collapsed="false">
      <c r="A79" s="677" t="n">
        <v>6115</v>
      </c>
      <c r="B79" s="677"/>
      <c r="C79" s="662" t="s">
        <v>705</v>
      </c>
      <c r="D79" s="664" t="n">
        <v>2115</v>
      </c>
      <c r="E79" s="664" t="s">
        <v>425</v>
      </c>
      <c r="F79" s="669" t="n">
        <v>0.0253713872067686</v>
      </c>
      <c r="G79" s="669"/>
      <c r="H79" s="676"/>
      <c r="I79" s="665" t="s">
        <v>705</v>
      </c>
    </row>
    <row r="80" customFormat="false" ht="12.75" hidden="false" customHeight="false" outlineLevel="0" collapsed="false">
      <c r="A80" s="677" t="n">
        <v>6116</v>
      </c>
      <c r="B80" s="677"/>
      <c r="C80" s="662" t="s">
        <v>705</v>
      </c>
      <c r="D80" s="664" t="n">
        <v>2116</v>
      </c>
      <c r="E80" s="664" t="s">
        <v>427</v>
      </c>
      <c r="F80" s="670" t="n">
        <v>0.220583988193341</v>
      </c>
      <c r="G80" s="670"/>
      <c r="H80" s="664"/>
      <c r="I80" s="665" t="s">
        <v>705</v>
      </c>
    </row>
    <row r="81" customFormat="false" ht="12.75" hidden="false" customHeight="false" outlineLevel="0" collapsed="false">
      <c r="B81" s="677" t="n">
        <v>2410</v>
      </c>
      <c r="C81" s="662" t="s">
        <v>705</v>
      </c>
      <c r="D81" s="664"/>
      <c r="E81" s="664" t="s">
        <v>758</v>
      </c>
      <c r="F81" s="681" t="n">
        <v>1.11567917482286</v>
      </c>
      <c r="G81" s="681" t="n">
        <v>1071.64823542931</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6.36134217526463</v>
      </c>
      <c r="G85" s="669"/>
      <c r="H85" s="671" t="s">
        <v>763</v>
      </c>
      <c r="I85" s="665" t="s">
        <v>705</v>
      </c>
    </row>
    <row r="86" customFormat="false" ht="12.75" hidden="false" customHeight="false" outlineLevel="0" collapsed="false">
      <c r="A86" s="677" t="n">
        <v>6612</v>
      </c>
      <c r="C86" s="662" t="s">
        <v>705</v>
      </c>
      <c r="D86" s="668" t="n">
        <v>6612</v>
      </c>
      <c r="E86" s="664" t="s">
        <v>764</v>
      </c>
      <c r="F86" s="669" t="n">
        <v>11.688855477043</v>
      </c>
      <c r="G86" s="669"/>
      <c r="H86" s="671" t="s">
        <v>763</v>
      </c>
      <c r="I86" s="665" t="s">
        <v>705</v>
      </c>
    </row>
    <row r="87" customFormat="false" ht="12.75" hidden="false" customHeight="false" outlineLevel="0" collapsed="false">
      <c r="A87" s="677" t="n">
        <v>6613</v>
      </c>
      <c r="C87" s="662" t="s">
        <v>705</v>
      </c>
      <c r="D87" s="664" t="n">
        <v>6613</v>
      </c>
      <c r="E87" s="664" t="s">
        <v>765</v>
      </c>
      <c r="F87" s="670" t="n">
        <v>4.21944554311756</v>
      </c>
      <c r="G87" s="670"/>
      <c r="H87" s="664" t="s">
        <v>763</v>
      </c>
      <c r="I87" s="665" t="s">
        <v>705</v>
      </c>
    </row>
    <row r="88" customFormat="false" ht="12.75" hidden="false" customHeight="false" outlineLevel="0" collapsed="false">
      <c r="A88" s="677" t="n">
        <v>6610</v>
      </c>
      <c r="C88" s="662" t="s">
        <v>705</v>
      </c>
      <c r="D88" s="668" t="n">
        <v>6610</v>
      </c>
      <c r="E88" s="664" t="s">
        <v>766</v>
      </c>
      <c r="F88" s="669" t="n">
        <v>22.2696431954252</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5.01051804219933</v>
      </c>
      <c r="G90" s="669"/>
      <c r="H90" s="671" t="s">
        <v>763</v>
      </c>
      <c r="I90" s="665" t="s">
        <v>705</v>
      </c>
    </row>
    <row r="91" customFormat="false" ht="12.75" hidden="false" customHeight="false" outlineLevel="0" collapsed="false">
      <c r="A91" s="677" t="n">
        <v>6622</v>
      </c>
      <c r="C91" s="662" t="s">
        <v>705</v>
      </c>
      <c r="D91" s="668" t="n">
        <v>6622</v>
      </c>
      <c r="E91" s="664" t="s">
        <v>768</v>
      </c>
      <c r="F91" s="669" t="n">
        <v>12.1565347145545</v>
      </c>
      <c r="G91" s="669"/>
      <c r="H91" s="671" t="s">
        <v>763</v>
      </c>
      <c r="I91" s="665" t="s">
        <v>705</v>
      </c>
    </row>
    <row r="92" customFormat="false" ht="12.75" hidden="false" customHeight="false" outlineLevel="0" collapsed="false">
      <c r="A92" s="677" t="n">
        <v>6623</v>
      </c>
      <c r="C92" s="662" t="s">
        <v>705</v>
      </c>
      <c r="D92" s="664" t="n">
        <v>6623</v>
      </c>
      <c r="E92" s="664" t="s">
        <v>476</v>
      </c>
      <c r="F92" s="669" t="n">
        <v>40.0071844630674</v>
      </c>
      <c r="G92" s="669"/>
      <c r="H92" s="671" t="s">
        <v>763</v>
      </c>
      <c r="I92" s="665" t="s">
        <v>705</v>
      </c>
    </row>
    <row r="93" customFormat="false" ht="12.75" hidden="false" customHeight="false" outlineLevel="0" collapsed="false">
      <c r="A93" s="677" t="n">
        <v>6620</v>
      </c>
      <c r="C93" s="662" t="s">
        <v>705</v>
      </c>
      <c r="D93" s="668" t="n">
        <v>6620</v>
      </c>
      <c r="E93" s="664" t="s">
        <v>769</v>
      </c>
      <c r="F93" s="669" t="n">
        <v>57.1740901393156</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79.4437333347408</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01025993689352</v>
      </c>
      <c r="G100" s="669"/>
      <c r="H100" s="671" t="s">
        <v>763</v>
      </c>
      <c r="I100" s="665" t="s">
        <v>705</v>
      </c>
    </row>
    <row r="101" customFormat="false" ht="12.75" hidden="false" customHeight="false" outlineLevel="0" collapsed="false">
      <c r="A101" s="677" t="n">
        <v>6712</v>
      </c>
      <c r="C101" s="662" t="s">
        <v>705</v>
      </c>
      <c r="D101" s="664" t="n">
        <v>6712</v>
      </c>
      <c r="E101" s="664" t="s">
        <v>777</v>
      </c>
      <c r="F101" s="670" t="n">
        <v>1.4728641825425</v>
      </c>
      <c r="G101" s="669"/>
      <c r="H101" s="664" t="s">
        <v>763</v>
      </c>
      <c r="I101" s="665" t="s">
        <v>705</v>
      </c>
    </row>
    <row r="102" customFormat="false" ht="12.75" hidden="false" customHeight="false" outlineLevel="0" collapsed="false">
      <c r="A102" s="677" t="n">
        <v>6710</v>
      </c>
      <c r="C102" s="662" t="s">
        <v>705</v>
      </c>
      <c r="D102" s="668" t="n">
        <v>6710</v>
      </c>
      <c r="E102" s="664" t="s">
        <v>778</v>
      </c>
      <c r="F102" s="669" t="n">
        <v>4.48301380905686</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9.05651889915119</v>
      </c>
      <c r="G104" s="669"/>
      <c r="H104" s="671" t="s">
        <v>763</v>
      </c>
      <c r="I104" s="665" t="s">
        <v>705</v>
      </c>
    </row>
    <row r="105" customFormat="false" ht="12.75" hidden="false" customHeight="false" outlineLevel="0" collapsed="false">
      <c r="A105" s="677" t="n">
        <v>6722</v>
      </c>
      <c r="C105" s="662" t="s">
        <v>705</v>
      </c>
      <c r="D105" s="668" t="n">
        <v>6722</v>
      </c>
      <c r="E105" s="664" t="s">
        <v>780</v>
      </c>
      <c r="F105" s="669" t="n">
        <v>5.48746335156019</v>
      </c>
      <c r="G105" s="669"/>
      <c r="H105" s="671" t="s">
        <v>763</v>
      </c>
      <c r="I105" s="665" t="s">
        <v>705</v>
      </c>
    </row>
    <row r="106" customFormat="false" ht="12.75" hidden="false" customHeight="false" outlineLevel="0" collapsed="false">
      <c r="A106" s="677" t="n">
        <v>6723</v>
      </c>
      <c r="C106" s="662" t="s">
        <v>705</v>
      </c>
      <c r="D106" s="668" t="n">
        <v>6723</v>
      </c>
      <c r="E106" s="668" t="s">
        <v>781</v>
      </c>
      <c r="F106" s="669" t="n">
        <v>6.51960079923265</v>
      </c>
      <c r="G106" s="669"/>
      <c r="H106" s="671" t="s">
        <v>763</v>
      </c>
      <c r="I106" s="665" t="s">
        <v>705</v>
      </c>
    </row>
    <row r="107" customFormat="false" ht="12.75" hidden="false" customHeight="false" outlineLevel="0" collapsed="false">
      <c r="A107" s="677" t="n">
        <v>6724</v>
      </c>
      <c r="C107" s="662" t="s">
        <v>705</v>
      </c>
      <c r="D107" s="668" t="n">
        <v>6724</v>
      </c>
      <c r="E107" s="668" t="s">
        <v>782</v>
      </c>
      <c r="F107" s="669" t="n">
        <v>24.9599662626287</v>
      </c>
      <c r="G107" s="669"/>
      <c r="H107" s="671" t="s">
        <v>763</v>
      </c>
      <c r="I107" s="665" t="s">
        <v>705</v>
      </c>
    </row>
    <row r="108" customFormat="false" ht="12.75" hidden="false" customHeight="false" outlineLevel="0" collapsed="false">
      <c r="A108" s="677" t="n">
        <v>6725</v>
      </c>
      <c r="C108" s="662" t="s">
        <v>705</v>
      </c>
      <c r="D108" s="668" t="n">
        <v>6725</v>
      </c>
      <c r="E108" s="668" t="s">
        <v>783</v>
      </c>
      <c r="F108" s="669" t="n">
        <v>2.09141124861824</v>
      </c>
      <c r="G108" s="669"/>
      <c r="H108" s="671" t="s">
        <v>763</v>
      </c>
      <c r="I108" s="665" t="s">
        <v>705</v>
      </c>
    </row>
    <row r="109" customFormat="false" ht="12.75" hidden="false" customHeight="false" outlineLevel="0" collapsed="false">
      <c r="A109" s="677" t="n">
        <v>6726</v>
      </c>
      <c r="C109" s="662" t="s">
        <v>705</v>
      </c>
      <c r="D109" s="668" t="n">
        <v>6726</v>
      </c>
      <c r="E109" s="664" t="s">
        <v>784</v>
      </c>
      <c r="F109" s="669" t="n">
        <v>1.15388333613856</v>
      </c>
      <c r="G109" s="669"/>
      <c r="H109" s="671" t="s">
        <v>763</v>
      </c>
      <c r="I109" s="665" t="s">
        <v>705</v>
      </c>
    </row>
    <row r="110" customFormat="false" ht="12.75" hidden="false" customHeight="false" outlineLevel="0" collapsed="false">
      <c r="A110" s="677" t="n">
        <v>6727</v>
      </c>
      <c r="C110" s="662" t="s">
        <v>705</v>
      </c>
      <c r="D110" s="668" t="n">
        <v>6727</v>
      </c>
      <c r="E110" s="664" t="s">
        <v>785</v>
      </c>
      <c r="F110" s="669" t="n">
        <v>1.453890797327</v>
      </c>
      <c r="G110" s="669"/>
      <c r="H110" s="671" t="s">
        <v>763</v>
      </c>
      <c r="I110" s="665" t="s">
        <v>705</v>
      </c>
    </row>
    <row r="111" customFormat="false" ht="12.75" hidden="false" customHeight="false" outlineLevel="0" collapsed="false">
      <c r="A111" s="677" t="n">
        <v>6728</v>
      </c>
      <c r="C111" s="662" t="s">
        <v>705</v>
      </c>
      <c r="D111" s="664" t="n">
        <v>6728</v>
      </c>
      <c r="E111" s="664" t="s">
        <v>786</v>
      </c>
      <c r="F111" s="670" t="n">
        <v>21.1673483466071</v>
      </c>
      <c r="G111" s="669"/>
      <c r="H111" s="664" t="s">
        <v>763</v>
      </c>
      <c r="I111" s="665" t="s">
        <v>705</v>
      </c>
    </row>
    <row r="112" customFormat="false" ht="12.75" hidden="false" customHeight="false" outlineLevel="0" collapsed="false">
      <c r="A112" s="677" t="n">
        <v>6720</v>
      </c>
      <c r="C112" s="662" t="s">
        <v>705</v>
      </c>
      <c r="D112" s="668" t="n">
        <v>6720</v>
      </c>
      <c r="E112" s="664" t="s">
        <v>787</v>
      </c>
      <c r="F112" s="669" t="n">
        <v>71.8894947192414</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94.529707248391</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3005.2033145161</v>
      </c>
      <c r="G119" s="670"/>
      <c r="H119" s="664"/>
      <c r="I119" s="665" t="s">
        <v>705</v>
      </c>
    </row>
    <row r="120" customFormat="false" ht="12.75" hidden="false" customHeight="false" outlineLevel="0" collapsed="false">
      <c r="C120" s="662" t="s">
        <v>705</v>
      </c>
      <c r="D120" s="664"/>
      <c r="E120" s="664" t="s">
        <v>792</v>
      </c>
      <c r="F120" s="669" t="n">
        <v>2776.8658249891</v>
      </c>
      <c r="G120" s="670"/>
      <c r="H120" s="664"/>
      <c r="I120" s="665" t="s">
        <v>705</v>
      </c>
    </row>
    <row r="121" customFormat="false" ht="12.75" hidden="false" customHeight="false" outlineLevel="0" collapsed="false">
      <c r="C121" s="662" t="s">
        <v>705</v>
      </c>
      <c r="D121" s="664"/>
      <c r="E121" s="664" t="s">
        <v>793</v>
      </c>
      <c r="F121" s="669" t="n">
        <v>2741.61739351286</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176.428581921967</v>
      </c>
      <c r="G123" s="670"/>
      <c r="H123" s="664"/>
      <c r="I123" s="665" t="s">
        <v>705</v>
      </c>
    </row>
    <row r="124" customFormat="false" ht="12.75" hidden="false" customHeight="false" outlineLevel="0" collapsed="false">
      <c r="C124" s="662" t="s">
        <v>705</v>
      </c>
      <c r="D124" s="664"/>
      <c r="E124" s="664" t="s">
        <v>795</v>
      </c>
      <c r="F124" s="670" t="n">
        <v>377.482779347328</v>
      </c>
      <c r="G124" s="664"/>
      <c r="H124" s="664"/>
      <c r="I124" s="665" t="s">
        <v>705</v>
      </c>
    </row>
    <row r="125" customFormat="false" ht="12.75" hidden="false" customHeight="false" outlineLevel="0" collapsed="false">
      <c r="C125" s="662" t="s">
        <v>705</v>
      </c>
      <c r="D125" s="664"/>
      <c r="E125" s="664" t="s">
        <v>796</v>
      </c>
      <c r="F125" s="664" t="n">
        <v>177.54893090284</v>
      </c>
      <c r="G125" s="664"/>
      <c r="H125" s="664"/>
      <c r="I125" s="665" t="s">
        <v>705</v>
      </c>
    </row>
    <row r="126" customFormat="false" ht="12.75" hidden="false" customHeight="false" outlineLevel="0" collapsed="false">
      <c r="C126" s="662" t="s">
        <v>705</v>
      </c>
      <c r="D126" s="664" t="s">
        <v>797</v>
      </c>
      <c r="E126" s="664" t="s">
        <v>798</v>
      </c>
      <c r="F126" s="669" t="n">
        <v>2946.85882585063</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286.14243932146</v>
      </c>
      <c r="G128" s="670"/>
      <c r="H128" s="664"/>
      <c r="I128" s="665" t="s">
        <v>705</v>
      </c>
    </row>
    <row r="129" customFormat="false" ht="12.75" hidden="false" customHeight="false" outlineLevel="0" collapsed="false">
      <c r="C129" s="662" t="s">
        <v>705</v>
      </c>
      <c r="D129" s="664"/>
      <c r="E129" s="664" t="s">
        <v>800</v>
      </c>
      <c r="F129" s="670" t="n">
        <v>775.499799005139</v>
      </c>
      <c r="G129" s="670"/>
      <c r="H129" s="664"/>
      <c r="I129" s="665" t="s">
        <v>705</v>
      </c>
    </row>
    <row r="130" customFormat="false" ht="12.75" hidden="false" customHeight="false" outlineLevel="0" collapsed="false">
      <c r="C130" s="662" t="s">
        <v>705</v>
      </c>
      <c r="D130" s="664"/>
      <c r="E130" s="664" t="s">
        <v>801</v>
      </c>
      <c r="F130" s="670" t="n">
        <v>8.96393172090968</v>
      </c>
      <c r="G130" s="670"/>
      <c r="H130" s="664"/>
      <c r="I130" s="665" t="s">
        <v>705</v>
      </c>
    </row>
    <row r="131" customFormat="false" ht="12.75" hidden="false" customHeight="false" outlineLevel="0" collapsed="false">
      <c r="C131" s="662" t="s">
        <v>705</v>
      </c>
      <c r="D131" s="664"/>
      <c r="E131" s="664" t="s">
        <v>802</v>
      </c>
      <c r="F131" s="670" t="n">
        <v>70.9518197262562</v>
      </c>
      <c r="G131" s="670"/>
      <c r="H131" s="664"/>
      <c r="I131" s="665" t="s">
        <v>705</v>
      </c>
    </row>
    <row r="132" customFormat="false" ht="13.5" hidden="false" customHeight="false" outlineLevel="0" collapsed="false">
      <c r="C132" s="662" t="s">
        <v>705</v>
      </c>
      <c r="D132" s="684"/>
      <c r="E132" s="684" t="s">
        <v>248</v>
      </c>
      <c r="F132" s="685" t="n">
        <v>1143.01110839844</v>
      </c>
      <c r="G132" s="685"/>
      <c r="H132" s="684"/>
      <c r="I132" s="665" t="s">
        <v>705</v>
      </c>
    </row>
    <row r="133" customFormat="false" ht="12.75" hidden="false" customHeight="false" outlineLevel="0" collapsed="false">
      <c r="C133" s="662" t="s">
        <v>705</v>
      </c>
      <c r="D133" s="668" t="n">
        <v>5081</v>
      </c>
      <c r="E133" s="664" t="s">
        <v>803</v>
      </c>
      <c r="F133" s="670"/>
      <c r="G133" s="670" t="n">
        <v>48.4982155885188</v>
      </c>
      <c r="H133" s="664"/>
      <c r="I133" s="665" t="s">
        <v>705</v>
      </c>
    </row>
    <row r="134" customFormat="false" ht="12.75" hidden="false" customHeight="false" outlineLevel="0" collapsed="false">
      <c r="C134" s="662" t="s">
        <v>705</v>
      </c>
      <c r="D134" s="664" t="n">
        <v>5082</v>
      </c>
      <c r="E134" s="664" t="s">
        <v>804</v>
      </c>
      <c r="F134" s="670"/>
      <c r="G134" s="670" t="n">
        <v>108.583139242978</v>
      </c>
      <c r="H134" s="664"/>
      <c r="I134" s="665" t="s">
        <v>705</v>
      </c>
    </row>
    <row r="135" customFormat="false" ht="12.75" hidden="false" customHeight="false" outlineLevel="0" collapsed="false">
      <c r="C135" s="662" t="s">
        <v>705</v>
      </c>
      <c r="D135" s="664" t="n">
        <v>5083</v>
      </c>
      <c r="E135" s="664" t="s">
        <v>805</v>
      </c>
      <c r="F135" s="670"/>
      <c r="G135" s="670" t="n">
        <v>19.9820265524079</v>
      </c>
      <c r="H135" s="664"/>
      <c r="I135" s="665" t="s">
        <v>705</v>
      </c>
    </row>
    <row r="136" customFormat="false" ht="12.75" hidden="false" customHeight="false" outlineLevel="0" collapsed="false">
      <c r="C136" s="662" t="s">
        <v>705</v>
      </c>
      <c r="D136" s="664"/>
      <c r="E136" s="664" t="s">
        <v>806</v>
      </c>
      <c r="F136" s="670"/>
      <c r="G136" s="670" t="n">
        <v>177.063381383905</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91.2079675708764</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268.271348954782</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76.7832308400369</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2.80423691874928</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6.36542365929354</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998823713166179</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86.9517151312459</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36.097047124971</v>
      </c>
      <c r="H173" s="664"/>
      <c r="I173" s="665" t="s">
        <v>705</v>
      </c>
    </row>
    <row r="174" customFormat="false" ht="12.75" hidden="false" customHeight="false" outlineLevel="0" collapsed="false">
      <c r="C174" s="662" t="s">
        <v>705</v>
      </c>
      <c r="D174" s="664" t="n">
        <v>5002</v>
      </c>
      <c r="E174" s="664" t="s">
        <v>823</v>
      </c>
      <c r="F174" s="670"/>
      <c r="G174" s="670" t="n">
        <v>7.23915540249244</v>
      </c>
      <c r="H174" s="664"/>
      <c r="I174" s="665" t="s">
        <v>705</v>
      </c>
    </row>
    <row r="175" customFormat="false" ht="12.75" hidden="false" customHeight="false" outlineLevel="0" collapsed="false">
      <c r="C175" s="662" t="s">
        <v>705</v>
      </c>
      <c r="D175" s="664" t="n">
        <v>5003</v>
      </c>
      <c r="E175" s="664" t="s">
        <v>824</v>
      </c>
      <c r="F175" s="670"/>
      <c r="G175" s="670" t="n">
        <v>5.57251265389244</v>
      </c>
      <c r="H175" s="664"/>
      <c r="I175" s="665" t="s">
        <v>705</v>
      </c>
    </row>
    <row r="176" customFormat="false" ht="12.75" hidden="false" customHeight="false" outlineLevel="0" collapsed="false">
      <c r="C176" s="662" t="s">
        <v>705</v>
      </c>
      <c r="D176" s="664" t="n">
        <v>5004</v>
      </c>
      <c r="E176" s="664" t="s">
        <v>825</v>
      </c>
      <c r="F176" s="670"/>
      <c r="G176" s="670" t="n">
        <v>0.452456405187374</v>
      </c>
      <c r="H176" s="664"/>
      <c r="I176" s="665" t="s">
        <v>705</v>
      </c>
    </row>
    <row r="177" customFormat="false" ht="12.75" hidden="false" customHeight="false" outlineLevel="0" collapsed="false">
      <c r="C177" s="662" t="s">
        <v>705</v>
      </c>
      <c r="D177" s="664"/>
      <c r="E177" s="664" t="s">
        <v>826</v>
      </c>
      <c r="F177" s="670"/>
      <c r="G177" s="670" t="n">
        <v>249.361171586544</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6.92940385781154</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8.22540373243439</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588652953323419</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58.0784146276682</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323.183046757781</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678.406110843809</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323.190915564828</v>
      </c>
      <c r="I243" s="0" t="s">
        <v>705</v>
      </c>
    </row>
    <row r="244" customFormat="false" ht="12.75" hidden="false" customHeight="false" outlineLevel="0" collapsed="false">
      <c r="C244" s="0" t="s">
        <v>705</v>
      </c>
      <c r="E244" s="0" t="s">
        <v>891</v>
      </c>
      <c r="F244" s="0" t="s">
        <v>892</v>
      </c>
      <c r="H244" s="0" t="n">
        <v>87.639059103791</v>
      </c>
      <c r="I244" s="0" t="s">
        <v>705</v>
      </c>
    </row>
    <row r="245" customFormat="false" ht="12.75" hidden="false" customHeight="false" outlineLevel="0" collapsed="false">
      <c r="C245" s="0" t="s">
        <v>705</v>
      </c>
      <c r="E245" s="0" t="s">
        <v>893</v>
      </c>
      <c r="F245" s="0" t="s">
        <v>894</v>
      </c>
      <c r="H245" s="0" t="n">
        <v>48.4982155885188</v>
      </c>
      <c r="I245" s="0" t="s">
        <v>705</v>
      </c>
    </row>
    <row r="246" customFormat="false" ht="12.75" hidden="false" customHeight="false" outlineLevel="0" collapsed="false">
      <c r="C246" s="0" t="s">
        <v>705</v>
      </c>
      <c r="E246" s="0" t="s">
        <v>895</v>
      </c>
      <c r="F246" s="0" t="s">
        <v>896</v>
      </c>
      <c r="H246" s="0" t="n">
        <v>108.583139242978</v>
      </c>
      <c r="I246" s="0" t="s">
        <v>705</v>
      </c>
    </row>
    <row r="247" customFormat="false" ht="12.75" hidden="false" customHeight="false" outlineLevel="0" collapsed="false">
      <c r="C247" s="0" t="s">
        <v>705</v>
      </c>
      <c r="E247" s="0" t="s">
        <v>897</v>
      </c>
      <c r="F247" s="0" t="s">
        <v>898</v>
      </c>
      <c r="H247" s="0" t="n">
        <v>19.9820265524079</v>
      </c>
      <c r="I247" s="0" t="s">
        <v>705</v>
      </c>
    </row>
    <row r="248" customFormat="false" ht="12.75" hidden="false" customHeight="false" outlineLevel="0" collapsed="false">
      <c r="C248" s="0" t="s">
        <v>705</v>
      </c>
      <c r="E248" s="0" t="s">
        <v>899</v>
      </c>
      <c r="F248" s="0" t="s">
        <v>900</v>
      </c>
      <c r="H248" s="0" t="n">
        <v>91.2079675708764</v>
      </c>
      <c r="I248" s="0" t="s">
        <v>705</v>
      </c>
    </row>
    <row r="249" customFormat="false" ht="12.75" hidden="false" customHeight="false" outlineLevel="0" collapsed="false">
      <c r="C249" s="0" t="s">
        <v>705</v>
      </c>
      <c r="E249" s="0" t="s">
        <v>901</v>
      </c>
      <c r="F249" s="0" t="s">
        <v>902</v>
      </c>
      <c r="H249" s="0" t="n">
        <v>11.4946724395953</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952787514930129</v>
      </c>
      <c r="I251" s="0" t="s">
        <v>705</v>
      </c>
    </row>
    <row r="252" customFormat="false" ht="12.75" hidden="false" customHeight="false" outlineLevel="0" collapsed="false">
      <c r="C252" s="0" t="s">
        <v>705</v>
      </c>
      <c r="E252" s="0" t="s">
        <v>905</v>
      </c>
      <c r="F252" s="0" t="s">
        <v>906</v>
      </c>
      <c r="H252" s="0" t="n">
        <v>0.093579971653951</v>
      </c>
      <c r="I252" s="0" t="s">
        <v>705</v>
      </c>
    </row>
    <row r="253" customFormat="false" ht="12.75" hidden="false" customHeight="false" outlineLevel="0" collapsed="false">
      <c r="C253" s="0" t="s">
        <v>705</v>
      </c>
      <c r="E253" s="0" t="s">
        <v>907</v>
      </c>
      <c r="F253" s="0" t="s">
        <v>908</v>
      </c>
      <c r="H253" s="0" t="n">
        <v>0.00338285162756915</v>
      </c>
      <c r="I253" s="0" t="s">
        <v>705</v>
      </c>
    </row>
    <row r="254" customFormat="false" ht="12.75" hidden="false" customHeight="false" outlineLevel="0" collapsed="false">
      <c r="C254" s="0" t="s">
        <v>705</v>
      </c>
      <c r="E254" s="0" t="s">
        <v>909</v>
      </c>
      <c r="F254" s="0" t="s">
        <v>910</v>
      </c>
      <c r="H254" s="0" t="n">
        <v>1.04975033821165</v>
      </c>
      <c r="I254" s="0" t="s">
        <v>705</v>
      </c>
    </row>
    <row r="255" customFormat="false" ht="12.75" hidden="false" customHeight="false" outlineLevel="0" collapsed="false">
      <c r="C255" s="0" t="s">
        <v>705</v>
      </c>
      <c r="D255" s="0" t="s">
        <v>911</v>
      </c>
      <c r="E255" s="0" t="s">
        <v>912</v>
      </c>
      <c r="F255" s="0" t="s">
        <v>913</v>
      </c>
      <c r="H255" s="0" t="n">
        <v>10.4449221013836</v>
      </c>
      <c r="I255" s="0" t="s">
        <v>705</v>
      </c>
    </row>
    <row r="256" customFormat="false" ht="12.75" hidden="false" customHeight="false" outlineLevel="0" collapsed="false">
      <c r="C256" s="0" t="s">
        <v>705</v>
      </c>
      <c r="D256" s="0" t="s">
        <v>914</v>
      </c>
      <c r="E256" s="0" t="s">
        <v>915</v>
      </c>
      <c r="F256" s="0" t="s">
        <v>916</v>
      </c>
      <c r="H256" s="0" t="n">
        <v>459.328190257138</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9.93778851825934</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5.0222180866013</v>
      </c>
      <c r="D6" s="2"/>
      <c r="E6" s="3" t="n">
        <f aca="false">'ARMIS Inputs'!F20</f>
        <v>0.869539948790818</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1084354599247</v>
      </c>
      <c r="D7" s="2"/>
      <c r="E7" s="3" t="n">
        <f aca="false">'ARMIS Inputs'!F21</f>
        <v>0.346337820435585</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2906314361704</v>
      </c>
      <c r="D8" s="2"/>
      <c r="E8" s="3" t="n">
        <f aca="false">'ARMIS Inputs'!F22</f>
        <v>0.000183850631933106</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718047028077939</v>
      </c>
      <c r="D9" s="2"/>
      <c r="E9" s="3" t="n">
        <f aca="false">'ARMIS Inputs'!F23</f>
        <v>0.0253713872067686</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19.4990877124461</v>
      </c>
      <c r="D10" s="2"/>
      <c r="E10" s="3" t="n">
        <f aca="false">'ARMIS Inputs'!F24</f>
        <v>0.220583988193341</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44.588005759241</v>
      </c>
      <c r="D11" s="2"/>
      <c r="E11" s="3" t="n">
        <f aca="false">'ARMIS Inputs'!F18</f>
        <v>15.9440415830084</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9.51768982429219</v>
      </c>
      <c r="D12" s="2"/>
      <c r="E12" s="3" t="n">
        <f aca="false">'ARMIS Inputs'!F25</f>
        <v>1.16524530519203</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4.3254241915748</v>
      </c>
      <c r="D13" s="2"/>
      <c r="E13" s="3" t="n">
        <f aca="false">'ARMIS Inputs'!F26</f>
        <v>2.4689669063560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37.4072791366486</v>
      </c>
      <c r="D14" s="523"/>
      <c r="E14" s="231" t="n">
        <f aca="false">'ARMIS Inputs'!F27</f>
        <v>23.8692540036224</v>
      </c>
      <c r="F14" s="694" t="n">
        <f aca="false">IF(ISERROR(E14/C14)=TRUE(),0.000001,E14/C14)</f>
        <v>0.638091156441187</v>
      </c>
    </row>
    <row r="15" customFormat="false" ht="12.75" hidden="false" customHeight="false" outlineLevel="0" collapsed="false">
      <c r="A15" s="1" t="n">
        <v>2110</v>
      </c>
      <c r="B15" s="1" t="s">
        <v>934</v>
      </c>
      <c r="C15" s="3" t="n">
        <f aca="false">SUM(C5:C14)</f>
        <v>272.136882031428</v>
      </c>
      <c r="E15" s="3" t="n">
        <f aca="false">SUM(E5:E14)</f>
        <v>44.9095247934373</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5.878958459304</v>
      </c>
      <c r="E18" s="3" t="n">
        <f aca="false">'ARMIS Inputs'!F32</f>
        <v>0.71966491363895</v>
      </c>
      <c r="F18" s="319" t="n">
        <f aca="false">IF(ISERROR(E18/C18)=TRUE(),0.000001,E18/C18)</f>
        <v>0.0453219218050963</v>
      </c>
    </row>
    <row r="19" customFormat="false" ht="12.75" hidden="false" customHeight="false" outlineLevel="0" collapsed="false">
      <c r="A19" s="1" t="n">
        <v>2212</v>
      </c>
      <c r="B19" s="1" t="s">
        <v>937</v>
      </c>
      <c r="C19" s="3" t="n">
        <f aca="false">'ARMIS Inputs'!G33</f>
        <v>475.909494900553</v>
      </c>
      <c r="E19" s="3" t="n">
        <f aca="false">'ARMIS Inputs'!F33</f>
        <v>27.0788080255314</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491.788453359857</v>
      </c>
      <c r="E23" s="3" t="n">
        <f aca="false">SUM(E18:E22)</f>
        <v>27.7984729391703</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7.23003641114855</v>
      </c>
      <c r="E25" s="3" t="n">
        <f aca="false">'ARMIS Inputs'!F34</f>
        <v>0.488160197908783</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327.880393633546</v>
      </c>
      <c r="D31" s="231"/>
      <c r="E31" s="231" t="n">
        <f aca="false">'ARMIS Inputs'!F38</f>
        <v>5.33247726884058</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327.880393633546</v>
      </c>
      <c r="E32" s="3" t="n">
        <f aca="false">E30+E31</f>
        <v>5.33247726884058</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230033910674702</v>
      </c>
      <c r="E35" s="3" t="n">
        <f aca="false">'ARMIS Inputs'!F43</f>
        <v>0.0879541423167979</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441241516639454</v>
      </c>
      <c r="E37" s="3" t="n">
        <f aca="false">'ARMIS Inputs'!F45</f>
        <v>0.00198558682487755</v>
      </c>
      <c r="F37" s="319" t="n">
        <f aca="false">IF(ISERROR(E37/C37)=TRUE(),0.000001,E37/C37)</f>
        <v>4.5</v>
      </c>
    </row>
    <row r="38" customFormat="false" ht="12.75" hidden="false" customHeight="false" outlineLevel="0" collapsed="false">
      <c r="A38" s="1" t="n">
        <v>2351</v>
      </c>
      <c r="B38" s="1" t="s">
        <v>951</v>
      </c>
      <c r="C38" s="3" t="n">
        <f aca="false">'ARMIS Inputs'!G46</f>
        <v>10.4055045258972</v>
      </c>
      <c r="E38" s="3" t="n">
        <f aca="false">'ARMIS Inputs'!F46</f>
        <v>1.95745767819178</v>
      </c>
      <c r="F38" s="319" t="n">
        <f aca="false">IF(ISERROR(E38/C38)=TRUE(),0.000001,E38/C38)</f>
        <v>0.188117517350559</v>
      </c>
    </row>
    <row r="39" customFormat="false" ht="12.75" hidden="false" customHeight="false" outlineLevel="0" collapsed="false">
      <c r="A39" s="524" t="n">
        <v>2362</v>
      </c>
      <c r="B39" s="524" t="s">
        <v>952</v>
      </c>
      <c r="C39" s="231" t="n">
        <f aca="false">'ARMIS Inputs'!G47</f>
        <v>17.8688473889688</v>
      </c>
      <c r="D39" s="231"/>
      <c r="E39" s="231" t="n">
        <f aca="false">'ARMIS Inputs'!F47</f>
        <v>3.15116306120705</v>
      </c>
      <c r="F39" s="694" t="n">
        <f aca="false">IF(ISERROR(E39/C39)=TRUE(),0.000001,E39/C39)</f>
        <v>0.176349542452995</v>
      </c>
    </row>
    <row r="40" customFormat="false" ht="12.75" hidden="false" customHeight="false" outlineLevel="0" collapsed="false">
      <c r="A40" s="1" t="n">
        <v>2310</v>
      </c>
      <c r="B40" s="1" t="s">
        <v>953</v>
      </c>
      <c r="C40" s="3" t="n">
        <f aca="false">SUM(C35:C39)</f>
        <v>28.5048270670573</v>
      </c>
      <c r="E40" s="3" t="n">
        <f aca="false">SUM(E35:E39)</f>
        <v>5.19856046854051</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56.5371580100466</v>
      </c>
      <c r="E43" s="3" t="n">
        <f aca="false">'ARMIS Inputs'!F52</f>
        <v>2.33343222049498</v>
      </c>
      <c r="F43" s="319" t="n">
        <f aca="false">IF(ISERROR(E43/C43)=TRUE(),0.000001,E43/C43)</f>
        <v>0.0412725418578757</v>
      </c>
    </row>
    <row r="44" customFormat="false" ht="12.75" hidden="false" customHeight="false" outlineLevel="0" collapsed="false">
      <c r="A44" s="1" t="n">
        <v>2421</v>
      </c>
      <c r="B44" s="1" t="s">
        <v>955</v>
      </c>
      <c r="C44" s="3" t="n">
        <f aca="false">'ARMIS Inputs'!G53</f>
        <v>266.458471413542</v>
      </c>
      <c r="E44" s="3" t="n">
        <f aca="false">'ARMIS Inputs'!F53</f>
        <v>16.756881996911</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69.679131062691</v>
      </c>
      <c r="E45" s="3" t="n">
        <f aca="false">'ARMIS Inputs'!F54</f>
        <v>3.32622563293375</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471.497116504284</v>
      </c>
      <c r="E46" s="3" t="n">
        <f aca="false">'ARMIS Inputs'!F55</f>
        <v>18.3310478776487</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96.2358778828566</v>
      </c>
      <c r="D51" s="231"/>
      <c r="E51" s="231" t="n">
        <f aca="false">'ARMIS Inputs'!F56</f>
        <v>0.354022776850389</v>
      </c>
      <c r="F51" s="694" t="n">
        <f aca="false">IF(ISERROR(E51/C51)=TRUE(),0.000001,E51/C51)</f>
        <v>0.00367869847128453</v>
      </c>
    </row>
    <row r="52" customFormat="false" ht="12.75" hidden="false" customHeight="false" outlineLevel="0" collapsed="false">
      <c r="A52" s="1" t="n">
        <v>2410</v>
      </c>
      <c r="B52" s="1" t="s">
        <v>963</v>
      </c>
      <c r="C52" s="3" t="n">
        <f aca="false">SUM(C43:C51)</f>
        <v>1060.40775487342</v>
      </c>
      <c r="E52" s="3" t="n">
        <f aca="false">SUM(E43:E51)</f>
        <v>41.1016105048388</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1915.81146534503</v>
      </c>
      <c r="E54" s="3" t="n">
        <f aca="false">E15+E23+E25+E32+E40+E52</f>
        <v>124.828806172736</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668186736697681</v>
      </c>
      <c r="E59" s="3" t="n">
        <f aca="false">C54</f>
        <v>1915.81146534503</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3.62023956352118</v>
      </c>
      <c r="E61" s="3" t="n">
        <f aca="false">E59</f>
        <v>1915.81146534503</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9.15123874472313</v>
      </c>
      <c r="E62" s="3" t="n">
        <f aca="false">E59</f>
        <v>1915.81146534503</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9.48639844673718</v>
      </c>
      <c r="E63" s="3" t="n">
        <f aca="false">E59</f>
        <v>1915.81146534503</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4.2562192416097</v>
      </c>
      <c r="E64" s="3" t="n">
        <f aca="false">E59</f>
        <v>1915.81146534503</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7.52408711186236</v>
      </c>
      <c r="D65" s="231"/>
      <c r="E65" s="231" t="n">
        <f aca="false">E59</f>
        <v>1915.81146534503</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44.7063698451512</v>
      </c>
      <c r="E67" s="3" t="n">
        <f aca="false">E59</f>
        <v>1915.81146534503</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143.01111531258</v>
      </c>
    </row>
    <row r="69" customFormat="false" ht="12.75" hidden="false" customHeight="false" outlineLevel="0" collapsed="false">
      <c r="A69" s="315" t="s">
        <v>981</v>
      </c>
      <c r="F69" s="526"/>
      <c r="H69" s="1" t="s">
        <v>982</v>
      </c>
      <c r="K69" s="148" t="n">
        <f aca="false">C67*1000/K68</f>
        <v>39.112804106831</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869539948790818</v>
      </c>
      <c r="F72" s="526"/>
    </row>
    <row r="73" customFormat="false" ht="12.75" hidden="false" customHeight="false" outlineLevel="0" collapsed="false">
      <c r="A73" s="343" t="n">
        <v>6113</v>
      </c>
      <c r="B73" s="1" t="s">
        <v>929</v>
      </c>
      <c r="C73" s="3" t="n">
        <f aca="false">E7</f>
        <v>0.346337820435585</v>
      </c>
      <c r="F73" s="526"/>
    </row>
    <row r="74" customFormat="false" ht="12.75" hidden="false" customHeight="false" outlineLevel="0" collapsed="false">
      <c r="A74" s="343" t="n">
        <v>6114</v>
      </c>
      <c r="B74" s="1" t="s">
        <v>930</v>
      </c>
      <c r="C74" s="3" t="n">
        <f aca="false">E8</f>
        <v>0.000183850631933106</v>
      </c>
      <c r="F74" s="526"/>
    </row>
    <row r="75" customFormat="false" ht="12.75" hidden="false" customHeight="false" outlineLevel="0" collapsed="false">
      <c r="A75" s="343" t="n">
        <v>6115</v>
      </c>
      <c r="B75" s="1" t="s">
        <v>591</v>
      </c>
      <c r="C75" s="3" t="n">
        <f aca="false">E9</f>
        <v>0.0253713872067686</v>
      </c>
      <c r="F75" s="526"/>
    </row>
    <row r="76" customFormat="false" ht="12.75" hidden="false" customHeight="false" outlineLevel="0" collapsed="false">
      <c r="A76" s="364" t="n">
        <v>6116</v>
      </c>
      <c r="B76" s="524" t="s">
        <v>592</v>
      </c>
      <c r="C76" s="231" t="n">
        <f aca="false">E10</f>
        <v>0.220583988193341</v>
      </c>
      <c r="D76" s="231"/>
      <c r="E76" s="231"/>
      <c r="F76" s="700"/>
    </row>
    <row r="77" customFormat="false" ht="12.75" hidden="false" customHeight="false" outlineLevel="0" collapsed="false">
      <c r="B77" s="1" t="s">
        <v>984</v>
      </c>
      <c r="C77" s="3" t="n">
        <f aca="false">C72+C74+C75+C76</f>
        <v>1.11567917482286</v>
      </c>
      <c r="E77" s="3" t="n">
        <f aca="false">C52</f>
        <v>1060.40775487342</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6.36134217526463</v>
      </c>
      <c r="D83" s="702" t="n">
        <f aca="false">C83/$K$68/12*1000</f>
        <v>0.463785383043935</v>
      </c>
      <c r="E83" s="3" t="n">
        <f aca="false">(totrev)-C94-C113-C137-C138-C139</f>
        <v>382.344304837409</v>
      </c>
      <c r="F83" s="319" t="n">
        <f aca="false">C83/E83</f>
        <v>0.0166377322606381</v>
      </c>
      <c r="G83" s="319"/>
      <c r="H83" s="319"/>
    </row>
    <row r="84" customFormat="false" ht="12.75" hidden="false" customHeight="false" outlineLevel="0" collapsed="false">
      <c r="A84" s="1" t="n">
        <v>6612</v>
      </c>
      <c r="B84" s="348" t="s">
        <v>988</v>
      </c>
      <c r="C84" s="3" t="n">
        <f aca="false">'ARMIS Inputs'!F86</f>
        <v>11.688855477043</v>
      </c>
      <c r="D84" s="702" t="n">
        <f aca="false">C84/K68/12*1000</f>
        <v>0.852197565451678</v>
      </c>
      <c r="E84" s="3" t="n">
        <f aca="false">E83</f>
        <v>382.344304837409</v>
      </c>
      <c r="F84" s="319" t="n">
        <f aca="false">C84/E84</f>
        <v>0.0305715433162099</v>
      </c>
      <c r="G84" s="319"/>
      <c r="H84" s="319"/>
    </row>
    <row r="85" customFormat="false" ht="12.75" hidden="false" customHeight="false" outlineLevel="0" collapsed="false">
      <c r="A85" s="524" t="n">
        <v>6613</v>
      </c>
      <c r="B85" s="524" t="s">
        <v>989</v>
      </c>
      <c r="C85" s="231" t="n">
        <f aca="false">'ARMIS Inputs'!F87</f>
        <v>4.21944554311756</v>
      </c>
      <c r="D85" s="703"/>
      <c r="E85" s="231" t="n">
        <f aca="false">E83</f>
        <v>382.344304837409</v>
      </c>
      <c r="F85" s="694" t="n">
        <f aca="false">C85/E85</f>
        <v>0.0110357222266247</v>
      </c>
      <c r="G85" s="319"/>
      <c r="H85" s="319"/>
    </row>
    <row r="86" customFormat="false" ht="12.75" hidden="false" customHeight="false" outlineLevel="0" collapsed="false">
      <c r="A86" s="1" t="n">
        <v>6610</v>
      </c>
      <c r="B86" s="1" t="s">
        <v>990</v>
      </c>
      <c r="C86" s="3" t="n">
        <f aca="false">SUM(C83:C85)</f>
        <v>22.2696431954252</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5.01051804219933</v>
      </c>
      <c r="D88" s="304"/>
      <c r="E88" s="3" t="n">
        <f aca="false">E83</f>
        <v>382.344304837409</v>
      </c>
      <c r="F88" s="319" t="n">
        <f aca="false">C88/E88</f>
        <v>0.0131047278037266</v>
      </c>
      <c r="G88" s="319"/>
      <c r="H88" s="319"/>
    </row>
    <row r="89" customFormat="false" ht="12.75" hidden="false" customHeight="false" outlineLevel="0" collapsed="false">
      <c r="A89" s="1" t="n">
        <v>6622</v>
      </c>
      <c r="B89" s="1" t="s">
        <v>992</v>
      </c>
      <c r="C89" s="3" t="n">
        <f aca="false">'ARMIS Inputs'!F91</f>
        <v>12.1565347145545</v>
      </c>
      <c r="D89" s="304" t="n">
        <f aca="false">C89*1000/12/K68</f>
        <v>0.886294582768926</v>
      </c>
      <c r="E89" s="3" t="n">
        <f aca="false">E83</f>
        <v>382.344304837409</v>
      </c>
      <c r="F89" s="319" t="n">
        <f aca="false">C89/E89</f>
        <v>0.0317947320275216</v>
      </c>
      <c r="G89" s="319"/>
      <c r="H89" s="319"/>
    </row>
    <row r="90" customFormat="false" ht="12.75" hidden="false" customHeight="false" outlineLevel="0" collapsed="false">
      <c r="A90" s="524" t="n">
        <v>6623</v>
      </c>
      <c r="B90" s="704" t="s">
        <v>993</v>
      </c>
      <c r="C90" s="231" t="n">
        <f aca="false">'ARMIS Inputs'!F92</f>
        <v>40.0071844630674</v>
      </c>
      <c r="D90" s="703" t="n">
        <f aca="false">C90/$K$68/12*1000</f>
        <v>2.91679756559255</v>
      </c>
      <c r="E90" s="231" t="n">
        <f aca="false">E83</f>
        <v>382.344304837409</v>
      </c>
      <c r="F90" s="694" t="n">
        <f aca="false">C90/E90</f>
        <v>0.104636538211496</v>
      </c>
      <c r="G90" s="319"/>
      <c r="H90" s="319"/>
    </row>
    <row r="91" customFormat="false" ht="12.75" hidden="false" customHeight="false" outlineLevel="0" collapsed="false">
      <c r="A91" s="1" t="n">
        <v>6620</v>
      </c>
      <c r="B91" s="1" t="s">
        <v>994</v>
      </c>
      <c r="C91" s="3" t="n">
        <f aca="false">SUM(C88:C90)</f>
        <v>57.1742372198212</v>
      </c>
      <c r="D91" s="237" t="n">
        <f aca="false">D83+D84+D90</f>
        <v>4.23278051408817</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79.4438804152464</v>
      </c>
      <c r="E94" s="3" t="n">
        <f aca="false">E83</f>
        <v>382.344304837409</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01025993689352</v>
      </c>
      <c r="E99" s="3" t="n">
        <f aca="false">E83</f>
        <v>382.344304837409</v>
      </c>
      <c r="F99" s="319" t="n">
        <f aca="false">C99/E99</f>
        <v>0.00787316536118832</v>
      </c>
      <c r="G99" s="319"/>
      <c r="H99" s="319"/>
    </row>
    <row r="100" customFormat="false" ht="12.75" hidden="false" customHeight="false" outlineLevel="0" collapsed="false">
      <c r="A100" s="1" t="n">
        <v>6712</v>
      </c>
      <c r="B100" s="1" t="s">
        <v>1001</v>
      </c>
      <c r="C100" s="3" t="n">
        <f aca="false">'ARMIS Inputs'!F101</f>
        <v>1.4728641825425</v>
      </c>
      <c r="E100" s="3" t="n">
        <f aca="false">E83</f>
        <v>382.344304837409</v>
      </c>
      <c r="F100" s="319" t="n">
        <f aca="false">C100/E100</f>
        <v>0.00385219333440531</v>
      </c>
      <c r="G100" s="319"/>
      <c r="H100" s="319"/>
    </row>
    <row r="101" customFormat="false" ht="12.75" hidden="false" customHeight="false" outlineLevel="0" collapsed="false">
      <c r="A101" s="524" t="n">
        <v>6710</v>
      </c>
      <c r="B101" s="524" t="s">
        <v>1002</v>
      </c>
      <c r="C101" s="231" t="n">
        <f aca="false">SUM(C99:C100)</f>
        <v>4.48312411943602</v>
      </c>
      <c r="D101" s="231"/>
      <c r="E101" s="231" t="n">
        <f aca="false">E83</f>
        <v>382.344304837409</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9.05651889915119</v>
      </c>
      <c r="E103" s="3" t="n">
        <f aca="false">E83</f>
        <v>382.344304837409</v>
      </c>
      <c r="F103" s="319" t="n">
        <f aca="false">C103/E103</f>
        <v>0.0236868152201259</v>
      </c>
      <c r="G103" s="319"/>
      <c r="H103" s="319"/>
    </row>
    <row r="104" customFormat="false" ht="12.75" hidden="false" customHeight="false" outlineLevel="0" collapsed="false">
      <c r="A104" s="1" t="n">
        <v>6722</v>
      </c>
      <c r="B104" s="1" t="s">
        <v>1004</v>
      </c>
      <c r="C104" s="3" t="n">
        <f aca="false">'ARMIS Inputs'!F105</f>
        <v>5.48746335156019</v>
      </c>
      <c r="E104" s="3" t="n">
        <f aca="false">E83</f>
        <v>382.344304837409</v>
      </c>
      <c r="F104" s="319" t="n">
        <f aca="false">C104/E104</f>
        <v>0.0143521514042002</v>
      </c>
      <c r="G104" s="319"/>
      <c r="H104" s="319"/>
    </row>
    <row r="105" customFormat="false" ht="12.75" hidden="false" customHeight="false" outlineLevel="0" collapsed="false">
      <c r="A105" s="1" t="n">
        <v>6723</v>
      </c>
      <c r="B105" s="1" t="s">
        <v>1005</v>
      </c>
      <c r="C105" s="3" t="n">
        <f aca="false">'ARMIS Inputs'!F106</f>
        <v>6.51960079923265</v>
      </c>
      <c r="E105" s="3" t="n">
        <f aca="false">E83</f>
        <v>382.344304837409</v>
      </c>
      <c r="F105" s="319" t="n">
        <f aca="false">C105/E105</f>
        <v>0.0170516487802926</v>
      </c>
      <c r="G105" s="319"/>
      <c r="H105" s="319"/>
    </row>
    <row r="106" customFormat="false" ht="12.75" hidden="false" customHeight="false" outlineLevel="0" collapsed="false">
      <c r="A106" s="1" t="n">
        <v>6724</v>
      </c>
      <c r="B106" s="1" t="s">
        <v>1006</v>
      </c>
      <c r="C106" s="3" t="n">
        <f aca="false">'ARMIS Inputs'!F107</f>
        <v>24.9599662626287</v>
      </c>
      <c r="E106" s="3" t="n">
        <f aca="false">E83</f>
        <v>382.344304837409</v>
      </c>
      <c r="F106" s="319" t="n">
        <f aca="false">C106/E106</f>
        <v>0.065281386297209</v>
      </c>
      <c r="G106" s="319"/>
      <c r="H106" s="319"/>
    </row>
    <row r="107" customFormat="false" ht="12.75" hidden="false" customHeight="false" outlineLevel="0" collapsed="false">
      <c r="A107" s="1" t="n">
        <v>6725</v>
      </c>
      <c r="B107" s="1" t="s">
        <v>1007</v>
      </c>
      <c r="C107" s="3" t="n">
        <f aca="false">'ARMIS Inputs'!F108</f>
        <v>2.09141124861824</v>
      </c>
      <c r="E107" s="3" t="n">
        <f aca="false">E83</f>
        <v>382.344304837409</v>
      </c>
      <c r="F107" s="319" t="n">
        <f aca="false">C107/E107</f>
        <v>0.00546996835615901</v>
      </c>
      <c r="G107" s="319"/>
      <c r="H107" s="319"/>
    </row>
    <row r="108" customFormat="false" ht="12.75" hidden="false" customHeight="false" outlineLevel="0" collapsed="false">
      <c r="A108" s="1" t="n">
        <v>6726</v>
      </c>
      <c r="B108" s="1" t="s">
        <v>1008</v>
      </c>
      <c r="C108" s="3" t="n">
        <f aca="false">'ARMIS Inputs'!F109</f>
        <v>1.15388333613856</v>
      </c>
      <c r="E108" s="3" t="n">
        <f aca="false">E83</f>
        <v>382.344304837409</v>
      </c>
      <c r="F108" s="319" t="n">
        <f aca="false">C108/E108</f>
        <v>0.00301791689202549</v>
      </c>
      <c r="G108" s="319"/>
      <c r="H108" s="319"/>
    </row>
    <row r="109" customFormat="false" ht="12.75" hidden="false" customHeight="false" outlineLevel="0" collapsed="false">
      <c r="A109" s="1" t="n">
        <v>6727</v>
      </c>
      <c r="B109" s="1" t="s">
        <v>1009</v>
      </c>
      <c r="C109" s="3" t="n">
        <f aca="false">'ARMIS Inputs'!F110</f>
        <v>1.453890797327</v>
      </c>
      <c r="E109" s="3" t="n">
        <f aca="false">E83</f>
        <v>382.344304837409</v>
      </c>
      <c r="F109" s="319" t="n">
        <f aca="false">C109/E109</f>
        <v>0.00380256951374041</v>
      </c>
      <c r="G109" s="319"/>
      <c r="H109" s="319"/>
    </row>
    <row r="110" customFormat="false" ht="12.75" hidden="false" customHeight="false" outlineLevel="0" collapsed="false">
      <c r="A110" s="1" t="n">
        <v>6728</v>
      </c>
      <c r="B110" s="1" t="s">
        <v>1010</v>
      </c>
      <c r="C110" s="3" t="n">
        <f aca="false">'ARMIS Inputs'!F111</f>
        <v>21.1673483466071</v>
      </c>
      <c r="E110" s="3" t="n">
        <f aca="false">E83</f>
        <v>382.344304837409</v>
      </c>
      <c r="F110" s="319" t="n">
        <f aca="false">C110/E110</f>
        <v>0.0553620076951543</v>
      </c>
      <c r="G110" s="319"/>
      <c r="H110" s="319"/>
    </row>
    <row r="111" customFormat="false" ht="12.75" hidden="false" customHeight="false" outlineLevel="0" collapsed="false">
      <c r="A111" s="524" t="n">
        <v>6720</v>
      </c>
      <c r="B111" s="524" t="s">
        <v>1011</v>
      </c>
      <c r="C111" s="231" t="n">
        <f aca="false">SUM(C103:C110)</f>
        <v>71.8900830412636</v>
      </c>
      <c r="D111" s="231"/>
      <c r="E111" s="231" t="n">
        <f aca="false">E83</f>
        <v>382.344304837409</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76.3732071606996</v>
      </c>
      <c r="E113" s="3" t="n">
        <f aca="false">E83</f>
        <v>382.344304837409</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325.352263593834</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9.51768982429219</v>
      </c>
      <c r="D120" s="3" t="n">
        <f aca="false">C13</f>
        <v>24.3254241915748</v>
      </c>
      <c r="E120" s="3" t="n">
        <f aca="false">C14</f>
        <v>37.4072791366486</v>
      </c>
      <c r="F120" s="3" t="n">
        <f aca="false">C6</f>
        <v>25.0222180866013</v>
      </c>
      <c r="G120" s="3"/>
      <c r="H120" s="3" t="n">
        <f aca="false">C11*0.5</f>
        <v>72.2940028796207</v>
      </c>
      <c r="I120" s="3" t="n">
        <f aca="false">C9</f>
        <v>0.718047028077939</v>
      </c>
      <c r="J120" s="3" t="n">
        <f aca="false">C10</f>
        <v>19.4990877124461</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16524530519203</v>
      </c>
      <c r="D122" s="3" t="n">
        <f aca="false">E13</f>
        <v>2.46896690635607</v>
      </c>
      <c r="E122" s="3" t="n">
        <f aca="false">E14</f>
        <v>23.8692540036224</v>
      </c>
      <c r="F122" s="3" t="n">
        <f aca="false">E6</f>
        <v>0.869539948790818</v>
      </c>
      <c r="H122" s="3" t="n">
        <f aca="false">E11*0.5</f>
        <v>7.97202079150418</v>
      </c>
      <c r="I122" s="3" t="n">
        <f aca="false">E9</f>
        <v>0.0253713872067686</v>
      </c>
      <c r="J122" s="3" t="n">
        <f aca="false">E10</f>
        <v>0.220583988193341</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7367.7013156662</v>
      </c>
      <c r="D125" s="3" t="n">
        <f aca="false">'Investment Input'!$CH$21/1000</f>
        <v>17367.7013156662</v>
      </c>
      <c r="E125" s="3" t="n">
        <f aca="false">'Investment Input'!$CH$21/1000</f>
        <v>17367.7013156662</v>
      </c>
      <c r="F125" s="3" t="n">
        <f aca="false">'Investment Input'!$CH$21/1000</f>
        <v>17367.7013156662</v>
      </c>
      <c r="H125" s="3" t="n">
        <f aca="false">'Investment Input'!$CH$21/1000</f>
        <v>17367.7013156662</v>
      </c>
      <c r="I125" s="3" t="n">
        <f aca="false">'Investment Input'!$CH$21/1000</f>
        <v>17367.7013156662</v>
      </c>
      <c r="J125" s="3" t="n">
        <f aca="false">'Investment Input'!$CH$21/1000</f>
        <v>17367.7013156662</v>
      </c>
    </row>
    <row r="126" customFormat="false" ht="12.75" hidden="false" customHeight="false" outlineLevel="0" collapsed="false">
      <c r="B126" s="252" t="s">
        <v>1029</v>
      </c>
      <c r="C126" s="3" t="n">
        <f aca="false">C125*C121</f>
        <v>86.2821822885858</v>
      </c>
      <c r="D126" s="3" t="n">
        <f aca="false">D125*D121</f>
        <v>220.521021707147</v>
      </c>
      <c r="E126" s="3" t="n">
        <f aca="false">E125*E121</f>
        <v>339.11398007009</v>
      </c>
      <c r="F126" s="3" t="n">
        <f aca="false">F125*F121</f>
        <v>226.837774929636</v>
      </c>
      <c r="G126" s="3"/>
      <c r="H126" s="3" t="n">
        <f aca="false">H125*H121</f>
        <v>655.377980369817</v>
      </c>
      <c r="I126" s="3" t="n">
        <f aca="false">I125*I121</f>
        <v>6.50942252922236</v>
      </c>
      <c r="J126" s="3" t="n">
        <f aca="false">J125*J121</f>
        <v>176.76808884571</v>
      </c>
      <c r="K126" s="3"/>
    </row>
    <row r="127" customFormat="false" ht="12.75" hidden="false" customHeight="false" outlineLevel="0" collapsed="false">
      <c r="B127" s="252" t="s">
        <v>1030</v>
      </c>
      <c r="C127" s="3" t="n">
        <f aca="false">C123*C126</f>
        <v>10.5634780802466</v>
      </c>
      <c r="D127" s="3" t="n">
        <f aca="false">D123*D126</f>
        <v>22.3823066953689</v>
      </c>
      <c r="E127" s="3" t="n">
        <f aca="false">E123*E126</f>
        <v>216.385631708298</v>
      </c>
      <c r="F127" s="3" t="n">
        <f aca="false">F123*F126</f>
        <v>7.8827746810247</v>
      </c>
      <c r="G127" s="3"/>
      <c r="H127" s="3" t="n">
        <f aca="false">H123*H126</f>
        <v>72.2699902853908</v>
      </c>
      <c r="I127" s="3" t="n">
        <f aca="false">I123*I126</f>
        <v>0.2300031516368</v>
      </c>
      <c r="J127" s="3" t="n">
        <f aca="false">J123*J126</f>
        <v>1.99969406763647</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46504.192472484</v>
      </c>
      <c r="F129" s="714"/>
    </row>
    <row r="132" customFormat="false" ht="12.75" hidden="false" customHeight="false" outlineLevel="0" collapsed="false">
      <c r="B132" s="1" t="s">
        <v>1032</v>
      </c>
      <c r="C132" s="3" t="n">
        <f aca="false">C129</f>
        <v>146504.192472484</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7.18146307419183</v>
      </c>
      <c r="E137" s="3" t="n">
        <f aca="false">E138</f>
        <v>-36.954880276709</v>
      </c>
    </row>
    <row r="138" customFormat="false" ht="12.75" hidden="false" customHeight="false" outlineLevel="0" collapsed="false">
      <c r="A138" s="1" t="n">
        <v>7240</v>
      </c>
      <c r="B138" s="1" t="s">
        <v>1035</v>
      </c>
      <c r="C138" s="3" t="n">
        <f aca="false">'ARMIS Inputs'!F6</f>
        <v>30.3606153457901</v>
      </c>
      <c r="E138" s="3" t="n">
        <f aca="false">(totrev/1000)-C138-C137</f>
        <v>-36.954880276709</v>
      </c>
      <c r="F138" s="695" t="n">
        <f aca="false">Inputs!C48</f>
        <v>0.05</v>
      </c>
    </row>
    <row r="139" customFormat="false" ht="12.75" hidden="false" customHeight="false" outlineLevel="0" collapsed="false">
      <c r="A139" s="1" t="n">
        <v>5300</v>
      </c>
      <c r="B139" s="1" t="s">
        <v>1036</v>
      </c>
      <c r="C139" s="3" t="n">
        <f aca="false">'ARMIS Inputs'!H7</f>
        <v>11.4946724395953</v>
      </c>
      <c r="E139" s="3" t="n">
        <f aca="false">E83</f>
        <v>382.344304837409</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1915.81146534503</v>
      </c>
    </row>
    <row r="145" customFormat="false" ht="12.75" hidden="false" customHeight="false" outlineLevel="0" collapsed="false">
      <c r="B145" s="1" t="s">
        <v>1041</v>
      </c>
      <c r="C145" s="3" t="n">
        <f aca="false">C144</f>
        <v>1915.81146534503</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48.4982155885188</v>
      </c>
      <c r="D4" s="4" t="n">
        <f aca="false">C4/totrev</f>
        <v>0.082592590157385</v>
      </c>
    </row>
    <row r="5" customFormat="false" ht="12.75" hidden="false" customHeight="false" outlineLevel="0" collapsed="false">
      <c r="A5" s="1" t="n">
        <v>5082</v>
      </c>
      <c r="B5" s="1" t="s">
        <v>1049</v>
      </c>
      <c r="C5" s="3" t="n">
        <f aca="false">'ARMIS Inputs'!G134</f>
        <v>108.583139242978</v>
      </c>
      <c r="D5" s="4" t="n">
        <f aca="false">C5/totrev</f>
        <v>0.184917374972878</v>
      </c>
    </row>
    <row r="6" customFormat="false" ht="12.75" hidden="false" customHeight="false" outlineLevel="0" collapsed="false">
      <c r="A6" s="1" t="n">
        <v>5083</v>
      </c>
      <c r="B6" s="1" t="s">
        <v>1050</v>
      </c>
      <c r="C6" s="231" t="n">
        <f aca="false">'ARMIS Inputs'!G135</f>
        <v>19.9820265524079</v>
      </c>
      <c r="D6" s="4" t="n">
        <f aca="false">C6/totrev</f>
        <v>0.0340294443729537</v>
      </c>
    </row>
    <row r="7" customFormat="false" ht="12.75" hidden="false" customHeight="false" outlineLevel="0" collapsed="false">
      <c r="B7" s="1" t="s">
        <v>1051</v>
      </c>
      <c r="C7" s="3" t="n">
        <f aca="false">C4+C5+C6</f>
        <v>177.063381383905</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177.063381383905</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76.7832308400369</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2.80423691874928</v>
      </c>
      <c r="D27" s="4" t="n">
        <f aca="false">C27/totrev</f>
        <v>0.00477562293218263</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6.36542365929354</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998823713166179</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86.9517151312459</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36.097047124971</v>
      </c>
      <c r="D45" s="4" t="n">
        <f aca="false">C45/totrev</f>
        <v>0.402073899295748</v>
      </c>
    </row>
    <row r="46" customFormat="false" ht="12.75" hidden="false" customHeight="false" outlineLevel="0" collapsed="false">
      <c r="A46" s="1" t="n">
        <v>5002</v>
      </c>
      <c r="B46" s="1" t="s">
        <v>1068</v>
      </c>
      <c r="C46" s="3" t="n">
        <f aca="false">'ARMIS Inputs'!G174</f>
        <v>7.23915540249244</v>
      </c>
      <c r="D46" s="4" t="n">
        <f aca="false">C46/totrev</f>
        <v>0.012328300907327</v>
      </c>
    </row>
    <row r="47" customFormat="false" ht="12.75" hidden="false" customHeight="false" outlineLevel="0" collapsed="false">
      <c r="A47" s="1" t="n">
        <v>5003</v>
      </c>
      <c r="B47" s="1" t="s">
        <v>1069</v>
      </c>
      <c r="C47" s="3" t="n">
        <f aca="false">'ARMIS Inputs'!G175</f>
        <v>5.57251265389244</v>
      </c>
      <c r="D47" s="4" t="n">
        <f aca="false">C47/totrev</f>
        <v>0.00949000387302368</v>
      </c>
    </row>
    <row r="48" customFormat="false" ht="12.75" hidden="false" customHeight="false" outlineLevel="0" collapsed="false">
      <c r="A48" s="1" t="n">
        <v>5004</v>
      </c>
      <c r="B48" s="1" t="s">
        <v>1070</v>
      </c>
      <c r="C48" s="231" t="n">
        <f aca="false">'ARMIS Inputs'!G176</f>
        <v>0.452456405187374</v>
      </c>
      <c r="D48" s="4" t="n">
        <f aca="false">C48/totrev</f>
        <v>0.000770534461613701</v>
      </c>
    </row>
    <row r="49" customFormat="false" ht="12.75" hidden="false" customHeight="false" outlineLevel="0" collapsed="false">
      <c r="B49" s="1" t="s">
        <v>1071</v>
      </c>
      <c r="C49" s="3" t="n">
        <f aca="false">SUM(C45:C48)</f>
        <v>249.361171586544</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6.92940385781154</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8.22540373243439</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588652953323419</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58.0784146276682</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323.183046757781</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587.19814327293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Iamo Telephone Company - M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2946</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176</v>
      </c>
      <c r="D101" s="0" t="n">
        <v>0</v>
      </c>
    </row>
    <row r="102" customFormat="false" ht="12.75" hidden="false" customHeight="false" outlineLevel="0" collapsed="false">
      <c r="A102" s="0" t="s">
        <v>336</v>
      </c>
      <c r="B102" s="0" t="s">
        <v>1195</v>
      </c>
      <c r="C102" s="0" t="n">
        <v>177</v>
      </c>
      <c r="D102" s="0" t="n">
        <v>0</v>
      </c>
    </row>
    <row r="103" customFormat="false" ht="12.75" hidden="false" customHeight="false" outlineLevel="0" collapsed="false">
      <c r="A103" s="0" t="s">
        <v>336</v>
      </c>
      <c r="B103" s="0" t="s">
        <v>1196</v>
      </c>
      <c r="C103" s="0" t="n">
        <v>377</v>
      </c>
      <c r="D103" s="0" t="n">
        <v>0</v>
      </c>
    </row>
    <row r="104" customFormat="false" ht="12.75" hidden="false" customHeight="false" outlineLevel="0" collapsed="false">
      <c r="A104" s="0" t="s">
        <v>336</v>
      </c>
      <c r="B104" s="0" t="s">
        <v>1197</v>
      </c>
      <c r="C104" s="0" t="n">
        <v>13005</v>
      </c>
      <c r="D104" s="0" t="n">
        <v>0</v>
      </c>
    </row>
    <row r="105" customFormat="false" ht="12.75" hidden="false" customHeight="false" outlineLevel="0" collapsed="false">
      <c r="A105" s="0" t="s">
        <v>336</v>
      </c>
      <c r="B105" s="0" t="s">
        <v>1198</v>
      </c>
      <c r="C105" s="0" t="n">
        <v>2776</v>
      </c>
      <c r="D105" s="0" t="n">
        <v>0</v>
      </c>
    </row>
    <row r="106" customFormat="false" ht="12.75" hidden="false" customHeight="false" outlineLevel="0" collapsed="false">
      <c r="A106" s="0" t="s">
        <v>336</v>
      </c>
      <c r="B106" s="0" t="s">
        <v>1199</v>
      </c>
      <c r="C106" s="0" t="n">
        <v>2741</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Iamo Telephone Company - M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5319.76396165221</v>
      </c>
      <c r="D8" s="268" t="n">
        <f aca="false">IF(D59=0,0,'Exp by Service'!D13/(1-'96 Actuals'!$F$141))</f>
        <v>0</v>
      </c>
      <c r="E8" s="268" t="n">
        <f aca="false">IF(E59=0,0,'Exp by Service'!E13/(1-'96 Actuals'!$F$141))</f>
        <v>2815.45256246616</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8135.21652411837</v>
      </c>
    </row>
    <row r="9" s="96" customFormat="true" ht="12.75" hidden="false" customHeight="false" outlineLevel="0" collapsed="false">
      <c r="A9" s="265"/>
      <c r="B9" s="96" t="s">
        <v>182</v>
      </c>
      <c r="C9" s="270" t="n">
        <f aca="false">IF(C59=0,0,((C8/C59)/12))</f>
        <v>0.649558683546032</v>
      </c>
      <c r="D9" s="271" t="n">
        <f aca="false">IF(D59=0,0,((D8/D59)/12))</f>
        <v>0</v>
      </c>
      <c r="E9" s="271" t="n">
        <f aca="false">IF(E59=0,0,((E8/E59)/12))</f>
        <v>0.509462394257283</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93112963873325</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717492.541799206</v>
      </c>
      <c r="D12" s="3" t="n">
        <f aca="false">IF(D60=0,0,'Exp by Service'!D23/(1-'96 Actuals'!$F$141))</f>
        <v>0</v>
      </c>
      <c r="E12" s="3" t="n">
        <f aca="false">IF(E60=0,0,'Exp by Service'!E23/(1-'96 Actuals'!$F$141))</f>
        <v>142620.142000695</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860112.6837999</v>
      </c>
    </row>
    <row r="13" s="96" customFormat="true" ht="12.75" hidden="false" customHeight="false" outlineLevel="0" collapsed="false">
      <c r="A13" s="279"/>
      <c r="B13" s="96" t="s">
        <v>182</v>
      </c>
      <c r="C13" s="121" t="n">
        <f aca="false">IF(C60=0,0,((C12/C60)/12))</f>
        <v>87.6079304015666</v>
      </c>
      <c r="D13" s="252" t="n">
        <f aca="false">IF(D60=0,0,((D12/D60)/12))</f>
        <v>0</v>
      </c>
      <c r="E13" s="252" t="n">
        <f aca="false">IF(E60=0,0,((E12/E60)/12))</f>
        <v>25.8074314522786</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62.7081014550974</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717492.541799206</v>
      </c>
      <c r="D20" s="3" t="n">
        <f aca="false">IF(D59=0,0,D12+D16)</f>
        <v>0</v>
      </c>
      <c r="E20" s="3" t="n">
        <f aca="false">IF(E59=0,0,E12+E16)</f>
        <v>142620.142000695</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860112.6837999</v>
      </c>
      <c r="M20" s="280"/>
    </row>
    <row r="21" s="96" customFormat="true" ht="12.75" hidden="false" customHeight="false" outlineLevel="0" collapsed="false">
      <c r="A21" s="279"/>
      <c r="B21" s="96" t="s">
        <v>182</v>
      </c>
      <c r="C21" s="272" t="n">
        <f aca="false">IF(C59=0,0,((C20/C59)/12))</f>
        <v>87.6079304015666</v>
      </c>
      <c r="D21" s="271" t="n">
        <f aca="false">IF(D59=0,0,((D20/D59)/12))</f>
        <v>0</v>
      </c>
      <c r="E21" s="271" t="n">
        <f aca="false">IF(E59=0,0,((E20/E59)/12))</f>
        <v>25.8074314522786</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62.7081014550974</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182304.056699</v>
      </c>
      <c r="D24" s="3" t="n">
        <f aca="false">IF(D60=0,0,'Exp by Service'!D53/(1-'96 Actuals'!$F$141))</f>
        <v>0</v>
      </c>
      <c r="E24" s="3" t="n">
        <f aca="false">IF(E60=0,0,'Exp by Service'!E53/(1-'96 Actuals'!$F$141))</f>
        <v>40551.1919810718</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222855.248680072</v>
      </c>
    </row>
    <row r="25" s="96" customFormat="true" ht="12.75" hidden="false" customHeight="false" outlineLevel="0" collapsed="false">
      <c r="A25" s="279"/>
      <c r="B25" s="96" t="s">
        <v>182</v>
      </c>
      <c r="C25" s="121" t="n">
        <f aca="false">IF(C60=0,0,((C24/C60)/12))</f>
        <v>22.2598566267451</v>
      </c>
      <c r="D25" s="252" t="n">
        <f aca="false">IF(D60=0,0,((D24/D60)/12))</f>
        <v>0</v>
      </c>
      <c r="E25" s="252" t="n">
        <f aca="false">IF(E60=0,0,((E24/E60)/12))</f>
        <v>7.33782825258021</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6.2476729005918</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182304.056699</v>
      </c>
      <c r="D32" s="3" t="n">
        <f aca="false">IF(D59=0,0,D24+D28)</f>
        <v>0</v>
      </c>
      <c r="E32" s="3" t="n">
        <f aca="false">IF(E59=0,0,E24+E28)</f>
        <v>40551.1919810718</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222855.248680072</v>
      </c>
      <c r="M32" s="280"/>
      <c r="N32" s="3"/>
    </row>
    <row r="33" s="96" customFormat="true" ht="12.75" hidden="false" customHeight="false" outlineLevel="0" collapsed="false">
      <c r="A33" s="279"/>
      <c r="B33" s="96" t="s">
        <v>182</v>
      </c>
      <c r="C33" s="272" t="n">
        <f aca="false">IF(C59=0,0,((C32/C59)/12))</f>
        <v>22.2598566267451</v>
      </c>
      <c r="D33" s="271" t="n">
        <f aca="false">IF(D59=0,0,((D32/D59)/12))</f>
        <v>0</v>
      </c>
      <c r="E33" s="271" t="n">
        <f aca="false">IF(E59=0,0,((E32/E59)/12))</f>
        <v>7.33782825258021</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6.2476729005918</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522125.475798204</v>
      </c>
      <c r="D36" s="3" t="n">
        <f aca="false">IF(D60=0,0,'Exp by Service'!D83/(1-'96 Actuals'!$F$141))</f>
        <v>0</v>
      </c>
      <c r="E36" s="3" t="n">
        <f aca="false">IF(E60=0,0,'Exp by Service'!E83/(1-'96 Actuals'!$F$141))</f>
        <v>48455.2289423979</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570580.704740602</v>
      </c>
    </row>
    <row r="37" s="96" customFormat="true" ht="12.75" hidden="false" customHeight="false" outlineLevel="0" collapsed="false">
      <c r="A37" s="279"/>
      <c r="B37" s="96" t="s">
        <v>182</v>
      </c>
      <c r="C37" s="121" t="n">
        <f aca="false">IF(C60=0,0,((C36/C60)/12))</f>
        <v>63.7530422684381</v>
      </c>
      <c r="D37" s="252" t="n">
        <f aca="false">IF(D60=0,0,((D36/D60)/12))</f>
        <v>0</v>
      </c>
      <c r="E37" s="252" t="n">
        <f aca="false">IF(E60=0,0,((E36/E60)/12))</f>
        <v>8.76808129548286</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41.5992385592102</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522125.475798204</v>
      </c>
      <c r="D44" s="3" t="n">
        <f aca="false">IF(D59=0,0,D36+D40)</f>
        <v>0</v>
      </c>
      <c r="E44" s="3" t="n">
        <f aca="false">IF(E59=0,0,E36+E40)</f>
        <v>48455.2289423979</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570580.704740602</v>
      </c>
      <c r="M44" s="280"/>
    </row>
    <row r="45" s="96" customFormat="true" ht="12.75" hidden="false" customHeight="false" outlineLevel="0" collapsed="false">
      <c r="A45" s="279"/>
      <c r="B45" s="96" t="s">
        <v>182</v>
      </c>
      <c r="C45" s="270" t="n">
        <f aca="false">IF(C59=0,0,((C44/C59)/12))</f>
        <v>63.7530422684381</v>
      </c>
      <c r="D45" s="271" t="n">
        <f aca="false">IF(D59=0,0,((D44/D59)/12))</f>
        <v>0</v>
      </c>
      <c r="E45" s="271" t="n">
        <f aca="false">IF(E59=0,0,((E44/E59)/12))</f>
        <v>8.76808129548286</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41.5992385592102</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1427241.83825806</v>
      </c>
      <c r="D48" s="3" t="n">
        <f aca="false">IF(D$59=0,0,D8*D60/D59+D12+D24+D36)</f>
        <v>0</v>
      </c>
      <c r="E48" s="3" t="n">
        <f aca="false">IF(E$59=0,0,E8*E60/E59+E12+E24+E36)</f>
        <v>234442.01548663</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661683.85374469</v>
      </c>
    </row>
    <row r="49" s="96" customFormat="true" ht="12.75" hidden="false" customHeight="false" outlineLevel="0" collapsed="false">
      <c r="A49" s="279"/>
      <c r="B49" s="96" t="s">
        <v>182</v>
      </c>
      <c r="C49" s="121" t="n">
        <f aca="false">IF(C$60=0,0,((C48/C60)/12))</f>
        <v>174.270387980296</v>
      </c>
      <c r="D49" s="252" t="n">
        <f aca="false">IF(D$60=0,0,((D48/D60)/12))</f>
        <v>0</v>
      </c>
      <c r="E49" s="252" t="n">
        <f aca="false">IF(E$60=0,0,((E48/E60)/12))</f>
        <v>42.4228033945989</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21.148125878773</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427241.83825806</v>
      </c>
      <c r="D56" s="3" t="n">
        <f aca="false">IF(D$59=0,0,D52+D48)</f>
        <v>0</v>
      </c>
      <c r="E56" s="3" t="n">
        <f aca="false">IF(E$59=0,0,E52+E48)</f>
        <v>234442.01548663</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1661683.85374469</v>
      </c>
      <c r="M56" s="280"/>
    </row>
    <row r="57" s="96" customFormat="true" ht="12.75" hidden="false" customHeight="false" outlineLevel="0" collapsed="false">
      <c r="A57" s="282"/>
      <c r="B57" s="230" t="s">
        <v>182</v>
      </c>
      <c r="C57" s="283" t="n">
        <f aca="false">IF(C59=0,0,((C56/C59)/12))</f>
        <v>174.270387980296</v>
      </c>
      <c r="D57" s="275" t="n">
        <f aca="false">IF(D59=0,0,((D56/D59)/12))</f>
        <v>0</v>
      </c>
      <c r="E57" s="275" t="n">
        <f aca="false">IF(E59=0,0,((E56/E59)/12))</f>
        <v>42.4228033945989</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121.148125878773</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682.484392404556</v>
      </c>
      <c r="D59" s="2" t="n">
        <f aca="false">'Investment Input'!$C4+'Investment Input'!$C13</f>
        <v>0</v>
      </c>
      <c r="E59" s="2" t="n">
        <f aca="false">'Investment Input'!$C5+'Investment Input'!$C14</f>
        <v>460.52672290802</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143.01111531258</v>
      </c>
      <c r="M59" s="285"/>
    </row>
    <row r="60" s="96" customFormat="true" ht="12.75" hidden="false" customHeight="false" outlineLevel="0" collapsed="false">
      <c r="A60" s="252"/>
      <c r="B60" s="286" t="s">
        <v>196</v>
      </c>
      <c r="C60" s="151" t="n">
        <f aca="false">'Investment Input'!$AN3+'Investment Input'!$AN12</f>
        <v>682.484392404556</v>
      </c>
      <c r="D60" s="2" t="n">
        <f aca="false">'Investment Input'!$AN4+'Investment Input'!$AN13</f>
        <v>0</v>
      </c>
      <c r="E60" s="2" t="n">
        <f aca="false">'Investment Input'!$AN5+'Investment Input'!$AN14</f>
        <v>460.52672290802</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143.01111531258</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20633.279263472</v>
      </c>
    </row>
    <row r="66" s="96" customFormat="true" ht="12.75" hidden="false" customHeight="false" outlineLevel="0" collapsed="false">
      <c r="A66" s="252"/>
      <c r="B66" s="294" t="s">
        <v>201</v>
      </c>
      <c r="C66" s="151" t="n">
        <f aca="false">C65*(1-Inputs!C56)</f>
        <v>66189.9837790417</v>
      </c>
      <c r="D66" s="2" t="n">
        <f aca="false">'Investment Input'!D21+'Investment Input'!E21+'Investment Input'!G21</f>
        <v>1118.00001835823</v>
      </c>
      <c r="E66" s="2" t="s">
        <v>202</v>
      </c>
      <c r="F66" s="237" t="n">
        <f aca="false">((C66/D66))/12</f>
        <v>4.93366000985111</v>
      </c>
      <c r="G66" s="96" t="s">
        <v>203</v>
      </c>
    </row>
    <row r="67" s="96" customFormat="true" ht="12.75" hidden="false" customHeight="false" outlineLevel="0" collapsed="false">
      <c r="A67" s="252"/>
      <c r="B67" s="294" t="s">
        <v>204</v>
      </c>
      <c r="C67" s="151" t="n">
        <f aca="false">C65-C66</f>
        <v>154443.295484431</v>
      </c>
      <c r="D67" s="2" t="n">
        <f aca="false">Inputs!C106</f>
        <v>12802482.8185548</v>
      </c>
      <c r="E67" s="2" t="s">
        <v>205</v>
      </c>
      <c r="F67" s="295" t="n">
        <f aca="false">C67/D67</f>
        <v>0.0120635424919761</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29352.795508651</v>
      </c>
      <c r="D69" s="296"/>
      <c r="E69" s="296"/>
    </row>
    <row r="70" customFormat="false" ht="12.75" hidden="false" customHeight="false" outlineLevel="0" collapsed="false">
      <c r="B70" s="297" t="s">
        <v>209</v>
      </c>
      <c r="C70" s="151" t="n">
        <f aca="false">$C$69*'Investment Input'!CD21/('Investment Input'!CA21+'Investment Input'!CB21+'Investment Input'!CC21+'Investment Input'!CD21)</f>
        <v>126766.617483909</v>
      </c>
      <c r="D70" s="277" t="n">
        <f aca="false">Inputs!C42</f>
        <v>7.91521890727883</v>
      </c>
      <c r="E70" s="253" t="s">
        <v>210</v>
      </c>
      <c r="F70" s="285" t="n">
        <f aca="false">(C70/D70/12)</f>
        <v>1334.62951739859</v>
      </c>
      <c r="G70" s="298" t="s">
        <v>211</v>
      </c>
    </row>
    <row r="71" customFormat="false" ht="12.75" hidden="false" customHeight="false" outlineLevel="0" collapsed="false">
      <c r="B71" s="297" t="s">
        <v>212</v>
      </c>
      <c r="C71" s="151" t="n">
        <f aca="false">$C$69*'Investment Input'!CC21/('Investment Input'!CA21+'Investment Input'!CB21+'Investment Input'!CC21+'Investment Input'!CD21)</f>
        <v>1693.33084953362</v>
      </c>
      <c r="D71" s="2" t="n">
        <f aca="false">((Inputs!C21*Inputs!C26+Inputs!C22+Inputs!C23+Inputs!C24)*Inputs!C35+(Inputs!C21+Inputs!C22+Inputs!C23+Inputs!C24)*Inputs!C37*Inputs!C39)*1000</f>
        <v>7243612.81057671</v>
      </c>
      <c r="E71" s="298" t="s">
        <v>213</v>
      </c>
      <c r="F71" s="295" t="n">
        <f aca="false">(C71/D71)</f>
        <v>0.000233768824178609</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892.847175208638</v>
      </c>
      <c r="D72" s="2" t="n">
        <f aca="false">((Inputs!C21+Inputs!C22+Inputs!C23+Inputs!C24)*Inputs!C37*Inputs!C39)*1000</f>
        <v>735200</v>
      </c>
      <c r="E72" s="298" t="s">
        <v>216</v>
      </c>
      <c r="F72" s="295" t="n">
        <f aca="false">(C72/D72)</f>
        <v>0.00121442760501719</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020518.83345153</v>
      </c>
      <c r="D76" s="277" t="n">
        <f aca="false">'Investment Input'!BX21</f>
        <v>90.0110969543457</v>
      </c>
      <c r="E76" s="253" t="s">
        <v>221</v>
      </c>
      <c r="F76" s="237" t="n">
        <f aca="false">C76/D76/12</f>
        <v>944.808351397997</v>
      </c>
      <c r="G76" s="298" t="s">
        <v>222</v>
      </c>
      <c r="J76" s="298"/>
    </row>
    <row r="77" customFormat="false" ht="12.75" hidden="false" customHeight="false" outlineLevel="0" collapsed="false">
      <c r="B77" s="297" t="s">
        <v>223</v>
      </c>
      <c r="C77" s="151" t="n">
        <f aca="false">D77*$F$76*12</f>
        <v>736950.514090437</v>
      </c>
      <c r="D77" s="2" t="n">
        <f aca="false">D76-D78</f>
        <v>65</v>
      </c>
      <c r="E77" s="253" t="s">
        <v>221</v>
      </c>
      <c r="F77" s="295" t="n">
        <f aca="false">F76/Inputs!C82</f>
        <v>0.0940634286750541</v>
      </c>
      <c r="G77" s="298" t="s">
        <v>224</v>
      </c>
      <c r="J77" s="300"/>
    </row>
    <row r="78" customFormat="false" ht="12.75" hidden="false" customHeight="false" outlineLevel="0" collapsed="false">
      <c r="B78" s="297" t="s">
        <v>225</v>
      </c>
      <c r="C78" s="151" t="n">
        <f aca="false">D78*$F$76*12</f>
        <v>283568.31936109</v>
      </c>
      <c r="D78" s="2" t="n">
        <f aca="false">'Investment Input'!F21</f>
        <v>25.0110969543457</v>
      </c>
      <c r="E78" s="253" t="s">
        <v>221</v>
      </c>
      <c r="F78" s="148"/>
    </row>
    <row r="79" customFormat="false" ht="12.75" hidden="false" customHeight="false" outlineLevel="0" collapsed="false">
      <c r="B79" s="297" t="s">
        <v>226</v>
      </c>
      <c r="C79" s="151" t="n">
        <f aca="false">'Exp by Service'!L143/(1-'96 Actuals'!$F$141)</f>
        <v>67459.1927471384</v>
      </c>
      <c r="D79" s="2" t="n">
        <f aca="false">'Investment Input'!BX21</f>
        <v>90.0110969543457</v>
      </c>
      <c r="E79" s="253" t="s">
        <v>221</v>
      </c>
      <c r="F79" s="237" t="n">
        <f aca="false">(C79/D79/12)</f>
        <v>62.4545148966042</v>
      </c>
      <c r="G79" s="298" t="s">
        <v>222</v>
      </c>
    </row>
    <row r="80" customFormat="false" ht="12.75" hidden="false" customHeight="false" outlineLevel="0" collapsed="false">
      <c r="B80" s="297"/>
      <c r="C80" s="113"/>
      <c r="D80" s="2"/>
      <c r="E80" s="2"/>
      <c r="F80" s="301" t="n">
        <f aca="false">F79/Inputs!C82</f>
        <v>0.00621785973707714</v>
      </c>
      <c r="G80" s="298" t="s">
        <v>224</v>
      </c>
    </row>
    <row r="81" customFormat="false" ht="12.75" hidden="false" customHeight="false" outlineLevel="0" collapsed="false">
      <c r="B81" s="296"/>
      <c r="C81" s="113"/>
      <c r="D81" s="2"/>
      <c r="E81" s="2"/>
      <c r="F81" s="302" t="n">
        <f aca="false">F80+F77</f>
        <v>0.100281288412131</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618577.332083122</v>
      </c>
      <c r="D83" s="2" t="n">
        <f aca="false">Inputs!C89</f>
        <v>1133827.2</v>
      </c>
      <c r="E83" s="2" t="s">
        <v>229</v>
      </c>
      <c r="F83" s="295" t="n">
        <f aca="false">(C83/('Investment Input'!BW21+'Investment Input'!BU21+'Investment Input'!BY21)/Inputs!C82/12)</f>
        <v>0.119349713569123</v>
      </c>
      <c r="G83" s="298" t="s">
        <v>230</v>
      </c>
    </row>
    <row r="84" customFormat="false" ht="12.75" hidden="false" customHeight="false" outlineLevel="0" collapsed="false">
      <c r="B84" s="297" t="s">
        <v>226</v>
      </c>
      <c r="C84" s="151" t="n">
        <f aca="false">'Exp by Service'!L183/(1-'96 Actuals'!$F$141)</f>
        <v>39471.5458699424</v>
      </c>
      <c r="D84" s="2" t="n">
        <f aca="false">Inputs!C89</f>
        <v>1133827.2</v>
      </c>
      <c r="E84" s="2" t="s">
        <v>229</v>
      </c>
      <c r="F84" s="301" t="n">
        <f aca="false">(C84/('Investment Input'!BW21+'Investment Input'!BU21+'Investment Input'!BY21)/Inputs!C82/12)</f>
        <v>0.00761572959332929</v>
      </c>
      <c r="G84" s="298" t="s">
        <v>224</v>
      </c>
    </row>
    <row r="85" customFormat="false" ht="12.75" hidden="false" customHeight="false" outlineLevel="0" collapsed="false">
      <c r="B85" s="297"/>
      <c r="C85" s="113"/>
      <c r="D85" s="2"/>
      <c r="E85" s="2"/>
      <c r="F85" s="295" t="n">
        <f aca="false">F83+F84</f>
        <v>0.126965443162452</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747715.918805964</v>
      </c>
      <c r="D87" s="2" t="n">
        <f aca="false">Inputs!$F$103+Inputs!$F$104</f>
        <v>1299093.59546742</v>
      </c>
      <c r="E87" s="2" t="s">
        <v>229</v>
      </c>
      <c r="F87" s="295" t="n">
        <f aca="false">(C87/D87)</f>
        <v>0.575567396694717</v>
      </c>
      <c r="G87" s="298" t="s">
        <v>224</v>
      </c>
    </row>
    <row r="88" customFormat="false" ht="12.75" hidden="false" customHeight="false" outlineLevel="0" collapsed="false">
      <c r="B88" s="297" t="s">
        <v>226</v>
      </c>
      <c r="C88" s="151" t="n">
        <f aca="false">'Exp by Service'!L163/(1-'96 Actuals'!$F$141)</f>
        <v>47582.4378411541</v>
      </c>
      <c r="D88" s="2" t="n">
        <f aca="false">Inputs!$F$103+Inputs!$F$104</f>
        <v>1299093.59546742</v>
      </c>
      <c r="E88" s="2" t="s">
        <v>229</v>
      </c>
      <c r="F88" s="301" t="n">
        <f aca="false">(C88/D88)</f>
        <v>0.0366274131495765</v>
      </c>
      <c r="G88" s="298" t="s">
        <v>224</v>
      </c>
    </row>
    <row r="89" customFormat="false" ht="12.75" hidden="false" customHeight="false" outlineLevel="0" collapsed="false">
      <c r="B89" s="297"/>
      <c r="C89" s="113"/>
      <c r="D89" s="2"/>
      <c r="E89" s="2"/>
      <c r="F89" s="295" t="n">
        <f aca="false">F87+F88</f>
        <v>0.612194809844293</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621.91994003376</v>
      </c>
      <c r="D91" s="2" t="n">
        <f aca="false">Inputs!C112</f>
        <v>980206.801133145</v>
      </c>
      <c r="E91" s="2" t="s">
        <v>229</v>
      </c>
      <c r="F91" s="295" t="n">
        <f aca="false">(C91/D91)</f>
        <v>0.00165467117567311</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219641.466439591</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902.32539851409</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4776160.9010938</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330.619032655423</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2946</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176</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177</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377</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13005</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2776</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2741</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20635424919761</v>
      </c>
      <c r="C4" s="295" t="n">
        <f aca="false">'Unit Costs'!F67</f>
        <v>0.0120635424919761</v>
      </c>
      <c r="D4" s="295"/>
    </row>
    <row r="5" customFormat="false" ht="12.75" hidden="false" customHeight="false" outlineLevel="0" collapsed="false">
      <c r="A5" s="252" t="s">
        <v>245</v>
      </c>
      <c r="B5" s="295" t="n">
        <f aca="false">B23</f>
        <v>0.0226472739401417</v>
      </c>
      <c r="C5" s="295" t="n">
        <f aca="false">B23</f>
        <v>0.0226472739401417</v>
      </c>
      <c r="D5" s="295"/>
    </row>
    <row r="6" customFormat="false" ht="12.75" hidden="false" customHeight="false" outlineLevel="0" collapsed="false">
      <c r="A6" s="252" t="s">
        <v>246</v>
      </c>
      <c r="B6" s="295" t="n">
        <v>0</v>
      </c>
      <c r="C6" s="295" t="n">
        <f aca="false">'Unit Costs'!F85</f>
        <v>0.126965443162452</v>
      </c>
      <c r="D6" s="295"/>
    </row>
    <row r="7" customFormat="false" ht="12.75" hidden="false" customHeight="false" outlineLevel="0" collapsed="false">
      <c r="A7" s="252" t="s">
        <v>247</v>
      </c>
      <c r="B7" s="295" t="n">
        <v>0</v>
      </c>
      <c r="C7" s="295" t="n">
        <f aca="false">'Unit Costs'!F91</f>
        <v>0.00165467117567311</v>
      </c>
      <c r="D7" s="295"/>
    </row>
    <row r="8" customFormat="false" ht="12.75" hidden="false" customHeight="false" outlineLevel="0" collapsed="false">
      <c r="A8" s="252" t="s">
        <v>248</v>
      </c>
      <c r="B8" s="295" t="n">
        <f aca="false">SUM(B4:B7)</f>
        <v>0.0347108164321179</v>
      </c>
      <c r="C8" s="295" t="n">
        <f aca="false">SUM(C4:C7)</f>
        <v>0.163330930770243</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20635424919761</v>
      </c>
      <c r="C11" s="295" t="n">
        <f aca="false">'Unit Costs'!F67</f>
        <v>0.0120635424919761</v>
      </c>
      <c r="D11" s="295"/>
    </row>
    <row r="12" customFormat="false" ht="12.75" hidden="false" customHeight="false" outlineLevel="0" collapsed="false">
      <c r="A12" s="252" t="s">
        <v>245</v>
      </c>
      <c r="B12" s="295" t="n">
        <f aca="false">B23</f>
        <v>0.0226472739401417</v>
      </c>
      <c r="C12" s="295" t="n">
        <f aca="false">B23</f>
        <v>0.0226472739401417</v>
      </c>
      <c r="D12" s="295"/>
    </row>
    <row r="13" customFormat="false" ht="12.75" hidden="false" customHeight="false" outlineLevel="0" collapsed="false">
      <c r="A13" s="252" t="s">
        <v>251</v>
      </c>
      <c r="B13" s="295" t="n">
        <f aca="false">'Unit Costs'!F81</f>
        <v>0.100281288412131</v>
      </c>
      <c r="C13" s="295" t="n">
        <f aca="false">'Unit Costs'!F81</f>
        <v>0.100281288412131</v>
      </c>
      <c r="D13" s="295"/>
    </row>
    <row r="14" customFormat="false" ht="12.75" hidden="false" customHeight="false" outlineLevel="0" collapsed="false">
      <c r="A14" s="252" t="s">
        <v>246</v>
      </c>
      <c r="B14" s="295" t="n">
        <v>0</v>
      </c>
      <c r="C14" s="295" t="n">
        <f aca="false">'Unit Costs'!F85</f>
        <v>0.126965443162452</v>
      </c>
      <c r="D14" s="295"/>
    </row>
    <row r="15" customFormat="false" ht="12.75" hidden="false" customHeight="false" outlineLevel="0" collapsed="false">
      <c r="A15" s="252" t="s">
        <v>247</v>
      </c>
      <c r="B15" s="295" t="n">
        <v>0</v>
      </c>
      <c r="C15" s="295" t="n">
        <f aca="false">'Unit Costs'!F91</f>
        <v>0.00165467117567311</v>
      </c>
      <c r="D15" s="295"/>
    </row>
    <row r="16" customFormat="false" ht="12.75" hidden="false" customHeight="false" outlineLevel="0" collapsed="false">
      <c r="A16" s="252" t="s">
        <v>248</v>
      </c>
      <c r="B16" s="295" t="n">
        <f aca="false">SUM(B11:B15)</f>
        <v>0.134992104844249</v>
      </c>
      <c r="C16" s="295" t="n">
        <f aca="false">SUM(C11:C15)</f>
        <v>0.263612219182374</v>
      </c>
      <c r="D16" s="295" t="n">
        <f aca="false">B16*(1-Inputs!C33)+Inputs!C33*C16</f>
        <v>0.160716127711874</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8963928583916</v>
      </c>
      <c r="E19" s="1" t="s">
        <v>255</v>
      </c>
    </row>
    <row r="20" customFormat="false" ht="12.75" hidden="false" customHeight="false" outlineLevel="0" collapsed="false">
      <c r="A20" s="252" t="s">
        <v>256</v>
      </c>
      <c r="B20" s="295" t="n">
        <f aca="false">('Unit Costs'!F71+('Unit Costs'!C70/('Unit Costs'!D71-'Unit Costs'!D72)))*Inputs!C35</f>
        <v>0.118266697483074</v>
      </c>
      <c r="E20" s="1" t="s">
        <v>257</v>
      </c>
    </row>
    <row r="21" customFormat="false" ht="12.75" hidden="false" customHeight="false" outlineLevel="0" collapsed="false">
      <c r="A21" s="252" t="s">
        <v>258</v>
      </c>
      <c r="B21" s="319" t="n">
        <f aca="false">B20/Inputs!C20</f>
        <v>0.16895242497582</v>
      </c>
      <c r="E21" s="1" t="s">
        <v>259</v>
      </c>
    </row>
    <row r="22" customFormat="false" ht="12.75" hidden="false" customHeight="false" outlineLevel="0" collapsed="false">
      <c r="A22" s="252" t="s">
        <v>260</v>
      </c>
      <c r="B22" s="252" t="n">
        <f aca="false">((Inputs!C79+Inputs!C78*Inputs!D92)/(Inputs!C23+Inputs!C24))/1000</f>
        <v>7.46016608543582</v>
      </c>
      <c r="E22" s="1" t="s">
        <v>261</v>
      </c>
    </row>
    <row r="23" customFormat="false" ht="12.75" hidden="false" customHeight="false" outlineLevel="0" collapsed="false">
      <c r="A23" s="320" t="s">
        <v>262</v>
      </c>
      <c r="B23" s="321" t="n">
        <f aca="false">B21/B22</f>
        <v>0.0226472739401417</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54443.295484431</v>
      </c>
    </row>
    <row r="25" customFormat="false" ht="12.75" hidden="false" customHeight="false" outlineLevel="0" collapsed="false">
      <c r="F25" s="323" t="s">
        <v>266</v>
      </c>
      <c r="G25" s="2" t="n">
        <f aca="false">Inputs!D19*1000</f>
        <v>18522000</v>
      </c>
    </row>
    <row r="26" customFormat="false" ht="12.75" hidden="false" customHeight="false" outlineLevel="0" collapsed="false">
      <c r="A26" s="265" t="s">
        <v>267</v>
      </c>
      <c r="F26" s="323" t="s">
        <v>268</v>
      </c>
      <c r="G26" s="295" t="n">
        <f aca="false">G24/G25</f>
        <v>0.00833837034253486</v>
      </c>
    </row>
    <row r="27" customFormat="false" ht="12.75" hidden="false" customHeight="false" outlineLevel="0" collapsed="false">
      <c r="A27" s="252" t="s">
        <v>269</v>
      </c>
    </row>
    <row r="28" customFormat="false" ht="12.75" hidden="false" customHeight="false" outlineLevel="0" collapsed="false">
      <c r="A28" s="252" t="s">
        <v>270</v>
      </c>
      <c r="B28" s="324" t="n">
        <f aca="false">B33/24</f>
        <v>944.808351397997</v>
      </c>
    </row>
    <row r="29" customFormat="false" ht="12.75" hidden="false" customHeight="false" outlineLevel="0" collapsed="false">
      <c r="A29" s="252" t="s">
        <v>271</v>
      </c>
      <c r="B29" s="325" t="n">
        <f aca="false">B34*Inputs!C60/24</f>
        <v>774.435984717892</v>
      </c>
      <c r="C29" s="326"/>
    </row>
    <row r="30" customFormat="false" ht="12.75" hidden="false" customHeight="false" outlineLevel="0" collapsed="false">
      <c r="A30" s="252" t="s">
        <v>248</v>
      </c>
      <c r="B30" s="327" t="n">
        <f aca="false">B28+B29</f>
        <v>1719.24433611589</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22675.4004335519</v>
      </c>
      <c r="C33" s="260"/>
      <c r="D33" s="260"/>
      <c r="E33" s="260"/>
      <c r="F33" s="260"/>
      <c r="G33" s="260"/>
      <c r="H33" s="260"/>
      <c r="I33" s="260"/>
      <c r="J33" s="260"/>
      <c r="K33" s="260"/>
    </row>
    <row r="34" s="253" customFormat="true" ht="12.75" hidden="false" customHeight="false" outlineLevel="0" collapsed="false">
      <c r="A34" s="252" t="s">
        <v>274</v>
      </c>
      <c r="B34" s="325" t="n">
        <f aca="false">'Unit Costs'!F79*24</f>
        <v>1498.9083575185</v>
      </c>
      <c r="C34" s="260"/>
      <c r="D34" s="260"/>
      <c r="E34" s="260"/>
      <c r="F34" s="260"/>
      <c r="G34" s="260"/>
      <c r="H34" s="260"/>
      <c r="I34" s="260"/>
      <c r="J34" s="260"/>
      <c r="K34" s="260"/>
    </row>
    <row r="35" customFormat="false" ht="12.75" hidden="false" customHeight="false" outlineLevel="0" collapsed="false">
      <c r="A35" s="252" t="s">
        <v>248</v>
      </c>
      <c r="B35" s="329" t="n">
        <f aca="false">B33+B34</f>
        <v>24174.3087910704</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634911.212139454</v>
      </c>
    </row>
    <row r="39" customFormat="false" ht="12.75" hidden="false" customHeight="false" outlineLevel="0" collapsed="false">
      <c r="A39" s="252" t="s">
        <v>274</v>
      </c>
      <c r="B39" s="148" t="n">
        <f aca="false">B34/Inputs!C61*28</f>
        <v>4239.33676873919</v>
      </c>
      <c r="C39" s="331"/>
      <c r="D39" s="332"/>
      <c r="E39" s="332"/>
      <c r="F39" s="4"/>
      <c r="G39" s="4"/>
      <c r="H39" s="4"/>
      <c r="I39" s="4"/>
      <c r="J39" s="4"/>
    </row>
    <row r="40" customFormat="false" ht="12.75" hidden="false" customHeight="false" outlineLevel="0" collapsed="false">
      <c r="A40" s="252" t="s">
        <v>248</v>
      </c>
      <c r="B40" s="148" t="n">
        <f aca="false">B38+B39</f>
        <v>639150.548908193</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3884215055113</v>
      </c>
      <c r="C44" s="4"/>
      <c r="D44" s="4"/>
      <c r="E44" s="4"/>
      <c r="F44" s="4"/>
      <c r="G44" s="4"/>
      <c r="H44" s="4"/>
      <c r="I44" s="4"/>
      <c r="J44" s="4"/>
      <c r="K44" s="330"/>
    </row>
    <row r="45" customFormat="false" ht="12.75" hidden="false" customHeight="false" outlineLevel="0" collapsed="false">
      <c r="A45" s="252" t="s">
        <v>278</v>
      </c>
      <c r="B45" s="333" t="n">
        <f aca="false">B44/Inputs!C82</f>
        <v>0.000337345181309071</v>
      </c>
    </row>
    <row r="46" customFormat="false" ht="12.75" hidden="false" customHeight="false" outlineLevel="0" collapsed="false">
      <c r="B46" s="333"/>
    </row>
    <row r="47" customFormat="false" ht="12.75" hidden="false" customHeight="false" outlineLevel="0" collapsed="false">
      <c r="A47" s="252" t="s">
        <v>279</v>
      </c>
      <c r="B47" s="333" t="n">
        <f aca="false">'Unit Costs'!F67</f>
        <v>0.0120635424919761</v>
      </c>
    </row>
    <row r="48" customFormat="false" ht="12.75" hidden="false" customHeight="false" outlineLevel="0" collapsed="false">
      <c r="A48" s="252" t="s">
        <v>280</v>
      </c>
      <c r="B48" s="333" t="n">
        <f aca="false">B45</f>
        <v>0.000337345181309071</v>
      </c>
    </row>
    <row r="49" customFormat="false" ht="12.75" hidden="false" customHeight="false" outlineLevel="0" collapsed="false">
      <c r="A49" s="252" t="s">
        <v>281</v>
      </c>
      <c r="B49" s="333" t="n">
        <f aca="false">B47-B48</f>
        <v>0.0117261973106671</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348736120998</v>
      </c>
      <c r="C55" s="338" t="n">
        <f aca="false">'Investment Input'!$AE4</f>
        <v>0</v>
      </c>
      <c r="D55" s="338" t="n">
        <f aca="false">'Investment Input'!$AE5</f>
        <v>0.383772269090017</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54575203761181</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230595.6955156</v>
      </c>
    </row>
    <row r="64" customFormat="false" ht="12.75" hidden="false" customHeight="false" outlineLevel="0" collapsed="false">
      <c r="A64" s="252" t="s">
        <v>290</v>
      </c>
      <c r="B64" s="2" t="n">
        <f aca="false">'Unit Costs'!L59</f>
        <v>1143.01111531258</v>
      </c>
    </row>
    <row r="65" customFormat="false" ht="12.75" hidden="false" customHeight="false" outlineLevel="0" collapsed="false">
      <c r="A65" s="252" t="s">
        <v>291</v>
      </c>
      <c r="B65" s="3" t="n">
        <f aca="false">B63/B64</f>
        <v>201.744053427284</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2561.85851876196</v>
      </c>
    </row>
    <row r="69" customFormat="false" ht="12.75" hidden="false" customHeight="false" outlineLevel="0" collapsed="false">
      <c r="A69" s="252" t="s">
        <v>294</v>
      </c>
      <c r="B69" s="3" t="n">
        <f aca="false">'Ded Xport'!K13/'Unit Costs'!D76</f>
        <v>41807.8720536562</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3201.71842445008</v>
      </c>
      <c r="D6" s="340" t="n">
        <f aca="false">Distribution!C155</f>
        <v>0</v>
      </c>
      <c r="E6" s="340" t="n">
        <f aca="false">Distribution!D155</f>
        <v>1738.38015673138</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4940.09858118146</v>
      </c>
    </row>
    <row r="7" customFormat="false" ht="12.75" hidden="false" customHeight="false" outlineLevel="0" collapsed="false">
      <c r="B7" s="253" t="s">
        <v>297</v>
      </c>
      <c r="C7" s="340" t="n">
        <f aca="false">Distribution!B156</f>
        <v>682.480006337166</v>
      </c>
      <c r="D7" s="340" t="n">
        <f aca="false">Distribution!C156</f>
        <v>0</v>
      </c>
      <c r="E7" s="340" t="n">
        <f aca="false">Distribution!D156</f>
        <v>315.754123687744</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998.23413002491</v>
      </c>
    </row>
    <row r="8" customFormat="false" ht="12.75" hidden="false" customHeight="false" outlineLevel="0" collapsed="false">
      <c r="B8" s="253" t="s">
        <v>298</v>
      </c>
      <c r="C8" s="340" t="n">
        <f aca="false">SUM(C6:C7)</f>
        <v>3884.19843078725</v>
      </c>
      <c r="D8" s="340" t="n">
        <f aca="false">SUM(D6:D7)</f>
        <v>0</v>
      </c>
      <c r="E8" s="340" t="n">
        <f aca="false">SUM(E6:E7)</f>
        <v>2054.13428041912</v>
      </c>
      <c r="F8" s="340" t="n">
        <f aca="false">SUM(F6:F7)</f>
        <v>0</v>
      </c>
      <c r="G8" s="340" t="n">
        <f aca="false">SUM(G6:G7)</f>
        <v>0</v>
      </c>
      <c r="H8" s="340" t="n">
        <f aca="false">SUM(H6:H7)</f>
        <v>0</v>
      </c>
      <c r="I8" s="340" t="n">
        <f aca="false">SUM(I6:I7)</f>
        <v>0</v>
      </c>
      <c r="J8" s="340" t="n">
        <f aca="false">SUM(J6:J7)</f>
        <v>0</v>
      </c>
      <c r="K8" s="340" t="n">
        <f aca="false">SUM(K6:K7)</f>
        <v>0</v>
      </c>
      <c r="L8" s="340" t="n">
        <f aca="false">SUM(C8:K8)</f>
        <v>5938.33271120637</v>
      </c>
    </row>
    <row r="9" customFormat="false" ht="12.75" hidden="false" customHeight="false" outlineLevel="0" collapsed="false">
      <c r="B9" s="253" t="s">
        <v>299</v>
      </c>
      <c r="C9" s="340" t="n">
        <f aca="false">Distribution!B154</f>
        <v>19791.9377</v>
      </c>
      <c r="D9" s="340" t="n">
        <f aca="false">Distribution!C154</f>
        <v>0</v>
      </c>
      <c r="E9" s="340" t="n">
        <f aca="false">Distribution!D154</f>
        <v>10746.0767</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30538.0144</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410.97489213009</v>
      </c>
      <c r="D11" s="340" t="n">
        <f aca="false">(D8/$L8)*$L11</f>
        <v>0</v>
      </c>
      <c r="E11" s="340" t="n">
        <f aca="false">(E8/$L8)*$L11</f>
        <v>746.185331769385</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2157.16022389948</v>
      </c>
    </row>
    <row r="12" customFormat="false" ht="12.75" hidden="false" customHeight="false" outlineLevel="0" collapsed="false">
      <c r="B12" s="298" t="s">
        <v>302</v>
      </c>
      <c r="C12" s="340" t="n">
        <f aca="false">C8+C10+C11</f>
        <v>5295.17332291734</v>
      </c>
      <c r="D12" s="340" t="n">
        <f aca="false">D8+D10+D11</f>
        <v>0</v>
      </c>
      <c r="E12" s="340" t="n">
        <f aca="false">E8+E10+E11</f>
        <v>2800.31961218851</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8095.49293510585</v>
      </c>
    </row>
    <row r="13" customFormat="false" ht="12.75" hidden="false" customHeight="false" outlineLevel="0" collapsed="false">
      <c r="B13" s="298" t="s">
        <v>303</v>
      </c>
      <c r="C13" s="340" t="n">
        <f aca="false">IF(C$233=0,0,(C$229*(C8/C$218))+C12)</f>
        <v>5296.70106671413</v>
      </c>
      <c r="D13" s="340" t="n">
        <f aca="false">IF(D$233=0,0,(D$229*(D8/D$218))+D12)</f>
        <v>0</v>
      </c>
      <c r="E13" s="340" t="n">
        <f aca="false">IF(E$233=0,0,(E$229*(E8/E$218))+E12)</f>
        <v>2803.24666627991</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8099.94773299404</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422102.564872524</v>
      </c>
      <c r="D16" s="340" t="n">
        <f aca="false">Distribution!C46</f>
        <v>0</v>
      </c>
      <c r="E16" s="340" t="n">
        <f aca="false">Distribution!D46</f>
        <v>83709.7908778633</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505812.355750387</v>
      </c>
    </row>
    <row r="17" customFormat="false" ht="12.75" hidden="false" customHeight="false" outlineLevel="0" collapsed="false">
      <c r="B17" s="253" t="s">
        <v>297</v>
      </c>
      <c r="C17" s="340" t="n">
        <f aca="false">Distribution!B47</f>
        <v>101770.942494987</v>
      </c>
      <c r="D17" s="340" t="n">
        <f aca="false">Distribution!C47</f>
        <v>0</v>
      </c>
      <c r="E17" s="340" t="n">
        <f aca="false">Distribution!D47</f>
        <v>20344.8562035475</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22115.798698535</v>
      </c>
    </row>
    <row r="18" customFormat="false" ht="12.75" hidden="false" customHeight="false" outlineLevel="0" collapsed="false">
      <c r="B18" s="253" t="s">
        <v>298</v>
      </c>
      <c r="C18" s="340" t="n">
        <f aca="false">SUM(C16:C17)</f>
        <v>523873.507367511</v>
      </c>
      <c r="D18" s="340" t="n">
        <f aca="false">SUM(D16:D17)</f>
        <v>0</v>
      </c>
      <c r="E18" s="340" t="n">
        <f aca="false">SUM(E16:E17)</f>
        <v>104054.647081411</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627928.154448922</v>
      </c>
    </row>
    <row r="19" customFormat="false" ht="12.75" hidden="false" customHeight="false" outlineLevel="0" collapsed="false">
      <c r="B19" s="253" t="s">
        <v>299</v>
      </c>
      <c r="C19" s="340" t="n">
        <f aca="false">Distribution!B16</f>
        <v>2585053.0443</v>
      </c>
      <c r="D19" s="340" t="n">
        <f aca="false">Distribution!C16</f>
        <v>0</v>
      </c>
      <c r="E19" s="340" t="n">
        <f aca="false">Distribution!D16</f>
        <v>514235.1566</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3099288.2009</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90302.421135028</v>
      </c>
      <c r="D21" s="340" t="n">
        <f aca="false">IF($L$18=0,0,(D18/$L18)*$L21)</f>
        <v>0</v>
      </c>
      <c r="E21" s="340" t="n">
        <f aca="false">IF($L$18=0,0,(E18/$L18)*$L21)</f>
        <v>37798.9170886853</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228101.338223713</v>
      </c>
    </row>
    <row r="22" customFormat="false" ht="12.75" hidden="false" customHeight="false" outlineLevel="0" collapsed="false">
      <c r="B22" s="298" t="s">
        <v>302</v>
      </c>
      <c r="C22" s="340" t="n">
        <f aca="false">C18+C20+C21</f>
        <v>714175.928502539</v>
      </c>
      <c r="D22" s="340" t="n">
        <f aca="false">D18+D20+D21</f>
        <v>0</v>
      </c>
      <c r="E22" s="340" t="n">
        <f aca="false">E18+E20+E21</f>
        <v>141853.564170096</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856029.492672635</v>
      </c>
    </row>
    <row r="23" customFormat="false" ht="12.75" hidden="false" customHeight="false" outlineLevel="0" collapsed="false">
      <c r="B23" s="298" t="s">
        <v>303</v>
      </c>
      <c r="C23" s="340" t="n">
        <f aca="false">IF(C$233=0,0,(C$229*(C18/C$218))+C22)</f>
        <v>714381.979896526</v>
      </c>
      <c r="D23" s="340" t="n">
        <f aca="false">IF(D$233=0,0,(D$229*(D18/D$218))+D22)</f>
        <v>0</v>
      </c>
      <c r="E23" s="340" t="n">
        <f aca="false">IF(E$233=0,0,(E$229*(E18/E$218))+E22)</f>
        <v>142001.837622018</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856383.817518544</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422102.564872524</v>
      </c>
      <c r="D36" s="340" t="n">
        <f aca="false">Distribution!C146</f>
        <v>0</v>
      </c>
      <c r="E36" s="340" t="n">
        <f aca="false">Distribution!D146</f>
        <v>83709.7908778633</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505812.355750387</v>
      </c>
    </row>
    <row r="37" customFormat="false" ht="12.75" hidden="false" customHeight="false" outlineLevel="0" collapsed="false">
      <c r="B37" s="253" t="s">
        <v>297</v>
      </c>
      <c r="C37" s="340" t="n">
        <f aca="false">Distribution!B147</f>
        <v>101770.942494987</v>
      </c>
      <c r="D37" s="340" t="n">
        <f aca="false">Distribution!C147</f>
        <v>0</v>
      </c>
      <c r="E37" s="340" t="n">
        <f aca="false">Distribution!D147</f>
        <v>20344.8562035475</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22115.798698535</v>
      </c>
    </row>
    <row r="38" customFormat="false" ht="12.75" hidden="false" customHeight="false" outlineLevel="0" collapsed="false">
      <c r="B38" s="253" t="s">
        <v>298</v>
      </c>
      <c r="C38" s="340" t="n">
        <f aca="false">SUM(C36:C37)</f>
        <v>523873.507367511</v>
      </c>
      <c r="D38" s="340" t="n">
        <f aca="false">SUM(D36:D37)</f>
        <v>0</v>
      </c>
      <c r="E38" s="340" t="n">
        <f aca="false">SUM(E36:E37)</f>
        <v>104054.647081411</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627928.154448922</v>
      </c>
    </row>
    <row r="39" customFormat="false" ht="12.75" hidden="false" customHeight="false" outlineLevel="0" collapsed="false">
      <c r="B39" s="253" t="s">
        <v>299</v>
      </c>
      <c r="C39" s="340" t="n">
        <f aca="false">Distribution!B116</f>
        <v>2585053.0443</v>
      </c>
      <c r="D39" s="340" t="n">
        <f aca="false">Distribution!C116</f>
        <v>0</v>
      </c>
      <c r="E39" s="340" t="n">
        <f aca="false">Distribution!D116</f>
        <v>514235.1566</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3099288.2009</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90302.421135028</v>
      </c>
      <c r="D41" s="340" t="n">
        <f aca="false">D21+D31</f>
        <v>0</v>
      </c>
      <c r="E41" s="340" t="n">
        <f aca="false">E21+E31</f>
        <v>37798.9170886853</v>
      </c>
      <c r="F41" s="340" t="n">
        <f aca="false">F21+F31</f>
        <v>0</v>
      </c>
      <c r="G41" s="340" t="n">
        <f aca="false">G21+G31</f>
        <v>0</v>
      </c>
      <c r="H41" s="340" t="n">
        <f aca="false">H21+H31</f>
        <v>0</v>
      </c>
      <c r="I41" s="340" t="n">
        <f aca="false">I21+I31</f>
        <v>0</v>
      </c>
      <c r="J41" s="340" t="n">
        <f aca="false">J21+J31</f>
        <v>0</v>
      </c>
      <c r="K41" s="340" t="n">
        <f aca="false">K21+K31</f>
        <v>0</v>
      </c>
      <c r="L41" s="340" t="n">
        <f aca="false">SUM(C41:K41)</f>
        <v>228101.338223713</v>
      </c>
    </row>
    <row r="42" customFormat="false" ht="12.75" hidden="false" customHeight="false" outlineLevel="0" collapsed="false">
      <c r="B42" s="298" t="s">
        <v>302</v>
      </c>
      <c r="C42" s="340" t="n">
        <f aca="false">C38+C40+C41</f>
        <v>714175.928502539</v>
      </c>
      <c r="D42" s="340" t="n">
        <f aca="false">D38+D40+D41</f>
        <v>0</v>
      </c>
      <c r="E42" s="340" t="n">
        <f aca="false">E38+E40+E41</f>
        <v>141853.564170096</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856029.492672635</v>
      </c>
    </row>
    <row r="43" customFormat="false" ht="12.75" hidden="false" customHeight="false" outlineLevel="0" collapsed="false">
      <c r="B43" s="298" t="s">
        <v>303</v>
      </c>
      <c r="C43" s="340" t="n">
        <f aca="false">IF(C$233=0,0,(C$229*(C38/C$218))+C42)</f>
        <v>714381.979896526</v>
      </c>
      <c r="D43" s="340" t="n">
        <f aca="false">IF(D$233=0,0,(D$229*(D38/D$218))+D42)</f>
        <v>0</v>
      </c>
      <c r="E43" s="340" t="n">
        <f aca="false">IF(E$233=0,0,(E$229*(E38/E$218))+E42)</f>
        <v>142001.837622018</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856383.817518544</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123443.121341997</v>
      </c>
      <c r="D46" s="340" t="n">
        <f aca="false">Concentrator!C25</f>
        <v>0</v>
      </c>
      <c r="E46" s="340" t="n">
        <f aca="false">Concentrator!D25</f>
        <v>27430.762603449</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50873.883945446</v>
      </c>
    </row>
    <row r="47" customFormat="false" ht="12.75" hidden="false" customHeight="false" outlineLevel="0" collapsed="false">
      <c r="B47" s="253" t="s">
        <v>297</v>
      </c>
      <c r="C47" s="340" t="n">
        <f aca="false">Concentrator!B26</f>
        <v>9665.25264993549</v>
      </c>
      <c r="D47" s="340" t="n">
        <f aca="false">Concentrator!C26</f>
        <v>0</v>
      </c>
      <c r="E47" s="340" t="n">
        <f aca="false">Concentrator!D26</f>
        <v>2155.10031274704</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1820.3529626825</v>
      </c>
    </row>
    <row r="48" customFormat="false" ht="12.75" hidden="false" customHeight="false" outlineLevel="0" collapsed="false">
      <c r="B48" s="253" t="s">
        <v>298</v>
      </c>
      <c r="C48" s="340" t="n">
        <f aca="false">SUM(C46:C47)</f>
        <v>133108.373991932</v>
      </c>
      <c r="D48" s="340" t="n">
        <f aca="false">SUM(D46:D47)</f>
        <v>0</v>
      </c>
      <c r="E48" s="340" t="n">
        <f aca="false">SUM(E46:E47)</f>
        <v>29585.862916196</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162694.236908128</v>
      </c>
    </row>
    <row r="49" customFormat="false" ht="12.75" hidden="false" customHeight="false" outlineLevel="0" collapsed="false">
      <c r="B49" s="253" t="s">
        <v>299</v>
      </c>
      <c r="C49" s="340" t="n">
        <f aca="false">Concentrator!B9</f>
        <v>628734.6731</v>
      </c>
      <c r="D49" s="340" t="n">
        <f aca="false">Concentrator!C9</f>
        <v>0</v>
      </c>
      <c r="E49" s="340" t="n">
        <f aca="false">Concentrator!D9</f>
        <v>13990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768634.6731</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48352.9811829962</v>
      </c>
      <c r="D51" s="340" t="n">
        <f aca="false">IF($L$48=0,0,(D48/$L48)*$L51)</f>
        <v>0</v>
      </c>
      <c r="E51" s="340" t="n">
        <f aca="false">IF($L$48=0,0,(E48/$L48)*$L51)</f>
        <v>10747.3679526446</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59100.3491356409</v>
      </c>
    </row>
    <row r="52" customFormat="false" ht="12.75" hidden="false" customHeight="false" outlineLevel="0" collapsed="false">
      <c r="B52" s="298" t="s">
        <v>302</v>
      </c>
      <c r="C52" s="340" t="n">
        <f aca="false">C48+C50+C51</f>
        <v>181461.355174929</v>
      </c>
      <c r="D52" s="340" t="n">
        <f aca="false">D48+D50+D51</f>
        <v>0</v>
      </c>
      <c r="E52" s="340" t="n">
        <f aca="false">E48+E50+E51</f>
        <v>40333.2308688407</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221794.586043769</v>
      </c>
    </row>
    <row r="53" customFormat="false" ht="12.75" hidden="false" customHeight="false" outlineLevel="0" collapsed="false">
      <c r="B53" s="298" t="s">
        <v>303</v>
      </c>
      <c r="C53" s="340" t="n">
        <f aca="false">IF(C$233=0,0,(C$229*(C48/C$218))+C52)</f>
        <v>181513.709733093</v>
      </c>
      <c r="D53" s="340" t="n">
        <f aca="false">IF(D$233=0,0,(D$229*(D48/D$218))+D52)</f>
        <v>0</v>
      </c>
      <c r="E53" s="340" t="n">
        <f aca="false">IF(E$233=0,0,(E$229*(E48/E$218))+E52)</f>
        <v>40375.3894667094</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221889.099199803</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123443.121341997</v>
      </c>
      <c r="D66" s="340" t="n">
        <f aca="false">Concentrator!C83</f>
        <v>0</v>
      </c>
      <c r="E66" s="340" t="n">
        <f aca="false">Concentrator!D83</f>
        <v>27430.762603449</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50873.883945446</v>
      </c>
    </row>
    <row r="67" customFormat="false" ht="12.75" hidden="false" customHeight="false" outlineLevel="0" collapsed="false">
      <c r="B67" s="253" t="s">
        <v>297</v>
      </c>
      <c r="C67" s="340" t="n">
        <f aca="false">Concentrator!B84</f>
        <v>9665.25264993549</v>
      </c>
      <c r="D67" s="340" t="n">
        <f aca="false">Concentrator!C84</f>
        <v>0</v>
      </c>
      <c r="E67" s="340" t="n">
        <f aca="false">Concentrator!D84</f>
        <v>2155.10031274704</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11820.3529626825</v>
      </c>
    </row>
    <row r="68" customFormat="false" ht="12.75" hidden="false" customHeight="false" outlineLevel="0" collapsed="false">
      <c r="B68" s="253" t="s">
        <v>298</v>
      </c>
      <c r="C68" s="340" t="n">
        <f aca="false">SUM(C66:C67)</f>
        <v>133108.373991932</v>
      </c>
      <c r="D68" s="340" t="n">
        <f aca="false">SUM(D66:D67)</f>
        <v>0</v>
      </c>
      <c r="E68" s="340" t="n">
        <f aca="false">SUM(E66:E67)</f>
        <v>29585.862916196</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162694.236908128</v>
      </c>
    </row>
    <row r="69" customFormat="false" ht="12.75" hidden="false" customHeight="false" outlineLevel="0" collapsed="false">
      <c r="B69" s="253" t="s">
        <v>299</v>
      </c>
      <c r="C69" s="340" t="n">
        <f aca="false">Concentrator!B67</f>
        <v>628734.6731</v>
      </c>
      <c r="D69" s="340" t="n">
        <f aca="false">Concentrator!C67</f>
        <v>0</v>
      </c>
      <c r="E69" s="340" t="n">
        <f aca="false">Concentrator!D67</f>
        <v>13990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768634.6731</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48352.9811829962</v>
      </c>
      <c r="D71" s="340" t="n">
        <f aca="false">D51+D61</f>
        <v>0</v>
      </c>
      <c r="E71" s="340" t="n">
        <f aca="false">E51+E61</f>
        <v>10747.3679526446</v>
      </c>
      <c r="F71" s="340" t="n">
        <f aca="false">F51+F61</f>
        <v>0</v>
      </c>
      <c r="G71" s="340" t="n">
        <f aca="false">G51+G61</f>
        <v>0</v>
      </c>
      <c r="H71" s="340" t="n">
        <f aca="false">H51+H61</f>
        <v>0</v>
      </c>
      <c r="I71" s="340" t="n">
        <f aca="false">I51+I61</f>
        <v>0</v>
      </c>
      <c r="J71" s="340" t="n">
        <f aca="false">J51+J61</f>
        <v>0</v>
      </c>
      <c r="K71" s="340" t="n">
        <f aca="false">K51+K61</f>
        <v>0</v>
      </c>
      <c r="L71" s="340" t="n">
        <f aca="false">SUM(C71:K71)</f>
        <v>59100.3491356409</v>
      </c>
    </row>
    <row r="72" customFormat="false" ht="12.75" hidden="false" customHeight="false" outlineLevel="0" collapsed="false">
      <c r="B72" s="298" t="s">
        <v>302</v>
      </c>
      <c r="C72" s="340" t="n">
        <f aca="false">C68+C70+C71</f>
        <v>181461.355174929</v>
      </c>
      <c r="D72" s="340" t="n">
        <f aca="false">D68+D70+D71</f>
        <v>0</v>
      </c>
      <c r="E72" s="340" t="n">
        <f aca="false">E68+E70+E71</f>
        <v>40333.2308688407</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221794.586043769</v>
      </c>
    </row>
    <row r="73" customFormat="false" ht="12.75" hidden="false" customHeight="false" outlineLevel="0" collapsed="false">
      <c r="B73" s="298" t="s">
        <v>303</v>
      </c>
      <c r="C73" s="340" t="n">
        <f aca="false">IF(C$233=0,0,(C$229*(C68/C$218))+C72)</f>
        <v>181513.709733093</v>
      </c>
      <c r="D73" s="340" t="n">
        <f aca="false">IF(D$233=0,0,(D$229*(D68/D$218))+D72)</f>
        <v>0</v>
      </c>
      <c r="E73" s="340" t="n">
        <f aca="false">IF(E$233=0,0,(E$229*(E68/E$218))+E72)</f>
        <v>40375.3894667094</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221889.099199803</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304500.638148948</v>
      </c>
      <c r="D76" s="340" t="n">
        <f aca="false">Feeder!C58</f>
        <v>0</v>
      </c>
      <c r="E76" s="340" t="n">
        <f aca="false">Feeder!D58</f>
        <v>28408.3521217217</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332908.99027067</v>
      </c>
    </row>
    <row r="77" customFormat="false" ht="12.75" hidden="false" customHeight="false" outlineLevel="0" collapsed="false">
      <c r="B77" s="253" t="s">
        <v>297</v>
      </c>
      <c r="C77" s="340" t="n">
        <f aca="false">Feeder!B59</f>
        <v>76726.6058394414</v>
      </c>
      <c r="D77" s="340" t="n">
        <f aca="false">Feeder!C59</f>
        <v>0</v>
      </c>
      <c r="E77" s="340" t="n">
        <f aca="false">Feeder!D59</f>
        <v>6944.24026894935</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83670.8461083907</v>
      </c>
    </row>
    <row r="78" customFormat="false" ht="12.75" hidden="false" customHeight="false" outlineLevel="0" collapsed="false">
      <c r="B78" s="253" t="s">
        <v>298</v>
      </c>
      <c r="C78" s="340" t="n">
        <f aca="false">SUM(C76:C77)</f>
        <v>381227.24398839</v>
      </c>
      <c r="D78" s="340" t="n">
        <f aca="false">SUM(D76:D77)</f>
        <v>0</v>
      </c>
      <c r="E78" s="340" t="n">
        <f aca="false">SUM(E76:E77)</f>
        <v>35352.592390671</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416579.836379061</v>
      </c>
    </row>
    <row r="79" customFormat="false" ht="12.75" hidden="false" customHeight="false" outlineLevel="0" collapsed="false">
      <c r="B79" s="253" t="s">
        <v>299</v>
      </c>
      <c r="C79" s="340" t="n">
        <f aca="false">Feeder!B20</f>
        <v>1930363.59428076</v>
      </c>
      <c r="D79" s="340" t="n">
        <f aca="false">Feeder!C20</f>
        <v>0</v>
      </c>
      <c r="E79" s="340" t="n">
        <f aca="false">Feeder!D20</f>
        <v>177506.088980906</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2107869.68326167</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138484.703870948</v>
      </c>
      <c r="D81" s="340" t="n">
        <f aca="false">IF($L$78=0,0,(D78/$L78)*$L81)</f>
        <v>0</v>
      </c>
      <c r="E81" s="340" t="n">
        <f aca="false">IF($L$78=0,0,(E78/$L78)*$L81)</f>
        <v>12842.1915419075</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151326.895412855</v>
      </c>
    </row>
    <row r="82" customFormat="false" ht="12.75" hidden="false" customHeight="false" outlineLevel="0" collapsed="false">
      <c r="B82" s="298" t="s">
        <v>302</v>
      </c>
      <c r="C82" s="340" t="n">
        <f aca="false">C78+C80+C81</f>
        <v>519711.947859337</v>
      </c>
      <c r="D82" s="340" t="n">
        <f aca="false">D78+D80+D81</f>
        <v>0</v>
      </c>
      <c r="E82" s="340" t="n">
        <f aca="false">E78+E80+E81</f>
        <v>48194.7839325785</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567906.731791916</v>
      </c>
    </row>
    <row r="83" customFormat="false" ht="12.75" hidden="false" customHeight="false" outlineLevel="0" collapsed="false">
      <c r="B83" s="298" t="s">
        <v>303</v>
      </c>
      <c r="C83" s="340" t="n">
        <f aca="false">IF(C$233=0,0,(C$229*(C78/C$218))+C82)</f>
        <v>519861.893225814</v>
      </c>
      <c r="D83" s="340" t="n">
        <f aca="false">IF(D$233=0,0,(D$229*(D78/D$218))+D82)</f>
        <v>0</v>
      </c>
      <c r="E83" s="340" t="n">
        <f aca="false">IF(E$233=0,0,(E$229*(E78/E$218))+E82)</f>
        <v>48245.1598749817</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568107.053100795</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304500.638148948</v>
      </c>
      <c r="D96" s="340" t="n">
        <f aca="false">Feeder!C182</f>
        <v>0</v>
      </c>
      <c r="E96" s="340" t="n">
        <f aca="false">Feeder!D182</f>
        <v>28408.3521217217</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332908.99027067</v>
      </c>
    </row>
    <row r="97" customFormat="false" ht="12.75" hidden="false" customHeight="false" outlineLevel="0" collapsed="false">
      <c r="B97" s="253" t="s">
        <v>297</v>
      </c>
      <c r="C97" s="340" t="n">
        <f aca="false">Feeder!B183</f>
        <v>76726.6058394414</v>
      </c>
      <c r="D97" s="340" t="n">
        <f aca="false">Feeder!C183</f>
        <v>0</v>
      </c>
      <c r="E97" s="340" t="n">
        <f aca="false">Feeder!D183</f>
        <v>6944.24026894935</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83670.8461083907</v>
      </c>
    </row>
    <row r="98" customFormat="false" ht="12.75" hidden="false" customHeight="false" outlineLevel="0" collapsed="false">
      <c r="B98" s="253" t="s">
        <v>298</v>
      </c>
      <c r="C98" s="340" t="n">
        <f aca="false">SUM(C96:C97)</f>
        <v>381227.24398839</v>
      </c>
      <c r="D98" s="340" t="n">
        <f aca="false">SUM(D96:D97)</f>
        <v>0</v>
      </c>
      <c r="E98" s="340" t="n">
        <f aca="false">SUM(E96:E97)</f>
        <v>35352.592390671</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416579.836379061</v>
      </c>
    </row>
    <row r="99" customFormat="false" ht="12.75" hidden="false" customHeight="false" outlineLevel="0" collapsed="false">
      <c r="B99" s="253" t="s">
        <v>299</v>
      </c>
      <c r="C99" s="340" t="n">
        <f aca="false">Feeder!B144</f>
        <v>1930363.59428076</v>
      </c>
      <c r="D99" s="340" t="n">
        <f aca="false">Feeder!C144</f>
        <v>0</v>
      </c>
      <c r="E99" s="340" t="n">
        <f aca="false">Feeder!D144</f>
        <v>177506.088980906</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2107869.68326167</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138484.703870948</v>
      </c>
      <c r="D101" s="340" t="n">
        <f aca="false">D81+D91</f>
        <v>0</v>
      </c>
      <c r="E101" s="340" t="n">
        <f aca="false">E81+E91</f>
        <v>12842.1915419075</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151326.895412855</v>
      </c>
    </row>
    <row r="102" customFormat="false" ht="12.75" hidden="false" customHeight="false" outlineLevel="0" collapsed="false">
      <c r="B102" s="298" t="s">
        <v>302</v>
      </c>
      <c r="C102" s="340" t="n">
        <f aca="false">C98+C100+C101</f>
        <v>519711.947859337</v>
      </c>
      <c r="D102" s="340" t="n">
        <f aca="false">D98+D100+D101</f>
        <v>0</v>
      </c>
      <c r="E102" s="340" t="n">
        <f aca="false">E98+E100+E101</f>
        <v>48194.7839325785</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567906.731791916</v>
      </c>
    </row>
    <row r="103" customFormat="false" ht="12.75" hidden="false" customHeight="false" outlineLevel="0" collapsed="false">
      <c r="B103" s="298" t="s">
        <v>303</v>
      </c>
      <c r="C103" s="340" t="n">
        <f aca="false">IF(C$233=0,0,(C$229*(C98/C$218))+C102)</f>
        <v>519861.893225814</v>
      </c>
      <c r="D103" s="340" t="n">
        <f aca="false">IF(D$233=0,0,(D$229*(D98/D$218))+D102)</f>
        <v>0</v>
      </c>
      <c r="E103" s="340" t="n">
        <f aca="false">IF(E$233=0,0,(E$229*(E98/E$218))+E102)</f>
        <v>48245.1598749817</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568107.053100795</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79195.3289479559</v>
      </c>
      <c r="D106" s="340" t="n">
        <f aca="false">'EO Switching'!C31</f>
        <v>0</v>
      </c>
      <c r="E106" s="340" t="n">
        <f aca="false">'EO Switching'!D31</f>
        <v>39124.5408648063</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18319.869812762</v>
      </c>
    </row>
    <row r="107" customFormat="false" ht="12.75" hidden="false" customHeight="false" outlineLevel="0" collapsed="false">
      <c r="B107" s="253" t="s">
        <v>297</v>
      </c>
      <c r="C107" s="340" t="n">
        <f aca="false">'EO Switching'!B32</f>
        <v>29340.2853358471</v>
      </c>
      <c r="D107" s="340" t="n">
        <f aca="false">'EO Switching'!C32</f>
        <v>0</v>
      </c>
      <c r="E107" s="340" t="n">
        <f aca="false">'EO Switching'!D32</f>
        <v>12195.85363945</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41536.1389752971</v>
      </c>
    </row>
    <row r="108" customFormat="false" ht="12.75" hidden="false" customHeight="false" outlineLevel="0" collapsed="false">
      <c r="B108" s="253" t="s">
        <v>298</v>
      </c>
      <c r="C108" s="340" t="n">
        <f aca="false">SUM(C106:C107)</f>
        <v>108535.614283803</v>
      </c>
      <c r="D108" s="340" t="n">
        <f aca="false">SUM(D106:D107)</f>
        <v>0</v>
      </c>
      <c r="E108" s="340" t="n">
        <f aca="false">SUM(E106:E107)</f>
        <v>51320.3945042563</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159856.008788059</v>
      </c>
    </row>
    <row r="109" customFormat="false" ht="12.75" hidden="false" customHeight="false" outlineLevel="0" collapsed="false">
      <c r="B109" s="253" t="s">
        <v>299</v>
      </c>
      <c r="C109" s="340" t="n">
        <f aca="false">'EO Switching'!B11</f>
        <v>491636.064891177</v>
      </c>
      <c r="D109" s="340" t="n">
        <f aca="false">'EO Switching'!C11</f>
        <v>0</v>
      </c>
      <c r="E109" s="340" t="n">
        <f aca="false">'EO Switching'!D11</f>
        <v>240979.636807375</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732615.701698552</v>
      </c>
    </row>
    <row r="110" customFormat="false" ht="12.75" hidden="false" customHeight="false" outlineLevel="0" collapsed="false">
      <c r="B110" s="298" t="s">
        <v>314</v>
      </c>
      <c r="C110" s="340" t="n">
        <f aca="false">IF(C$218=0,0,(C108/C$218)*C$228+(C108/C$231)*C$230)</f>
        <v>16860.3315058763</v>
      </c>
      <c r="D110" s="340" t="n">
        <f aca="false">IF(D$218=0,0,(D108/D$218)*D$228+(D108/D$231)*D$230)</f>
        <v>0</v>
      </c>
      <c r="E110" s="340" t="n">
        <f aca="false">IF(E$218=0,0,(E108/E$218)*E$228+(E108/E$231)*E$230)</f>
        <v>9352.25616759603</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26212.5876734724</v>
      </c>
    </row>
    <row r="111" customFormat="false" ht="12.75" hidden="false" customHeight="false" outlineLevel="0" collapsed="false">
      <c r="B111" s="298" t="s">
        <v>315</v>
      </c>
      <c r="C111" s="340" t="n">
        <f aca="false">C108+C110</f>
        <v>125395.945789679</v>
      </c>
      <c r="D111" s="340" t="n">
        <f aca="false">D108+D110</f>
        <v>0</v>
      </c>
      <c r="E111" s="340" t="n">
        <f aca="false">E108+E110</f>
        <v>60672.6506718524</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186068.596461532</v>
      </c>
    </row>
    <row r="112" customFormat="false" ht="12.75" hidden="false" customHeight="false" outlineLevel="0" collapsed="false">
      <c r="B112" s="298" t="s">
        <v>316</v>
      </c>
      <c r="C112" s="340" t="n">
        <f aca="false">C111+(C111*Inputs!$C$47)</f>
        <v>147967.216031822</v>
      </c>
      <c r="D112" s="340" t="n">
        <f aca="false">D111+(D111*Inputs!$C$47)</f>
        <v>0</v>
      </c>
      <c r="E112" s="340" t="n">
        <f aca="false">E111+(E111*Inputs!$C$47)</f>
        <v>71593.7277927858</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219560.943824607</v>
      </c>
    </row>
    <row r="113" customFormat="false" ht="12.75" hidden="false" customHeight="false" outlineLevel="0" collapsed="false">
      <c r="B113" s="298" t="s">
        <v>303</v>
      </c>
      <c r="C113" s="340" t="n">
        <f aca="false">IF(C$233=0,0,(C$229*(C108/C$218))+C112)</f>
        <v>148009.90556337</v>
      </c>
      <c r="D113" s="340" t="n">
        <f aca="false">IF(D$233=0,0,(D$229*(D108/D$218))+D112)</f>
        <v>0</v>
      </c>
      <c r="E113" s="340" t="n">
        <f aca="false">IF(E$233=0,0,(E$229*(E108/E$218))+E112)</f>
        <v>71666.8571748996</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219676.76273827</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70053.4457371251</v>
      </c>
      <c r="D116" s="340" t="n">
        <f aca="false">Signaling!C31</f>
        <v>0</v>
      </c>
      <c r="E116" s="340" t="n">
        <f aca="false">Signaling!D31</f>
        <v>5944.74547984098</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75998.1912169661</v>
      </c>
    </row>
    <row r="117" customFormat="false" ht="12.75" hidden="false" customHeight="false" outlineLevel="0" collapsed="false">
      <c r="B117" s="253" t="s">
        <v>297</v>
      </c>
      <c r="C117" s="340" t="n">
        <f aca="false">Signaling!B32</f>
        <v>16820.3935403622</v>
      </c>
      <c r="D117" s="340" t="n">
        <f aca="false">Signaling!C32</f>
        <v>0</v>
      </c>
      <c r="E117" s="340" t="n">
        <f aca="false">Signaling!D32</f>
        <v>1446.97867236172</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8267.372212724</v>
      </c>
    </row>
    <row r="118" customFormat="false" ht="12.75" hidden="false" customHeight="false" outlineLevel="0" collapsed="false">
      <c r="B118" s="253" t="s">
        <v>298</v>
      </c>
      <c r="C118" s="340" t="n">
        <f aca="false">SUM(C116:C117)</f>
        <v>86873.8392774873</v>
      </c>
      <c r="D118" s="340" t="n">
        <f aca="false">SUM(D116:D117)</f>
        <v>0</v>
      </c>
      <c r="E118" s="340" t="n">
        <f aca="false">SUM(E116:E117)</f>
        <v>7391.7241522027</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94265.56342969</v>
      </c>
    </row>
    <row r="119" customFormat="false" ht="12.75" hidden="false" customHeight="false" outlineLevel="0" collapsed="false">
      <c r="B119" s="253" t="s">
        <v>299</v>
      </c>
      <c r="C119" s="340" t="n">
        <f aca="false">Signaling!B11</f>
        <v>433000.469034517</v>
      </c>
      <c r="D119" s="340" t="n">
        <f aca="false">Signaling!C11</f>
        <v>0</v>
      </c>
      <c r="E119" s="340" t="n">
        <f aca="false">Signaling!D11</f>
        <v>36718.9321460306</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469719.401180548</v>
      </c>
    </row>
    <row r="120" customFormat="false" ht="12.75" hidden="false" customHeight="false" outlineLevel="0" collapsed="false">
      <c r="B120" s="298" t="s">
        <v>314</v>
      </c>
      <c r="C120" s="340" t="n">
        <f aca="false">IF(C$218=0,0,(C118/C$218)*C$228+(C118/C$231)*C$230)</f>
        <v>13495.3097107522</v>
      </c>
      <c r="D120" s="340" t="n">
        <f aca="false">IF(D$218=0,0,(D118/D$218)*D$228+(D118/D$231)*D$230)</f>
        <v>0</v>
      </c>
      <c r="E120" s="340" t="n">
        <f aca="false">IF(E$218=0,0,(E118/E$218)*E$228+(E118/E$231)*E$230)</f>
        <v>1347.01415410735</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4842.3238648595</v>
      </c>
    </row>
    <row r="121" customFormat="false" ht="12.75" hidden="false" customHeight="false" outlineLevel="0" collapsed="false">
      <c r="B121" s="298" t="s">
        <v>315</v>
      </c>
      <c r="C121" s="340" t="n">
        <f aca="false">C118+C120</f>
        <v>100369.148988239</v>
      </c>
      <c r="D121" s="340" t="n">
        <f aca="false">D118+D120</f>
        <v>0</v>
      </c>
      <c r="E121" s="340" t="n">
        <f aca="false">E118+E120</f>
        <v>8738.73830631005</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109107.88729455</v>
      </c>
    </row>
    <row r="122" customFormat="false" ht="12.75" hidden="false" customHeight="false" outlineLevel="0" collapsed="false">
      <c r="B122" s="298" t="s">
        <v>316</v>
      </c>
      <c r="C122" s="340" t="n">
        <f aca="false">C121+(C121*Inputs!$C$47)</f>
        <v>118435.595806123</v>
      </c>
      <c r="D122" s="340" t="n">
        <f aca="false">D121+(D121*Inputs!$C$47)</f>
        <v>0</v>
      </c>
      <c r="E122" s="340" t="n">
        <f aca="false">E121+(E121*Inputs!$C$47)</f>
        <v>10311.7112014459</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28747.307007568</v>
      </c>
    </row>
    <row r="123" customFormat="false" ht="12.75" hidden="false" customHeight="false" outlineLevel="0" collapsed="false">
      <c r="B123" s="298" t="s">
        <v>303</v>
      </c>
      <c r="C123" s="340" t="n">
        <f aca="false">IF(C$233=0,0,(C$229*(C118/C$218))+C122)</f>
        <v>118469.765267705</v>
      </c>
      <c r="D123" s="340" t="n">
        <f aca="false">IF(D$233=0,0,(D$229*(D118/D$218))+D122)</f>
        <v>0</v>
      </c>
      <c r="E123" s="340" t="n">
        <f aca="false">IF(E$233=0,0,(E$229*(E118/E$218))+E122)</f>
        <v>10322.2440943674</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28792.009362073</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456740.086384475</v>
      </c>
      <c r="D126" s="340" t="n">
        <f aca="false">'Ded Xport'!C36</f>
        <v>0</v>
      </c>
      <c r="E126" s="340" t="n">
        <f aca="false">'Ded Xport'!D36</f>
        <v>134731.897470609</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591471.983855084</v>
      </c>
    </row>
    <row r="127" customFormat="false" ht="12.75" hidden="false" customHeight="false" outlineLevel="0" collapsed="false">
      <c r="B127" s="253" t="s">
        <v>297</v>
      </c>
      <c r="C127" s="340" t="n">
        <f aca="false">'Ded Xport'!B37</f>
        <v>115481.531663194</v>
      </c>
      <c r="D127" s="340" t="n">
        <f aca="false">'Ded Xport'!C37</f>
        <v>0</v>
      </c>
      <c r="E127" s="340" t="n">
        <f aca="false">'Ded Xport'!D37</f>
        <v>34092.5526413609</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149574.084304555</v>
      </c>
    </row>
    <row r="128" customFormat="false" ht="12.75" hidden="false" customHeight="false" outlineLevel="0" collapsed="false">
      <c r="B128" s="253" t="s">
        <v>298</v>
      </c>
      <c r="C128" s="340" t="n">
        <f aca="false">SUM(C126:C127)</f>
        <v>572221.618047669</v>
      </c>
      <c r="D128" s="340" t="n">
        <f aca="false">SUM(D126:D127)</f>
        <v>0</v>
      </c>
      <c r="E128" s="340" t="n">
        <f aca="false">SUM(E126:E127)</f>
        <v>168824.45011197</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741046.068159639</v>
      </c>
    </row>
    <row r="129" customFormat="false" ht="12.75" hidden="false" customHeight="false" outlineLevel="0" collapsed="false">
      <c r="B129" s="253" t="s">
        <v>299</v>
      </c>
      <c r="C129" s="340" t="n">
        <f aca="false">'Ded Xport'!B13</f>
        <v>2905719.28528495</v>
      </c>
      <c r="D129" s="340" t="n">
        <f aca="false">'Ded Xport'!C13</f>
        <v>0</v>
      </c>
      <c r="E129" s="340" t="n">
        <f aca="false">'Ded Xport'!D13</f>
        <v>857453.139591585</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3763172.42487653</v>
      </c>
    </row>
    <row r="130" customFormat="false" ht="12.75" hidden="false" customHeight="false" outlineLevel="0" collapsed="false">
      <c r="B130" s="298" t="s">
        <v>314</v>
      </c>
      <c r="C130" s="340" t="n">
        <f aca="false">IF(C$218=0,0,(C128/C$218)*C$228+(C128/C$231)*C$230)</f>
        <v>88891.0634428725</v>
      </c>
      <c r="D130" s="340" t="n">
        <f aca="false">IF(D$218=0,0,(D128/D$218)*D$228+(D128/D$231)*D$230)</f>
        <v>0</v>
      </c>
      <c r="E130" s="340" t="n">
        <f aca="false">IF(E$218=0,0,(E128/E$218)*E$228+(E128/E$231)*E$230)</f>
        <v>30765.3423176575</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119656.40576053</v>
      </c>
    </row>
    <row r="131" customFormat="false" ht="12.75" hidden="false" customHeight="false" outlineLevel="0" collapsed="false">
      <c r="B131" s="298" t="s">
        <v>315</v>
      </c>
      <c r="C131" s="340" t="n">
        <f aca="false">C128+C130</f>
        <v>661112.681490542</v>
      </c>
      <c r="D131" s="340" t="n">
        <f aca="false">D128+D130</f>
        <v>0</v>
      </c>
      <c r="E131" s="340" t="n">
        <f aca="false">E128+E130</f>
        <v>199589.792429627</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860702.473920169</v>
      </c>
    </row>
    <row r="132" customFormat="false" ht="12.75" hidden="false" customHeight="false" outlineLevel="0" collapsed="false">
      <c r="B132" s="298" t="s">
        <v>316</v>
      </c>
      <c r="C132" s="340" t="n">
        <f aca="false">C131+(C131*Inputs!$C$47)</f>
        <v>780112.964158839</v>
      </c>
      <c r="D132" s="340" t="n">
        <f aca="false">D131+(D131*Inputs!$C$47)</f>
        <v>0</v>
      </c>
      <c r="E132" s="340" t="n">
        <f aca="false">E131+(E131*Inputs!$C$47)</f>
        <v>235515.95506696</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015628.9192258</v>
      </c>
    </row>
    <row r="133" customFormat="false" ht="12.75" hidden="false" customHeight="false" outlineLevel="0" collapsed="false">
      <c r="B133" s="298" t="s">
        <v>303</v>
      </c>
      <c r="C133" s="340" t="n">
        <f aca="false">IF(C$233=0,0,(C$229*(C128/C$218))+C132)</f>
        <v>780338.031967022</v>
      </c>
      <c r="D133" s="340" t="n">
        <f aca="false">IF(D$233=0,0,(D$229*(D128/D$218))+D132)</f>
        <v>0</v>
      </c>
      <c r="E133" s="340" t="n">
        <f aca="false">IF(E$233=0,0,(E$229*(E128/E$218))+E132)</f>
        <v>235756.522736824</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016094.55470385</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33268.9588227079</v>
      </c>
      <c r="D136" s="340" t="n">
        <f aca="false">'Ded Xport'!C43</f>
        <v>0</v>
      </c>
      <c r="E136" s="340" t="n">
        <f aca="false">'Ded Xport'!D43</f>
        <v>12141.9197287778</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45410.8785514857</v>
      </c>
    </row>
    <row r="137" customFormat="false" ht="12.75" hidden="false" customHeight="false" outlineLevel="0" collapsed="false">
      <c r="B137" s="253" t="s">
        <v>297</v>
      </c>
      <c r="C137" s="340" t="n">
        <f aca="false">'Ded Xport'!B44</f>
        <v>2584.77016599876</v>
      </c>
      <c r="D137" s="340" t="n">
        <f aca="false">'Ded Xport'!C44</f>
        <v>0</v>
      </c>
      <c r="E137" s="340" t="n">
        <f aca="false">'Ded Xport'!D44</f>
        <v>943.343975389915</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3528.11414138867</v>
      </c>
    </row>
    <row r="138" customFormat="false" ht="12.75" hidden="false" customHeight="false" outlineLevel="0" collapsed="false">
      <c r="B138" s="253" t="s">
        <v>298</v>
      </c>
      <c r="C138" s="340" t="n">
        <f aca="false">SUM(C136:C137)</f>
        <v>35853.7289887067</v>
      </c>
      <c r="D138" s="340" t="n">
        <f aca="false">SUM(D136:D137)</f>
        <v>0</v>
      </c>
      <c r="E138" s="340" t="n">
        <f aca="false">SUM(E136:E137)</f>
        <v>13085.2637041677</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48938.9926928744</v>
      </c>
    </row>
    <row r="139" customFormat="false" ht="12.75" hidden="false" customHeight="false" outlineLevel="0" collapsed="false">
      <c r="B139" s="253" t="s">
        <v>299</v>
      </c>
      <c r="C139" s="340" t="n">
        <f aca="false">'Ded Xport'!B42</f>
        <v>168939.226535867</v>
      </c>
      <c r="D139" s="340" t="n">
        <f aca="false">'Ded Xport'!C42</f>
        <v>0</v>
      </c>
      <c r="E139" s="340" t="n">
        <f aca="false">'Ded Xport'!D42</f>
        <v>61656.468979733</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230595.6955156</v>
      </c>
    </row>
    <row r="140" customFormat="false" ht="12.75" hidden="false" customHeight="false" outlineLevel="0" collapsed="false">
      <c r="B140" s="298" t="s">
        <v>314</v>
      </c>
      <c r="C140" s="340" t="n">
        <f aca="false">IF(C$218=0,0,(C138/C$218)*C$228+(C138/C$231)*C$230)</f>
        <v>5569.65343090756</v>
      </c>
      <c r="D140" s="340" t="n">
        <f aca="false">IF(D$218=0,0,(D138/D$218)*D$228+(D138/D$231)*D$230)</f>
        <v>0</v>
      </c>
      <c r="E140" s="340" t="n">
        <f aca="false">IF(E$218=0,0,(E138/E$218)*E$228+(E138/E$231)*E$230)</f>
        <v>2384.56347352851</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7954.21690443608</v>
      </c>
    </row>
    <row r="141" customFormat="false" ht="12.75" hidden="false" customHeight="false" outlineLevel="0" collapsed="false">
      <c r="B141" s="298" t="s">
        <v>315</v>
      </c>
      <c r="C141" s="340" t="n">
        <f aca="false">C138+C140</f>
        <v>41423.3824196142</v>
      </c>
      <c r="D141" s="340" t="n">
        <f aca="false">D138+D140</f>
        <v>0</v>
      </c>
      <c r="E141" s="340" t="n">
        <f aca="false">E138+E140</f>
        <v>15469.8271776963</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56893.2095973105</v>
      </c>
    </row>
    <row r="142" customFormat="false" ht="12.75" hidden="false" customHeight="false" outlineLevel="0" collapsed="false">
      <c r="B142" s="298" t="s">
        <v>316</v>
      </c>
      <c r="C142" s="340" t="n">
        <f aca="false">C141+(C141*Inputs!$C$47)</f>
        <v>48879.5912551448</v>
      </c>
      <c r="D142" s="340" t="n">
        <f aca="false">D141+(D141*Inputs!$C$47)</f>
        <v>0</v>
      </c>
      <c r="E142" s="340" t="n">
        <f aca="false">E141+(E141*Inputs!$C$47)</f>
        <v>18254.3960696816</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67133.9873248264</v>
      </c>
    </row>
    <row r="143" customFormat="false" ht="12.75" hidden="false" customHeight="false" outlineLevel="0" collapsed="false">
      <c r="B143" s="298" t="s">
        <v>303</v>
      </c>
      <c r="C143" s="340" t="n">
        <f aca="false">IF(C$233=0,0,(C$229*(C138/C$218))+C142)</f>
        <v>48893.6933441679</v>
      </c>
      <c r="D143" s="340" t="n">
        <f aca="false">IF(D$233=0,0,(D$229*(D138/D$218))+D142)</f>
        <v>0</v>
      </c>
      <c r="E143" s="340" t="n">
        <f aca="false">IF(E$233=0,0,(E$229*(E138/E$218))+E142)</f>
        <v>18273.0420146071</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67166.735358775</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387996.978111403</v>
      </c>
      <c r="D146" s="340" t="n">
        <f aca="false">'Direct Xport'!C36</f>
        <v>0</v>
      </c>
      <c r="E146" s="340" t="n">
        <f aca="false">'Direct Xport'!D36</f>
        <v>46628.0102598139</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434624.988371216</v>
      </c>
    </row>
    <row r="147" customFormat="false" ht="12.75" hidden="false" customHeight="false" outlineLevel="0" collapsed="false">
      <c r="B147" s="253" t="s">
        <v>297</v>
      </c>
      <c r="C147" s="340" t="n">
        <f aca="false">'Direct Xport'!B37</f>
        <v>98095.4329585222</v>
      </c>
      <c r="D147" s="340" t="n">
        <f aca="false">'Direct Xport'!C37</f>
        <v>0</v>
      </c>
      <c r="E147" s="340" t="n">
        <f aca="false">'Direct Xport'!D37</f>
        <v>11798.7485698262</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109894.181528348</v>
      </c>
    </row>
    <row r="148" customFormat="false" ht="12.75" hidden="false" customHeight="false" outlineLevel="0" collapsed="false">
      <c r="B148" s="253" t="s">
        <v>298</v>
      </c>
      <c r="C148" s="340" t="n">
        <f aca="false">SUM(C146:C147)</f>
        <v>486092.411069925</v>
      </c>
      <c r="D148" s="340" t="n">
        <f aca="false">SUM(D146:D147)</f>
        <v>0</v>
      </c>
      <c r="E148" s="340" t="n">
        <f aca="false">SUM(E146:E147)</f>
        <v>58426.7588296401</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544519.169899565</v>
      </c>
    </row>
    <row r="149" customFormat="false" ht="12.75" hidden="false" customHeight="false" outlineLevel="0" collapsed="false">
      <c r="B149" s="253" t="s">
        <v>299</v>
      </c>
      <c r="C149" s="340" t="n">
        <f aca="false">'Direct Xport'!B13</f>
        <v>2468327.88469178</v>
      </c>
      <c r="D149" s="340" t="n">
        <f aca="false">'Direct Xport'!C13</f>
        <v>0</v>
      </c>
      <c r="E149" s="340" t="n">
        <f aca="false">'Direct Xport'!D13</f>
        <v>296747.347859299</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2765075.23255108</v>
      </c>
    </row>
    <row r="150" customFormat="false" ht="12.75" hidden="false" customHeight="false" outlineLevel="0" collapsed="false">
      <c r="B150" s="298" t="s">
        <v>314</v>
      </c>
      <c r="C150" s="340" t="n">
        <f aca="false">IF(C$218=0,0,(C148/C$218)*C$228+(C148/C$231)*C$230)</f>
        <v>75511.4277208519</v>
      </c>
      <c r="D150" s="340" t="n">
        <f aca="false">IF(D$218=0,0,(D148/D$218)*D$228+(D148/D$231)*D$230)</f>
        <v>0</v>
      </c>
      <c r="E150" s="340" t="n">
        <f aca="false">IF(E$218=0,0,(E148/E$218)*E$228+(E148/E$231)*E$230)</f>
        <v>10647.268418247</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86158.696139099</v>
      </c>
    </row>
    <row r="151" customFormat="false" ht="12.75" hidden="false" customHeight="false" outlineLevel="0" collapsed="false">
      <c r="B151" s="298" t="s">
        <v>315</v>
      </c>
      <c r="C151" s="340" t="n">
        <f aca="false">C148+C150</f>
        <v>561603.838790777</v>
      </c>
      <c r="D151" s="340" t="n">
        <f aca="false">D148+D150</f>
        <v>0</v>
      </c>
      <c r="E151" s="340" t="n">
        <f aca="false">E148+E150</f>
        <v>69074.0272478871</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630677.866038664</v>
      </c>
    </row>
    <row r="152" customFormat="false" ht="12.75" hidden="false" customHeight="false" outlineLevel="0" collapsed="false">
      <c r="B152" s="298" t="s">
        <v>316</v>
      </c>
      <c r="C152" s="340" t="n">
        <f aca="false">C151+(C151*Inputs!$C$47)</f>
        <v>662692.529773117</v>
      </c>
      <c r="D152" s="340" t="n">
        <f aca="false">D151+(D151*Inputs!$C$47)</f>
        <v>0</v>
      </c>
      <c r="E152" s="340" t="n">
        <f aca="false">E151+(E151*Inputs!$C$47)</f>
        <v>81507.3521525068</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744199.881925623</v>
      </c>
    </row>
    <row r="153" customFormat="false" ht="12.75" hidden="false" customHeight="false" outlineLevel="0" collapsed="false">
      <c r="B153" s="298" t="s">
        <v>303</v>
      </c>
      <c r="C153" s="340" t="n">
        <f aca="false">IF(C$233=0,0,(C$229*(C148/C$218))+C152)</f>
        <v>662883.721000576</v>
      </c>
      <c r="D153" s="340" t="n">
        <f aca="false">IF(D$233=0,0,(D$229*(D148/D$218))+D152)</f>
        <v>0</v>
      </c>
      <c r="E153" s="340" t="n">
        <f aca="false">IF(E$233=0,0,(E$229*(E148/E$218))+E152)</f>
        <v>81590.6078019109</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744474.328802487</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27933.3440097045</v>
      </c>
      <c r="D156" s="340" t="n">
        <f aca="false">'Direct Xport'!C43</f>
        <v>0</v>
      </c>
      <c r="E156" s="340" t="n">
        <f aca="false">'Direct Xport'!D43</f>
        <v>4202.07960640983</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32135.4236161143</v>
      </c>
    </row>
    <row r="157" customFormat="false" ht="12.75" hidden="false" customHeight="false" outlineLevel="0" collapsed="false">
      <c r="B157" s="253" t="s">
        <v>297</v>
      </c>
      <c r="C157" s="340" t="n">
        <f aca="false">'Direct Xport'!B44</f>
        <v>2170.22945075104</v>
      </c>
      <c r="D157" s="340" t="n">
        <f aca="false">'Direct Xport'!C44</f>
        <v>0</v>
      </c>
      <c r="E157" s="340" t="n">
        <f aca="false">'Direct Xport'!D44</f>
        <v>326.472795847955</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2496.70224659899</v>
      </c>
    </row>
    <row r="158" customFormat="false" ht="12.75" hidden="false" customHeight="false" outlineLevel="0" collapsed="false">
      <c r="B158" s="253" t="s">
        <v>298</v>
      </c>
      <c r="C158" s="340" t="n">
        <f aca="false">SUM(C156:C157)</f>
        <v>30103.5734604555</v>
      </c>
      <c r="D158" s="340" t="n">
        <f aca="false">SUM(D156:D157)</f>
        <v>0</v>
      </c>
      <c r="E158" s="340" t="n">
        <f aca="false">SUM(E156:E157)</f>
        <v>4528.55240225779</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34632.1258627133</v>
      </c>
    </row>
    <row r="159" customFormat="false" ht="12.75" hidden="false" customHeight="false" outlineLevel="0" collapsed="false">
      <c r="B159" s="253" t="s">
        <v>299</v>
      </c>
      <c r="C159" s="340" t="n">
        <f aca="false">'Direct Xport'!B42</f>
        <v>141845.062140591</v>
      </c>
      <c r="D159" s="340" t="n">
        <f aca="false">'Direct Xport'!C42</f>
        <v>0</v>
      </c>
      <c r="E159" s="340" t="n">
        <f aca="false">'Direct Xport'!D42</f>
        <v>21338.0912318925</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163183.153372483</v>
      </c>
    </row>
    <row r="160" customFormat="false" ht="12.75" hidden="false" customHeight="false" outlineLevel="0" collapsed="false">
      <c r="B160" s="298" t="s">
        <v>314</v>
      </c>
      <c r="C160" s="340" t="n">
        <f aca="false">IF(C$218=0,0,(C158/C$218)*C$228+(C158/C$231)*C$230)</f>
        <v>4676.40259286325</v>
      </c>
      <c r="D160" s="340" t="n">
        <f aca="false">IF(D$218=0,0,(D158/D$218)*D$228+(D158/D$231)*D$230)</f>
        <v>0</v>
      </c>
      <c r="E160" s="340" t="n">
        <f aca="false">IF(E$218=0,0,(E158/E$218)*E$228+(E158/E$231)*E$230)</f>
        <v>825.250517721267</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5501.65311058451</v>
      </c>
    </row>
    <row r="161" customFormat="false" ht="12.75" hidden="false" customHeight="false" outlineLevel="0" collapsed="false">
      <c r="B161" s="298" t="s">
        <v>315</v>
      </c>
      <c r="C161" s="340" t="n">
        <f aca="false">C158+C160</f>
        <v>34779.9760533188</v>
      </c>
      <c r="D161" s="340" t="n">
        <f aca="false">D158+D160</f>
        <v>0</v>
      </c>
      <c r="E161" s="340" t="n">
        <f aca="false">E158+E160</f>
        <v>5353.80291997905</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40133.7789732978</v>
      </c>
    </row>
    <row r="162" customFormat="false" ht="12.75" hidden="false" customHeight="false" outlineLevel="0" collapsed="false">
      <c r="B162" s="298" t="s">
        <v>316</v>
      </c>
      <c r="C162" s="340" t="n">
        <f aca="false">C161+(C161*Inputs!$C$47)</f>
        <v>41040.3717429161</v>
      </c>
      <c r="D162" s="340" t="n">
        <f aca="false">D161+(D161*Inputs!$C$47)</f>
        <v>0</v>
      </c>
      <c r="E162" s="340" t="n">
        <f aca="false">E161+(E161*Inputs!$C$47)</f>
        <v>6317.48744557528</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47357.8591884914</v>
      </c>
    </row>
    <row r="163" customFormat="false" ht="12.75" hidden="false" customHeight="false" outlineLevel="0" collapsed="false">
      <c r="B163" s="298" t="s">
        <v>303</v>
      </c>
      <c r="C163" s="340" t="n">
        <f aca="false">IF(C$233=0,0,(C$229*(C158/C$218))+C162)</f>
        <v>41052.212164675</v>
      </c>
      <c r="D163" s="340" t="n">
        <f aca="false">IF(D$233=0,0,(D$229*(D158/D$218))+D162)</f>
        <v>0</v>
      </c>
      <c r="E163" s="340" t="n">
        <f aca="false">IF(E$233=0,0,(E$229*(E158/E$218))+E162)</f>
        <v>6323.94044037874</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47376.1526050537</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320699.024472056</v>
      </c>
      <c r="D166" s="340" t="n">
        <f aca="false">'Comm Xport'!C36</f>
        <v>0</v>
      </c>
      <c r="E166" s="340" t="n">
        <f aca="false">'Comm Xport'!D36</f>
        <v>38856.6736071615</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359555.698079218</v>
      </c>
    </row>
    <row r="167" customFormat="false" ht="12.75" hidden="false" customHeight="false" outlineLevel="0" collapsed="false">
      <c r="B167" s="253" t="s">
        <v>297</v>
      </c>
      <c r="C167" s="340" t="n">
        <f aca="false">'Comm Xport'!B37</f>
        <v>81078.3767734602</v>
      </c>
      <c r="D167" s="340" t="n">
        <f aca="false">'Comm Xport'!C37</f>
        <v>0</v>
      </c>
      <c r="E167" s="340" t="n">
        <f aca="false">'Comm Xport'!D37</f>
        <v>9832.29034234992</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90910.6671158101</v>
      </c>
    </row>
    <row r="168" customFormat="false" ht="12.75" hidden="false" customHeight="false" outlineLevel="0" collapsed="false">
      <c r="B168" s="253" t="s">
        <v>298</v>
      </c>
      <c r="C168" s="340" t="n">
        <f aca="false">C166+C167</f>
        <v>401777.401245517</v>
      </c>
      <c r="D168" s="340" t="n">
        <f aca="false">D166+D167</f>
        <v>0</v>
      </c>
      <c r="E168" s="340" t="n">
        <f aca="false">E166+E167</f>
        <v>48688.9639495114</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450466.365195028</v>
      </c>
    </row>
    <row r="169" customFormat="false" ht="12.75" hidden="false" customHeight="false" outlineLevel="0" collapsed="false">
      <c r="B169" s="253" t="s">
        <v>299</v>
      </c>
      <c r="C169" s="340" t="n">
        <f aca="false">'Comm Xport'!B13</f>
        <v>2040173.98208103</v>
      </c>
      <c r="D169" s="340" t="n">
        <f aca="false">'Comm Xport'!C13</f>
        <v>0</v>
      </c>
      <c r="E169" s="340" t="n">
        <f aca="false">'Comm Xport'!D13</f>
        <v>247289.44887397</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2287463.430955</v>
      </c>
    </row>
    <row r="170" customFormat="false" ht="12.75" hidden="false" customHeight="false" outlineLevel="0" collapsed="false">
      <c r="B170" s="298" t="s">
        <v>314</v>
      </c>
      <c r="C170" s="340" t="n">
        <f aca="false">IF(C$218=0,0,(C168/C$218)*C$228+(C168/C$231)*C$230)</f>
        <v>62413.6162242169</v>
      </c>
      <c r="D170" s="340" t="n">
        <f aca="false">IF(D$218=0,0,(D168/D$218)*D$228+(D168/D$231)*D$230)</f>
        <v>0</v>
      </c>
      <c r="E170" s="340" t="n">
        <f aca="false">IF(E$218=0,0,(E168/E$218)*E$228+(E168/E$231)*E$230)</f>
        <v>8872.72336444946</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71286.3395886663</v>
      </c>
    </row>
    <row r="171" customFormat="false" ht="12.75" hidden="false" customHeight="false" outlineLevel="0" collapsed="false">
      <c r="B171" s="298" t="s">
        <v>315</v>
      </c>
      <c r="C171" s="340" t="n">
        <f aca="false">C168+C170</f>
        <v>464191.017469734</v>
      </c>
      <c r="D171" s="340" t="n">
        <f aca="false">D168+D170</f>
        <v>0</v>
      </c>
      <c r="E171" s="340" t="n">
        <f aca="false">E168+E170</f>
        <v>57561.6873139609</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521752.704783694</v>
      </c>
    </row>
    <row r="172" customFormat="false" ht="12.75" hidden="false" customHeight="false" outlineLevel="0" collapsed="false">
      <c r="B172" s="298" t="s">
        <v>316</v>
      </c>
      <c r="C172" s="340" t="n">
        <f aca="false">C171+(C171*Inputs!$C$47)</f>
        <v>547745.400614286</v>
      </c>
      <c r="D172" s="340" t="n">
        <f aca="false">D171+(D171*Inputs!$C$47)</f>
        <v>0</v>
      </c>
      <c r="E172" s="340" t="n">
        <f aca="false">E171+(E171*Inputs!$C$47)</f>
        <v>67922.7910304738</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615668.191644759</v>
      </c>
    </row>
    <row r="173" customFormat="false" ht="12.75" hidden="false" customHeight="false" outlineLevel="0" collapsed="false">
      <c r="B173" s="298" t="s">
        <v>303</v>
      </c>
      <c r="C173" s="340" t="n">
        <f aca="false">IF(C$233=0,0,(C$229*(C168/C$218))+C172)</f>
        <v>547903.428826124</v>
      </c>
      <c r="D173" s="340" t="n">
        <f aca="false">IF(D$233=0,0,(D$229*(D168/D$218))+D172)</f>
        <v>0</v>
      </c>
      <c r="E173" s="340" t="n">
        <f aca="false">IF(E$233=0,0,(E$229*(E168/E$218))+E172)</f>
        <v>67992.1707358285</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615895.599561953</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23155.5150495427</v>
      </c>
      <c r="D176" s="340" t="n">
        <f aca="false">'Comm Xport'!C43</f>
        <v>0</v>
      </c>
      <c r="E176" s="340" t="n">
        <f aca="false">'Comm Xport'!D43</f>
        <v>3501.72847079828</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26657.2435203409</v>
      </c>
    </row>
    <row r="177" customFormat="false" ht="12.75" hidden="false" customHeight="false" outlineLevel="0" collapsed="false">
      <c r="B177" s="253" t="s">
        <v>297</v>
      </c>
      <c r="C177" s="340" t="n">
        <f aca="false">'Comm Xport'!B44</f>
        <v>1799.0248747292</v>
      </c>
      <c r="D177" s="340" t="n">
        <f aca="false">'Comm Xport'!C44</f>
        <v>0</v>
      </c>
      <c r="E177" s="340" t="n">
        <f aca="false">'Comm Xport'!D44</f>
        <v>272.060310903686</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2071.08518563289</v>
      </c>
    </row>
    <row r="178" customFormat="false" ht="12.75" hidden="false" customHeight="false" outlineLevel="0" collapsed="false">
      <c r="B178" s="253" t="s">
        <v>298</v>
      </c>
      <c r="C178" s="340" t="n">
        <f aca="false">C176+C177</f>
        <v>24954.5399242719</v>
      </c>
      <c r="D178" s="340" t="n">
        <f aca="false">D176+D177</f>
        <v>0</v>
      </c>
      <c r="E178" s="340" t="n">
        <f aca="false">E176+E177</f>
        <v>3773.78878170197</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28728.3287059738</v>
      </c>
    </row>
    <row r="179" customFormat="false" ht="12.75" hidden="false" customHeight="false" outlineLevel="0" collapsed="false">
      <c r="B179" s="253" t="s">
        <v>299</v>
      </c>
      <c r="C179" s="340" t="n">
        <f aca="false">'Comm Xport'!B42</f>
        <v>117583.3251457</v>
      </c>
      <c r="D179" s="340" t="n">
        <f aca="false">'Comm Xport'!C42</f>
        <v>0</v>
      </c>
      <c r="E179" s="340" t="n">
        <f aca="false">'Comm Xport'!D42</f>
        <v>17781.7196669076</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35365.044812607</v>
      </c>
    </row>
    <row r="180" customFormat="false" ht="12.75" hidden="false" customHeight="false" outlineLevel="0" collapsed="false">
      <c r="B180" s="298" t="s">
        <v>314</v>
      </c>
      <c r="C180" s="340" t="n">
        <f aca="false">IF(C$218=0,0,(C178/C$218)*C$228+(C178/C$231)*C$230)</f>
        <v>3876.53231131745</v>
      </c>
      <c r="D180" s="340" t="n">
        <f aca="false">IF(D$218=0,0,(D178/D$218)*D$228+(D178/D$231)*D$230)</f>
        <v>0</v>
      </c>
      <c r="E180" s="340" t="n">
        <f aca="false">IF(E$218=0,0,(E178/E$218)*E$228+(E178/E$231)*E$230)</f>
        <v>687.707874224346</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4564.2401855418</v>
      </c>
    </row>
    <row r="181" customFormat="false" ht="12.75" hidden="false" customHeight="false" outlineLevel="0" collapsed="false">
      <c r="B181" s="298" t="s">
        <v>315</v>
      </c>
      <c r="C181" s="340" t="n">
        <f aca="false">C178+C180</f>
        <v>28831.0722355893</v>
      </c>
      <c r="D181" s="340" t="n">
        <f aca="false">D178+D180</f>
        <v>0</v>
      </c>
      <c r="E181" s="340" t="n">
        <f aca="false">E178+E180</f>
        <v>4461.49665592631</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33292.5688915156</v>
      </c>
    </row>
    <row r="182" customFormat="false" ht="12.75" hidden="false" customHeight="false" outlineLevel="0" collapsed="false">
      <c r="B182" s="298" t="s">
        <v>316</v>
      </c>
      <c r="C182" s="340" t="n">
        <f aca="false">C181+(C181*Inputs!$C$47)</f>
        <v>34020.6652379954</v>
      </c>
      <c r="D182" s="340" t="n">
        <f aca="false">D181+(D181*Inputs!$C$47)</f>
        <v>0</v>
      </c>
      <c r="E182" s="340" t="n">
        <f aca="false">E181+(E181*Inputs!$C$47)</f>
        <v>5264.56605399305</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39285.2312919884</v>
      </c>
    </row>
    <row r="183" customFormat="false" ht="12.75" hidden="false" customHeight="false" outlineLevel="0" collapsed="false">
      <c r="B183" s="298" t="s">
        <v>303</v>
      </c>
      <c r="C183" s="340" t="n">
        <f aca="false">IF(C$233=0,0,(C$229*(C178/C$218))+C182)</f>
        <v>34030.4804274741</v>
      </c>
      <c r="D183" s="340" t="n">
        <f aca="false">IF(D$233=0,0,(D$229*(D178/D$218))+D182)</f>
        <v>0</v>
      </c>
      <c r="E183" s="340" t="n">
        <f aca="false">IF(E$233=0,0,(E$229*(E178/E$218))+E182)</f>
        <v>5269.94354269904</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39300.4239701732</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473.582227826667</v>
      </c>
      <c r="D186" s="340" t="n">
        <f aca="false">'Tand Switching'!C24</f>
        <v>0</v>
      </c>
      <c r="E186" s="340" t="n">
        <f aca="false">'Tand Switching'!D24</f>
        <v>302.208318150382</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775.790545977049</v>
      </c>
    </row>
    <row r="187" customFormat="false" ht="12.75" hidden="false" customHeight="false" outlineLevel="0" collapsed="false">
      <c r="B187" s="253" t="s">
        <v>297</v>
      </c>
      <c r="C187" s="340" t="n">
        <f aca="false">'Tand Switching'!B25</f>
        <v>242.609941369246</v>
      </c>
      <c r="D187" s="340" t="n">
        <f aca="false">'Tand Switching'!C25</f>
        <v>0</v>
      </c>
      <c r="E187" s="340" t="n">
        <f aca="false">'Tand Switching'!D25</f>
        <v>154.817343303258</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397.427284672504</v>
      </c>
    </row>
    <row r="188" customFormat="false" ht="12.75" hidden="false" customHeight="false" outlineLevel="0" collapsed="false">
      <c r="B188" s="253" t="s">
        <v>298</v>
      </c>
      <c r="C188" s="340" t="n">
        <f aca="false">C186+C187</f>
        <v>716.192169195913</v>
      </c>
      <c r="D188" s="340" t="n">
        <f aca="false">D186+D187</f>
        <v>0</v>
      </c>
      <c r="E188" s="340" t="n">
        <f aca="false">E186+E187</f>
        <v>457.02566145364</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1173.21783064955</v>
      </c>
    </row>
    <row r="189" customFormat="false" ht="12.75" hidden="false" customHeight="false" outlineLevel="0" collapsed="false">
      <c r="B189" s="253" t="s">
        <v>299</v>
      </c>
      <c r="C189" s="340" t="n">
        <f aca="false">'Tand Switching'!B9</f>
        <v>3002.93132658005</v>
      </c>
      <c r="D189" s="340" t="n">
        <f aca="false">'Tand Switching'!C9</f>
        <v>0</v>
      </c>
      <c r="E189" s="340" t="n">
        <f aca="false">'Tand Switching'!D9</f>
        <v>1916.26875419617</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4919.20008077621</v>
      </c>
    </row>
    <row r="190" customFormat="false" ht="12.75" hidden="false" customHeight="false" outlineLevel="0" collapsed="false">
      <c r="B190" s="298" t="s">
        <v>314</v>
      </c>
      <c r="C190" s="340" t="n">
        <f aca="false">IF(C$218=0,0,(C188/C$218)*C$228+(C188/C$231)*C$230)</f>
        <v>111.255991632212</v>
      </c>
      <c r="D190" s="340" t="n">
        <f aca="false">IF(D$218=0,0,(D188/D$218)*D$228+(D188/D$231)*D$230)</f>
        <v>0</v>
      </c>
      <c r="E190" s="340" t="n">
        <f aca="false">IF(E$218=0,0,(E188/E$218)*E$228+(E188/E$231)*E$230)</f>
        <v>83.2850390642451</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194.541030696457</v>
      </c>
    </row>
    <row r="191" customFormat="false" ht="12.75" hidden="false" customHeight="false" outlineLevel="0" collapsed="false">
      <c r="B191" s="298" t="s">
        <v>315</v>
      </c>
      <c r="C191" s="340" t="n">
        <f aca="false">C188+C190</f>
        <v>827.448160828125</v>
      </c>
      <c r="D191" s="340" t="n">
        <f aca="false">D188+D190</f>
        <v>0</v>
      </c>
      <c r="E191" s="340" t="n">
        <f aca="false">E188+E190</f>
        <v>540.310700517885</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1367.75886134601</v>
      </c>
    </row>
    <row r="192" customFormat="false" ht="12.75" hidden="false" customHeight="false" outlineLevel="0" collapsed="false">
      <c r="B192" s="298" t="s">
        <v>316</v>
      </c>
      <c r="C192" s="340" t="n">
        <f aca="false">C191+(C191*Inputs!$C$47)</f>
        <v>976.388829777187</v>
      </c>
      <c r="D192" s="340" t="n">
        <f aca="false">D191+(D191*Inputs!$C$47)</f>
        <v>0</v>
      </c>
      <c r="E192" s="340" t="n">
        <f aca="false">E191+(E191*Inputs!$C$47)</f>
        <v>637.566626611104</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613.95545638829</v>
      </c>
    </row>
    <row r="193" customFormat="false" ht="12.75" hidden="false" customHeight="false" outlineLevel="0" collapsed="false">
      <c r="B193" s="298" t="s">
        <v>303</v>
      </c>
      <c r="C193" s="340" t="n">
        <f aca="false">IF(C$233=0,0,(C$229*(C188/C$218))+C192)</f>
        <v>976.670524485451</v>
      </c>
      <c r="D193" s="340" t="n">
        <f aca="false">IF(D$233=0,0,(D$229*(D188/D$218))+D192)</f>
        <v>0</v>
      </c>
      <c r="E193" s="340" t="n">
        <f aca="false">IF(E$233=0,0,(E$229*(E188/E$218))+E192)</f>
        <v>638.217868764543</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614.88839324999</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113095.516628321</v>
      </c>
      <c r="D196" s="340" t="n">
        <f aca="false">Operator!C31</f>
        <v>0</v>
      </c>
      <c r="E196" s="340" t="n">
        <f aca="false">Operator!D31</f>
        <v>13164.2155834676</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126259.732211789</v>
      </c>
    </row>
    <row r="197" customFormat="false" ht="12.75" hidden="false" customHeight="false" outlineLevel="0" collapsed="false">
      <c r="B197" s="253" t="s">
        <v>297</v>
      </c>
      <c r="C197" s="340" t="n">
        <f aca="false">Operator!B32</f>
        <v>29813.9375601627</v>
      </c>
      <c r="D197" s="340" t="n">
        <f aca="false">Operator!C32</f>
        <v>0</v>
      </c>
      <c r="E197" s="340" t="n">
        <f aca="false">Operator!D32</f>
        <v>4412.86942040655</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34226.8069805693</v>
      </c>
    </row>
    <row r="198" customFormat="false" ht="12.75" hidden="false" customHeight="false" outlineLevel="0" collapsed="false">
      <c r="B198" s="253" t="s">
        <v>298</v>
      </c>
      <c r="C198" s="340" t="n">
        <f aca="false">C196+C197</f>
        <v>142909.454188484</v>
      </c>
      <c r="D198" s="340" t="n">
        <f aca="false">D196+D197</f>
        <v>0</v>
      </c>
      <c r="E198" s="340" t="n">
        <f aca="false">E196+E197</f>
        <v>17577.0850038741</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60486.539192358</v>
      </c>
    </row>
    <row r="199" customFormat="false" ht="12.75" hidden="false" customHeight="false" outlineLevel="0" collapsed="false">
      <c r="B199" s="253" t="s">
        <v>299</v>
      </c>
      <c r="C199" s="340" t="n">
        <f aca="false">Operator!B11</f>
        <v>722014.326509314</v>
      </c>
      <c r="D199" s="340" t="n">
        <f aca="false">Operator!C11</f>
        <v>0</v>
      </c>
      <c r="E199" s="340" t="n">
        <f aca="false">Operator!D11</f>
        <v>83746.4756068221</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805760.802116136</v>
      </c>
    </row>
    <row r="200" customFormat="false" ht="12.75" hidden="false" customHeight="false" outlineLevel="0" collapsed="false">
      <c r="B200" s="298" t="s">
        <v>314</v>
      </c>
      <c r="C200" s="340" t="n">
        <f aca="false">IF(C$218=0,0,(C198/C$218)*C$228)</f>
        <v>21753.144187183</v>
      </c>
      <c r="D200" s="340" t="n">
        <f aca="false">IF(D$218=0,0,(D198/D$218)*D$228)</f>
        <v>0</v>
      </c>
      <c r="E200" s="340" t="n">
        <f aca="false">IF(E$218=0,0,(E198/E$218)*E$228)</f>
        <v>3021.32814366988</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24774.4723308529</v>
      </c>
    </row>
    <row r="201" customFormat="false" ht="12.75" hidden="false" customHeight="false" outlineLevel="0" collapsed="false">
      <c r="B201" s="298" t="s">
        <v>315</v>
      </c>
      <c r="C201" s="340" t="n">
        <f aca="false">C198+C200</f>
        <v>164662.598375667</v>
      </c>
      <c r="D201" s="340" t="n">
        <f aca="false">D198+D200</f>
        <v>0</v>
      </c>
      <c r="E201" s="340" t="n">
        <f aca="false">E198+E200</f>
        <v>20598.413147544</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85261.011523211</v>
      </c>
    </row>
    <row r="202" customFormat="false" ht="12.75" hidden="false" customHeight="false" outlineLevel="0" collapsed="false">
      <c r="B202" s="298" t="s">
        <v>316</v>
      </c>
      <c r="C202" s="340" t="n">
        <f aca="false">C201+(C201*Inputs!$C$47)</f>
        <v>194301.866083287</v>
      </c>
      <c r="D202" s="340" t="n">
        <f aca="false">D201+(D201*Inputs!$C$47)</f>
        <v>0</v>
      </c>
      <c r="E202" s="340" t="n">
        <f aca="false">E201+(E201*Inputs!$C$47)</f>
        <v>24306.1275141019</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218607.993597389</v>
      </c>
    </row>
    <row r="203" customFormat="false" ht="12.75" hidden="false" customHeight="false" outlineLevel="0" collapsed="false">
      <c r="B203" s="298" t="s">
        <v>303</v>
      </c>
      <c r="C203" s="340" t="n">
        <f aca="false">IF(C$233=0,0,(C$229*(C198/C$218))+C202)</f>
        <v>194358.075629743</v>
      </c>
      <c r="D203" s="340" t="n">
        <f aca="false">IF(D$233=0,0,(D$229*(D198/D$218))+D202)</f>
        <v>0</v>
      </c>
      <c r="E203" s="340" t="n">
        <f aca="false">IF(E$233=0,0,(E$229*(E198/E$218))+E202)</f>
        <v>24331.1741135701</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218689.249743313</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165.300868773346</v>
      </c>
      <c r="D206" s="340" t="n">
        <f aca="false">Public!C15</f>
        <v>0</v>
      </c>
      <c r="E206" s="340" t="n">
        <f aca="false">Public!D15</f>
        <v>555.962322011623</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721.26319078497</v>
      </c>
    </row>
    <row r="207" customFormat="false" ht="12.75" hidden="false" customHeight="false" outlineLevel="0" collapsed="false">
      <c r="B207" s="253" t="s">
        <v>297</v>
      </c>
      <c r="C207" s="340" t="n">
        <f aca="false">Public!B16</f>
        <v>150.924639321731</v>
      </c>
      <c r="D207" s="340" t="n">
        <f aca="false">Public!C16</f>
        <v>0</v>
      </c>
      <c r="E207" s="340" t="n">
        <f aca="false">Public!D16</f>
        <v>507.610235498084</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658.534874819815</v>
      </c>
    </row>
    <row r="208" customFormat="false" ht="12.75" hidden="false" customHeight="false" outlineLevel="0" collapsed="false">
      <c r="B208" s="253" t="s">
        <v>298</v>
      </c>
      <c r="C208" s="340" t="n">
        <f aca="false">SUM(C206:C207)</f>
        <v>316.225508095077</v>
      </c>
      <c r="D208" s="340" t="n">
        <f aca="false">SUM(D206:D207)</f>
        <v>0</v>
      </c>
      <c r="E208" s="340" t="n">
        <f aca="false">SUM(E206:E207)</f>
        <v>1063.57255750971</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379.79806560478</v>
      </c>
    </row>
    <row r="209" customFormat="false" ht="12.75" hidden="false" customHeight="false" outlineLevel="0" collapsed="false">
      <c r="B209" s="253" t="s">
        <v>299</v>
      </c>
      <c r="C209" s="340" t="n">
        <f aca="false">Public!B6</f>
        <v>802.289129940415</v>
      </c>
      <c r="D209" s="340" t="n">
        <f aca="false">Public!C6</f>
        <v>0</v>
      </c>
      <c r="E209" s="340" t="n">
        <f aca="false">Public!D6</f>
        <v>2698.36771528378</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3500.65684522419</v>
      </c>
    </row>
    <row r="210" customFormat="false" ht="12.75" hidden="false" customHeight="false" outlineLevel="0" collapsed="false">
      <c r="B210" s="298" t="s">
        <v>314</v>
      </c>
      <c r="C210" s="340" t="n">
        <f aca="false">IF(C$218=0,0,(C208/C$218)*C$228)</f>
        <v>48.1346675929837</v>
      </c>
      <c r="D210" s="340" t="n">
        <f aca="false">IF(D$218=0,0,(D208/D$218)*D$228)</f>
        <v>0</v>
      </c>
      <c r="E210" s="340" t="n">
        <f aca="false">IF(E$218=0,0,(E208/E$218)*E$228)</f>
        <v>182.817668579902</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230.952336172886</v>
      </c>
    </row>
    <row r="211" customFormat="false" ht="12.75" hidden="false" customHeight="false" outlineLevel="0" collapsed="false">
      <c r="B211" s="298" t="s">
        <v>315</v>
      </c>
      <c r="C211" s="340" t="n">
        <f aca="false">C208+C210</f>
        <v>364.360175688061</v>
      </c>
      <c r="D211" s="340" t="n">
        <f aca="false">D208+D210</f>
        <v>0</v>
      </c>
      <c r="E211" s="340" t="n">
        <f aca="false">E208+E210</f>
        <v>1246.39022608961</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1610.75040177767</v>
      </c>
    </row>
    <row r="212" customFormat="false" ht="12.75" hidden="false" customHeight="false" outlineLevel="0" collapsed="false">
      <c r="B212" s="298" t="s">
        <v>316</v>
      </c>
      <c r="C212" s="340" t="n">
        <f aca="false">C211+(C211*Inputs!$C$47)</f>
        <v>429.945007311912</v>
      </c>
      <c r="D212" s="340" t="n">
        <f aca="false">D211+(D211*Inputs!$C$47)</f>
        <v>0</v>
      </c>
      <c r="E212" s="340" t="n">
        <f aca="false">E211+(E211*Inputs!$C$47)</f>
        <v>1470.74046678574</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1900.68547409765</v>
      </c>
    </row>
    <row r="213" customFormat="false" ht="12.75" hidden="false" customHeight="false" outlineLevel="0" collapsed="false">
      <c r="B213" s="298" t="s">
        <v>303</v>
      </c>
      <c r="C213" s="340" t="n">
        <f aca="false">IF(C$233=0,0,(C$229*(C208/C$218))+C212)</f>
        <v>430.069386013718</v>
      </c>
      <c r="D213" s="340" t="n">
        <f aca="false">IF(D$233=0,0,(D$229*(D208/D$218))+D212)</f>
        <v>0</v>
      </c>
      <c r="E213" s="340" t="n">
        <f aca="false">IF(E$233=0,0,(E$229*(E208/E$218))+E212)</f>
        <v>1472.25601250037</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1902.32539851409</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2366025.12404781</v>
      </c>
      <c r="D216" s="340" t="n">
        <f aca="false">D6+D36+D66+D96+D106+D116+D126+D136+D146+D156+D166+D176+D186+D196+D206</f>
        <v>0</v>
      </c>
      <c r="E216" s="340" t="n">
        <f aca="false">E6+E36+E66+E96+E106+E116+E126+E136+E146+E156+E166+E176+E186+E196+E206</f>
        <v>440441.267471612</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2806466.39151942</v>
      </c>
    </row>
    <row r="217" customFormat="false" ht="12.75" hidden="false" customHeight="false" outlineLevel="0" collapsed="false">
      <c r="B217" s="253" t="s">
        <v>297</v>
      </c>
      <c r="C217" s="340" t="n">
        <f aca="false">C7+C37+C67+C97+C107+C117+C127+C137+C147+C157+C167+C177+C187+C197+C207</f>
        <v>566422.79789442</v>
      </c>
      <c r="D217" s="340" t="n">
        <f aca="false">D7+D37+D67+D97+D107+D117+D127+D137+D147+D157+D167+D177+D187+D197+D207</f>
        <v>0</v>
      </c>
      <c r="E217" s="340" t="n">
        <f aca="false">E7+E37+E67+E97+E107+E117+E127+E137+E147+E157+E167+E177+E187+E197+E207</f>
        <v>105743.54885563</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672166.34675005</v>
      </c>
      <c r="M217" s="341"/>
    </row>
    <row r="218" customFormat="false" ht="12.75" hidden="false" customHeight="false" outlineLevel="0" collapsed="false">
      <c r="B218" s="253" t="s">
        <v>302</v>
      </c>
      <c r="C218" s="340" t="n">
        <f aca="false">SUM(C216:C217)</f>
        <v>2932447.92194223</v>
      </c>
      <c r="D218" s="340" t="n">
        <f aca="false">SUM(D216:D217)</f>
        <v>0</v>
      </c>
      <c r="E218" s="340" t="n">
        <f aca="false">SUM(E216:E217)</f>
        <v>546184.816327242</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3478632.73826947</v>
      </c>
    </row>
    <row r="219" customFormat="false" ht="12.75" hidden="false" customHeight="false" outlineLevel="0" collapsed="false">
      <c r="B219" s="253" t="s">
        <v>299</v>
      </c>
      <c r="C219" s="340" t="n">
        <f aca="false">C9+C39+C69+C99+C109+C119+C129+C139+C149+C159+C169+C179+C189+C199+C209</f>
        <v>14656988.0961522</v>
      </c>
      <c r="D219" s="340" t="n">
        <f aca="false">D9+D39+D69+D99+D109+D119+D129+D139+D149+D159+D169+D179+D189+D199+D209</f>
        <v>0</v>
      </c>
      <c r="E219" s="340" t="n">
        <f aca="false">E9+E39+E69+E99+E109+E119+E129+E139+E149+E159+E169+E179+E189+E199+E209</f>
        <v>2710713.219514</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7367701.3156662</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24169.771877856</v>
      </c>
      <c r="D222" s="340" t="n">
        <f aca="false">'General Support'!C25</f>
        <v>0</v>
      </c>
      <c r="E222" s="340" t="n">
        <f aca="false">'General Support'!D25</f>
        <v>22964.3798497527</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147134.151727609</v>
      </c>
    </row>
    <row r="223" customFormat="false" ht="12.75" hidden="false" customHeight="false" outlineLevel="0" collapsed="false">
      <c r="B223" s="1" t="s">
        <v>325</v>
      </c>
      <c r="C223" s="340" t="n">
        <f aca="false">('Investment Input'!$C3+'Investment Input'!$C12)*'96 Actuals'!$K$69*(1-('96 Actuals'!$C$62/'96 Actuals'!$C$67))*Inputs!$C$53</f>
        <v>21229.7340951965</v>
      </c>
      <c r="D223" s="340" t="n">
        <f aca="false">('Investment Input'!$C4+'Investment Input'!$C13)*'96 Actuals'!$K$69*(1-('96 Actuals'!$C$62/'96 Actuals'!$C$67))*Inputs!$C$53</f>
        <v>0</v>
      </c>
      <c r="E223" s="340" t="n">
        <f aca="false">('Investment Input'!$C5+'Investment Input'!$C14)*'96 Actuals'!$K$69*(1-('96 Actuals'!$C$62/'96 Actuals'!$C$67))*Inputs!$C$53</f>
        <v>14325.3970052316</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35555.1311004281</v>
      </c>
    </row>
    <row r="224" s="343" customFormat="true" ht="12.75" hidden="false" customHeight="false" outlineLevel="0" collapsed="false">
      <c r="B224" s="343" t="s">
        <v>326</v>
      </c>
      <c r="C224" s="344" t="n">
        <f aca="false">(C218/$L$218)*('Exp Assignment'!$C$52+'Exp Assignment'!$C$56+'Exp Assignment'!$C$58)</f>
        <v>8524.69905301938</v>
      </c>
      <c r="D224" s="344" t="n">
        <f aca="false">(D218/$L$218)*('Exp Assignment'!$C$52+'Exp Assignment'!$C$56+'Exp Assignment'!$C$58)</f>
        <v>0</v>
      </c>
      <c r="E224" s="344" t="n">
        <f aca="false">(E218/$L$218)*('Exp Assignment'!$C$52+'Exp Assignment'!$C$56+'Exp Assignment'!$C$58)</f>
        <v>1587.77284727859</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0112.471900298</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168940.710455545</v>
      </c>
      <c r="D226" s="340" t="n">
        <f aca="false">D236</f>
        <v>0</v>
      </c>
      <c r="E226" s="340" t="n">
        <f aca="false">E236</f>
        <v>32003.4308849968</v>
      </c>
      <c r="F226" s="340" t="n">
        <f aca="false">F236</f>
        <v>0</v>
      </c>
      <c r="G226" s="340" t="n">
        <f aca="false">G236</f>
        <v>0</v>
      </c>
      <c r="H226" s="340" t="n">
        <f aca="false">H236</f>
        <v>0</v>
      </c>
      <c r="I226" s="340" t="n">
        <f aca="false">I236</f>
        <v>0</v>
      </c>
      <c r="J226" s="340" t="n">
        <f aca="false">J236</f>
        <v>0</v>
      </c>
      <c r="K226" s="340" t="n">
        <f aca="false">K236</f>
        <v>0</v>
      </c>
      <c r="L226" s="340" t="n">
        <f aca="false">L236</f>
        <v>200944.141340542</v>
      </c>
    </row>
    <row r="227" s="343" customFormat="true" ht="12.75" hidden="false" customHeight="false" outlineLevel="0" collapsed="false">
      <c r="B227" s="343" t="s">
        <v>328</v>
      </c>
      <c r="C227" s="344" t="n">
        <f aca="false">C218/$L$218*'96 Actuals'!$C$132</f>
        <v>123501.37168705</v>
      </c>
      <c r="D227" s="344" t="n">
        <f aca="false">D218/$L$218*'96 Actuals'!$C$132</f>
        <v>0</v>
      </c>
      <c r="E227" s="344" t="n">
        <f aca="false">E218/$L$218*'96 Actuals'!$C$132</f>
        <v>23002.8207854335</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146504.192472484</v>
      </c>
      <c r="M227" s="345"/>
    </row>
    <row r="228" customFormat="false" ht="12.75" hidden="false" customHeight="false" outlineLevel="0" collapsed="false">
      <c r="B228" s="1" t="s">
        <v>329</v>
      </c>
      <c r="C228" s="340" t="n">
        <f aca="false">SUM(C222:C227)</f>
        <v>446366.287168668</v>
      </c>
      <c r="D228" s="340" t="n">
        <f aca="false">SUM(D222:D227)</f>
        <v>0</v>
      </c>
      <c r="E228" s="340" t="n">
        <f aca="false">SUM(E222:E227)</f>
        <v>93883.8013726932</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540250.088541361</v>
      </c>
    </row>
    <row r="229" customFormat="false" ht="12.75" hidden="false" customHeight="false" outlineLevel="0" collapsed="false">
      <c r="B229" s="1" t="s">
        <v>330</v>
      </c>
      <c r="C229" s="340" t="n">
        <f aca="false">Inputs!$C$58*('Investment Input'!$C3+'Investment Input'!$C12)</f>
        <v>1153.3986231637</v>
      </c>
      <c r="D229" s="340" t="n">
        <f aca="false">Inputs!$C$58*('Investment Input'!$C4+'Investment Input'!$C13)</f>
        <v>0</v>
      </c>
      <c r="E229" s="340" t="n">
        <f aca="false">Inputs!$C$58*('Investment Input'!$C5+'Investment Input'!$C14)</f>
        <v>778.290161714554</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1931.68878487825</v>
      </c>
    </row>
    <row r="230" customFormat="false" ht="12.75" hidden="false" customHeight="false" outlineLevel="0" collapsed="false">
      <c r="B230" s="1" t="s">
        <v>331</v>
      </c>
      <c r="C230" s="340" t="n">
        <f aca="false">('Investment Input'!$C3+'Investment Input'!$C12)*'96 Actuals'!$K$69*'96 Actuals'!$C$62/'96 Actuals'!$C$67*Inputs!$C$53</f>
        <v>5464.14425089246</v>
      </c>
      <c r="D230" s="340" t="n">
        <f aca="false">('Investment Input'!$C4+'Investment Input'!$C13)*'96 Actuals'!$K$69*'96 Actuals'!$C$62/'96 Actuals'!$C$67*Inputs!$C$53</f>
        <v>0</v>
      </c>
      <c r="E230" s="340" t="n">
        <f aca="false">('Investment Input'!$C5+'Investment Input'!$C14)*'96 Actuals'!$K$69*'96 Actuals'!$C$62/'96 Actuals'!$C$67*Inputs!$C$53</f>
        <v>3687.09449383066</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9151.23874472313</v>
      </c>
    </row>
    <row r="231" customFormat="false" ht="12.75" hidden="false" customHeight="false" outlineLevel="0" collapsed="false">
      <c r="B231" s="1" t="s">
        <v>332</v>
      </c>
      <c r="C231" s="340" t="n">
        <f aca="false">C108+C118+C128+C138+C148+C158+C168+C178+C188</f>
        <v>1747128.91846703</v>
      </c>
      <c r="D231" s="340" t="n">
        <f aca="false">D108+D118+D128+D138+D148+D158+D168+D178+D188</f>
        <v>0</v>
      </c>
      <c r="E231" s="340" t="n">
        <f aca="false">E108+E118+E128+E138+E148+E158+E168+E178+E188</f>
        <v>356496.922097161</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2103625.84056419</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3384278.35336179</v>
      </c>
      <c r="D233" s="340" t="n">
        <f aca="false">D218+D228+D230</f>
        <v>0</v>
      </c>
      <c r="E233" s="340" t="n">
        <f aca="false">E218+E228+E230</f>
        <v>643755.712193766</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4028034.06555556</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168940.710455545</v>
      </c>
      <c r="D236" s="340" t="n">
        <f aca="false">((D218+D222+D223+D224+D227)/(1-'96 Actuals'!$F$138))-(D218+D222+D223+D224+D227)</f>
        <v>0</v>
      </c>
      <c r="E236" s="340" t="n">
        <f aca="false">((E218+E222+E223+E224+E227)/(1-'96 Actuals'!$F$138))-(E218+E222+E223+E224+E227)</f>
        <v>32003.4308849968</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200944.141340542</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4572725362193</v>
      </c>
      <c r="D239" s="350" t="n">
        <f aca="false">IF((D9+D39+D69+D99)=0,0,(USF!E21)/(D9+D39+D69+D99)*'Unit Costs'!D59)</f>
        <v>0</v>
      </c>
      <c r="E239" s="350" t="n">
        <f aca="false">IF((E9+E39+E69+E99)=0,0,(USF!F21)/(E9+E39+E69+E99)*'Unit Costs'!E59)</f>
        <v>0.023620279399269</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8214758598728</v>
      </c>
    </row>
    <row r="240" customFormat="false" ht="12.75" hidden="false" customHeight="false" outlineLevel="0" collapsed="false">
      <c r="B240" s="1" t="s">
        <v>122</v>
      </c>
      <c r="C240" s="350" t="n">
        <f aca="false">IF(C109=0,0,(USF!D22/'Exp by Service'!C109*USF!D42))</f>
        <v>0.00697526738958906</v>
      </c>
      <c r="D240" s="350" t="n">
        <f aca="false">IF(D109=0,0,(USF!E22/'Exp by Service'!D109*USF!E42))</f>
        <v>0</v>
      </c>
      <c r="E240" s="350" t="n">
        <f aca="false">IF(E109=0,0,(USF!F22/'Exp by Service'!E109*USF!F42))</f>
        <v>0.00908103326582881</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66791797690396</v>
      </c>
    </row>
    <row r="241" customFormat="false" ht="12.75" hidden="false" customHeight="false" outlineLevel="0" collapsed="false">
      <c r="B241" s="1" t="s">
        <v>336</v>
      </c>
      <c r="C241" s="350" t="n">
        <f aca="false">IF(C109=0,0,(USF!D23/C109*USF!D42))</f>
        <v>0.00926046685333684</v>
      </c>
      <c r="D241" s="350" t="n">
        <f aca="false">IF(D109=0,0,(USF!E23/D109*USF!E42))</f>
        <v>0</v>
      </c>
      <c r="E241" s="350" t="n">
        <f aca="false">IF(E109=0,0,(USF!F23/E109*USF!F42))</f>
        <v>0.0120561123832718</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1800398885365</v>
      </c>
    </row>
    <row r="242" customFormat="false" ht="12.75" hidden="false" customHeight="false" outlineLevel="0" collapsed="false">
      <c r="B242" s="1" t="s">
        <v>124</v>
      </c>
      <c r="C242" s="350" t="n">
        <f aca="false">IF(C119=0,0,(USF!D24/(C119))*USF!D42)</f>
        <v>0.00424504447017921</v>
      </c>
      <c r="D242" s="350" t="n">
        <f aca="false">IF(D119=0,0,(USF!E24/(D119))*USF!E42)</f>
        <v>0</v>
      </c>
      <c r="E242" s="350" t="n">
        <f aca="false">IF(E119=0,0,(USF!F24/(E119))*USF!F42)</f>
        <v>0.0319441683562099</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41034198167101</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04052839246638</v>
      </c>
      <c r="D243" s="350" t="n">
        <f aca="false">IF((D129+D139+D159+D169+D179+D189)=0,0,(USF!E25/(D129+'Exp by Service'!D139+'Exp by Service'!D149+'Exp by Service'!D159+'Exp by Service'!D169+'Exp by Service'!D179+'Exp by Service'!D189))*USF!E42)</f>
        <v>0</v>
      </c>
      <c r="E243" s="350" t="n">
        <f aca="false">IF((E129+E139+E159+E169+E179+E189)=0,0,(USF!F25/(E129+'Exp by Service'!E139+'Exp by Service'!E149+'Exp by Service'!E159+'Exp by Service'!E169+'Exp by Service'!E179+'Exp by Service'!E189))*USF!F42)</f>
        <v>0.0101201105408636</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417948461332911</v>
      </c>
    </row>
    <row r="244" customFormat="false" ht="12.75" hidden="false" customHeight="false" outlineLevel="0" collapsed="false">
      <c r="B244" s="1" t="s">
        <v>337</v>
      </c>
      <c r="C244" s="252" t="n">
        <f aca="false">USF!D28</f>
        <v>2.9269015373798</v>
      </c>
      <c r="D244" s="252" t="n">
        <f aca="false">USF!E28</f>
        <v>0</v>
      </c>
      <c r="E244" s="252" t="n">
        <f aca="false">USF!F28</f>
        <v>2.9269015373798</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v>
      </c>
      <c r="E246" s="252" t="n">
        <f aca="false">USF!F30</f>
        <v>0.318141471454326</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711576523298</v>
      </c>
      <c r="D249" s="351" t="n">
        <f aca="false">IF(D153=0,0,D152/D153)</f>
        <v>0</v>
      </c>
      <c r="E249" s="351" t="n">
        <f aca="false">IF(E153=0,0,E152/E153)</f>
        <v>0.998979592729518</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631354814738</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210.18928949708</v>
      </c>
      <c r="D7" s="362" t="n">
        <v>0</v>
      </c>
      <c r="E7" s="363" t="n">
        <f aca="false">1-D7</f>
        <v>1</v>
      </c>
      <c r="F7" s="359" t="n">
        <f aca="false">C7*D7</f>
        <v>0</v>
      </c>
      <c r="G7" s="361" t="n">
        <f aca="false">C7*E7</f>
        <v>2210.18928949708</v>
      </c>
    </row>
    <row r="8" customFormat="false" ht="12.75" hidden="false" customHeight="false" outlineLevel="0" collapsed="false">
      <c r="B8" s="0" t="s">
        <v>350</v>
      </c>
      <c r="C8" s="359" t="n">
        <f aca="false">D46</f>
        <v>1678.19178960837</v>
      </c>
      <c r="D8" s="362" t="n">
        <v>0</v>
      </c>
      <c r="E8" s="363" t="n">
        <f aca="false">1-D8</f>
        <v>1</v>
      </c>
      <c r="F8" s="359" t="n">
        <f aca="false">C8*D8</f>
        <v>0</v>
      </c>
      <c r="G8" s="361" t="n">
        <f aca="false">C8*E8</f>
        <v>1678.19178960837</v>
      </c>
    </row>
    <row r="9" customFormat="false" ht="12.75" hidden="false" customHeight="false" outlineLevel="0" collapsed="false">
      <c r="B9" s="0" t="s">
        <v>351</v>
      </c>
      <c r="C9" s="359" t="n">
        <f aca="false">D47</f>
        <v>6297.72850993341</v>
      </c>
      <c r="D9" s="362" t="n">
        <v>0</v>
      </c>
      <c r="E9" s="363" t="n">
        <f aca="false">1-D9</f>
        <v>1</v>
      </c>
      <c r="F9" s="359" t="n">
        <f aca="false">C9*D9</f>
        <v>0</v>
      </c>
      <c r="G9" s="361" t="n">
        <f aca="false">C9*E9</f>
        <v>6297.72850993341</v>
      </c>
    </row>
    <row r="10" customFormat="false" ht="12.75" hidden="false" customHeight="false" outlineLevel="0" collapsed="false">
      <c r="B10" s="0" t="s">
        <v>352</v>
      </c>
      <c r="C10" s="359" t="n">
        <f aca="false">D48</f>
        <v>3555.81779441602</v>
      </c>
      <c r="D10" s="362" t="n">
        <v>0</v>
      </c>
      <c r="E10" s="363" t="n">
        <f aca="false">1-D10</f>
        <v>1</v>
      </c>
      <c r="F10" s="359" t="n">
        <f aca="false">C10*D10</f>
        <v>0</v>
      </c>
      <c r="G10" s="361" t="n">
        <f aca="false">C10*E10</f>
        <v>3555.81779441602</v>
      </c>
    </row>
    <row r="11" customFormat="false" ht="12.75" hidden="false" customHeight="false" outlineLevel="0" collapsed="false">
      <c r="B11" s="0" t="s">
        <v>353</v>
      </c>
      <c r="C11" s="359" t="n">
        <f aca="false">D49</f>
        <v>13120.9576075097</v>
      </c>
      <c r="D11" s="362" t="n">
        <v>0</v>
      </c>
      <c r="E11" s="363" t="n">
        <f aca="false">1-D11</f>
        <v>1</v>
      </c>
      <c r="F11" s="359" t="n">
        <f aca="false">C11*D11</f>
        <v>0</v>
      </c>
      <c r="G11" s="361" t="n">
        <f aca="false">C11*E11</f>
        <v>13120.9576075097</v>
      </c>
    </row>
    <row r="12" customFormat="false" ht="12.75" hidden="false" customHeight="false" outlineLevel="0" collapsed="false">
      <c r="B12" s="0" t="s">
        <v>354</v>
      </c>
      <c r="C12" s="359" t="n">
        <f aca="false">D50</f>
        <v>34376.6123016944</v>
      </c>
      <c r="D12" s="362" t="n">
        <v>0</v>
      </c>
      <c r="E12" s="363" t="n">
        <f aca="false">1-D12</f>
        <v>1</v>
      </c>
      <c r="F12" s="359" t="n">
        <f aca="false">C12*D12</f>
        <v>0</v>
      </c>
      <c r="G12" s="361" t="n">
        <f aca="false">C12*E12</f>
        <v>34376.6123016944</v>
      </c>
    </row>
    <row r="13" customFormat="false" ht="12.75" hidden="false" customHeight="false" outlineLevel="0" collapsed="false">
      <c r="B13" s="0" t="s">
        <v>355</v>
      </c>
      <c r="C13" s="359" t="n">
        <f aca="false">D51</f>
        <v>7934.47196651189</v>
      </c>
      <c r="D13" s="362" t="n">
        <v>0</v>
      </c>
      <c r="E13" s="363" t="n">
        <f aca="false">1-D13</f>
        <v>1</v>
      </c>
      <c r="F13" s="359" t="n">
        <f aca="false">C13*D13</f>
        <v>0</v>
      </c>
      <c r="G13" s="361" t="n">
        <f aca="false">C13*E13</f>
        <v>7934.47196651189</v>
      </c>
    </row>
    <row r="14" customFormat="false" ht="12.75" hidden="false" customHeight="false" outlineLevel="0" collapsed="false">
      <c r="B14" s="0" t="s">
        <v>356</v>
      </c>
      <c r="C14" s="359" t="n">
        <f aca="false">D52</f>
        <v>2749.0437806825</v>
      </c>
      <c r="D14" s="362" t="n">
        <v>0</v>
      </c>
      <c r="E14" s="363" t="n">
        <f aca="false">1-D14</f>
        <v>1</v>
      </c>
      <c r="F14" s="359" t="n">
        <f aca="false">C14*D14</f>
        <v>0</v>
      </c>
      <c r="G14" s="361" t="n">
        <f aca="false">C14*E14</f>
        <v>2749.0437806825</v>
      </c>
    </row>
    <row r="15" customFormat="false" ht="12.75" hidden="false" customHeight="false" outlineLevel="0" collapsed="false">
      <c r="B15" s="0" t="s">
        <v>357</v>
      </c>
      <c r="C15" s="359" t="n">
        <f aca="false">D53</f>
        <v>15956.7380076443</v>
      </c>
      <c r="D15" s="362" t="n">
        <v>0</v>
      </c>
      <c r="E15" s="363" t="n">
        <f aca="false">1-D15</f>
        <v>1</v>
      </c>
      <c r="F15" s="359" t="n">
        <f aca="false">C15*D15</f>
        <v>0</v>
      </c>
      <c r="G15" s="361" t="n">
        <f aca="false">C15*E15</f>
        <v>15956.7380076443</v>
      </c>
    </row>
    <row r="16" customFormat="false" ht="12.75" hidden="false" customHeight="false" outlineLevel="0" collapsed="false">
      <c r="B16" s="0" t="s">
        <v>358</v>
      </c>
      <c r="C16" s="359" t="n">
        <f aca="false">D54</f>
        <v>11481.3419794769</v>
      </c>
      <c r="D16" s="362" t="n">
        <v>0</v>
      </c>
      <c r="E16" s="363" t="n">
        <f aca="false">1-D16</f>
        <v>1</v>
      </c>
      <c r="F16" s="359" t="n">
        <f aca="false">C16*D16</f>
        <v>0</v>
      </c>
      <c r="G16" s="361" t="n">
        <f aca="false">C16*E16</f>
        <v>11481.3419794769</v>
      </c>
    </row>
    <row r="17" customFormat="false" ht="12.75" hidden="false" customHeight="false" outlineLevel="0" collapsed="false">
      <c r="B17" s="0" t="s">
        <v>359</v>
      </c>
      <c r="C17" s="359" t="n">
        <f aca="false">D55</f>
        <v>232.148645006284</v>
      </c>
      <c r="D17" s="362" t="n">
        <v>0</v>
      </c>
      <c r="E17" s="363" t="n">
        <f aca="false">1-D17</f>
        <v>1</v>
      </c>
      <c r="F17" s="359" t="n">
        <f aca="false">C17*D17</f>
        <v>0</v>
      </c>
      <c r="G17" s="361" t="n">
        <f aca="false">C17*E17</f>
        <v>232.148645006284</v>
      </c>
    </row>
    <row r="18" customFormat="false" ht="12.75" hidden="false" customHeight="false" outlineLevel="0" collapsed="false">
      <c r="B18" s="0" t="s">
        <v>360</v>
      </c>
      <c r="C18" s="359" t="n">
        <f aca="false">D56</f>
        <v>80.2114431948125</v>
      </c>
      <c r="D18" s="362" t="n">
        <v>0</v>
      </c>
      <c r="E18" s="363" t="n">
        <f aca="false">1-D18</f>
        <v>1</v>
      </c>
      <c r="F18" s="359" t="n">
        <f aca="false">C18*D18</f>
        <v>0</v>
      </c>
      <c r="G18" s="361" t="n">
        <f aca="false">C18*E18</f>
        <v>80.2114431948125</v>
      </c>
    </row>
    <row r="19" customFormat="false" ht="12.75" hidden="false" customHeight="false" outlineLevel="0" collapsed="false">
      <c r="B19" s="0" t="s">
        <v>361</v>
      </c>
      <c r="C19" s="359" t="n">
        <f aca="false">D57</f>
        <v>5559.42222438406</v>
      </c>
      <c r="D19" s="362" t="n">
        <v>0</v>
      </c>
      <c r="E19" s="363" t="n">
        <f aca="false">1-D19</f>
        <v>1</v>
      </c>
      <c r="F19" s="359" t="n">
        <f aca="false">C19*D19</f>
        <v>0</v>
      </c>
      <c r="G19" s="361" t="n">
        <f aca="false">C19*E19</f>
        <v>5559.42222438406</v>
      </c>
    </row>
    <row r="20" customFormat="false" ht="12.75" hidden="false" customHeight="false" outlineLevel="0" collapsed="false">
      <c r="B20" s="364" t="s">
        <v>362</v>
      </c>
      <c r="C20" s="365" t="n">
        <f aca="false">D58</f>
        <v>697.374561921276</v>
      </c>
      <c r="D20" s="366" t="n">
        <v>0</v>
      </c>
      <c r="E20" s="367" t="n">
        <f aca="false">1-D20</f>
        <v>1</v>
      </c>
      <c r="F20" s="365" t="n">
        <f aca="false">C20*D20</f>
        <v>0</v>
      </c>
      <c r="G20" s="368" t="n">
        <f aca="false">C20*E20</f>
        <v>697.374561921276</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05930.249901481</v>
      </c>
      <c r="D22" s="360"/>
      <c r="F22" s="359" t="n">
        <f aca="false">SUM(F7:F20)</f>
        <v>0</v>
      </c>
      <c r="G22" s="361" t="n">
        <f aca="false">SUM(G7:G20)</f>
        <v>105930.249901481</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12399.5186946377</v>
      </c>
      <c r="D24" s="362" t="n">
        <v>0</v>
      </c>
      <c r="E24" s="369" t="n">
        <f aca="false">1-D24</f>
        <v>1</v>
      </c>
      <c r="F24" s="353" t="n">
        <f aca="false">C24*D24</f>
        <v>0</v>
      </c>
      <c r="G24" s="361" t="n">
        <f aca="false">C24*E24</f>
        <v>12399.5186946377</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70077.3857391282</v>
      </c>
      <c r="D26" s="362" t="n">
        <v>0</v>
      </c>
      <c r="E26" s="371" t="n">
        <f aca="false">1-D26</f>
        <v>1</v>
      </c>
      <c r="F26" s="353" t="n">
        <f aca="false">C26*D26</f>
        <v>0</v>
      </c>
      <c r="G26" s="361" t="n">
        <f aca="false">C26*E26</f>
        <v>70077.3857391282</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252278.588660862</v>
      </c>
      <c r="D28" s="362" t="n">
        <v>0</v>
      </c>
      <c r="E28" s="371" t="n">
        <f aca="false">1-D28</f>
        <v>1</v>
      </c>
      <c r="F28" s="353" t="n">
        <f aca="false">C28*D28</f>
        <v>0</v>
      </c>
      <c r="G28" s="361" t="n">
        <f aca="false">C28*E28</f>
        <v>252278.588660862</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88407.154335247</v>
      </c>
      <c r="D30" s="372"/>
      <c r="E30" s="370"/>
      <c r="F30" s="353" t="n">
        <f aca="false">F22+F24+F26+F28</f>
        <v>0</v>
      </c>
      <c r="G30" s="361" t="n">
        <f aca="false">G22+G24+G26+G28</f>
        <v>440685.742996109</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1042093.32377862</v>
      </c>
      <c r="D36" s="353" t="n">
        <f aca="false">'Exp by Service'!D8+'Exp by Service'!D38+'Exp by Service'!D68+'Exp by Service'!D98</f>
        <v>0</v>
      </c>
      <c r="E36" s="353" t="n">
        <f aca="false">'Exp by Service'!E8+'Exp by Service'!E38+'Exp by Service'!E68+'Exp by Service'!E98</f>
        <v>171047.236668697</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213140.56044732</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1890354.59816361</v>
      </c>
      <c r="D37" s="353" t="n">
        <f aca="false">'Exp by Service'!D108+'Exp by Service'!D118+'Exp by Service'!D128+'Exp by Service'!D138+'Exp by Service'!D148+'Exp by Service'!D158+'Exp by Service'!D168+'Exp by Service'!D178+'Exp by Service'!D188+'Exp by Service'!D198+'Exp by Service'!D208</f>
        <v>0</v>
      </c>
      <c r="E37" s="353" t="n">
        <f aca="false">'Exp by Service'!E108+'Exp by Service'!E118+'Exp by Service'!E128+'Exp by Service'!E138+'Exp by Service'!E148+'Exp by Service'!E158+'Exp by Service'!E168+'Exp by Service'!E178+'Exp by Service'!E188+'Exp by Service'!E198+'Exp by Service'!E208</f>
        <v>375137.579658545</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2265492.17782216</v>
      </c>
    </row>
    <row r="38" customFormat="false" ht="12.75" hidden="false" customHeight="false" outlineLevel="0" collapsed="false">
      <c r="B38" s="1" t="s">
        <v>302</v>
      </c>
      <c r="C38" s="353" t="n">
        <f aca="false">C36+C37</f>
        <v>2932447.92194223</v>
      </c>
      <c r="D38" s="353" t="n">
        <f aca="false">D36+D37</f>
        <v>0</v>
      </c>
      <c r="E38" s="353" t="n">
        <f aca="false">E36+E37</f>
        <v>546184.816327242</v>
      </c>
      <c r="F38" s="353" t="n">
        <f aca="false">F36+F37</f>
        <v>0</v>
      </c>
      <c r="G38" s="353" t="n">
        <f aca="false">G36+G37</f>
        <v>0</v>
      </c>
      <c r="H38" s="353" t="n">
        <f aca="false">H36+H37</f>
        <v>0</v>
      </c>
      <c r="I38" s="353" t="n">
        <f aca="false">I36+I37</f>
        <v>0</v>
      </c>
      <c r="J38" s="353" t="n">
        <f aca="false">J36+J37</f>
        <v>0</v>
      </c>
      <c r="K38" s="353" t="n">
        <f aca="false">K36+K37</f>
        <v>0</v>
      </c>
      <c r="L38" s="374" t="n">
        <f aca="false">SUM(C38:K38)</f>
        <v>3478632.73826947</v>
      </c>
    </row>
    <row r="39" customFormat="false" ht="12.75" hidden="false" customHeight="false" outlineLevel="0" collapsed="false">
      <c r="B39" s="1" t="s">
        <v>368</v>
      </c>
      <c r="C39" s="345" t="n">
        <f aca="false">IF(C38=0,0,C36/C38)</f>
        <v>0.355366353134898</v>
      </c>
      <c r="D39" s="345" t="n">
        <f aca="false">IF(D38=0,0,D36/D38)</f>
        <v>0</v>
      </c>
      <c r="E39" s="345" t="n">
        <f aca="false">IF(E38=0,0,E36/E38)</f>
        <v>0.313167322773425</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348740626482698</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21229.7340951965</v>
      </c>
      <c r="D41" s="353" t="n">
        <f aca="false">'Exp by Service'!D223</f>
        <v>0</v>
      </c>
      <c r="E41" s="353" t="n">
        <f aca="false">'Exp by Service'!E223</f>
        <v>14325.3970052316</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35555.1311004281</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6337.63066777863</v>
      </c>
      <c r="D45" s="382" t="n">
        <f aca="false">C45*$L$39</f>
        <v>2210.18928949708</v>
      </c>
      <c r="E45" s="383" t="n">
        <f aca="false">C45-D45</f>
        <v>4127.44137828156</v>
      </c>
      <c r="F45" s="0"/>
      <c r="G45" s="0"/>
    </row>
    <row r="46" customFormat="false" ht="12.75" hidden="false" customHeight="false" outlineLevel="0" collapsed="false">
      <c r="A46" s="379"/>
      <c r="B46" s="375" t="s">
        <v>350</v>
      </c>
      <c r="C46" s="359" t="n">
        <f aca="false">('96 Actuals'!C127*1000)*'96 Actuals'!$H$116</f>
        <v>4812.14880679133</v>
      </c>
      <c r="D46" s="382" t="n">
        <f aca="false">C46*$L$39</f>
        <v>1678.19178960837</v>
      </c>
      <c r="E46" s="383" t="n">
        <f aca="false">C46-D46</f>
        <v>3133.95701718295</v>
      </c>
      <c r="F46" s="0"/>
      <c r="G46" s="0"/>
    </row>
    <row r="47" customFormat="false" ht="12.75" hidden="false" customHeight="false" outlineLevel="0" collapsed="false">
      <c r="A47" s="379"/>
      <c r="B47" s="375" t="s">
        <v>351</v>
      </c>
      <c r="C47" s="359" t="n">
        <f aca="false">'General Support'!K18</f>
        <v>18058.4882623243</v>
      </c>
      <c r="D47" s="382" t="n">
        <f aca="false">C47*$L$39</f>
        <v>6297.72850993341</v>
      </c>
      <c r="E47" s="383" t="n">
        <f aca="false">C47-D47</f>
        <v>11760.7597523909</v>
      </c>
      <c r="F47" s="0"/>
      <c r="G47" s="0"/>
    </row>
    <row r="48" customFormat="false" ht="12.75" hidden="false" customHeight="false" outlineLevel="0" collapsed="false">
      <c r="A48" s="379"/>
      <c r="B48" s="375" t="s">
        <v>352</v>
      </c>
      <c r="C48" s="359" t="n">
        <f aca="false">('96 Actuals'!D127*1000)*'96 Actuals'!$H$116</f>
        <v>10196.1673644939</v>
      </c>
      <c r="D48" s="382" t="n">
        <f aca="false">C48*$L$39</f>
        <v>3555.81779441602</v>
      </c>
      <c r="E48" s="383" t="n">
        <f aca="false">C48-D48</f>
        <v>6640.34957007783</v>
      </c>
      <c r="F48" s="0"/>
      <c r="G48" s="0"/>
      <c r="H48" s="374" t="n">
        <f aca="false">C45+C47+C49+C51+C53+C55+C57</f>
        <v>147134.151727609</v>
      </c>
    </row>
    <row r="49" customFormat="false" ht="12.75" hidden="false" customHeight="false" outlineLevel="0" collapsed="false">
      <c r="A49" s="379"/>
      <c r="B49" s="375" t="s">
        <v>353</v>
      </c>
      <c r="C49" s="359" t="n">
        <f aca="false">'General Support'!K19</f>
        <v>37623.8287458623</v>
      </c>
      <c r="D49" s="382" t="n">
        <f aca="false">C49*$L$39</f>
        <v>13120.9576075097</v>
      </c>
      <c r="E49" s="383" t="n">
        <f aca="false">C49-D49</f>
        <v>24502.8711383525</v>
      </c>
      <c r="F49" s="0"/>
      <c r="G49" s="0"/>
      <c r="H49" s="374" t="n">
        <f aca="false">C46+C48+C50+C52+C54+C56+C58</f>
        <v>156616.664372782</v>
      </c>
    </row>
    <row r="50" customFormat="false" ht="12.75" hidden="false" customHeight="false" outlineLevel="0" collapsed="false">
      <c r="A50" s="375"/>
      <c r="B50" s="375" t="s">
        <v>354</v>
      </c>
      <c r="C50" s="359" t="n">
        <f aca="false">('96 Actuals'!E127*1000)*'96 Actuals'!$H$116</f>
        <v>98573.5807393808</v>
      </c>
      <c r="D50" s="382" t="n">
        <f aca="false">C50*$L$39</f>
        <v>34376.6123016944</v>
      </c>
      <c r="E50" s="383" t="n">
        <f aca="false">C50-D50</f>
        <v>64196.9684376863</v>
      </c>
      <c r="F50" s="0"/>
      <c r="G50" s="0"/>
    </row>
    <row r="51" customFormat="false" ht="12.75" hidden="false" customHeight="false" outlineLevel="0" collapsed="false">
      <c r="A51" s="375"/>
      <c r="B51" s="375" t="s">
        <v>355</v>
      </c>
      <c r="C51" s="359" t="n">
        <f aca="false">'General Support'!K20</f>
        <v>22751.7856079368</v>
      </c>
      <c r="D51" s="382" t="n">
        <f aca="false">C51*$L$39</f>
        <v>7934.47196651189</v>
      </c>
      <c r="E51" s="383" t="n">
        <f aca="false">C51-D51</f>
        <v>14817.3136414249</v>
      </c>
      <c r="F51" s="0"/>
      <c r="G51" s="0"/>
    </row>
    <row r="52" customFormat="false" ht="12.75" hidden="false" customHeight="false" outlineLevel="0" collapsed="false">
      <c r="A52" s="375"/>
      <c r="B52" s="375" t="s">
        <v>356</v>
      </c>
      <c r="C52" s="359" t="n">
        <f aca="false">('96 Actuals'!F127*1000)</f>
        <v>7882.7746810247</v>
      </c>
      <c r="D52" s="382" t="n">
        <f aca="false">C52*$L$39</f>
        <v>2749.0437806825</v>
      </c>
      <c r="E52" s="383" t="n">
        <f aca="false">C52-D52</f>
        <v>5133.7309003422</v>
      </c>
      <c r="F52" s="0"/>
      <c r="G52" s="0"/>
    </row>
    <row r="53" customFormat="false" ht="12.75" hidden="false" customHeight="false" outlineLevel="0" collapsed="false">
      <c r="A53" s="375"/>
      <c r="B53" s="375" t="s">
        <v>357</v>
      </c>
      <c r="C53" s="359" t="n">
        <f aca="false">'General Support'!K21</f>
        <v>45755.317264236</v>
      </c>
      <c r="D53" s="382" t="n">
        <f aca="false">C53*$L$39</f>
        <v>15956.7380076443</v>
      </c>
      <c r="E53" s="383" t="n">
        <f aca="false">C53-D53</f>
        <v>29798.5792565918</v>
      </c>
      <c r="F53" s="0"/>
      <c r="G53" s="0"/>
    </row>
    <row r="54" customFormat="false" ht="12.75" hidden="false" customHeight="false" outlineLevel="0" collapsed="false">
      <c r="A54" s="375"/>
      <c r="B54" s="375" t="s">
        <v>358</v>
      </c>
      <c r="C54" s="359" t="n">
        <f aca="false">('96 Actuals'!H127*1000)*'96 Actuals'!$H$116</f>
        <v>32922.2955618178</v>
      </c>
      <c r="D54" s="382" t="n">
        <f aca="false">C54*$L$39</f>
        <v>11481.3419794769</v>
      </c>
      <c r="E54" s="383" t="n">
        <f aca="false">C54-D54</f>
        <v>21440.9535823409</v>
      </c>
      <c r="F54" s="0"/>
      <c r="G54" s="0"/>
    </row>
    <row r="55" customFormat="false" ht="12.75" hidden="false" customHeight="false" outlineLevel="0" collapsed="false">
      <c r="A55" s="375"/>
      <c r="B55" s="375" t="s">
        <v>359</v>
      </c>
      <c r="C55" s="359" t="n">
        <f aca="false">'General Support'!K22</f>
        <v>665.677088865934</v>
      </c>
      <c r="D55" s="382" t="n">
        <f aca="false">C55*$L$39</f>
        <v>232.148645006284</v>
      </c>
      <c r="E55" s="383" t="n">
        <f aca="false">C55-D55</f>
        <v>433.52844385965</v>
      </c>
      <c r="F55" s="0"/>
      <c r="G55" s="0"/>
    </row>
    <row r="56" customFormat="false" ht="12.75" hidden="false" customHeight="false" outlineLevel="0" collapsed="false">
      <c r="A56" s="375"/>
      <c r="B56" s="375" t="s">
        <v>360</v>
      </c>
      <c r="C56" s="359" t="n">
        <f aca="false">('96 Actuals'!I127*1000)</f>
        <v>230.0031516368</v>
      </c>
      <c r="D56" s="382" t="n">
        <f aca="false">C56*$L$39</f>
        <v>80.2114431948125</v>
      </c>
      <c r="E56" s="383" t="n">
        <f aca="false">C56-D56</f>
        <v>149.791708441987</v>
      </c>
      <c r="F56" s="0"/>
      <c r="G56" s="0"/>
    </row>
    <row r="57" customFormat="false" ht="12.75" hidden="false" customHeight="false" outlineLevel="0" collapsed="false">
      <c r="A57" s="375"/>
      <c r="B57" s="375" t="s">
        <v>361</v>
      </c>
      <c r="C57" s="359" t="n">
        <f aca="false">'General Support'!K23</f>
        <v>15941.4240906053</v>
      </c>
      <c r="D57" s="382" t="n">
        <f aca="false">C57*$L$39</f>
        <v>5559.42222438406</v>
      </c>
      <c r="E57" s="383" t="n">
        <f aca="false">C57-D57</f>
        <v>10382.0018662212</v>
      </c>
      <c r="F57" s="0"/>
      <c r="G57" s="0"/>
    </row>
    <row r="58" customFormat="false" ht="12.75" hidden="false" customHeight="false" outlineLevel="0" collapsed="false">
      <c r="A58" s="375"/>
      <c r="B58" s="384" t="s">
        <v>362</v>
      </c>
      <c r="C58" s="365" t="n">
        <f aca="false">('96 Actuals'!J127*1000)</f>
        <v>1999.69406763647</v>
      </c>
      <c r="D58" s="385" t="n">
        <f aca="false">C58*$L$39</f>
        <v>697.374561921276</v>
      </c>
      <c r="E58" s="386" t="n">
        <f aca="false">C58-D58</f>
        <v>1302.31950571519</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303750.816100391</v>
      </c>
      <c r="D60" s="359" t="n">
        <f aca="false">SUM(D45:D58)</f>
        <v>105930.249901481</v>
      </c>
      <c r="E60" s="387" t="n">
        <f aca="false">SUM(E45:E58)</f>
        <v>197820.56619891</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35555.1311004281</v>
      </c>
      <c r="D62" s="359" t="n">
        <f aca="false">C62*L39</f>
        <v>12399.5186946377</v>
      </c>
      <c r="E62" s="388" t="n">
        <f aca="false">C62-D62</f>
        <v>23155.6124057903</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3478632.73826947</v>
      </c>
      <c r="D65" s="359" t="n">
        <f aca="false">L36</f>
        <v>1213140.56044732</v>
      </c>
      <c r="E65" s="388" t="n">
        <f aca="false">L37</f>
        <v>2265492.17782216</v>
      </c>
      <c r="F65" s="353" t="n">
        <f aca="false">'Exp by Service'!L218</f>
        <v>3478632.73826947</v>
      </c>
      <c r="G65" s="0"/>
    </row>
    <row r="66" customFormat="false" ht="12.75" hidden="false" customHeight="false" outlineLevel="0" collapsed="false">
      <c r="A66" s="375"/>
      <c r="B66" s="375" t="s">
        <v>375</v>
      </c>
      <c r="C66" s="359" t="n">
        <f aca="false">L41</f>
        <v>35555.1311004281</v>
      </c>
      <c r="D66" s="359" t="n">
        <f aca="false">D62</f>
        <v>12399.5186946377</v>
      </c>
      <c r="E66" s="388" t="n">
        <f aca="false">E62</f>
        <v>23155.6124057903</v>
      </c>
      <c r="F66" s="353" t="n">
        <f aca="false">'Exp by Service'!L223</f>
        <v>35555.1311004281</v>
      </c>
      <c r="G66" s="0"/>
    </row>
    <row r="67" customFormat="false" ht="12.75" hidden="false" customHeight="false" outlineLevel="0" collapsed="false">
      <c r="A67" s="375"/>
      <c r="B67" s="384" t="s">
        <v>363</v>
      </c>
      <c r="C67" s="365" t="n">
        <f aca="false">C60</f>
        <v>303750.816100391</v>
      </c>
      <c r="D67" s="365" t="n">
        <f aca="false">D60</f>
        <v>105930.249901481</v>
      </c>
      <c r="E67" s="390" t="n">
        <f aca="false">E60</f>
        <v>197820.56619891</v>
      </c>
      <c r="F67" s="353" t="n">
        <f aca="false">'Exp by Service'!L224+'Exp by Service'!L226+'Exp by Service'!L227</f>
        <v>357560.805713324</v>
      </c>
      <c r="G67" s="0"/>
    </row>
    <row r="68" customFormat="false" ht="12.75" hidden="false" customHeight="false" outlineLevel="0" collapsed="false">
      <c r="A68" s="375"/>
      <c r="B68" s="375" t="s">
        <v>302</v>
      </c>
      <c r="C68" s="359" t="n">
        <f aca="false">SUM(C65:C67)</f>
        <v>3817938.68547029</v>
      </c>
      <c r="D68" s="359" t="n">
        <f aca="false">SUM(D65:D67)</f>
        <v>1331470.32904344</v>
      </c>
      <c r="E68" s="387" t="n">
        <f aca="false">SUM(E65:E67)</f>
        <v>2486468.35642686</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200944.141340542</v>
      </c>
      <c r="D70" s="359" t="n">
        <f aca="false">(D68/(1-'96 Actuals'!$F$138))-D68</f>
        <v>70077.3857391283</v>
      </c>
      <c r="E70" s="387" t="n">
        <f aca="false">(E68/(1-'96 Actuals'!$F$138))-E68</f>
        <v>130866.755601414</v>
      </c>
      <c r="F70" s="374" t="n">
        <f aca="false">F67+C70</f>
        <v>558504.947053865</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4018882.82681083</v>
      </c>
      <c r="D72" s="359" t="n">
        <f aca="false">D68+D70</f>
        <v>1401547.71478256</v>
      </c>
      <c r="E72" s="387" t="n">
        <f aca="false">E68+E70</f>
        <v>2617335.1120282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723398.90882595</v>
      </c>
      <c r="D75" s="394" t="n">
        <f aca="false">(D72*Inputs!$C$47)</f>
        <v>252278.588660862</v>
      </c>
      <c r="E75" s="395" t="n">
        <f aca="false">(E72*Inputs!$C$47)</f>
        <v>471120.320165088</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4742281.73563678</v>
      </c>
      <c r="D77" s="396" t="n">
        <f aca="false">D72+D75</f>
        <v>1653826.30344343</v>
      </c>
      <c r="E77" s="397" t="n">
        <f aca="false">E72+E75</f>
        <v>3088455.43219336</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157.16022389948</v>
      </c>
      <c r="D85" s="0"/>
      <c r="F85" s="0"/>
      <c r="G85" s="0"/>
    </row>
    <row r="86" customFormat="false" ht="12.75" hidden="false" customHeight="false" outlineLevel="0" collapsed="false">
      <c r="B86" s="399" t="s">
        <v>382</v>
      </c>
      <c r="C86" s="401" t="n">
        <f aca="false">C84+C85</f>
        <v>2157.16022389948</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228101.338223713</v>
      </c>
      <c r="D89" s="0"/>
      <c r="F89" s="0"/>
      <c r="G89" s="0"/>
    </row>
    <row r="90" customFormat="false" ht="12.75" hidden="false" customHeight="false" outlineLevel="0" collapsed="false">
      <c r="B90" s="399" t="s">
        <v>382</v>
      </c>
      <c r="C90" s="401" t="n">
        <f aca="false">C88+C89</f>
        <v>228101.338223713</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59100.3491356409</v>
      </c>
      <c r="D97" s="0"/>
      <c r="F97" s="0"/>
      <c r="G97" s="0"/>
    </row>
    <row r="98" customFormat="false" ht="12.75" hidden="false" customHeight="false" outlineLevel="0" collapsed="false">
      <c r="B98" s="399" t="s">
        <v>382</v>
      </c>
      <c r="C98" s="401" t="n">
        <f aca="false">C96+C97</f>
        <v>59100.3491356409</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51326.895412855</v>
      </c>
      <c r="D105" s="0"/>
      <c r="F105" s="0"/>
      <c r="G105" s="0"/>
    </row>
    <row r="106" customFormat="false" ht="12.75" hidden="false" customHeight="false" outlineLevel="0" collapsed="false">
      <c r="B106" s="399" t="s">
        <v>382</v>
      </c>
      <c r="C106" s="401" t="n">
        <f aca="false">C104+C105</f>
        <v>151326.895412855</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17925.342467895</v>
      </c>
      <c r="D112" s="0"/>
      <c r="F112" s="0"/>
      <c r="G112" s="0"/>
    </row>
    <row r="113" customFormat="false" ht="12.75" hidden="false" customHeight="false" outlineLevel="0" collapsed="false">
      <c r="B113" s="0" t="s">
        <v>124</v>
      </c>
      <c r="C113" s="400" t="n">
        <f aca="false">('Exp by Service'!L118/'Exp Assignment'!L37)*'Exp Assignment'!E77</f>
        <v>128508.495546016</v>
      </c>
      <c r="D113" s="0"/>
      <c r="F113" s="0"/>
      <c r="G113" s="0"/>
    </row>
    <row r="114" customFormat="false" ht="12.75" hidden="false" customHeight="false" outlineLevel="0" collapsed="false">
      <c r="B114" s="0" t="s">
        <v>251</v>
      </c>
      <c r="C114" s="400" t="n">
        <f aca="false">('Exp by Service'!L128/'Exp Assignment'!L37)*'Exp Assignment'!E77</f>
        <v>1010238.64797155</v>
      </c>
      <c r="D114" s="0"/>
      <c r="F114" s="0"/>
      <c r="G114" s="0"/>
    </row>
    <row r="115" customFormat="false" ht="12.75" hidden="false" customHeight="false" outlineLevel="0" collapsed="false">
      <c r="B115" s="0" t="s">
        <v>317</v>
      </c>
      <c r="C115" s="400" t="n">
        <f aca="false">('Exp by Service'!L138/'Exp Assignment'!L37)*'Exp Assignment'!E77</f>
        <v>66716.5834020567</v>
      </c>
      <c r="D115" s="0"/>
      <c r="F115" s="0"/>
      <c r="G115" s="0"/>
    </row>
    <row r="116" customFormat="false" ht="12.75" hidden="false" customHeight="false" outlineLevel="0" collapsed="false">
      <c r="B116" s="0" t="s">
        <v>318</v>
      </c>
      <c r="C116" s="400" t="n">
        <f aca="false">('Exp by Service'!L148/'Exp Assignment'!L37)*'Exp Assignment'!E77</f>
        <v>742321.339562686</v>
      </c>
      <c r="D116" s="0"/>
      <c r="F116" s="0"/>
      <c r="G116" s="0"/>
    </row>
    <row r="117" customFormat="false" ht="12.75" hidden="false" customHeight="false" outlineLevel="0" collapsed="false">
      <c r="B117" s="0" t="s">
        <v>319</v>
      </c>
      <c r="C117" s="400" t="n">
        <f aca="false">('Exp by Service'!L158/'Exp Assignment'!L37)*'Exp Assignment'!E77</f>
        <v>47212.6005537228</v>
      </c>
      <c r="D117" s="0"/>
      <c r="F117" s="0"/>
      <c r="G117" s="0"/>
    </row>
    <row r="118" customFormat="false" ht="12.75" hidden="false" customHeight="false" outlineLevel="0" collapsed="false">
      <c r="B118" s="0" t="s">
        <v>246</v>
      </c>
      <c r="C118" s="400" t="n">
        <f aca="false">('Exp by Service'!L168/'Exp Assignment'!L37)*'Exp Assignment'!E77</f>
        <v>614102.889529463</v>
      </c>
      <c r="D118" s="0"/>
      <c r="F118" s="0"/>
      <c r="G118" s="0"/>
    </row>
    <row r="119" customFormat="false" ht="12.75" hidden="false" customHeight="false" outlineLevel="0" collapsed="false">
      <c r="B119" s="0" t="s">
        <v>320</v>
      </c>
      <c r="C119" s="400" t="n">
        <f aca="false">('Exp by Service'!L178/'Exp Assignment'!L37)*'Exp Assignment'!E77</f>
        <v>39164.1885672255</v>
      </c>
      <c r="D119" s="0"/>
      <c r="F119" s="0"/>
      <c r="G119" s="0"/>
    </row>
    <row r="120" customFormat="false" ht="12.75" hidden="false" customHeight="false" outlineLevel="0" collapsed="false">
      <c r="B120" s="0" t="s">
        <v>247</v>
      </c>
      <c r="C120" s="400" t="n">
        <f aca="false">('Exp by Service'!L188/'Exp Assignment'!L37)*'Exp Assignment'!E77</f>
        <v>1599.40123284776</v>
      </c>
      <c r="D120" s="0"/>
      <c r="F120" s="0"/>
      <c r="G120" s="0"/>
    </row>
    <row r="121" customFormat="false" ht="12.75" hidden="false" customHeight="false" outlineLevel="0" collapsed="false">
      <c r="B121" s="0" t="s">
        <v>321</v>
      </c>
      <c r="C121" s="400" t="n">
        <f aca="false">('Exp by Service'!L198/'Exp Assignment'!L37)*'Exp Assignment'!E77</f>
        <v>218784.919504348</v>
      </c>
      <c r="D121" s="0"/>
      <c r="F121" s="0"/>
      <c r="G121" s="0"/>
    </row>
    <row r="122" customFormat="false" ht="12.75" hidden="false" customHeight="false" outlineLevel="0" collapsed="false">
      <c r="B122" s="0" t="s">
        <v>322</v>
      </c>
      <c r="C122" s="400" t="n">
        <f aca="false">('Exp by Service'!L208/'Exp Assignment'!L37)*'Exp Assignment'!E77</f>
        <v>1881.0238555507</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Iamo Telephone Company - M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30538.0144</v>
      </c>
      <c r="D8" s="414" t="n">
        <f aca="false">C8/$C$31</f>
        <v>0.00175832217775727</v>
      </c>
      <c r="E8" s="415" t="n">
        <f aca="false">'Exp by Service'!L6</f>
        <v>4940.09858118146</v>
      </c>
      <c r="F8" s="413" t="n">
        <f aca="false">'Exp by Service'!L7</f>
        <v>998.23413002491</v>
      </c>
      <c r="G8" s="413" t="n">
        <f aca="false">'Exp by Service'!L8</f>
        <v>5938.33271120637</v>
      </c>
      <c r="H8" s="413" t="n">
        <f aca="false">'Exp by Service'!L10+'Exp by Service'!L11</f>
        <v>2157.16022389948</v>
      </c>
      <c r="I8" s="416" t="n">
        <f aca="false">G8+H8</f>
        <v>8095.49293510585</v>
      </c>
      <c r="J8" s="417" t="n">
        <f aca="false">'Exp by Service'!L13</f>
        <v>8099.94773299404</v>
      </c>
    </row>
    <row r="9" s="418" customFormat="true" ht="17.1" hidden="false" customHeight="true" outlineLevel="0" collapsed="false">
      <c r="A9" s="411"/>
      <c r="B9" s="419" t="s">
        <v>393</v>
      </c>
      <c r="C9" s="420" t="n">
        <f aca="false">'Exp by Service'!$L19</f>
        <v>3099288.2009</v>
      </c>
      <c r="D9" s="414" t="n">
        <f aca="false">C9/$C$31</f>
        <v>0.178451261025795</v>
      </c>
      <c r="E9" s="163" t="n">
        <f aca="false">'Exp by Service'!$L16</f>
        <v>505812.355750387</v>
      </c>
      <c r="F9" s="420" t="n">
        <f aca="false">'Exp by Service'!$L17</f>
        <v>122115.798698535</v>
      </c>
      <c r="G9" s="420" t="n">
        <f aca="false">'Exp by Service'!$L18</f>
        <v>627928.154448922</v>
      </c>
      <c r="H9" s="420" t="n">
        <f aca="false">'Exp by Service'!$L20+'Exp by Service'!L21</f>
        <v>228101.338223713</v>
      </c>
      <c r="I9" s="421" t="n">
        <f aca="false">G9+H9</f>
        <v>856029.492672635</v>
      </c>
      <c r="J9" s="422" t="n">
        <f aca="false">'Exp by Service'!$L23</f>
        <v>856383.817518544</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3099288.2009</v>
      </c>
      <c r="D11" s="414" t="n">
        <f aca="false">C11/$C$31</f>
        <v>0.178451261025795</v>
      </c>
      <c r="E11" s="163" t="n">
        <f aca="false">'Exp by Service'!$L36</f>
        <v>505812.355750387</v>
      </c>
      <c r="F11" s="420" t="n">
        <f aca="false">'Exp by Service'!$L37</f>
        <v>122115.798698535</v>
      </c>
      <c r="G11" s="420" t="n">
        <f aca="false">'Exp by Service'!$L38</f>
        <v>627928.154448922</v>
      </c>
      <c r="H11" s="420" t="n">
        <f aca="false">'Exp by Service'!$L40+'Exp by Service'!L41</f>
        <v>228101.338223713</v>
      </c>
      <c r="I11" s="421" t="n">
        <f aca="false">G11+H11</f>
        <v>856029.492672635</v>
      </c>
      <c r="J11" s="422" t="n">
        <f aca="false">'Exp by Service'!$L43</f>
        <v>856383.817518544</v>
      </c>
    </row>
    <row r="12" s="418" customFormat="true" ht="17.1" hidden="false" customHeight="true" outlineLevel="0" collapsed="false">
      <c r="A12" s="411"/>
      <c r="B12" s="419" t="s">
        <v>395</v>
      </c>
      <c r="C12" s="420" t="n">
        <f aca="false">'Exp by Service'!$L49</f>
        <v>768634.6731</v>
      </c>
      <c r="D12" s="414" t="n">
        <f aca="false">C12/$C$31</f>
        <v>0.0442565575679648</v>
      </c>
      <c r="E12" s="163" t="n">
        <f aca="false">'Exp by Service'!$L46</f>
        <v>150873.883945446</v>
      </c>
      <c r="F12" s="420" t="n">
        <f aca="false">'Exp by Service'!$L47</f>
        <v>11820.3529626825</v>
      </c>
      <c r="G12" s="420" t="n">
        <f aca="false">'Exp by Service'!$L48</f>
        <v>162694.236908128</v>
      </c>
      <c r="H12" s="420" t="n">
        <f aca="false">'Exp by Service'!$L50+'Exp by Service'!L51</f>
        <v>59100.3491356409</v>
      </c>
      <c r="I12" s="421" t="n">
        <f aca="false">G12+H12</f>
        <v>221794.586043769</v>
      </c>
      <c r="J12" s="422" t="n">
        <f aca="false">'Exp by Service'!$L53</f>
        <v>221889.099199803</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768634.6731</v>
      </c>
      <c r="D14" s="414" t="n">
        <f aca="false">C14/$C$31</f>
        <v>0.0442565575679648</v>
      </c>
      <c r="E14" s="163" t="n">
        <f aca="false">'Exp by Service'!$L66</f>
        <v>150873.883945446</v>
      </c>
      <c r="F14" s="420" t="n">
        <f aca="false">'Exp by Service'!$L67</f>
        <v>11820.3529626825</v>
      </c>
      <c r="G14" s="420" t="n">
        <f aca="false">'Exp by Service'!$L68</f>
        <v>162694.236908128</v>
      </c>
      <c r="H14" s="420" t="n">
        <f aca="false">'Exp by Service'!$L70+'Exp by Service'!L71</f>
        <v>59100.3491356409</v>
      </c>
      <c r="I14" s="421" t="n">
        <f aca="false">G14+H14</f>
        <v>221794.586043769</v>
      </c>
      <c r="J14" s="422" t="n">
        <f aca="false">'Exp by Service'!$L73</f>
        <v>221889.099199803</v>
      </c>
    </row>
    <row r="15" s="418" customFormat="true" ht="17.1" hidden="false" customHeight="true" outlineLevel="0" collapsed="false">
      <c r="A15" s="411"/>
      <c r="B15" s="419" t="s">
        <v>397</v>
      </c>
      <c r="C15" s="420" t="n">
        <f aca="false">'Exp by Service'!$L79</f>
        <v>2107869.68326167</v>
      </c>
      <c r="D15" s="414" t="n">
        <f aca="false">C15/$C$31</f>
        <v>0.121367223269801</v>
      </c>
      <c r="E15" s="163" t="n">
        <f aca="false">'Exp by Service'!$L76</f>
        <v>332908.99027067</v>
      </c>
      <c r="F15" s="420" t="n">
        <f aca="false">'Exp by Service'!$L77</f>
        <v>83670.8461083907</v>
      </c>
      <c r="G15" s="420" t="n">
        <f aca="false">'Exp by Service'!$L78</f>
        <v>416579.836379061</v>
      </c>
      <c r="H15" s="420" t="n">
        <f aca="false">'Exp by Service'!$L80+'Exp by Service'!L81</f>
        <v>151326.895412855</v>
      </c>
      <c r="I15" s="421" t="n">
        <f aca="false">G15+H15</f>
        <v>567906.731791916</v>
      </c>
      <c r="J15" s="422" t="n">
        <f aca="false">'Exp by Service'!$L83</f>
        <v>568107.053100795</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2107869.68326167</v>
      </c>
      <c r="D17" s="414" t="n">
        <f aca="false">C17/$C$31</f>
        <v>0.121367223269801</v>
      </c>
      <c r="E17" s="163" t="n">
        <f aca="false">'Exp by Service'!$L96</f>
        <v>332908.99027067</v>
      </c>
      <c r="F17" s="420" t="n">
        <f aca="false">'Exp by Service'!$L97</f>
        <v>83670.8461083907</v>
      </c>
      <c r="G17" s="420" t="n">
        <f aca="false">'Exp by Service'!$L98</f>
        <v>416579.836379061</v>
      </c>
      <c r="H17" s="420" t="n">
        <f aca="false">'Exp by Service'!$L100+'Exp by Service'!L101</f>
        <v>151326.895412855</v>
      </c>
      <c r="I17" s="421" t="n">
        <f aca="false">G17+H17</f>
        <v>567906.731791916</v>
      </c>
      <c r="J17" s="422" t="n">
        <f aca="false">'Exp by Service'!$L103</f>
        <v>568107.053100795</v>
      </c>
    </row>
    <row r="18" s="418" customFormat="true" ht="17.1" hidden="false" customHeight="true" outlineLevel="0" collapsed="false">
      <c r="A18" s="411"/>
      <c r="B18" s="424" t="s">
        <v>313</v>
      </c>
      <c r="C18" s="420" t="n">
        <f aca="false">'Exp by Service'!$L109</f>
        <v>732615.701698552</v>
      </c>
      <c r="D18" s="414" t="n">
        <f aca="false">C18/$C$31</f>
        <v>0.0421826520610249</v>
      </c>
      <c r="E18" s="163" t="n">
        <f aca="false">'Exp by Service'!$L106</f>
        <v>118319.869812762</v>
      </c>
      <c r="F18" s="420" t="n">
        <f aca="false">'Exp by Service'!$L107</f>
        <v>41536.1389752971</v>
      </c>
      <c r="G18" s="420" t="n">
        <f aca="false">'Exp by Service'!$L108</f>
        <v>159856.008788059</v>
      </c>
      <c r="H18" s="420" t="n">
        <f aca="false">'Exp by Service'!$L110</f>
        <v>26212.5876734724</v>
      </c>
      <c r="I18" s="421" t="n">
        <f aca="false">G18+H18</f>
        <v>186068.596461532</v>
      </c>
      <c r="J18" s="422" t="n">
        <f aca="false">'Exp by Service'!$L113</f>
        <v>219676.76273827</v>
      </c>
    </row>
    <row r="19" s="418" customFormat="true" ht="17.1" hidden="false" customHeight="true" outlineLevel="0" collapsed="false">
      <c r="A19" s="411"/>
      <c r="B19" s="424" t="s">
        <v>124</v>
      </c>
      <c r="C19" s="420" t="n">
        <f aca="false">'Exp by Service'!$L119</f>
        <v>469719.401180548</v>
      </c>
      <c r="D19" s="414" t="n">
        <f aca="false">C19/$C$31</f>
        <v>0.0270455711232693</v>
      </c>
      <c r="E19" s="163" t="n">
        <f aca="false">'Exp by Service'!$L116</f>
        <v>75998.1912169661</v>
      </c>
      <c r="F19" s="420" t="n">
        <f aca="false">'Exp by Service'!$L117</f>
        <v>18267.372212724</v>
      </c>
      <c r="G19" s="420" t="n">
        <f aca="false">'Exp by Service'!$L118</f>
        <v>94265.56342969</v>
      </c>
      <c r="H19" s="420" t="n">
        <f aca="false">'Exp by Service'!$L120</f>
        <v>14842.3238648595</v>
      </c>
      <c r="I19" s="421" t="n">
        <f aca="false">G19+H19</f>
        <v>109107.88729455</v>
      </c>
      <c r="J19" s="422" t="n">
        <f aca="false">'Exp by Service'!$L123</f>
        <v>128792.009362073</v>
      </c>
    </row>
    <row r="20" s="418" customFormat="true" ht="17.1" hidden="false" customHeight="true" outlineLevel="0" collapsed="false">
      <c r="A20" s="411"/>
      <c r="B20" s="424" t="s">
        <v>251</v>
      </c>
      <c r="C20" s="420" t="n">
        <f aca="false">'Exp by Service'!$L129</f>
        <v>3763172.42487653</v>
      </c>
      <c r="D20" s="414" t="n">
        <f aca="false">C20/$C$31</f>
        <v>0.216676482194108</v>
      </c>
      <c r="E20" s="163" t="n">
        <f aca="false">'Exp by Service'!$L126</f>
        <v>591471.983855084</v>
      </c>
      <c r="F20" s="420" t="n">
        <f aca="false">'Exp by Service'!$L127</f>
        <v>149574.084304555</v>
      </c>
      <c r="G20" s="420" t="n">
        <f aca="false">'Exp by Service'!$L128</f>
        <v>741046.068159639</v>
      </c>
      <c r="H20" s="420" t="n">
        <f aca="false">'Exp by Service'!$L130</f>
        <v>119656.40576053</v>
      </c>
      <c r="I20" s="421" t="n">
        <f aca="false">G20+H20</f>
        <v>860702.473920169</v>
      </c>
      <c r="J20" s="422" t="n">
        <f aca="false">'Exp by Service'!$L133</f>
        <v>1016094.55470385</v>
      </c>
    </row>
    <row r="21" s="418" customFormat="true" ht="17.1" hidden="false" customHeight="true" outlineLevel="0" collapsed="false">
      <c r="A21" s="411"/>
      <c r="B21" s="424" t="s">
        <v>317</v>
      </c>
      <c r="C21" s="420" t="n">
        <f aca="false">'Exp by Service'!$L139</f>
        <v>230595.6955156</v>
      </c>
      <c r="D21" s="414" t="n">
        <f aca="false">C21/$C$31</f>
        <v>0.0132772720652212</v>
      </c>
      <c r="E21" s="163" t="n">
        <f aca="false">'Exp by Service'!$L136</f>
        <v>45410.8785514857</v>
      </c>
      <c r="F21" s="420" t="n">
        <f aca="false">'Exp by Service'!$L137</f>
        <v>3528.11414138867</v>
      </c>
      <c r="G21" s="420" t="n">
        <f aca="false">'Exp by Service'!$L138</f>
        <v>48938.9926928744</v>
      </c>
      <c r="H21" s="420" t="n">
        <f aca="false">'Exp by Service'!$L140</f>
        <v>7954.21690443608</v>
      </c>
      <c r="I21" s="421" t="n">
        <f aca="false">G21+H21</f>
        <v>56893.2095973105</v>
      </c>
      <c r="J21" s="422" t="n">
        <f aca="false">'Exp by Service'!$L143</f>
        <v>67166.735358775</v>
      </c>
    </row>
    <row r="22" s="418" customFormat="true" ht="17.1" hidden="false" customHeight="true" outlineLevel="0" collapsed="false">
      <c r="A22" s="411"/>
      <c r="B22" s="424" t="s">
        <v>318</v>
      </c>
      <c r="C22" s="420" t="n">
        <f aca="false">'Exp by Service'!$L149</f>
        <v>2765075.23255108</v>
      </c>
      <c r="D22" s="414" t="n">
        <f aca="false">C22/$C$31</f>
        <v>0.159207898748057</v>
      </c>
      <c r="E22" s="163" t="n">
        <f aca="false">'Exp by Service'!$L146</f>
        <v>434624.988371216</v>
      </c>
      <c r="F22" s="420" t="n">
        <f aca="false">'Exp by Service'!$L147</f>
        <v>109894.181528348</v>
      </c>
      <c r="G22" s="420" t="n">
        <f aca="false">'Exp by Service'!$L148</f>
        <v>544519.169899565</v>
      </c>
      <c r="H22" s="420" t="n">
        <f aca="false">'Exp by Service'!$L150</f>
        <v>86158.696139099</v>
      </c>
      <c r="I22" s="421" t="n">
        <f aca="false">G22+H22</f>
        <v>630677.866038664</v>
      </c>
      <c r="J22" s="422" t="n">
        <f aca="false">'Exp by Service'!$L153</f>
        <v>744474.328802487</v>
      </c>
    </row>
    <row r="23" s="418" customFormat="true" ht="17.1" hidden="false" customHeight="true" outlineLevel="0" collapsed="false">
      <c r="A23" s="411"/>
      <c r="B23" s="424" t="s">
        <v>319</v>
      </c>
      <c r="C23" s="420" t="n">
        <f aca="false">'Exp by Service'!$L159</f>
        <v>163183.153372483</v>
      </c>
      <c r="D23" s="414" t="n">
        <f aca="false">C23/$C$31</f>
        <v>0.00939578303464299</v>
      </c>
      <c r="E23" s="163" t="n">
        <f aca="false">'Exp by Service'!$L156</f>
        <v>32135.4236161143</v>
      </c>
      <c r="F23" s="420" t="n">
        <f aca="false">'Exp by Service'!$L157</f>
        <v>2496.70224659899</v>
      </c>
      <c r="G23" s="420" t="n">
        <f aca="false">'Exp by Service'!$L158</f>
        <v>34632.1258627133</v>
      </c>
      <c r="H23" s="420" t="n">
        <f aca="false">'Exp by Service'!$L160</f>
        <v>5501.65311058451</v>
      </c>
      <c r="I23" s="421" t="n">
        <f aca="false">G23+H23</f>
        <v>40133.7789732978</v>
      </c>
      <c r="J23" s="422" t="n">
        <f aca="false">'Exp by Service'!$L163</f>
        <v>47376.1526050537</v>
      </c>
    </row>
    <row r="24" s="418" customFormat="true" ht="17.1" hidden="false" customHeight="true" outlineLevel="0" collapsed="false">
      <c r="A24" s="411"/>
      <c r="B24" s="424" t="s">
        <v>246</v>
      </c>
      <c r="C24" s="420" t="n">
        <f aca="false">'Exp by Service'!$L169</f>
        <v>2287463.430955</v>
      </c>
      <c r="D24" s="414" t="n">
        <f aca="false">C24/$C$31</f>
        <v>0.131707897860475</v>
      </c>
      <c r="E24" s="163" t="n">
        <f aca="false">'Exp by Service'!$L166</f>
        <v>359555.698079218</v>
      </c>
      <c r="F24" s="420" t="n">
        <f aca="false">'Exp by Service'!$L167</f>
        <v>90910.6671158101</v>
      </c>
      <c r="G24" s="420" t="n">
        <f aca="false">'Exp by Service'!$L168</f>
        <v>450466.365195028</v>
      </c>
      <c r="H24" s="420" t="n">
        <f aca="false">'Exp by Service'!$L170</f>
        <v>71286.3395886663</v>
      </c>
      <c r="I24" s="421" t="n">
        <f aca="false">G24+H24</f>
        <v>521752.704783694</v>
      </c>
      <c r="J24" s="422" t="n">
        <f aca="false">'Exp by Service'!$L173</f>
        <v>615895.599561953</v>
      </c>
    </row>
    <row r="25" s="418" customFormat="true" ht="17.1" hidden="false" customHeight="true" outlineLevel="0" collapsed="false">
      <c r="A25" s="411"/>
      <c r="B25" s="424" t="s">
        <v>320</v>
      </c>
      <c r="C25" s="420" t="n">
        <f aca="false">'Exp by Service'!$L179</f>
        <v>135365.044812607</v>
      </c>
      <c r="D25" s="414" t="n">
        <f aca="false">C25/$C$31</f>
        <v>0.00779406798587121</v>
      </c>
      <c r="E25" s="163" t="n">
        <f aca="false">'Exp by Service'!$L176</f>
        <v>26657.2435203409</v>
      </c>
      <c r="F25" s="420" t="n">
        <f aca="false">'Exp by Service'!$L177</f>
        <v>2071.08518563289</v>
      </c>
      <c r="G25" s="420" t="n">
        <f aca="false">'Exp by Service'!$L178</f>
        <v>28728.3287059738</v>
      </c>
      <c r="H25" s="420" t="n">
        <f aca="false">'Exp by Service'!$L180</f>
        <v>4564.2401855418</v>
      </c>
      <c r="I25" s="421" t="n">
        <f aca="false">G25+H25</f>
        <v>33292.5688915156</v>
      </c>
      <c r="J25" s="422" t="n">
        <f aca="false">'Exp by Service'!$L183</f>
        <v>39300.4239701732</v>
      </c>
    </row>
    <row r="26" s="418" customFormat="true" ht="17.1" hidden="false" customHeight="true" outlineLevel="0" collapsed="false">
      <c r="A26" s="411"/>
      <c r="B26" s="424" t="s">
        <v>247</v>
      </c>
      <c r="C26" s="420" t="n">
        <f aca="false">'Exp by Service'!$L189</f>
        <v>4919.20008077621</v>
      </c>
      <c r="D26" s="414" t="n">
        <f aca="false">C26/$C$31</f>
        <v>0.000283238408547419</v>
      </c>
      <c r="E26" s="163" t="n">
        <f aca="false">'Exp by Service'!$L186</f>
        <v>775.790545977049</v>
      </c>
      <c r="F26" s="420" t="n">
        <f aca="false">'Exp by Service'!$L187</f>
        <v>397.427284672504</v>
      </c>
      <c r="G26" s="420" t="n">
        <f aca="false">'Exp by Service'!$L188</f>
        <v>1173.21783064955</v>
      </c>
      <c r="H26" s="420" t="n">
        <f aca="false">'Exp by Service'!$L190</f>
        <v>194.541030696457</v>
      </c>
      <c r="I26" s="421" t="n">
        <f aca="false">G26+H26</f>
        <v>1367.75886134601</v>
      </c>
      <c r="J26" s="422" t="n">
        <f aca="false">'Exp by Service'!$L193</f>
        <v>1614.88839324999</v>
      </c>
    </row>
    <row r="27" s="418" customFormat="true" ht="17.1" hidden="false" customHeight="true" outlineLevel="0" collapsed="false">
      <c r="A27" s="411"/>
      <c r="B27" s="424" t="s">
        <v>321</v>
      </c>
      <c r="C27" s="420" t="n">
        <f aca="false">'Exp by Service'!$L199</f>
        <v>805760.802116136</v>
      </c>
      <c r="D27" s="414" t="n">
        <f aca="false">C27/$C$31</f>
        <v>0.0463942111550084</v>
      </c>
      <c r="E27" s="163" t="n">
        <f aca="false">'Exp by Service'!$L196</f>
        <v>126259.732211789</v>
      </c>
      <c r="F27" s="420" t="n">
        <f aca="false">'Exp by Service'!$L197</f>
        <v>34226.8069805693</v>
      </c>
      <c r="G27" s="420" t="n">
        <f aca="false">'Exp by Service'!$L198</f>
        <v>160486.539192358</v>
      </c>
      <c r="H27" s="420" t="n">
        <f aca="false">'Exp by Service'!$L200</f>
        <v>24774.4723308529</v>
      </c>
      <c r="I27" s="421" t="n">
        <f aca="false">G27+H27</f>
        <v>185261.011523211</v>
      </c>
      <c r="J27" s="422" t="n">
        <f aca="false">'Exp by Service'!$L203</f>
        <v>218689.249743313</v>
      </c>
    </row>
    <row r="28" s="418" customFormat="true" ht="17.1" hidden="false" customHeight="true" outlineLevel="0" collapsed="false">
      <c r="A28" s="411"/>
      <c r="B28" s="425" t="s">
        <v>322</v>
      </c>
      <c r="C28" s="426" t="n">
        <f aca="false">'Exp by Service'!$L209</f>
        <v>3500.65684522419</v>
      </c>
      <c r="D28" s="427" t="n">
        <f aca="false">C28/$C$31</f>
        <v>0.000201561322457019</v>
      </c>
      <c r="E28" s="428" t="n">
        <f aca="false">'Exp by Service'!$L206</f>
        <v>721.26319078497</v>
      </c>
      <c r="F28" s="426" t="n">
        <f aca="false">'Exp by Service'!$L207</f>
        <v>658.534874819815</v>
      </c>
      <c r="G28" s="426" t="n">
        <f aca="false">'Exp by Service'!$L208</f>
        <v>1379.79806560478</v>
      </c>
      <c r="H28" s="426" t="n">
        <f aca="false">'Exp by Service'!$L210</f>
        <v>230.952336172886</v>
      </c>
      <c r="I28" s="429" t="n">
        <f aca="false">G28+H28</f>
        <v>1610.75040177767</v>
      </c>
      <c r="J28" s="430" t="n">
        <f aca="false">'Exp by Service'!$L213</f>
        <v>1902.32539851409</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7367701.3156662</v>
      </c>
      <c r="D31" s="435" t="n">
        <f aca="false">D8+D11+D14+SUM(D17:D28)</f>
        <v>1</v>
      </c>
      <c r="E31" s="436" t="n">
        <f aca="false">E8+E11+E14+SUM(E17:E28)</f>
        <v>2806466.39151942</v>
      </c>
      <c r="F31" s="434" t="n">
        <f aca="false">F8+F11+F14+SUM(F17:F28)</f>
        <v>672166.34675005</v>
      </c>
      <c r="G31" s="434" t="n">
        <f aca="false">G8+G11+G14+SUM(G17:G28)</f>
        <v>3478632.73826947</v>
      </c>
      <c r="H31" s="434" t="n">
        <f aca="false">H8+H11+H14+SUM(H17:H28)</f>
        <v>802062.17192102</v>
      </c>
      <c r="I31" s="437" t="n">
        <f aca="false">I8+I11+I14+SUM(I17:I28)</f>
        <v>4280694.91019049</v>
      </c>
      <c r="J31" s="438" t="n">
        <f aca="false">J8+J11+J14+SUM(J17:J28)</f>
        <v>4755462.94818984</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Iamo Telephone Company - M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11935 per minute per leg (orig or term)</v>
      </c>
    </row>
    <row r="12" customFormat="false" ht="11.25" hidden="false" customHeight="false" outlineLevel="0" collapsed="false">
      <c r="I12" s="439" t="str">
        <f aca="false">DOLLAR('Unit Costs'!F84,5)&amp;" "&amp;'Unit Costs'!G84</f>
        <v>$0.00762 per minute</v>
      </c>
    </row>
    <row r="13" customFormat="false" ht="11.25" hidden="false" customHeight="false" outlineLevel="0" collapsed="false">
      <c r="G13" s="444" t="str">
        <f aca="false">DOLLAR('Unit Costs'!F91,5)&amp;" "&amp;'Unit Costs'!G91</f>
        <v>$0.00165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334.63 per link per month</v>
      </c>
      <c r="J27" s="446"/>
      <c r="K27" s="447" t="str">
        <f aca="false">"transport = "&amp;DOLLAR('Unit Costs'!F76,2)</f>
        <v>transport = $944.81</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93 per line/month</v>
      </c>
      <c r="K33" s="451"/>
    </row>
    <row r="34" customFormat="false" ht="12.75" hidden="false" customHeight="false" outlineLevel="0" collapsed="false">
      <c r="E34" s="446"/>
      <c r="J34" s="452" t="str">
        <f aca="false">"Non-Line Port "&amp;DOLLAR('Unit Costs'!F67,4)&amp;" "&amp;'Unit Costs'!G67</f>
        <v>Non-Line Port $0.0121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57557 per minute</v>
      </c>
    </row>
    <row r="36" customFormat="false" ht="12.75" hidden="false" customHeight="false" outlineLevel="0" collapsed="false">
      <c r="E36" s="454" t="str">
        <f aca="false">"transmission = "&amp;DOLLAR('Unit Costs'!F88,5)&amp;" "&amp;'Unit Costs'!G88</f>
        <v>transmission = $0.03663 per minute</v>
      </c>
      <c r="J36" s="446"/>
    </row>
    <row r="37" customFormat="false" ht="12.75" hidden="false" customHeight="false" outlineLevel="0" collapsed="false">
      <c r="J37" s="1"/>
      <c r="K37" s="455" t="str">
        <f aca="false">DOLLAR('Unit Costs'!L37,2)</f>
        <v>$41.60</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6.25</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62.71</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Iamo Telephone Company - M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20.0000033048595</v>
      </c>
      <c r="E8" s="1"/>
      <c r="I8" s="461" t="n">
        <v>2111</v>
      </c>
      <c r="J8" s="477"/>
      <c r="K8" s="478"/>
      <c r="N8" s="479" t="s">
        <v>417</v>
      </c>
      <c r="O8" s="480" t="n">
        <f aca="false">Distribution!K113+Distribution!K114+Distribution!K154</f>
        <v>204407.6977</v>
      </c>
      <c r="Q8" s="479" t="s">
        <v>417</v>
      </c>
      <c r="R8" s="480" t="n">
        <f aca="false">(Distribution!K140+Distribution!K141+Distribution!K156)</f>
        <v>7737.45681936607</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18.201058985749</v>
      </c>
      <c r="E9" s="461" t="n">
        <v>6112</v>
      </c>
      <c r="F9" s="348" t="s">
        <v>418</v>
      </c>
      <c r="G9" s="473" t="n">
        <f aca="false">'96 Actuals'!C72/'96 Actuals'!$C$77*'Exp by Service'!$L$224/1000</f>
        <v>7.88147569370003</v>
      </c>
      <c r="I9" s="461" t="n">
        <v>2112</v>
      </c>
      <c r="J9" s="482" t="n">
        <f aca="false">Inputs!K13</f>
        <v>10.451627435522</v>
      </c>
      <c r="K9" s="350" t="n">
        <f aca="false">((1-(J9-TRUNC(J9)))*INDEX(CCCFact,2,TRUNC(J9))+(J9-TRUNC(J9))*INDEX(CCCFact,2,1+TRUNC(J9)))</f>
        <v>0.0958942960407089</v>
      </c>
      <c r="L9" s="483" t="n">
        <f aca="false">C9*K9</f>
        <v>11.3348073427047</v>
      </c>
      <c r="M9" s="483"/>
      <c r="N9" s="484" t="s">
        <v>419</v>
      </c>
      <c r="O9" s="485" t="n">
        <f aca="false">Distribution!K107/(Distribution!K106+Distribution!K107+Distribution!K109)*O8</f>
        <v>4225.35873344065</v>
      </c>
      <c r="Q9" s="484" t="s">
        <v>420</v>
      </c>
      <c r="R9" s="485" t="n">
        <f aca="false">Distribution!K107/(Distribution!K106+Distribution!K107)*R8</f>
        <v>372.709865658532</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3.13919230205347</v>
      </c>
      <c r="I10" s="461" t="n">
        <v>2113</v>
      </c>
      <c r="K10" s="350"/>
      <c r="N10" s="486" t="s">
        <v>422</v>
      </c>
      <c r="O10" s="487" t="n">
        <f aca="false">(Distribution!K106+Distribution!K109)/(Distribution!K106+Distribution!K107+Distribution!K109)*O8</f>
        <v>200182.338966559</v>
      </c>
      <c r="Q10" s="486" t="s">
        <v>423</v>
      </c>
      <c r="R10" s="487" t="n">
        <f aca="false">Distribution!K106/(Distribution!K106+Distribution!K107)*R8</f>
        <v>7364.74695370754</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166641485404686</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3.39194226613468</v>
      </c>
      <c r="E12" s="461" t="n">
        <v>6115</v>
      </c>
      <c r="F12" s="348" t="s">
        <v>425</v>
      </c>
      <c r="G12" s="473" t="n">
        <f aca="false">'96 Actuals'!C75/'96 Actuals'!$C$77*'Exp by Service'!$L$224/1000</f>
        <v>0.229965249858467</v>
      </c>
      <c r="I12" s="461" t="n">
        <v>2115</v>
      </c>
      <c r="J12" s="482" t="n">
        <f aca="false">Inputs!K14</f>
        <v>9.97199891608707</v>
      </c>
      <c r="K12" s="350" t="n">
        <f aca="false">((1-(J12-TRUNC(J12)))*INDEX(CCCFact,2,TRUNC(J12))+(J12-TRUNC(J12))*INDEX(CCCFact,2,1+TRUNC(J12)))</f>
        <v>0.100311123154588</v>
      </c>
      <c r="L12" s="483" t="n">
        <f aca="false">C12*K12</f>
        <v>0.340249538391488</v>
      </c>
      <c r="M12" s="483"/>
      <c r="N12" s="479" t="s">
        <v>426</v>
      </c>
      <c r="O12" s="480" t="n">
        <f aca="false">Operator!K8+Signaling!K9</f>
        <v>1262439.51568255</v>
      </c>
      <c r="Q12" s="479" t="s">
        <v>426</v>
      </c>
      <c r="R12" s="480" t="n">
        <f aca="false">(Signaling!K26+Operator!K24)</f>
        <v>48932.40078737</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92.1106517771621</v>
      </c>
      <c r="E13" s="461" t="n">
        <v>6116</v>
      </c>
      <c r="F13" s="348" t="s">
        <v>427</v>
      </c>
      <c r="G13" s="473" t="n">
        <f aca="false">'96 Actuals'!C76/'96 Actuals'!$C$77*'Exp by Service'!$L$224/1000</f>
        <v>1.99936454188542</v>
      </c>
      <c r="I13" s="461" t="n">
        <v>2116</v>
      </c>
      <c r="J13" s="482" t="n">
        <f aca="false">Inputs!K15</f>
        <v>13.9167269346007</v>
      </c>
      <c r="K13" s="350" t="n">
        <f aca="false">((1-(J13-TRUNC(J13)))*INDEX(CCCFact,2,TRUNC(J13))+(J13-TRUNC(J13))*INDEX(CCCFact,2,1+TRUNC(J13)))</f>
        <v>0.0718861157439523</v>
      </c>
      <c r="L13" s="483" t="n">
        <f aca="false">C13*K13</f>
        <v>6.62147697490396</v>
      </c>
      <c r="M13" s="483"/>
      <c r="N13" s="484" t="s">
        <v>428</v>
      </c>
      <c r="O13" s="488" t="n">
        <f aca="false">O12*(1/6)</f>
        <v>210406.585947091</v>
      </c>
      <c r="Q13" s="484" t="s">
        <v>428</v>
      </c>
      <c r="R13" s="485" t="n">
        <f aca="false">R12*(1/6)</f>
        <v>8155.40013122833</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3.2516642023514</v>
      </c>
      <c r="I14" s="461"/>
      <c r="J14" s="482"/>
      <c r="K14" s="350"/>
      <c r="L14" s="483"/>
      <c r="M14" s="483"/>
      <c r="N14" s="484" t="s">
        <v>430</v>
      </c>
      <c r="O14" s="485" t="n">
        <f aca="false">('Ded Xport'!K9+'Direct Xport'!K9+'Comm Xport'!K9)/('Ded Xport'!$K$13+'Direct Xport'!$K$13+'Comm Xport'!$K$13)*(O$12-O13)</f>
        <v>10771.8032368806</v>
      </c>
      <c r="Q14" s="484" t="s">
        <v>430</v>
      </c>
      <c r="R14" s="492" t="n">
        <f aca="false">('Ded Xport'!K29+'Direct Xport'!K29+'Comm Xport'!K29)/('Ded Xport'!K33+'Direct Xport'!K33+'Comm Xport'!K33)*(R$12-R$13)</f>
        <v>433.565718640553</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36891.7802975714</v>
      </c>
      <c r="Q15" s="484" t="s">
        <v>431</v>
      </c>
      <c r="R15" s="492" t="n">
        <f aca="false">('Ded Xport'!K28+'Direct Xport'!K28+'Comm Xport'!K28)/('Ded Xport'!K$33+'Direct Xport'!K$33+'Comm Xport'!K$33)*(R$12-R$13)</f>
        <v>2262.55216114962</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472.914944116993</v>
      </c>
      <c r="E16" s="461" t="n">
        <v>6121</v>
      </c>
      <c r="F16" s="348" t="s">
        <v>433</v>
      </c>
      <c r="G16" s="473" t="n">
        <f aca="false">('96 Actuals'!H127*(1-'96 Actuals'!H116))+('EO Switching'!K25+Signaling!K24+'Tand Switching'!K19+Operator!K23)/1000</f>
        <v>58.5747838540292</v>
      </c>
      <c r="I16" s="461" t="n">
        <v>2121</v>
      </c>
      <c r="J16" s="482" t="n">
        <f aca="false">Inputs!K16</f>
        <v>48.7312748394986</v>
      </c>
      <c r="K16" s="350" t="n">
        <f aca="false">((1-(J16-TRUNC(J16)))*INDEX(CCCFact,2,TRUNC(J16))+(J16-TRUNC(J16))*INDEX(CCCFact,2,1+TRUNC(J16)))</f>
        <v>0.0205224171600771</v>
      </c>
      <c r="L16" s="483" t="n">
        <f aca="false">C16*K16</f>
        <v>9.70535776440348</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39.305491751224</v>
      </c>
      <c r="E17" s="461" t="n">
        <v>6122</v>
      </c>
      <c r="F17" s="348" t="s">
        <v>435</v>
      </c>
      <c r="G17" s="473" t="n">
        <f aca="false">'96 Actuals'!C127*(1-'96 Actuals'!H116)</f>
        <v>5.75132927345532</v>
      </c>
      <c r="I17" s="461" t="n">
        <v>2122</v>
      </c>
      <c r="J17" s="482" t="n">
        <f aca="false">Inputs!K17</f>
        <v>18.3634020618557</v>
      </c>
      <c r="K17" s="350" t="n">
        <f aca="false">((1-(J17-TRUNC(J17)))*INDEX(CCCFact,2,TRUNC(J17))+(J17-TRUNC(J17))*INDEX(CCCFact,2,1+TRUNC(J17)))</f>
        <v>0.0544929764273226</v>
      </c>
      <c r="L17" s="483" t="n">
        <f aca="false">C17*K17</f>
        <v>2.14187323546377</v>
      </c>
      <c r="M17" s="483"/>
      <c r="N17" s="484" t="s">
        <v>436</v>
      </c>
      <c r="O17" s="485" t="n">
        <f aca="false">('Ded Xport'!K7+'Direct Xport'!K7+'Comm Xport'!K7)/('Ded Xport'!$K$13+'Direct Xport'!$K$13+'Comm Xport'!$K$13)*(O$12-O13)</f>
        <v>1004369.346201</v>
      </c>
      <c r="Q17" s="484" t="s">
        <v>436</v>
      </c>
      <c r="R17" s="492" t="n">
        <f aca="false">('Ded Xport'!K27+'Direct Xport'!K27+'Comm Xport'!K27)/('Ded Xport'!K$33+'Direct Xport'!K$33+'Comm Xport'!K$33)*(R$12-R$13)</f>
        <v>38080.8827763515</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00.457440572043</v>
      </c>
      <c r="E18" s="461" t="n">
        <v>6123</v>
      </c>
      <c r="F18" s="348" t="s">
        <v>438</v>
      </c>
      <c r="G18" s="473" t="n">
        <f aca="false">'96 Actuals'!D127*(1-'96 Actuals'!H116)</f>
        <v>12.1861393308751</v>
      </c>
      <c r="I18" s="494" t="n">
        <v>2123.1</v>
      </c>
      <c r="J18" s="482" t="n">
        <f aca="false">Inputs!K18</f>
        <v>12.4395746052208</v>
      </c>
      <c r="K18" s="350" t="n">
        <f aca="false">((1-(J18-TRUNC(J18)))*INDEX(CCCFact,2,TRUNC(J18))+(J18-TRUNC(J18))*INDEX(CCCFact,2,1+TRUNC(J18)))</f>
        <v>0.0805155474024311</v>
      </c>
      <c r="L18" s="483" t="n">
        <f aca="false">C18*K18</f>
        <v>8.0883858183052</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54.48197290361</v>
      </c>
      <c r="E20" s="461" t="n">
        <v>6124</v>
      </c>
      <c r="F20" s="348" t="s">
        <v>441</v>
      </c>
      <c r="G20" s="473" t="n">
        <f aca="false">'96 Actuals'!E127*(1-'96 Actuals'!H116)</f>
        <v>117.812050968917</v>
      </c>
      <c r="I20" s="461" t="n">
        <v>2124</v>
      </c>
      <c r="J20" s="482" t="n">
        <f aca="false">Inputs!K20</f>
        <v>6.60641944531007</v>
      </c>
      <c r="K20" s="350" t="n">
        <f aca="false">((1-(J20-TRUNC(J20)))*INDEX(CCCFact,2,TRUNC(J20))+(J20-TRUNC(J20))*INDEX(CCCFact,2,1+TRUNC(J20)))</f>
        <v>0.152228108444998</v>
      </c>
      <c r="L20" s="483" t="n">
        <f aca="false">C20*K20</f>
        <v>23.5164985239681</v>
      </c>
      <c r="M20" s="483"/>
      <c r="N20" s="479" t="s">
        <v>442</v>
      </c>
      <c r="O20" s="480" t="n">
        <f aca="false">Concentrator!K65</f>
        <v>14000</v>
      </c>
      <c r="Q20" s="479" t="s">
        <v>442</v>
      </c>
      <c r="R20" s="480" t="n">
        <f aca="false">Concentrator!K78</f>
        <v>274.442464252528</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000.86350567777</v>
      </c>
      <c r="D21" s="44"/>
      <c r="E21" s="497" t="n">
        <v>6120</v>
      </c>
      <c r="F21" s="490" t="s">
        <v>444</v>
      </c>
      <c r="G21" s="491" t="n">
        <f aca="false">SUM(G16:G20)</f>
        <v>194.324303427276</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8.8904074157934</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453.522031148142</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553.68388643519</v>
      </c>
      <c r="E23" s="461" t="n">
        <v>6212</v>
      </c>
      <c r="F23" s="348" t="s">
        <v>446</v>
      </c>
      <c r="G23" s="473" t="n">
        <f aca="false">('EO Switching'!K23+'EO Switching'!K24+Signaling!K23+Signaling!K25+'Tand Switching'!K18)/1000</f>
        <v>23.254723230278</v>
      </c>
      <c r="I23" s="461" t="n">
        <v>2212</v>
      </c>
      <c r="J23" s="482" t="n">
        <f aca="false">Inputs!K21</f>
        <v>17.1699474389364</v>
      </c>
      <c r="K23" s="350" t="n">
        <f aca="false">((1-(J23-TRUNC(J23)))*INDEX(CCCFact,2,TRUNC(J23))+(J23-TRUNC(J23))*INDEX(CCCFact,2,1+TRUNC(J23)))</f>
        <v>0.0582681456243908</v>
      </c>
      <c r="L23" s="483" t="n">
        <f aca="false">C23*K23</f>
        <v>32.2621333246843</v>
      </c>
      <c r="M23" s="483"/>
      <c r="N23" s="484" t="s">
        <v>447</v>
      </c>
      <c r="O23" s="485" t="n">
        <f aca="false">(Feeder!K130+Feeder!K138)/(SUM(Feeder!K130:K135)+SUM(Feeder!K138:K141))*$O$20</f>
        <v>0</v>
      </c>
      <c r="Q23" s="486" t="s">
        <v>423</v>
      </c>
      <c r="R23" s="487" t="n">
        <f aca="false">(Feeder!K131+Feeder!K134+Feeder!K140+Feeder!K141)/(SUM(Feeder!K130:K135)+SUM(Feeder!K138:K141))*$R$20</f>
        <v>265.552056836734</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53148744156854</v>
      </c>
      <c r="E25" s="461" t="n">
        <v>6220</v>
      </c>
      <c r="F25" s="348" t="s">
        <v>448</v>
      </c>
      <c r="G25" s="473" t="n">
        <f aca="false">(Operator!K22+Operator!K25+Operator!K26)/1000</f>
        <v>3.01353230515868</v>
      </c>
      <c r="I25" s="461" t="n">
        <v>2220</v>
      </c>
      <c r="J25" s="482" t="n">
        <f aca="false">Inputs!K22</f>
        <v>9.25411624677643</v>
      </c>
      <c r="K25" s="350" t="n">
        <f aca="false">((1-(J25-TRUNC(J25)))*INDEX(CCCFact,2,TRUNC(J25))+(J25-TRUNC(J25))*INDEX(CCCFact,2,1+TRUNC(J25)))</f>
        <v>0.10828759725804</v>
      </c>
      <c r="L25" s="483" t="n">
        <f aca="false">C25*K25</f>
        <v>0.274128692536359</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3546.4779688519</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494.18515274778</v>
      </c>
      <c r="E27" s="461" t="n">
        <v>6232</v>
      </c>
      <c r="F27" s="348" t="s">
        <v>450</v>
      </c>
      <c r="G27" s="473" t="n">
        <f aca="false">(Concentrator!K77+'Ded Xport'!K44+'Direct Xport'!K44+'Comm Xport'!K44+'USOA Detail'!R13)/1000</f>
        <v>27.7972122032789</v>
      </c>
      <c r="I27" s="461" t="n">
        <v>2232</v>
      </c>
      <c r="J27" s="482" t="n">
        <f aca="false">Inputs!K23</f>
        <v>9.90264529452257</v>
      </c>
      <c r="K27" s="350" t="n">
        <f aca="false">((1-(J27-TRUNC(J27)))*INDEX(CCCFact,2,TRUNC(J27))+(J27-TRUNC(J27))*INDEX(CCCFact,2,1+TRUNC(J27)))</f>
        <v>0.101081718949749</v>
      </c>
      <c r="L27" s="483" t="n">
        <f aca="false">C27*K27</f>
        <v>151.034803668939</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3.50065684522419</v>
      </c>
      <c r="E29" s="461" t="n">
        <v>6351</v>
      </c>
      <c r="F29" s="348" t="s">
        <v>451</v>
      </c>
      <c r="G29" s="473" t="n">
        <f aca="false">Public!K16/1000</f>
        <v>0.658534874819815</v>
      </c>
      <c r="I29" s="461" t="n">
        <v>2351</v>
      </c>
      <c r="J29" s="482" t="n">
        <f aca="false">Inputs!K24</f>
        <v>8.97533413017494</v>
      </c>
      <c r="K29" s="350" t="n">
        <f aca="false">((1-(J29-TRUNC(J29)))*INDEX(CCCFact,2,TRUNC(J29))+(J29-TRUNC(J29))*INDEX(CCCFact,2,1+TRUNC(J29)))</f>
        <v>0.111453692636459</v>
      </c>
      <c r="L29" s="483" t="n">
        <f aca="false">C29*K29</f>
        <v>0.390161132053333</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250.722251989322</v>
      </c>
      <c r="D31" s="0"/>
      <c r="E31" s="461" t="n">
        <v>6411</v>
      </c>
      <c r="F31" s="348" t="s">
        <v>452</v>
      </c>
      <c r="G31" s="473" t="n">
        <f aca="false">(Distribution!K139+Feeder!K177+'Ded Xport'!K29+'Direct Xport'!K29+'Comm Xport'!K29+'USOA Detail'!R14)/1000</f>
        <v>10.3369306585917</v>
      </c>
      <c r="H31" s="0"/>
      <c r="I31" s="494" t="n">
        <v>2411</v>
      </c>
      <c r="J31" s="482" t="n">
        <f aca="false">Inputs!K26</f>
        <v>8.37982945573218</v>
      </c>
      <c r="K31" s="350" t="n">
        <f aca="false">((1-(J31-TRUNC(J31)))*INDEX(CCCFact,2,TRUNC(J31))+(J31-TRUNC(J31))*INDEX(CCCFact,2,1+TRUNC(J31)))</f>
        <v>0.119724590892609</v>
      </c>
      <c r="L31" s="483" t="n">
        <f aca="false">C31*K31</f>
        <v>30.0176190470951</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62.6372037334407</v>
      </c>
      <c r="D32" s="0"/>
      <c r="E32" s="461" t="n">
        <v>6421</v>
      </c>
      <c r="F32" s="348" t="s">
        <v>454</v>
      </c>
      <c r="G32" s="473" t="n">
        <f aca="false">(Distribution!K134+Feeder!K167+Feeder!K170+'Ded Xport'!K28+'Direct Xport'!K28+'Comm Xport'!K28+'USOA Detail'!R9+'USOA Detail'!R21+'USOA Detail'!R15)/1000</f>
        <v>29.9508916864648</v>
      </c>
      <c r="H32" s="0"/>
      <c r="I32" s="494" t="n">
        <v>2421.1</v>
      </c>
      <c r="J32" s="482" t="n">
        <f aca="false">Inputs!K27</f>
        <v>13.6145655531171</v>
      </c>
      <c r="K32" s="350" t="n">
        <f aca="false">((1-(J32-TRUNC(J32)))*INDEX(CCCFact,2,TRUNC(J32))+(J32-TRUNC(J32))*INDEX(CCCFact,2,1+TRUNC(J32)))</f>
        <v>0.0735463431147411</v>
      </c>
      <c r="L32" s="483" t="n">
        <f aca="false">C32*K32</f>
        <v>4.60673727752757</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413.149799114832</v>
      </c>
      <c r="D33" s="0"/>
      <c r="E33" s="1"/>
      <c r="H33" s="0"/>
      <c r="I33" s="494" t="n">
        <v>2421.2</v>
      </c>
      <c r="J33" s="482" t="n">
        <f aca="false">Inputs!K28</f>
        <v>18.922828214073</v>
      </c>
      <c r="K33" s="350" t="n">
        <f aca="false">((1-(J33-TRUNC(J33)))*INDEX(CCCFact,2,TRUNC(J33))+(J33-TRUNC(J33))*INDEX(CCCFact,2,1+TRUNC(J33)))</f>
        <v>0.052857227444231</v>
      </c>
      <c r="L33" s="483" t="n">
        <f aca="false">C33*K33</f>
        <v>21.837952900351</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2967.52601156656</v>
      </c>
      <c r="D36" s="0"/>
      <c r="E36" s="461" t="n">
        <v>6423</v>
      </c>
      <c r="F36" s="348" t="s">
        <v>460</v>
      </c>
      <c r="G36" s="473" t="n">
        <f aca="false">(Distribution!K133+Distribution!K136+Feeder!K166+Feeder!K169+Feeder!K175+Feeder!K176+'Ded Xport'!K27+'Direct Xport'!K27+'Comm Xport'!K27+'USOA Detail'!R10+'USOA Detail'!R23+'USOA Detail'!R17)/1000</f>
        <v>557.927432661002</v>
      </c>
      <c r="H36" s="0"/>
      <c r="I36" s="494" t="n">
        <v>2423.1</v>
      </c>
      <c r="J36" s="482" t="n">
        <f aca="false">Inputs!K31</f>
        <v>18.3596272718886</v>
      </c>
      <c r="K36" s="350" t="n">
        <f aca="false">((1-(J36-TRUNC(J36)))*INDEX(CCCFact,2,TRUNC(J36))+(J36-TRUNC(J36))*INDEX(CCCFact,2,1+TRUNC(J36)))</f>
        <v>0.0545040138248873</v>
      </c>
      <c r="L36" s="483" t="n">
        <f aca="false">C36*K36</f>
        <v>161.742078760136</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1425.4046502756</v>
      </c>
      <c r="D37" s="0"/>
      <c r="E37" s="1"/>
      <c r="H37" s="0"/>
      <c r="I37" s="494" t="n">
        <v>2423.2</v>
      </c>
      <c r="J37" s="482" t="n">
        <f aca="false">Inputs!K32</f>
        <v>21.9745809541352</v>
      </c>
      <c r="K37" s="350" t="n">
        <f aca="false">((1-(J37-TRUNC(J37)))*INDEX(CCCFact,2,TRUNC(J37))+(J37-TRUNC(J37))*INDEX(CCCFact,2,1+TRUNC(J37)))</f>
        <v>0.0455095650343394</v>
      </c>
      <c r="L37" s="483" t="n">
        <f aca="false">C37*K37</f>
        <v>519.96519597536</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5119.4399166797</v>
      </c>
      <c r="D41" s="0"/>
      <c r="E41" s="497" t="n">
        <v>6410</v>
      </c>
      <c r="F41" s="490" t="s">
        <v>466</v>
      </c>
      <c r="G41" s="491" t="n">
        <f aca="false">SUM(G31:G40)</f>
        <v>598.215255006058</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983.879459976825</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8174.2046058273</v>
      </c>
      <c r="E43" s="1"/>
      <c r="F43" s="315" t="s">
        <v>469</v>
      </c>
      <c r="G43" s="511" t="n">
        <f aca="false">G14+G21+G23+G25+G27+G29+G41</f>
        <v>860.515225249221</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44.7063698451512</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983.879459976825</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1.93168878487825</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030.51751860685</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725.0461318</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2616.07887565608</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200.944141340542</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2817.02301699662</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15:56Z</dcterms:modified>
  <cp:revision>0</cp:revision>
  <dc:subject/>
  <dc:title>Hatfield Model Release 3, expense module</dc:title>
</cp:coreProperties>
</file>