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tachment 1" sheetId="1" state="visible" r:id="rId2"/>
    <sheet name="Attachment 2" sheetId="2" state="visible" r:id="rId3"/>
    <sheet name="Attachment 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Attachment 1</t>
  </si>
  <si>
    <t xml:space="preserve">RPGA Calculation Spreadsheet</t>
  </si>
  <si>
    <t xml:space="preserve">Missouri Gas Utility, Inc.</t>
  </si>
  <si>
    <t xml:space="preserve">ANR STS Commodity Charge</t>
  </si>
  <si>
    <t xml:space="preserve">per Dth</t>
  </si>
  <si>
    <t xml:space="preserve">ANR Storage Injection Fuel</t>
  </si>
  <si>
    <t xml:space="preserve">STS Contract Storage Capacity</t>
  </si>
  <si>
    <t xml:space="preserve">Dth</t>
  </si>
  <si>
    <t xml:space="preserve">ANR Fuel, SWHS to City Gate</t>
  </si>
  <si>
    <t xml:space="preserve">ANR Storage Withdrawal Fuel</t>
  </si>
  <si>
    <t xml:space="preserve">ANR Fuel, SWHS to Storage</t>
  </si>
  <si>
    <t xml:space="preserve">BTU Factor, 12 month average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s/Annual</t>
  </si>
  <si>
    <t xml:space="preserve">Monthly Usage, MCF</t>
  </si>
  <si>
    <t xml:space="preserve">Monthly Usage, Dth</t>
  </si>
  <si>
    <t xml:space="preserve">Average Daily Usage, Dth</t>
  </si>
  <si>
    <t xml:space="preserve">Number of Days Gas is Purchased During Month</t>
  </si>
  <si>
    <t xml:space="preserve">Daily Purchase Volumes, Dth</t>
  </si>
  <si>
    <t xml:space="preserve">Total Monthly Purchased Gas Volume, Dth</t>
  </si>
  <si>
    <t xml:space="preserve">Running total for the PGA Period</t>
  </si>
  <si>
    <t xml:space="preserve">NYMEX Futures Prices</t>
  </si>
  <si>
    <t xml:space="preserve">Estimated Daily Average ANR SW Price, $/Dth</t>
  </si>
  <si>
    <t xml:space="preserve">Monthly Est Purchase</t>
  </si>
  <si>
    <t xml:space="preserve">Running total for the PGA period</t>
  </si>
  <si>
    <t xml:space="preserve">Monthly Purchase Gas Delivered to City Gate from SWHS, Dth</t>
  </si>
  <si>
    <t xml:space="preserve">ANR STS Commodity Charge on Gas Delivered to City Gate from SWHS</t>
  </si>
  <si>
    <t xml:space="preserve">ANR Fuel for Gas Delivered to City Gate from SWHS, Dth</t>
  </si>
  <si>
    <t xml:space="preserve">Total Gas Purchased for Delivery to City Gate from SWHS, Dth </t>
  </si>
  <si>
    <t xml:space="preserve">Cost of Gas Purchased for Delivery to City Gate from SWHS</t>
  </si>
  <si>
    <t xml:space="preserve">Total Cost of Gas Delivered to City Gate from SWHS</t>
  </si>
  <si>
    <t xml:space="preserve">Price of Gas Delivered to City Gate from SWHS, $/Dth</t>
  </si>
  <si>
    <t xml:space="preserve">Total Gas Purchased for Delivery to Storage from SWHS, Dth</t>
  </si>
  <si>
    <t xml:space="preserve">Cost of Gas Purchased for Delivery to Storage from SWHS </t>
  </si>
  <si>
    <t xml:space="preserve">ANR Fuel for Gas Delivered to Storage from SWHS, Dth</t>
  </si>
  <si>
    <t xml:space="preserve">Net Gas Delivered to Storage form SWHS, Dth</t>
  </si>
  <si>
    <t xml:space="preserve">ANR STS Commodity Charge on Gas Delivered to Storage from SWHS </t>
  </si>
  <si>
    <t xml:space="preserve">Total Cost of Gas Delivered to Storage from SWHS </t>
  </si>
  <si>
    <t xml:space="preserve">ANR Storage Injection Fuel, Dth</t>
  </si>
  <si>
    <t xml:space="preserve">Net Gas Injected into Storage, Dth</t>
  </si>
  <si>
    <t xml:space="preserve">Price of Gas Injected into Storage, $/Dth</t>
  </si>
  <si>
    <t xml:space="preserve">Gas Delivered to City Gate from Storage, Dth</t>
  </si>
  <si>
    <t xml:space="preserve">ANR Storage Withdrawal Fuel, Dth</t>
  </si>
  <si>
    <t xml:space="preserve">Total Gas Withdrawn from Storage, Dth</t>
  </si>
  <si>
    <t xml:space="preserve">First of Month Weighted Average Cost of Gas in Storage, $/Dth</t>
  </si>
  <si>
    <t xml:space="preserve">Cost of Gas Deivered to City Gate from Storage</t>
  </si>
  <si>
    <t xml:space="preserve">Price of Gas Delivered to City Gate from Storage, $/Dth</t>
  </si>
  <si>
    <t xml:space="preserve">Total Cost of Gas Delivered to City Gate  </t>
  </si>
  <si>
    <t xml:space="preserve">Price of Gas Delivered to City Gate, $/Dth</t>
  </si>
  <si>
    <t xml:space="preserve">Price of Gas Delivered to City Gate, $/MCF</t>
  </si>
  <si>
    <t xml:space="preserve">First of Month Storage Balance Estimate, Dth</t>
  </si>
  <si>
    <t xml:space="preserve">Storage Balance as a Percentage of Capacity</t>
  </si>
  <si>
    <t xml:space="preserve">End of Month Storage Balance Before Injections</t>
  </si>
  <si>
    <t xml:space="preserve">Cost of End of Month Storage Balance Before Injections</t>
  </si>
  <si>
    <t xml:space="preserve">Total Cost of Gas in Storage at End of Month</t>
  </si>
  <si>
    <t xml:space="preserve">Total Gas in Storage at End of Month, Dth</t>
  </si>
  <si>
    <t xml:space="preserve">End of Month Weighted Average Cost of Gas in Storage, $/Dth</t>
  </si>
  <si>
    <t xml:space="preserve">RPGA</t>
  </si>
  <si>
    <t xml:space="preserve">Note 1:  Estimated Daily Average ANR SW Price was estimated from a numerical analysis of the differential between that price and the NYMEX monthly closing numbers over the period from Jan 03 through Oct 05, then this </t>
  </si>
  <si>
    <t xml:space="preserve">formula was applied to the NYMEX futures for this PGA period.</t>
  </si>
  <si>
    <t xml:space="preserve">Note 2:  Storage Balance must be under 20% of Storage Capacity on April 1 of each year.</t>
  </si>
  <si>
    <t xml:space="preserve">Note 3:  The RPGA is the weighted average cost of gas delivered to the City Gate.</t>
  </si>
  <si>
    <t xml:space="preserve">Missouri Gas Utilities, Inc.</t>
  </si>
  <si>
    <t xml:space="preserve">Estimated Deferred Carrying Cost Balance (DCCB) Calculation</t>
  </si>
  <si>
    <t xml:space="preserve">2005 - 2006` ACA Year</t>
  </si>
  <si>
    <t xml:space="preserve">Attachment 2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Total</t>
  </si>
  <si>
    <t xml:space="preserve">Sales Volumes (in CCF)</t>
  </si>
  <si>
    <t xml:space="preserve">Cost of Gas Purchased and Produced</t>
  </si>
  <si>
    <t xml:space="preserve">PGA - Estimated Annualized Unit Cost of Gas</t>
  </si>
  <si>
    <t xml:space="preserve">Actual Annualized Unit Cost of Gas</t>
  </si>
  <si>
    <t xml:space="preserve">Difference</t>
  </si>
  <si>
    <t xml:space="preserve">Actual Sales Volumes</t>
  </si>
  <si>
    <t xml:space="preserve">Sales Gas Monthly Over/(Under) Recovery</t>
  </si>
  <si>
    <t xml:space="preserve">Back-up Fuel Sales to Transport Customers</t>
  </si>
  <si>
    <t xml:space="preserve">Interest at Prime Rate - Wall Street Journal - 2%</t>
  </si>
  <si>
    <t xml:space="preserve">Carrying Costs Refunded/(Collected) (Note 1)</t>
  </si>
  <si>
    <t xml:space="preserve">Beginning DCCB Balance</t>
  </si>
  <si>
    <t xml:space="preserve">2005-06 DCCB Yr to Date Over/(Under) Recovery</t>
  </si>
  <si>
    <t xml:space="preserve">10% of average annual gas cost threshold</t>
  </si>
  <si>
    <t xml:space="preserve">Absolute Value Recovery Balance that exceeds threshold</t>
  </si>
  <si>
    <t xml:space="preserve">Over/(Under) Recovery Balance that exceeds 10% threshold</t>
  </si>
  <si>
    <t xml:space="preserve">DCCB Percent of Avg Annual Gas Costs</t>
  </si>
  <si>
    <t xml:space="preserve">Actual Cost Adjustment for the PGA Winter Filing, Nov 4, 2005</t>
  </si>
  <si>
    <t xml:space="preserve">per MCF</t>
  </si>
  <si>
    <t xml:space="preserve">per CCF</t>
  </si>
  <si>
    <t xml:space="preserve">Note 1 - Interest charges applicable only if ACA balance is greater than $50,000 per P.S.C. MO No. 1 Sheet No. 46</t>
  </si>
  <si>
    <t xml:space="preserve">Attachment 3</t>
  </si>
  <si>
    <t xml:space="preserve">2005-2006 Winter Season revenue Impact from Winter PGA Filing</t>
  </si>
  <si>
    <t xml:space="preserve">PGA</t>
  </si>
  <si>
    <t xml:space="preserve">Revenue Impact</t>
  </si>
  <si>
    <t xml:space="preserve">Month</t>
  </si>
  <si>
    <t xml:space="preserve">Factor</t>
  </si>
  <si>
    <t xml:space="preserve">Change</t>
  </si>
  <si>
    <t xml:space="preserve">(Winter Season)</t>
  </si>
  <si>
    <t xml:space="preserve">Estimated Winter Season Change in Revenue</t>
  </si>
  <si>
    <t xml:space="preserve">Percent Change between PGA Facto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\$#,##0.0000"/>
    <numFmt numFmtId="167" formatCode="#,##0"/>
    <numFmt numFmtId="168" formatCode="#,##0.0000"/>
    <numFmt numFmtId="169" formatCode="\$#,##0"/>
    <numFmt numFmtId="170" formatCode="\$#,##0.000"/>
    <numFmt numFmtId="171" formatCode="\$#,##0.00"/>
    <numFmt numFmtId="172" formatCode="[$-409]#,##0.00_);[RED]\(#,##0.00\)"/>
    <numFmt numFmtId="173" formatCode="[$-409]0"/>
    <numFmt numFmtId="174" formatCode="[$-409]#,##0_);\(#,##0\)"/>
    <numFmt numFmtId="175" formatCode="0.000000"/>
    <numFmt numFmtId="176" formatCode="0%"/>
    <numFmt numFmtId="177" formatCode="\$#,##0.0000_);&quot;($&quot;#,##0.0000\)"/>
    <numFmt numFmtId="178" formatCode="[$-409]mmm\-yy"/>
    <numFmt numFmtId="179" formatCode="0.000"/>
    <numFmt numFmtId="180" formatCode="0.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b val="true"/>
      <sz val="14"/>
      <name val="Geneva"/>
      <family val="0"/>
    </font>
    <font>
      <sz val="14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54" activeCellId="0" sqref="C54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1.99"/>
    <col collapsed="false" customWidth="true" hidden="false" outlineLevel="0" max="3" min="3" style="2" width="17.13"/>
    <col collapsed="false" customWidth="true" hidden="false" outlineLevel="0" max="4" min="4" style="2" width="16.56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2" width="15.7"/>
    <col collapsed="false" customWidth="true" hidden="false" outlineLevel="0" max="8" min="8" style="2" width="15.42"/>
    <col collapsed="false" customWidth="true" hidden="false" outlineLevel="0" max="9" min="9" style="2" width="15.13"/>
    <col collapsed="false" customWidth="true" hidden="false" outlineLevel="0" max="10" min="10" style="2" width="13.42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14.7"/>
    <col collapsed="false" customWidth="true" hidden="false" outlineLevel="0" max="14" min="14" style="2" width="12.85"/>
    <col collapsed="false" customWidth="true" hidden="false" outlineLevel="0" max="15" min="15" style="2" width="18.99"/>
    <col collapsed="false" customWidth="true" hidden="false" outlineLevel="0" max="16" min="16" style="2" width="13.28"/>
    <col collapsed="false" customWidth="true" hidden="false" outlineLevel="0" max="17" min="17" style="2" width="13.7"/>
    <col collapsed="false" customWidth="false" hidden="false" outlineLevel="0" max="257" min="18" style="2" width="11.56"/>
  </cols>
  <sheetData>
    <row r="1" customFormat="false" ht="24" hidden="false" customHeight="true" outlineLevel="0" collapsed="false">
      <c r="E1" s="3" t="s">
        <v>0</v>
      </c>
    </row>
    <row r="2" customFormat="false" ht="24" hidden="false" customHeight="true" outlineLevel="0" collapsed="false">
      <c r="B2" s="3" t="s">
        <v>1</v>
      </c>
    </row>
    <row r="3" customFormat="false" ht="24" hidden="false" customHeight="true" outlineLevel="0" collapsed="false">
      <c r="B3" s="3" t="s">
        <v>2</v>
      </c>
      <c r="F3" s="4"/>
    </row>
    <row r="4" customFormat="false" ht="24" hidden="false" customHeight="true" outlineLevel="0" collapsed="false">
      <c r="F4" s="4"/>
      <c r="J4" s="1"/>
      <c r="P4" s="5"/>
    </row>
    <row r="5" customFormat="false" ht="24" hidden="false" customHeight="true" outlineLevel="0" collapsed="false">
      <c r="B5" s="2" t="s">
        <v>3</v>
      </c>
      <c r="C5" s="6" t="n">
        <v>0.9124</v>
      </c>
      <c r="D5" s="2" t="s">
        <v>4</v>
      </c>
      <c r="E5" s="2" t="s">
        <v>5</v>
      </c>
      <c r="F5" s="4"/>
      <c r="H5" s="7" t="n">
        <v>0.0104</v>
      </c>
      <c r="J5" s="2" t="s">
        <v>6</v>
      </c>
      <c r="K5" s="4"/>
      <c r="M5" s="8" t="n">
        <v>55000</v>
      </c>
      <c r="N5" s="2" t="s">
        <v>7</v>
      </c>
      <c r="P5" s="5"/>
    </row>
    <row r="6" customFormat="false" ht="24" hidden="false" customHeight="true" outlineLevel="0" collapsed="false">
      <c r="B6" s="2" t="s">
        <v>8</v>
      </c>
      <c r="C6" s="9" t="n">
        <v>0.0375</v>
      </c>
      <c r="E6" s="2" t="s">
        <v>9</v>
      </c>
      <c r="F6" s="4"/>
      <c r="H6" s="7" t="n">
        <v>0.0114</v>
      </c>
      <c r="J6" s="1"/>
      <c r="P6" s="5"/>
    </row>
    <row r="7" customFormat="false" ht="24" hidden="false" customHeight="true" outlineLevel="0" collapsed="false">
      <c r="B7" s="2" t="s">
        <v>10</v>
      </c>
      <c r="C7" s="9" t="n">
        <v>0.0448</v>
      </c>
      <c r="E7" s="2" t="s">
        <v>11</v>
      </c>
      <c r="F7" s="4"/>
      <c r="H7" s="10" t="n">
        <v>1.03549166666667</v>
      </c>
      <c r="J7" s="1"/>
      <c r="P7" s="5"/>
    </row>
    <row r="8" customFormat="false" ht="24" hidden="false" customHeight="true" outlineLevel="0" collapsed="false">
      <c r="J8" s="1"/>
      <c r="P8" s="5"/>
    </row>
    <row r="9" customFormat="false" ht="24" hidden="false" customHeight="true" outlineLevel="0" collapsed="false">
      <c r="A9" s="11"/>
      <c r="B9" s="12"/>
      <c r="C9" s="12" t="s">
        <v>12</v>
      </c>
      <c r="D9" s="12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23</v>
      </c>
      <c r="O9" s="11" t="s">
        <v>24</v>
      </c>
    </row>
    <row r="10" customFormat="false" ht="24" hidden="false" customHeight="true" outlineLevel="0" collapsed="false">
      <c r="B10" s="13" t="s">
        <v>25</v>
      </c>
      <c r="C10" s="14" t="n">
        <v>11783</v>
      </c>
      <c r="D10" s="14" t="n">
        <v>16304</v>
      </c>
      <c r="E10" s="14" t="n">
        <v>17677</v>
      </c>
      <c r="F10" s="14" t="n">
        <v>14347</v>
      </c>
      <c r="G10" s="14" t="n">
        <v>11960</v>
      </c>
      <c r="H10" s="14" t="n">
        <v>7860</v>
      </c>
      <c r="I10" s="14" t="n">
        <v>5439</v>
      </c>
      <c r="J10" s="14" t="n">
        <v>4204</v>
      </c>
      <c r="K10" s="14" t="n">
        <v>4246</v>
      </c>
      <c r="L10" s="14" t="n">
        <v>4259</v>
      </c>
      <c r="M10" s="14" t="n">
        <v>4828</v>
      </c>
      <c r="N10" s="14" t="n">
        <v>7663</v>
      </c>
      <c r="O10" s="14" t="n">
        <f aca="false">SUM(C10:N10)</f>
        <v>110570</v>
      </c>
    </row>
    <row r="11" customFormat="false" ht="24" hidden="false" customHeight="true" outlineLevel="0" collapsed="false">
      <c r="B11" s="13" t="s">
        <v>26</v>
      </c>
      <c r="C11" s="14" t="n">
        <f aca="false">C10*$H$7</f>
        <v>12201.1983083333</v>
      </c>
      <c r="D11" s="14" t="n">
        <f aca="false">D10*$H$7</f>
        <v>16882.6561333333</v>
      </c>
      <c r="E11" s="14" t="n">
        <f aca="false">E10*$H$7</f>
        <v>18304.3861916667</v>
      </c>
      <c r="F11" s="14" t="n">
        <f aca="false">F10*$H$7</f>
        <v>14856.1989416667</v>
      </c>
      <c r="G11" s="14" t="n">
        <f aca="false">G10*$H$7</f>
        <v>12384.4803333333</v>
      </c>
      <c r="H11" s="14" t="n">
        <f aca="false">H10*$H$7</f>
        <v>8138.9645</v>
      </c>
      <c r="I11" s="14" t="n">
        <f aca="false">I10*$H$7</f>
        <v>5632.039175</v>
      </c>
      <c r="J11" s="14" t="n">
        <f aca="false">J10*$H$7</f>
        <v>4353.20696666667</v>
      </c>
      <c r="K11" s="14" t="n">
        <f aca="false">K10*$H$7</f>
        <v>4396.69761666667</v>
      </c>
      <c r="L11" s="14" t="n">
        <f aca="false">L10*$H$7</f>
        <v>4410.15900833333</v>
      </c>
      <c r="M11" s="14" t="n">
        <f aca="false">M10*$H$7</f>
        <v>4999.35376666667</v>
      </c>
      <c r="N11" s="14" t="n">
        <f aca="false">N10*$H$7</f>
        <v>7934.97264166667</v>
      </c>
      <c r="O11" s="14" t="n">
        <f aca="false">SUM(C11:N11)</f>
        <v>114494.313583333</v>
      </c>
    </row>
    <row r="12" customFormat="false" ht="24" hidden="false" customHeight="true" outlineLevel="0" collapsed="false">
      <c r="B12" s="13" t="s">
        <v>27</v>
      </c>
      <c r="C12" s="14" t="n">
        <f aca="false">C11/30</f>
        <v>406.706610277778</v>
      </c>
      <c r="D12" s="14" t="n">
        <f aca="false">D11/31</f>
        <v>544.601810752688</v>
      </c>
      <c r="E12" s="14" t="n">
        <f aca="false">E11/31</f>
        <v>590.464070698925</v>
      </c>
      <c r="F12" s="14" t="n">
        <f aca="false">F11/28</f>
        <v>530.578533630952</v>
      </c>
      <c r="G12" s="14" t="n">
        <f aca="false">G11/31</f>
        <v>399.499365591398</v>
      </c>
      <c r="H12" s="14" t="n">
        <f aca="false">H11/30</f>
        <v>271.298816666667</v>
      </c>
      <c r="I12" s="14" t="n">
        <f aca="false">I11/31</f>
        <v>181.678683064516</v>
      </c>
      <c r="J12" s="14" t="n">
        <f aca="false">J11/30</f>
        <v>145.106898888889</v>
      </c>
      <c r="K12" s="14" t="n">
        <f aca="false">K11/31</f>
        <v>141.828955376344</v>
      </c>
      <c r="L12" s="14" t="n">
        <f aca="false">L11/31</f>
        <v>142.263193817204</v>
      </c>
      <c r="M12" s="14" t="n">
        <f aca="false">M11/30</f>
        <v>166.645125555556</v>
      </c>
      <c r="N12" s="14" t="n">
        <f aca="false">N11/31</f>
        <v>255.966859408602</v>
      </c>
      <c r="O12" s="14" t="n">
        <f aca="false">O11/365</f>
        <v>313.683050913242</v>
      </c>
    </row>
    <row r="13" customFormat="false" ht="24" hidden="false" customHeight="true" outlineLevel="0" collapsed="false">
      <c r="A13" s="15"/>
      <c r="B13" s="16" t="s">
        <v>28</v>
      </c>
      <c r="C13" s="17" t="n">
        <v>20</v>
      </c>
      <c r="D13" s="17" t="n">
        <v>15</v>
      </c>
      <c r="E13" s="17" t="n">
        <v>0</v>
      </c>
      <c r="F13" s="17" t="n">
        <v>0</v>
      </c>
      <c r="G13" s="17" t="n">
        <v>0</v>
      </c>
      <c r="H13" s="17" t="n">
        <v>25</v>
      </c>
      <c r="I13" s="17" t="n">
        <v>31</v>
      </c>
      <c r="J13" s="17" t="n">
        <v>23</v>
      </c>
      <c r="K13" s="17" t="n">
        <v>10</v>
      </c>
      <c r="L13" s="17" t="n">
        <v>20</v>
      </c>
      <c r="M13" s="17" t="n">
        <v>20</v>
      </c>
      <c r="N13" s="17" t="n">
        <v>20</v>
      </c>
      <c r="O13" s="14" t="n">
        <f aca="false">SUM(C13:N13)</f>
        <v>184</v>
      </c>
    </row>
    <row r="14" customFormat="false" ht="24" hidden="false" customHeight="true" outlineLevel="0" collapsed="false">
      <c r="A14" s="15"/>
      <c r="B14" s="16" t="s">
        <v>29</v>
      </c>
      <c r="C14" s="17" t="n">
        <v>900</v>
      </c>
      <c r="D14" s="17" t="n">
        <v>900</v>
      </c>
      <c r="E14" s="17" t="n">
        <v>900</v>
      </c>
      <c r="F14" s="17" t="n">
        <v>900</v>
      </c>
      <c r="G14" s="17" t="n">
        <v>900</v>
      </c>
      <c r="H14" s="17" t="n">
        <v>900</v>
      </c>
      <c r="I14" s="17" t="n">
        <v>900</v>
      </c>
      <c r="J14" s="17" t="n">
        <v>900</v>
      </c>
      <c r="K14" s="17" t="n">
        <v>500</v>
      </c>
      <c r="L14" s="17" t="n">
        <v>200</v>
      </c>
      <c r="M14" s="17" t="n">
        <v>300</v>
      </c>
      <c r="N14" s="17" t="n">
        <v>500</v>
      </c>
      <c r="O14" s="18"/>
    </row>
    <row r="15" customFormat="false" ht="24" hidden="false" customHeight="true" outlineLevel="0" collapsed="false">
      <c r="A15" s="15"/>
      <c r="B15" s="19" t="s">
        <v>30</v>
      </c>
      <c r="C15" s="20" t="n">
        <f aca="false">C13*C14</f>
        <v>18000</v>
      </c>
      <c r="D15" s="20" t="n">
        <f aca="false">D13*D14</f>
        <v>13500</v>
      </c>
      <c r="E15" s="20" t="n">
        <f aca="false">E13*E14</f>
        <v>0</v>
      </c>
      <c r="F15" s="20" t="n">
        <f aca="false">F13*F14</f>
        <v>0</v>
      </c>
      <c r="G15" s="20" t="n">
        <f aca="false">G13*G14</f>
        <v>0</v>
      </c>
      <c r="H15" s="20" t="n">
        <f aca="false">H13*H14</f>
        <v>22500</v>
      </c>
      <c r="I15" s="20" t="n">
        <f aca="false">I13*I14</f>
        <v>27900</v>
      </c>
      <c r="J15" s="20" t="n">
        <f aca="false">J13*J14</f>
        <v>20700</v>
      </c>
      <c r="K15" s="20" t="n">
        <f aca="false">K13*K14</f>
        <v>5000</v>
      </c>
      <c r="L15" s="20" t="n">
        <f aca="false">L13*L14</f>
        <v>4000</v>
      </c>
      <c r="M15" s="20" t="n">
        <f aca="false">M13*M14</f>
        <v>6000</v>
      </c>
      <c r="N15" s="20" t="n">
        <f aca="false">N13*N14</f>
        <v>10000</v>
      </c>
      <c r="O15" s="21" t="n">
        <f aca="false">SUM(C15:N15)</f>
        <v>127600</v>
      </c>
    </row>
    <row r="16" customFormat="false" ht="24" hidden="false" customHeight="true" outlineLevel="0" collapsed="false">
      <c r="A16" s="15"/>
      <c r="B16" s="19" t="s">
        <v>31</v>
      </c>
      <c r="C16" s="20" t="n">
        <f aca="false">C15</f>
        <v>18000</v>
      </c>
      <c r="D16" s="20" t="n">
        <f aca="false">C16+D15</f>
        <v>31500</v>
      </c>
      <c r="E16" s="20" t="n">
        <f aca="false">D16+E15</f>
        <v>31500</v>
      </c>
      <c r="F16" s="20" t="n">
        <f aca="false">E16+F15</f>
        <v>31500</v>
      </c>
      <c r="G16" s="20" t="n">
        <f aca="false">F16+G15</f>
        <v>31500</v>
      </c>
      <c r="H16" s="20" t="n">
        <f aca="false">G16+H15</f>
        <v>54000</v>
      </c>
      <c r="I16" s="20" t="n">
        <f aca="false">H16+I15</f>
        <v>81900</v>
      </c>
      <c r="J16" s="20" t="n">
        <f aca="false">I16+J15</f>
        <v>102600</v>
      </c>
      <c r="K16" s="20" t="n">
        <f aca="false">J16+K15</f>
        <v>107600</v>
      </c>
      <c r="L16" s="20" t="n">
        <f aca="false">K16+L15</f>
        <v>111600</v>
      </c>
      <c r="M16" s="20" t="n">
        <f aca="false">L16+M15</f>
        <v>117600</v>
      </c>
      <c r="N16" s="20" t="n">
        <f aca="false">M16+N15</f>
        <v>127600</v>
      </c>
      <c r="O16" s="21"/>
    </row>
    <row r="17" customFormat="false" ht="24" hidden="false" customHeight="true" outlineLevel="0" collapsed="false">
      <c r="A17" s="15"/>
      <c r="B17" s="19" t="s">
        <v>32</v>
      </c>
      <c r="C17" s="22" t="n">
        <v>7.285</v>
      </c>
      <c r="D17" s="22" t="n">
        <v>8.17</v>
      </c>
      <c r="E17" s="22" t="n">
        <v>8.49</v>
      </c>
      <c r="F17" s="22" t="n">
        <v>8.5</v>
      </c>
      <c r="G17" s="22" t="n">
        <v>8.311</v>
      </c>
      <c r="H17" s="22" t="n">
        <v>7.785</v>
      </c>
      <c r="I17" s="22" t="n">
        <v>7.764</v>
      </c>
      <c r="J17" s="22" t="n">
        <v>7.855</v>
      </c>
      <c r="K17" s="22" t="n">
        <v>7.97</v>
      </c>
      <c r="L17" s="22" t="n">
        <v>8</v>
      </c>
      <c r="M17" s="22" t="n">
        <v>7.98</v>
      </c>
      <c r="N17" s="22" t="n">
        <v>8.15</v>
      </c>
      <c r="O17" s="21"/>
    </row>
    <row r="18" customFormat="false" ht="24" hidden="false" customHeight="true" outlineLevel="0" collapsed="false">
      <c r="A18" s="23"/>
      <c r="B18" s="24" t="s">
        <v>33</v>
      </c>
      <c r="C18" s="22" t="n">
        <f aca="false">1.41488295+0.6868313*C17</f>
        <v>6.4184489705</v>
      </c>
      <c r="D18" s="22" t="n">
        <f aca="false">1.41488295+0.6868313*D17</f>
        <v>7.026294671</v>
      </c>
      <c r="E18" s="22" t="n">
        <f aca="false">1.41488295+0.6868313*E17</f>
        <v>7.246080687</v>
      </c>
      <c r="F18" s="22" t="n">
        <f aca="false">1.41488295+0.6868313*F17</f>
        <v>7.252949</v>
      </c>
      <c r="G18" s="22" t="n">
        <f aca="false">1.41488295+0.6868313*G17</f>
        <v>7.1231378843</v>
      </c>
      <c r="H18" s="22" t="n">
        <f aca="false">1.41488295+0.6868313*H17</f>
        <v>6.7618646205</v>
      </c>
      <c r="I18" s="22" t="n">
        <f aca="false">1.41488295+0.6868313*I17</f>
        <v>6.7474411632</v>
      </c>
      <c r="J18" s="22" t="n">
        <f aca="false">1.41488295+0.6868313*J17</f>
        <v>6.8099428115</v>
      </c>
      <c r="K18" s="22" t="n">
        <f aca="false">1.41488295+0.6868313*K17</f>
        <v>6.888928411</v>
      </c>
      <c r="L18" s="22" t="n">
        <f aca="false">1.41488295+0.6868313*L17</f>
        <v>6.90953335</v>
      </c>
      <c r="M18" s="22" t="n">
        <f aca="false">1.41488295+0.6868313*M17</f>
        <v>6.895796724</v>
      </c>
      <c r="N18" s="22" t="n">
        <f aca="false">1.41488295+0.6868313*N17</f>
        <v>7.012558045</v>
      </c>
      <c r="O18" s="25"/>
    </row>
    <row r="19" customFormat="false" ht="24" hidden="false" customHeight="true" outlineLevel="0" collapsed="false">
      <c r="A19" s="26"/>
      <c r="B19" s="19" t="s">
        <v>34</v>
      </c>
      <c r="C19" s="27" t="n">
        <f aca="false">C15*C18</f>
        <v>115532.081469</v>
      </c>
      <c r="D19" s="27" t="n">
        <f aca="false">D15*D18</f>
        <v>94854.9780585</v>
      </c>
      <c r="E19" s="27" t="n">
        <f aca="false">E15*E18</f>
        <v>0</v>
      </c>
      <c r="F19" s="27" t="n">
        <f aca="false">F15*F18</f>
        <v>0</v>
      </c>
      <c r="G19" s="27" t="n">
        <f aca="false">G15*G18</f>
        <v>0</v>
      </c>
      <c r="H19" s="27" t="n">
        <f aca="false">H15*H18</f>
        <v>152141.95396125</v>
      </c>
      <c r="I19" s="27" t="n">
        <f aca="false">I15*I18</f>
        <v>188253.60845328</v>
      </c>
      <c r="J19" s="27" t="n">
        <f aca="false">J15*J18</f>
        <v>140965.81619805</v>
      </c>
      <c r="K19" s="27" t="n">
        <f aca="false">K15*K18</f>
        <v>34444.642055</v>
      </c>
      <c r="L19" s="27" t="n">
        <f aca="false">L15*L18</f>
        <v>27638.1334</v>
      </c>
      <c r="M19" s="27" t="n">
        <f aca="false">M15*M18</f>
        <v>41374.780344</v>
      </c>
      <c r="N19" s="27" t="n">
        <f aca="false">N15*N18</f>
        <v>70125.58045</v>
      </c>
      <c r="O19" s="21"/>
    </row>
    <row r="20" customFormat="false" ht="24" hidden="false" customHeight="true" outlineLevel="0" collapsed="false">
      <c r="A20" s="26"/>
      <c r="B20" s="19" t="s">
        <v>35</v>
      </c>
      <c r="C20" s="27" t="n">
        <f aca="false">C19</f>
        <v>115532.081469</v>
      </c>
      <c r="D20" s="27" t="n">
        <f aca="false">C20+D19</f>
        <v>210387.0595275</v>
      </c>
      <c r="E20" s="27" t="n">
        <f aca="false">D20+E19</f>
        <v>210387.0595275</v>
      </c>
      <c r="F20" s="27" t="n">
        <f aca="false">E20+F19</f>
        <v>210387.0595275</v>
      </c>
      <c r="G20" s="27" t="n">
        <f aca="false">F20+G19</f>
        <v>210387.0595275</v>
      </c>
      <c r="H20" s="27" t="n">
        <f aca="false">G20+H19</f>
        <v>362529.01348875</v>
      </c>
      <c r="I20" s="27" t="n">
        <f aca="false">H20+I19</f>
        <v>550782.62194203</v>
      </c>
      <c r="J20" s="27" t="n">
        <f aca="false">I20+J19</f>
        <v>691748.43814008</v>
      </c>
      <c r="K20" s="27" t="n">
        <f aca="false">J20+K19</f>
        <v>726193.08019508</v>
      </c>
      <c r="L20" s="27" t="n">
        <f aca="false">K20+L19</f>
        <v>753831.21359508</v>
      </c>
      <c r="M20" s="27" t="n">
        <f aca="false">L20+M19</f>
        <v>795205.99393908</v>
      </c>
      <c r="N20" s="27" t="n">
        <f aca="false">M20+N19</f>
        <v>865331.57438908</v>
      </c>
      <c r="O20" s="21"/>
    </row>
    <row r="21" customFormat="false" ht="24" hidden="false" customHeight="true" outlineLevel="0" collapsed="false">
      <c r="B21" s="13" t="s">
        <v>36</v>
      </c>
      <c r="C21" s="14" t="n">
        <f aca="false">C12*C13</f>
        <v>8134.13220555555</v>
      </c>
      <c r="D21" s="14" t="n">
        <f aca="false">D12*D13</f>
        <v>8169.02716129032</v>
      </c>
      <c r="E21" s="14" t="n">
        <f aca="false">E12*E13</f>
        <v>0</v>
      </c>
      <c r="F21" s="14" t="n">
        <f aca="false">F12*F13</f>
        <v>0</v>
      </c>
      <c r="G21" s="14" t="n">
        <f aca="false">G12*G13</f>
        <v>0</v>
      </c>
      <c r="H21" s="14" t="n">
        <f aca="false">H12*H13</f>
        <v>6782.47041666667</v>
      </c>
      <c r="I21" s="14" t="n">
        <f aca="false">I12*I13</f>
        <v>5632.039175</v>
      </c>
      <c r="J21" s="14" t="n">
        <f aca="false">J12*J13</f>
        <v>3337.45867444444</v>
      </c>
      <c r="K21" s="14" t="n">
        <f aca="false">K12*K13</f>
        <v>1418.28955376344</v>
      </c>
      <c r="L21" s="14" t="n">
        <f aca="false">L12*L13</f>
        <v>2845.26387634409</v>
      </c>
      <c r="M21" s="14" t="n">
        <f aca="false">M12*M13</f>
        <v>3332.90251111111</v>
      </c>
      <c r="N21" s="14" t="n">
        <f aca="false">N12*N13</f>
        <v>5119.33718817204</v>
      </c>
      <c r="O21" s="14" t="n">
        <f aca="false">SUM(C21:N21)</f>
        <v>44770.9207623477</v>
      </c>
    </row>
    <row r="22" customFormat="false" ht="24" hidden="false" customHeight="true" outlineLevel="0" collapsed="false">
      <c r="B22" s="13" t="s">
        <v>37</v>
      </c>
      <c r="C22" s="18" t="n">
        <f aca="false">C21*$C$5</f>
        <v>7421.58222434889</v>
      </c>
      <c r="D22" s="18" t="n">
        <f aca="false">D21*$C$5</f>
        <v>7453.42038196129</v>
      </c>
      <c r="E22" s="18" t="n">
        <f aca="false">E21*$C$5</f>
        <v>0</v>
      </c>
      <c r="F22" s="18" t="n">
        <f aca="false">F21*$C$5</f>
        <v>0</v>
      </c>
      <c r="G22" s="18" t="n">
        <f aca="false">G21*$C$5</f>
        <v>0</v>
      </c>
      <c r="H22" s="18" t="n">
        <f aca="false">H21*$C$5</f>
        <v>6188.32600816667</v>
      </c>
      <c r="I22" s="18" t="n">
        <f aca="false">I21*$C$5</f>
        <v>5138.67254327</v>
      </c>
      <c r="J22" s="18" t="n">
        <f aca="false">J21*$C$5</f>
        <v>3045.09729456311</v>
      </c>
      <c r="K22" s="18" t="n">
        <f aca="false">K21*$C$5</f>
        <v>1294.04738885376</v>
      </c>
      <c r="L22" s="18" t="n">
        <f aca="false">L21*$C$5</f>
        <v>2596.01876077634</v>
      </c>
      <c r="M22" s="18" t="n">
        <f aca="false">M21*$C$5</f>
        <v>3040.94025113778</v>
      </c>
      <c r="N22" s="18" t="n">
        <f aca="false">N21*$C$5</f>
        <v>4670.88325048817</v>
      </c>
      <c r="O22" s="18" t="n">
        <f aca="false">SUM(C22:N22)</f>
        <v>40848.988103566</v>
      </c>
    </row>
    <row r="23" customFormat="false" ht="24" hidden="false" customHeight="true" outlineLevel="0" collapsed="false">
      <c r="B23" s="13" t="s">
        <v>38</v>
      </c>
      <c r="C23" s="14" t="n">
        <f aca="false">C21/(1-$C$6)-C21</f>
        <v>316.914241774892</v>
      </c>
      <c r="D23" s="14" t="n">
        <f aca="false">D21/(1-$C$6)-D21</f>
        <v>318.273785504817</v>
      </c>
      <c r="E23" s="14" t="n">
        <f aca="false">E21/(1-$C$6)-E21</f>
        <v>0</v>
      </c>
      <c r="F23" s="14" t="n">
        <f aca="false">F21/(1-$C$6)-F21</f>
        <v>0</v>
      </c>
      <c r="G23" s="14" t="n">
        <f aca="false">G21/(1-$C$6)-G21</f>
        <v>0</v>
      </c>
      <c r="H23" s="14" t="n">
        <f aca="false">H21/(1-$C$6)-H21</f>
        <v>264.252094155844</v>
      </c>
      <c r="I23" s="14" t="n">
        <f aca="false">I21/(1-$C$6)-I21</f>
        <v>219.430097727272</v>
      </c>
      <c r="J23" s="14" t="n">
        <f aca="false">J21/(1-$C$6)-J21</f>
        <v>130.030857445887</v>
      </c>
      <c r="K23" s="14" t="n">
        <f aca="false">K21/(1-$C$6)-K21</f>
        <v>55.2580345622118</v>
      </c>
      <c r="L23" s="14" t="n">
        <f aca="false">L21/(1-$C$6)-L21</f>
        <v>110.854436740678</v>
      </c>
      <c r="M23" s="14" t="n">
        <f aca="false">M21/(1-$C$6)-M21</f>
        <v>129.853344588745</v>
      </c>
      <c r="N23" s="14" t="n">
        <f aca="false">N21/(1-$C$6)-N21</f>
        <v>199.454695643067</v>
      </c>
      <c r="O23" s="14" t="n">
        <f aca="false">SUM(C23:N23)</f>
        <v>1744.32158814341</v>
      </c>
    </row>
    <row r="24" customFormat="false" ht="24" hidden="false" customHeight="true" outlineLevel="0" collapsed="false">
      <c r="B24" s="13" t="s">
        <v>39</v>
      </c>
      <c r="C24" s="14" t="n">
        <f aca="false">C21+C23</f>
        <v>8451.04644733045</v>
      </c>
      <c r="D24" s="14" t="n">
        <f aca="false">D21+D23</f>
        <v>8487.30094679514</v>
      </c>
      <c r="E24" s="14" t="n">
        <f aca="false">E21+E23</f>
        <v>0</v>
      </c>
      <c r="F24" s="14" t="n">
        <f aca="false">F21+F23</f>
        <v>0</v>
      </c>
      <c r="G24" s="14" t="n">
        <f aca="false">G21+G23</f>
        <v>0</v>
      </c>
      <c r="H24" s="14" t="n">
        <f aca="false">H21+H23</f>
        <v>7046.72251082251</v>
      </c>
      <c r="I24" s="14" t="n">
        <f aca="false">I21+I23</f>
        <v>5851.46927272727</v>
      </c>
      <c r="J24" s="14" t="n">
        <f aca="false">J21+J23</f>
        <v>3467.48953189033</v>
      </c>
      <c r="K24" s="14" t="n">
        <f aca="false">K21+K23</f>
        <v>1473.54758832565</v>
      </c>
      <c r="L24" s="14" t="n">
        <f aca="false">L21+L23</f>
        <v>2956.11831308476</v>
      </c>
      <c r="M24" s="14" t="n">
        <f aca="false">M21+M23</f>
        <v>3462.75585569986</v>
      </c>
      <c r="N24" s="14" t="n">
        <f aca="false">N21+N23</f>
        <v>5318.79188381511</v>
      </c>
      <c r="O24" s="14" t="n">
        <f aca="false">SUM(C24:N24)</f>
        <v>46515.2423504911</v>
      </c>
    </row>
    <row r="25" customFormat="false" ht="24" hidden="false" customHeight="true" outlineLevel="0" collapsed="false">
      <c r="B25" s="13" t="s">
        <v>40</v>
      </c>
      <c r="C25" s="18" t="n">
        <f aca="false">C24*C18</f>
        <v>54242.6103695158</v>
      </c>
      <c r="D25" s="18" t="n">
        <f aca="false">D24*D18</f>
        <v>59634.2774136399</v>
      </c>
      <c r="E25" s="18" t="n">
        <f aca="false">E24*E18</f>
        <v>0</v>
      </c>
      <c r="F25" s="18" t="n">
        <f aca="false">F24*F18</f>
        <v>0</v>
      </c>
      <c r="G25" s="18" t="n">
        <f aca="false">G24*G18</f>
        <v>0</v>
      </c>
      <c r="H25" s="18" t="n">
        <f aca="false">H24*H18</f>
        <v>47648.9836364117</v>
      </c>
      <c r="I25" s="18" t="n">
        <f aca="false">I24*I18</f>
        <v>39482.444636</v>
      </c>
      <c r="J25" s="18" t="n">
        <f aca="false">J24*J18</f>
        <v>23613.4054116481</v>
      </c>
      <c r="K25" s="18" t="n">
        <f aca="false">K24*K18</f>
        <v>10151.1638461771</v>
      </c>
      <c r="L25" s="18" t="n">
        <f aca="false">L24*L18</f>
        <v>20425.3980708049</v>
      </c>
      <c r="M25" s="18" t="n">
        <f aca="false">M24*M18</f>
        <v>23878.4604857469</v>
      </c>
      <c r="N25" s="18" t="n">
        <f aca="false">N24*N18</f>
        <v>37298.3368145284</v>
      </c>
      <c r="O25" s="18" t="n">
        <f aca="false">SUM(C25:N25)</f>
        <v>316375.080684473</v>
      </c>
    </row>
    <row r="26" customFormat="false" ht="24" hidden="false" customHeight="true" outlineLevel="0" collapsed="false">
      <c r="B26" s="13" t="s">
        <v>41</v>
      </c>
      <c r="C26" s="18" t="n">
        <f aca="false">C22+C25</f>
        <v>61664.1925938647</v>
      </c>
      <c r="D26" s="18" t="n">
        <f aca="false">D22+D25</f>
        <v>67087.6977956012</v>
      </c>
      <c r="E26" s="18" t="n">
        <f aca="false">E22+E25</f>
        <v>0</v>
      </c>
      <c r="F26" s="18" t="n">
        <f aca="false">F22+F25</f>
        <v>0</v>
      </c>
      <c r="G26" s="18" t="n">
        <f aca="false">G22+G25</f>
        <v>0</v>
      </c>
      <c r="H26" s="18" t="n">
        <f aca="false">H22+H25</f>
        <v>53837.3096445783</v>
      </c>
      <c r="I26" s="18" t="n">
        <f aca="false">I22+I25</f>
        <v>44621.11717927</v>
      </c>
      <c r="J26" s="18" t="n">
        <f aca="false">J22+J25</f>
        <v>26658.5027062112</v>
      </c>
      <c r="K26" s="18" t="n">
        <f aca="false">K22+K25</f>
        <v>11445.2112350309</v>
      </c>
      <c r="L26" s="18" t="n">
        <f aca="false">L22+L25</f>
        <v>23021.4168315813</v>
      </c>
      <c r="M26" s="18" t="n">
        <f aca="false">M22+M25</f>
        <v>26919.4007368847</v>
      </c>
      <c r="N26" s="18" t="n">
        <f aca="false">N22+N25</f>
        <v>41969.2200650165</v>
      </c>
      <c r="O26" s="18" t="n">
        <f aca="false">SUM(C26:N26)</f>
        <v>357224.068788039</v>
      </c>
    </row>
    <row r="27" customFormat="false" ht="24" hidden="false" customHeight="true" outlineLevel="0" collapsed="false">
      <c r="A27" s="11"/>
      <c r="B27" s="28" t="s">
        <v>42</v>
      </c>
      <c r="C27" s="29" t="n">
        <f aca="false">IF(C21&gt;0,C26/C21,"NA")</f>
        <v>7.58091841090909</v>
      </c>
      <c r="D27" s="29" t="n">
        <f aca="false">IF(D21&gt;0,D26/D21,"NA")</f>
        <v>8.21244641142857</v>
      </c>
      <c r="E27" s="29" t="str">
        <f aca="false">IF(E21&gt;0,E26/E21,"NA")</f>
        <v>NA</v>
      </c>
      <c r="F27" s="29" t="str">
        <f aca="false">IF(F21&gt;0,F26/F21,"NA")</f>
        <v>NA</v>
      </c>
      <c r="G27" s="29" t="str">
        <f aca="false">IF(G21&gt;0,G26/G21,"NA")</f>
        <v>NA</v>
      </c>
      <c r="H27" s="29" t="n">
        <f aca="false">IF(H21&gt;0,H26/H21,"NA")</f>
        <v>7.93771389142857</v>
      </c>
      <c r="I27" s="29" t="n">
        <f aca="false">IF(I21&gt;0,I26/I21,"NA")</f>
        <v>7.92272848124675</v>
      </c>
      <c r="J27" s="29" t="n">
        <f aca="false">IF(J21&gt;0,J26/J21,"NA")</f>
        <v>7.9876652587013</v>
      </c>
      <c r="K27" s="29" t="n">
        <f aca="false">IF(K21&gt;0,K26/K21,"NA")</f>
        <v>8.06972821922078</v>
      </c>
      <c r="L27" s="29" t="n">
        <f aca="false">IF(L21&gt;0,L26/L21,"NA")</f>
        <v>8.09113594805195</v>
      </c>
      <c r="M27" s="29" t="n">
        <f aca="false">IF(M21&gt;0,M26/M21,"NA")</f>
        <v>8.07686412883117</v>
      </c>
      <c r="N27" s="29" t="n">
        <f aca="false">IF(N21&gt;0,N26/N21,"NA")</f>
        <v>8.19817459220779</v>
      </c>
      <c r="O27" s="25"/>
    </row>
    <row r="28" customFormat="false" ht="24" hidden="false" customHeight="true" outlineLevel="0" collapsed="false">
      <c r="B28" s="13" t="s">
        <v>43</v>
      </c>
      <c r="C28" s="14" t="n">
        <f aca="false">C15-C24</f>
        <v>9548.95355266955</v>
      </c>
      <c r="D28" s="14" t="n">
        <f aca="false">D15-D24</f>
        <v>5012.69905320486</v>
      </c>
      <c r="E28" s="14" t="n">
        <f aca="false">E15-E24</f>
        <v>0</v>
      </c>
      <c r="F28" s="14" t="n">
        <f aca="false">F15-F24</f>
        <v>0</v>
      </c>
      <c r="G28" s="14" t="n">
        <f aca="false">G15-G24</f>
        <v>0</v>
      </c>
      <c r="H28" s="14" t="n">
        <f aca="false">H15-H24</f>
        <v>15453.2774891775</v>
      </c>
      <c r="I28" s="14" t="n">
        <f aca="false">I15-I24</f>
        <v>22048.5307272727</v>
      </c>
      <c r="J28" s="14" t="n">
        <f aca="false">J15-J24</f>
        <v>17232.5104681097</v>
      </c>
      <c r="K28" s="14" t="n">
        <f aca="false">K15-K24</f>
        <v>3526.45241167435</v>
      </c>
      <c r="L28" s="14" t="n">
        <f aca="false">L15-L24</f>
        <v>1043.88168691524</v>
      </c>
      <c r="M28" s="14" t="n">
        <f aca="false">M15-M24</f>
        <v>2537.24414430014</v>
      </c>
      <c r="N28" s="14" t="n">
        <f aca="false">N15-N24</f>
        <v>4681.20811618489</v>
      </c>
      <c r="O28" s="14" t="n">
        <f aca="false">SUM(C28:N28)</f>
        <v>81084.7576495089</v>
      </c>
    </row>
    <row r="29" customFormat="false" ht="24" hidden="false" customHeight="true" outlineLevel="0" collapsed="false">
      <c r="B29" s="13" t="s">
        <v>44</v>
      </c>
      <c r="C29" s="18" t="n">
        <f aca="false">C28*C18</f>
        <v>61289.4710994842</v>
      </c>
      <c r="D29" s="18" t="n">
        <f aca="false">D28*D18</f>
        <v>35220.7006448601</v>
      </c>
      <c r="E29" s="18" t="n">
        <f aca="false">E28*E18</f>
        <v>0</v>
      </c>
      <c r="F29" s="18" t="n">
        <f aca="false">F28*F18</f>
        <v>0</v>
      </c>
      <c r="G29" s="18" t="n">
        <f aca="false">G28*G18</f>
        <v>0</v>
      </c>
      <c r="H29" s="18" t="n">
        <f aca="false">H28*H18</f>
        <v>104492.970324838</v>
      </c>
      <c r="I29" s="18" t="n">
        <f aca="false">I28*I18</f>
        <v>148771.16381728</v>
      </c>
      <c r="J29" s="18" t="n">
        <f aca="false">J28*J18</f>
        <v>117352.410786402</v>
      </c>
      <c r="K29" s="18" t="n">
        <f aca="false">K28*K18</f>
        <v>24293.4782088229</v>
      </c>
      <c r="L29" s="18" t="n">
        <f aca="false">L28*L18</f>
        <v>7212.73532919508</v>
      </c>
      <c r="M29" s="18" t="n">
        <f aca="false">M28*M18</f>
        <v>17496.3198582531</v>
      </c>
      <c r="N29" s="18" t="n">
        <f aca="false">N28*N18</f>
        <v>32827.2436354717</v>
      </c>
      <c r="O29" s="18" t="n">
        <f aca="false">SUM(C29:N29)</f>
        <v>548956.493704607</v>
      </c>
    </row>
    <row r="30" customFormat="false" ht="24" hidden="false" customHeight="true" outlineLevel="0" collapsed="false">
      <c r="B30" s="13" t="s">
        <v>45</v>
      </c>
      <c r="C30" s="14" t="n">
        <f aca="false">C28*$C$7</f>
        <v>427.793119159596</v>
      </c>
      <c r="D30" s="14" t="n">
        <f aca="false">D28*$C$7</f>
        <v>224.568917583578</v>
      </c>
      <c r="E30" s="14" t="n">
        <f aca="false">E28*$C$7</f>
        <v>0</v>
      </c>
      <c r="F30" s="14" t="n">
        <f aca="false">F28*$C$7</f>
        <v>0</v>
      </c>
      <c r="G30" s="14" t="n">
        <f aca="false">G28*$C$7</f>
        <v>0</v>
      </c>
      <c r="H30" s="14" t="n">
        <f aca="false">H28*$C$7</f>
        <v>692.306831515152</v>
      </c>
      <c r="I30" s="14" t="n">
        <f aca="false">I28*$C$7</f>
        <v>987.774176581818</v>
      </c>
      <c r="J30" s="14" t="n">
        <f aca="false">J28*$C$7</f>
        <v>772.016468971313</v>
      </c>
      <c r="K30" s="14" t="n">
        <f aca="false">K28*$C$7</f>
        <v>157.985068043011</v>
      </c>
      <c r="L30" s="14" t="n">
        <f aca="false">L28*$C$7</f>
        <v>46.7658995738026</v>
      </c>
      <c r="M30" s="14" t="n">
        <f aca="false">M28*$C$7</f>
        <v>113.668537664646</v>
      </c>
      <c r="N30" s="14" t="n">
        <f aca="false">N28*$C$7</f>
        <v>209.718123605083</v>
      </c>
      <c r="O30" s="14" t="n">
        <f aca="false">SUM(C30:N30)</f>
        <v>3632.597142698</v>
      </c>
    </row>
    <row r="31" customFormat="false" ht="24" hidden="false" customHeight="true" outlineLevel="0" collapsed="false">
      <c r="B31" s="13" t="s">
        <v>46</v>
      </c>
      <c r="C31" s="14" t="n">
        <f aca="false">C28-C30</f>
        <v>9121.16043350996</v>
      </c>
      <c r="D31" s="14" t="n">
        <f aca="false">D28-D30</f>
        <v>4788.13013562128</v>
      </c>
      <c r="E31" s="14" t="n">
        <f aca="false">E28-E30</f>
        <v>0</v>
      </c>
      <c r="F31" s="14" t="n">
        <f aca="false">F28-F30</f>
        <v>0</v>
      </c>
      <c r="G31" s="14" t="n">
        <f aca="false">G28-G30</f>
        <v>0</v>
      </c>
      <c r="H31" s="14" t="n">
        <f aca="false">H28-H30</f>
        <v>14760.9706576623</v>
      </c>
      <c r="I31" s="14" t="n">
        <f aca="false">I28-I30</f>
        <v>21060.7565506909</v>
      </c>
      <c r="J31" s="14" t="n">
        <f aca="false">J28-J30</f>
        <v>16460.4939991384</v>
      </c>
      <c r="K31" s="14" t="n">
        <f aca="false">K28-K30</f>
        <v>3368.46734363134</v>
      </c>
      <c r="L31" s="14" t="n">
        <f aca="false">L28-L30</f>
        <v>997.115787341434</v>
      </c>
      <c r="M31" s="14" t="n">
        <f aca="false">M28-M30</f>
        <v>2423.5756066355</v>
      </c>
      <c r="N31" s="14" t="n">
        <f aca="false">N28-N30</f>
        <v>4471.48999257981</v>
      </c>
      <c r="O31" s="14" t="n">
        <f aca="false">SUM(C31:N31)</f>
        <v>77452.1605068109</v>
      </c>
    </row>
    <row r="32" customFormat="false" ht="24" hidden="false" customHeight="true" outlineLevel="0" collapsed="false">
      <c r="B32" s="13" t="s">
        <v>47</v>
      </c>
      <c r="C32" s="18" t="n">
        <f aca="false">C31*$C$5</f>
        <v>8322.14677953449</v>
      </c>
      <c r="D32" s="18" t="n">
        <f aca="false">D31*$C$5</f>
        <v>4368.68993574086</v>
      </c>
      <c r="E32" s="18" t="n">
        <f aca="false">E31*$C$5</f>
        <v>0</v>
      </c>
      <c r="F32" s="18" t="n">
        <f aca="false">F31*$C$5</f>
        <v>0</v>
      </c>
      <c r="G32" s="18" t="n">
        <f aca="false">G31*$C$5</f>
        <v>0</v>
      </c>
      <c r="H32" s="18" t="n">
        <f aca="false">H31*$C$5</f>
        <v>13467.9096280511</v>
      </c>
      <c r="I32" s="18" t="n">
        <f aca="false">I31*$C$5</f>
        <v>19215.8342768504</v>
      </c>
      <c r="J32" s="18" t="n">
        <f aca="false">J31*$C$5</f>
        <v>15018.5547248138</v>
      </c>
      <c r="K32" s="18" t="n">
        <f aca="false">K31*$C$5</f>
        <v>3073.38960432923</v>
      </c>
      <c r="L32" s="18" t="n">
        <f aca="false">L31*$C$5</f>
        <v>909.768444370324</v>
      </c>
      <c r="M32" s="18" t="n">
        <f aca="false">M31*$C$5</f>
        <v>2211.27038349423</v>
      </c>
      <c r="N32" s="18" t="n">
        <f aca="false">N31*$C$5</f>
        <v>4079.78746922982</v>
      </c>
      <c r="O32" s="18" t="n">
        <f aca="false">SUM(C32:N32)</f>
        <v>70667.3512464143</v>
      </c>
    </row>
    <row r="33" customFormat="false" ht="24" hidden="false" customHeight="true" outlineLevel="0" collapsed="false">
      <c r="B33" s="13" t="s">
        <v>48</v>
      </c>
      <c r="C33" s="18" t="n">
        <f aca="false">C29+C32</f>
        <v>69611.6178790187</v>
      </c>
      <c r="D33" s="18" t="n">
        <f aca="false">D29+D32</f>
        <v>39589.3905806009</v>
      </c>
      <c r="E33" s="18" t="n">
        <f aca="false">E29+E32</f>
        <v>0</v>
      </c>
      <c r="F33" s="18" t="n">
        <f aca="false">F29+F32</f>
        <v>0</v>
      </c>
      <c r="G33" s="18" t="n">
        <f aca="false">G29+G32</f>
        <v>0</v>
      </c>
      <c r="H33" s="18" t="n">
        <f aca="false">H29+H32</f>
        <v>117960.879952889</v>
      </c>
      <c r="I33" s="18" t="n">
        <f aca="false">I29+I32</f>
        <v>167986.99809413</v>
      </c>
      <c r="J33" s="18" t="n">
        <f aca="false">J29+J32</f>
        <v>132370.965511216</v>
      </c>
      <c r="K33" s="18" t="n">
        <f aca="false">K29+K32</f>
        <v>27366.8678131521</v>
      </c>
      <c r="L33" s="18" t="n">
        <f aca="false">L29+L32</f>
        <v>8122.50377356541</v>
      </c>
      <c r="M33" s="18" t="n">
        <f aca="false">M29+M32</f>
        <v>19707.5902417473</v>
      </c>
      <c r="N33" s="18" t="n">
        <f aca="false">N29+N32</f>
        <v>36907.0311047015</v>
      </c>
      <c r="O33" s="18" t="n">
        <f aca="false">SUM(C33:N33)</f>
        <v>619623.844951022</v>
      </c>
    </row>
    <row r="34" customFormat="false" ht="24" hidden="false" customHeight="true" outlineLevel="0" collapsed="false">
      <c r="B34" s="13" t="s">
        <v>49</v>
      </c>
      <c r="C34" s="14" t="n">
        <f aca="false">C31*$H$5</f>
        <v>94.8600685085036</v>
      </c>
      <c r="D34" s="14" t="n">
        <f aca="false">D31*$H$5</f>
        <v>49.7965534104614</v>
      </c>
      <c r="E34" s="14" t="n">
        <f aca="false">E31*$H$5</f>
        <v>0</v>
      </c>
      <c r="F34" s="14" t="n">
        <f aca="false">F31*$H$5</f>
        <v>0</v>
      </c>
      <c r="G34" s="14" t="n">
        <f aca="false">G31*$H$5</f>
        <v>0</v>
      </c>
      <c r="H34" s="14" t="n">
        <f aca="false">H31*$H$5</f>
        <v>153.514094839688</v>
      </c>
      <c r="I34" s="14" t="n">
        <f aca="false">I31*$H$5</f>
        <v>219.031868127185</v>
      </c>
      <c r="J34" s="14" t="n">
        <f aca="false">J31*$H$5</f>
        <v>171.189137591039</v>
      </c>
      <c r="K34" s="14" t="n">
        <f aca="false">K31*$H$5</f>
        <v>35.0320603737659</v>
      </c>
      <c r="L34" s="14" t="n">
        <f aca="false">L31*$H$5</f>
        <v>10.3700041883509</v>
      </c>
      <c r="M34" s="14" t="n">
        <f aca="false">M31*$H$5</f>
        <v>25.2051863090092</v>
      </c>
      <c r="N34" s="14" t="n">
        <f aca="false">N31*$H$5</f>
        <v>46.50349592283</v>
      </c>
      <c r="O34" s="14" t="n">
        <f aca="false">SUM(C34:N34)</f>
        <v>805.502469270834</v>
      </c>
    </row>
    <row r="35" customFormat="false" ht="24" hidden="false" customHeight="true" outlineLevel="0" collapsed="false">
      <c r="B35" s="13" t="s">
        <v>50</v>
      </c>
      <c r="C35" s="14" t="n">
        <f aca="false">C31-C34</f>
        <v>9026.30036500145</v>
      </c>
      <c r="D35" s="14" t="n">
        <f aca="false">D31-D34</f>
        <v>4738.33358221082</v>
      </c>
      <c r="E35" s="14" t="n">
        <f aca="false">E31-E34</f>
        <v>0</v>
      </c>
      <c r="F35" s="14" t="n">
        <f aca="false">F31-F34</f>
        <v>0</v>
      </c>
      <c r="G35" s="14" t="n">
        <f aca="false">G31-G34</f>
        <v>0</v>
      </c>
      <c r="H35" s="14" t="n">
        <f aca="false">H31-H34</f>
        <v>14607.4565628227</v>
      </c>
      <c r="I35" s="14" t="n">
        <f aca="false">I31-I34</f>
        <v>20841.7246825637</v>
      </c>
      <c r="J35" s="14" t="n">
        <f aca="false">J31-J34</f>
        <v>16289.3048615473</v>
      </c>
      <c r="K35" s="14" t="n">
        <f aca="false">K31-K34</f>
        <v>3333.43528325757</v>
      </c>
      <c r="L35" s="14" t="n">
        <f aca="false">L31-L34</f>
        <v>986.745783153083</v>
      </c>
      <c r="M35" s="14" t="n">
        <f aca="false">M31-M34</f>
        <v>2398.37042032649</v>
      </c>
      <c r="N35" s="14" t="n">
        <f aca="false">N31-N34</f>
        <v>4424.98649665698</v>
      </c>
      <c r="O35" s="14" t="n">
        <f aca="false">SUM(C35:N35)</f>
        <v>76646.6580375401</v>
      </c>
    </row>
    <row r="36" customFormat="false" ht="24" hidden="false" customHeight="true" outlineLevel="0" collapsed="false">
      <c r="A36" s="11"/>
      <c r="B36" s="28" t="s">
        <v>51</v>
      </c>
      <c r="C36" s="29" t="n">
        <f aca="false">IF(C35&gt;0,C33/C35,"NA")</f>
        <v>7.71208746264755</v>
      </c>
      <c r="D36" s="29" t="n">
        <f aca="false">IF(D35&gt;0,D33/D35,"NA")</f>
        <v>8.35512947615841</v>
      </c>
      <c r="E36" s="29" t="str">
        <f aca="false">IF(E35&gt;0,E33/E35,"NA")</f>
        <v>NA</v>
      </c>
      <c r="F36" s="29" t="str">
        <f aca="false">IF(F35&gt;0,F33/F35,"NA")</f>
        <v>NA</v>
      </c>
      <c r="G36" s="29" t="str">
        <f aca="false">IF(G35&gt;0,G33/G35,"NA")</f>
        <v>NA</v>
      </c>
      <c r="H36" s="29" t="n">
        <f aca="false">IF(H35&gt;0,H33/H35,"NA")</f>
        <v>8.07538803525256</v>
      </c>
      <c r="I36" s="29" t="n">
        <f aca="false">IF(I35&gt;0,I33/I35,"NA")</f>
        <v>8.06012941120315</v>
      </c>
      <c r="J36" s="29" t="n">
        <f aca="false">IF(J35&gt;0,J33/J35,"NA")</f>
        <v>8.12625011541726</v>
      </c>
      <c r="K36" s="29" t="n">
        <f aca="false">IF(K35&gt;0,K33/K35,"NA")</f>
        <v>8.20980924711641</v>
      </c>
      <c r="L36" s="29" t="n">
        <f aca="false">IF(L35&gt;0,L33/L35,"NA")</f>
        <v>8.23160728147271</v>
      </c>
      <c r="M36" s="29" t="n">
        <f aca="false">IF(M35&gt;0,M33/M35,"NA")</f>
        <v>8.21707525856851</v>
      </c>
      <c r="N36" s="29" t="n">
        <f aca="false">IF(N35&gt;0,N33/N35,"NA")</f>
        <v>8.34059745325421</v>
      </c>
      <c r="O36" s="25"/>
    </row>
    <row r="37" customFormat="false" ht="24" hidden="false" customHeight="true" outlineLevel="0" collapsed="false">
      <c r="B37" s="30" t="s">
        <v>52</v>
      </c>
      <c r="C37" s="21" t="n">
        <f aca="false">C11-C21</f>
        <v>4067.06610277778</v>
      </c>
      <c r="D37" s="21" t="n">
        <f aca="false">D11-D21</f>
        <v>8713.62897204301</v>
      </c>
      <c r="E37" s="21" t="n">
        <f aca="false">E11-E21</f>
        <v>18304.3861916667</v>
      </c>
      <c r="F37" s="21" t="n">
        <f aca="false">F11-F21</f>
        <v>14856.1989416667</v>
      </c>
      <c r="G37" s="21" t="n">
        <f aca="false">G11-G21</f>
        <v>12384.4803333333</v>
      </c>
      <c r="H37" s="21" t="n">
        <f aca="false">H11-H21</f>
        <v>1356.49408333333</v>
      </c>
      <c r="I37" s="21" t="n">
        <f aca="false">I11-I21</f>
        <v>0</v>
      </c>
      <c r="J37" s="21" t="n">
        <f aca="false">J11-J21</f>
        <v>1015.74829222222</v>
      </c>
      <c r="K37" s="21" t="n">
        <f aca="false">K11-K21</f>
        <v>2978.40806290323</v>
      </c>
      <c r="L37" s="21" t="n">
        <f aca="false">L11-L21</f>
        <v>1564.89513198925</v>
      </c>
      <c r="M37" s="21" t="n">
        <f aca="false">M11-M21</f>
        <v>1666.45125555556</v>
      </c>
      <c r="N37" s="21" t="n">
        <f aca="false">N11-N21</f>
        <v>2815.63545349462</v>
      </c>
      <c r="O37" s="14" t="n">
        <f aca="false">SUM(C37:N37)</f>
        <v>69723.3928209857</v>
      </c>
    </row>
    <row r="38" customFormat="false" ht="24" hidden="false" customHeight="true" outlineLevel="0" collapsed="false">
      <c r="B38" s="30" t="s">
        <v>53</v>
      </c>
      <c r="C38" s="21" t="n">
        <f aca="false">C37/(1-$H$6)-C37</f>
        <v>46.8992045030009</v>
      </c>
      <c r="D38" s="21" t="n">
        <f aca="false">D37/(1-$H$6)-D37</f>
        <v>100.480851994022</v>
      </c>
      <c r="E38" s="21" t="n">
        <f aca="false">E37/(1-$H$6)-E37</f>
        <v>211.07627208679</v>
      </c>
      <c r="F38" s="21" t="n">
        <f aca="false">F37/(1-$H$6)-F37</f>
        <v>171.313643470565</v>
      </c>
      <c r="G38" s="21" t="n">
        <f aca="false">G37/(1-$H$6)-G37</f>
        <v>142.811122597612</v>
      </c>
      <c r="H38" s="21" t="n">
        <f aca="false">H37/(1-$H$6)-H37</f>
        <v>15.642355401578</v>
      </c>
      <c r="I38" s="21" t="n">
        <f aca="false">I37/(1-$H$6)-I37</f>
        <v>0</v>
      </c>
      <c r="J38" s="21" t="n">
        <f aca="false">J37/(1-$H$6)-J37</f>
        <v>11.7130594085913</v>
      </c>
      <c r="K38" s="21" t="n">
        <f aca="false">K37/(1-$H$6)-K37</f>
        <v>34.3453893557521</v>
      </c>
      <c r="L38" s="21" t="n">
        <f aca="false">L37/(1-$H$6)-L37</f>
        <v>18.045523472261</v>
      </c>
      <c r="M38" s="21" t="n">
        <f aca="false">M37/(1-$H$6)-M37</f>
        <v>19.2166137096231</v>
      </c>
      <c r="N38" s="21" t="n">
        <f aca="false">N37/(1-$H$6)-N37</f>
        <v>32.4683837445264</v>
      </c>
      <c r="O38" s="14" t="n">
        <f aca="false">SUM(C38:N38)</f>
        <v>804.012419744321</v>
      </c>
    </row>
    <row r="39" customFormat="false" ht="24" hidden="false" customHeight="true" outlineLevel="0" collapsed="false">
      <c r="B39" s="30" t="s">
        <v>54</v>
      </c>
      <c r="C39" s="21" t="n">
        <f aca="false">C37+C38</f>
        <v>4113.96530728078</v>
      </c>
      <c r="D39" s="21" t="n">
        <f aca="false">D37+D38</f>
        <v>8814.10982403703</v>
      </c>
      <c r="E39" s="21" t="n">
        <f aca="false">E37+E38</f>
        <v>18515.4624637535</v>
      </c>
      <c r="F39" s="21" t="n">
        <f aca="false">F37+F38</f>
        <v>15027.5125851372</v>
      </c>
      <c r="G39" s="21" t="n">
        <f aca="false">G37+G38</f>
        <v>12527.2914559309</v>
      </c>
      <c r="H39" s="21" t="n">
        <f aca="false">H37+H38</f>
        <v>1372.13643873491</v>
      </c>
      <c r="I39" s="21" t="n">
        <f aca="false">I37+I38</f>
        <v>0</v>
      </c>
      <c r="J39" s="21" t="n">
        <f aca="false">J37+J38</f>
        <v>1027.46135163081</v>
      </c>
      <c r="K39" s="21" t="n">
        <f aca="false">K37+K38</f>
        <v>3012.75345225898</v>
      </c>
      <c r="L39" s="21" t="n">
        <f aca="false">L37+L38</f>
        <v>1582.94065546151</v>
      </c>
      <c r="M39" s="21" t="n">
        <f aca="false">M37+M38</f>
        <v>1685.66786926518</v>
      </c>
      <c r="N39" s="21" t="n">
        <f aca="false">N37+N38</f>
        <v>2848.10383723915</v>
      </c>
      <c r="O39" s="14" t="n">
        <f aca="false">SUM(C39:N39)</f>
        <v>70527.40524073</v>
      </c>
    </row>
    <row r="40" customFormat="false" ht="24" hidden="false" customHeight="true" outlineLevel="0" collapsed="false">
      <c r="B40" s="30" t="s">
        <v>55</v>
      </c>
      <c r="C40" s="31" t="n">
        <v>6.87</v>
      </c>
      <c r="D40" s="31" t="n">
        <f aca="false">C52</f>
        <v>7.0084194346037</v>
      </c>
      <c r="E40" s="31" t="n">
        <f aca="false">D52</f>
        <v>7.13394251413607</v>
      </c>
      <c r="F40" s="31" t="n">
        <f aca="false">E52</f>
        <v>7.13394251413607</v>
      </c>
      <c r="G40" s="31" t="n">
        <f aca="false">F52</f>
        <v>7.13394251413607</v>
      </c>
      <c r="H40" s="31" t="n">
        <f aca="false">G52</f>
        <v>7.13394251413607</v>
      </c>
      <c r="I40" s="31" t="n">
        <f aca="false">H52</f>
        <v>7.89788100050813</v>
      </c>
      <c r="J40" s="31" t="n">
        <f aca="false">I52</f>
        <v>7.98493677266387</v>
      </c>
      <c r="K40" s="31" t="n">
        <f aca="false">J52</f>
        <v>8.02748161022677</v>
      </c>
      <c r="L40" s="31" t="n">
        <f aca="false">K52</f>
        <v>8.03864867952921</v>
      </c>
      <c r="M40" s="31" t="n">
        <f aca="false">L52</f>
        <v>8.04218578267935</v>
      </c>
      <c r="N40" s="31" t="n">
        <f aca="false">M52</f>
        <v>8.04987612955541</v>
      </c>
      <c r="O40" s="21"/>
    </row>
    <row r="41" customFormat="false" ht="24" hidden="false" customHeight="true" outlineLevel="0" collapsed="false">
      <c r="B41" s="30" t="s">
        <v>56</v>
      </c>
      <c r="C41" s="32" t="n">
        <f aca="false">C39*C40</f>
        <v>28262.9416610189</v>
      </c>
      <c r="D41" s="32" t="n">
        <f aca="false">D39*D40</f>
        <v>61772.9785895126</v>
      </c>
      <c r="E41" s="32" t="n">
        <f aca="false">E39*E40</f>
        <v>132088.244839061</v>
      </c>
      <c r="F41" s="32" t="n">
        <f aca="false">F39*F40</f>
        <v>107205.410912825</v>
      </c>
      <c r="G41" s="32" t="n">
        <f aca="false">G39*G40</f>
        <v>89368.9771044393</v>
      </c>
      <c r="H41" s="32" t="n">
        <f aca="false">H39*H40</f>
        <v>9788.74247548624</v>
      </c>
      <c r="I41" s="32" t="n">
        <f aca="false">I39*I40</f>
        <v>0</v>
      </c>
      <c r="J41" s="32" t="n">
        <f aca="false">J39*J40</f>
        <v>8204.2139291278</v>
      </c>
      <c r="K41" s="32" t="n">
        <f aca="false">K39*K40</f>
        <v>24184.8229341561</v>
      </c>
      <c r="L41" s="32" t="n">
        <f aca="false">L39*L40</f>
        <v>12724.7038097988</v>
      </c>
      <c r="M41" s="32" t="n">
        <f aca="false">M39*M40</f>
        <v>13556.4541725238</v>
      </c>
      <c r="N41" s="32" t="n">
        <f aca="false">N39*N40</f>
        <v>22926.8830938866</v>
      </c>
      <c r="O41" s="18" t="n">
        <f aca="false">SUM(C41:N41)</f>
        <v>510084.373521837</v>
      </c>
    </row>
    <row r="42" customFormat="false" ht="24" hidden="false" customHeight="true" outlineLevel="0" collapsed="false">
      <c r="A42" s="11"/>
      <c r="B42" s="30" t="s">
        <v>57</v>
      </c>
      <c r="C42" s="31" t="n">
        <f aca="false">IF(C37&gt;0,C41/C37,B42)</f>
        <v>6.94922112077686</v>
      </c>
      <c r="D42" s="31" t="n">
        <f aca="false">IF(D37&gt;0,D41/D37,C42)</f>
        <v>7.08923673336405</v>
      </c>
      <c r="E42" s="31" t="n">
        <f aca="false">IF(E37&gt;0,E41/E37,D42)</f>
        <v>7.21620727709495</v>
      </c>
      <c r="F42" s="31" t="n">
        <f aca="false">IF(F37&gt;0,F41/F37,E42)</f>
        <v>7.21620727709495</v>
      </c>
      <c r="G42" s="31" t="n">
        <f aca="false">IF(G37&gt;0,G41/G37,F42)</f>
        <v>7.21620727709495</v>
      </c>
      <c r="H42" s="31" t="n">
        <f aca="false">IF(H37&gt;0,H41/H37,G42)</f>
        <v>7.21620727709495</v>
      </c>
      <c r="I42" s="31" t="n">
        <f aca="false">IF(I37&gt;0,I41/I37,H42)</f>
        <v>7.21620727709495</v>
      </c>
      <c r="J42" s="31" t="n">
        <f aca="false">IF(J37&gt;0,J41/J37,I42)</f>
        <v>8.07701474070794</v>
      </c>
      <c r="K42" s="31" t="n">
        <f aca="false">IF(K37&gt;0,K41/K37,J42)</f>
        <v>8.12005018230504</v>
      </c>
      <c r="L42" s="31" t="n">
        <f aca="false">IF(L37&gt;0,L41/L37,K42)</f>
        <v>8.13134602420515</v>
      </c>
      <c r="M42" s="31" t="n">
        <f aca="false">IF(M37&gt;0,M41/M37,L42)</f>
        <v>8.13492391531393</v>
      </c>
      <c r="N42" s="31" t="n">
        <f aca="false">IF(N37&gt;0,N41/N37,M42)</f>
        <v>8.14270294310683</v>
      </c>
      <c r="O42" s="21"/>
    </row>
    <row r="43" customFormat="false" ht="24" hidden="false" customHeight="true" outlineLevel="0" collapsed="false">
      <c r="B43" s="33" t="s">
        <v>58</v>
      </c>
      <c r="C43" s="34" t="n">
        <f aca="false">C26+C41</f>
        <v>89927.1342548836</v>
      </c>
      <c r="D43" s="34" t="n">
        <f aca="false">D26+D41</f>
        <v>128860.676385114</v>
      </c>
      <c r="E43" s="34" t="n">
        <f aca="false">E26+E41</f>
        <v>132088.244839061</v>
      </c>
      <c r="F43" s="34" t="n">
        <f aca="false">F26+F41</f>
        <v>107205.410912825</v>
      </c>
      <c r="G43" s="34" t="n">
        <f aca="false">G26+G41</f>
        <v>89368.9771044393</v>
      </c>
      <c r="H43" s="34" t="n">
        <f aca="false">H26+H41</f>
        <v>63626.0521200646</v>
      </c>
      <c r="I43" s="34" t="n">
        <f aca="false">I26+I41</f>
        <v>44621.11717927</v>
      </c>
      <c r="J43" s="34" t="n">
        <f aca="false">J26+J41</f>
        <v>34862.716635339</v>
      </c>
      <c r="K43" s="34" t="n">
        <f aca="false">K26+K41</f>
        <v>35630.034169187</v>
      </c>
      <c r="L43" s="34" t="n">
        <f aca="false">L26+L41</f>
        <v>35746.12064138</v>
      </c>
      <c r="M43" s="34" t="n">
        <f aca="false">M26+M41</f>
        <v>40475.8549094085</v>
      </c>
      <c r="N43" s="34" t="n">
        <f aca="false">N26+N41</f>
        <v>64896.1031589031</v>
      </c>
      <c r="O43" s="35" t="n">
        <f aca="false">SUM(C43:N43)</f>
        <v>867308.442309875</v>
      </c>
      <c r="P43" s="7"/>
    </row>
    <row r="44" customFormat="false" ht="24" hidden="false" customHeight="true" outlineLevel="0" collapsed="false">
      <c r="B44" s="36" t="s">
        <v>59</v>
      </c>
      <c r="C44" s="31" t="n">
        <f aca="false">C43/C11</f>
        <v>7.37035264753168</v>
      </c>
      <c r="D44" s="31" t="n">
        <f aca="false">D43/D11</f>
        <v>7.63272528726624</v>
      </c>
      <c r="E44" s="31" t="n">
        <f aca="false">E43/E11</f>
        <v>7.21620727709495</v>
      </c>
      <c r="F44" s="31" t="n">
        <f aca="false">F43/F11</f>
        <v>7.21620727709495</v>
      </c>
      <c r="G44" s="31" t="n">
        <f aca="false">G43/G11</f>
        <v>7.21620727709495</v>
      </c>
      <c r="H44" s="31" t="n">
        <f aca="false">H43/H11</f>
        <v>7.81746278903963</v>
      </c>
      <c r="I44" s="31" t="n">
        <f aca="false">I43/I11</f>
        <v>7.92272848124675</v>
      </c>
      <c r="J44" s="31" t="n">
        <f aca="false">J43/J11</f>
        <v>8.00851347116952</v>
      </c>
      <c r="K44" s="31" t="n">
        <f aca="false">K43/K11</f>
        <v>8.10381729098754</v>
      </c>
      <c r="L44" s="31" t="n">
        <f aca="false">L43/L11</f>
        <v>8.10540403959018</v>
      </c>
      <c r="M44" s="31" t="n">
        <f aca="false">M43/M11</f>
        <v>8.09621739099209</v>
      </c>
      <c r="N44" s="31" t="n">
        <f aca="false">N43/N11</f>
        <v>8.17849110381713</v>
      </c>
      <c r="O44" s="37"/>
    </row>
    <row r="45" customFormat="false" ht="24" hidden="false" customHeight="true" outlineLevel="0" collapsed="false">
      <c r="A45" s="38"/>
      <c r="B45" s="39" t="s">
        <v>60</v>
      </c>
      <c r="C45" s="40" t="n">
        <f aca="false">C43/C10</f>
        <v>7.63193874691366</v>
      </c>
      <c r="D45" s="40" t="n">
        <f aca="false">D43/D10</f>
        <v>7.90362342892013</v>
      </c>
      <c r="E45" s="40" t="n">
        <f aca="false">E43/E10</f>
        <v>7.47232250037118</v>
      </c>
      <c r="F45" s="40" t="n">
        <f aca="false">F43/F10</f>
        <v>7.47232250037118</v>
      </c>
      <c r="G45" s="40" t="n">
        <f aca="false">G43/G10</f>
        <v>7.47232250037118</v>
      </c>
      <c r="H45" s="40" t="n">
        <f aca="false">H43/H10</f>
        <v>8.0949175725273</v>
      </c>
      <c r="I45" s="40" t="n">
        <f aca="false">I43/I10</f>
        <v>8.20391931959367</v>
      </c>
      <c r="J45" s="40" t="n">
        <f aca="false">J43/J10</f>
        <v>8.29274896178377</v>
      </c>
      <c r="K45" s="40" t="n">
        <f aca="false">K43/K10</f>
        <v>8.39143527300684</v>
      </c>
      <c r="L45" s="40" t="n">
        <f aca="false">L43/L10</f>
        <v>8.39307833796197</v>
      </c>
      <c r="M45" s="40" t="n">
        <f aca="false">M43/M10</f>
        <v>8.38356563989405</v>
      </c>
      <c r="N45" s="40" t="n">
        <f aca="false">N43/N10</f>
        <v>8.4687593839101</v>
      </c>
      <c r="O45" s="41"/>
    </row>
    <row r="46" customFormat="false" ht="24" hidden="false" customHeight="true" outlineLevel="0" collapsed="false">
      <c r="B46" s="13" t="s">
        <v>61</v>
      </c>
      <c r="C46" s="14" t="n">
        <v>50000</v>
      </c>
      <c r="D46" s="14" t="n">
        <f aca="false">C51</f>
        <v>54912.3350577207</v>
      </c>
      <c r="E46" s="14" t="n">
        <f aca="false">D51</f>
        <v>50836.5588158945</v>
      </c>
      <c r="F46" s="14" t="n">
        <f aca="false">E51</f>
        <v>32321.096352141</v>
      </c>
      <c r="G46" s="14" t="n">
        <f aca="false">F51</f>
        <v>17293.5837670038</v>
      </c>
      <c r="H46" s="17" t="n">
        <f aca="false">G51</f>
        <v>4766.29231107283</v>
      </c>
      <c r="I46" s="14" t="n">
        <f aca="false">H51</f>
        <v>18001.6124351606</v>
      </c>
      <c r="J46" s="14" t="n">
        <f aca="false">I51</f>
        <v>38843.3371177243</v>
      </c>
      <c r="K46" s="14" t="n">
        <f aca="false">J51</f>
        <v>54105.1806276408</v>
      </c>
      <c r="L46" s="14" t="n">
        <f aca="false">K51</f>
        <v>54425.8624586394</v>
      </c>
      <c r="M46" s="14" t="n">
        <f aca="false">L51</f>
        <v>53829.667586331</v>
      </c>
      <c r="N46" s="14" t="n">
        <f aca="false">M51</f>
        <v>54542.3701373923</v>
      </c>
      <c r="O46" s="14"/>
    </row>
    <row r="47" customFormat="false" ht="24" hidden="false" customHeight="true" outlineLevel="0" collapsed="false">
      <c r="B47" s="13" t="s">
        <v>62</v>
      </c>
      <c r="C47" s="42" t="n">
        <f aca="false">C46/$M$5</f>
        <v>0.909090909090909</v>
      </c>
      <c r="D47" s="42" t="n">
        <f aca="false">D46/$M$5</f>
        <v>0.998406091958558</v>
      </c>
      <c r="E47" s="42" t="n">
        <f aca="false">E46/$M$5</f>
        <v>0.924301069379899</v>
      </c>
      <c r="F47" s="42" t="n">
        <f aca="false">F46/$M$5</f>
        <v>0.587656297311655</v>
      </c>
      <c r="G47" s="42" t="n">
        <f aca="false">G46/$M$5</f>
        <v>0.314428795763705</v>
      </c>
      <c r="H47" s="42" t="n">
        <f aca="false">H46/$M$5</f>
        <v>0.0866598602013242</v>
      </c>
      <c r="I47" s="42" t="n">
        <f aca="false">I46/$M$5</f>
        <v>0.327302044275647</v>
      </c>
      <c r="J47" s="42" t="n">
        <f aca="false">J46/$M$5</f>
        <v>0.706242493049533</v>
      </c>
      <c r="K47" s="42" t="n">
        <f aca="false">K46/$M$5</f>
        <v>0.983730556866196</v>
      </c>
      <c r="L47" s="42" t="n">
        <f aca="false">L46/$M$5</f>
        <v>0.989561135611625</v>
      </c>
      <c r="M47" s="42" t="n">
        <f aca="false">M46/$M$5</f>
        <v>0.978721228842381</v>
      </c>
      <c r="N47" s="42" t="n">
        <f aca="false">N46/$M$5</f>
        <v>0.991679457043496</v>
      </c>
    </row>
    <row r="48" customFormat="false" ht="24" hidden="false" customHeight="true" outlineLevel="0" collapsed="false">
      <c r="B48" s="13" t="s">
        <v>63</v>
      </c>
      <c r="C48" s="14" t="n">
        <f aca="false">C46-C39</f>
        <v>45886.0346927192</v>
      </c>
      <c r="D48" s="14" t="n">
        <f aca="false">D46-D39</f>
        <v>46098.2252336836</v>
      </c>
      <c r="E48" s="14" t="n">
        <f aca="false">E46-E39</f>
        <v>32321.096352141</v>
      </c>
      <c r="F48" s="14" t="n">
        <f aca="false">F46-F39</f>
        <v>17293.5837670038</v>
      </c>
      <c r="G48" s="14" t="n">
        <f aca="false">G46-G39</f>
        <v>4766.29231107283</v>
      </c>
      <c r="H48" s="14" t="n">
        <f aca="false">H46-H39</f>
        <v>3394.15587233792</v>
      </c>
      <c r="I48" s="14" t="n">
        <f aca="false">I46-I39</f>
        <v>18001.6124351606</v>
      </c>
      <c r="J48" s="14" t="n">
        <f aca="false">J46-J39</f>
        <v>37815.8757660935</v>
      </c>
      <c r="K48" s="14" t="n">
        <f aca="false">K46-K39</f>
        <v>51092.4271753818</v>
      </c>
      <c r="L48" s="14" t="n">
        <f aca="false">L46-L39</f>
        <v>52842.9218031779</v>
      </c>
      <c r="M48" s="14" t="n">
        <f aca="false">M46-M39</f>
        <v>52143.9997170658</v>
      </c>
      <c r="N48" s="14" t="n">
        <f aca="false">N46-N39</f>
        <v>51694.2663001531</v>
      </c>
    </row>
    <row r="49" customFormat="false" ht="24" hidden="false" customHeight="true" outlineLevel="0" collapsed="false">
      <c r="B49" s="13" t="s">
        <v>64</v>
      </c>
      <c r="C49" s="18" t="n">
        <f aca="false">C48*C40</f>
        <v>315237.058338981</v>
      </c>
      <c r="D49" s="18" t="n">
        <f aca="false">D48*D40</f>
        <v>323075.697628487</v>
      </c>
      <c r="E49" s="18" t="n">
        <f aca="false">E48*E40</f>
        <v>230576.843370027</v>
      </c>
      <c r="F49" s="18" t="n">
        <f aca="false">F48*F40</f>
        <v>123371.432457202</v>
      </c>
      <c r="G49" s="18" t="n">
        <f aca="false">G48*G40</f>
        <v>34002.4553527623</v>
      </c>
      <c r="H49" s="18" t="n">
        <f aca="false">H48*H40</f>
        <v>24213.7128772761</v>
      </c>
      <c r="I49" s="18" t="n">
        <f aca="false">I48*I40</f>
        <v>142174.592830166</v>
      </c>
      <c r="J49" s="18" t="n">
        <f aca="false">J48*J40</f>
        <v>301957.376995168</v>
      </c>
      <c r="K49" s="18" t="n">
        <f aca="false">K48*K40</f>
        <v>410143.519572228</v>
      </c>
      <c r="L49" s="18" t="n">
        <f aca="false">L48*L40</f>
        <v>424785.683575581</v>
      </c>
      <c r="M49" s="18" t="n">
        <f aca="false">M48*M40</f>
        <v>419351.733176623</v>
      </c>
      <c r="N49" s="18" t="n">
        <f aca="false">N48*N40</f>
        <v>416132.440324484</v>
      </c>
    </row>
    <row r="50" customFormat="false" ht="24" hidden="false" customHeight="true" outlineLevel="0" collapsed="false">
      <c r="B50" s="13" t="s">
        <v>65</v>
      </c>
      <c r="C50" s="18" t="n">
        <f aca="false">C49+C33</f>
        <v>384848.676218</v>
      </c>
      <c r="D50" s="18" t="n">
        <f aca="false">D49+D33</f>
        <v>362665.088209088</v>
      </c>
      <c r="E50" s="18" t="n">
        <f aca="false">E49+E33</f>
        <v>230576.843370027</v>
      </c>
      <c r="F50" s="18" t="n">
        <f aca="false">F49+F33</f>
        <v>123371.432457202</v>
      </c>
      <c r="G50" s="18" t="n">
        <f aca="false">G49+G33</f>
        <v>34002.4553527623</v>
      </c>
      <c r="H50" s="18" t="n">
        <f aca="false">H49+H33</f>
        <v>142174.592830166</v>
      </c>
      <c r="I50" s="18" t="n">
        <f aca="false">I49+I33</f>
        <v>310161.590924296</v>
      </c>
      <c r="J50" s="18" t="n">
        <f aca="false">J49+J33</f>
        <v>434328.342506384</v>
      </c>
      <c r="K50" s="18" t="n">
        <f aca="false">K49+K33</f>
        <v>437510.38738538</v>
      </c>
      <c r="L50" s="18" t="n">
        <f aca="false">L49+L33</f>
        <v>432908.187349147</v>
      </c>
      <c r="M50" s="18" t="n">
        <f aca="false">M49+M33</f>
        <v>439059.32341837</v>
      </c>
      <c r="N50" s="18" t="n">
        <f aca="false">N49+N33</f>
        <v>453039.471429185</v>
      </c>
    </row>
    <row r="51" customFormat="false" ht="24" hidden="false" customHeight="true" outlineLevel="0" collapsed="false">
      <c r="B51" s="2" t="s">
        <v>66</v>
      </c>
      <c r="C51" s="14" t="n">
        <f aca="false">C48+C35</f>
        <v>54912.3350577207</v>
      </c>
      <c r="D51" s="14" t="n">
        <f aca="false">D48+D35</f>
        <v>50836.5588158945</v>
      </c>
      <c r="E51" s="14" t="n">
        <f aca="false">E48+E35</f>
        <v>32321.096352141</v>
      </c>
      <c r="F51" s="14" t="n">
        <f aca="false">F48+F35</f>
        <v>17293.5837670038</v>
      </c>
      <c r="G51" s="14" t="n">
        <f aca="false">G48+G35</f>
        <v>4766.29231107283</v>
      </c>
      <c r="H51" s="14" t="n">
        <f aca="false">H48+H35</f>
        <v>18001.6124351606</v>
      </c>
      <c r="I51" s="14" t="n">
        <f aca="false">I48+I35</f>
        <v>38843.3371177243</v>
      </c>
      <c r="J51" s="14" t="n">
        <f aca="false">J48+J35</f>
        <v>54105.1806276408</v>
      </c>
      <c r="K51" s="14" t="n">
        <f aca="false">K48+K35</f>
        <v>54425.8624586394</v>
      </c>
      <c r="L51" s="14" t="n">
        <f aca="false">L48+L35</f>
        <v>53829.667586331</v>
      </c>
      <c r="M51" s="14" t="n">
        <f aca="false">M48+M35</f>
        <v>54542.3701373923</v>
      </c>
      <c r="N51" s="14" t="n">
        <f aca="false">N48+N35</f>
        <v>56119.2527968101</v>
      </c>
      <c r="P51" s="43"/>
    </row>
    <row r="52" customFormat="false" ht="24" hidden="false" customHeight="true" outlineLevel="0" collapsed="false">
      <c r="A52" s="11"/>
      <c r="B52" s="12" t="s">
        <v>67</v>
      </c>
      <c r="C52" s="29" t="n">
        <f aca="false">C50/C51</f>
        <v>7.0084194346037</v>
      </c>
      <c r="D52" s="29" t="n">
        <f aca="false">D50/D51</f>
        <v>7.13394251413607</v>
      </c>
      <c r="E52" s="29" t="n">
        <f aca="false">E50/E51</f>
        <v>7.13394251413607</v>
      </c>
      <c r="F52" s="29" t="n">
        <f aca="false">F50/F51</f>
        <v>7.13394251413607</v>
      </c>
      <c r="G52" s="29" t="n">
        <f aca="false">G50/G51</f>
        <v>7.13394251413607</v>
      </c>
      <c r="H52" s="29" t="n">
        <f aca="false">H50/H51</f>
        <v>7.89788100050813</v>
      </c>
      <c r="I52" s="29" t="n">
        <f aca="false">I50/I51</f>
        <v>7.98493677266387</v>
      </c>
      <c r="J52" s="29" t="n">
        <f aca="false">J50/J51</f>
        <v>8.02748161022677</v>
      </c>
      <c r="K52" s="29" t="n">
        <f aca="false">K50/K51</f>
        <v>8.03864867952921</v>
      </c>
      <c r="L52" s="29" t="n">
        <f aca="false">L50/L51</f>
        <v>8.04218578267935</v>
      </c>
      <c r="M52" s="29" t="n">
        <f aca="false">M50/M51</f>
        <v>8.04987612955541</v>
      </c>
      <c r="N52" s="29" t="n">
        <f aca="false">N50/N51</f>
        <v>8.07279942000469</v>
      </c>
      <c r="O52" s="12"/>
      <c r="P52" s="43"/>
    </row>
    <row r="53" customFormat="false" ht="24" hidden="false" customHeight="true" outlineLevel="0" collapsed="false">
      <c r="C53" s="44"/>
      <c r="Q53" s="45"/>
    </row>
    <row r="54" customFormat="false" ht="24" hidden="false" customHeight="true" outlineLevel="0" collapsed="false">
      <c r="B54" s="46" t="s">
        <v>68</v>
      </c>
      <c r="C54" s="47" t="n">
        <f aca="false">O43/O10</f>
        <v>7.84397614461314</v>
      </c>
      <c r="D54" s="48"/>
      <c r="E54" s="7"/>
      <c r="Q54" s="45"/>
    </row>
    <row r="55" customFormat="false" ht="24" hidden="false" customHeight="true" outlineLevel="0" collapsed="false">
      <c r="C55" s="44"/>
      <c r="Q55" s="45"/>
    </row>
    <row r="56" customFormat="false" ht="24" hidden="false" customHeight="true" outlineLevel="0" collapsed="false">
      <c r="B56" s="2" t="s">
        <v>69</v>
      </c>
      <c r="C56" s="44"/>
      <c r="D56" s="7"/>
      <c r="Q56" s="45"/>
    </row>
    <row r="57" customFormat="false" ht="24" hidden="false" customHeight="true" outlineLevel="0" collapsed="false">
      <c r="B57" s="2" t="s">
        <v>70</v>
      </c>
      <c r="C57" s="44"/>
      <c r="D57" s="7"/>
      <c r="Q57" s="45"/>
    </row>
    <row r="58" customFormat="false" ht="24" hidden="false" customHeight="true" outlineLevel="0" collapsed="false">
      <c r="B58" s="2" t="s">
        <v>71</v>
      </c>
      <c r="C58" s="44"/>
      <c r="D58" s="7"/>
      <c r="Q58" s="45"/>
    </row>
    <row r="59" customFormat="false" ht="24" hidden="false" customHeight="true" outlineLevel="0" collapsed="false">
      <c r="B59" s="2" t="s">
        <v>72</v>
      </c>
    </row>
    <row r="60" customFormat="false" ht="24" hidden="false" customHeight="true" outlineLevel="0" collapsed="false">
      <c r="C60" s="3"/>
      <c r="D60" s="3"/>
      <c r="E60" s="3"/>
      <c r="F60" s="3"/>
      <c r="G60" s="3"/>
      <c r="H60" s="49"/>
      <c r="I60" s="49"/>
    </row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</sheetData>
  <mergeCells count="1">
    <mergeCell ref="H60:I60"/>
  </mergeCells>
  <printOptions headings="false" gridLines="false" gridLinesSet="true" horizontalCentered="false" verticalCentered="false"/>
  <pageMargins left="0.440277777777778" right="0.35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13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7" min="6" style="0" width="10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42"/>
    <col collapsed="false" customWidth="true" hidden="false" outlineLevel="0" max="15" min="15" style="0" width="9.42"/>
  </cols>
  <sheetData>
    <row r="1" s="51" customFormat="true" ht="12.75" hidden="false" customHeight="false" outlineLevel="0" collapsed="false">
      <c r="A1" s="50" t="s">
        <v>7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12.75" hidden="false" customHeight="fals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12.75" hidden="false" customHeight="false" outlineLevel="0" collapsed="false">
      <c r="A3" s="50" t="s">
        <v>75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51" customFormat="true" ht="12.75" hidden="false" customHeight="false" outlineLevel="0" collapsed="false">
      <c r="A4" s="50" t="s">
        <v>76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8" customFormat="false" ht="12.75" hidden="false" customHeight="false" outlineLevel="0" collapsed="false">
      <c r="C8" s="52" t="s">
        <v>77</v>
      </c>
      <c r="D8" s="52" t="s">
        <v>78</v>
      </c>
      <c r="E8" s="52" t="s">
        <v>79</v>
      </c>
      <c r="F8" s="52" t="s">
        <v>80</v>
      </c>
      <c r="G8" s="52" t="s">
        <v>81</v>
      </c>
      <c r="H8" s="52" t="s">
        <v>82</v>
      </c>
      <c r="I8" s="52" t="s">
        <v>83</v>
      </c>
      <c r="J8" s="52" t="s">
        <v>84</v>
      </c>
      <c r="K8" s="52" t="s">
        <v>18</v>
      </c>
      <c r="L8" s="52" t="s">
        <v>85</v>
      </c>
      <c r="M8" s="52" t="s">
        <v>86</v>
      </c>
      <c r="N8" s="52" t="s">
        <v>87</v>
      </c>
      <c r="O8" s="52" t="s">
        <v>88</v>
      </c>
    </row>
    <row r="10" s="53" customFormat="true" ht="12.75" hidden="false" customHeight="false" outlineLevel="0" collapsed="false">
      <c r="A10" s="53" t="s">
        <v>89</v>
      </c>
      <c r="C10" s="54" t="n">
        <v>946</v>
      </c>
      <c r="D10" s="54" t="n">
        <f aca="false">1391+164</f>
        <v>1555</v>
      </c>
      <c r="E10" s="54" t="n">
        <f aca="false">5421+621</f>
        <v>6042</v>
      </c>
      <c r="F10" s="54" t="n">
        <f aca="false">10473+1519</f>
        <v>11992</v>
      </c>
      <c r="G10" s="54" t="n">
        <f aca="false">12765+1749</f>
        <v>14514</v>
      </c>
      <c r="H10" s="54" t="n">
        <f aca="false">10356+1468</f>
        <v>11824</v>
      </c>
      <c r="I10" s="54" t="n">
        <f aca="false">9201+1244</f>
        <v>10445</v>
      </c>
      <c r="J10" s="54" t="n">
        <f aca="false">5968+585</f>
        <v>6553</v>
      </c>
      <c r="K10" s="54" t="n">
        <f aca="false">2227+158</f>
        <v>2385</v>
      </c>
      <c r="L10" s="54" t="n">
        <f aca="false">1123+41</f>
        <v>1164</v>
      </c>
      <c r="M10" s="54" t="n">
        <f aca="false">846+28</f>
        <v>874</v>
      </c>
      <c r="N10" s="54" t="n">
        <f aca="false">811+30</f>
        <v>841</v>
      </c>
      <c r="O10" s="55" t="n">
        <f aca="false">SUM(C10:N10)</f>
        <v>69135</v>
      </c>
    </row>
    <row r="11" customFormat="false" ht="12.75" hidden="false" customHeight="false" outlineLevel="0" collapsed="false">
      <c r="A11" s="0" t="s">
        <v>90</v>
      </c>
      <c r="C11" s="56" t="n">
        <v>13606.2119462794</v>
      </c>
      <c r="D11" s="56" t="n">
        <v>33511.4742962715</v>
      </c>
      <c r="E11" s="56" t="n">
        <v>75326.964146738</v>
      </c>
      <c r="F11" s="56" t="n">
        <v>158749.155499493</v>
      </c>
      <c r="G11" s="56" t="n">
        <v>99675.4221104276</v>
      </c>
      <c r="H11" s="56" t="n">
        <v>114805.871777856</v>
      </c>
      <c r="I11" s="56" t="n">
        <v>87436.4494489512</v>
      </c>
      <c r="J11" s="56" t="n">
        <v>4587.92594435957</v>
      </c>
      <c r="K11" s="56" t="n">
        <v>15471.3664694212</v>
      </c>
      <c r="L11" s="56" t="n">
        <v>4898.85098242341</v>
      </c>
      <c r="M11" s="56" t="n">
        <v>7834.10819306813</v>
      </c>
      <c r="N11" s="56" t="n">
        <v>12239.5215118504</v>
      </c>
      <c r="O11" s="56" t="n">
        <f aca="false">SUM(C11:N11)</f>
        <v>628143.322327139</v>
      </c>
    </row>
    <row r="12" customFormat="false" ht="12.75" hidden="false" customHeight="false" outlineLevel="0" collapsed="false"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2.75" hidden="true" customHeight="false" outlineLevel="0" collapsed="false">
      <c r="C13" s="56" t="n">
        <f aca="false">+C10*C18</f>
        <v>6896.34</v>
      </c>
      <c r="D13" s="56" t="n">
        <f aca="false">+D10*D18</f>
        <v>11335.95</v>
      </c>
      <c r="E13" s="56" t="n">
        <f aca="false">+E10*E18</f>
        <v>44046.18</v>
      </c>
      <c r="F13" s="56" t="n">
        <f aca="false">+F10*F18</f>
        <v>111213.808</v>
      </c>
      <c r="G13" s="56" t="n">
        <f aca="false">+G10*G18</f>
        <v>134602.836</v>
      </c>
      <c r="H13" s="56" t="n">
        <f aca="false">+H10*H18</f>
        <v>109655.776</v>
      </c>
      <c r="I13" s="56" t="n">
        <f aca="false">+I10*I18</f>
        <v>96866.93</v>
      </c>
      <c r="J13" s="56" t="n">
        <f aca="false">+J10*J18</f>
        <v>60772.522</v>
      </c>
      <c r="K13" s="56" t="n">
        <f aca="false">+K10*K18</f>
        <v>22118.49</v>
      </c>
      <c r="L13" s="56" t="n">
        <f aca="false">+L10*L18</f>
        <v>10794.936</v>
      </c>
      <c r="M13" s="56" t="n">
        <f aca="false">+M10*M18</f>
        <v>8105.476</v>
      </c>
      <c r="N13" s="56" t="n">
        <f aca="false">+N10*N18</f>
        <v>7799.434</v>
      </c>
      <c r="O13" s="56"/>
    </row>
    <row r="14" customFormat="false" ht="12.75" hidden="true" customHeight="false" outlineLevel="0" collapsed="false">
      <c r="C14" s="56" t="n">
        <v>88739</v>
      </c>
      <c r="D14" s="56" t="n">
        <v>88739</v>
      </c>
      <c r="E14" s="56" t="n">
        <v>88739</v>
      </c>
      <c r="F14" s="56" t="n">
        <v>88739</v>
      </c>
      <c r="G14" s="56" t="n">
        <v>88739</v>
      </c>
      <c r="H14" s="56" t="n">
        <v>66308</v>
      </c>
      <c r="I14" s="56" t="n">
        <v>62490</v>
      </c>
      <c r="J14" s="56" t="n">
        <v>26774</v>
      </c>
      <c r="K14" s="56" t="n">
        <v>19987</v>
      </c>
      <c r="L14" s="56" t="n">
        <v>7870</v>
      </c>
      <c r="M14" s="56" t="n">
        <v>6401</v>
      </c>
      <c r="N14" s="56" t="n">
        <v>5854</v>
      </c>
      <c r="O14" s="56"/>
    </row>
    <row r="15" customFormat="false" ht="12.75" hidden="true" customHeight="false" outlineLevel="0" collapsed="false">
      <c r="C15" s="56"/>
      <c r="D15" s="56"/>
      <c r="E15" s="56"/>
      <c r="F15" s="56"/>
      <c r="G15" s="56"/>
      <c r="H15" s="56"/>
      <c r="I15" s="56"/>
      <c r="J15" s="56"/>
      <c r="K15" s="56"/>
      <c r="L15" s="56"/>
      <c r="O15" s="56"/>
    </row>
    <row r="16" customFormat="false" ht="12.75" hidden="true" customHeight="false" outlineLevel="0" collapsed="false">
      <c r="C16" s="56" t="n">
        <f aca="false">+C13-C14</f>
        <v>-81842.66</v>
      </c>
      <c r="D16" s="56" t="n">
        <f aca="false">+D13-D14</f>
        <v>-77403.05</v>
      </c>
      <c r="E16" s="56" t="n">
        <f aca="false">+E13-E14</f>
        <v>-44692.82</v>
      </c>
      <c r="F16" s="56" t="n">
        <f aca="false">+F13-F14</f>
        <v>22474.808</v>
      </c>
      <c r="G16" s="56" t="n">
        <f aca="false">+G13-G14</f>
        <v>45863.836</v>
      </c>
      <c r="H16" s="56" t="n">
        <f aca="false">+H13-H14</f>
        <v>43347.776</v>
      </c>
      <c r="I16" s="56" t="n">
        <f aca="false">+I13-I14</f>
        <v>34376.93</v>
      </c>
      <c r="J16" s="56" t="n">
        <f aca="false">+J13-J14</f>
        <v>33998.522</v>
      </c>
      <c r="K16" s="56" t="n">
        <f aca="false">+K13-K14</f>
        <v>2131.49</v>
      </c>
      <c r="L16" s="56" t="n">
        <f aca="false">+L13-L14</f>
        <v>2924.936</v>
      </c>
      <c r="M16" s="56" t="n">
        <f aca="false">+M13-M14</f>
        <v>1704.476</v>
      </c>
      <c r="N16" s="56" t="n">
        <f aca="false">+N13-N14</f>
        <v>1945.434</v>
      </c>
    </row>
    <row r="18" customFormat="false" ht="12.75" hidden="false" customHeight="false" outlineLevel="0" collapsed="false">
      <c r="A18" s="0" t="s">
        <v>91</v>
      </c>
      <c r="C18" s="57" t="n">
        <v>7.29</v>
      </c>
      <c r="D18" s="57" t="n">
        <v>7.29</v>
      </c>
      <c r="E18" s="57" t="n">
        <v>7.29</v>
      </c>
      <c r="F18" s="57" t="n">
        <v>9.274</v>
      </c>
      <c r="G18" s="57" t="n">
        <f aca="false">F18</f>
        <v>9.274</v>
      </c>
      <c r="H18" s="57" t="n">
        <f aca="false">G18</f>
        <v>9.274</v>
      </c>
      <c r="I18" s="57" t="n">
        <f aca="false">H18</f>
        <v>9.274</v>
      </c>
      <c r="J18" s="57" t="n">
        <f aca="false">I18</f>
        <v>9.274</v>
      </c>
      <c r="K18" s="57" t="n">
        <f aca="false">J18</f>
        <v>9.274</v>
      </c>
      <c r="L18" s="57" t="n">
        <f aca="false">K18</f>
        <v>9.274</v>
      </c>
      <c r="M18" s="57" t="n">
        <f aca="false">L18</f>
        <v>9.274</v>
      </c>
      <c r="N18" s="57" t="n">
        <f aca="false">M18</f>
        <v>9.274</v>
      </c>
    </row>
    <row r="19" customFormat="false" ht="12.75" hidden="false" customHeight="false" outlineLevel="0" collapsed="false">
      <c r="A19" s="0" t="s">
        <v>92</v>
      </c>
      <c r="C19" s="58" t="n">
        <f aca="false">O11/O10</f>
        <v>9.08574994325797</v>
      </c>
      <c r="D19" s="58" t="n">
        <f aca="false">C19</f>
        <v>9.08574994325797</v>
      </c>
      <c r="E19" s="58" t="n">
        <f aca="false">D19</f>
        <v>9.08574994325797</v>
      </c>
      <c r="F19" s="58" t="n">
        <f aca="false">E19</f>
        <v>9.08574994325797</v>
      </c>
      <c r="G19" s="58" t="n">
        <f aca="false">F19</f>
        <v>9.08574994325797</v>
      </c>
      <c r="H19" s="58" t="n">
        <f aca="false">G19</f>
        <v>9.08574994325797</v>
      </c>
      <c r="I19" s="58" t="n">
        <f aca="false">H19</f>
        <v>9.08574994325797</v>
      </c>
      <c r="J19" s="58" t="n">
        <f aca="false">I19</f>
        <v>9.08574994325797</v>
      </c>
      <c r="K19" s="58" t="n">
        <f aca="false">J19</f>
        <v>9.08574994325797</v>
      </c>
      <c r="L19" s="58" t="n">
        <f aca="false">K19</f>
        <v>9.08574994325797</v>
      </c>
      <c r="M19" s="58" t="n">
        <f aca="false">L19</f>
        <v>9.08574994325797</v>
      </c>
      <c r="N19" s="58" t="n">
        <f aca="false">M19</f>
        <v>9.08574994325797</v>
      </c>
    </row>
    <row r="20" customFormat="false" ht="12.75" hidden="false" customHeight="false" outlineLevel="0" collapsed="false">
      <c r="A20" s="0" t="s">
        <v>93</v>
      </c>
      <c r="C20" s="57" t="n">
        <f aca="false">+C18-C19</f>
        <v>-1.79574994325797</v>
      </c>
      <c r="D20" s="57" t="n">
        <f aca="false">+D18-D19</f>
        <v>-1.79574994325797</v>
      </c>
      <c r="E20" s="57" t="n">
        <f aca="false">+E18-E19</f>
        <v>-1.79574994325797</v>
      </c>
      <c r="F20" s="57" t="n">
        <f aca="false">+F18-F19</f>
        <v>0.188250056742033</v>
      </c>
      <c r="G20" s="57" t="n">
        <f aca="false">+G18-G19</f>
        <v>0.188250056742033</v>
      </c>
      <c r="H20" s="57" t="n">
        <f aca="false">+H18-H19</f>
        <v>0.188250056742033</v>
      </c>
      <c r="I20" s="57" t="n">
        <f aca="false">+I18-I19</f>
        <v>0.188250056742033</v>
      </c>
      <c r="J20" s="0" t="n">
        <f aca="false">+J18-J19</f>
        <v>0.188250056742033</v>
      </c>
      <c r="K20" s="0" t="n">
        <f aca="false">+K18-K19</f>
        <v>0.188250056742033</v>
      </c>
      <c r="L20" s="57" t="n">
        <f aca="false">+L18-L19</f>
        <v>0.188250056742033</v>
      </c>
      <c r="M20" s="57" t="n">
        <f aca="false">+M18-M19</f>
        <v>0.188250056742033</v>
      </c>
      <c r="N20" s="57" t="n">
        <f aca="false">+N18-N19</f>
        <v>0.188250056742033</v>
      </c>
    </row>
    <row r="22" customFormat="false" ht="12.75" hidden="false" customHeight="false" outlineLevel="0" collapsed="false">
      <c r="A22" s="0" t="s">
        <v>94</v>
      </c>
      <c r="C22" s="56" t="n">
        <f aca="false">+C10</f>
        <v>946</v>
      </c>
      <c r="D22" s="56" t="n">
        <f aca="false">+D10</f>
        <v>1555</v>
      </c>
      <c r="E22" s="56" t="n">
        <f aca="false">+E10</f>
        <v>6042</v>
      </c>
      <c r="F22" s="56" t="n">
        <f aca="false">+F10</f>
        <v>11992</v>
      </c>
      <c r="G22" s="56" t="n">
        <f aca="false">+G10</f>
        <v>14514</v>
      </c>
      <c r="H22" s="56" t="n">
        <f aca="false">+H10</f>
        <v>11824</v>
      </c>
      <c r="I22" s="56" t="n">
        <f aca="false">+I10</f>
        <v>10445</v>
      </c>
      <c r="J22" s="56" t="n">
        <f aca="false">+J10</f>
        <v>6553</v>
      </c>
      <c r="K22" s="56" t="n">
        <f aca="false">+K10</f>
        <v>2385</v>
      </c>
      <c r="L22" s="56" t="n">
        <f aca="false">+L10</f>
        <v>1164</v>
      </c>
      <c r="M22" s="56" t="n">
        <f aca="false">+M10</f>
        <v>874</v>
      </c>
      <c r="N22" s="56" t="n">
        <f aca="false">+N10</f>
        <v>841</v>
      </c>
    </row>
    <row r="24" customFormat="false" ht="12.75" hidden="false" customHeight="false" outlineLevel="0" collapsed="false">
      <c r="A24" s="0" t="s">
        <v>95</v>
      </c>
      <c r="C24" s="56" t="n">
        <f aca="false">+C22*C20</f>
        <v>-1698.77944632204</v>
      </c>
      <c r="D24" s="56" t="n">
        <f aca="false">+D22*D20</f>
        <v>-2792.39116176614</v>
      </c>
      <c r="E24" s="56" t="n">
        <f aca="false">+E22*E20</f>
        <v>-10849.9211571646</v>
      </c>
      <c r="F24" s="56" t="n">
        <f aca="false">+F22*F20</f>
        <v>2257.49468045046</v>
      </c>
      <c r="G24" s="56" t="n">
        <f aca="false">+G22*G20</f>
        <v>2732.26132355387</v>
      </c>
      <c r="H24" s="56" t="n">
        <f aca="false">+H22*H20</f>
        <v>2225.8686709178</v>
      </c>
      <c r="I24" s="56" t="n">
        <f aca="false">+I22*I20</f>
        <v>1966.27184267054</v>
      </c>
      <c r="J24" s="56" t="n">
        <f aca="false">+J22*J20</f>
        <v>1233.60262183054</v>
      </c>
      <c r="K24" s="56" t="n">
        <f aca="false">+K22*K20</f>
        <v>448.976385329749</v>
      </c>
      <c r="L24" s="56" t="n">
        <f aca="false">+L22*L20</f>
        <v>219.123066047727</v>
      </c>
      <c r="M24" s="56" t="n">
        <f aca="false">+M22*M20</f>
        <v>164.530549592537</v>
      </c>
      <c r="N24" s="56" t="n">
        <f aca="false">+N22*N20</f>
        <v>158.31829772005</v>
      </c>
    </row>
    <row r="25" customFormat="false" ht="12.7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2.75" hidden="false" customHeight="false" outlineLevel="0" collapsed="false">
      <c r="A26" s="0" t="s">
        <v>96</v>
      </c>
      <c r="C26" s="56" t="n">
        <v>3470.86</v>
      </c>
      <c r="D26" s="56" t="n">
        <v>4528.99</v>
      </c>
      <c r="E26" s="56" t="n">
        <v>11248.98</v>
      </c>
      <c r="F26" s="56" t="n">
        <v>10599.86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217.91</v>
      </c>
    </row>
    <row r="27" customFormat="false" ht="12.7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4.25" hidden="false" customHeight="false" outlineLevel="0" collapsed="false">
      <c r="A28" s="0" t="s">
        <v>97</v>
      </c>
      <c r="C28" s="59" t="n">
        <f aca="false">0.065-0.02</f>
        <v>0.045</v>
      </c>
      <c r="D28" s="59" t="n">
        <f aca="false">0.0675-0.02</f>
        <v>0.0475</v>
      </c>
      <c r="E28" s="59" t="n">
        <f aca="false">0.07-0.02</f>
        <v>0.05</v>
      </c>
      <c r="F28" s="59" t="n">
        <f aca="false">0.07-0.02</f>
        <v>0.05</v>
      </c>
      <c r="G28" s="59" t="n">
        <f aca="false">0.0725-0.02</f>
        <v>0.0525</v>
      </c>
      <c r="H28" s="59" t="n">
        <f aca="false">0.075-0.02</f>
        <v>0.055</v>
      </c>
      <c r="I28" s="59" t="n">
        <f aca="false">0.075-0.02</f>
        <v>0.055</v>
      </c>
      <c r="J28" s="59" t="n">
        <f aca="false">0.0775-0.02</f>
        <v>0.0575</v>
      </c>
      <c r="K28" s="59" t="n">
        <f aca="false">0.0775-0.02</f>
        <v>0.0575</v>
      </c>
      <c r="L28" s="59" t="n">
        <f aca="false">0.08-0.02</f>
        <v>0.06</v>
      </c>
      <c r="M28" s="59" t="n">
        <f aca="false">0.0825-0.02</f>
        <v>0.0625</v>
      </c>
      <c r="N28" s="59" t="n">
        <f aca="false">0.0825-0.02</f>
        <v>0.0625</v>
      </c>
    </row>
    <row r="30" customFormat="false" ht="12.75" hidden="false" customHeight="false" outlineLevel="0" collapsed="false">
      <c r="A30" s="0" t="s">
        <v>98</v>
      </c>
      <c r="C30" s="60" t="n">
        <f aca="false">IF(C34-50000&gt;0,(C34-50000)*C28/12,0)</f>
        <v>0</v>
      </c>
      <c r="D30" s="60" t="n">
        <f aca="false">IF(D34-50000&gt;0,(D34-50000)*D28/12,0)</f>
        <v>0</v>
      </c>
      <c r="E30" s="60" t="n">
        <f aca="false">IF(E34-50000&gt;0,(E34-50000)*E28/12,0)</f>
        <v>0</v>
      </c>
      <c r="F30" s="60" t="n">
        <f aca="false">IF(F34-50000&gt;0,(F34-50000)*F28/12,0)</f>
        <v>8.79706603816461</v>
      </c>
      <c r="G30" s="60" t="n">
        <f aca="false">IF(G34-50000&gt;0,(G34-50000)*G28/12,0)</f>
        <v>21.0982577529519</v>
      </c>
      <c r="H30" s="60" t="n">
        <f aca="false">IF(H34-50000&gt;0,(H34-50000)*H28/12,0)</f>
        <v>32.1574464722773</v>
      </c>
      <c r="I30" s="60" t="n">
        <f aca="false">IF(I34-50000&gt;0,(I34-50000)*I28/12,0)</f>
        <v>40.9816929916389</v>
      </c>
      <c r="J30" s="60" t="n">
        <f aca="false">IF(J34-50000&gt;0,(J34-50000)*J28/12,0)</f>
        <v>48.5230037219685</v>
      </c>
      <c r="K30" s="60" t="n">
        <f aca="false">IF(K34-50000&gt;0,(K34-50000)*K28/12,0)</f>
        <v>50.4326922513027</v>
      </c>
      <c r="L30" s="60" t="n">
        <f aca="false">IF(L34-50000&gt;0,(L34-50000)*L28/12,0)</f>
        <v>53.4537645090527</v>
      </c>
      <c r="M30" s="60" t="n">
        <f aca="false">IF(M34-50000&gt;0,(M34-50000)*M28/12,0)</f>
        <v>56.2449919761818</v>
      </c>
      <c r="N30" s="60" t="n">
        <f aca="false">IF(N34-50000&gt;0,(N34-50000)*N28/12,0)</f>
        <v>57.9029365655283</v>
      </c>
    </row>
    <row r="31" customFormat="false" ht="12.75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75" hidden="false" customHeight="false" outlineLevel="0" collapsed="false">
      <c r="A32" s="0" t="s">
        <v>99</v>
      </c>
      <c r="B32" s="0" t="n">
        <v>35355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2.7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2.75" hidden="false" customHeight="false" outlineLevel="0" collapsed="false">
      <c r="A34" s="0" t="s">
        <v>100</v>
      </c>
      <c r="C34" s="56" t="n">
        <f aca="false">C24+C26+B32-C30</f>
        <v>37127.080553678</v>
      </c>
      <c r="D34" s="56" t="n">
        <f aca="false">D24+D26+C34-D30</f>
        <v>38863.6793919118</v>
      </c>
      <c r="E34" s="56" t="n">
        <f aca="false">E24+E26+D34-E30</f>
        <v>39262.7382347472</v>
      </c>
      <c r="F34" s="56" t="n">
        <f aca="false">F24+F26+E34-F30</f>
        <v>52111.2958491595</v>
      </c>
      <c r="G34" s="56" t="n">
        <f aca="false">G24+G26+F34-G30</f>
        <v>54822.4589149604</v>
      </c>
      <c r="H34" s="56" t="n">
        <f aca="false">H24+H26+G34-H30</f>
        <v>57016.170139406</v>
      </c>
      <c r="I34" s="56" t="n">
        <f aca="false">I24+I26+H34-I30</f>
        <v>58941.4602890849</v>
      </c>
      <c r="J34" s="56" t="n">
        <f aca="false">J24+J26+I34-J30</f>
        <v>60126.5399071934</v>
      </c>
      <c r="K34" s="56" t="n">
        <f aca="false">K24+K26+J34-K30</f>
        <v>60525.0836002719</v>
      </c>
      <c r="L34" s="56" t="n">
        <f aca="false">L24+L26+K34-L30</f>
        <v>60690.7529018106</v>
      </c>
      <c r="M34" s="56" t="n">
        <f aca="false">M24+M26+L34-M30</f>
        <v>60799.0384594269</v>
      </c>
      <c r="N34" s="56" t="n">
        <f aca="false">N24+N26+M34-N30</f>
        <v>61117.3638205814</v>
      </c>
    </row>
    <row r="36" customFormat="false" ht="12.75" hidden="false" customHeight="false" outlineLevel="0" collapsed="false">
      <c r="A36" s="0" t="s">
        <v>101</v>
      </c>
      <c r="C36" s="60" t="n">
        <f aca="false">O11/10</f>
        <v>62814.332232714</v>
      </c>
      <c r="D36" s="60" t="n">
        <f aca="false">C36</f>
        <v>62814.332232714</v>
      </c>
      <c r="E36" s="60" t="n">
        <f aca="false">D36</f>
        <v>62814.332232714</v>
      </c>
      <c r="F36" s="60" t="n">
        <f aca="false">E36</f>
        <v>62814.332232714</v>
      </c>
      <c r="G36" s="60" t="n">
        <f aca="false">F36</f>
        <v>62814.332232714</v>
      </c>
      <c r="H36" s="60" t="n">
        <f aca="false">G36</f>
        <v>62814.332232714</v>
      </c>
      <c r="I36" s="60" t="n">
        <f aca="false">H36</f>
        <v>62814.332232714</v>
      </c>
      <c r="J36" s="60" t="n">
        <f aca="false">I36</f>
        <v>62814.332232714</v>
      </c>
      <c r="K36" s="60" t="n">
        <f aca="false">J36</f>
        <v>62814.332232714</v>
      </c>
      <c r="L36" s="60" t="n">
        <f aca="false">K36</f>
        <v>62814.332232714</v>
      </c>
      <c r="M36" s="60" t="n">
        <f aca="false">L36</f>
        <v>62814.332232714</v>
      </c>
      <c r="N36" s="60" t="n">
        <f aca="false">M36</f>
        <v>62814.332232714</v>
      </c>
    </row>
    <row r="37" customFormat="false" ht="12.7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2.75" hidden="false" customHeight="false" outlineLevel="0" collapsed="false">
      <c r="A38" s="0" t="s">
        <v>102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</row>
    <row r="39" customFormat="false" ht="12.75" hidden="false" customHeight="false" outlineLevel="0" collapsed="false">
      <c r="A39" s="0" t="s">
        <v>103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</row>
    <row r="41" customFormat="false" ht="12.75" hidden="false" customHeight="false" outlineLevel="0" collapsed="false">
      <c r="A41" s="0" t="s">
        <v>104</v>
      </c>
      <c r="C41" s="62" t="n">
        <f aca="false">C34/$O$11</f>
        <v>0.059106065819708</v>
      </c>
      <c r="D41" s="62" t="n">
        <f aca="false">D34/$O$11</f>
        <v>0.0618707196439342</v>
      </c>
      <c r="E41" s="62" t="n">
        <f aca="false">E34/$O$11</f>
        <v>0.0625060186730745</v>
      </c>
      <c r="F41" s="62" t="n">
        <f aca="false">F34/$O$11</f>
        <v>0.0829608371161188</v>
      </c>
      <c r="G41" s="62" t="n">
        <f aca="false">G34/$O$11</f>
        <v>0.0872769907222045</v>
      </c>
      <c r="H41" s="62" t="n">
        <f aca="false">H34/$O$11</f>
        <v>0.09076936443131</v>
      </c>
      <c r="I41" s="62" t="n">
        <f aca="false">I34/$O$11</f>
        <v>0.0938344135709651</v>
      </c>
      <c r="J41" s="62" t="n">
        <f aca="false">J34/$O$11</f>
        <v>0.0957210524573233</v>
      </c>
      <c r="K41" s="62" t="n">
        <f aca="false">K34/$O$11</f>
        <v>0.0963555313714697</v>
      </c>
      <c r="L41" s="62" t="n">
        <f aca="false">L34/$O$11</f>
        <v>0.0966192757999305</v>
      </c>
      <c r="M41" s="62" t="n">
        <f aca="false">M34/$O$11</f>
        <v>0.0967916656889374</v>
      </c>
      <c r="N41" s="62" t="n">
        <f aca="false">N34/$O$11</f>
        <v>0.0972984375510901</v>
      </c>
    </row>
    <row r="43" customFormat="false" ht="12.75" hidden="false" customHeight="false" outlineLevel="0" collapsed="false">
      <c r="A43" s="63" t="s">
        <v>105</v>
      </c>
      <c r="B43" s="63"/>
      <c r="C43" s="64" t="n">
        <f aca="false">-N34/'Attachment 1'!O10</f>
        <v>-0.552748157914275</v>
      </c>
      <c r="D43" s="63" t="s">
        <v>106</v>
      </c>
      <c r="E43" s="64" t="n">
        <f aca="false">C43/10</f>
        <v>-0.0552748157914275</v>
      </c>
      <c r="F43" s="63" t="s">
        <v>107</v>
      </c>
    </row>
    <row r="45" customFormat="false" ht="12.75" hidden="false" customHeight="false" outlineLevel="0" collapsed="false">
      <c r="A45" s="0" t="s">
        <v>108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2.85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/>
      <c r="B1" s="2"/>
      <c r="C1" s="3" t="s">
        <v>109</v>
      </c>
      <c r="E1" s="2"/>
      <c r="F1" s="2"/>
      <c r="G1" s="2"/>
      <c r="H1" s="2"/>
      <c r="I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10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1"/>
      <c r="B6" s="1" t="s">
        <v>111</v>
      </c>
      <c r="C6" s="1"/>
      <c r="D6" s="1" t="s">
        <v>111</v>
      </c>
      <c r="E6" s="1" t="s">
        <v>111</v>
      </c>
      <c r="F6" s="65" t="s">
        <v>112</v>
      </c>
      <c r="G6" s="65"/>
      <c r="H6" s="2"/>
      <c r="I6" s="2"/>
    </row>
    <row r="7" customFormat="false" ht="18.75" hidden="false" customHeight="false" outlineLevel="0" collapsed="false">
      <c r="A7" s="66" t="s">
        <v>113</v>
      </c>
      <c r="B7" s="66" t="s">
        <v>114</v>
      </c>
      <c r="C7" s="66" t="s">
        <v>113</v>
      </c>
      <c r="D7" s="66" t="s">
        <v>114</v>
      </c>
      <c r="E7" s="66" t="s">
        <v>115</v>
      </c>
      <c r="F7" s="66" t="s">
        <v>116</v>
      </c>
      <c r="G7" s="66"/>
      <c r="H7" s="2"/>
      <c r="I7" s="2"/>
    </row>
    <row r="8" customFormat="false" ht="18" hidden="false" customHeight="false" outlineLevel="0" collapsed="false">
      <c r="A8" s="67" t="n">
        <v>37195</v>
      </c>
      <c r="B8" s="1" t="n">
        <v>7.29</v>
      </c>
      <c r="C8" s="67" t="n">
        <v>37195</v>
      </c>
      <c r="D8" s="1" t="n">
        <f aca="false">B12</f>
        <v>9.274</v>
      </c>
      <c r="E8" s="1" t="n">
        <f aca="false">D8-B8</f>
        <v>1.984</v>
      </c>
      <c r="F8" s="34" t="n">
        <f aca="false">E8*'Attachment 1'!C10</f>
        <v>23377.472</v>
      </c>
      <c r="G8" s="34"/>
      <c r="H8" s="2"/>
      <c r="I8" s="2"/>
    </row>
    <row r="9" customFormat="false" ht="18" hidden="false" customHeight="false" outlineLevel="0" collapsed="false">
      <c r="A9" s="67" t="n">
        <v>37225</v>
      </c>
      <c r="B9" s="1" t="n">
        <v>9.274</v>
      </c>
      <c r="C9" s="67" t="n">
        <v>37225</v>
      </c>
      <c r="D9" s="68" t="n">
        <f aca="false">'Attachment 1'!C54+'Attachment 2'!C43</f>
        <v>7.29122798669887</v>
      </c>
      <c r="E9" s="69" t="n">
        <f aca="false">D9-B9</f>
        <v>-1.98277201330113</v>
      </c>
      <c r="F9" s="32" t="n">
        <f aca="false">E9*'Attachment 1'!D10</f>
        <v>-32327.1149048616</v>
      </c>
      <c r="G9" s="32"/>
      <c r="H9" s="2"/>
      <c r="I9" s="2"/>
    </row>
    <row r="10" customFormat="false" ht="18" hidden="false" customHeight="false" outlineLevel="0" collapsed="false">
      <c r="A10" s="67" t="n">
        <v>37256</v>
      </c>
      <c r="B10" s="1" t="n">
        <f aca="false">B9</f>
        <v>9.274</v>
      </c>
      <c r="C10" s="67" t="n">
        <v>37256</v>
      </c>
      <c r="D10" s="68" t="n">
        <f aca="false">D9</f>
        <v>7.29122798669887</v>
      </c>
      <c r="E10" s="69" t="n">
        <f aca="false">D10-B10</f>
        <v>-1.98277201330113</v>
      </c>
      <c r="F10" s="32" t="n">
        <f aca="false">E10*'Attachment 1'!E10</f>
        <v>-35049.4608791241</v>
      </c>
      <c r="G10" s="32"/>
      <c r="H10" s="2"/>
      <c r="I10" s="2"/>
    </row>
    <row r="11" customFormat="false" ht="18" hidden="false" customHeight="false" outlineLevel="0" collapsed="false">
      <c r="A11" s="67" t="n">
        <v>37287</v>
      </c>
      <c r="B11" s="1" t="n">
        <f aca="false">B10</f>
        <v>9.274</v>
      </c>
      <c r="C11" s="67" t="n">
        <v>37287</v>
      </c>
      <c r="D11" s="68" t="n">
        <f aca="false">D10</f>
        <v>7.29122798669887</v>
      </c>
      <c r="E11" s="69" t="n">
        <f aca="false">D11-B11</f>
        <v>-1.98277201330113</v>
      </c>
      <c r="F11" s="32" t="n">
        <f aca="false">E11*'Attachment 1'!F10</f>
        <v>-28446.8300748313</v>
      </c>
      <c r="G11" s="32"/>
      <c r="H11" s="2"/>
      <c r="I11" s="2"/>
    </row>
    <row r="12" customFormat="false" ht="18" hidden="false" customHeight="false" outlineLevel="0" collapsed="false">
      <c r="A12" s="67" t="n">
        <v>37315</v>
      </c>
      <c r="B12" s="1" t="n">
        <f aca="false">B11</f>
        <v>9.274</v>
      </c>
      <c r="C12" s="67" t="n">
        <v>37315</v>
      </c>
      <c r="D12" s="68" t="n">
        <f aca="false">D11</f>
        <v>7.29122798669887</v>
      </c>
      <c r="E12" s="69" t="n">
        <f aca="false">D12-B12</f>
        <v>-1.98277201330113</v>
      </c>
      <c r="F12" s="32" t="n">
        <f aca="false">E12*'Attachment 1'!G10</f>
        <v>-23713.9532790815</v>
      </c>
      <c r="G12" s="32"/>
      <c r="H12" s="2"/>
      <c r="I12" s="2"/>
    </row>
    <row r="13" customFormat="false" ht="18" hidden="false" customHeight="false" outlineLevel="0" collapsed="false">
      <c r="A13" s="2"/>
      <c r="B13" s="2"/>
      <c r="C13" s="2"/>
      <c r="D13" s="2"/>
      <c r="E13" s="70"/>
      <c r="F13" s="2"/>
      <c r="G13" s="2"/>
      <c r="H13" s="2"/>
      <c r="I13" s="2"/>
    </row>
    <row r="14" customFormat="false" ht="18" hidden="false" customHeight="false" outlineLevel="0" collapsed="false">
      <c r="A14" s="3" t="s">
        <v>117</v>
      </c>
      <c r="B14" s="3"/>
      <c r="C14" s="3"/>
      <c r="D14" s="3"/>
      <c r="E14" s="3"/>
      <c r="F14" s="49" t="n">
        <f aca="false">SUM(F8:G12)</f>
        <v>-96159.8871378986</v>
      </c>
      <c r="G14" s="49"/>
      <c r="H14" s="2"/>
      <c r="I14" s="2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2"/>
      <c r="I15" s="2"/>
    </row>
    <row r="16" customFormat="false" ht="18" hidden="false" customHeight="false" outlineLevel="0" collapsed="false">
      <c r="A16" s="3" t="s">
        <v>118</v>
      </c>
      <c r="B16" s="3"/>
      <c r="C16" s="3"/>
      <c r="D16" s="3"/>
      <c r="E16" s="3"/>
      <c r="F16" s="71" t="n">
        <f aca="false">D12/B12-1</f>
        <v>-0.213799009413536</v>
      </c>
      <c r="G16" s="71"/>
      <c r="H16" s="2"/>
      <c r="I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8" hidden="false" customHeight="false" outlineLevel="0" collapsed="false">
      <c r="A18" s="2"/>
      <c r="B18" s="2"/>
      <c r="C18" s="2"/>
      <c r="D18" s="72"/>
      <c r="E18" s="2"/>
      <c r="F18" s="2"/>
      <c r="G18" s="2"/>
      <c r="H18" s="2"/>
      <c r="I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</sheetData>
  <mergeCells count="9">
    <mergeCell ref="F6:G6"/>
    <mergeCell ref="F7:G7"/>
    <mergeCell ref="F8:G8"/>
    <mergeCell ref="F9:G9"/>
    <mergeCell ref="F10:G10"/>
    <mergeCell ref="F11:G11"/>
    <mergeCell ref="F12:G12"/>
    <mergeCell ref="F14:G14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7T15:37:07Z</dcterms:created>
  <dc:creator>Tim Johnston</dc:creator>
  <dc:description/>
  <dc:language>en-US</dc:language>
  <cp:lastModifiedBy>tjohnston</cp:lastModifiedBy>
  <cp:lastPrinted>2006-11-03T23:57:42Z</cp:lastPrinted>
  <dcterms:modified xsi:type="dcterms:W3CDTF">2006-11-04T0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2166066</vt:r8>
  </property>
  <property fmtid="{D5CDD505-2E9C-101B-9397-08002B2CF9AE}" pid="3" name="_AuthorEmail">
    <vt:lpwstr>dveik@coloradonaturalgas.com</vt:lpwstr>
  </property>
  <property fmtid="{D5CDD505-2E9C-101B-9397-08002B2CF9AE}" pid="4" name="_AuthorEmailDisplayName">
    <vt:lpwstr>deana veik</vt:lpwstr>
  </property>
  <property fmtid="{D5CDD505-2E9C-101B-9397-08002B2CF9AE}" pid="5" name="_EmailSubject">
    <vt:lpwstr>GPR and GCA July 02 - June 03 worksheets</vt:lpwstr>
  </property>
  <property fmtid="{D5CDD505-2E9C-101B-9397-08002B2CF9AE}" pid="6" name="_PreviousAdHocReviewCycleID">
    <vt:r8>-643849154</vt:r8>
  </property>
  <property fmtid="{D5CDD505-2E9C-101B-9397-08002B2CF9AE}" pid="7" name="_ReviewingToolsShownOnce">
    <vt:lpwstr/>
  </property>
</Properties>
</file>