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idelity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783.358099043369</v>
      </c>
      <c r="D3" s="25" t="n">
        <v>11.6027889251709</v>
      </c>
      <c r="E3" s="25" t="n">
        <v>769.517132103443</v>
      </c>
      <c r="F3" s="25" t="n">
        <v>1.89009433984756</v>
      </c>
      <c r="G3" s="25" t="n">
        <v>0.348083674907684</v>
      </c>
      <c r="H3" s="25" t="n">
        <v>2.62693099677563</v>
      </c>
      <c r="I3" s="25" t="n">
        <v>757.566805899143</v>
      </c>
      <c r="J3" s="26" t="n">
        <v>0</v>
      </c>
      <c r="K3" s="26" t="n">
        <v>0</v>
      </c>
      <c r="L3" s="26" t="n">
        <v>0</v>
      </c>
      <c r="M3" s="26" t="n">
        <v>0</v>
      </c>
      <c r="N3" s="26" t="n">
        <v>1547180.3561</v>
      </c>
      <c r="O3" s="26" t="n">
        <v>76767.655</v>
      </c>
      <c r="P3" s="26" t="n">
        <v>23.2572</v>
      </c>
      <c r="Q3" s="26" t="n">
        <v>32.5232330454081</v>
      </c>
      <c r="R3" s="26" t="n">
        <v>0</v>
      </c>
      <c r="S3" s="26" t="n">
        <v>2349.69647573715</v>
      </c>
      <c r="T3" s="26" t="n">
        <v>0</v>
      </c>
      <c r="U3" s="26" t="n">
        <v>126033.52035631</v>
      </c>
      <c r="V3" s="26" t="n">
        <v>10874.9082881262</v>
      </c>
      <c r="W3" s="26" t="n">
        <v>0</v>
      </c>
      <c r="X3" s="26" t="n">
        <v>939688.3164</v>
      </c>
      <c r="Y3" s="26" t="n">
        <v>47555.0765</v>
      </c>
      <c r="Z3" s="26" t="n">
        <v>0</v>
      </c>
      <c r="AA3" s="26" t="n">
        <v>0</v>
      </c>
      <c r="AB3" s="26" t="n">
        <v>1260791.3894</v>
      </c>
      <c r="AC3" s="26" t="n">
        <v>72358.8</v>
      </c>
      <c r="AD3" s="27" t="n">
        <v>0</v>
      </c>
      <c r="AE3" s="27" t="n">
        <v>0.295965392217454</v>
      </c>
      <c r="AF3" s="27" t="n">
        <v>0</v>
      </c>
      <c r="AG3" s="26" t="n">
        <v>426448.655</v>
      </c>
      <c r="AH3" s="26" t="n">
        <v>10150</v>
      </c>
      <c r="AI3" s="26" t="n">
        <v>65762.9122</v>
      </c>
      <c r="AJ3" s="26" t="n">
        <v>81995.5426</v>
      </c>
      <c r="AK3" s="26" t="n">
        <v>22221.4547</v>
      </c>
      <c r="AL3" s="25" t="n">
        <v>440100.693480259</v>
      </c>
      <c r="AM3" s="25" t="n">
        <v>721742.532921241</v>
      </c>
      <c r="AN3" s="25" t="n">
        <v>783.358099043369</v>
      </c>
      <c r="AO3" s="26" t="n">
        <v>342320.512937842</v>
      </c>
      <c r="AP3" s="26" t="n">
        <v>483.216411116028</v>
      </c>
      <c r="AQ3" s="26" t="n">
        <v>30940.2352423046</v>
      </c>
      <c r="AR3" s="26" t="n">
        <v>4913.02981081285</v>
      </c>
      <c r="AS3" s="26" t="n">
        <v>1484.78920893669</v>
      </c>
      <c r="AT3" s="26" t="n">
        <v>1953.6700117588</v>
      </c>
      <c r="AU3" s="26" t="n">
        <v>625.174403762817</v>
      </c>
      <c r="AV3" s="26" t="n">
        <v>781.468004703522</v>
      </c>
      <c r="AW3" s="26" t="n">
        <v>11180.2715062316</v>
      </c>
      <c r="AX3" s="26" t="n">
        <v>1156.02561935792</v>
      </c>
      <c r="AY3" s="26" t="n">
        <v>0</v>
      </c>
      <c r="AZ3" s="26" t="n">
        <v>83110.6298527747</v>
      </c>
      <c r="BA3" s="26" t="n">
        <v>3095.28082707563</v>
      </c>
      <c r="BB3" s="26" t="n">
        <v>1006.64406703611</v>
      </c>
      <c r="BC3" s="26" t="n">
        <v>0</v>
      </c>
      <c r="BD3" s="26" t="n">
        <v>0</v>
      </c>
      <c r="BE3" s="26" t="n">
        <v>15724.8398783874</v>
      </c>
      <c r="BF3" s="26" t="n">
        <v>0</v>
      </c>
      <c r="BG3" s="26" t="n">
        <v>25062.8658198191</v>
      </c>
      <c r="BH3" s="26" t="n">
        <v>933.446009174046</v>
      </c>
      <c r="BI3" s="26" t="n">
        <v>299.06356415973</v>
      </c>
      <c r="BJ3" s="26" t="n">
        <v>0</v>
      </c>
      <c r="BK3" s="26" t="n">
        <v>0</v>
      </c>
      <c r="BL3" s="26" t="n">
        <v>4614.97939409771</v>
      </c>
      <c r="BM3" s="26" t="n">
        <v>0</v>
      </c>
      <c r="BN3" s="26" t="n">
        <v>122481.702990296</v>
      </c>
      <c r="BO3" s="26" t="n">
        <v>4560.56592720673</v>
      </c>
      <c r="BP3" s="26" t="n">
        <v>1487.27158038294</v>
      </c>
      <c r="BQ3" s="26" t="n">
        <v>0</v>
      </c>
      <c r="BR3" s="26" t="n">
        <v>0</v>
      </c>
      <c r="BS3" s="26" t="n">
        <v>23470.6232430265</v>
      </c>
      <c r="BT3" s="25" t="n">
        <v>5.47251862106354</v>
      </c>
      <c r="BU3" s="25" t="n">
        <v>1.07202482790504</v>
      </c>
      <c r="BV3" s="25" t="n">
        <v>0.314089758627091</v>
      </c>
      <c r="BW3" s="25" t="n">
        <v>8.69193190393905</v>
      </c>
      <c r="BX3" s="25" t="n">
        <v>50.2925040958264</v>
      </c>
      <c r="BY3" s="25" t="n">
        <v>23.4500085235758</v>
      </c>
      <c r="BZ3" s="25" t="n">
        <v>3.51928722121817</v>
      </c>
      <c r="CA3" s="25" t="n">
        <v>1953.6700117588</v>
      </c>
      <c r="CB3" s="26" t="n">
        <v>312.587201881409</v>
      </c>
      <c r="CC3" s="26" t="n">
        <v>4298.07402586937</v>
      </c>
      <c r="CD3" s="26" t="n">
        <v>2736.86592254614</v>
      </c>
      <c r="CE3" s="26" t="n">
        <v>3836.65463605097</v>
      </c>
      <c r="CF3" s="28" t="n">
        <v>11762519.6957582</v>
      </c>
      <c r="CG3" s="25" t="n">
        <v>261824.390589512</v>
      </c>
      <c r="CH3" s="29" t="n">
        <f aca="false">SUM(J3:AC3)+SUM(AG3:AK3)+SUM(AO3:BS3)+SUM(CA3:CE3)</f>
        <v>5385058.22156159</v>
      </c>
      <c r="CI3" s="0"/>
    </row>
    <row r="4" customFormat="false" ht="12.75" hidden="false" customHeight="false" outlineLevel="0" collapsed="false">
      <c r="A4" s="23" t="n">
        <v>5</v>
      </c>
      <c r="B4" s="24" t="s">
        <v>87</v>
      </c>
      <c r="C4" s="25" t="n">
        <v>4345.32257136703</v>
      </c>
      <c r="D4" s="25" t="n">
        <v>436.784434556961</v>
      </c>
      <c r="E4" s="25" t="n">
        <v>3824.28242039681</v>
      </c>
      <c r="F4" s="25" t="n">
        <v>71.1521835625172</v>
      </c>
      <c r="G4" s="25" t="n">
        <v>13.1035328507423</v>
      </c>
      <c r="H4" s="25" t="n">
        <v>43.6163918673992</v>
      </c>
      <c r="I4" s="25" t="n">
        <v>3784.28422236443</v>
      </c>
      <c r="J4" s="26" t="n">
        <v>0</v>
      </c>
      <c r="K4" s="26" t="n">
        <v>0</v>
      </c>
      <c r="L4" s="26" t="n">
        <v>0</v>
      </c>
      <c r="M4" s="26" t="n">
        <v>0</v>
      </c>
      <c r="N4" s="26" t="n">
        <v>2315484.8215</v>
      </c>
      <c r="O4" s="26" t="n">
        <v>113868.4747</v>
      </c>
      <c r="P4" s="26" t="n">
        <v>192.4805</v>
      </c>
      <c r="Q4" s="26" t="n">
        <v>91.9679359713554</v>
      </c>
      <c r="R4" s="26" t="n">
        <v>0</v>
      </c>
      <c r="S4" s="26" t="n">
        <v>8720.9219762427</v>
      </c>
      <c r="T4" s="26" t="n">
        <v>0</v>
      </c>
      <c r="U4" s="26" t="n">
        <v>807281.706478777</v>
      </c>
      <c r="V4" s="26" t="n">
        <v>74221.421870913</v>
      </c>
      <c r="W4" s="26" t="n">
        <v>0</v>
      </c>
      <c r="X4" s="26" t="n">
        <v>3268184.5492</v>
      </c>
      <c r="Y4" s="26" t="n">
        <v>165393.9551</v>
      </c>
      <c r="Z4" s="26" t="n">
        <v>0</v>
      </c>
      <c r="AA4" s="26" t="n">
        <v>0</v>
      </c>
      <c r="AB4" s="26" t="n">
        <v>3881336.8577</v>
      </c>
      <c r="AC4" s="26" t="n">
        <v>219661.2</v>
      </c>
      <c r="AD4" s="27" t="n">
        <v>0</v>
      </c>
      <c r="AE4" s="27" t="n">
        <v>0.328082501419726</v>
      </c>
      <c r="AF4" s="27" t="n">
        <v>0</v>
      </c>
      <c r="AG4" s="26" t="n">
        <v>1588331.3693</v>
      </c>
      <c r="AH4" s="26" t="n">
        <v>45350</v>
      </c>
      <c r="AI4" s="26" t="n">
        <v>364789.8299</v>
      </c>
      <c r="AJ4" s="26" t="n">
        <v>425115.0106</v>
      </c>
      <c r="AK4" s="26" t="n">
        <v>117591.9035</v>
      </c>
      <c r="AL4" s="25" t="n">
        <v>761741.313859101</v>
      </c>
      <c r="AM4" s="25" t="n">
        <v>2268398.42346713</v>
      </c>
      <c r="AN4" s="25" t="n">
        <v>4345.32257136703</v>
      </c>
      <c r="AO4" s="26" t="n">
        <v>1940579.89724284</v>
      </c>
      <c r="AP4" s="26" t="n">
        <v>6026.10046878634</v>
      </c>
      <c r="AQ4" s="26" t="n">
        <v>296160.114627404</v>
      </c>
      <c r="AR4" s="26" t="n">
        <v>39619.0059329921</v>
      </c>
      <c r="AS4" s="26" t="n">
        <v>8120.92373682857</v>
      </c>
      <c r="AT4" s="26" t="n">
        <v>10685.4259695113</v>
      </c>
      <c r="AU4" s="26" t="n">
        <v>3419.33631024361</v>
      </c>
      <c r="AV4" s="26" t="n">
        <v>4274.17038780451</v>
      </c>
      <c r="AW4" s="26" t="n">
        <v>212837.128022377</v>
      </c>
      <c r="AX4" s="26" t="n">
        <v>6322.78025467921</v>
      </c>
      <c r="AY4" s="26" t="n">
        <v>0</v>
      </c>
      <c r="AZ4" s="26" t="n">
        <v>1214876.65268694</v>
      </c>
      <c r="BA4" s="26" t="n">
        <v>46911.8058095839</v>
      </c>
      <c r="BB4" s="26" t="n">
        <v>13798.8041469709</v>
      </c>
      <c r="BC4" s="26" t="n">
        <v>0</v>
      </c>
      <c r="BD4" s="26" t="n">
        <v>0</v>
      </c>
      <c r="BE4" s="26" t="n">
        <v>268844.449755143</v>
      </c>
      <c r="BF4" s="26" t="n">
        <v>0</v>
      </c>
      <c r="BG4" s="26" t="n">
        <v>485713.488574392</v>
      </c>
      <c r="BH4" s="26" t="n">
        <v>18791.3331698331</v>
      </c>
      <c r="BI4" s="26" t="n">
        <v>5484.2351196299</v>
      </c>
      <c r="BJ4" s="26" t="n">
        <v>0</v>
      </c>
      <c r="BK4" s="26" t="n">
        <v>0</v>
      </c>
      <c r="BL4" s="26" t="n">
        <v>105360.868506339</v>
      </c>
      <c r="BM4" s="26" t="n">
        <v>0</v>
      </c>
      <c r="BN4" s="26" t="n">
        <v>1274846.12736295</v>
      </c>
      <c r="BO4" s="26" t="n">
        <v>48848.4922319646</v>
      </c>
      <c r="BP4" s="26" t="n">
        <v>14356.3872685297</v>
      </c>
      <c r="BQ4" s="26" t="n">
        <v>0</v>
      </c>
      <c r="BR4" s="26" t="n">
        <v>0</v>
      </c>
      <c r="BS4" s="26" t="n">
        <v>275656.949708432</v>
      </c>
      <c r="BT4" s="25" t="n">
        <v>43.3841201792355</v>
      </c>
      <c r="BU4" s="25" t="n">
        <v>12.1554097207233</v>
      </c>
      <c r="BV4" s="25" t="n">
        <v>5.51073595915531</v>
      </c>
      <c r="BW4" s="25" t="n">
        <v>63.7003289565042</v>
      </c>
      <c r="BX4" s="25" t="n">
        <v>284.293056904473</v>
      </c>
      <c r="BY4" s="25" t="n">
        <v>151.824920856113</v>
      </c>
      <c r="BZ4" s="25" t="n">
        <v>30.0468812363117</v>
      </c>
      <c r="CA4" s="25" t="n">
        <v>10685.4259695113</v>
      </c>
      <c r="CB4" s="26" t="n">
        <v>1709.6681551218</v>
      </c>
      <c r="CC4" s="26" t="n">
        <v>23507.9371329248</v>
      </c>
      <c r="CD4" s="26" t="n">
        <v>94946.8000574575</v>
      </c>
      <c r="CE4" s="26" t="n">
        <v>18091.9694080822</v>
      </c>
      <c r="CF4" s="28" t="n">
        <v>58456394.8161876</v>
      </c>
      <c r="CG4" s="25" t="n">
        <v>9856321.52913266</v>
      </c>
      <c r="CH4" s="29" t="n">
        <f aca="false">SUM(J4:AC4)+SUM(AG4:AK4)+SUM(AO4:BS4)+SUM(CA4:CE4)</f>
        <v>19846092.7482792</v>
      </c>
      <c r="CI4" s="0"/>
    </row>
    <row r="5" customFormat="false" ht="12.75" hidden="false" customHeight="false" outlineLevel="0" collapsed="false">
      <c r="A5" s="23" t="n">
        <v>100</v>
      </c>
      <c r="B5" s="24" t="s">
        <v>87</v>
      </c>
      <c r="C5" s="25" t="n">
        <v>497.242637306452</v>
      </c>
      <c r="D5" s="25" t="n">
        <v>5.72422647476196</v>
      </c>
      <c r="E5" s="25" t="n">
        <v>490.414207458496</v>
      </c>
      <c r="F5" s="25" t="n">
        <v>0.932476580142975</v>
      </c>
      <c r="G5" s="25" t="n">
        <v>0.171726793050766</v>
      </c>
      <c r="H5" s="25" t="n">
        <v>1.92776799201965</v>
      </c>
      <c r="I5" s="25" t="n">
        <v>486.481605529785</v>
      </c>
      <c r="J5" s="26" t="n">
        <v>0</v>
      </c>
      <c r="K5" s="26" t="n">
        <v>0</v>
      </c>
      <c r="L5" s="26" t="n">
        <v>0</v>
      </c>
      <c r="M5" s="26" t="n">
        <v>0</v>
      </c>
      <c r="N5" s="26" t="n">
        <v>71843.6881</v>
      </c>
      <c r="O5" s="26" t="n">
        <v>3472.3851</v>
      </c>
      <c r="P5" s="26" t="n">
        <v>81.3986</v>
      </c>
      <c r="Q5" s="26" t="n">
        <v>32.6688412710339</v>
      </c>
      <c r="R5" s="26" t="n">
        <v>0</v>
      </c>
      <c r="S5" s="26" t="n">
        <v>2143.9113550105</v>
      </c>
      <c r="T5" s="26" t="n">
        <v>0</v>
      </c>
      <c r="U5" s="26" t="n">
        <v>64781.2183066581</v>
      </c>
      <c r="V5" s="26" t="n">
        <v>6183.06302211454</v>
      </c>
      <c r="W5" s="26" t="n">
        <v>0</v>
      </c>
      <c r="X5" s="26" t="n">
        <v>341789.2486</v>
      </c>
      <c r="Y5" s="26" t="n">
        <v>17297.0267</v>
      </c>
      <c r="Z5" s="26" t="n">
        <v>0</v>
      </c>
      <c r="AA5" s="26" t="n">
        <v>0</v>
      </c>
      <c r="AB5" s="26" t="n">
        <v>268992.3896</v>
      </c>
      <c r="AC5" s="26" t="n">
        <v>17931</v>
      </c>
      <c r="AD5" s="27" t="n">
        <v>0</v>
      </c>
      <c r="AE5" s="27" t="n">
        <v>0.301859769684573</v>
      </c>
      <c r="AF5" s="27" t="n">
        <v>0</v>
      </c>
      <c r="AG5" s="26" t="n">
        <v>146600</v>
      </c>
      <c r="AH5" s="26" t="n">
        <v>4400</v>
      </c>
      <c r="AI5" s="26" t="n">
        <v>20871.7597</v>
      </c>
      <c r="AJ5" s="26" t="n">
        <v>34385.6147</v>
      </c>
      <c r="AK5" s="26" t="n">
        <v>14224.4467</v>
      </c>
      <c r="AL5" s="25" t="n">
        <v>30886.1673296953</v>
      </c>
      <c r="AM5" s="25" t="n">
        <v>159971.685726184</v>
      </c>
      <c r="AN5" s="25" t="n">
        <v>497.242637306452</v>
      </c>
      <c r="AO5" s="26" t="n">
        <v>216587.322221174</v>
      </c>
      <c r="AP5" s="26" t="n">
        <v>0</v>
      </c>
      <c r="AQ5" s="26" t="n">
        <v>16284.6808386713</v>
      </c>
      <c r="AR5" s="26" t="n">
        <v>2571.28368069086</v>
      </c>
      <c r="AS5" s="26" t="n">
        <v>942.989305379987</v>
      </c>
      <c r="AT5" s="26" t="n">
        <v>1240.77540181577</v>
      </c>
      <c r="AU5" s="26" t="n">
        <v>397.048128581047</v>
      </c>
      <c r="AV5" s="26" t="n">
        <v>496.310160726309</v>
      </c>
      <c r="AW5" s="26" t="n">
        <v>6424.18908942527</v>
      </c>
      <c r="AX5" s="26" t="n">
        <v>734.191620762429</v>
      </c>
      <c r="AY5" s="26" t="n">
        <v>0</v>
      </c>
      <c r="AZ5" s="26" t="n">
        <v>52171.3936458852</v>
      </c>
      <c r="BA5" s="26" t="n">
        <v>1962.5172409211</v>
      </c>
      <c r="BB5" s="26" t="n">
        <v>648.95136594865</v>
      </c>
      <c r="BC5" s="26" t="n">
        <v>0</v>
      </c>
      <c r="BD5" s="26" t="n">
        <v>0</v>
      </c>
      <c r="BE5" s="26" t="n">
        <v>8665.546888867</v>
      </c>
      <c r="BF5" s="26" t="n">
        <v>0</v>
      </c>
      <c r="BG5" s="26" t="n">
        <v>14305.0739841419</v>
      </c>
      <c r="BH5" s="26" t="n">
        <v>538.115982093042</v>
      </c>
      <c r="BI5" s="26" t="n">
        <v>177.963139891979</v>
      </c>
      <c r="BJ5" s="26" t="n">
        <v>0</v>
      </c>
      <c r="BK5" s="26" t="n">
        <v>0</v>
      </c>
      <c r="BL5" s="26" t="n">
        <v>2376.02421810515</v>
      </c>
      <c r="BM5" s="26" t="n">
        <v>0</v>
      </c>
      <c r="BN5" s="26" t="n">
        <v>76313.5678966517</v>
      </c>
      <c r="BO5" s="26" t="n">
        <v>2870.68119369761</v>
      </c>
      <c r="BP5" s="26" t="n">
        <v>949.285918881747</v>
      </c>
      <c r="BQ5" s="26" t="n">
        <v>0</v>
      </c>
      <c r="BR5" s="26" t="n">
        <v>0</v>
      </c>
      <c r="BS5" s="26" t="n">
        <v>12675.4606888974</v>
      </c>
      <c r="BT5" s="25" t="n">
        <v>3.32859209306207</v>
      </c>
      <c r="BU5" s="25" t="n">
        <v>0.665718418612414</v>
      </c>
      <c r="BV5" s="25" t="n">
        <v>0.166429604653103</v>
      </c>
      <c r="BW5" s="25" t="n">
        <v>5.32574734889931</v>
      </c>
      <c r="BX5" s="25" t="n">
        <v>30.1871035643949</v>
      </c>
      <c r="BY5" s="25" t="n">
        <v>14.6458052094731</v>
      </c>
      <c r="BZ5" s="25" t="n">
        <v>2.16358486049035</v>
      </c>
      <c r="CA5" s="25" t="n">
        <v>1240.77540181577</v>
      </c>
      <c r="CB5" s="26" t="n">
        <v>198.524064290524</v>
      </c>
      <c r="CC5" s="26" t="n">
        <v>2729.7058839947</v>
      </c>
      <c r="CD5" s="26" t="n">
        <v>1137.24510228826</v>
      </c>
      <c r="CE5" s="26" t="n">
        <v>2216.42191577155</v>
      </c>
      <c r="CF5" s="28" t="n">
        <v>7496268.15785405</v>
      </c>
      <c r="CG5" s="25" t="n">
        <v>129170.849941046</v>
      </c>
      <c r="CH5" s="29" t="n">
        <f aca="false">SUM(J5:AC5)+SUM(AG5:AK5)+SUM(AO5:BS5)+SUM(CA5:CE5)</f>
        <v>1441885.86430442</v>
      </c>
      <c r="CI5" s="0"/>
    </row>
    <row r="6" customFormat="false" ht="12.75" hidden="false" customHeight="false" outlineLevel="0" collapsed="false">
      <c r="A6" s="23" t="n">
        <v>200</v>
      </c>
      <c r="B6" s="24" t="s">
        <v>87</v>
      </c>
      <c r="C6" s="25" t="n">
        <v>1729.25153398514</v>
      </c>
      <c r="D6" s="25" t="n">
        <v>491.463241577148</v>
      </c>
      <c r="E6" s="25" t="n">
        <v>1142.98503112793</v>
      </c>
      <c r="F6" s="25" t="n">
        <v>80.0593643188477</v>
      </c>
      <c r="G6" s="25" t="n">
        <v>14.7438969612122</v>
      </c>
      <c r="H6" s="25" t="n">
        <v>30.6854963302612</v>
      </c>
      <c r="I6" s="25" t="n">
        <v>1101.69802856445</v>
      </c>
      <c r="J6" s="26" t="n">
        <v>0</v>
      </c>
      <c r="K6" s="26" t="n">
        <v>0</v>
      </c>
      <c r="L6" s="26" t="n">
        <v>0</v>
      </c>
      <c r="M6" s="26" t="n">
        <v>0</v>
      </c>
      <c r="N6" s="26" t="n">
        <v>195465.3746</v>
      </c>
      <c r="O6" s="26" t="n">
        <v>9808.4488</v>
      </c>
      <c r="P6" s="26" t="n">
        <v>94.2666</v>
      </c>
      <c r="Q6" s="26" t="n">
        <v>16.1133848769665</v>
      </c>
      <c r="R6" s="26" t="n">
        <v>0</v>
      </c>
      <c r="S6" s="26" t="n">
        <v>1637.1443640461</v>
      </c>
      <c r="T6" s="26" t="n">
        <v>0</v>
      </c>
      <c r="U6" s="26" t="n">
        <v>373237.834778783</v>
      </c>
      <c r="V6" s="26" t="n">
        <v>29815.0512707067</v>
      </c>
      <c r="W6" s="26" t="n">
        <v>0</v>
      </c>
      <c r="X6" s="26" t="n">
        <v>757998.5627</v>
      </c>
      <c r="Y6" s="26" t="n">
        <v>38360.2511</v>
      </c>
      <c r="Z6" s="26" t="n">
        <v>0</v>
      </c>
      <c r="AA6" s="26" t="n">
        <v>0</v>
      </c>
      <c r="AB6" s="26" t="n">
        <v>498659.5781</v>
      </c>
      <c r="AC6" s="26" t="n">
        <v>30024</v>
      </c>
      <c r="AD6" s="27" t="n">
        <v>0</v>
      </c>
      <c r="AE6" s="27" t="n">
        <v>0.226252477632629</v>
      </c>
      <c r="AF6" s="27" t="n">
        <v>0</v>
      </c>
      <c r="AG6" s="26" t="n">
        <v>282400</v>
      </c>
      <c r="AH6" s="26" t="n">
        <v>11500</v>
      </c>
      <c r="AI6" s="26" t="n">
        <v>72585.3332</v>
      </c>
      <c r="AJ6" s="26" t="n">
        <v>92075.1204</v>
      </c>
      <c r="AK6" s="26" t="n">
        <v>40764.4388</v>
      </c>
      <c r="AL6" s="25" t="n">
        <v>15558.7151252288</v>
      </c>
      <c r="AM6" s="25" t="n">
        <v>272536.250828514</v>
      </c>
      <c r="AN6" s="25" t="n">
        <v>1729.25153398514</v>
      </c>
      <c r="AO6" s="26" t="n">
        <v>725486.643820397</v>
      </c>
      <c r="AP6" s="26" t="n">
        <v>1300.81185238266</v>
      </c>
      <c r="AQ6" s="26" t="n">
        <v>73807.2376526775</v>
      </c>
      <c r="AR6" s="26" t="n">
        <v>11927.6358732489</v>
      </c>
      <c r="AS6" s="26" t="n">
        <v>3133.46512236595</v>
      </c>
      <c r="AT6" s="26" t="n">
        <v>4122.98042416573</v>
      </c>
      <c r="AU6" s="26" t="n">
        <v>1319.35373573303</v>
      </c>
      <c r="AV6" s="26" t="n">
        <v>1649.19216966629</v>
      </c>
      <c r="AW6" s="26" t="n">
        <v>16418.8085019219</v>
      </c>
      <c r="AX6" s="26" t="n">
        <v>2439.64997658734</v>
      </c>
      <c r="AY6" s="26" t="n">
        <v>0</v>
      </c>
      <c r="AZ6" s="26" t="n">
        <v>138907.351983265</v>
      </c>
      <c r="BA6" s="26" t="n">
        <v>5073.1858307282</v>
      </c>
      <c r="BB6" s="26" t="n">
        <v>1795.27585333381</v>
      </c>
      <c r="BC6" s="26" t="n">
        <v>0</v>
      </c>
      <c r="BD6" s="26" t="n">
        <v>0</v>
      </c>
      <c r="BE6" s="26" t="n">
        <v>35494.8913293016</v>
      </c>
      <c r="BF6" s="26" t="n">
        <v>0</v>
      </c>
      <c r="BG6" s="26" t="n">
        <v>40085.4061762889</v>
      </c>
      <c r="BH6" s="26" t="n">
        <v>1463.73901071887</v>
      </c>
      <c r="BI6" s="26" t="n">
        <v>518.313151548004</v>
      </c>
      <c r="BJ6" s="26" t="n">
        <v>0</v>
      </c>
      <c r="BK6" s="26" t="n">
        <v>0</v>
      </c>
      <c r="BL6" s="26" t="n">
        <v>10194.6357387112</v>
      </c>
      <c r="BM6" s="26" t="n">
        <v>0</v>
      </c>
      <c r="BN6" s="26" t="n">
        <v>210337.458202399</v>
      </c>
      <c r="BO6" s="26" t="n">
        <v>7683.42782006869</v>
      </c>
      <c r="BP6" s="26" t="n">
        <v>2717.38095439572</v>
      </c>
      <c r="BQ6" s="26" t="n">
        <v>0</v>
      </c>
      <c r="BR6" s="26" t="n">
        <v>0</v>
      </c>
      <c r="BS6" s="26" t="n">
        <v>53994.8165666487</v>
      </c>
      <c r="BT6" s="25" t="n">
        <v>12.4128627562851</v>
      </c>
      <c r="BU6" s="25" t="n">
        <v>2.25466163735752</v>
      </c>
      <c r="BV6" s="25" t="n">
        <v>0.71628108908478</v>
      </c>
      <c r="BW6" s="25" t="n">
        <v>19.5472119637188</v>
      </c>
      <c r="BX6" s="25" t="n">
        <v>113.181024230342</v>
      </c>
      <c r="BY6" s="25" t="n">
        <v>51.6620000571007</v>
      </c>
      <c r="BZ6" s="25" t="n">
        <v>7.69190274136369</v>
      </c>
      <c r="CA6" s="25" t="n">
        <v>4122.98042416573</v>
      </c>
      <c r="CB6" s="26" t="n">
        <v>659.676867866516</v>
      </c>
      <c r="CC6" s="26" t="n">
        <v>9070.5569331646</v>
      </c>
      <c r="CD6" s="26" t="n">
        <v>3663.32017961092</v>
      </c>
      <c r="CE6" s="26" t="n">
        <v>8410.00846499205</v>
      </c>
      <c r="CF6" s="28" t="n">
        <v>17471195.090679</v>
      </c>
      <c r="CG6" s="25" t="n">
        <v>11090183.9551863</v>
      </c>
      <c r="CH6" s="29" t="n">
        <f aca="false">SUM(J6:AC6)+SUM(AG6:AK6)+SUM(AO6:BS6)+SUM(CA6:CE6)</f>
        <v>3810239.72271477</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t="n">
        <v>3717.21250915527</v>
      </c>
      <c r="D8" s="25" t="n">
        <v>1184.94763183594</v>
      </c>
      <c r="E8" s="25" t="n">
        <v>2303.6884765625</v>
      </c>
      <c r="F8" s="25" t="n">
        <v>193.027969360352</v>
      </c>
      <c r="G8" s="25" t="n">
        <v>35.5484313964844</v>
      </c>
      <c r="H8" s="25" t="n">
        <v>80.5132026672363</v>
      </c>
      <c r="I8" s="25" t="n">
        <v>2159.48907470703</v>
      </c>
      <c r="J8" s="26" t="n">
        <v>0</v>
      </c>
      <c r="K8" s="26" t="n">
        <v>0</v>
      </c>
      <c r="L8" s="26" t="n">
        <v>0</v>
      </c>
      <c r="M8" s="26" t="n">
        <v>3681.6412</v>
      </c>
      <c r="N8" s="26" t="n">
        <v>34699.869</v>
      </c>
      <c r="O8" s="26" t="n">
        <v>1840.8206</v>
      </c>
      <c r="P8" s="26" t="n">
        <v>2012.775</v>
      </c>
      <c r="Q8" s="26" t="n">
        <v>219.594751620102</v>
      </c>
      <c r="R8" s="26" t="n">
        <v>0</v>
      </c>
      <c r="S8" s="26" t="n">
        <v>18002.5263582665</v>
      </c>
      <c r="T8" s="26" t="n">
        <v>0</v>
      </c>
      <c r="U8" s="26" t="n">
        <v>382894.011613547</v>
      </c>
      <c r="V8" s="26" t="n">
        <v>34228.93841005</v>
      </c>
      <c r="W8" s="26" t="n">
        <v>122196.029</v>
      </c>
      <c r="X8" s="26" t="n">
        <v>1080212.8962</v>
      </c>
      <c r="Y8" s="26" t="n">
        <v>61098.0145</v>
      </c>
      <c r="Z8" s="26" t="n">
        <v>32943.1546</v>
      </c>
      <c r="AA8" s="26" t="n">
        <v>450181.9337</v>
      </c>
      <c r="AB8" s="26" t="n">
        <v>826866.3169</v>
      </c>
      <c r="AC8" s="26" t="n">
        <v>33777</v>
      </c>
      <c r="AD8" s="27" t="n">
        <v>0</v>
      </c>
      <c r="AE8" s="27" t="n">
        <v>0.516279515160455</v>
      </c>
      <c r="AF8" s="27" t="n">
        <v>0</v>
      </c>
      <c r="AG8" s="26" t="n">
        <v>688950</v>
      </c>
      <c r="AH8" s="26" t="n">
        <v>16400</v>
      </c>
      <c r="AI8" s="26" t="n">
        <v>156029.9951</v>
      </c>
      <c r="AJ8" s="26" t="n">
        <v>94473.4631</v>
      </c>
      <c r="AK8" s="26" t="n">
        <v>84057.7702</v>
      </c>
      <c r="AL8" s="25" t="n">
        <v>20034.8175270876</v>
      </c>
      <c r="AM8" s="25" t="n">
        <v>274526.288195813</v>
      </c>
      <c r="AN8" s="25" t="n">
        <v>3717.21250915527</v>
      </c>
      <c r="AO8" s="26" t="n">
        <v>1521333.46608349</v>
      </c>
      <c r="AP8" s="26" t="n">
        <v>8059.17872065125</v>
      </c>
      <c r="AQ8" s="26" t="n">
        <v>128095.962574309</v>
      </c>
      <c r="AR8" s="26" t="n">
        <v>21930.6744846262</v>
      </c>
      <c r="AS8" s="26" t="n">
        <v>6695.95062561035</v>
      </c>
      <c r="AT8" s="26" t="n">
        <v>8810.46134948731</v>
      </c>
      <c r="AU8" s="26" t="n">
        <v>2819.34763183594</v>
      </c>
      <c r="AV8" s="26" t="n">
        <v>3524.18453979492</v>
      </c>
      <c r="AW8" s="26" t="n">
        <v>29592.6841421864</v>
      </c>
      <c r="AX8" s="26" t="n">
        <v>5213.32618971863</v>
      </c>
      <c r="AY8" s="26" t="n">
        <v>0</v>
      </c>
      <c r="AZ8" s="26" t="n">
        <v>262234.043199695</v>
      </c>
      <c r="BA8" s="26" t="n">
        <v>9816.53027805653</v>
      </c>
      <c r="BB8" s="26" t="n">
        <v>3272.23208501434</v>
      </c>
      <c r="BC8" s="26" t="n">
        <v>0</v>
      </c>
      <c r="BD8" s="26" t="n">
        <v>0</v>
      </c>
      <c r="BE8" s="26" t="n">
        <v>54942.6642337238</v>
      </c>
      <c r="BF8" s="26" t="n">
        <v>0</v>
      </c>
      <c r="BG8" s="26" t="n">
        <v>69053.2303688467</v>
      </c>
      <c r="BH8" s="26" t="n">
        <v>2586.30742444859</v>
      </c>
      <c r="BI8" s="26" t="n">
        <v>861.547104544258</v>
      </c>
      <c r="BJ8" s="26" t="n">
        <v>0</v>
      </c>
      <c r="BK8" s="26" t="n">
        <v>0</v>
      </c>
      <c r="BL8" s="26" t="n">
        <v>14134.3339218109</v>
      </c>
      <c r="BM8" s="26" t="n">
        <v>0</v>
      </c>
      <c r="BN8" s="26" t="n">
        <v>407052.204165832</v>
      </c>
      <c r="BO8" s="26" t="n">
        <v>15226.206168585</v>
      </c>
      <c r="BP8" s="26" t="n">
        <v>5082.11458429985</v>
      </c>
      <c r="BQ8" s="26" t="n">
        <v>0</v>
      </c>
      <c r="BR8" s="26" t="n">
        <v>0</v>
      </c>
      <c r="BS8" s="26" t="n">
        <v>88030.6059516163</v>
      </c>
      <c r="BT8" s="25" t="n">
        <v>23.347810507378</v>
      </c>
      <c r="BU8" s="25" t="n">
        <v>4.07952424202289</v>
      </c>
      <c r="BV8" s="25" t="n">
        <v>0.937931357803956</v>
      </c>
      <c r="BW8" s="25" t="n">
        <v>37.8809749090961</v>
      </c>
      <c r="BX8" s="25" t="n">
        <v>248.819450594388</v>
      </c>
      <c r="BY8" s="25" t="n">
        <v>110.728657216155</v>
      </c>
      <c r="BZ8" s="25" t="n">
        <v>14.4876993271009</v>
      </c>
      <c r="CA8" s="25" t="n">
        <v>8810.46134948731</v>
      </c>
      <c r="CB8" s="26" t="n">
        <v>1409.67381591797</v>
      </c>
      <c r="CC8" s="26" t="n">
        <v>19383.0149688721</v>
      </c>
      <c r="CD8" s="26" t="n">
        <v>5223.70465717621</v>
      </c>
      <c r="CE8" s="26" t="n">
        <v>18908.9114071831</v>
      </c>
      <c r="CF8" s="28" t="n">
        <v>35213226.5130844</v>
      </c>
      <c r="CG8" s="25" t="n">
        <v>26739105.056699</v>
      </c>
      <c r="CH8" s="29" t="n">
        <f aca="false">SUM(J8:AC8)+SUM(AG8:AK8)+SUM(AO8:BS8)+SUM(CA8:CE8)</f>
        <v>6846869.77226031</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t="n">
        <v>2048.80590105057</v>
      </c>
      <c r="D15" s="25" t="n">
        <v>657.650619506836</v>
      </c>
      <c r="E15" s="25" t="n">
        <v>1264.29447937012</v>
      </c>
      <c r="F15" s="25" t="n">
        <v>107.131284713745</v>
      </c>
      <c r="G15" s="25" t="n">
        <v>19.7295174598694</v>
      </c>
      <c r="H15" s="25" t="n">
        <v>53.3678092956543</v>
      </c>
      <c r="I15" s="25" t="n">
        <v>1235.28059387207</v>
      </c>
      <c r="J15" s="26" t="n">
        <v>0</v>
      </c>
      <c r="K15" s="26" t="n">
        <v>129035.8635</v>
      </c>
      <c r="L15" s="26" t="n">
        <v>6530.155</v>
      </c>
      <c r="M15" s="26" t="n">
        <v>0</v>
      </c>
      <c r="N15" s="26" t="n">
        <v>0</v>
      </c>
      <c r="O15" s="26" t="n">
        <v>0</v>
      </c>
      <c r="P15" s="26" t="n">
        <v>0</v>
      </c>
      <c r="Q15" s="26" t="n">
        <v>107.972070985365</v>
      </c>
      <c r="R15" s="26" t="n">
        <v>0</v>
      </c>
      <c r="S15" s="26" t="n">
        <v>0</v>
      </c>
      <c r="T15" s="26" t="n">
        <v>5914.28799456267</v>
      </c>
      <c r="U15" s="26" t="n">
        <v>0</v>
      </c>
      <c r="V15" s="26" t="n">
        <v>12504.681936472</v>
      </c>
      <c r="W15" s="26" t="n">
        <v>0</v>
      </c>
      <c r="X15" s="26" t="n">
        <v>387760.6729</v>
      </c>
      <c r="Y15" s="26" t="n">
        <v>19623.5159</v>
      </c>
      <c r="Z15" s="26" t="n">
        <v>0</v>
      </c>
      <c r="AA15" s="26" t="n">
        <v>0</v>
      </c>
      <c r="AB15" s="26" t="n">
        <v>179714.686</v>
      </c>
      <c r="AC15" s="26" t="n">
        <v>11259</v>
      </c>
      <c r="AD15" s="27" t="n">
        <v>0.721535216569901</v>
      </c>
      <c r="AE15" s="27" t="n">
        <v>0.415534443524149</v>
      </c>
      <c r="AF15" s="27" t="n">
        <v>0.721535216569901</v>
      </c>
      <c r="AG15" s="26" t="n">
        <v>0</v>
      </c>
      <c r="AH15" s="26" t="n">
        <v>11600</v>
      </c>
      <c r="AI15" s="26" t="n">
        <v>85998.6277</v>
      </c>
      <c r="AJ15" s="26" t="n">
        <v>107151.7664</v>
      </c>
      <c r="AK15" s="26" t="n">
        <v>47514.2381</v>
      </c>
      <c r="AL15" s="25" t="n">
        <v>11424.2733206002</v>
      </c>
      <c r="AM15" s="25" t="n">
        <v>98220.8482098665</v>
      </c>
      <c r="AN15" s="25" t="n">
        <v>0</v>
      </c>
      <c r="AO15" s="26" t="n">
        <v>829348.255545794</v>
      </c>
      <c r="AP15" s="26" t="n">
        <v>8716.43982542954</v>
      </c>
      <c r="AQ15" s="26" t="n">
        <v>77211.4677884803</v>
      </c>
      <c r="AR15" s="26" t="n">
        <v>14038.5016435769</v>
      </c>
      <c r="AS15" s="26" t="n">
        <v>3689.18177103996</v>
      </c>
      <c r="AT15" s="26" t="n">
        <v>4854.18654084206</v>
      </c>
      <c r="AU15" s="26" t="n">
        <v>1553.33969306946</v>
      </c>
      <c r="AV15" s="26" t="n">
        <v>1941.67461633682</v>
      </c>
      <c r="AW15" s="26" t="n">
        <v>7771.55265188813</v>
      </c>
      <c r="AX15" s="26" t="n">
        <v>2872.31925994706</v>
      </c>
      <c r="AY15" s="26" t="n">
        <v>0</v>
      </c>
      <c r="AZ15" s="26" t="n">
        <v>76761.381411121</v>
      </c>
      <c r="BA15" s="26" t="n">
        <v>2835.75224764409</v>
      </c>
      <c r="BB15" s="26" t="n">
        <v>966.011982345343</v>
      </c>
      <c r="BC15" s="26" t="n">
        <v>0</v>
      </c>
      <c r="BD15" s="26" t="n">
        <v>0</v>
      </c>
      <c r="BE15" s="26" t="n">
        <v>25064.6816322724</v>
      </c>
      <c r="BF15" s="26" t="n">
        <v>0</v>
      </c>
      <c r="BG15" s="26" t="n">
        <v>17965.3643045421</v>
      </c>
      <c r="BH15" s="26" t="n">
        <v>663.608231350279</v>
      </c>
      <c r="BI15" s="26" t="n">
        <v>226.188171475983</v>
      </c>
      <c r="BJ15" s="26" t="n">
        <v>0</v>
      </c>
      <c r="BK15" s="26" t="n">
        <v>0</v>
      </c>
      <c r="BL15" s="26" t="n">
        <v>5866.14105588799</v>
      </c>
      <c r="BM15" s="26" t="n">
        <v>0</v>
      </c>
      <c r="BN15" s="26" t="n">
        <v>137666.644192831</v>
      </c>
      <c r="BO15" s="26" t="n">
        <v>5085.75088817782</v>
      </c>
      <c r="BP15" s="26" t="n">
        <v>1732.67515051847</v>
      </c>
      <c r="BQ15" s="26" t="n">
        <v>0</v>
      </c>
      <c r="BR15" s="26" t="n">
        <v>0</v>
      </c>
      <c r="BS15" s="26" t="n">
        <v>44951.825872</v>
      </c>
      <c r="BT15" s="25" t="n">
        <v>12.0540958429759</v>
      </c>
      <c r="BU15" s="25" t="n">
        <v>1.7726611533788</v>
      </c>
      <c r="BV15" s="25" t="n">
        <v>0.35453223067576</v>
      </c>
      <c r="BW15" s="25" t="n">
        <v>19.8538049178426</v>
      </c>
      <c r="BX15" s="25" t="n">
        <v>149.420233486028</v>
      </c>
      <c r="BY15" s="25" t="n">
        <v>61.6886081375823</v>
      </c>
      <c r="BZ15" s="25" t="n">
        <v>7.09064461351521</v>
      </c>
      <c r="CA15" s="25" t="n">
        <v>4854.18654084206</v>
      </c>
      <c r="CB15" s="26" t="n">
        <v>776.669846534729</v>
      </c>
      <c r="CC15" s="26" t="n">
        <v>10679.2103898525</v>
      </c>
      <c r="CD15" s="26" t="n">
        <v>1359.56056635904</v>
      </c>
      <c r="CE15" s="26" t="n">
        <v>12106.3412328601</v>
      </c>
      <c r="CF15" s="28" t="n">
        <v>19325480.9989471</v>
      </c>
      <c r="CG15" s="25" t="n">
        <v>14840308.945941</v>
      </c>
      <c r="CH15" s="29" t="n">
        <f aca="false">SUM(J15:AC15)+SUM(AG15:AK15)+SUM(AO15:BS15)+SUM(CA15:CE15)</f>
        <v>2306274.38055504</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121.1932519078</v>
      </c>
      <c r="D21" s="39" t="n">
        <f aca="false">SUM(D3:D20)</f>
        <v>2788.17294287682</v>
      </c>
      <c r="E21" s="39" t="n">
        <f aca="false">SUM(E3:E20)</f>
        <v>9795.18174701929</v>
      </c>
      <c r="F21" s="39" t="n">
        <f aca="false">SUM(F3:F20)</f>
        <v>454.193372875452</v>
      </c>
      <c r="G21" s="39" t="n">
        <f aca="false">SUM(G3:G20)</f>
        <v>83.6451891362667</v>
      </c>
      <c r="H21" s="39" t="n">
        <f aca="false">SUM(H3:H20)</f>
        <v>212.737599149346</v>
      </c>
      <c r="I21" s="39" t="n">
        <f aca="false">SUM(I3:I20)</f>
        <v>9524.80033093691</v>
      </c>
      <c r="J21" s="40" t="n">
        <f aca="false">SUM(J3:J20)</f>
        <v>0</v>
      </c>
      <c r="K21" s="40" t="n">
        <f aca="false">SUM(K3:K20)</f>
        <v>129035.8635</v>
      </c>
      <c r="L21" s="40" t="n">
        <f aca="false">SUM(L3:L20)</f>
        <v>6530.155</v>
      </c>
      <c r="M21" s="40" t="n">
        <f aca="false">SUM(M3:M20)</f>
        <v>3681.6412</v>
      </c>
      <c r="N21" s="40" t="n">
        <f aca="false">SUM(N3:N20)</f>
        <v>4164674.1093</v>
      </c>
      <c r="O21" s="40" t="n">
        <f aca="false">SUM(O3:O20)</f>
        <v>205757.7842</v>
      </c>
      <c r="P21" s="40" t="n">
        <f aca="false">SUM(P3:P20)</f>
        <v>2404.1779</v>
      </c>
      <c r="Q21" s="40" t="n">
        <f aca="false">SUM(Q3:Q20)</f>
        <v>500.840217770231</v>
      </c>
      <c r="R21" s="40" t="n">
        <f aca="false">SUM(R3:R20)</f>
        <v>0</v>
      </c>
      <c r="S21" s="40" t="n">
        <f aca="false">SUM(S3:S20)</f>
        <v>32854.2005293029</v>
      </c>
      <c r="T21" s="40" t="n">
        <f aca="false">SUM(T3:T20)</f>
        <v>5914.28799456267</v>
      </c>
      <c r="U21" s="40" t="n">
        <f aca="false">SUM(U3:U20)</f>
        <v>1754228.29153408</v>
      </c>
      <c r="V21" s="40" t="n">
        <f aca="false">SUM(V3:V20)</f>
        <v>167828.064798382</v>
      </c>
      <c r="W21" s="40" t="n">
        <f aca="false">SUM(W3:W20)</f>
        <v>122196.029</v>
      </c>
      <c r="X21" s="40" t="n">
        <f aca="false">SUM(X3:X20)</f>
        <v>6775634.246</v>
      </c>
      <c r="Y21" s="40" t="n">
        <f aca="false">SUM(Y3:Y20)</f>
        <v>349327.8398</v>
      </c>
      <c r="Z21" s="40" t="n">
        <f aca="false">SUM(Z3:Z20)</f>
        <v>32943.1546</v>
      </c>
      <c r="AA21" s="40" t="n">
        <f aca="false">SUM(AA3:AA20)</f>
        <v>450181.9337</v>
      </c>
      <c r="AB21" s="40" t="n">
        <f aca="false">SUM(AB3:AB20)</f>
        <v>6916361.2177</v>
      </c>
      <c r="AC21" s="40" t="n">
        <f aca="false">SUM(AC3:AC20)</f>
        <v>385011</v>
      </c>
      <c r="AD21" s="41"/>
      <c r="AE21" s="41"/>
      <c r="AF21" s="41"/>
      <c r="AG21" s="40" t="n">
        <f aca="false">SUM(AG3:AG20)</f>
        <v>3132730.0243</v>
      </c>
      <c r="AH21" s="40" t="n">
        <f aca="false">SUM(AH3:AH20)</f>
        <v>99400</v>
      </c>
      <c r="AI21" s="40" t="n">
        <f aca="false">SUM(AI3:AI20)</f>
        <v>766038.4578</v>
      </c>
      <c r="AJ21" s="40" t="n">
        <f aca="false">SUM(AJ3:AJ20)</f>
        <v>835196.5178</v>
      </c>
      <c r="AK21" s="40" t="n">
        <f aca="false">SUM(AK3:AK20)</f>
        <v>326374.252</v>
      </c>
      <c r="AL21" s="39" t="n">
        <f aca="false">SUM(AL3:AL20)</f>
        <v>1279745.98064197</v>
      </c>
      <c r="AM21" s="39" t="n">
        <f aca="false">SUM(AM3:AM20)</f>
        <v>3795396.02934875</v>
      </c>
      <c r="AN21" s="39" t="n">
        <f aca="false">SUM(AN3:AN20)</f>
        <v>11072.3873508573</v>
      </c>
      <c r="AO21" s="40" t="n">
        <f aca="false">SUM(AO3:AO20)</f>
        <v>5575656.09785153</v>
      </c>
      <c r="AP21" s="40" t="n">
        <f aca="false">SUM(AP3:AP20)</f>
        <v>24585.7472783658</v>
      </c>
      <c r="AQ21" s="40" t="n">
        <f aca="false">SUM(AQ3:AQ20)</f>
        <v>622499.698723847</v>
      </c>
      <c r="AR21" s="40" t="n">
        <f aca="false">SUM(AR3:AR20)</f>
        <v>95000.1314259477</v>
      </c>
      <c r="AS21" s="40" t="n">
        <f aca="false">SUM(AS3:AS20)</f>
        <v>24067.2997701615</v>
      </c>
      <c r="AT21" s="40" t="n">
        <f aca="false">SUM(AT3:AT20)</f>
        <v>31667.4996975809</v>
      </c>
      <c r="AU21" s="40" t="n">
        <f aca="false">SUM(AU3:AU20)</f>
        <v>10133.5999032259</v>
      </c>
      <c r="AV21" s="40" t="n">
        <f aca="false">SUM(AV3:AV20)</f>
        <v>12666.9998790324</v>
      </c>
      <c r="AW21" s="40" t="n">
        <f aca="false">SUM(AW3:AW20)</f>
        <v>284224.63391403</v>
      </c>
      <c r="AX21" s="40" t="n">
        <f aca="false">SUM(AX3:AX20)</f>
        <v>18738.2929210526</v>
      </c>
      <c r="AY21" s="40" t="n">
        <f aca="false">SUM(AY3:AY20)</f>
        <v>0</v>
      </c>
      <c r="AZ21" s="40" t="n">
        <f aca="false">SUM(AZ3:AZ20)</f>
        <v>1828061.45277968</v>
      </c>
      <c r="BA21" s="40" t="n">
        <f aca="false">SUM(BA3:BA20)</f>
        <v>69695.0722340094</v>
      </c>
      <c r="BB21" s="40" t="n">
        <f aca="false">SUM(BB3:BB20)</f>
        <v>21487.9195006491</v>
      </c>
      <c r="BC21" s="40" t="n">
        <f aca="false">SUM(BC3:BC20)</f>
        <v>0</v>
      </c>
      <c r="BD21" s="40" t="n">
        <f aca="false">SUM(BD3:BD20)</f>
        <v>0</v>
      </c>
      <c r="BE21" s="40" t="n">
        <f aca="false">SUM(BE3:BE20)</f>
        <v>408737.073717695</v>
      </c>
      <c r="BF21" s="40" t="n">
        <f aca="false">SUM(BF3:BF20)</f>
        <v>0</v>
      </c>
      <c r="BG21" s="40" t="n">
        <f aca="false">SUM(BG3:BG20)</f>
        <v>652185.429228031</v>
      </c>
      <c r="BH21" s="40" t="n">
        <f aca="false">SUM(BH3:BH20)</f>
        <v>24976.5498276179</v>
      </c>
      <c r="BI21" s="40" t="n">
        <f aca="false">SUM(BI3:BI20)</f>
        <v>7567.31025124986</v>
      </c>
      <c r="BJ21" s="40" t="n">
        <f aca="false">SUM(BJ3:BJ20)</f>
        <v>0</v>
      </c>
      <c r="BK21" s="40" t="n">
        <f aca="false">SUM(BK3:BK20)</f>
        <v>0</v>
      </c>
      <c r="BL21" s="40" t="n">
        <f aca="false">SUM(BL3:BL20)</f>
        <v>142546.982834952</v>
      </c>
      <c r="BM21" s="40" t="n">
        <f aca="false">SUM(BM3:BM20)</f>
        <v>0</v>
      </c>
      <c r="BN21" s="40" t="n">
        <f aca="false">SUM(BN3:BN20)</f>
        <v>2228697.70481096</v>
      </c>
      <c r="BO21" s="40" t="n">
        <f aca="false">SUM(BO3:BO20)</f>
        <v>84275.1242297004</v>
      </c>
      <c r="BP21" s="40" t="n">
        <f aca="false">SUM(BP3:BP20)</f>
        <v>26325.1154570084</v>
      </c>
      <c r="BQ21" s="40" t="n">
        <f aca="false">SUM(BQ3:BQ20)</f>
        <v>0</v>
      </c>
      <c r="BR21" s="40" t="n">
        <f aca="false">SUM(BR3:BR20)</f>
        <v>0</v>
      </c>
      <c r="BS21" s="40" t="n">
        <f aca="false">SUM(BS3:BS20)</f>
        <v>498780.282030621</v>
      </c>
      <c r="BT21" s="39" t="n">
        <f aca="false">SUM(BT3:BT20)</f>
        <v>100</v>
      </c>
      <c r="BU21" s="39" t="n">
        <f aca="false">SUM(BU3:BU20)</f>
        <v>22</v>
      </c>
      <c r="BV21" s="39" t="n">
        <f aca="false">SUM(BV3:BV20)</f>
        <v>8</v>
      </c>
      <c r="BW21" s="39" t="n">
        <f aca="false">SUM(BW3:BW20)</f>
        <v>155</v>
      </c>
      <c r="BX21" s="39" t="n">
        <f aca="false">SUM(BX3:BX20)</f>
        <v>876.193372875452</v>
      </c>
      <c r="BY21" s="39" t="n">
        <f aca="false">SUM(BY3:BY20)</f>
        <v>414</v>
      </c>
      <c r="BZ21" s="39" t="n">
        <f aca="false">SUM(BZ3:BZ20)</f>
        <v>65</v>
      </c>
      <c r="CA21" s="39" t="n">
        <f aca="false">SUM(CA3:CA20)</f>
        <v>31667.4996975809</v>
      </c>
      <c r="CB21" s="40" t="n">
        <f aca="false">SUM(CB3:CB20)</f>
        <v>5066.79995161295</v>
      </c>
      <c r="CC21" s="40" t="n">
        <f aca="false">SUM(CC3:CC20)</f>
        <v>69668.4993346781</v>
      </c>
      <c r="CD21" s="40" t="n">
        <f aca="false">SUM(CD3:CD20)</f>
        <v>109067.496485438</v>
      </c>
      <c r="CE21" s="40" t="n">
        <f aca="false">SUM(CE3:CE20)</f>
        <v>63570.30706494</v>
      </c>
      <c r="CF21" s="42" t="n">
        <f aca="false">SUM(CF3:CF20)</f>
        <v>149725085.27251</v>
      </c>
      <c r="CG21" s="39" t="n">
        <f aca="false">SUM(CG3:CG20)</f>
        <v>62916914.7274895</v>
      </c>
      <c r="CH21" s="43" t="n">
        <f aca="false">SUM(CH3:CH20)</f>
        <v>39636420.709675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2210.4782827665</v>
      </c>
      <c r="C6" s="522" t="n">
        <f aca="false">(('Exp by Service'!D$219/'Exp by Service'!$L$219)*('96 Actuals'!$C$126*1000))*'96 Actuals'!$H$116</f>
        <v>45000.4948006599</v>
      </c>
      <c r="D6" s="522" t="n">
        <f aca="false">(('Exp by Service'!E$219/'Exp by Service'!$L$219)*('96 Actuals'!$C$126*1000))*'96 Actuals'!$H$116</f>
        <v>3269.43838078165</v>
      </c>
      <c r="E6" s="522" t="n">
        <f aca="false">(('Exp by Service'!F$219/'Exp by Service'!$L$219)*('96 Actuals'!$C$126*1000))*'96 Actuals'!$H$116</f>
        <v>13774.2518081073</v>
      </c>
      <c r="F6" s="522" t="n">
        <f aca="false">(('Exp by Service'!G$219/'Exp by Service'!$L$219)*('96 Actuals'!$C$126*1000))*'96 Actuals'!$H$116</f>
        <v>0</v>
      </c>
      <c r="G6" s="522" t="n">
        <f aca="false">(('Exp by Service'!H$219/'Exp by Service'!$L$219)*('96 Actuals'!$C$126*1000))*'96 Actuals'!$H$116</f>
        <v>15447.9967939816</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89702.6600662969</v>
      </c>
    </row>
    <row r="7" customFormat="false" ht="12.75" hidden="false" customHeight="false" outlineLevel="0" collapsed="false">
      <c r="A7" s="252" t="s">
        <v>485</v>
      </c>
      <c r="B7" s="2" t="n">
        <f aca="false">(('Exp by Service'!C$219/'Exp by Service'!$L$219)*('96 Actuals'!$D$126*1000))*'96 Actuals'!$H$116</f>
        <v>31207.6847736942</v>
      </c>
      <c r="C7" s="2" t="n">
        <f aca="false">(('Exp by Service'!D$219/'Exp by Service'!$L$219)*('96 Actuals'!$D$126*1000))*'96 Actuals'!$H$116</f>
        <v>115012.796704395</v>
      </c>
      <c r="D7" s="2" t="n">
        <f aca="false">(('Exp by Service'!E$219/'Exp by Service'!$L$219)*('96 Actuals'!$D$126*1000))*'96 Actuals'!$H$116</f>
        <v>8356.06927195103</v>
      </c>
      <c r="E7" s="2" t="n">
        <f aca="false">(('Exp by Service'!F$219/'Exp by Service'!$L$219)*('96 Actuals'!$D$126*1000))*'96 Actuals'!$H$116</f>
        <v>35204.3956400623</v>
      </c>
      <c r="F7" s="2" t="n">
        <f aca="false">(('Exp by Service'!G$219/'Exp by Service'!$L$219)*('96 Actuals'!$D$126*1000))*'96 Actuals'!$H$116</f>
        <v>0</v>
      </c>
      <c r="G7" s="2" t="n">
        <f aca="false">(('Exp by Service'!H$219/'Exp by Service'!$L$219)*('96 Actuals'!$D$126*1000))*'96 Actuals'!$H$116</f>
        <v>39482.1728655814</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29263.119255684</v>
      </c>
    </row>
    <row r="8" customFormat="false" ht="12.75" hidden="false" customHeight="false" outlineLevel="0" collapsed="false">
      <c r="A8" s="252" t="s">
        <v>486</v>
      </c>
      <c r="B8" s="2" t="n">
        <f aca="false">(('Exp by Service'!C$219/'Exp by Service'!$L$219)*('96 Actuals'!$E$126*1000))*'96 Actuals'!$H$116</f>
        <v>47990.7181204448</v>
      </c>
      <c r="C8" s="2" t="n">
        <f aca="false">(('Exp by Service'!D$219/'Exp by Service'!$L$219)*('96 Actuals'!$E$126*1000))*'96 Actuals'!$H$116</f>
        <v>176864.985240341</v>
      </c>
      <c r="D8" s="2" t="n">
        <f aca="false">(('Exp by Service'!E$219/'Exp by Service'!$L$219)*('96 Actuals'!$E$126*1000))*'96 Actuals'!$H$116</f>
        <v>12849.8402855933</v>
      </c>
      <c r="E8" s="2" t="n">
        <f aca="false">(('Exp by Service'!F$219/'Exp by Service'!$L$219)*('96 Actuals'!$E$126*1000))*'96 Actuals'!$H$116</f>
        <v>54136.8012402817</v>
      </c>
      <c r="F8" s="2" t="n">
        <f aca="false">(('Exp by Service'!G$219/'Exp by Service'!$L$219)*('96 Actuals'!$E$126*1000))*'96 Actuals'!$H$116</f>
        <v>0</v>
      </c>
      <c r="G8" s="2" t="n">
        <f aca="false">(('Exp by Service'!H$219/'Exp by Service'!$L$219)*('96 Actuals'!$E$126*1000))*'96 Actuals'!$H$116</f>
        <v>60715.1040685963</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352557.448955258</v>
      </c>
    </row>
    <row r="9" customFormat="false" ht="12.75" hidden="false" customHeight="false" outlineLevel="0" collapsed="false">
      <c r="A9" s="252" t="s">
        <v>487</v>
      </c>
      <c r="B9" s="2" t="n">
        <f aca="false">(('Exp by Service'!C$219/'Exp by Service'!$L$219)*('96 Actuals'!$F$126*1000))*(1-'96 Actuals'!$H$115)</f>
        <v>36719.8424301753</v>
      </c>
      <c r="C9" s="2" t="n">
        <f aca="false">(('Exp by Service'!D$219/'Exp by Service'!$L$219)*('96 Actuals'!$F$126*1000))*(1-'96 Actuals'!$H$115)</f>
        <v>135327.301690738</v>
      </c>
      <c r="D9" s="2" t="n">
        <f aca="false">(('Exp by Service'!E$219/'Exp by Service'!$L$219)*('96 Actuals'!$F$126*1000))*(1-'96 Actuals'!$H$115)</f>
        <v>9831.98687203832</v>
      </c>
      <c r="E9" s="2" t="n">
        <f aca="false">(('Exp by Service'!F$219/'Exp by Service'!$L$219)*('96 Actuals'!$F$126*1000))*(1-'96 Actuals'!$H$115)</f>
        <v>41422.4852028206</v>
      </c>
      <c r="F9" s="2" t="n">
        <f aca="false">(('Exp by Service'!G$219/'Exp by Service'!$L$219)*('96 Actuals'!$F$126*1000))*(1-'96 Actuals'!$H$115)</f>
        <v>0</v>
      </c>
      <c r="G9" s="2" t="n">
        <f aca="false">(('Exp by Service'!H$219/'Exp by Service'!$L$219)*('96 Actuals'!$F$126*1000))*(1-'96 Actuals'!$H$115)</f>
        <v>46455.8385839358</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69757.454779708</v>
      </c>
    </row>
    <row r="10" customFormat="false" ht="12.75" hidden="false" customHeight="false" outlineLevel="0" collapsed="false">
      <c r="A10" s="252" t="s">
        <v>488</v>
      </c>
      <c r="B10" s="2" t="n">
        <f aca="false">(('Exp by Service'!C$219/'Exp by Service'!$L$219)*('96 Actuals'!$H$126*1000))*'96 Actuals'!$H$116</f>
        <v>92747.7537545742</v>
      </c>
      <c r="C10" s="2" t="n">
        <f aca="false">(('Exp by Service'!D$219/'Exp by Service'!$L$219)*('96 Actuals'!$H$126*1000))*'96 Actuals'!$H$116</f>
        <v>341812.557538898</v>
      </c>
      <c r="D10" s="2" t="n">
        <f aca="false">(('Exp by Service'!E$219/'Exp by Service'!$L$219)*('96 Actuals'!$H$126*1000))*'96 Actuals'!$H$116</f>
        <v>24833.8401522292</v>
      </c>
      <c r="E10" s="2" t="n">
        <f aca="false">(('Exp by Service'!F$219/'Exp by Service'!$L$219)*('96 Actuals'!$H$126*1000))*'96 Actuals'!$H$116</f>
        <v>104625.788217887</v>
      </c>
      <c r="F10" s="2" t="n">
        <f aca="false">(('Exp by Service'!G$219/'Exp by Service'!$L$219)*('96 Actuals'!$H$126*1000))*'96 Actuals'!$H$116</f>
        <v>0</v>
      </c>
      <c r="G10" s="2" t="n">
        <f aca="false">(('Exp by Service'!H$219/'Exp by Service'!$L$219)*('96 Actuals'!$H$126*1000))*'96 Actuals'!$H$116</f>
        <v>117339.138522675</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681359.078186263</v>
      </c>
    </row>
    <row r="11" customFormat="false" ht="12.75" hidden="false" customHeight="false" outlineLevel="0" collapsed="false">
      <c r="A11" s="252" t="s">
        <v>489</v>
      </c>
      <c r="B11" s="2" t="n">
        <f aca="false">(('Exp by Service'!C$219/'Exp by Service'!$L$219)*('96 Actuals'!$I$126*1000))*(1-'96 Actuals'!$H$115)</f>
        <v>1053.72647769368</v>
      </c>
      <c r="C11" s="2" t="n">
        <f aca="false">(('Exp by Service'!D$219/'Exp by Service'!$L$219)*('96 Actuals'!$I$126*1000))*(1-'96 Actuals'!$H$115)</f>
        <v>3883.40340015156</v>
      </c>
      <c r="D11" s="2" t="n">
        <f aca="false">(('Exp by Service'!E$219/'Exp by Service'!$L$219)*('96 Actuals'!$I$126*1000))*(1-'96 Actuals'!$H$115)</f>
        <v>282.142411561378</v>
      </c>
      <c r="E11" s="2" t="n">
        <f aca="false">(('Exp by Service'!F$219/'Exp by Service'!$L$219)*('96 Actuals'!$I$126*1000))*(1-'96 Actuals'!$H$115)</f>
        <v>1188.6752921962</v>
      </c>
      <c r="F11" s="2" t="n">
        <f aca="false">(('Exp by Service'!G$219/'Exp by Service'!$L$219)*('96 Actuals'!$I$126*1000))*(1-'96 Actuals'!$H$115)</f>
        <v>0</v>
      </c>
      <c r="G11" s="2" t="n">
        <f aca="false">(('Exp by Service'!H$219/'Exp by Service'!$L$219)*('96 Actuals'!$I$126*1000))*(1-'96 Actuals'!$H$115)</f>
        <v>1333.11430332092</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7741.06188492374</v>
      </c>
    </row>
    <row r="12" customFormat="false" ht="12.75" hidden="false" customHeight="false" outlineLevel="0" collapsed="false">
      <c r="A12" s="252" t="s">
        <v>490</v>
      </c>
      <c r="B12" s="2" t="n">
        <f aca="false">(('Exp by Service'!C$219/'Exp by Service'!$L$219)*('96 Actuals'!$J$126*1000))*(1-'96 Actuals'!$H$115)</f>
        <v>28614.7065721798</v>
      </c>
      <c r="C12" s="2" t="n">
        <f aca="false">(('Exp by Service'!D$219/'Exp by Service'!$L$219)*('96 Actuals'!$J$126*1000))*(1-'96 Actuals'!$H$115)</f>
        <v>105456.63523608</v>
      </c>
      <c r="D12" s="2" t="n">
        <f aca="false">(('Exp by Service'!E$219/'Exp by Service'!$L$219)*('96 Actuals'!$J$126*1000))*(1-'96 Actuals'!$H$115)</f>
        <v>7661.78177098342</v>
      </c>
      <c r="E12" s="2" t="n">
        <f aca="false">(('Exp by Service'!F$219/'Exp by Service'!$L$219)*('96 Actuals'!$J$126*1000))*(1-'96 Actuals'!$H$115)</f>
        <v>32279.3394830892</v>
      </c>
      <c r="F12" s="2" t="n">
        <f aca="false">(('Exp by Service'!G$219/'Exp by Service'!$L$219)*('96 Actuals'!$J$126*1000))*(1-'96 Actuals'!$H$115)</f>
        <v>0</v>
      </c>
      <c r="G12" s="2" t="n">
        <f aca="false">(('Exp by Service'!H$219/'Exp by Service'!$L$219)*('96 Actuals'!$J$126*1000))*(1-'96 Actuals'!$H$115)</f>
        <v>36201.6855647365</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10214.14862706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250544.910411529</v>
      </c>
      <c r="C14" s="3" t="n">
        <f aca="false">SUM(C6:C13)</f>
        <v>923358.174611264</v>
      </c>
      <c r="D14" s="3" t="n">
        <f aca="false">SUM(D6:D13)</f>
        <v>67085.0991451383</v>
      </c>
      <c r="E14" s="3" t="n">
        <f aca="false">SUM(E6:E13)</f>
        <v>282631.736884444</v>
      </c>
      <c r="F14" s="3" t="n">
        <f aca="false">SUM(F6:F13)</f>
        <v>0</v>
      </c>
      <c r="G14" s="3" t="n">
        <f aca="false">SUM(G6:G13)</f>
        <v>316975.050702827</v>
      </c>
      <c r="H14" s="3" t="n">
        <f aca="false">SUM(H6:H13)</f>
        <v>0</v>
      </c>
      <c r="I14" s="3" t="n">
        <f aca="false">SUM(I6:I13)</f>
        <v>0</v>
      </c>
      <c r="J14" s="3" t="n">
        <f aca="false">SUM(J6:J13)</f>
        <v>0</v>
      </c>
      <c r="K14" s="3" t="n">
        <f aca="false">SUM(B14:J14)</f>
        <v>1840594.971755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947.21235537048</v>
      </c>
      <c r="C17" s="341" t="n">
        <f aca="false">C6*((1-(Inputs!$K$17-TRUNC(Inputs!$K$17)))*INDEX(CCCFact,1,TRUNC(Inputs!$K$17))+(Inputs!$K$17-TRUNC(Inputs!$K$17))*INDEX(CCCFact,1,1+TRUNC(Inputs!$K$17)))</f>
        <v>7176.25611744477</v>
      </c>
      <c r="D17" s="341" t="n">
        <f aca="false">D6*((1-(Inputs!$K$17-TRUNC(Inputs!$K$17)))*INDEX(CCCFact,1,TRUNC(Inputs!$K$17))+(Inputs!$K$17-TRUNC(Inputs!$K$17))*INDEX(CCCFact,1,1+TRUNC(Inputs!$K$17)))</f>
        <v>521.379315596969</v>
      </c>
      <c r="E17" s="341" t="n">
        <f aca="false">E6*((1-(Inputs!$K$17-TRUNC(Inputs!$K$17)))*INDEX(CCCFact,1,TRUNC(Inputs!$K$17))+(Inputs!$K$17-TRUNC(Inputs!$K$17))*INDEX(CCCFact,1,1+TRUNC(Inputs!$K$17)))</f>
        <v>2196.58826506293</v>
      </c>
      <c r="F17" s="341" t="n">
        <f aca="false">F6*((1-(Inputs!$K$17-TRUNC(Inputs!$K$17)))*INDEX(CCCFact,1,TRUNC(Inputs!$K$17))+(Inputs!$K$17-TRUNC(Inputs!$K$17))*INDEX(CCCFact,1,1+TRUNC(Inputs!$K$17)))</f>
        <v>0</v>
      </c>
      <c r="G17" s="341" t="n">
        <f aca="false">G6*((1-(Inputs!$K$17-TRUNC(Inputs!$K$17)))*INDEX(CCCFact,1,TRUNC(Inputs!$K$17))+(Inputs!$K$17-TRUNC(Inputs!$K$17))*INDEX(CCCFact,1,1+TRUNC(Inputs!$K$17)))</f>
        <v>2463.50139006586</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4304.937443541</v>
      </c>
    </row>
    <row r="18" customFormat="false" ht="12.75" hidden="false" customHeight="false" outlineLevel="0" collapsed="false">
      <c r="A18" s="252" t="s">
        <v>485</v>
      </c>
      <c r="B18" s="2" t="n">
        <f aca="false">B7*((1-(Inputs!$K$18-TRUNC(Inputs!$K$18)))*INDEX(CCCFact,1,TRUNC(Inputs!$K$18))+(Inputs!$K$18-TRUNC(Inputs!$K$18))*INDEX(CCCFact,1,1+TRUNC(Inputs!$K$18)))</f>
        <v>5558.64746875678</v>
      </c>
      <c r="C18" s="2" t="n">
        <f aca="false">C7*((1-(Inputs!$K$18-TRUNC(Inputs!$K$18)))*INDEX(CCCFact,1,TRUNC(Inputs!$K$18))+(Inputs!$K$18-TRUNC(Inputs!$K$18))*INDEX(CCCFact,1,1+TRUNC(Inputs!$K$18)))</f>
        <v>20485.8385334121</v>
      </c>
      <c r="D18" s="2" t="n">
        <f aca="false">D7*((1-(Inputs!$K$18-TRUNC(Inputs!$K$18)))*INDEX(CCCFact,1,TRUNC(Inputs!$K$18))+(Inputs!$K$18-TRUNC(Inputs!$K$18))*INDEX(CCCFact,1,1+TRUNC(Inputs!$K$18)))</f>
        <v>1488.36556265268</v>
      </c>
      <c r="E18" s="2" t="n">
        <f aca="false">E7*((1-(Inputs!$K$18-TRUNC(Inputs!$K$18)))*INDEX(CCCFact,1,TRUNC(Inputs!$K$18))+(Inputs!$K$18-TRUNC(Inputs!$K$18))*INDEX(CCCFact,1,1+TRUNC(Inputs!$K$18)))</f>
        <v>6270.53323989916</v>
      </c>
      <c r="F18" s="2" t="n">
        <f aca="false">F7*((1-(Inputs!$K$18-TRUNC(Inputs!$K$18)))*INDEX(CCCFact,1,TRUNC(Inputs!$K$18))+(Inputs!$K$18-TRUNC(Inputs!$K$18))*INDEX(CCCFact,1,1+TRUNC(Inputs!$K$18)))</f>
        <v>0</v>
      </c>
      <c r="G18" s="2" t="n">
        <f aca="false">G7*((1-(Inputs!$K$18-TRUNC(Inputs!$K$18)))*INDEX(CCCFact,1,TRUNC(Inputs!$K$18))+(Inputs!$K$18-TRUNC(Inputs!$K$18))*INDEX(CCCFact,1,1+TRUNC(Inputs!$K$18)))</f>
        <v>7032.48196243242</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40835.8667671532</v>
      </c>
    </row>
    <row r="19" customFormat="false" ht="12.75" hidden="false" customHeight="false" outlineLevel="0" collapsed="false">
      <c r="A19" s="252" t="s">
        <v>486</v>
      </c>
      <c r="B19" s="2" t="n">
        <f aca="false">B8*((1-(Inputs!$K$20-TRUNC(Inputs!$K$20)))*INDEX(CCCFact,1,TRUNC(Inputs!$K$20))+(Inputs!$K$20-TRUNC(Inputs!$K$20))*INDEX(CCCFact,1,1+TRUNC(Inputs!$K$20)))</f>
        <v>11615.5656870962</v>
      </c>
      <c r="C19" s="2" t="n">
        <f aca="false">C8*((1-(Inputs!$K$20-TRUNC(Inputs!$K$20)))*INDEX(CCCFact,1,TRUNC(Inputs!$K$20))+(Inputs!$K$20-TRUNC(Inputs!$K$20))*INDEX(CCCFact,1,1+TRUNC(Inputs!$K$20)))</f>
        <v>42808.0040113273</v>
      </c>
      <c r="D19" s="2" t="n">
        <f aca="false">D8*((1-(Inputs!$K$20-TRUNC(Inputs!$K$20)))*INDEX(CCCFact,1,TRUNC(Inputs!$K$20))+(Inputs!$K$20-TRUNC(Inputs!$K$20))*INDEX(CCCFact,1,1+TRUNC(Inputs!$K$20)))</f>
        <v>3110.14649814997</v>
      </c>
      <c r="E19" s="2" t="n">
        <f aca="false">E8*((1-(Inputs!$K$20-TRUNC(Inputs!$K$20)))*INDEX(CCCFact,1,TRUNC(Inputs!$K$20))+(Inputs!$K$20-TRUNC(Inputs!$K$20))*INDEX(CCCFact,1,1+TRUNC(Inputs!$K$20)))</f>
        <v>13103.1498490511</v>
      </c>
      <c r="F19" s="2" t="n">
        <f aca="false">F8*((1-(Inputs!$K$20-TRUNC(Inputs!$K$20)))*INDEX(CCCFact,1,TRUNC(Inputs!$K$20))+(Inputs!$K$20-TRUNC(Inputs!$K$20))*INDEX(CCCFact,1,1+TRUNC(Inputs!$K$20)))</f>
        <v>0</v>
      </c>
      <c r="G19" s="2" t="n">
        <f aca="false">G8*((1-(Inputs!$K$20-TRUNC(Inputs!$K$20)))*INDEX(CCCFact,1,TRUNC(Inputs!$K$20))+(Inputs!$K$20-TRUNC(Inputs!$K$20))*INDEX(CCCFact,1,1+TRUNC(Inputs!$K$20)))</f>
        <v>14695.3474990243</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85332.2135446489</v>
      </c>
    </row>
    <row r="20" customFormat="false" ht="12.75" hidden="false" customHeight="false" outlineLevel="0" collapsed="false">
      <c r="A20" s="252" t="s">
        <v>487</v>
      </c>
      <c r="B20" s="2" t="n">
        <f aca="false">B9*((1-(Inputs!$K$13-TRUNC(Inputs!$K$13)))*INDEX(CCCFact,1,TRUNC(Inputs!$K$13))+(Inputs!$K$13-TRUNC(Inputs!$K$13))*INDEX(CCCFact,1,1+TRUNC(Inputs!$K$13)))</f>
        <v>7009.2178618233</v>
      </c>
      <c r="C20" s="2" t="n">
        <f aca="false">C9*((1-(Inputs!$K$13-TRUNC(Inputs!$K$13)))*INDEX(CCCFact,1,TRUNC(Inputs!$K$13))+(Inputs!$K$13-TRUNC(Inputs!$K$13))*INDEX(CCCFact,1,1+TRUNC(Inputs!$K$13)))</f>
        <v>25831.7704387422</v>
      </c>
      <c r="D20" s="2" t="n">
        <f aca="false">D9*((1-(Inputs!$K$13-TRUNC(Inputs!$K$13)))*INDEX(CCCFact,1,TRUNC(Inputs!$K$13))+(Inputs!$K$13-TRUNC(Inputs!$K$13))*INDEX(CCCFact,1,1+TRUNC(Inputs!$K$13)))</f>
        <v>1876.76562424656</v>
      </c>
      <c r="E20" s="2" t="n">
        <f aca="false">E9*((1-(Inputs!$K$13-TRUNC(Inputs!$K$13)))*INDEX(CCCFact,1,TRUNC(Inputs!$K$13))+(Inputs!$K$13-TRUNC(Inputs!$K$13))*INDEX(CCCFact,1,1+TRUNC(Inputs!$K$13)))</f>
        <v>7906.87551878298</v>
      </c>
      <c r="F20" s="2" t="n">
        <f aca="false">F9*((1-(Inputs!$K$13-TRUNC(Inputs!$K$13)))*INDEX(CCCFact,1,TRUNC(Inputs!$K$13))+(Inputs!$K$13-TRUNC(Inputs!$K$13))*INDEX(CCCFact,1,1+TRUNC(Inputs!$K$13)))</f>
        <v>0</v>
      </c>
      <c r="G20" s="2" t="n">
        <f aca="false">G9*((1-(Inputs!$K$13-TRUNC(Inputs!$K$13)))*INDEX(CCCFact,1,TRUNC(Inputs!$K$13))+(Inputs!$K$13-TRUNC(Inputs!$K$13))*INDEX(CCCFact,1,1+TRUNC(Inputs!$K$13)))</f>
        <v>8867.66042658503</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51492.28987018</v>
      </c>
    </row>
    <row r="21" customFormat="false" ht="12.75" hidden="false" customHeight="false" outlineLevel="0" collapsed="false">
      <c r="A21" s="252" t="s">
        <v>488</v>
      </c>
      <c r="B21" s="2" t="n">
        <f aca="false">B10*((1-(Inputs!$K$16-TRUNC(Inputs!$K$16)))*INDEX(CCCFact,1,TRUNC(Inputs!$K$16))+(Inputs!$K$16-TRUNC(Inputs!$K$16))*INDEX(CCCFact,1,1+TRUNC(Inputs!$K$16)))</f>
        <v>14009.8320079058</v>
      </c>
      <c r="C21" s="2" t="n">
        <f aca="false">C10*((1-(Inputs!$K$16-TRUNC(Inputs!$K$16)))*INDEX(CCCFact,1,TRUNC(Inputs!$K$16))+(Inputs!$K$16-TRUNC(Inputs!$K$16))*INDEX(CCCFact,1,1+TRUNC(Inputs!$K$16)))</f>
        <v>51631.8327448056</v>
      </c>
      <c r="D21" s="2" t="n">
        <f aca="false">D10*((1-(Inputs!$K$16-TRUNC(Inputs!$K$16)))*INDEX(CCCFact,1,TRUNC(Inputs!$K$16))+(Inputs!$K$16-TRUNC(Inputs!$K$16))*INDEX(CCCFact,1,1+TRUNC(Inputs!$K$16)))</f>
        <v>3751.22754524669</v>
      </c>
      <c r="E21" s="2" t="n">
        <f aca="false">E10*((1-(Inputs!$K$16-TRUNC(Inputs!$K$16)))*INDEX(CCCFact,1,TRUNC(Inputs!$K$16))+(Inputs!$K$16-TRUNC(Inputs!$K$16))*INDEX(CCCFact,1,1+TRUNC(Inputs!$K$16)))</f>
        <v>15804.0454597536</v>
      </c>
      <c r="F21" s="2" t="n">
        <f aca="false">F10*((1-(Inputs!$K$16-TRUNC(Inputs!$K$16)))*INDEX(CCCFact,1,TRUNC(Inputs!$K$16))+(Inputs!$K$16-TRUNC(Inputs!$K$16))*INDEX(CCCFact,1,1+TRUNC(Inputs!$K$16)))</f>
        <v>0</v>
      </c>
      <c r="G21" s="2" t="n">
        <f aca="false">G10*((1-(Inputs!$K$16-TRUNC(Inputs!$K$16)))*INDEX(CCCFact,1,TRUNC(Inputs!$K$16))+(Inputs!$K$16-TRUNC(Inputs!$K$16))*INDEX(CCCFact,1,1+TRUNC(Inputs!$K$16)))</f>
        <v>17724.435925479</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02921.373683191</v>
      </c>
    </row>
    <row r="22" customFormat="false" ht="12.75" hidden="false" customHeight="false" outlineLevel="0" collapsed="false">
      <c r="A22" s="252" t="s">
        <v>489</v>
      </c>
      <c r="B22" s="2" t="n">
        <f aca="false">B11*((1-(Inputs!$K$14-TRUNC(Inputs!$K$14)))*INDEX(CCCFact,1,TRUNC(Inputs!$K$14))+(Inputs!$K$14-TRUNC(Inputs!$K$14))*INDEX(CCCFact,1,1+TRUNC(Inputs!$K$14)))</f>
        <v>205.121836362301</v>
      </c>
      <c r="C22" s="2" t="n">
        <f aca="false">C11*((1-(Inputs!$K$14-TRUNC(Inputs!$K$14)))*INDEX(CCCFact,1,TRUNC(Inputs!$K$14))+(Inputs!$K$14-TRUNC(Inputs!$K$14))*INDEX(CCCFact,1,1+TRUNC(Inputs!$K$14)))</f>
        <v>755.955984439305</v>
      </c>
      <c r="D22" s="2" t="n">
        <f aca="false">D11*((1-(Inputs!$K$14-TRUNC(Inputs!$K$14)))*INDEX(CCCFact,1,TRUNC(Inputs!$K$14))+(Inputs!$K$14-TRUNC(Inputs!$K$14))*INDEX(CCCFact,1,1+TRUNC(Inputs!$K$14)))</f>
        <v>54.9227629752905</v>
      </c>
      <c r="E22" s="2" t="n">
        <f aca="false">E11*((1-(Inputs!$K$14-TRUNC(Inputs!$K$14)))*INDEX(CCCFact,1,TRUNC(Inputs!$K$14))+(Inputs!$K$14-TRUNC(Inputs!$K$14))*INDEX(CCCFact,1,1+TRUNC(Inputs!$K$14)))</f>
        <v>231.391413175305</v>
      </c>
      <c r="F22" s="2" t="n">
        <f aca="false">F11*((1-(Inputs!$K$14-TRUNC(Inputs!$K$14)))*INDEX(CCCFact,1,TRUNC(Inputs!$K$14))+(Inputs!$K$14-TRUNC(Inputs!$K$14))*INDEX(CCCFact,1,1+TRUNC(Inputs!$K$14)))</f>
        <v>0</v>
      </c>
      <c r="G22" s="2" t="n">
        <f aca="false">G11*((1-(Inputs!$K$14-TRUNC(Inputs!$K$14)))*INDEX(CCCFact,1,TRUNC(Inputs!$K$14))+(Inputs!$K$14-TRUNC(Inputs!$K$14))*INDEX(CCCFact,1,1+TRUNC(Inputs!$K$14)))</f>
        <v>259.508382646457</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506.90037959866</v>
      </c>
    </row>
    <row r="23" customFormat="false" ht="12.75" hidden="false" customHeight="false" outlineLevel="0" collapsed="false">
      <c r="A23" s="252" t="s">
        <v>490</v>
      </c>
      <c r="B23" s="2" t="n">
        <f aca="false">B12*((1-(Inputs!$K$15-TRUNC(Inputs!$K$15)))*INDEX(CCCFact,1,TRUNC(Inputs!$K$15))+(Inputs!$K$15-TRUNC(Inputs!$K$15))*INDEX(CCCFact,1,1+TRUNC(Inputs!$K$15)))</f>
        <v>4904.30858907188</v>
      </c>
      <c r="C23" s="2" t="n">
        <f aca="false">C12*((1-(Inputs!$K$15-TRUNC(Inputs!$K$15)))*INDEX(CCCFact,1,TRUNC(Inputs!$K$15))+(Inputs!$K$15-TRUNC(Inputs!$K$15))*INDEX(CCCFact,1,1+TRUNC(Inputs!$K$15)))</f>
        <v>18074.3381260376</v>
      </c>
      <c r="D23" s="2" t="n">
        <f aca="false">D12*((1-(Inputs!$K$15-TRUNC(Inputs!$K$15)))*INDEX(CCCFact,1,TRUNC(Inputs!$K$15))+(Inputs!$K$15-TRUNC(Inputs!$K$15))*INDEX(CCCFact,1,1+TRUNC(Inputs!$K$15)))</f>
        <v>1313.16188940273</v>
      </c>
      <c r="E23" s="2" t="n">
        <f aca="false">E12*((1-(Inputs!$K$15-TRUNC(Inputs!$K$15)))*INDEX(CCCFact,1,TRUNC(Inputs!$K$15))+(Inputs!$K$15-TRUNC(Inputs!$K$15))*INDEX(CCCFact,1,1+TRUNC(Inputs!$K$15)))</f>
        <v>5532.39438178946</v>
      </c>
      <c r="F23" s="2" t="n">
        <f aca="false">F12*((1-(Inputs!$K$15-TRUNC(Inputs!$K$15)))*INDEX(CCCFact,1,TRUNC(Inputs!$K$15))+(Inputs!$K$15-TRUNC(Inputs!$K$15))*INDEX(CCCFact,1,1+TRUNC(Inputs!$K$15)))</f>
        <v>0</v>
      </c>
      <c r="G23" s="2" t="n">
        <f aca="false">G12*((1-(Inputs!$K$15-TRUNC(Inputs!$K$15)))*INDEX(CCCFact,1,TRUNC(Inputs!$K$15))+(Inputs!$K$15-TRUNC(Inputs!$K$15))*INDEX(CCCFact,1,1+TRUNC(Inputs!$K$15)))</f>
        <v>6204.64994132181</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36028.852927623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45249.9058063867</v>
      </c>
      <c r="C25" s="3" t="n">
        <f aca="false">SUM(C17:C23)</f>
        <v>166763.995956209</v>
      </c>
      <c r="D25" s="3" t="n">
        <f aca="false">SUM(D17:D23)</f>
        <v>12115.9691982709</v>
      </c>
      <c r="E25" s="3" t="n">
        <f aca="false">SUM(E17:E23)</f>
        <v>51044.9781275145</v>
      </c>
      <c r="F25" s="3" t="n">
        <f aca="false">SUM(F17:F23)</f>
        <v>0</v>
      </c>
      <c r="G25" s="3" t="n">
        <f aca="false">SUM(G17:G23)</f>
        <v>57247.5855275549</v>
      </c>
      <c r="H25" s="3" t="n">
        <f aca="false">SUM(H17:H23)</f>
        <v>0</v>
      </c>
      <c r="I25" s="3" t="n">
        <f aca="false">SUM(I17:I23)</f>
        <v>0</v>
      </c>
      <c r="J25" s="3" t="n">
        <f aca="false">SUM(J17:J23)</f>
        <v>0</v>
      </c>
      <c r="K25" s="48" t="n">
        <f aca="false">SUM(B25:J25)</f>
        <v>332422.43461593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939688.3164</v>
      </c>
      <c r="C6" s="3" t="n">
        <f aca="false">'Investment Input'!$X4</f>
        <v>3268184.5492</v>
      </c>
      <c r="D6" s="3" t="n">
        <f aca="false">'Investment Input'!$X5</f>
        <v>341789.2486</v>
      </c>
      <c r="E6" s="3" t="n">
        <f aca="false">'Investment Input'!$X6</f>
        <v>757998.5627</v>
      </c>
      <c r="F6" s="3" t="n">
        <f aca="false">'Investment Input'!$X7</f>
        <v>0</v>
      </c>
      <c r="G6" s="3" t="n">
        <f aca="false">'Investment Input'!$X8</f>
        <v>1080212.8962</v>
      </c>
      <c r="H6" s="3" t="n">
        <f aca="false">'Investment Input'!$X9</f>
        <v>0</v>
      </c>
      <c r="I6" s="3" t="n">
        <f aca="false">'Investment Input'!$X10</f>
        <v>0</v>
      </c>
      <c r="J6" s="3" t="n">
        <f aca="false">'Investment Input'!$X11</f>
        <v>0</v>
      </c>
      <c r="K6" s="3" t="n">
        <f aca="false">SUM(B6:J6)</f>
        <v>6387873.5731</v>
      </c>
    </row>
    <row r="7" customFormat="false" ht="12.75" hidden="false" customHeight="false" outlineLevel="0" collapsed="false">
      <c r="A7" s="252" t="s">
        <v>496</v>
      </c>
      <c r="B7" s="2" t="n">
        <f aca="false">'Investment Input'!$Y3</f>
        <v>47555.0765</v>
      </c>
      <c r="C7" s="2" t="n">
        <f aca="false">'Investment Input'!$Y4</f>
        <v>165393.9551</v>
      </c>
      <c r="D7" s="2" t="n">
        <f aca="false">'Investment Input'!$Y5</f>
        <v>17297.0267</v>
      </c>
      <c r="E7" s="2" t="n">
        <f aca="false">'Investment Input'!$Y6</f>
        <v>38360.2511</v>
      </c>
      <c r="F7" s="2" t="n">
        <f aca="false">'Investment Input'!$Y7</f>
        <v>0</v>
      </c>
      <c r="G7" s="2" t="n">
        <f aca="false">'Investment Input'!$Y8</f>
        <v>61098.0145</v>
      </c>
      <c r="H7" s="2" t="n">
        <f aca="false">'Investment Input'!$Y9</f>
        <v>0</v>
      </c>
      <c r="I7" s="2" t="n">
        <f aca="false">'Investment Input'!$Y10</f>
        <v>0</v>
      </c>
      <c r="J7" s="2" t="n">
        <f aca="false">'Investment Input'!$Y11</f>
        <v>0</v>
      </c>
      <c r="K7" s="2" t="n">
        <f aca="false">SUM(B7:J7)</f>
        <v>329704.323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122196.029</v>
      </c>
      <c r="H8" s="2" t="n">
        <f aca="false">'Investment Input'!$W9</f>
        <v>0</v>
      </c>
      <c r="I8" s="2" t="n">
        <f aca="false">'Investment Input'!$W10</f>
        <v>0</v>
      </c>
      <c r="J8" s="2" t="n">
        <f aca="false">'Investment Input'!$W11</f>
        <v>0</v>
      </c>
      <c r="K8" s="2" t="n">
        <f aca="false">SUM(B8:J8)</f>
        <v>122196.029</v>
      </c>
    </row>
    <row r="9" customFormat="false" ht="12.75" hidden="false" customHeight="false" outlineLevel="0" collapsed="false">
      <c r="A9" s="252" t="s">
        <v>498</v>
      </c>
      <c r="B9" s="2" t="n">
        <f aca="false">'Investment Input'!$AB3*Inputs!$D67</f>
        <v>1260791.3894</v>
      </c>
      <c r="C9" s="2" t="n">
        <f aca="false">'Investment Input'!$AB4*Inputs!$D68</f>
        <v>3881336.8577</v>
      </c>
      <c r="D9" s="2" t="n">
        <f aca="false">'Investment Input'!$AB5*Inputs!$D69</f>
        <v>268992.3896</v>
      </c>
      <c r="E9" s="2" t="n">
        <f aca="false">'Investment Input'!$AB6*Inputs!$D70</f>
        <v>498659.5781</v>
      </c>
      <c r="F9" s="2" t="n">
        <f aca="false">'Investment Input'!$AB7*Inputs!$D71</f>
        <v>0</v>
      </c>
      <c r="G9" s="2" t="n">
        <f aca="false">'Investment Input'!$AB8*Inputs!$D72</f>
        <v>826866.3169</v>
      </c>
      <c r="H9" s="2" t="n">
        <f aca="false">'Investment Input'!$AB9*Inputs!$D73</f>
        <v>0</v>
      </c>
      <c r="I9" s="2" t="n">
        <f aca="false">'Investment Input'!$AB10*Inputs!$D74</f>
        <v>0</v>
      </c>
      <c r="J9" s="2" t="n">
        <f aca="false">'Investment Input'!$AB11*Inputs!$D75</f>
        <v>0</v>
      </c>
      <c r="K9" s="2" t="n">
        <f aca="false">SUM(B9:J9)</f>
        <v>6736646.5317</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32943.1546</v>
      </c>
      <c r="H10" s="2" t="n">
        <f aca="false">'Investment Input'!$Z9</f>
        <v>0</v>
      </c>
      <c r="I10" s="2" t="n">
        <f aca="false">'Investment Input'!$Z10</f>
        <v>0</v>
      </c>
      <c r="J10" s="2" t="n">
        <f aca="false">'Investment Input'!$Z11</f>
        <v>0</v>
      </c>
      <c r="K10" s="2" t="n">
        <f aca="false">SUM(B10:J10)</f>
        <v>32943.1546</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450181.9337</v>
      </c>
      <c r="H11" s="2" t="n">
        <f aca="false">'Investment Input'!$AA9*Inputs!$E73</f>
        <v>0</v>
      </c>
      <c r="I11" s="2" t="n">
        <f aca="false">'Investment Input'!$AA10*Inputs!$E74</f>
        <v>0</v>
      </c>
      <c r="J11" s="2" t="n">
        <f aca="false">'Investment Input'!$AA11*Inputs!$E75</f>
        <v>0</v>
      </c>
      <c r="K11" s="2" t="n">
        <f aca="false">SUM(B11:J11)</f>
        <v>450181.9337</v>
      </c>
    </row>
    <row r="12" customFormat="false" ht="12.75" hidden="false" customHeight="false" outlineLevel="0" collapsed="false">
      <c r="A12" s="252" t="s">
        <v>501</v>
      </c>
      <c r="B12" s="2" t="n">
        <f aca="false">'Investment Input'!$AC3*Inputs!$C67</f>
        <v>72358.8</v>
      </c>
      <c r="C12" s="2" t="n">
        <f aca="false">'Investment Input'!$AC4*Inputs!$C68</f>
        <v>219661.2</v>
      </c>
      <c r="D12" s="2" t="n">
        <f aca="false">'Investment Input'!$AC5*Inputs!$C69</f>
        <v>17931</v>
      </c>
      <c r="E12" s="2" t="n">
        <f aca="false">'Investment Input'!$AC6*Inputs!$C70</f>
        <v>15012</v>
      </c>
      <c r="F12" s="2" t="n">
        <f aca="false">'Investment Input'!$AC7*Inputs!$C71</f>
        <v>0</v>
      </c>
      <c r="G12" s="2" t="n">
        <f aca="false">'Investment Input'!$AC8*Inputs!$C72</f>
        <v>16888.5</v>
      </c>
      <c r="H12" s="2" t="n">
        <f aca="false">'Investment Input'!$AC9*Inputs!$C73</f>
        <v>0</v>
      </c>
      <c r="I12" s="2" t="n">
        <f aca="false">'Investment Input'!$AC10*Inputs!$C74</f>
        <v>0</v>
      </c>
      <c r="J12" s="2" t="n">
        <f aca="false">'Investment Input'!$AC11*Inputs!$C75</f>
        <v>0</v>
      </c>
      <c r="K12" s="2" t="n">
        <f aca="false">SUM(B12:J12)</f>
        <v>341851.5</v>
      </c>
    </row>
    <row r="13" customFormat="false" ht="12.75" hidden="false" customHeight="false" outlineLevel="0" collapsed="false">
      <c r="A13" s="252" t="s">
        <v>502</v>
      </c>
      <c r="B13" s="2" t="n">
        <f aca="false">'Investment Input'!$AI3</f>
        <v>65762.9122</v>
      </c>
      <c r="C13" s="2" t="n">
        <f aca="false">'Investment Input'!$AI4</f>
        <v>364789.8299</v>
      </c>
      <c r="D13" s="2" t="n">
        <f aca="false">'Investment Input'!$AI5</f>
        <v>20871.7597</v>
      </c>
      <c r="E13" s="2" t="n">
        <f aca="false">'Investment Input'!$AI6</f>
        <v>72585.3332</v>
      </c>
      <c r="F13" s="2" t="n">
        <f aca="false">'Investment Input'!$AI7</f>
        <v>0</v>
      </c>
      <c r="G13" s="2" t="n">
        <f aca="false">'Investment Input'!$AI8</f>
        <v>156029.9951</v>
      </c>
      <c r="H13" s="2" t="n">
        <f aca="false">'Investment Input'!$AI9</f>
        <v>0</v>
      </c>
      <c r="I13" s="2" t="n">
        <f aca="false">'Investment Input'!$AI10</f>
        <v>0</v>
      </c>
      <c r="J13" s="2" t="n">
        <f aca="false">'Investment Input'!$AI11</f>
        <v>0</v>
      </c>
      <c r="K13" s="2" t="n">
        <f aca="false">SUM(B13:J13)</f>
        <v>680039.8301</v>
      </c>
    </row>
    <row r="14" customFormat="false" ht="12.75" hidden="false" customHeight="false" outlineLevel="0" collapsed="false">
      <c r="A14" s="252" t="s">
        <v>503</v>
      </c>
      <c r="B14" s="2" t="n">
        <f aca="false">'Investment Input'!$AJ3</f>
        <v>81995.5426</v>
      </c>
      <c r="C14" s="2" t="n">
        <f aca="false">'Investment Input'!$AJ4</f>
        <v>425115.0106</v>
      </c>
      <c r="D14" s="2" t="n">
        <f aca="false">'Investment Input'!$AJ5</f>
        <v>34385.6147</v>
      </c>
      <c r="E14" s="2" t="n">
        <f aca="false">'Investment Input'!$AJ6</f>
        <v>92075.1204</v>
      </c>
      <c r="F14" s="2" t="n">
        <f aca="false">'Investment Input'!$AJ7</f>
        <v>0</v>
      </c>
      <c r="G14" s="2" t="n">
        <f aca="false">'Investment Input'!$AJ8</f>
        <v>94473.4631</v>
      </c>
      <c r="H14" s="2" t="n">
        <f aca="false">'Investment Input'!$AJ9</f>
        <v>0</v>
      </c>
      <c r="I14" s="2" t="n">
        <f aca="false">'Investment Input'!$AJ10</f>
        <v>0</v>
      </c>
      <c r="J14" s="2" t="n">
        <f aca="false">'Investment Input'!$AJ11</f>
        <v>0</v>
      </c>
      <c r="K14" s="2" t="n">
        <f aca="false">SUM(B14:J14)</f>
        <v>728044.751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468152.0371</v>
      </c>
      <c r="C16" s="3" t="n">
        <f aca="false">SUM(C6:C15)</f>
        <v>8324481.4025</v>
      </c>
      <c r="D16" s="3" t="n">
        <f aca="false">SUM(D6:D15)</f>
        <v>701267.0393</v>
      </c>
      <c r="E16" s="3" t="n">
        <f aca="false">SUM(E6:E15)</f>
        <v>1474690.8455</v>
      </c>
      <c r="F16" s="3" t="n">
        <f aca="false">SUM(F6:F15)</f>
        <v>0</v>
      </c>
      <c r="G16" s="3" t="n">
        <f aca="false">SUM(G6:G15)</f>
        <v>2840890.3031</v>
      </c>
      <c r="H16" s="3" t="n">
        <f aca="false">SUM(H6:H15)</f>
        <v>0</v>
      </c>
      <c r="I16" s="3" t="n">
        <f aca="false">SUM(I6:I15)</f>
        <v>0</v>
      </c>
      <c r="J16" s="3" t="n">
        <f aca="false">SUM(J6:J15)</f>
        <v>0</v>
      </c>
      <c r="K16" s="3" t="n">
        <f aca="false">SUM(B16:J16)</f>
        <v>15809481.6275</v>
      </c>
    </row>
    <row r="17" customFormat="false" ht="12.75" hidden="false" customHeight="false" outlineLevel="0" collapsed="false">
      <c r="B17" s="4" t="n">
        <f aca="false">IF($K$16=0,0,B16/$K$16)</f>
        <v>0.156118467085394</v>
      </c>
      <c r="C17" s="4" t="n">
        <f aca="false">IF($K$16=0,0,C16/$K$16)</f>
        <v>0.526549927356244</v>
      </c>
      <c r="D17" s="4" t="n">
        <f aca="false">IF($K$16=0,0,D16/$K$16)</f>
        <v>0.0443573708375215</v>
      </c>
      <c r="E17" s="4" t="n">
        <f aca="false">IF($K$16=0,0,E16/$K$16)</f>
        <v>0.0932788866989055</v>
      </c>
      <c r="F17" s="4" t="n">
        <f aca="false">IF($K$16=0,0,F16/$K$16)</f>
        <v>0</v>
      </c>
      <c r="G17" s="4" t="n">
        <f aca="false">IF($K$16=0,0,G16/$K$16)</f>
        <v>0.179695348021935</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49858.842889207</v>
      </c>
      <c r="C20" s="341" t="n">
        <f aca="false">C6*((1-(Inputs!$K$31-TRUNC(Inputs!$K$31)))*INDEX(CCCFact,1,TRUNC(Inputs!$K$31))+(Inputs!$K$31-TRUNC(Inputs!$K$31))*INDEX(CCCFact,1,1+TRUNC(Inputs!$K$31)))</f>
        <v>521200.856011299</v>
      </c>
      <c r="D20" s="341" t="n">
        <f aca="false">D6*((1-(Inputs!$K$31-TRUNC(Inputs!$K$31)))*INDEX(CCCFact,1,TRUNC(Inputs!$K$31))+(Inputs!$K$31-TRUNC(Inputs!$K$31))*INDEX(CCCFact,1,1+TRUNC(Inputs!$K$31)))</f>
        <v>54507.5855613431</v>
      </c>
      <c r="E20" s="341" t="n">
        <f aca="false">E6*((1-(Inputs!$K$31-TRUNC(Inputs!$K$31)))*INDEX(CCCFact,1,TRUNC(Inputs!$K$31))+(Inputs!$K$31-TRUNC(Inputs!$K$31))*INDEX(CCCFact,1,1+TRUNC(Inputs!$K$31)))</f>
        <v>120883.473312816</v>
      </c>
      <c r="F20" s="341" t="n">
        <f aca="false">F6*((1-(Inputs!$K$31-TRUNC(Inputs!$K$31)))*INDEX(CCCFact,1,TRUNC(Inputs!$K$31))+(Inputs!$K$31-TRUNC(Inputs!$K$31))*INDEX(CCCFact,1,1+TRUNC(Inputs!$K$31)))</f>
        <v>0</v>
      </c>
      <c r="G20" s="341" t="n">
        <f aca="false">G6*((1-(Inputs!$K$31-TRUNC(Inputs!$K$31)))*INDEX(CCCFact,1,TRUNC(Inputs!$K$31))+(Inputs!$K$31-TRUNC(Inputs!$K$31))*INDEX(CCCFact,1,1+TRUNC(Inputs!$K$31)))</f>
        <v>172269.306612963</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018720.06438763</v>
      </c>
    </row>
    <row r="21" customFormat="false" ht="12.75" hidden="false" customHeight="false" outlineLevel="0" collapsed="false">
      <c r="A21" s="252" t="s">
        <v>496</v>
      </c>
      <c r="B21" s="2" t="n">
        <f aca="false">B7*((1-(Inputs!$K$27-TRUNC(Inputs!$K$27)))*INDEX(CCCFact,1,TRUNC(Inputs!$K$27))+(Inputs!$K$27-TRUNC(Inputs!$K$27))*INDEX(CCCFact,1,1+TRUNC(Inputs!$K$27)))</f>
        <v>8211.05615321565</v>
      </c>
      <c r="C21" s="2" t="n">
        <f aca="false">C7*((1-(Inputs!$K$27-TRUNC(Inputs!$K$27)))*INDEX(CCCFact,1,TRUNC(Inputs!$K$27))+(Inputs!$K$27-TRUNC(Inputs!$K$27))*INDEX(CCCFact,1,1+TRUNC(Inputs!$K$27)))</f>
        <v>28557.6042071666</v>
      </c>
      <c r="D21" s="2" t="n">
        <f aca="false">D7*((1-(Inputs!$K$27-TRUNC(Inputs!$K$27)))*INDEX(CCCFact,1,TRUNC(Inputs!$K$27))+(Inputs!$K$27-TRUNC(Inputs!$K$27))*INDEX(CCCFact,1,1+TRUNC(Inputs!$K$27)))</f>
        <v>2986.57615485847</v>
      </c>
      <c r="E21" s="2" t="n">
        <f aca="false">E7*((1-(Inputs!$K$27-TRUNC(Inputs!$K$27)))*INDEX(CCCFact,1,TRUNC(Inputs!$K$27))+(Inputs!$K$27-TRUNC(Inputs!$K$27))*INDEX(CCCFact,1,1+TRUNC(Inputs!$K$27)))</f>
        <v>6623.43957818158</v>
      </c>
      <c r="F21" s="2" t="n">
        <f aca="false">F7*((1-(Inputs!$K$27-TRUNC(Inputs!$K$27)))*INDEX(CCCFact,1,TRUNC(Inputs!$K$27))+(Inputs!$K$27-TRUNC(Inputs!$K$27))*INDEX(CCCFact,1,1+TRUNC(Inputs!$K$27)))</f>
        <v>0</v>
      </c>
      <c r="G21" s="2" t="n">
        <f aca="false">G7*((1-(Inputs!$K$27-TRUNC(Inputs!$K$27)))*INDEX(CCCFact,1,TRUNC(Inputs!$K$27))+(Inputs!$K$27-TRUNC(Inputs!$K$27))*INDEX(CCCFact,1,1+TRUNC(Inputs!$K$27)))</f>
        <v>10549.4358296213</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56928.111923043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19595.3407469428</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19595.3407469428</v>
      </c>
    </row>
    <row r="23" customFormat="false" ht="12.75" hidden="false" customHeight="false" outlineLevel="0" collapsed="false">
      <c r="A23" s="252" t="s">
        <v>498</v>
      </c>
      <c r="B23" s="2" t="n">
        <f aca="false">B9*((1-(Inputs!$K$31-TRUNC(Inputs!$K$31)))*INDEX(CCCFact,1,TRUNC(Inputs!$K$31))+(Inputs!$K$31-TRUNC(Inputs!$K$31))*INDEX(CCCFact,1,1+TRUNC(Inputs!$K$31)))</f>
        <v>201067.455498438</v>
      </c>
      <c r="C23" s="2" t="n">
        <f aca="false">C9*((1-(Inputs!$K$31-TRUNC(Inputs!$K$31)))*INDEX(CCCFact,1,TRUNC(Inputs!$K$31))+(Inputs!$K$31-TRUNC(Inputs!$K$31))*INDEX(CCCFact,1,1+TRUNC(Inputs!$K$31)))</f>
        <v>618984.657153658</v>
      </c>
      <c r="D23" s="2" t="n">
        <f aca="false">D9*((1-(Inputs!$K$31-TRUNC(Inputs!$K$31)))*INDEX(CCCFact,1,TRUNC(Inputs!$K$31))+(Inputs!$K$31-TRUNC(Inputs!$K$31))*INDEX(CCCFact,1,1+TRUNC(Inputs!$K$31)))</f>
        <v>42898.1477665829</v>
      </c>
      <c r="E23" s="2" t="n">
        <f aca="false">E9*((1-(Inputs!$K$31-TRUNC(Inputs!$K$31)))*INDEX(CCCFact,1,TRUNC(Inputs!$K$31))+(Inputs!$K$31-TRUNC(Inputs!$K$31))*INDEX(CCCFact,1,1+TRUNC(Inputs!$K$31)))</f>
        <v>79524.8233541686</v>
      </c>
      <c r="F23" s="2" t="n">
        <f aca="false">F9*((1-(Inputs!$K$31-TRUNC(Inputs!$K$31)))*INDEX(CCCFact,1,TRUNC(Inputs!$K$31))+(Inputs!$K$31-TRUNC(Inputs!$K$31))*INDEX(CCCFact,1,1+TRUNC(Inputs!$K$31)))</f>
        <v>0</v>
      </c>
      <c r="G23" s="2" t="n">
        <f aca="false">G9*((1-(Inputs!$K$31-TRUNC(Inputs!$K$31)))*INDEX(CCCFact,1,TRUNC(Inputs!$K$31))+(Inputs!$K$31-TRUNC(Inputs!$K$31))*INDEX(CCCFact,1,1+TRUNC(Inputs!$K$31)))</f>
        <v>131866.308553684</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1074341.39232653</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4966.50244622743</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4966.50244622743</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67869.3252700348</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67869.3252700348</v>
      </c>
    </row>
    <row r="26" customFormat="false" ht="12.75" hidden="false" customHeight="false" outlineLevel="0" collapsed="false">
      <c r="A26" s="252" t="s">
        <v>501</v>
      </c>
      <c r="B26" s="2" t="n">
        <f aca="false">B12*((1-(Inputs!$K$26-TRUNC(Inputs!$K$26)))*INDEX(CCCFact,1,TRUNC(Inputs!$K$26))+(Inputs!$K$26-TRUNC(Inputs!$K$26))*INDEX(CCCFact,1,1+TRUNC(Inputs!$K$26)))</f>
        <v>15335.5453342194</v>
      </c>
      <c r="C26" s="2" t="n">
        <f aca="false">C12*((1-(Inputs!$K$26-TRUNC(Inputs!$K$26)))*INDEX(CCCFact,1,TRUNC(Inputs!$K$26))+(Inputs!$K$26-TRUNC(Inputs!$K$26))*INDEX(CCCFact,1,1+TRUNC(Inputs!$K$26)))</f>
        <v>46554.4521297898</v>
      </c>
      <c r="D26" s="2" t="n">
        <f aca="false">D12*((1-(Inputs!$K$26-TRUNC(Inputs!$K$26)))*INDEX(CCCFact,1,TRUNC(Inputs!$K$26))+(Inputs!$K$26-TRUNC(Inputs!$K$26))*INDEX(CCCFact,1,1+TRUNC(Inputs!$K$26)))</f>
        <v>3800.25184756917</v>
      </c>
      <c r="E26" s="2" t="n">
        <f aca="false">E12*((1-(Inputs!$K$26-TRUNC(Inputs!$K$26)))*INDEX(CCCFact,1,TRUNC(Inputs!$K$26))+(Inputs!$K$26-TRUNC(Inputs!$K$26))*INDEX(CCCFact,1,1+TRUNC(Inputs!$K$26)))</f>
        <v>3181.60619796489</v>
      </c>
      <c r="F26" s="2" t="n">
        <f aca="false">F12*((1-(Inputs!$K$26-TRUNC(Inputs!$K$26)))*INDEX(CCCFact,1,TRUNC(Inputs!$K$26))+(Inputs!$K$26-TRUNC(Inputs!$K$26))*INDEX(CCCFact,1,1+TRUNC(Inputs!$K$26)))</f>
        <v>0</v>
      </c>
      <c r="G26" s="2" t="n">
        <f aca="false">G12*((1-(Inputs!$K$26-TRUNC(Inputs!$K$26)))*INDEX(CCCFact,1,TRUNC(Inputs!$K$26))+(Inputs!$K$26-TRUNC(Inputs!$K$26))*INDEX(CCCFact,1,1+TRUNC(Inputs!$K$26)))</f>
        <v>3579.3069727105</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72451.1624822538</v>
      </c>
    </row>
    <row r="27" customFormat="false" ht="12.75" hidden="false" customHeight="false" outlineLevel="0" collapsed="false">
      <c r="A27" s="252" t="s">
        <v>502</v>
      </c>
      <c r="B27" s="2" t="n">
        <f aca="false">B13*((1-(Inputs!$K$25-TRUNC(Inputs!$K$25)))*INDEX(CCCFact,1,TRUNC(Inputs!$K$25))+(Inputs!$K$25-TRUNC(Inputs!$K$25))*INDEX(CCCFact,1,1+TRUNC(Inputs!$K$25)))</f>
        <v>10523.3432850135</v>
      </c>
      <c r="C27" s="2" t="n">
        <f aca="false">C13*((1-(Inputs!$K$25-TRUNC(Inputs!$K$25)))*INDEX(CCCFact,1,TRUNC(Inputs!$K$25))+(Inputs!$K$25-TRUNC(Inputs!$K$25))*INDEX(CCCFact,1,1+TRUNC(Inputs!$K$25)))</f>
        <v>58373.4582076395</v>
      </c>
      <c r="D27" s="2" t="n">
        <f aca="false">D13*((1-(Inputs!$K$25-TRUNC(Inputs!$K$25)))*INDEX(CCCFact,1,TRUNC(Inputs!$K$25))+(Inputs!$K$25-TRUNC(Inputs!$K$25))*INDEX(CCCFact,1,1+TRUNC(Inputs!$K$25)))</f>
        <v>3339.88695052665</v>
      </c>
      <c r="E27" s="2" t="n">
        <f aca="false">E13*((1-(Inputs!$K$25-TRUNC(Inputs!$K$25)))*INDEX(CCCFact,1,TRUNC(Inputs!$K$25))+(Inputs!$K$25-TRUNC(Inputs!$K$25))*INDEX(CCCFact,1,1+TRUNC(Inputs!$K$25)))</f>
        <v>11615.0631589683</v>
      </c>
      <c r="F27" s="2" t="n">
        <f aca="false">F13*((1-(Inputs!$K$25-TRUNC(Inputs!$K$25)))*INDEX(CCCFact,1,TRUNC(Inputs!$K$25))+(Inputs!$K$25-TRUNC(Inputs!$K$25))*INDEX(CCCFact,1,1+TRUNC(Inputs!$K$25)))</f>
        <v>0</v>
      </c>
      <c r="G27" s="2" t="n">
        <f aca="false">G13*((1-(Inputs!$K$25-TRUNC(Inputs!$K$25)))*INDEX(CCCFact,1,TRUNC(Inputs!$K$25))+(Inputs!$K$25-TRUNC(Inputs!$K$25))*INDEX(CCCFact,1,1+TRUNC(Inputs!$K$25)))</f>
        <v>24967.8298339754</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08819.581436123</v>
      </c>
    </row>
    <row r="28" customFormat="false" ht="12.75" hidden="false" customHeight="false" outlineLevel="0" collapsed="false">
      <c r="A28" s="252" t="s">
        <v>503</v>
      </c>
      <c r="B28" s="2" t="n">
        <f aca="false">B14*((1-(Inputs!$K$37-TRUNC(Inputs!$K$37)))*INDEX(CCCFact,1,TRUNC(Inputs!$K$37))+(Inputs!$K$37-TRUNC(Inputs!$K$37))*INDEX(CCCFact,1,1+TRUNC(Inputs!$K$37)))</f>
        <v>13120.879440323</v>
      </c>
      <c r="C28" s="2" t="n">
        <f aca="false">C14*((1-(Inputs!$K$37-TRUNC(Inputs!$K$37)))*INDEX(CCCFact,1,TRUNC(Inputs!$K$37))+(Inputs!$K$37-TRUNC(Inputs!$K$37))*INDEX(CCCFact,1,1+TRUNC(Inputs!$K$37)))</f>
        <v>68026.6588339428</v>
      </c>
      <c r="D28" s="2" t="n">
        <f aca="false">D14*((1-(Inputs!$K$37-TRUNC(Inputs!$K$37)))*INDEX(CCCFact,1,TRUNC(Inputs!$K$37))+(Inputs!$K$37-TRUNC(Inputs!$K$37))*INDEX(CCCFact,1,1+TRUNC(Inputs!$K$37)))</f>
        <v>5502.36623423597</v>
      </c>
      <c r="E28" s="2" t="n">
        <f aca="false">E14*((1-(Inputs!$K$37-TRUNC(Inputs!$K$37)))*INDEX(CCCFact,1,TRUNC(Inputs!$K$37))+(Inputs!$K$37-TRUNC(Inputs!$K$37))*INDEX(CCCFact,1,1+TRUNC(Inputs!$K$37)))</f>
        <v>14733.8076670234</v>
      </c>
      <c r="F28" s="2" t="n">
        <f aca="false">F14*((1-(Inputs!$K$37-TRUNC(Inputs!$K$37)))*INDEX(CCCFact,1,TRUNC(Inputs!$K$37))+(Inputs!$K$37-TRUNC(Inputs!$K$37))*INDEX(CCCFact,1,1+TRUNC(Inputs!$K$37)))</f>
        <v>0</v>
      </c>
      <c r="G28" s="2" t="n">
        <f aca="false">G14*((1-(Inputs!$K$37-TRUNC(Inputs!$K$37)))*INDEX(CCCFact,1,TRUNC(Inputs!$K$37))+(Inputs!$K$37-TRUNC(Inputs!$K$37))*INDEX(CCCFact,1,1+TRUNC(Inputs!$K$37)))</f>
        <v>15117.5890827619</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16501.30125828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98117.122600417</v>
      </c>
      <c r="C30" s="3" t="n">
        <f aca="false">SUM(C20:C28)</f>
        <v>1341697.6865435</v>
      </c>
      <c r="D30" s="3" t="n">
        <f aca="false">SUM(D20:D28)</f>
        <v>113034.814515116</v>
      </c>
      <c r="E30" s="3" t="n">
        <f aca="false">SUM(E20:E28)</f>
        <v>236562.213269122</v>
      </c>
      <c r="F30" s="3" t="n">
        <f aca="false">SUM(F20:F28)</f>
        <v>0</v>
      </c>
      <c r="G30" s="3" t="n">
        <f aca="false">SUM(G20:G28)</f>
        <v>450780.945348922</v>
      </c>
      <c r="H30" s="3" t="n">
        <f aca="false">SUM(H20:H28)</f>
        <v>0</v>
      </c>
      <c r="I30" s="3" t="n">
        <f aca="false">SUM(I20:I28)</f>
        <v>0</v>
      </c>
      <c r="J30" s="3" t="n">
        <f aca="false">SUM(J20:J28)</f>
        <v>0</v>
      </c>
      <c r="K30" s="48" t="n">
        <f aca="false">SUM(B30:J30)</f>
        <v>2540192.78227707</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6533.5670464041</v>
      </c>
      <c r="C33" s="2" t="n">
        <f aca="false">C6*'96 Actuals'!$F$46</f>
        <v>127061.74724577</v>
      </c>
      <c r="D33" s="2" t="n">
        <f aca="false">D6*'96 Actuals'!$F$46</f>
        <v>13288.2150512478</v>
      </c>
      <c r="E33" s="2" t="n">
        <f aca="false">E6*'96 Actuals'!$F$46</f>
        <v>29469.7622905109</v>
      </c>
      <c r="F33" s="2" t="n">
        <f aca="false">F6*'96 Actuals'!$F$46</f>
        <v>0</v>
      </c>
      <c r="G33" s="2" t="n">
        <f aca="false">G6*'96 Actuals'!$F$46</f>
        <v>41996.9361957186</v>
      </c>
      <c r="H33" s="2" t="n">
        <f aca="false">H6*'96 Actuals'!$F$46</f>
        <v>0</v>
      </c>
      <c r="I33" s="2" t="n">
        <f aca="false">I6*'96 Actuals'!$F$46</f>
        <v>0</v>
      </c>
      <c r="J33" s="2" t="n">
        <f aca="false">J6*'96 Actuals'!$F$46</f>
        <v>0</v>
      </c>
      <c r="K33" s="2" t="n">
        <f aca="false">SUM(B33:J33)</f>
        <v>248350.227829651</v>
      </c>
    </row>
    <row r="34" customFormat="false" ht="12.75" hidden="false" customHeight="false" outlineLevel="0" collapsed="false">
      <c r="A34" s="2" t="s">
        <v>496</v>
      </c>
      <c r="B34" s="2" t="n">
        <f aca="false">B7*'96 Actuals'!$F$44</f>
        <v>2990.6153894722</v>
      </c>
      <c r="C34" s="2" t="n">
        <f aca="false">C7*'96 Actuals'!$F$44</f>
        <v>10401.1967565173</v>
      </c>
      <c r="D34" s="2" t="n">
        <f aca="false">D7*'96 Actuals'!$F$44</f>
        <v>1087.76513567656</v>
      </c>
      <c r="E34" s="2" t="n">
        <f aca="false">E7*'96 Actuals'!$F$44</f>
        <v>2412.37667410077</v>
      </c>
      <c r="F34" s="2" t="n">
        <f aca="false">F7*'96 Actuals'!$F$44</f>
        <v>0</v>
      </c>
      <c r="G34" s="2" t="n">
        <f aca="false">G7*'96 Actuals'!$F$44</f>
        <v>3842.29562599685</v>
      </c>
      <c r="H34" s="2" t="n">
        <f aca="false">H7*'96 Actuals'!$F$44</f>
        <v>0</v>
      </c>
      <c r="I34" s="2" t="n">
        <f aca="false">I7*'96 Actuals'!$F$44</f>
        <v>0</v>
      </c>
      <c r="J34" s="2" t="n">
        <f aca="false">J7*'96 Actuals'!$F$44</f>
        <v>0</v>
      </c>
      <c r="K34" s="2" t="n">
        <f aca="false">SUM(B34:J34)</f>
        <v>20734.249581763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2395.41280861667</v>
      </c>
      <c r="H35" s="2" t="n">
        <f aca="false">H8*'96 Actuals'!$F$45</f>
        <v>0</v>
      </c>
      <c r="I35" s="2" t="n">
        <f aca="false">I8*'96 Actuals'!$F$45</f>
        <v>0</v>
      </c>
      <c r="J35" s="2" t="n">
        <f aca="false">J8*'96 Actuals'!$F$45</f>
        <v>0</v>
      </c>
      <c r="K35" s="2" t="n">
        <f aca="false">SUM(B35:J35)</f>
        <v>2395.41280861667</v>
      </c>
    </row>
    <row r="36" customFormat="false" ht="12.75" hidden="false" customHeight="false" outlineLevel="0" collapsed="false">
      <c r="A36" s="2" t="s">
        <v>498</v>
      </c>
      <c r="B36" s="2" t="n">
        <f aca="false">B9*'96 Actuals'!$F$46</f>
        <v>49017.5369346263</v>
      </c>
      <c r="C36" s="2" t="n">
        <f aca="false">C9*'96 Actuals'!$F$46</f>
        <v>150900.120652455</v>
      </c>
      <c r="D36" s="2" t="n">
        <f aca="false">D9*'96 Actuals'!$F$46</f>
        <v>10457.9905154858</v>
      </c>
      <c r="E36" s="2" t="n">
        <f aca="false">E9*'96 Actuals'!$F$46</f>
        <v>19387.080600982</v>
      </c>
      <c r="F36" s="2" t="n">
        <f aca="false">F9*'96 Actuals'!$F$46</f>
        <v>0</v>
      </c>
      <c r="G36" s="2" t="n">
        <f aca="false">G9*'96 Actuals'!$F$46</f>
        <v>32147.2295650215</v>
      </c>
      <c r="H36" s="2" t="n">
        <f aca="false">H9*'96 Actuals'!$F$46</f>
        <v>0</v>
      </c>
      <c r="I36" s="2" t="n">
        <f aca="false">I9*'96 Actuals'!$F$46</f>
        <v>0</v>
      </c>
      <c r="J36" s="2" t="n">
        <f aca="false">J9*'96 Actuals'!$F$46</f>
        <v>0</v>
      </c>
      <c r="K36" s="2" t="n">
        <f aca="false">SUM(B36:J36)</f>
        <v>261909.95826857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121.18793246631</v>
      </c>
      <c r="H37" s="2" t="n">
        <f aca="false">H10*'96 Actuals'!$F$51</f>
        <v>0</v>
      </c>
      <c r="I37" s="2" t="n">
        <f aca="false">I10*'96 Actuals'!$F$51</f>
        <v>0</v>
      </c>
      <c r="J37" s="2" t="n">
        <f aca="false">J10*'96 Actuals'!$F$51</f>
        <v>0</v>
      </c>
      <c r="K37" s="2" t="n">
        <f aca="false">SUM(B37:J37)</f>
        <v>121.18793246631</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1656.0835913021</v>
      </c>
      <c r="H38" s="2" t="n">
        <f aca="false">H11*'96 Actuals'!$F$51</f>
        <v>0</v>
      </c>
      <c r="I38" s="2" t="n">
        <f aca="false">I11*'96 Actuals'!$F$51</f>
        <v>0</v>
      </c>
      <c r="J38" s="2" t="n">
        <f aca="false">J11*'96 Actuals'!$F$51</f>
        <v>0</v>
      </c>
      <c r="K38" s="2" t="n">
        <f aca="false">SUM(B38:J38)</f>
        <v>1656.0835913021</v>
      </c>
    </row>
    <row r="39" customFormat="false" ht="12.75" hidden="false" customHeight="false" outlineLevel="0" collapsed="false">
      <c r="A39" s="2" t="s">
        <v>501</v>
      </c>
      <c r="B39" s="2" t="n">
        <f aca="false">B12*'96 Actuals'!$F$43</f>
        <v>2986.43160178566</v>
      </c>
      <c r="C39" s="2" t="n">
        <f aca="false">C12*'96 Actuals'!$F$43</f>
        <v>9065.97607155122</v>
      </c>
      <c r="D39" s="2" t="n">
        <f aca="false">D12*'96 Actuals'!$F$43</f>
        <v>740.05794805357</v>
      </c>
      <c r="E39" s="2" t="n">
        <f aca="false">E12*'96 Actuals'!$F$43</f>
        <v>619.583398370431</v>
      </c>
      <c r="F39" s="2" t="n">
        <f aca="false">F12*'96 Actuals'!$F$43</f>
        <v>0</v>
      </c>
      <c r="G39" s="2" t="n">
        <f aca="false">G12*'96 Actuals'!$F$43</f>
        <v>697.031323166734</v>
      </c>
      <c r="H39" s="2" t="n">
        <f aca="false">H12*'96 Actuals'!$F$43</f>
        <v>0</v>
      </c>
      <c r="I39" s="2" t="n">
        <f aca="false">I12*'96 Actuals'!$F$43</f>
        <v>0</v>
      </c>
      <c r="J39" s="2" t="n">
        <f aca="false">J12*'96 Actuals'!$F$43</f>
        <v>0</v>
      </c>
      <c r="K39" s="2" t="n">
        <f aca="false">SUM(B39:J39)</f>
        <v>14109.0803429276</v>
      </c>
      <c r="M39" s="3"/>
    </row>
    <row r="40" customFormat="false" ht="12.75" hidden="false" customHeight="false" outlineLevel="0" collapsed="false">
      <c r="A40" s="2" t="s">
        <v>502</v>
      </c>
      <c r="B40" s="2" t="n">
        <f aca="false">B13*'96 Actuals'!$F$52</f>
        <v>2548.98324770452</v>
      </c>
      <c r="C40" s="2" t="n">
        <f aca="false">C13*'96 Actuals'!$F$52</f>
        <v>14139.324647306</v>
      </c>
      <c r="D40" s="2" t="n">
        <f aca="false">D13*'96 Actuals'!$F$52</f>
        <v>808.993459164577</v>
      </c>
      <c r="E40" s="2" t="n">
        <f aca="false">E13*'96 Actuals'!$F$52</f>
        <v>2813.42161054496</v>
      </c>
      <c r="F40" s="2" t="n">
        <f aca="false">F13*'96 Actuals'!$F$52</f>
        <v>0</v>
      </c>
      <c r="G40" s="2" t="n">
        <f aca="false">G13*'96 Actuals'!$F$52</f>
        <v>6047.75291032988</v>
      </c>
      <c r="H40" s="2" t="n">
        <f aca="false">H13*'96 Actuals'!$F$52</f>
        <v>0</v>
      </c>
      <c r="I40" s="2" t="n">
        <f aca="false">I13*'96 Actuals'!$F$52</f>
        <v>0</v>
      </c>
      <c r="J40" s="2" t="n">
        <f aca="false">J13*'96 Actuals'!$F$52</f>
        <v>0</v>
      </c>
      <c r="K40" s="2" t="n">
        <f aca="false">SUM(B40:J40)</f>
        <v>26358.47587505</v>
      </c>
    </row>
    <row r="41" customFormat="false" ht="12.75" hidden="false" customHeight="false" outlineLevel="0" collapsed="false">
      <c r="A41" s="2" t="s">
        <v>503</v>
      </c>
      <c r="B41" s="2" t="n">
        <f aca="false">B14*'96 Actuals'!$F$52</f>
        <v>3178.16315430512</v>
      </c>
      <c r="C41" s="2" t="n">
        <f aca="false">C14*'96 Actuals'!$F$52</f>
        <v>16477.54036609</v>
      </c>
      <c r="D41" s="2" t="n">
        <f aca="false">D14*'96 Actuals'!$F$52</f>
        <v>1332.79310328843</v>
      </c>
      <c r="E41" s="2" t="n">
        <f aca="false">E14*'96 Actuals'!$F$52</f>
        <v>3568.84954723731</v>
      </c>
      <c r="F41" s="2" t="n">
        <f aca="false">F14*'96 Actuals'!$F$52</f>
        <v>0</v>
      </c>
      <c r="G41" s="2" t="n">
        <f aca="false">G14*'96 Actuals'!$F$52</f>
        <v>3661.80977603561</v>
      </c>
      <c r="H41" s="2" t="n">
        <f aca="false">H14*'96 Actuals'!$F$52</f>
        <v>0</v>
      </c>
      <c r="I41" s="2" t="n">
        <f aca="false">I14*'96 Actuals'!$F$52</f>
        <v>0</v>
      </c>
      <c r="J41" s="2" t="n">
        <f aca="false">J14*'96 Actuals'!$F$52</f>
        <v>0</v>
      </c>
      <c r="K41" s="2" t="n">
        <f aca="false">SUM(B41:J41)</f>
        <v>28219.155946956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97255.2973742979</v>
      </c>
      <c r="C43" s="3" t="n">
        <f aca="false">SUM(C33:C41)</f>
        <v>328045.90573969</v>
      </c>
      <c r="D43" s="3" t="n">
        <f aca="false">SUM(D33:D41)</f>
        <v>27715.8152129167</v>
      </c>
      <c r="E43" s="3" t="n">
        <f aca="false">SUM(E33:E41)</f>
        <v>58271.0741217464</v>
      </c>
      <c r="F43" s="3" t="n">
        <f aca="false">SUM(F33:F41)</f>
        <v>0</v>
      </c>
      <c r="G43" s="3" t="n">
        <f aca="false">SUM(G33:G41)</f>
        <v>92565.7397286542</v>
      </c>
      <c r="H43" s="3" t="n">
        <f aca="false">SUM(H33:H41)</f>
        <v>0</v>
      </c>
      <c r="I43" s="3" t="n">
        <f aca="false">SUM(I33:I41)</f>
        <v>0</v>
      </c>
      <c r="J43" s="3" t="n">
        <f aca="false">SUM(J33:J41)</f>
        <v>0</v>
      </c>
      <c r="K43" s="48" t="n">
        <f aca="false">SUM(B43:J43)</f>
        <v>603853.83217730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98117.122600417</v>
      </c>
      <c r="C46" s="3" t="n">
        <f aca="false">C30</f>
        <v>1341697.6865435</v>
      </c>
      <c r="D46" s="3" t="n">
        <f aca="false">D30</f>
        <v>113034.814515116</v>
      </c>
      <c r="E46" s="3" t="n">
        <f aca="false">E30</f>
        <v>236562.213269122</v>
      </c>
      <c r="F46" s="3" t="n">
        <f aca="false">F30</f>
        <v>0</v>
      </c>
      <c r="G46" s="3" t="n">
        <f aca="false">G30</f>
        <v>450780.945348922</v>
      </c>
      <c r="H46" s="3" t="n">
        <f aca="false">H30</f>
        <v>0</v>
      </c>
      <c r="I46" s="3" t="n">
        <f aca="false">I30</f>
        <v>0</v>
      </c>
      <c r="J46" s="3" t="n">
        <f aca="false">J30</f>
        <v>0</v>
      </c>
      <c r="K46" s="48" t="n">
        <f aca="false">SUM(B46:J46)</f>
        <v>2540192.78227707</v>
      </c>
    </row>
    <row r="47" customFormat="false" ht="12.75" hidden="false" customHeight="false" outlineLevel="0" collapsed="false">
      <c r="A47" s="252" t="s">
        <v>506</v>
      </c>
      <c r="B47" s="2" t="n">
        <f aca="false">B43</f>
        <v>97255.2973742979</v>
      </c>
      <c r="C47" s="2" t="n">
        <f aca="false">C43</f>
        <v>328045.90573969</v>
      </c>
      <c r="D47" s="2" t="n">
        <f aca="false">D43</f>
        <v>27715.8152129167</v>
      </c>
      <c r="E47" s="2" t="n">
        <f aca="false">E43</f>
        <v>58271.0741217464</v>
      </c>
      <c r="F47" s="2" t="n">
        <f aca="false">F43</f>
        <v>0</v>
      </c>
      <c r="G47" s="2" t="n">
        <f aca="false">G43</f>
        <v>92565.7397286542</v>
      </c>
      <c r="H47" s="2" t="n">
        <f aca="false">H43</f>
        <v>0</v>
      </c>
      <c r="I47" s="2" t="n">
        <f aca="false">I43</f>
        <v>0</v>
      </c>
      <c r="J47" s="2" t="n">
        <f aca="false">J43</f>
        <v>0</v>
      </c>
      <c r="K47" s="2" t="n">
        <f aca="false">SUM(B47:J47)</f>
        <v>603853.83217730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95372.419974715</v>
      </c>
      <c r="C49" s="3" t="n">
        <f aca="false">C46+C47</f>
        <v>1669743.59228319</v>
      </c>
      <c r="D49" s="3" t="n">
        <f aca="false">D46+D47</f>
        <v>140750.629728033</v>
      </c>
      <c r="E49" s="3" t="n">
        <f aca="false">E46+E47</f>
        <v>294833.287390869</v>
      </c>
      <c r="F49" s="3" t="n">
        <f aca="false">F46+F47</f>
        <v>0</v>
      </c>
      <c r="G49" s="3" t="n">
        <f aca="false">G46+G47</f>
        <v>543346.685077576</v>
      </c>
      <c r="H49" s="3" t="n">
        <f aca="false">H46+H47</f>
        <v>0</v>
      </c>
      <c r="I49" s="3" t="n">
        <f aca="false">I46+I47</f>
        <v>0</v>
      </c>
      <c r="J49" s="3" t="n">
        <f aca="false">J46+J47</f>
        <v>0</v>
      </c>
      <c r="K49" s="48" t="n">
        <f aca="false">SUM(B49:J49)</f>
        <v>3144046.6144543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387760.6729</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387760.6729</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19623.5159</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9623.5159</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179714.686</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179714.6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5629.5</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5629.5</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85998.6277</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85998.6277</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107151.7664</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107151.7664</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785878.7689</v>
      </c>
      <c r="F66" s="3" t="n">
        <f aca="false">SUM(F56:F65)</f>
        <v>0</v>
      </c>
      <c r="G66" s="3" t="n">
        <f aca="false">SUM(G56:G65)</f>
        <v>0</v>
      </c>
      <c r="H66" s="3" t="n">
        <f aca="false">SUM(H56:H65)</f>
        <v>0</v>
      </c>
      <c r="I66" s="3" t="n">
        <f aca="false">SUM(I56:I65)</f>
        <v>0</v>
      </c>
      <c r="J66" s="3" t="n">
        <f aca="false">SUM(J56:J65)</f>
        <v>0</v>
      </c>
      <c r="K66" s="48" t="n">
        <f aca="false">SUM(B66:J66)</f>
        <v>785878.7689</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1</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61838.9786747105</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61838.9786747105</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3388.2774003827</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3388.2774003827</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28660.3913490534</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28660.3913490534</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1193.10232423683</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193.10232423683</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13761.4508094605</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13761.4508094605</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17146.3638652969</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7146.3638652969</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125988.564423141</v>
      </c>
      <c r="F80" s="3" t="n">
        <f aca="false">SUM(F70:F78)</f>
        <v>0</v>
      </c>
      <c r="G80" s="3" t="n">
        <f aca="false">SUM(G70:G78)</f>
        <v>0</v>
      </c>
      <c r="H80" s="3" t="n">
        <f aca="false">SUM(H70:H78)</f>
        <v>0</v>
      </c>
      <c r="I80" s="3" t="n">
        <f aca="false">SUM(I70:I78)</f>
        <v>0</v>
      </c>
      <c r="J80" s="3" t="n">
        <f aca="false">SUM(J70:J78)</f>
        <v>0</v>
      </c>
      <c r="K80" s="48" t="n">
        <f aca="false">SUM(B80:J80)</f>
        <v>125988.564423141</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15075.509926124</v>
      </c>
      <c r="F83" s="3" t="n">
        <f aca="false">F56*'96 Actuals'!$F$46</f>
        <v>0</v>
      </c>
      <c r="G83" s="3" t="n">
        <f aca="false">G56*'96 Actuals'!$F$46</f>
        <v>0</v>
      </c>
      <c r="H83" s="3" t="n">
        <f aca="false">H56*'96 Actuals'!$F$46</f>
        <v>0</v>
      </c>
      <c r="I83" s="3" t="n">
        <f aca="false">I56*'96 Actuals'!$F$46</f>
        <v>0</v>
      </c>
      <c r="J83" s="3" t="n">
        <f aca="false">J56*'96 Actuals'!$F$46</f>
        <v>0</v>
      </c>
      <c r="K83" s="48" t="n">
        <f aca="false">SUM(B83:J83)</f>
        <v>15075.509926124</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1234.07200587917</v>
      </c>
      <c r="F84" s="2" t="n">
        <f aca="false">F57*'96 Actuals'!$F$44</f>
        <v>0</v>
      </c>
      <c r="G84" s="2" t="n">
        <f aca="false">G57*'96 Actuals'!$F$44</f>
        <v>0</v>
      </c>
      <c r="H84" s="2" t="n">
        <f aca="false">H57*'96 Actuals'!$F$44</f>
        <v>0</v>
      </c>
      <c r="I84" s="2" t="n">
        <f aca="false">I57*'96 Actuals'!$F$44</f>
        <v>0</v>
      </c>
      <c r="J84" s="2" t="n">
        <f aca="false">J57*'96 Actuals'!$F$44</f>
        <v>0</v>
      </c>
      <c r="K84" s="2" t="n">
        <f aca="false">SUM(B84:J84)</f>
        <v>1234.07200587917</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6987.01730735327</v>
      </c>
      <c r="F86" s="3" t="n">
        <f aca="false">F59*'96 Actuals'!$F$46</f>
        <v>0</v>
      </c>
      <c r="G86" s="3" t="n">
        <f aca="false">G59*'96 Actuals'!$F$46</f>
        <v>0</v>
      </c>
      <c r="H86" s="3" t="n">
        <f aca="false">H59*'96 Actuals'!$F$46</f>
        <v>0</v>
      </c>
      <c r="I86" s="3" t="n">
        <f aca="false">I59*'96 Actuals'!$F$46</f>
        <v>0</v>
      </c>
      <c r="J86" s="3" t="n">
        <f aca="false">J59*'96 Actuals'!$F$46</f>
        <v>0</v>
      </c>
      <c r="K86" s="2" t="n">
        <f aca="false">SUM(B86:J86)</f>
        <v>6987.01730735327</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232.343774388911</v>
      </c>
      <c r="F89" s="2" t="n">
        <f aca="false">F62*'96 Actuals'!$F$43</f>
        <v>0</v>
      </c>
      <c r="G89" s="2" t="n">
        <f aca="false">G62*'96 Actuals'!$F$43</f>
        <v>0</v>
      </c>
      <c r="H89" s="2" t="n">
        <f aca="false">H62*'96 Actuals'!$F$43</f>
        <v>0</v>
      </c>
      <c r="I89" s="2" t="n">
        <f aca="false">I62*'96 Actuals'!$F$43</f>
        <v>0</v>
      </c>
      <c r="J89" s="2" t="n">
        <f aca="false">J62*'96 Actuals'!$F$43</f>
        <v>0</v>
      </c>
      <c r="K89" s="2" t="n">
        <f aca="false">SUM(B89:J89)</f>
        <v>232.343774388911</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3333.32351016046</v>
      </c>
      <c r="F90" s="2" t="n">
        <f aca="false">F63*'96 Actuals'!$F$52</f>
        <v>0</v>
      </c>
      <c r="G90" s="2" t="n">
        <f aca="false">G63*'96 Actuals'!$F$52</f>
        <v>0</v>
      </c>
      <c r="H90" s="2" t="n">
        <f aca="false">H63*'96 Actuals'!$F$52</f>
        <v>0</v>
      </c>
      <c r="I90" s="2" t="n">
        <f aca="false">I63*'96 Actuals'!$F$52</f>
        <v>0</v>
      </c>
      <c r="J90" s="2" t="n">
        <f aca="false">J63*'96 Actuals'!$F$52</f>
        <v>0</v>
      </c>
      <c r="K90" s="2" t="n">
        <f aca="false">SUM(B90:J90)</f>
        <v>3333.32351016046</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4153.22327400745</v>
      </c>
      <c r="F91" s="2" t="n">
        <f aca="false">F64*'96 Actuals'!$F$52</f>
        <v>0</v>
      </c>
      <c r="G91" s="2" t="n">
        <f aca="false">G64*'96 Actuals'!$F$52</f>
        <v>0</v>
      </c>
      <c r="H91" s="2" t="n">
        <f aca="false">H64*'96 Actuals'!$F$52</f>
        <v>0</v>
      </c>
      <c r="I91" s="2" t="n">
        <f aca="false">I64*'96 Actuals'!$F$52</f>
        <v>0</v>
      </c>
      <c r="J91" s="2" t="n">
        <f aca="false">J64*'96 Actuals'!$F$52</f>
        <v>0</v>
      </c>
      <c r="K91" s="2" t="n">
        <f aca="false">SUM(B91:J91)</f>
        <v>4153.22327400745</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31015.4897979132</v>
      </c>
      <c r="F93" s="3" t="n">
        <f aca="false">SUM(F83:F91)</f>
        <v>0</v>
      </c>
      <c r="G93" s="3" t="n">
        <f aca="false">SUM(G83:G91)</f>
        <v>0</v>
      </c>
      <c r="H93" s="3" t="n">
        <f aca="false">SUM(H83:H91)</f>
        <v>0</v>
      </c>
      <c r="I93" s="3" t="n">
        <f aca="false">SUM(I83:I91)</f>
        <v>0</v>
      </c>
      <c r="J93" s="3" t="n">
        <f aca="false">SUM(J83:J91)</f>
        <v>0</v>
      </c>
      <c r="K93" s="48" t="n">
        <f aca="false">SUM(B93:J93)</f>
        <v>31015.4897979132</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125988.564423141</v>
      </c>
      <c r="F96" s="3" t="n">
        <f aca="false">F80</f>
        <v>0</v>
      </c>
      <c r="G96" s="3" t="n">
        <f aca="false">G80</f>
        <v>0</v>
      </c>
      <c r="H96" s="3" t="n">
        <f aca="false">H80</f>
        <v>0</v>
      </c>
      <c r="I96" s="3" t="n">
        <f aca="false">I80</f>
        <v>0</v>
      </c>
      <c r="J96" s="3" t="n">
        <f aca="false">J80</f>
        <v>0</v>
      </c>
      <c r="K96" s="48" t="n">
        <f aca="false">SUM(B96:J96)</f>
        <v>125988.564423141</v>
      </c>
    </row>
    <row r="97" customFormat="false" ht="12.75" hidden="false" customHeight="false" outlineLevel="0" collapsed="false">
      <c r="A97" s="252" t="s">
        <v>506</v>
      </c>
      <c r="B97" s="2" t="n">
        <f aca="false">B93</f>
        <v>0</v>
      </c>
      <c r="C97" s="2" t="n">
        <f aca="false">C93</f>
        <v>0</v>
      </c>
      <c r="D97" s="2" t="n">
        <f aca="false">D93</f>
        <v>0</v>
      </c>
      <c r="E97" s="2" t="n">
        <f aca="false">E93</f>
        <v>31015.4897979132</v>
      </c>
      <c r="F97" s="2" t="n">
        <f aca="false">F93</f>
        <v>0</v>
      </c>
      <c r="G97" s="2" t="n">
        <f aca="false">G93</f>
        <v>0</v>
      </c>
      <c r="H97" s="2" t="n">
        <f aca="false">H93</f>
        <v>0</v>
      </c>
      <c r="I97" s="2" t="n">
        <f aca="false">I93</f>
        <v>0</v>
      </c>
      <c r="J97" s="2" t="n">
        <f aca="false">J93</f>
        <v>0</v>
      </c>
      <c r="K97" s="2" t="n">
        <f aca="false">SUM(B97:J97)</f>
        <v>31015.4897979132</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157004.054221054</v>
      </c>
      <c r="F99" s="3" t="n">
        <f aca="false">F96+F97</f>
        <v>0</v>
      </c>
      <c r="G99" s="3" t="n">
        <f aca="false">G96+G97</f>
        <v>0</v>
      </c>
      <c r="H99" s="3" t="n">
        <f aca="false">H96+H97</f>
        <v>0</v>
      </c>
      <c r="I99" s="3" t="n">
        <f aca="false">I96+I97</f>
        <v>0</v>
      </c>
      <c r="J99" s="3" t="n">
        <f aca="false">J96+J97</f>
        <v>0</v>
      </c>
      <c r="K99" s="48" t="n">
        <f aca="false">SUM(B99:J99)</f>
        <v>157004.054221054</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939688.3164</v>
      </c>
      <c r="C106" s="48" t="n">
        <f aca="false">C6+C56</f>
        <v>3268184.5492</v>
      </c>
      <c r="D106" s="48" t="n">
        <f aca="false">D6+D56</f>
        <v>341789.2486</v>
      </c>
      <c r="E106" s="48" t="n">
        <f aca="false">E6+E56</f>
        <v>1145759.2356</v>
      </c>
      <c r="F106" s="48" t="n">
        <f aca="false">F6+F56</f>
        <v>0</v>
      </c>
      <c r="G106" s="48" t="n">
        <f aca="false">G6+G56</f>
        <v>1080212.8962</v>
      </c>
      <c r="H106" s="48" t="n">
        <f aca="false">H6+H56</f>
        <v>0</v>
      </c>
      <c r="I106" s="48" t="n">
        <f aca="false">I6+I56</f>
        <v>0</v>
      </c>
      <c r="J106" s="48" t="n">
        <f aca="false">J6+J56</f>
        <v>0</v>
      </c>
      <c r="K106" s="48" t="n">
        <f aca="false">K6+K56</f>
        <v>6775634.246</v>
      </c>
    </row>
    <row r="107" customFormat="false" ht="12.75" hidden="false" customHeight="false" outlineLevel="0" collapsed="false">
      <c r="A107" s="252" t="s">
        <v>496</v>
      </c>
      <c r="B107" s="48" t="n">
        <f aca="false">B7+B57</f>
        <v>47555.0765</v>
      </c>
      <c r="C107" s="48" t="n">
        <f aca="false">C7+C57</f>
        <v>165393.9551</v>
      </c>
      <c r="D107" s="48" t="n">
        <f aca="false">D7+D57</f>
        <v>17297.0267</v>
      </c>
      <c r="E107" s="48" t="n">
        <f aca="false">E7+E57</f>
        <v>57983.767</v>
      </c>
      <c r="F107" s="48" t="n">
        <f aca="false">F7+F57</f>
        <v>0</v>
      </c>
      <c r="G107" s="48" t="n">
        <f aca="false">G7+G57</f>
        <v>61098.0145</v>
      </c>
      <c r="H107" s="48" t="n">
        <f aca="false">H7+H57</f>
        <v>0</v>
      </c>
      <c r="I107" s="48" t="n">
        <f aca="false">I7+I57</f>
        <v>0</v>
      </c>
      <c r="J107" s="48" t="n">
        <f aca="false">J7+J57</f>
        <v>0</v>
      </c>
      <c r="K107" s="48" t="n">
        <f aca="false">K7+K57</f>
        <v>349327.839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122196.029</v>
      </c>
      <c r="H108" s="48" t="n">
        <f aca="false">H8+H58</f>
        <v>0</v>
      </c>
      <c r="I108" s="48" t="n">
        <f aca="false">I8+I58</f>
        <v>0</v>
      </c>
      <c r="J108" s="48" t="n">
        <f aca="false">J8+J58</f>
        <v>0</v>
      </c>
      <c r="K108" s="48" t="n">
        <f aca="false">K8+K58</f>
        <v>122196.029</v>
      </c>
    </row>
    <row r="109" customFormat="false" ht="12.75" hidden="false" customHeight="false" outlineLevel="0" collapsed="false">
      <c r="A109" s="252" t="s">
        <v>498</v>
      </c>
      <c r="B109" s="48" t="n">
        <f aca="false">B9+B59</f>
        <v>1260791.3894</v>
      </c>
      <c r="C109" s="48" t="n">
        <f aca="false">C9+C59</f>
        <v>3881336.8577</v>
      </c>
      <c r="D109" s="48" t="n">
        <f aca="false">D9+D59</f>
        <v>268992.3896</v>
      </c>
      <c r="E109" s="48" t="n">
        <f aca="false">E9+E59</f>
        <v>678374.2641</v>
      </c>
      <c r="F109" s="48" t="n">
        <f aca="false">F9+F59</f>
        <v>0</v>
      </c>
      <c r="G109" s="48" t="n">
        <f aca="false">G9+G59</f>
        <v>826866.3169</v>
      </c>
      <c r="H109" s="48" t="n">
        <f aca="false">H9+H59</f>
        <v>0</v>
      </c>
      <c r="I109" s="48" t="n">
        <f aca="false">I9+I59</f>
        <v>0</v>
      </c>
      <c r="J109" s="48" t="n">
        <f aca="false">J9+J59</f>
        <v>0</v>
      </c>
      <c r="K109" s="48" t="n">
        <f aca="false">K9+K59</f>
        <v>6916361.2177</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32943.1546</v>
      </c>
      <c r="H110" s="48" t="n">
        <f aca="false">H10+H60</f>
        <v>0</v>
      </c>
      <c r="I110" s="48" t="n">
        <f aca="false">I10+I60</f>
        <v>0</v>
      </c>
      <c r="J110" s="48" t="n">
        <f aca="false">J10+J60</f>
        <v>0</v>
      </c>
      <c r="K110" s="48" t="n">
        <f aca="false">K10+K60</f>
        <v>32943.1546</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450181.9337</v>
      </c>
      <c r="H111" s="48" t="n">
        <f aca="false">H11+H61</f>
        <v>0</v>
      </c>
      <c r="I111" s="48" t="n">
        <f aca="false">I11+I61</f>
        <v>0</v>
      </c>
      <c r="J111" s="48" t="n">
        <f aca="false">J11+J61</f>
        <v>0</v>
      </c>
      <c r="K111" s="48" t="n">
        <f aca="false">K11+K61</f>
        <v>450181.9337</v>
      </c>
    </row>
    <row r="112" customFormat="false" ht="12.75" hidden="false" customHeight="false" outlineLevel="0" collapsed="false">
      <c r="A112" s="252" t="s">
        <v>501</v>
      </c>
      <c r="B112" s="48" t="n">
        <f aca="false">B12+B62</f>
        <v>72358.8</v>
      </c>
      <c r="C112" s="48" t="n">
        <f aca="false">C12+C62</f>
        <v>219661.2</v>
      </c>
      <c r="D112" s="48" t="n">
        <f aca="false">D12+D62</f>
        <v>17931</v>
      </c>
      <c r="E112" s="48" t="n">
        <f aca="false">E12+E62</f>
        <v>20641.5</v>
      </c>
      <c r="F112" s="48" t="n">
        <f aca="false">F12+F62</f>
        <v>0</v>
      </c>
      <c r="G112" s="48" t="n">
        <f aca="false">G12+G62</f>
        <v>16888.5</v>
      </c>
      <c r="H112" s="48" t="n">
        <f aca="false">H12+H62</f>
        <v>0</v>
      </c>
      <c r="I112" s="48" t="n">
        <f aca="false">I12+I62</f>
        <v>0</v>
      </c>
      <c r="J112" s="48" t="n">
        <f aca="false">J12+J62</f>
        <v>0</v>
      </c>
      <c r="K112" s="48" t="n">
        <f aca="false">K12+K62</f>
        <v>347481</v>
      </c>
    </row>
    <row r="113" customFormat="false" ht="12.75" hidden="false" customHeight="false" outlineLevel="0" collapsed="false">
      <c r="A113" s="252" t="s">
        <v>502</v>
      </c>
      <c r="B113" s="48" t="n">
        <f aca="false">B13+B63</f>
        <v>65762.9122</v>
      </c>
      <c r="C113" s="48" t="n">
        <f aca="false">C13+C63</f>
        <v>364789.8299</v>
      </c>
      <c r="D113" s="48" t="n">
        <f aca="false">D13+D63</f>
        <v>20871.7597</v>
      </c>
      <c r="E113" s="48" t="n">
        <f aca="false">E13+E63</f>
        <v>158583.9609</v>
      </c>
      <c r="F113" s="48" t="n">
        <f aca="false">F13+F63</f>
        <v>0</v>
      </c>
      <c r="G113" s="48" t="n">
        <f aca="false">G13+G63</f>
        <v>156029.9951</v>
      </c>
      <c r="H113" s="48" t="n">
        <f aca="false">H13+H63</f>
        <v>0</v>
      </c>
      <c r="I113" s="48" t="n">
        <f aca="false">I13+I63</f>
        <v>0</v>
      </c>
      <c r="J113" s="48" t="n">
        <f aca="false">J13+J63</f>
        <v>0</v>
      </c>
      <c r="K113" s="48" t="n">
        <f aca="false">K13+K63</f>
        <v>766038.4578</v>
      </c>
    </row>
    <row r="114" customFormat="false" ht="12.75" hidden="false" customHeight="false" outlineLevel="0" collapsed="false">
      <c r="A114" s="252" t="s">
        <v>503</v>
      </c>
      <c r="B114" s="48" t="n">
        <f aca="false">B14+B64</f>
        <v>81995.5426</v>
      </c>
      <c r="C114" s="48" t="n">
        <f aca="false">C14+C64</f>
        <v>425115.0106</v>
      </c>
      <c r="D114" s="48" t="n">
        <f aca="false">D14+D64</f>
        <v>34385.6147</v>
      </c>
      <c r="E114" s="48" t="n">
        <f aca="false">E14+E64</f>
        <v>199226.8868</v>
      </c>
      <c r="F114" s="48" t="n">
        <f aca="false">F14+F64</f>
        <v>0</v>
      </c>
      <c r="G114" s="48" t="n">
        <f aca="false">G14+G64</f>
        <v>94473.4631</v>
      </c>
      <c r="H114" s="48" t="n">
        <f aca="false">H14+H64</f>
        <v>0</v>
      </c>
      <c r="I114" s="48" t="n">
        <f aca="false">I14+I64</f>
        <v>0</v>
      </c>
      <c r="J114" s="48" t="n">
        <f aca="false">J14+J64</f>
        <v>0</v>
      </c>
      <c r="K114" s="48" t="n">
        <f aca="false">K14+K64</f>
        <v>835196.517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468152.0371</v>
      </c>
      <c r="C116" s="48" t="n">
        <f aca="false">C16+C66</f>
        <v>8324481.4025</v>
      </c>
      <c r="D116" s="48" t="n">
        <f aca="false">D16+D66</f>
        <v>701267.0393</v>
      </c>
      <c r="E116" s="48" t="n">
        <f aca="false">E16+E66</f>
        <v>2260569.6144</v>
      </c>
      <c r="F116" s="48" t="n">
        <f aca="false">F16+F66</f>
        <v>0</v>
      </c>
      <c r="G116" s="48" t="n">
        <f aca="false">G16+G66</f>
        <v>2840890.3031</v>
      </c>
      <c r="H116" s="48" t="n">
        <f aca="false">H16+H66</f>
        <v>0</v>
      </c>
      <c r="I116" s="48" t="n">
        <f aca="false">I16+I66</f>
        <v>0</v>
      </c>
      <c r="J116" s="48" t="n">
        <f aca="false">J16+J66</f>
        <v>0</v>
      </c>
      <c r="K116" s="48" t="n">
        <f aca="false">K16+K66</f>
        <v>16595360.3964</v>
      </c>
    </row>
    <row r="117" customFormat="false" ht="12.75" hidden="false" customHeight="false" outlineLevel="0" collapsed="false">
      <c r="B117" s="4" t="n">
        <f aca="false">IF($K$116=0,0,B116/$K$116)</f>
        <v>0.148725425549385</v>
      </c>
      <c r="C117" s="4" t="n">
        <f aca="false">IF($K$116=0,0,C116/$K$116)</f>
        <v>0.501614981757541</v>
      </c>
      <c r="D117" s="4" t="n">
        <f aca="false">IF($K$116=0,0,D116/$K$116)</f>
        <v>0.0422568129012808</v>
      </c>
      <c r="E117" s="4" t="n">
        <f aca="false">IF($K$116=0,0,E116/$K$116)</f>
        <v>0.136216964284209</v>
      </c>
      <c r="F117" s="4" t="n">
        <f aca="false">IF($K$116=0,0,F116/$K$116)</f>
        <v>0</v>
      </c>
      <c r="G117" s="4" t="n">
        <f aca="false">IF($K$116=0,0,G116/$K$116)</f>
        <v>0.171185815507584</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49858.842889207</v>
      </c>
      <c r="C120" s="48" t="n">
        <f aca="false">C20+C70</f>
        <v>521200.856011299</v>
      </c>
      <c r="D120" s="48" t="n">
        <f aca="false">D20+D70</f>
        <v>54507.5855613431</v>
      </c>
      <c r="E120" s="48" t="n">
        <f aca="false">E20+E70</f>
        <v>182722.451987526</v>
      </c>
      <c r="F120" s="48" t="n">
        <f aca="false">F20+F70</f>
        <v>0</v>
      </c>
      <c r="G120" s="48" t="n">
        <f aca="false">G20+G70</f>
        <v>172269.306612963</v>
      </c>
      <c r="H120" s="48" t="n">
        <f aca="false">H20+H70</f>
        <v>0</v>
      </c>
      <c r="I120" s="48" t="n">
        <f aca="false">I20+I70</f>
        <v>0</v>
      </c>
      <c r="J120" s="48" t="n">
        <f aca="false">J20+J70</f>
        <v>0</v>
      </c>
      <c r="K120" s="48" t="n">
        <f aca="false">K20+K70</f>
        <v>1080559.04306234</v>
      </c>
    </row>
    <row r="121" customFormat="false" ht="12.75" hidden="false" customHeight="false" outlineLevel="0" collapsed="false">
      <c r="A121" s="252" t="s">
        <v>496</v>
      </c>
      <c r="B121" s="48" t="n">
        <f aca="false">B21+B71</f>
        <v>8211.05615321565</v>
      </c>
      <c r="C121" s="48" t="n">
        <f aca="false">C21+C71</f>
        <v>28557.6042071666</v>
      </c>
      <c r="D121" s="48" t="n">
        <f aca="false">D21+D71</f>
        <v>2986.57615485847</v>
      </c>
      <c r="E121" s="48" t="n">
        <f aca="false">E21+E71</f>
        <v>10011.7169785643</v>
      </c>
      <c r="F121" s="48" t="n">
        <f aca="false">F21+F71</f>
        <v>0</v>
      </c>
      <c r="G121" s="48" t="n">
        <f aca="false">G21+G71</f>
        <v>10549.4358296213</v>
      </c>
      <c r="H121" s="48" t="n">
        <f aca="false">H21+H71</f>
        <v>0</v>
      </c>
      <c r="I121" s="48" t="n">
        <f aca="false">I21+I71</f>
        <v>0</v>
      </c>
      <c r="J121" s="48" t="n">
        <f aca="false">J21+J71</f>
        <v>0</v>
      </c>
      <c r="K121" s="48" t="n">
        <f aca="false">K21+K71</f>
        <v>60316.389323426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19595.3407469428</v>
      </c>
      <c r="H122" s="48" t="n">
        <f aca="false">H22+H72</f>
        <v>0</v>
      </c>
      <c r="I122" s="48" t="n">
        <f aca="false">I22+I72</f>
        <v>0</v>
      </c>
      <c r="J122" s="48" t="n">
        <f aca="false">J22+J72</f>
        <v>0</v>
      </c>
      <c r="K122" s="48" t="n">
        <f aca="false">K22+K72</f>
        <v>19595.3407469428</v>
      </c>
    </row>
    <row r="123" customFormat="false" ht="12.75" hidden="false" customHeight="false" outlineLevel="0" collapsed="false">
      <c r="A123" s="252" t="s">
        <v>498</v>
      </c>
      <c r="B123" s="48" t="n">
        <f aca="false">B23+B73</f>
        <v>201067.455498438</v>
      </c>
      <c r="C123" s="48" t="n">
        <f aca="false">C23+C73</f>
        <v>618984.657153658</v>
      </c>
      <c r="D123" s="48" t="n">
        <f aca="false">D23+D73</f>
        <v>42898.1477665829</v>
      </c>
      <c r="E123" s="48" t="n">
        <f aca="false">E23+E73</f>
        <v>108185.214703222</v>
      </c>
      <c r="F123" s="48" t="n">
        <f aca="false">F23+F73</f>
        <v>0</v>
      </c>
      <c r="G123" s="48" t="n">
        <f aca="false">G23+G73</f>
        <v>131866.308553684</v>
      </c>
      <c r="H123" s="48" t="n">
        <f aca="false">H23+H73</f>
        <v>0</v>
      </c>
      <c r="I123" s="48" t="n">
        <f aca="false">I23+I73</f>
        <v>0</v>
      </c>
      <c r="J123" s="48" t="n">
        <f aca="false">J23+J73</f>
        <v>0</v>
      </c>
      <c r="K123" s="48" t="n">
        <f aca="false">K23+K73</f>
        <v>1103001.7836755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4966.50244622743</v>
      </c>
      <c r="H124" s="48" t="n">
        <f aca="false">H24+H74</f>
        <v>0</v>
      </c>
      <c r="I124" s="48" t="n">
        <f aca="false">I24+I74</f>
        <v>0</v>
      </c>
      <c r="J124" s="48" t="n">
        <f aca="false">J24+J74</f>
        <v>0</v>
      </c>
      <c r="K124" s="48" t="n">
        <f aca="false">K24+K74</f>
        <v>4966.50244622743</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67869.3252700348</v>
      </c>
      <c r="H125" s="48" t="n">
        <f aca="false">H25+H75</f>
        <v>0</v>
      </c>
      <c r="I125" s="48" t="n">
        <f aca="false">I25+I75</f>
        <v>0</v>
      </c>
      <c r="J125" s="48" t="n">
        <f aca="false">J25+J75</f>
        <v>0</v>
      </c>
      <c r="K125" s="48" t="n">
        <f aca="false">K25+K75</f>
        <v>67869.3252700348</v>
      </c>
    </row>
    <row r="126" customFormat="false" ht="12.75" hidden="false" customHeight="false" outlineLevel="0" collapsed="false">
      <c r="A126" s="252" t="s">
        <v>501</v>
      </c>
      <c r="B126" s="48" t="n">
        <f aca="false">B26+B76</f>
        <v>15335.5453342194</v>
      </c>
      <c r="C126" s="48" t="n">
        <f aca="false">C26+C76</f>
        <v>46554.4521297898</v>
      </c>
      <c r="D126" s="48" t="n">
        <f aca="false">D26+D76</f>
        <v>3800.25184756917</v>
      </c>
      <c r="E126" s="48" t="n">
        <f aca="false">E26+E76</f>
        <v>4374.70852220172</v>
      </c>
      <c r="F126" s="48" t="n">
        <f aca="false">F26+F76</f>
        <v>0</v>
      </c>
      <c r="G126" s="48" t="n">
        <f aca="false">G26+G76</f>
        <v>3579.3069727105</v>
      </c>
      <c r="H126" s="48" t="n">
        <f aca="false">H26+H76</f>
        <v>0</v>
      </c>
      <c r="I126" s="48" t="n">
        <f aca="false">I26+I76</f>
        <v>0</v>
      </c>
      <c r="J126" s="48" t="n">
        <f aca="false">J26+J76</f>
        <v>0</v>
      </c>
      <c r="K126" s="48" t="n">
        <f aca="false">K26+K76</f>
        <v>73644.2648064906</v>
      </c>
    </row>
    <row r="127" customFormat="false" ht="12.75" hidden="false" customHeight="false" outlineLevel="0" collapsed="false">
      <c r="A127" s="252" t="s">
        <v>502</v>
      </c>
      <c r="B127" s="48" t="n">
        <f aca="false">B27+B77</f>
        <v>10523.3432850135</v>
      </c>
      <c r="C127" s="48" t="n">
        <f aca="false">C27+C77</f>
        <v>58373.4582076395</v>
      </c>
      <c r="D127" s="48" t="n">
        <f aca="false">D27+D77</f>
        <v>3339.88695052665</v>
      </c>
      <c r="E127" s="48" t="n">
        <f aca="false">E27+E77</f>
        <v>25376.5139684287</v>
      </c>
      <c r="F127" s="48" t="n">
        <f aca="false">F27+F77</f>
        <v>0</v>
      </c>
      <c r="G127" s="48" t="n">
        <f aca="false">G27+G77</f>
        <v>24967.8298339754</v>
      </c>
      <c r="H127" s="48" t="n">
        <f aca="false">H27+H77</f>
        <v>0</v>
      </c>
      <c r="I127" s="48" t="n">
        <f aca="false">I27+I77</f>
        <v>0</v>
      </c>
      <c r="J127" s="48" t="n">
        <f aca="false">J27+J77</f>
        <v>0</v>
      </c>
      <c r="K127" s="48" t="n">
        <f aca="false">K27+K77</f>
        <v>122581.032245584</v>
      </c>
    </row>
    <row r="128" customFormat="false" ht="12.75" hidden="false" customHeight="false" outlineLevel="0" collapsed="false">
      <c r="A128" s="252" t="s">
        <v>503</v>
      </c>
      <c r="B128" s="48" t="n">
        <f aca="false">B28+B78</f>
        <v>13120.879440323</v>
      </c>
      <c r="C128" s="48" t="n">
        <f aca="false">C28+C78</f>
        <v>68026.6588339428</v>
      </c>
      <c r="D128" s="48" t="n">
        <f aca="false">D28+D78</f>
        <v>5502.36623423597</v>
      </c>
      <c r="E128" s="48" t="n">
        <f aca="false">E28+E78</f>
        <v>31880.1715323202</v>
      </c>
      <c r="F128" s="48" t="n">
        <f aca="false">F28+F78</f>
        <v>0</v>
      </c>
      <c r="G128" s="48" t="n">
        <f aca="false">G28+G78</f>
        <v>15117.5890827619</v>
      </c>
      <c r="H128" s="48" t="n">
        <f aca="false">H28+H78</f>
        <v>0</v>
      </c>
      <c r="I128" s="48" t="n">
        <f aca="false">I28+I78</f>
        <v>0</v>
      </c>
      <c r="J128" s="48" t="n">
        <f aca="false">J28+J78</f>
        <v>0</v>
      </c>
      <c r="K128" s="48" t="n">
        <f aca="false">K28+K78</f>
        <v>133647.66512358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98117.122600417</v>
      </c>
      <c r="C130" s="48" t="n">
        <f aca="false">C30+C80</f>
        <v>1341697.6865435</v>
      </c>
      <c r="D130" s="48" t="n">
        <f aca="false">D30+D80</f>
        <v>113034.814515116</v>
      </c>
      <c r="E130" s="48" t="n">
        <f aca="false">E30+E80</f>
        <v>362550.777692263</v>
      </c>
      <c r="F130" s="48" t="n">
        <f aca="false">F30+F80</f>
        <v>0</v>
      </c>
      <c r="G130" s="48" t="n">
        <f aca="false">G30+G80</f>
        <v>450780.945348922</v>
      </c>
      <c r="H130" s="48" t="n">
        <f aca="false">H30+H80</f>
        <v>0</v>
      </c>
      <c r="I130" s="48" t="n">
        <f aca="false">I30+I80</f>
        <v>0</v>
      </c>
      <c r="J130" s="48" t="n">
        <f aca="false">J30+J80</f>
        <v>0</v>
      </c>
      <c r="K130" s="48" t="n">
        <f aca="false">K30+K80</f>
        <v>2666181.3467002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6533.5670464041</v>
      </c>
      <c r="C133" s="48" t="n">
        <f aca="false">C33+C83</f>
        <v>127061.74724577</v>
      </c>
      <c r="D133" s="48" t="n">
        <f aca="false">D33+D83</f>
        <v>13288.2150512478</v>
      </c>
      <c r="E133" s="48" t="n">
        <f aca="false">E33+E83</f>
        <v>44545.2722166348</v>
      </c>
      <c r="F133" s="48" t="n">
        <f aca="false">F33+F83</f>
        <v>0</v>
      </c>
      <c r="G133" s="48" t="n">
        <f aca="false">G33+G83</f>
        <v>41996.9361957186</v>
      </c>
      <c r="H133" s="48" t="n">
        <f aca="false">H33+H83</f>
        <v>0</v>
      </c>
      <c r="I133" s="48" t="n">
        <f aca="false">I33+I83</f>
        <v>0</v>
      </c>
      <c r="J133" s="48" t="n">
        <f aca="false">J33+J83</f>
        <v>0</v>
      </c>
      <c r="K133" s="48" t="n">
        <f aca="false">K33+K83</f>
        <v>263425.737755775</v>
      </c>
    </row>
    <row r="134" customFormat="false" ht="12.75" hidden="false" customHeight="false" outlineLevel="0" collapsed="false">
      <c r="A134" s="252" t="s">
        <v>496</v>
      </c>
      <c r="B134" s="2" t="n">
        <f aca="false">B34+B84</f>
        <v>2990.6153894722</v>
      </c>
      <c r="C134" s="2" t="n">
        <f aca="false">C34+C84</f>
        <v>10401.1967565173</v>
      </c>
      <c r="D134" s="2" t="n">
        <f aca="false">D34+D84</f>
        <v>1087.76513567656</v>
      </c>
      <c r="E134" s="2" t="n">
        <f aca="false">E34+E84</f>
        <v>3646.44867997994</v>
      </c>
      <c r="F134" s="2" t="n">
        <f aca="false">F34+F84</f>
        <v>0</v>
      </c>
      <c r="G134" s="2" t="n">
        <f aca="false">G34+G84</f>
        <v>3842.29562599685</v>
      </c>
      <c r="H134" s="2" t="n">
        <f aca="false">H34+H84</f>
        <v>0</v>
      </c>
      <c r="I134" s="2" t="n">
        <f aca="false">I34+I84</f>
        <v>0</v>
      </c>
      <c r="J134" s="2" t="n">
        <f aca="false">J34+J84</f>
        <v>0</v>
      </c>
      <c r="K134" s="2" t="n">
        <f aca="false">K34+K84</f>
        <v>21968.321587642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2395.41280861667</v>
      </c>
      <c r="H135" s="2" t="n">
        <f aca="false">H35+H85</f>
        <v>0</v>
      </c>
      <c r="I135" s="2" t="n">
        <f aca="false">I35+I85</f>
        <v>0</v>
      </c>
      <c r="J135" s="2" t="n">
        <f aca="false">J35+J85</f>
        <v>0</v>
      </c>
      <c r="K135" s="2" t="n">
        <f aca="false">K35+K85</f>
        <v>2395.41280861667</v>
      </c>
    </row>
    <row r="136" customFormat="false" ht="12.75" hidden="false" customHeight="false" outlineLevel="0" collapsed="false">
      <c r="A136" s="252" t="s">
        <v>498</v>
      </c>
      <c r="B136" s="2" t="n">
        <f aca="false">B36+B86</f>
        <v>49017.5369346263</v>
      </c>
      <c r="C136" s="2" t="n">
        <f aca="false">C36+C86</f>
        <v>150900.120652455</v>
      </c>
      <c r="D136" s="2" t="n">
        <f aca="false">D36+D86</f>
        <v>10457.9905154858</v>
      </c>
      <c r="E136" s="2" t="n">
        <f aca="false">E36+E86</f>
        <v>26374.0979083353</v>
      </c>
      <c r="F136" s="2" t="n">
        <f aca="false">F36+F86</f>
        <v>0</v>
      </c>
      <c r="G136" s="2" t="n">
        <f aca="false">G36+G86</f>
        <v>32147.2295650215</v>
      </c>
      <c r="H136" s="2" t="n">
        <f aca="false">H36+H86</f>
        <v>0</v>
      </c>
      <c r="I136" s="2" t="n">
        <f aca="false">I36+I86</f>
        <v>0</v>
      </c>
      <c r="J136" s="2" t="n">
        <f aca="false">J36+J86</f>
        <v>0</v>
      </c>
      <c r="K136" s="2" t="n">
        <f aca="false">K36+K86</f>
        <v>268896.975575924</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121.18793246631</v>
      </c>
      <c r="H137" s="2" t="n">
        <f aca="false">H37+H87</f>
        <v>0</v>
      </c>
      <c r="I137" s="2" t="n">
        <f aca="false">I37+I87</f>
        <v>0</v>
      </c>
      <c r="J137" s="2" t="n">
        <f aca="false">J37+J87</f>
        <v>0</v>
      </c>
      <c r="K137" s="2" t="n">
        <f aca="false">K37+K87</f>
        <v>121.18793246631</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656.0835913021</v>
      </c>
      <c r="H138" s="2" t="n">
        <f aca="false">H38+H88</f>
        <v>0</v>
      </c>
      <c r="I138" s="2" t="n">
        <f aca="false">I38+I88</f>
        <v>0</v>
      </c>
      <c r="J138" s="2" t="n">
        <f aca="false">J38+J88</f>
        <v>0</v>
      </c>
      <c r="K138" s="2" t="n">
        <f aca="false">K38+K88</f>
        <v>1656.0835913021</v>
      </c>
    </row>
    <row r="139" customFormat="false" ht="12.75" hidden="false" customHeight="false" outlineLevel="0" collapsed="false">
      <c r="A139" s="252" t="s">
        <v>501</v>
      </c>
      <c r="B139" s="2" t="n">
        <f aca="false">B39+B89</f>
        <v>2986.43160178566</v>
      </c>
      <c r="C139" s="2" t="n">
        <f aca="false">C39+C89</f>
        <v>9065.97607155122</v>
      </c>
      <c r="D139" s="2" t="n">
        <f aca="false">D39+D89</f>
        <v>740.05794805357</v>
      </c>
      <c r="E139" s="2" t="n">
        <f aca="false">E39+E89</f>
        <v>851.927172759342</v>
      </c>
      <c r="F139" s="2" t="n">
        <f aca="false">F39+F89</f>
        <v>0</v>
      </c>
      <c r="G139" s="2" t="n">
        <f aca="false">G39+G89</f>
        <v>697.031323166734</v>
      </c>
      <c r="H139" s="2" t="n">
        <f aca="false">H39+H89</f>
        <v>0</v>
      </c>
      <c r="I139" s="2" t="n">
        <f aca="false">I39+I89</f>
        <v>0</v>
      </c>
      <c r="J139" s="2" t="n">
        <f aca="false">J39+J89</f>
        <v>0</v>
      </c>
      <c r="K139" s="2" t="n">
        <f aca="false">K39+K89</f>
        <v>14341.4241173165</v>
      </c>
    </row>
    <row r="140" customFormat="false" ht="12.75" hidden="false" customHeight="false" outlineLevel="0" collapsed="false">
      <c r="A140" s="252" t="s">
        <v>502</v>
      </c>
      <c r="B140" s="2" t="n">
        <f aca="false">B40+B90</f>
        <v>2548.98324770452</v>
      </c>
      <c r="C140" s="2" t="n">
        <f aca="false">C40+C90</f>
        <v>14139.324647306</v>
      </c>
      <c r="D140" s="2" t="n">
        <f aca="false">D40+D90</f>
        <v>808.993459164577</v>
      </c>
      <c r="E140" s="2" t="n">
        <f aca="false">E40+E90</f>
        <v>6146.74512070542</v>
      </c>
      <c r="F140" s="2" t="n">
        <f aca="false">F40+F90</f>
        <v>0</v>
      </c>
      <c r="G140" s="2" t="n">
        <f aca="false">G40+G90</f>
        <v>6047.75291032988</v>
      </c>
      <c r="H140" s="2" t="n">
        <f aca="false">H40+H90</f>
        <v>0</v>
      </c>
      <c r="I140" s="2" t="n">
        <f aca="false">I40+I90</f>
        <v>0</v>
      </c>
      <c r="J140" s="2" t="n">
        <f aca="false">J40+J90</f>
        <v>0</v>
      </c>
      <c r="K140" s="2" t="n">
        <f aca="false">K40+K90</f>
        <v>29691.7993852104</v>
      </c>
    </row>
    <row r="141" customFormat="false" ht="12.75" hidden="false" customHeight="false" outlineLevel="0" collapsed="false">
      <c r="A141" s="252" t="s">
        <v>503</v>
      </c>
      <c r="B141" s="2" t="n">
        <f aca="false">B41+B91</f>
        <v>3178.16315430512</v>
      </c>
      <c r="C141" s="2" t="n">
        <f aca="false">C41+C91</f>
        <v>16477.54036609</v>
      </c>
      <c r="D141" s="2" t="n">
        <f aca="false">D41+D91</f>
        <v>1332.79310328843</v>
      </c>
      <c r="E141" s="2" t="n">
        <f aca="false">E41+E91</f>
        <v>7722.07282124475</v>
      </c>
      <c r="F141" s="2" t="n">
        <f aca="false">F41+F91</f>
        <v>0</v>
      </c>
      <c r="G141" s="2" t="n">
        <f aca="false">G41+G91</f>
        <v>3661.80977603561</v>
      </c>
      <c r="H141" s="2" t="n">
        <f aca="false">H41+H91</f>
        <v>0</v>
      </c>
      <c r="I141" s="2" t="n">
        <f aca="false">I41+I91</f>
        <v>0</v>
      </c>
      <c r="J141" s="2" t="n">
        <f aca="false">J41+J91</f>
        <v>0</v>
      </c>
      <c r="K141" s="2" t="n">
        <f aca="false">K41+K91</f>
        <v>32372.3792209639</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97255.2973742979</v>
      </c>
      <c r="C143" s="48" t="n">
        <f aca="false">C43+C93</f>
        <v>328045.90573969</v>
      </c>
      <c r="D143" s="48" t="n">
        <f aca="false">D43+D93</f>
        <v>27715.8152129167</v>
      </c>
      <c r="E143" s="48" t="n">
        <f aca="false">E43+E93</f>
        <v>89286.5639196596</v>
      </c>
      <c r="F143" s="48" t="n">
        <f aca="false">F43+F93</f>
        <v>0</v>
      </c>
      <c r="G143" s="48" t="n">
        <f aca="false">G43+G93</f>
        <v>92565.7397286542</v>
      </c>
      <c r="H143" s="48" t="n">
        <f aca="false">H43+H93</f>
        <v>0</v>
      </c>
      <c r="I143" s="48" t="n">
        <f aca="false">I43+I93</f>
        <v>0</v>
      </c>
      <c r="J143" s="48" t="n">
        <f aca="false">J43+J93</f>
        <v>0</v>
      </c>
      <c r="K143" s="48" t="n">
        <f aca="false">K43+K93</f>
        <v>634869.32197521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98117.122600417</v>
      </c>
      <c r="C146" s="48" t="n">
        <f aca="false">C46+C96</f>
        <v>1341697.6865435</v>
      </c>
      <c r="D146" s="48" t="n">
        <f aca="false">D46+D96</f>
        <v>113034.814515116</v>
      </c>
      <c r="E146" s="48" t="n">
        <f aca="false">E46+E96</f>
        <v>362550.777692263</v>
      </c>
      <c r="F146" s="48" t="n">
        <f aca="false">F46+F96</f>
        <v>0</v>
      </c>
      <c r="G146" s="48" t="n">
        <f aca="false">G46+G96</f>
        <v>450780.945348922</v>
      </c>
      <c r="H146" s="48" t="n">
        <f aca="false">H46+H96</f>
        <v>0</v>
      </c>
      <c r="I146" s="48" t="n">
        <f aca="false">I46+I96</f>
        <v>0</v>
      </c>
      <c r="J146" s="48" t="n">
        <f aca="false">J46+J96</f>
        <v>0</v>
      </c>
      <c r="K146" s="48" t="n">
        <f aca="false">K46+K96</f>
        <v>2666181.34670021</v>
      </c>
    </row>
    <row r="147" customFormat="false" ht="12.75" hidden="false" customHeight="false" outlineLevel="0" collapsed="false">
      <c r="A147" s="252" t="s">
        <v>506</v>
      </c>
      <c r="B147" s="2" t="n">
        <f aca="false">B47+B97</f>
        <v>97255.2973742979</v>
      </c>
      <c r="C147" s="2" t="n">
        <f aca="false">C47+C97</f>
        <v>328045.90573969</v>
      </c>
      <c r="D147" s="2" t="n">
        <f aca="false">D47+D97</f>
        <v>27715.8152129167</v>
      </c>
      <c r="E147" s="2" t="n">
        <f aca="false">E47+E97</f>
        <v>89286.5639196596</v>
      </c>
      <c r="F147" s="2" t="n">
        <f aca="false">F47+F97</f>
        <v>0</v>
      </c>
      <c r="G147" s="2" t="n">
        <f aca="false">G47+G97</f>
        <v>92565.7397286542</v>
      </c>
      <c r="H147" s="2" t="n">
        <f aca="false">H47+H97</f>
        <v>0</v>
      </c>
      <c r="I147" s="2" t="n">
        <f aca="false">I47+I97</f>
        <v>0</v>
      </c>
      <c r="J147" s="2" t="n">
        <f aca="false">J47+J97</f>
        <v>0</v>
      </c>
      <c r="K147" s="2" t="n">
        <f aca="false">K47+K97</f>
        <v>634869.32197521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95372.419974715</v>
      </c>
      <c r="C149" s="48" t="n">
        <f aca="false">C49+C99</f>
        <v>1669743.59228319</v>
      </c>
      <c r="D149" s="48" t="n">
        <f aca="false">D49+D99</f>
        <v>140750.629728033</v>
      </c>
      <c r="E149" s="48" t="n">
        <f aca="false">E49+E99</f>
        <v>451837.341611923</v>
      </c>
      <c r="F149" s="48" t="n">
        <f aca="false">F49+F99</f>
        <v>0</v>
      </c>
      <c r="G149" s="48" t="n">
        <f aca="false">G49+G99</f>
        <v>543346.685077576</v>
      </c>
      <c r="H149" s="48" t="n">
        <f aca="false">H49+H99</f>
        <v>0</v>
      </c>
      <c r="I149" s="48" t="n">
        <f aca="false">I49+I99</f>
        <v>0</v>
      </c>
      <c r="J149" s="48" t="n">
        <f aca="false">J49+J99</f>
        <v>0</v>
      </c>
      <c r="K149" s="48" t="n">
        <f aca="false">K49+K99</f>
        <v>3301050.66867543</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2221.4547</v>
      </c>
      <c r="C154" s="3" t="n">
        <f aca="false">'Investment Input'!$AK4+'Investment Input'!$AK13</f>
        <v>117591.9035</v>
      </c>
      <c r="D154" s="3" t="n">
        <f aca="false">'Investment Input'!$AK5+'Investment Input'!$AK14</f>
        <v>14224.4467</v>
      </c>
      <c r="E154" s="3" t="n">
        <f aca="false">'Investment Input'!$AK6+'Investment Input'!$AK15</f>
        <v>88278.6769</v>
      </c>
      <c r="F154" s="3" t="n">
        <f aca="false">'Investment Input'!$AK7+'Investment Input'!$AK16</f>
        <v>0</v>
      </c>
      <c r="G154" s="3" t="n">
        <f aca="false">'Investment Input'!$AK8+'Investment Input'!$AK17</f>
        <v>84057.7702</v>
      </c>
      <c r="H154" s="3" t="n">
        <f aca="false">'Investment Input'!$AK9+'Investment Input'!$AK18</f>
        <v>0</v>
      </c>
      <c r="I154" s="3" t="n">
        <f aca="false">'Investment Input'!$AK10+'Investment Input'!$AK19</f>
        <v>0</v>
      </c>
      <c r="J154" s="3" t="n">
        <f aca="false">'Investment Input'!$AK11+'Investment Input'!$AK20</f>
        <v>0</v>
      </c>
      <c r="K154" s="48" t="n">
        <f aca="false">SUM(B154:J154)</f>
        <v>326374.252</v>
      </c>
    </row>
    <row r="155" customFormat="false" ht="12.75" hidden="false" customHeight="false" outlineLevel="0" collapsed="false">
      <c r="A155" s="252" t="s">
        <v>491</v>
      </c>
      <c r="B155" s="2" t="n">
        <f aca="false">B154*((1-(Inputs!$K$25-TRUNC(Inputs!$K$25)))*INDEX(CCCFact,1,TRUNC(Inputs!$K$25))+(Inputs!$K$25-TRUNC(Inputs!$K$25))*INDEX(CCCFact,1,1+TRUNC(Inputs!$K$25)))</f>
        <v>3555.86436606248</v>
      </c>
      <c r="C155" s="2" t="n">
        <f aca="false">C154*((1-(Inputs!$K$25-TRUNC(Inputs!$K$25)))*INDEX(CCCFact,1,TRUNC(Inputs!$K$25))+(Inputs!$K$25-TRUNC(Inputs!$K$25))*INDEX(CCCFact,1,1+TRUNC(Inputs!$K$25)))</f>
        <v>18816.9885832501</v>
      </c>
      <c r="D155" s="2" t="n">
        <f aca="false">D154*((1-(Inputs!$K$25-TRUNC(Inputs!$K$25)))*INDEX(CCCFact,1,TRUNC(Inputs!$K$25))+(Inputs!$K$25-TRUNC(Inputs!$K$25))*INDEX(CCCFact,1,1+TRUNC(Inputs!$K$25)))</f>
        <v>2276.1877577477</v>
      </c>
      <c r="E155" s="2" t="n">
        <f aca="false">E154*((1-(Inputs!$K$25-TRUNC(Inputs!$K$25)))*INDEX(CCCFact,1,TRUNC(Inputs!$K$25))+(Inputs!$K$25-TRUNC(Inputs!$K$25))*INDEX(CCCFact,1,1+TRUNC(Inputs!$K$25)))</f>
        <v>14126.3029675484</v>
      </c>
      <c r="F155" s="2" t="n">
        <f aca="false">F154*((1-(Inputs!$K$25-TRUNC(Inputs!$K$25)))*INDEX(CCCFact,1,TRUNC(Inputs!$K$25))+(Inputs!$K$25-TRUNC(Inputs!$K$25))*INDEX(CCCFact,1,1+TRUNC(Inputs!$K$25)))</f>
        <v>0</v>
      </c>
      <c r="G155" s="2" t="n">
        <f aca="false">G154*((1-(Inputs!$K$25-TRUNC(Inputs!$K$25)))*INDEX(CCCFact,1,TRUNC(Inputs!$K$25))+(Inputs!$K$25-TRUNC(Inputs!$K$25))*INDEX(CCCFact,1,1+TRUNC(Inputs!$K$25)))</f>
        <v>13450.8759115959</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2226.2195862046</v>
      </c>
    </row>
    <row r="156" customFormat="false" ht="12.75" hidden="false" customHeight="false" outlineLevel="0" collapsed="false">
      <c r="A156" s="252" t="s">
        <v>297</v>
      </c>
      <c r="B156" s="2" t="n">
        <f aca="false">((('Investment Input'!$D3/Inputs!$C$62)+'Investment Input'!$I3)*Inputs!$C$59)+((('Investment Input'!$D12/Inputs!$C$62)+'Investment Input'!$I12)*Inputs!$C$59)</f>
        <v>760.467503130436</v>
      </c>
      <c r="C156" s="2" t="n">
        <f aca="false">((('Investment Input'!$D4/Inputs!$C$62)+'Investment Input'!$I4)*Inputs!$C$59)+((('Investment Input'!$D13/Inputs!$C$62)+'Investment Input'!$I13)*Inputs!$C$59)</f>
        <v>3893.48033100367</v>
      </c>
      <c r="D156" s="2" t="n">
        <f aca="false">((('Investment Input'!$D5/Inputs!$C$62)+'Investment Input'!$I5)*Inputs!$C$59)+((('Investment Input'!$D14/Inputs!$C$62)+'Investment Input'!$I14)*Inputs!$C$59)</f>
        <v>487.912662148476</v>
      </c>
      <c r="E156" s="2" t="n">
        <f aca="false">((('Investment Input'!$D6/Inputs!$C$62)+'Investment Input'!$I6)*Inputs!$C$59)+((('Investment Input'!$D15/Inputs!$C$62)+'Investment Input'!$I15)*Inputs!$C$59)</f>
        <v>2624.2570877075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2455.72598266602</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0221.843566656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316.33186919292</v>
      </c>
      <c r="C158" s="3" t="n">
        <f aca="false">C155+C156</f>
        <v>22710.4689142537</v>
      </c>
      <c r="D158" s="3" t="n">
        <f aca="false">D155+D156</f>
        <v>2764.10041989618</v>
      </c>
      <c r="E158" s="3" t="n">
        <f aca="false">E155+E156</f>
        <v>16750.560055256</v>
      </c>
      <c r="F158" s="3" t="n">
        <f aca="false">F155+F156</f>
        <v>0</v>
      </c>
      <c r="G158" s="3" t="n">
        <f aca="false">G155+G156</f>
        <v>15906.6018942619</v>
      </c>
      <c r="H158" s="3" t="n">
        <f aca="false">H155+H156</f>
        <v>0</v>
      </c>
      <c r="I158" s="3" t="n">
        <f aca="false">I155+I156</f>
        <v>0</v>
      </c>
      <c r="J158" s="3" t="n">
        <f aca="false">J155+J156</f>
        <v>0</v>
      </c>
      <c r="K158" s="3" t="n">
        <f aca="false">K155+K156</f>
        <v>62448.0631528607</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26448.655</v>
      </c>
      <c r="C6" s="3" t="n">
        <f aca="false">'Investment Input'!$AG4</f>
        <v>1588331.3693</v>
      </c>
      <c r="D6" s="3" t="n">
        <f aca="false">'Investment Input'!$AG5</f>
        <v>146600</v>
      </c>
      <c r="E6" s="3" t="n">
        <f aca="false">'Investment Input'!$AG6</f>
        <v>282400</v>
      </c>
      <c r="F6" s="3" t="n">
        <f aca="false">'Investment Input'!$AG7</f>
        <v>0</v>
      </c>
      <c r="G6" s="3" t="n">
        <f aca="false">'Investment Input'!$AG8</f>
        <v>688950</v>
      </c>
      <c r="H6" s="3" t="n">
        <f aca="false">'Investment Input'!$AG9</f>
        <v>0</v>
      </c>
      <c r="I6" s="3" t="n">
        <f aca="false">'Investment Input'!$AG10</f>
        <v>0</v>
      </c>
      <c r="J6" s="3" t="n">
        <f aca="false">'Investment Input'!$AG11</f>
        <v>0</v>
      </c>
      <c r="K6" s="3" t="n">
        <f aca="false">SUM(B6:J6)</f>
        <v>3132730.0243</v>
      </c>
    </row>
    <row r="7" customFormat="false" ht="12.75" hidden="false" customHeight="false" outlineLevel="0" collapsed="false">
      <c r="A7" s="252" t="s">
        <v>513</v>
      </c>
      <c r="B7" s="2" t="n">
        <f aca="false">'Investment Input'!$AH3</f>
        <v>10150</v>
      </c>
      <c r="C7" s="2" t="n">
        <f aca="false">'Investment Input'!$AH4</f>
        <v>45350</v>
      </c>
      <c r="D7" s="2" t="n">
        <f aca="false">'Investment Input'!$AH5</f>
        <v>4400</v>
      </c>
      <c r="E7" s="2" t="n">
        <f aca="false">'Investment Input'!$AH6</f>
        <v>11500</v>
      </c>
      <c r="F7" s="2" t="n">
        <f aca="false">'Investment Input'!$AH7</f>
        <v>0</v>
      </c>
      <c r="G7" s="2" t="n">
        <f aca="false">'Investment Input'!$AH8</f>
        <v>16400</v>
      </c>
      <c r="H7" s="2" t="n">
        <f aca="false">'Investment Input'!$AH9</f>
        <v>0</v>
      </c>
      <c r="I7" s="2" t="n">
        <f aca="false">'Investment Input'!$AH10</f>
        <v>0</v>
      </c>
      <c r="J7" s="2" t="n">
        <f aca="false">'Investment Input'!$AH11</f>
        <v>0</v>
      </c>
      <c r="K7" s="2" t="n">
        <f aca="false">SUM(B7:J7)</f>
        <v>878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436598.655</v>
      </c>
      <c r="C9" s="3" t="n">
        <f aca="false">SUM(C6:C8)</f>
        <v>1633681.3693</v>
      </c>
      <c r="D9" s="3" t="n">
        <f aca="false">SUM(D6:D8)</f>
        <v>151000</v>
      </c>
      <c r="E9" s="3" t="n">
        <f aca="false">SUM(E6:E8)</f>
        <v>293900</v>
      </c>
      <c r="F9" s="3" t="n">
        <f aca="false">SUM(F6:F8)</f>
        <v>0</v>
      </c>
      <c r="G9" s="3" t="n">
        <f aca="false">SUM(G6:G8)</f>
        <v>705350</v>
      </c>
      <c r="H9" s="3" t="n">
        <f aca="false">SUM(H6:H8)</f>
        <v>0</v>
      </c>
      <c r="I9" s="3" t="n">
        <f aca="false">SUM(I6:I8)</f>
        <v>0</v>
      </c>
      <c r="J9" s="3" t="n">
        <f aca="false">SUM(J6:J8)</f>
        <v>0</v>
      </c>
      <c r="K9" s="3" t="n">
        <f aca="false">SUM(B9:J9)</f>
        <v>3220530.0243</v>
      </c>
    </row>
    <row r="10" customFormat="false" ht="12.75" hidden="false" customHeight="false" outlineLevel="0" collapsed="false">
      <c r="B10" s="4" t="n">
        <f aca="false">IF($K$9=0,0,B9/$K$9)</f>
        <v>0.13556732950965</v>
      </c>
      <c r="C10" s="4" t="n">
        <f aca="false">IF($K$9=0,0,C9/$K$9)</f>
        <v>0.507270963777178</v>
      </c>
      <c r="D10" s="4" t="n">
        <f aca="false">IF($K$9=0,0,D9/$K$9)</f>
        <v>0.0468866922092492</v>
      </c>
      <c r="E10" s="4" t="n">
        <f aca="false">IF($K$9=0,0,E9/$K$9)</f>
        <v>0.091258270465552</v>
      </c>
      <c r="F10" s="4" t="n">
        <f aca="false">IF($K$9=0,0,F9/$K$9)</f>
        <v>0</v>
      </c>
      <c r="G10" s="4" t="n">
        <f aca="false">IF($K$9=0,0,G9/$K$9)</f>
        <v>0.21901674403837</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83302.8805399027</v>
      </c>
      <c r="C13" s="341" t="n">
        <f aca="false">C6*((1-(Inputs!$K$23-TRUNC(Inputs!$K$23)))*INDEX(CCCFact,1,TRUNC(Inputs!$K$23))+(Inputs!$K$23-TRUNC(Inputs!$K$23))*INDEX(CCCFact,1,1+TRUNC(Inputs!$K$23)))</f>
        <v>310266.140514801</v>
      </c>
      <c r="D13" s="341" t="n">
        <f aca="false">D6*((1-(Inputs!$K$23-TRUNC(Inputs!$K$23)))*INDEX(CCCFact,1,TRUNC(Inputs!$K$23))+(Inputs!$K$23-TRUNC(Inputs!$K$23))*INDEX(CCCFact,1,1+TRUNC(Inputs!$K$23)))</f>
        <v>28636.9816013366</v>
      </c>
      <c r="E13" s="341" t="n">
        <f aca="false">E6*((1-(Inputs!$K$23-TRUNC(Inputs!$K$23)))*INDEX(CCCFact,1,TRUNC(Inputs!$K$23))+(Inputs!$K$23-TRUNC(Inputs!$K$23))*INDEX(CCCFact,1,1+TRUNC(Inputs!$K$23)))</f>
        <v>55164.2810656034</v>
      </c>
      <c r="F13" s="341" t="n">
        <f aca="false">F6*((1-(Inputs!$K$23-TRUNC(Inputs!$K$23)))*INDEX(CCCFact,1,TRUNC(Inputs!$K$23))+(Inputs!$K$23-TRUNC(Inputs!$K$23))*INDEX(CCCFact,1,1+TRUNC(Inputs!$K$23)))</f>
        <v>0</v>
      </c>
      <c r="G13" s="341" t="n">
        <f aca="false">G6*((1-(Inputs!$K$23-TRUNC(Inputs!$K$23)))*INDEX(CCCFact,1,TRUNC(Inputs!$K$23))+(Inputs!$K$23-TRUNC(Inputs!$K$23))*INDEX(CCCFact,1,1+TRUNC(Inputs!$K$23)))</f>
        <v>134580.139660579</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611950.423382222</v>
      </c>
    </row>
    <row r="14" customFormat="false" ht="12.75" hidden="false" customHeight="false" outlineLevel="0" collapsed="false">
      <c r="A14" s="252" t="s">
        <v>442</v>
      </c>
      <c r="B14" s="2" t="n">
        <f aca="false">B7*((1-(Inputs!$K$25-TRUNC(Inputs!$K$25)))*INDEX(CCCFact,1,TRUNC(Inputs!$K$25))+(Inputs!$K$25-TRUNC(Inputs!$K$25))*INDEX(CCCFact,1,1+TRUNC(Inputs!$K$25)))</f>
        <v>1624.19714653218</v>
      </c>
      <c r="C14" s="2" t="n">
        <f aca="false">C7*((1-(Inputs!$K$25-TRUNC(Inputs!$K$25)))*INDEX(CCCFact,1,TRUNC(Inputs!$K$25))+(Inputs!$K$25-TRUNC(Inputs!$K$25))*INDEX(CCCFact,1,1+TRUNC(Inputs!$K$25)))</f>
        <v>7256.88084682114</v>
      </c>
      <c r="D14" s="2" t="n">
        <f aca="false">D7*((1-(Inputs!$K$25-TRUNC(Inputs!$K$25)))*INDEX(CCCFact,1,TRUNC(Inputs!$K$25))+(Inputs!$K$25-TRUNC(Inputs!$K$25))*INDEX(CCCFact,1,1+TRUNC(Inputs!$K$25)))</f>
        <v>704.085462536119</v>
      </c>
      <c r="E14" s="2" t="n">
        <f aca="false">E7*((1-(Inputs!$K$25-TRUNC(Inputs!$K$25)))*INDEX(CCCFact,1,TRUNC(Inputs!$K$25))+(Inputs!$K$25-TRUNC(Inputs!$K$25))*INDEX(CCCFact,1,1+TRUNC(Inputs!$K$25)))</f>
        <v>1840.22336799213</v>
      </c>
      <c r="F14" s="2" t="n">
        <f aca="false">F7*((1-(Inputs!$K$25-TRUNC(Inputs!$K$25)))*INDEX(CCCFact,1,TRUNC(Inputs!$K$25))+(Inputs!$K$25-TRUNC(Inputs!$K$25))*INDEX(CCCFact,1,1+TRUNC(Inputs!$K$25)))</f>
        <v>0</v>
      </c>
      <c r="G14" s="2" t="n">
        <f aca="false">G7*((1-(Inputs!$K$25-TRUNC(Inputs!$K$25)))*INDEX(CCCFact,1,TRUNC(Inputs!$K$25))+(Inputs!$K$25-TRUNC(Inputs!$K$25))*INDEX(CCCFact,1,1+TRUNC(Inputs!$K$25)))</f>
        <v>2624.31854218008</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4049.7053660617</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84927.0776864349</v>
      </c>
      <c r="C16" s="3" t="n">
        <f aca="false">SUM(C13:C14)</f>
        <v>317523.021361622</v>
      </c>
      <c r="D16" s="3" t="n">
        <f aca="false">SUM(D13:D14)</f>
        <v>29341.0670638727</v>
      </c>
      <c r="E16" s="3" t="n">
        <f aca="false">SUM(E13:E14)</f>
        <v>57004.5044335955</v>
      </c>
      <c r="F16" s="3" t="n">
        <f aca="false">SUM(F13:F14)</f>
        <v>0</v>
      </c>
      <c r="G16" s="3" t="n">
        <f aca="false">SUM(G13:G14)</f>
        <v>137204.458202759</v>
      </c>
      <c r="H16" s="3" t="n">
        <f aca="false">SUM(H13:H14)</f>
        <v>0</v>
      </c>
      <c r="I16" s="3" t="n">
        <f aca="false">SUM(I13:I14)</f>
        <v>0</v>
      </c>
      <c r="J16" s="3" t="n">
        <f aca="false">SUM(J13:J14)</f>
        <v>0</v>
      </c>
      <c r="K16" s="48" t="n">
        <f aca="false">SUM(B16:J16)</f>
        <v>626000.128748284</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6524.6644215</v>
      </c>
      <c r="C19" s="3" t="n">
        <f aca="false">C6*'96 Actuals'!$H$31</f>
        <v>24301.46995029</v>
      </c>
      <c r="D19" s="3" t="n">
        <f aca="false">D6*'96 Actuals'!$H$31</f>
        <v>2242.98</v>
      </c>
      <c r="E19" s="3" t="n">
        <f aca="false">E6*'96 Actuals'!$H$31</f>
        <v>4320.72</v>
      </c>
      <c r="F19" s="3" t="n">
        <f aca="false">F6*'96 Actuals'!$H$31</f>
        <v>0</v>
      </c>
      <c r="G19" s="3" t="n">
        <f aca="false">G6*'96 Actuals'!$H$31</f>
        <v>10540.935</v>
      </c>
      <c r="H19" s="3" t="n">
        <f aca="false">H6*'96 Actuals'!$H$31</f>
        <v>0</v>
      </c>
      <c r="I19" s="3" t="n">
        <f aca="false">I6*'96 Actuals'!$H$31</f>
        <v>0</v>
      </c>
      <c r="J19" s="3" t="n">
        <f aca="false">J6*'96 Actuals'!$H$31</f>
        <v>0</v>
      </c>
      <c r="K19" s="48" t="n">
        <f aca="false">SUM(B19:J19)</f>
        <v>47930.76937179</v>
      </c>
    </row>
    <row r="20" customFormat="false" ht="12.75" hidden="false" customHeight="false" outlineLevel="0" collapsed="false">
      <c r="A20" s="252" t="s">
        <v>442</v>
      </c>
      <c r="B20" s="2" t="n">
        <f aca="false">B7*'96 Actuals'!$F$45</f>
        <v>198.970786583083</v>
      </c>
      <c r="C20" s="2" t="n">
        <f aca="false">C7*'96 Actuals'!$F$45</f>
        <v>888.99755384658</v>
      </c>
      <c r="D20" s="2" t="n">
        <f aca="false">D7*'96 Actuals'!$F$45</f>
        <v>86.2533459079372</v>
      </c>
      <c r="E20" s="2" t="n">
        <f aca="false">E7*'96 Actuals'!$F$45</f>
        <v>225.434881350291</v>
      </c>
      <c r="F20" s="2" t="n">
        <f aca="false">F7*'96 Actuals'!$F$45</f>
        <v>0</v>
      </c>
      <c r="G20" s="2" t="n">
        <f aca="false">G7*'96 Actuals'!$F$45</f>
        <v>321.489743838675</v>
      </c>
      <c r="H20" s="2" t="n">
        <f aca="false">H7*'96 Actuals'!$F$45</f>
        <v>0</v>
      </c>
      <c r="I20" s="2" t="n">
        <f aca="false">I7*'96 Actuals'!$F$45</f>
        <v>0</v>
      </c>
      <c r="J20" s="2" t="n">
        <f aca="false">J7*'96 Actuals'!$F$45</f>
        <v>0</v>
      </c>
      <c r="K20" s="2" t="n">
        <f aca="false">SUM(B20:J20)</f>
        <v>1721.1463115265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6723.63520808308</v>
      </c>
      <c r="C22" s="3" t="n">
        <f aca="false">SUM(C19:C20)</f>
        <v>25190.4675041366</v>
      </c>
      <c r="D22" s="3" t="n">
        <f aca="false">SUM(D19:D20)</f>
        <v>2329.23334590794</v>
      </c>
      <c r="E22" s="3" t="n">
        <f aca="false">SUM(E19:E20)</f>
        <v>4546.15488135029</v>
      </c>
      <c r="F22" s="3" t="n">
        <f aca="false">SUM(F19:F20)</f>
        <v>0</v>
      </c>
      <c r="G22" s="3" t="n">
        <f aca="false">SUM(G19:G20)</f>
        <v>10862.4247438387</v>
      </c>
      <c r="H22" s="3" t="n">
        <f aca="false">SUM(H19:H20)</f>
        <v>0</v>
      </c>
      <c r="I22" s="3" t="n">
        <f aca="false">SUM(I19:I20)</f>
        <v>0</v>
      </c>
      <c r="J22" s="3" t="n">
        <f aca="false">SUM(J19:J20)</f>
        <v>0</v>
      </c>
      <c r="K22" s="48" t="n">
        <f aca="false">SUM(B22:J22)</f>
        <v>49651.9156833166</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84927.0776864349</v>
      </c>
      <c r="C25" s="3" t="n">
        <f aca="false">C16</f>
        <v>317523.021361622</v>
      </c>
      <c r="D25" s="3" t="n">
        <f aca="false">D16</f>
        <v>29341.0670638727</v>
      </c>
      <c r="E25" s="3" t="n">
        <f aca="false">E16</f>
        <v>57004.5044335955</v>
      </c>
      <c r="F25" s="3" t="n">
        <f aca="false">F16</f>
        <v>0</v>
      </c>
      <c r="G25" s="3" t="n">
        <f aca="false">G16</f>
        <v>137204.458202759</v>
      </c>
      <c r="H25" s="3" t="n">
        <f aca="false">H16</f>
        <v>0</v>
      </c>
      <c r="I25" s="3" t="n">
        <f aca="false">I16</f>
        <v>0</v>
      </c>
      <c r="J25" s="3" t="n">
        <f aca="false">J16</f>
        <v>0</v>
      </c>
      <c r="K25" s="48" t="n">
        <f aca="false">SUM(B25:J25)</f>
        <v>626000.128748284</v>
      </c>
    </row>
    <row r="26" customFormat="false" ht="12.75" hidden="false" customHeight="false" outlineLevel="0" collapsed="false">
      <c r="A26" s="252" t="s">
        <v>506</v>
      </c>
      <c r="B26" s="2" t="n">
        <f aca="false">B22</f>
        <v>6723.63520808308</v>
      </c>
      <c r="C26" s="2" t="n">
        <f aca="false">C22</f>
        <v>25190.4675041366</v>
      </c>
      <c r="D26" s="2" t="n">
        <f aca="false">D22</f>
        <v>2329.23334590794</v>
      </c>
      <c r="E26" s="2" t="n">
        <f aca="false">E22</f>
        <v>4546.15488135029</v>
      </c>
      <c r="F26" s="2" t="n">
        <f aca="false">F22</f>
        <v>0</v>
      </c>
      <c r="G26" s="2" t="n">
        <f aca="false">G22</f>
        <v>10862.4247438387</v>
      </c>
      <c r="H26" s="2" t="n">
        <f aca="false">H22</f>
        <v>0</v>
      </c>
      <c r="I26" s="2" t="n">
        <f aca="false">I22</f>
        <v>0</v>
      </c>
      <c r="J26" s="2" t="n">
        <f aca="false">J22</f>
        <v>0</v>
      </c>
      <c r="K26" s="2" t="n">
        <f aca="false">SUM(B26:J26)</f>
        <v>49651.9156833166</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91650.7128945179</v>
      </c>
      <c r="C28" s="3" t="n">
        <f aca="false">C25+C26</f>
        <v>342713.488865759</v>
      </c>
      <c r="D28" s="3" t="n">
        <f aca="false">D25+D26</f>
        <v>31670.3004097806</v>
      </c>
      <c r="E28" s="3" t="n">
        <f aca="false">E25+E26</f>
        <v>61550.6593149458</v>
      </c>
      <c r="F28" s="3" t="n">
        <f aca="false">F25+F26</f>
        <v>0</v>
      </c>
      <c r="G28" s="3" t="n">
        <f aca="false">G25+G26</f>
        <v>148066.882946597</v>
      </c>
      <c r="H28" s="3" t="n">
        <f aca="false">H25+H26</f>
        <v>0</v>
      </c>
      <c r="I28" s="3" t="n">
        <f aca="false">I25+I26</f>
        <v>0</v>
      </c>
      <c r="J28" s="3" t="n">
        <f aca="false">J25+J26</f>
        <v>0</v>
      </c>
      <c r="K28" s="48" t="n">
        <f aca="false">SUM(B28:J28)</f>
        <v>675652.044431601</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1160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16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11600</v>
      </c>
      <c r="F38" s="3" t="n">
        <f aca="false">SUM(F35:F37)</f>
        <v>0</v>
      </c>
      <c r="G38" s="3" t="n">
        <f aca="false">SUM(G35:G37)</f>
        <v>0</v>
      </c>
      <c r="H38" s="3" t="n">
        <f aca="false">SUM(H35:H37)</f>
        <v>0</v>
      </c>
      <c r="I38" s="3" t="n">
        <f aca="false">SUM(I35:I37)</f>
        <v>0</v>
      </c>
      <c r="J38" s="3" t="n">
        <f aca="false">SUM(J35:J37)</f>
        <v>0</v>
      </c>
      <c r="K38" s="48" t="n">
        <f aca="false">SUM(B38:J38)</f>
        <v>116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1</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1856.2253103225</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1856.2253103225</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1856.2253103225</v>
      </c>
      <c r="F45" s="3" t="n">
        <f aca="false">SUM(F42:F43)</f>
        <v>0</v>
      </c>
      <c r="G45" s="3" t="n">
        <f aca="false">SUM(G42:G43)</f>
        <v>0</v>
      </c>
      <c r="H45" s="3" t="n">
        <f aca="false">SUM(H42:H43)</f>
        <v>0</v>
      </c>
      <c r="I45" s="3" t="n">
        <f aca="false">SUM(I42:I43)</f>
        <v>0</v>
      </c>
      <c r="J45" s="3" t="n">
        <f aca="false">SUM(J42:J43)</f>
        <v>0</v>
      </c>
      <c r="K45" s="48" t="n">
        <f aca="false">SUM(B45:J45)</f>
        <v>1856.2253103225</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227.39518466638</v>
      </c>
      <c r="F49" s="2" t="n">
        <f aca="false">F36*'96 Actuals'!$F$45</f>
        <v>0</v>
      </c>
      <c r="G49" s="2" t="n">
        <f aca="false">G36*'96 Actuals'!$F$45</f>
        <v>0</v>
      </c>
      <c r="H49" s="2" t="n">
        <f aca="false">H36*'96 Actuals'!$F$45</f>
        <v>0</v>
      </c>
      <c r="I49" s="2" t="n">
        <f aca="false">I36*'96 Actuals'!$F$45</f>
        <v>0</v>
      </c>
      <c r="J49" s="2" t="n">
        <f aca="false">J36*'96 Actuals'!$F$45</f>
        <v>0</v>
      </c>
      <c r="K49" s="2" t="n">
        <f aca="false">SUM(B49:J49)</f>
        <v>227.39518466638</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227.39518466638</v>
      </c>
      <c r="F51" s="3" t="n">
        <f aca="false">SUM(F48:F49)</f>
        <v>0</v>
      </c>
      <c r="G51" s="3" t="n">
        <f aca="false">SUM(G48:G49)</f>
        <v>0</v>
      </c>
      <c r="H51" s="3" t="n">
        <f aca="false">SUM(H48:H49)</f>
        <v>0</v>
      </c>
      <c r="I51" s="3" t="n">
        <f aca="false">SUM(I48:I49)</f>
        <v>0</v>
      </c>
      <c r="J51" s="3" t="n">
        <f aca="false">SUM(J48:J49)</f>
        <v>0</v>
      </c>
      <c r="K51" s="48" t="n">
        <f aca="false">SUM(B51:J51)</f>
        <v>227.39518466638</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1856.2253103225</v>
      </c>
      <c r="F54" s="3" t="n">
        <f aca="false">F45</f>
        <v>0</v>
      </c>
      <c r="G54" s="3" t="n">
        <f aca="false">G45</f>
        <v>0</v>
      </c>
      <c r="H54" s="3" t="n">
        <f aca="false">H45</f>
        <v>0</v>
      </c>
      <c r="I54" s="3" t="n">
        <f aca="false">I45</f>
        <v>0</v>
      </c>
      <c r="J54" s="3" t="n">
        <f aca="false">J45</f>
        <v>0</v>
      </c>
      <c r="K54" s="48" t="n">
        <f aca="false">SUM(B54:J54)</f>
        <v>1856.2253103225</v>
      </c>
    </row>
    <row r="55" customFormat="false" ht="12.75" hidden="false" customHeight="false" outlineLevel="0" collapsed="false">
      <c r="A55" s="2" t="s">
        <v>506</v>
      </c>
      <c r="B55" s="2" t="n">
        <f aca="false">B51</f>
        <v>0</v>
      </c>
      <c r="C55" s="2" t="n">
        <f aca="false">C51</f>
        <v>0</v>
      </c>
      <c r="D55" s="2" t="n">
        <f aca="false">D51</f>
        <v>0</v>
      </c>
      <c r="E55" s="2" t="n">
        <f aca="false">E51</f>
        <v>227.39518466638</v>
      </c>
      <c r="F55" s="2" t="n">
        <f aca="false">F51</f>
        <v>0</v>
      </c>
      <c r="G55" s="2" t="n">
        <f aca="false">G51</f>
        <v>0</v>
      </c>
      <c r="H55" s="2" t="n">
        <f aca="false">H51</f>
        <v>0</v>
      </c>
      <c r="I55" s="2" t="n">
        <f aca="false">I51</f>
        <v>0</v>
      </c>
      <c r="J55" s="2" t="n">
        <f aca="false">J51</f>
        <v>0</v>
      </c>
      <c r="K55" s="2" t="n">
        <f aca="false">SUM(B55:J55)</f>
        <v>227.39518466638</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2083.62049498888</v>
      </c>
      <c r="F57" s="3" t="n">
        <f aca="false">F54+F55</f>
        <v>0</v>
      </c>
      <c r="G57" s="3" t="n">
        <f aca="false">G54+G55</f>
        <v>0</v>
      </c>
      <c r="H57" s="3" t="n">
        <f aca="false">H54+H55</f>
        <v>0</v>
      </c>
      <c r="I57" s="3" t="n">
        <f aca="false">I54+I55</f>
        <v>0</v>
      </c>
      <c r="J57" s="3" t="n">
        <f aca="false">J54+J55</f>
        <v>0</v>
      </c>
      <c r="K57" s="48" t="n">
        <f aca="false">SUM(B57:J57)</f>
        <v>2083.62049498888</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26448.655</v>
      </c>
      <c r="C64" s="48" t="n">
        <f aca="false">C6+C35</f>
        <v>1588331.3693</v>
      </c>
      <c r="D64" s="48" t="n">
        <f aca="false">D6+D35</f>
        <v>146600</v>
      </c>
      <c r="E64" s="48" t="n">
        <f aca="false">E6+E35</f>
        <v>282400</v>
      </c>
      <c r="F64" s="48" t="n">
        <f aca="false">F6+F35</f>
        <v>0</v>
      </c>
      <c r="G64" s="48" t="n">
        <f aca="false">G6+G35</f>
        <v>688950</v>
      </c>
      <c r="H64" s="48" t="n">
        <f aca="false">H6+H35</f>
        <v>0</v>
      </c>
      <c r="I64" s="48" t="n">
        <f aca="false">I6+I35</f>
        <v>0</v>
      </c>
      <c r="J64" s="48" t="n">
        <f aca="false">J6+J35</f>
        <v>0</v>
      </c>
      <c r="K64" s="48" t="n">
        <f aca="false">K6+K35</f>
        <v>3132730.0243</v>
      </c>
    </row>
    <row r="65" customFormat="false" ht="12.75" hidden="false" customHeight="false" outlineLevel="0" collapsed="false">
      <c r="A65" s="2" t="s">
        <v>513</v>
      </c>
      <c r="B65" s="2" t="n">
        <f aca="false">B7+B36</f>
        <v>10150</v>
      </c>
      <c r="C65" s="2" t="n">
        <f aca="false">C7+C36</f>
        <v>45350</v>
      </c>
      <c r="D65" s="2" t="n">
        <f aca="false">D7+D36</f>
        <v>4400</v>
      </c>
      <c r="E65" s="2" t="n">
        <f aca="false">E7+E36</f>
        <v>23100</v>
      </c>
      <c r="F65" s="2" t="n">
        <f aca="false">F7+F36</f>
        <v>0</v>
      </c>
      <c r="G65" s="2" t="n">
        <f aca="false">G7+G36</f>
        <v>16400</v>
      </c>
      <c r="H65" s="2" t="n">
        <f aca="false">H7+H36</f>
        <v>0</v>
      </c>
      <c r="I65" s="2" t="n">
        <f aca="false">I7+I36</f>
        <v>0</v>
      </c>
      <c r="J65" s="2" t="n">
        <f aca="false">J7+J36</f>
        <v>0</v>
      </c>
      <c r="K65" s="2" t="n">
        <f aca="false">K7+K36</f>
        <v>994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436598.655</v>
      </c>
      <c r="C67" s="48" t="n">
        <f aca="false">C9+C38</f>
        <v>1633681.3693</v>
      </c>
      <c r="D67" s="48" t="n">
        <f aca="false">D9+D38</f>
        <v>151000</v>
      </c>
      <c r="E67" s="48" t="n">
        <f aca="false">E9+E38</f>
        <v>305500</v>
      </c>
      <c r="F67" s="48" t="n">
        <f aca="false">F9+F38</f>
        <v>0</v>
      </c>
      <c r="G67" s="48" t="n">
        <f aca="false">G9+G38</f>
        <v>705350</v>
      </c>
      <c r="H67" s="48" t="n">
        <f aca="false">H9+H38</f>
        <v>0</v>
      </c>
      <c r="I67" s="48" t="n">
        <f aca="false">I9+I38</f>
        <v>0</v>
      </c>
      <c r="J67" s="48" t="n">
        <f aca="false">J9+J38</f>
        <v>0</v>
      </c>
      <c r="K67" s="48" t="n">
        <f aca="false">K9+K38</f>
        <v>3232130.0243</v>
      </c>
    </row>
    <row r="68" customFormat="false" ht="12.75" hidden="false" customHeight="false" outlineLevel="0" collapsed="false">
      <c r="B68" s="4" t="n">
        <f aca="false">IF($K$67=0,0,B67/$K$67)</f>
        <v>0.135080783173182</v>
      </c>
      <c r="C68" s="4" t="n">
        <f aca="false">IF($K$67=0,0,C67/$K$67)</f>
        <v>0.505450386283211</v>
      </c>
      <c r="D68" s="4" t="n">
        <f aca="false">IF($K$67=0,0,D67/$K$67)</f>
        <v>0.0467184175341779</v>
      </c>
      <c r="E68" s="4" t="n">
        <f aca="false">IF($K$67=0,0,E67/$K$67)</f>
        <v>0.0945197122959692</v>
      </c>
      <c r="F68" s="4" t="n">
        <f aca="false">IF($K$67=0,0,F67/$K$67)</f>
        <v>0</v>
      </c>
      <c r="G68" s="4" t="n">
        <f aca="false">IF($K$67=0,0,G67/$K$67)</f>
        <v>0.21823070071346</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83302.8805399027</v>
      </c>
      <c r="C71" s="48" t="n">
        <f aca="false">C13+C42</f>
        <v>310266.140514801</v>
      </c>
      <c r="D71" s="48" t="n">
        <f aca="false">D13+D42</f>
        <v>28636.9816013366</v>
      </c>
      <c r="E71" s="48" t="n">
        <f aca="false">E13+E42</f>
        <v>55164.2810656034</v>
      </c>
      <c r="F71" s="48" t="n">
        <f aca="false">F13+F42</f>
        <v>0</v>
      </c>
      <c r="G71" s="48" t="n">
        <f aca="false">G13+G42</f>
        <v>134580.139660579</v>
      </c>
      <c r="H71" s="48" t="n">
        <f aca="false">H13+H42</f>
        <v>0</v>
      </c>
      <c r="I71" s="48" t="n">
        <f aca="false">I13+I42</f>
        <v>0</v>
      </c>
      <c r="J71" s="48" t="n">
        <f aca="false">J13+J42</f>
        <v>0</v>
      </c>
      <c r="K71" s="48" t="n">
        <f aca="false">K13+K42</f>
        <v>611950.423382222</v>
      </c>
    </row>
    <row r="72" customFormat="false" ht="12.75" hidden="false" customHeight="false" outlineLevel="0" collapsed="false">
      <c r="A72" s="2" t="s">
        <v>442</v>
      </c>
      <c r="B72" s="2" t="n">
        <f aca="false">B14+B43</f>
        <v>1624.19714653218</v>
      </c>
      <c r="C72" s="2" t="n">
        <f aca="false">C14+C43</f>
        <v>7256.88084682114</v>
      </c>
      <c r="D72" s="2" t="n">
        <f aca="false">D14+D43</f>
        <v>704.085462536119</v>
      </c>
      <c r="E72" s="2" t="n">
        <f aca="false">E14+E43</f>
        <v>3696.44867831463</v>
      </c>
      <c r="F72" s="2" t="n">
        <f aca="false">F14+F43</f>
        <v>0</v>
      </c>
      <c r="G72" s="2" t="n">
        <f aca="false">G14+G43</f>
        <v>2624.31854218008</v>
      </c>
      <c r="H72" s="2" t="n">
        <f aca="false">H14+H43</f>
        <v>0</v>
      </c>
      <c r="I72" s="2" t="n">
        <f aca="false">I14+I43</f>
        <v>0</v>
      </c>
      <c r="J72" s="2" t="n">
        <f aca="false">J14+J43</f>
        <v>0</v>
      </c>
      <c r="K72" s="2" t="n">
        <f aca="false">K14+K43</f>
        <v>15905.930676384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84927.0776864349</v>
      </c>
      <c r="C74" s="48" t="n">
        <f aca="false">C16+C45</f>
        <v>317523.021361622</v>
      </c>
      <c r="D74" s="48" t="n">
        <f aca="false">D16+D45</f>
        <v>29341.0670638727</v>
      </c>
      <c r="E74" s="48" t="n">
        <f aca="false">E16+E45</f>
        <v>58860.729743918</v>
      </c>
      <c r="F74" s="48" t="n">
        <f aca="false">F16+F45</f>
        <v>0</v>
      </c>
      <c r="G74" s="48" t="n">
        <f aca="false">G16+G45</f>
        <v>137204.458202759</v>
      </c>
      <c r="H74" s="48" t="n">
        <f aca="false">H16+H45</f>
        <v>0</v>
      </c>
      <c r="I74" s="48" t="n">
        <f aca="false">I16+I45</f>
        <v>0</v>
      </c>
      <c r="J74" s="48" t="n">
        <f aca="false">J16+J45</f>
        <v>0</v>
      </c>
      <c r="K74" s="48" t="n">
        <f aca="false">K16+K45</f>
        <v>627856.35405860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6524.6644215</v>
      </c>
      <c r="C77" s="48" t="n">
        <f aca="false">C19+C48</f>
        <v>24301.46995029</v>
      </c>
      <c r="D77" s="48" t="n">
        <f aca="false">D19+D48</f>
        <v>2242.98</v>
      </c>
      <c r="E77" s="48" t="n">
        <f aca="false">E19+E48</f>
        <v>4320.72</v>
      </c>
      <c r="F77" s="48" t="n">
        <f aca="false">F19+F48</f>
        <v>0</v>
      </c>
      <c r="G77" s="48" t="n">
        <f aca="false">G19+G48</f>
        <v>10540.935</v>
      </c>
      <c r="H77" s="48" t="n">
        <f aca="false">H19+H48</f>
        <v>0</v>
      </c>
      <c r="I77" s="48" t="n">
        <f aca="false">I19+I48</f>
        <v>0</v>
      </c>
      <c r="J77" s="48" t="n">
        <f aca="false">J19+J48</f>
        <v>0</v>
      </c>
      <c r="K77" s="48" t="n">
        <f aca="false">K19+K48</f>
        <v>47930.76937179</v>
      </c>
    </row>
    <row r="78" customFormat="false" ht="12.75" hidden="false" customHeight="false" outlineLevel="0" collapsed="false">
      <c r="A78" s="252" t="s">
        <v>442</v>
      </c>
      <c r="B78" s="2" t="n">
        <f aca="false">B20+B49</f>
        <v>198.970786583083</v>
      </c>
      <c r="C78" s="2" t="n">
        <f aca="false">C20+C49</f>
        <v>888.99755384658</v>
      </c>
      <c r="D78" s="2" t="n">
        <f aca="false">D20+D49</f>
        <v>86.2533459079372</v>
      </c>
      <c r="E78" s="2" t="n">
        <f aca="false">E20+E49</f>
        <v>452.830066016671</v>
      </c>
      <c r="F78" s="2" t="n">
        <f aca="false">F20+F49</f>
        <v>0</v>
      </c>
      <c r="G78" s="2" t="n">
        <f aca="false">G20+G49</f>
        <v>321.489743838675</v>
      </c>
      <c r="H78" s="2" t="n">
        <f aca="false">H20+H49</f>
        <v>0</v>
      </c>
      <c r="I78" s="2" t="n">
        <f aca="false">I20+I49</f>
        <v>0</v>
      </c>
      <c r="J78" s="2" t="n">
        <f aca="false">J20+J49</f>
        <v>0</v>
      </c>
      <c r="K78" s="2" t="n">
        <f aca="false">K20+K49</f>
        <v>1948.54149619295</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6723.63520808308</v>
      </c>
      <c r="C80" s="48" t="n">
        <f aca="false">C22+C51</f>
        <v>25190.4675041366</v>
      </c>
      <c r="D80" s="48" t="n">
        <f aca="false">D22+D51</f>
        <v>2329.23334590794</v>
      </c>
      <c r="E80" s="48" t="n">
        <f aca="false">E22+E51</f>
        <v>4773.55006601667</v>
      </c>
      <c r="F80" s="48" t="n">
        <f aca="false">F22+F51</f>
        <v>0</v>
      </c>
      <c r="G80" s="48" t="n">
        <f aca="false">G22+G51</f>
        <v>10862.4247438387</v>
      </c>
      <c r="H80" s="48" t="n">
        <f aca="false">H22+H51</f>
        <v>0</v>
      </c>
      <c r="I80" s="48" t="n">
        <f aca="false">I22+I51</f>
        <v>0</v>
      </c>
      <c r="J80" s="48" t="n">
        <f aca="false">J22+J51</f>
        <v>0</v>
      </c>
      <c r="K80" s="48" t="n">
        <f aca="false">K22+K51</f>
        <v>49879.3108679829</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84927.0776864349</v>
      </c>
      <c r="C83" s="48" t="n">
        <f aca="false">C25+C54</f>
        <v>317523.021361622</v>
      </c>
      <c r="D83" s="48" t="n">
        <f aca="false">D25+D54</f>
        <v>29341.0670638727</v>
      </c>
      <c r="E83" s="48" t="n">
        <f aca="false">E25+E54</f>
        <v>58860.729743918</v>
      </c>
      <c r="F83" s="48" t="n">
        <f aca="false">F25+F54</f>
        <v>0</v>
      </c>
      <c r="G83" s="48" t="n">
        <f aca="false">G25+G54</f>
        <v>137204.458202759</v>
      </c>
      <c r="H83" s="48" t="n">
        <f aca="false">H25+H54</f>
        <v>0</v>
      </c>
      <c r="I83" s="48" t="n">
        <f aca="false">I25+I54</f>
        <v>0</v>
      </c>
      <c r="J83" s="48" t="n">
        <f aca="false">J25+J54</f>
        <v>0</v>
      </c>
      <c r="K83" s="48" t="n">
        <f aca="false">K25+K54</f>
        <v>627856.354058607</v>
      </c>
    </row>
    <row r="84" customFormat="false" ht="12.75" hidden="false" customHeight="false" outlineLevel="0" collapsed="false">
      <c r="A84" s="2" t="s">
        <v>506</v>
      </c>
      <c r="B84" s="2" t="n">
        <f aca="false">B26+B55</f>
        <v>6723.63520808308</v>
      </c>
      <c r="C84" s="2" t="n">
        <f aca="false">C26+C55</f>
        <v>25190.4675041366</v>
      </c>
      <c r="D84" s="2" t="n">
        <f aca="false">D26+D55</f>
        <v>2329.23334590794</v>
      </c>
      <c r="E84" s="2" t="n">
        <f aca="false">E26+E55</f>
        <v>4773.55006601667</v>
      </c>
      <c r="F84" s="2" t="n">
        <f aca="false">F26+F55</f>
        <v>0</v>
      </c>
      <c r="G84" s="2" t="n">
        <f aca="false">G26+G55</f>
        <v>10862.4247438387</v>
      </c>
      <c r="H84" s="2" t="n">
        <f aca="false">H26+H55</f>
        <v>0</v>
      </c>
      <c r="I84" s="2" t="n">
        <f aca="false">I26+I55</f>
        <v>0</v>
      </c>
      <c r="J84" s="2" t="n">
        <f aca="false">J26+J55</f>
        <v>0</v>
      </c>
      <c r="K84" s="2" t="n">
        <f aca="false">K26+K55</f>
        <v>49879.3108679829</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91650.7128945179</v>
      </c>
      <c r="C86" s="48" t="n">
        <f aca="false">C28+C57</f>
        <v>342713.488865759</v>
      </c>
      <c r="D86" s="48" t="n">
        <f aca="false">D28+D57</f>
        <v>31670.3004097806</v>
      </c>
      <c r="E86" s="48" t="n">
        <f aca="false">E28+E57</f>
        <v>63634.2798099347</v>
      </c>
      <c r="F86" s="48" t="n">
        <f aca="false">F28+F57</f>
        <v>0</v>
      </c>
      <c r="G86" s="48" t="n">
        <f aca="false">G28+G57</f>
        <v>148066.882946597</v>
      </c>
      <c r="H86" s="48" t="n">
        <f aca="false">H28+H57</f>
        <v>0</v>
      </c>
      <c r="I86" s="48" t="n">
        <f aca="false">I28+I57</f>
        <v>0</v>
      </c>
      <c r="J86" s="48" t="n">
        <f aca="false">J28+J57</f>
        <v>0</v>
      </c>
      <c r="K86" s="48" t="n">
        <f aca="false">K28+K57</f>
        <v>677735.664926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3681.6412</v>
      </c>
      <c r="H9" s="2" t="n">
        <f aca="false">'Investment Input'!$M9</f>
        <v>0</v>
      </c>
      <c r="I9" s="2" t="n">
        <f aca="false">'Investment Input'!$M10</f>
        <v>0</v>
      </c>
      <c r="J9" s="2" t="n">
        <f aca="false">'Investment Input'!$M11</f>
        <v>0</v>
      </c>
      <c r="K9" s="2" t="n">
        <f aca="false">SUM(B9:J9)</f>
        <v>3681.6412</v>
      </c>
    </row>
    <row r="10" customFormat="false" ht="12.75" hidden="false" customHeight="false" outlineLevel="0" collapsed="false">
      <c r="A10" s="252" t="s">
        <v>520</v>
      </c>
      <c r="B10" s="2" t="n">
        <f aca="false">'Investment Input'!$N3</f>
        <v>1547180.3561</v>
      </c>
      <c r="C10" s="2" t="n">
        <f aca="false">'Investment Input'!$N4</f>
        <v>2315484.8215</v>
      </c>
      <c r="D10" s="2" t="n">
        <f aca="false">'Investment Input'!$N5</f>
        <v>71843.6881</v>
      </c>
      <c r="E10" s="2" t="n">
        <f aca="false">'Investment Input'!$N6</f>
        <v>195465.3746</v>
      </c>
      <c r="F10" s="2" t="n">
        <f aca="false">'Investment Input'!$N7</f>
        <v>0</v>
      </c>
      <c r="G10" s="2" t="n">
        <f aca="false">'Investment Input'!$N8</f>
        <v>34699.869</v>
      </c>
      <c r="H10" s="2" t="n">
        <f aca="false">'Investment Input'!$N9</f>
        <v>0</v>
      </c>
      <c r="I10" s="2" t="n">
        <f aca="false">'Investment Input'!$N10</f>
        <v>0</v>
      </c>
      <c r="J10" s="2" t="n">
        <f aca="false">'Investment Input'!$N11</f>
        <v>0</v>
      </c>
      <c r="K10" s="2" t="n">
        <f aca="false">SUM(B10:J10)</f>
        <v>4164674.1093</v>
      </c>
    </row>
    <row r="11" customFormat="false" ht="12.75" hidden="false" customHeight="false" outlineLevel="0" collapsed="false">
      <c r="A11" s="252" t="s">
        <v>521</v>
      </c>
      <c r="B11" s="2" t="n">
        <f aca="false">'Investment Input'!$O3</f>
        <v>76767.655</v>
      </c>
      <c r="C11" s="2" t="n">
        <f aca="false">'Investment Input'!$O4</f>
        <v>113868.4747</v>
      </c>
      <c r="D11" s="2" t="n">
        <f aca="false">'Investment Input'!$O5</f>
        <v>3472.3851</v>
      </c>
      <c r="E11" s="2" t="n">
        <f aca="false">'Investment Input'!$O6</f>
        <v>9808.4488</v>
      </c>
      <c r="F11" s="2" t="n">
        <f aca="false">'Investment Input'!$O7</f>
        <v>0</v>
      </c>
      <c r="G11" s="2" t="n">
        <f aca="false">'Investment Input'!$O8</f>
        <v>1840.8206</v>
      </c>
      <c r="H11" s="2" t="n">
        <f aca="false">'Investment Input'!$O9</f>
        <v>0</v>
      </c>
      <c r="I11" s="2" t="n">
        <f aca="false">'Investment Input'!$O10</f>
        <v>0</v>
      </c>
      <c r="J11" s="2" t="n">
        <f aca="false">'Investment Input'!$O11</f>
        <v>0</v>
      </c>
      <c r="K11" s="2" t="n">
        <f aca="false">SUM(B11:J11)</f>
        <v>205757.7842</v>
      </c>
    </row>
    <row r="12" customFormat="false" ht="12.75" hidden="false" customHeight="false" outlineLevel="0" collapsed="false">
      <c r="A12" s="252" t="s">
        <v>499</v>
      </c>
      <c r="B12" s="2" t="n">
        <f aca="false">'Investment Input'!$P3</f>
        <v>23.2572</v>
      </c>
      <c r="C12" s="2" t="n">
        <f aca="false">'Investment Input'!$P4</f>
        <v>192.4805</v>
      </c>
      <c r="D12" s="2" t="n">
        <f aca="false">'Investment Input'!$P5</f>
        <v>81.3986</v>
      </c>
      <c r="E12" s="2" t="n">
        <f aca="false">'Investment Input'!$P6</f>
        <v>94.2666</v>
      </c>
      <c r="F12" s="2" t="n">
        <f aca="false">'Investment Input'!$P7</f>
        <v>0</v>
      </c>
      <c r="G12" s="2" t="n">
        <f aca="false">'Investment Input'!$P8</f>
        <v>2012.775</v>
      </c>
      <c r="H12" s="2" t="n">
        <f aca="false">'Investment Input'!$P9</f>
        <v>0</v>
      </c>
      <c r="I12" s="2" t="n">
        <f aca="false">'Investment Input'!$P10</f>
        <v>0</v>
      </c>
      <c r="J12" s="2" t="n">
        <f aca="false">'Investment Input'!$P11</f>
        <v>0</v>
      </c>
      <c r="K12" s="2" t="n">
        <f aca="false">SUM(B12:J12)</f>
        <v>2404.1779</v>
      </c>
    </row>
    <row r="13" customFormat="false" ht="12.75" hidden="false" customHeight="false" outlineLevel="0" collapsed="false">
      <c r="A13" s="252" t="s">
        <v>522</v>
      </c>
      <c r="B13" s="2" t="n">
        <f aca="false">IF(Inputs!$G67&gt;0.5,'Investment Input'!$Q3,'Investment Input'!$Q3*(1/((1/Inputs!$G67)-1)))</f>
        <v>32.5232330454081</v>
      </c>
      <c r="C13" s="2" t="n">
        <f aca="false">IF(Inputs!$G68&gt;0.5,'Investment Input'!$Q4,'Investment Input'!$Q4*(1/((1/Inputs!$G68)-1)))</f>
        <v>91.9679359713554</v>
      </c>
      <c r="D13" s="2" t="n">
        <f aca="false">IF(Inputs!$G69&gt;0.5,'Investment Input'!$Q5,'Investment Input'!$Q5*(1/((1/Inputs!$G69)-1)))</f>
        <v>32.6688412710339</v>
      </c>
      <c r="E13" s="2" t="n">
        <f aca="false">IF(Inputs!$G70&gt;0.5,'Investment Input'!$Q6,'Investment Input'!$Q6*(1/((1/Inputs!$G70)-1)))</f>
        <v>16.1133848769665</v>
      </c>
      <c r="F13" s="2" t="n">
        <f aca="false">IF(Inputs!$G71&gt;0.5,'Investment Input'!$Q7,'Investment Input'!$Q7*(1/((1/Inputs!$G71)-1)))</f>
        <v>0</v>
      </c>
      <c r="G13" s="2" t="n">
        <f aca="false">IF(Inputs!$G72&gt;0.5,'Investment Input'!$Q8,'Investment Input'!$Q8*(1/((1/Inputs!$G72)-1)))</f>
        <v>219.594751620102</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392.868146784866</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2349.69647573715</v>
      </c>
      <c r="C15" s="2" t="n">
        <f aca="false">'Investment Input'!$S4*Inputs!$G68</f>
        <v>8720.9219762427</v>
      </c>
      <c r="D15" s="2" t="n">
        <f aca="false">'Investment Input'!$S5*Inputs!$G69</f>
        <v>2143.9113550105</v>
      </c>
      <c r="E15" s="2" t="n">
        <f aca="false">'Investment Input'!$S6*Inputs!$G70</f>
        <v>1637.1443640461</v>
      </c>
      <c r="F15" s="2" t="n">
        <f aca="false">'Investment Input'!$S7*Inputs!$G71</f>
        <v>0</v>
      </c>
      <c r="G15" s="2" t="n">
        <f aca="false">'Investment Input'!$S8*Inputs!$G72</f>
        <v>18002.5263582665</v>
      </c>
      <c r="H15" s="2" t="n">
        <f aca="false">'Investment Input'!$S9*Inputs!$G73</f>
        <v>0</v>
      </c>
      <c r="I15" s="2" t="n">
        <f aca="false">'Investment Input'!$S10*Inputs!$G74</f>
        <v>0</v>
      </c>
      <c r="J15" s="2" t="n">
        <f aca="false">'Investment Input'!$S11*Inputs!$G75</f>
        <v>0</v>
      </c>
      <c r="K15" s="2" t="n">
        <f aca="false">SUM(B15:J15)</f>
        <v>32854.2005293029</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26033.52035631</v>
      </c>
      <c r="C17" s="2" t="n">
        <f aca="false">'Investment Input'!$U4*Inputs!$H68</f>
        <v>807281.706478777</v>
      </c>
      <c r="D17" s="2" t="n">
        <f aca="false">'Investment Input'!$U5*Inputs!$H69</f>
        <v>64781.2183066581</v>
      </c>
      <c r="E17" s="2" t="n">
        <f aca="false">'Investment Input'!$U6*Inputs!$H70</f>
        <v>373237.834778783</v>
      </c>
      <c r="F17" s="2" t="n">
        <f aca="false">'Investment Input'!$U7*Inputs!$H71</f>
        <v>0</v>
      </c>
      <c r="G17" s="2" t="n">
        <f aca="false">'Investment Input'!$U8*Inputs!$H72</f>
        <v>382894.011613547</v>
      </c>
      <c r="H17" s="2" t="n">
        <f aca="false">'Investment Input'!$U9*Inputs!$H73</f>
        <v>0</v>
      </c>
      <c r="I17" s="2" t="n">
        <f aca="false">'Investment Input'!$U10*Inputs!$H74</f>
        <v>0</v>
      </c>
      <c r="J17" s="2" t="n">
        <f aca="false">'Investment Input'!$U11*Inputs!$H75</f>
        <v>0</v>
      </c>
      <c r="K17" s="2" t="n">
        <f aca="false">SUM(B17:J17)</f>
        <v>1754228.29153408</v>
      </c>
    </row>
    <row r="18" customFormat="false" ht="12.75" hidden="false" customHeight="false" outlineLevel="0" collapsed="false">
      <c r="A18" s="252" t="s">
        <v>501</v>
      </c>
      <c r="B18" s="2" t="n">
        <f aca="false">'Investment Input'!$V3*Inputs!$F67</f>
        <v>10874.9082881262</v>
      </c>
      <c r="C18" s="2" t="n">
        <f aca="false">'Investment Input'!$V4*Inputs!$F68</f>
        <v>74221.421870913</v>
      </c>
      <c r="D18" s="2" t="n">
        <f aca="false">'Investment Input'!$V5*Inputs!$F69</f>
        <v>6183.06302211454</v>
      </c>
      <c r="E18" s="2" t="n">
        <f aca="false">'Investment Input'!$V6*Inputs!$F70</f>
        <v>14907.5256353533</v>
      </c>
      <c r="F18" s="2" t="n">
        <f aca="false">'Investment Input'!$V7*Inputs!$F71</f>
        <v>0</v>
      </c>
      <c r="G18" s="2" t="n">
        <f aca="false">'Investment Input'!$V8*Inputs!$F72</f>
        <v>17114.469205025</v>
      </c>
      <c r="H18" s="2" t="n">
        <f aca="false">'Investment Input'!$V9*Inputs!$F73</f>
        <v>0</v>
      </c>
      <c r="I18" s="2" t="n">
        <f aca="false">'Investment Input'!$V10*Inputs!$F74</f>
        <v>0</v>
      </c>
      <c r="J18" s="2" t="n">
        <f aca="false">'Investment Input'!$V11*Inputs!$F75</f>
        <v>0</v>
      </c>
      <c r="K18" s="2" t="n">
        <f aca="false">SUM(B18:J18)</f>
        <v>123301.388021532</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763261.91665322</v>
      </c>
      <c r="C20" s="3" t="n">
        <f aca="false">SUM(C6:C19)</f>
        <v>3319861.7949619</v>
      </c>
      <c r="D20" s="3" t="n">
        <f aca="false">SUM(D6:D19)</f>
        <v>148538.333325054</v>
      </c>
      <c r="E20" s="3" t="n">
        <f aca="false">SUM(E6:E19)</f>
        <v>595166.708163059</v>
      </c>
      <c r="F20" s="3" t="n">
        <f aca="false">SUM(F6:F19)</f>
        <v>0</v>
      </c>
      <c r="G20" s="3" t="n">
        <f aca="false">SUM(G6:G19)</f>
        <v>460465.707728458</v>
      </c>
      <c r="H20" s="3" t="n">
        <f aca="false">SUM(H6:H19)</f>
        <v>0</v>
      </c>
      <c r="I20" s="3" t="n">
        <f aca="false">SUM(I6:I19)</f>
        <v>0</v>
      </c>
      <c r="J20" s="3" t="n">
        <f aca="false">SUM(J6:J19)</f>
        <v>0</v>
      </c>
      <c r="K20" s="3" t="n">
        <f aca="false">SUM(B20:J20)</f>
        <v>6287294.4608317</v>
      </c>
    </row>
    <row r="21" customFormat="false" ht="12.75" hidden="false" customHeight="false" outlineLevel="0" collapsed="false">
      <c r="B21" s="4" t="n">
        <f aca="false">IF($K$20=0,0,B20/$K$20)</f>
        <v>0.280448438933139</v>
      </c>
      <c r="C21" s="4" t="n">
        <f aca="false">IF($K$20=0,0,C20/$K$20)</f>
        <v>0.528027089496735</v>
      </c>
      <c r="D21" s="4" t="n">
        <f aca="false">IF($K$20=0,0,D20/$K$20)</f>
        <v>0.023625159319388</v>
      </c>
      <c r="E21" s="4" t="n">
        <f aca="false">IF($K$20=0,0,E20/$K$20)</f>
        <v>0.0946618154869001</v>
      </c>
      <c r="F21" s="4" t="n">
        <f aca="false">IF($K$20=0,0,F20/$K$20)</f>
        <v>0</v>
      </c>
      <c r="G21" s="4" t="n">
        <f aca="false">IF($K$20=0,0,G20/$K$20)</f>
        <v>0.073237496763838</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576.957244297665</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576.957244297665</v>
      </c>
    </row>
    <row r="28" customFormat="false" ht="12.75" hidden="false" customHeight="false" outlineLevel="0" collapsed="false">
      <c r="A28" s="252" t="s">
        <v>520</v>
      </c>
      <c r="B28" s="2" t="n">
        <f aca="false">B10*((1-(Inputs!$K$32-TRUNC(Inputs!$K$32)))*INDEX(CCCFact,1,TRUNC(Inputs!$K$32))+(Inputs!$K$32-TRUNC(Inputs!$K$32))*INDEX(CCCFact,1,1+TRUNC(Inputs!$K$32)))</f>
        <v>239228.940272071</v>
      </c>
      <c r="C28" s="2" t="n">
        <f aca="false">C10*((1-(Inputs!$K$32-TRUNC(Inputs!$K$32)))*INDEX(CCCFact,1,TRUNC(Inputs!$K$32))+(Inputs!$K$32-TRUNC(Inputs!$K$32))*INDEX(CCCFact,1,1+TRUNC(Inputs!$K$32)))</f>
        <v>358026.120147888</v>
      </c>
      <c r="D28" s="2" t="n">
        <f aca="false">D10*((1-(Inputs!$K$32-TRUNC(Inputs!$K$32)))*INDEX(CCCFact,1,TRUNC(Inputs!$K$32))+(Inputs!$K$32-TRUNC(Inputs!$K$32))*INDEX(CCCFact,1,1+TRUNC(Inputs!$K$32)))</f>
        <v>11108.6527835216</v>
      </c>
      <c r="E28" s="2" t="n">
        <f aca="false">E10*((1-(Inputs!$K$32-TRUNC(Inputs!$K$32)))*INDEX(CCCFact,1,TRUNC(Inputs!$K$32))+(Inputs!$K$32-TRUNC(Inputs!$K$32))*INDEX(CCCFact,1,1+TRUNC(Inputs!$K$32)))</f>
        <v>30223.35065274</v>
      </c>
      <c r="F28" s="2" t="n">
        <f aca="false">F10*((1-(Inputs!$K$32-TRUNC(Inputs!$K$32)))*INDEX(CCCFact,1,TRUNC(Inputs!$K$32))+(Inputs!$K$32-TRUNC(Inputs!$K$32))*INDEX(CCCFact,1,1+TRUNC(Inputs!$K$32)))</f>
        <v>0</v>
      </c>
      <c r="G28" s="2" t="n">
        <f aca="false">G10*((1-(Inputs!$K$32-TRUNC(Inputs!$K$32)))*INDEX(CCCFact,1,TRUNC(Inputs!$K$32))+(Inputs!$K$32-TRUNC(Inputs!$K$32))*INDEX(CCCFact,1,1+TRUNC(Inputs!$K$32)))</f>
        <v>5365.38151852877</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643952.44537475</v>
      </c>
    </row>
    <row r="29" customFormat="false" ht="12.75" hidden="false" customHeight="false" outlineLevel="0" collapsed="false">
      <c r="A29" s="252" t="s">
        <v>521</v>
      </c>
      <c r="B29" s="2" t="n">
        <f aca="false">B11*((1-(Inputs!$K$28-TRUNC(Inputs!$K$28)))*INDEX(CCCFact,1,TRUNC(Inputs!$K$28))+(Inputs!$K$28-TRUNC(Inputs!$K$28))*INDEX(CCCFact,1,1+TRUNC(Inputs!$K$28)))</f>
        <v>12167.3756956337</v>
      </c>
      <c r="C29" s="2" t="n">
        <f aca="false">C11*((1-(Inputs!$K$28-TRUNC(Inputs!$K$28)))*INDEX(CCCFact,1,TRUNC(Inputs!$K$28))+(Inputs!$K$28-TRUNC(Inputs!$K$28))*INDEX(CCCFact,1,1+TRUNC(Inputs!$K$28)))</f>
        <v>18047.711781266</v>
      </c>
      <c r="D29" s="2" t="n">
        <f aca="false">D11*((1-(Inputs!$K$28-TRUNC(Inputs!$K$28)))*INDEX(CCCFact,1,TRUNC(Inputs!$K$28))+(Inputs!$K$28-TRUNC(Inputs!$K$28))*INDEX(CCCFact,1,1+TRUNC(Inputs!$K$28)))</f>
        <v>550.359576199385</v>
      </c>
      <c r="E29" s="2" t="n">
        <f aca="false">E11*((1-(Inputs!$K$28-TRUNC(Inputs!$K$28)))*INDEX(CCCFact,1,TRUNC(Inputs!$K$28))+(Inputs!$K$28-TRUNC(Inputs!$K$28))*INDEX(CCCFact,1,1+TRUNC(Inputs!$K$28)))</f>
        <v>1554.60110825305</v>
      </c>
      <c r="F29" s="2" t="n">
        <f aca="false">F11*((1-(Inputs!$K$28-TRUNC(Inputs!$K$28)))*INDEX(CCCFact,1,TRUNC(Inputs!$K$28))+(Inputs!$K$28-TRUNC(Inputs!$K$28))*INDEX(CCCFact,1,1+TRUNC(Inputs!$K$28)))</f>
        <v>0</v>
      </c>
      <c r="G29" s="2" t="n">
        <f aca="false">G11*((1-(Inputs!$K$28-TRUNC(Inputs!$K$28)))*INDEX(CCCFact,1,TRUNC(Inputs!$K$28))+(Inputs!$K$28-TRUNC(Inputs!$K$28))*INDEX(CCCFact,1,1+TRUNC(Inputs!$K$28)))</f>
        <v>291.762928390373</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2611.8110897425</v>
      </c>
    </row>
    <row r="30" customFormat="false" ht="12.75" hidden="false" customHeight="false" outlineLevel="0" collapsed="false">
      <c r="A30" s="252" t="s">
        <v>499</v>
      </c>
      <c r="B30" s="2" t="n">
        <f aca="false">B12*((1-(Inputs!$K$35-TRUNC(Inputs!$K$35)))*INDEX(CCCFact,1,TRUNC(Inputs!$K$35))+(Inputs!$K$35-TRUNC(Inputs!$K$35))*INDEX(CCCFact,1,1+TRUNC(Inputs!$K$35)))</f>
        <v>3.50625014801711</v>
      </c>
      <c r="C30" s="2" t="n">
        <f aca="false">C12*((1-(Inputs!$K$35-TRUNC(Inputs!$K$35)))*INDEX(CCCFact,1,TRUNC(Inputs!$K$35))+(Inputs!$K$35-TRUNC(Inputs!$K$35))*INDEX(CCCFact,1,1+TRUNC(Inputs!$K$35)))</f>
        <v>29.0183161178219</v>
      </c>
      <c r="D30" s="2" t="n">
        <f aca="false">D12*((1-(Inputs!$K$35-TRUNC(Inputs!$K$35)))*INDEX(CCCFact,1,TRUNC(Inputs!$K$35))+(Inputs!$K$35-TRUNC(Inputs!$K$35))*INDEX(CCCFact,1,1+TRUNC(Inputs!$K$35)))</f>
        <v>12.2716343024262</v>
      </c>
      <c r="E30" s="2" t="n">
        <f aca="false">E12*((1-(Inputs!$K$35-TRUNC(Inputs!$K$35)))*INDEX(CCCFact,1,TRUNC(Inputs!$K$35))+(Inputs!$K$35-TRUNC(Inputs!$K$35))*INDEX(CCCFact,1,1+TRUNC(Inputs!$K$35)))</f>
        <v>14.2116110367142</v>
      </c>
      <c r="F30" s="2" t="n">
        <f aca="false">F12*((1-(Inputs!$K$35-TRUNC(Inputs!$K$35)))*INDEX(CCCFact,1,TRUNC(Inputs!$K$35))+(Inputs!$K$35-TRUNC(Inputs!$K$35))*INDEX(CCCFact,1,1+TRUNC(Inputs!$K$35)))</f>
        <v>0</v>
      </c>
      <c r="G30" s="2" t="n">
        <f aca="false">G12*((1-(Inputs!$K$35-TRUNC(Inputs!$K$35)))*INDEX(CCCFact,1,TRUNC(Inputs!$K$35))+(Inputs!$K$35-TRUNC(Inputs!$K$35))*INDEX(CCCFact,1,1+TRUNC(Inputs!$K$35)))</f>
        <v>303.445498240336</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362.453309845315</v>
      </c>
    </row>
    <row r="31" customFormat="false" ht="12.75" hidden="false" customHeight="false" outlineLevel="0" collapsed="false">
      <c r="A31" s="252" t="s">
        <v>522</v>
      </c>
      <c r="B31" s="2" t="n">
        <f aca="false">B13*((1-(Inputs!$K$35-TRUNC(Inputs!$K$35)))*INDEX(CCCFact,1,TRUNC(Inputs!$K$35))+(Inputs!$K$35-TRUNC(Inputs!$K$35))*INDEX(CCCFact,1,1+TRUNC(Inputs!$K$35)))</f>
        <v>4.9031951687846</v>
      </c>
      <c r="C31" s="2" t="n">
        <f aca="false">C13*((1-(Inputs!$K$35-TRUNC(Inputs!$K$35)))*INDEX(CCCFact,1,TRUNC(Inputs!$K$35))+(Inputs!$K$35-TRUNC(Inputs!$K$35))*INDEX(CCCFact,1,1+TRUNC(Inputs!$K$35)))</f>
        <v>13.8650649739605</v>
      </c>
      <c r="D31" s="2" t="n">
        <f aca="false">D13*((1-(Inputs!$K$35-TRUNC(Inputs!$K$35)))*INDEX(CCCFact,1,TRUNC(Inputs!$K$35))+(Inputs!$K$35-TRUNC(Inputs!$K$35))*INDEX(CCCFact,1,1+TRUNC(Inputs!$K$35)))</f>
        <v>4.92514703154765</v>
      </c>
      <c r="E31" s="2" t="n">
        <f aca="false">E13*((1-(Inputs!$K$35-TRUNC(Inputs!$K$35)))*INDEX(CCCFact,1,TRUNC(Inputs!$K$35))+(Inputs!$K$35-TRUNC(Inputs!$K$35))*INDEX(CCCFact,1,1+TRUNC(Inputs!$K$35)))</f>
        <v>2.42925021541374</v>
      </c>
      <c r="F31" s="2" t="n">
        <f aca="false">F13*((1-(Inputs!$K$35-TRUNC(Inputs!$K$35)))*INDEX(CCCFact,1,TRUNC(Inputs!$K$35))+(Inputs!$K$35-TRUNC(Inputs!$K$35))*INDEX(CCCFact,1,1+TRUNC(Inputs!$K$35)))</f>
        <v>0</v>
      </c>
      <c r="G31" s="2" t="n">
        <f aca="false">G13*((1-(Inputs!$K$35-TRUNC(Inputs!$K$35)))*INDEX(CCCFact,1,TRUNC(Inputs!$K$35))+(Inputs!$K$35-TRUNC(Inputs!$K$35))*INDEX(CCCFact,1,1+TRUNC(Inputs!$K$35)))</f>
        <v>33.1060544851385</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59.2287118748449</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368.225562984585</v>
      </c>
      <c r="C33" s="2" t="n">
        <f aca="false">C15*((1-(Inputs!$K$30-TRUNC(Inputs!$K$30)))*INDEX(CCCFact,1,TRUNC(Inputs!$K$30))+(Inputs!$K$30-TRUNC(Inputs!$K$30))*INDEX(CCCFact,1,1+TRUNC(Inputs!$K$30)))</f>
        <v>1366.67286077414</v>
      </c>
      <c r="D33" s="2" t="n">
        <f aca="false">D15*((1-(Inputs!$K$30-TRUNC(Inputs!$K$30)))*INDEX(CCCFact,1,TRUNC(Inputs!$K$30))+(Inputs!$K$30-TRUNC(Inputs!$K$30))*INDEX(CCCFact,1,1+TRUNC(Inputs!$K$30)))</f>
        <v>335.976571374019</v>
      </c>
      <c r="E33" s="2" t="n">
        <f aca="false">E15*((1-(Inputs!$K$30-TRUNC(Inputs!$K$30)))*INDEX(CCCFact,1,TRUNC(Inputs!$K$30))+(Inputs!$K$30-TRUNC(Inputs!$K$30))*INDEX(CCCFact,1,1+TRUNC(Inputs!$K$30)))</f>
        <v>256.560118024942</v>
      </c>
      <c r="F33" s="2" t="n">
        <f aca="false">F15*((1-(Inputs!$K$30-TRUNC(Inputs!$K$30)))*INDEX(CCCFact,1,TRUNC(Inputs!$K$30))+(Inputs!$K$30-TRUNC(Inputs!$K$30))*INDEX(CCCFact,1,1+TRUNC(Inputs!$K$30)))</f>
        <v>0</v>
      </c>
      <c r="G33" s="2" t="n">
        <f aca="false">G15*((1-(Inputs!$K$30-TRUNC(Inputs!$K$30)))*INDEX(CCCFact,1,TRUNC(Inputs!$K$30))+(Inputs!$K$30-TRUNC(Inputs!$K$30))*INDEX(CCCFact,1,1+TRUNC(Inputs!$K$30)))</f>
        <v>2821.21136575218</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5148.64647890986</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9487.6217208447</v>
      </c>
      <c r="C35" s="2" t="n">
        <f aca="false">C17*((1-(Inputs!$K$32-TRUNC(Inputs!$K$32)))*INDEX(CCCFact,1,TRUNC(Inputs!$K$32))+(Inputs!$K$32-TRUNC(Inputs!$K$32))*INDEX(CCCFact,1,1+TRUNC(Inputs!$K$32)))</f>
        <v>124823.939484832</v>
      </c>
      <c r="D35" s="2" t="n">
        <f aca="false">D17*((1-(Inputs!$K$32-TRUNC(Inputs!$K$32)))*INDEX(CCCFact,1,TRUNC(Inputs!$K$32))+(Inputs!$K$32-TRUNC(Inputs!$K$32))*INDEX(CCCFact,1,1+TRUNC(Inputs!$K$32)))</f>
        <v>10016.6358394702</v>
      </c>
      <c r="E35" s="2" t="n">
        <f aca="false">E17*((1-(Inputs!$K$32-TRUNC(Inputs!$K$32)))*INDEX(CCCFact,1,TRUNC(Inputs!$K$32))+(Inputs!$K$32-TRUNC(Inputs!$K$32))*INDEX(CCCFact,1,1+TRUNC(Inputs!$K$32)))</f>
        <v>57710.978123225</v>
      </c>
      <c r="F35" s="2" t="n">
        <f aca="false">F17*((1-(Inputs!$K$32-TRUNC(Inputs!$K$32)))*INDEX(CCCFact,1,TRUNC(Inputs!$K$32))+(Inputs!$K$32-TRUNC(Inputs!$K$32))*INDEX(CCCFact,1,1+TRUNC(Inputs!$K$32)))</f>
        <v>0</v>
      </c>
      <c r="G35" s="2" t="n">
        <f aca="false">G17*((1-(Inputs!$K$32-TRUNC(Inputs!$K$32)))*INDEX(CCCFact,1,TRUNC(Inputs!$K$32))+(Inputs!$K$32-TRUNC(Inputs!$K$32))*INDEX(CCCFact,1,1+TRUNC(Inputs!$K$32)))</f>
        <v>59204.0406108352</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71243.215779207</v>
      </c>
    </row>
    <row r="36" customFormat="false" ht="12.75" hidden="false" customHeight="false" outlineLevel="0" collapsed="false">
      <c r="A36" s="252" t="s">
        <v>501</v>
      </c>
      <c r="B36" s="2" t="n">
        <f aca="false">B18*((1-(Inputs!$K$26-TRUNC(Inputs!$K$26)))*INDEX(CCCFact,1,TRUNC(Inputs!$K$26))+(Inputs!$K$26-TRUNC(Inputs!$K$26))*INDEX(CCCFact,1,1+TRUNC(Inputs!$K$26)))</f>
        <v>2304.80119982694</v>
      </c>
      <c r="C36" s="2" t="n">
        <f aca="false">C18*((1-(Inputs!$K$26-TRUNC(Inputs!$K$26)))*INDEX(CCCFact,1,TRUNC(Inputs!$K$26))+(Inputs!$K$26-TRUNC(Inputs!$K$26))*INDEX(CCCFact,1,1+TRUNC(Inputs!$K$26)))</f>
        <v>15730.3048125675</v>
      </c>
      <c r="D36" s="2" t="n">
        <f aca="false">D18*((1-(Inputs!$K$26-TRUNC(Inputs!$K$26)))*INDEX(CCCFact,1,TRUNC(Inputs!$K$26))+(Inputs!$K$26-TRUNC(Inputs!$K$26))*INDEX(CCCFact,1,1+TRUNC(Inputs!$K$26)))</f>
        <v>1310.4231037548</v>
      </c>
      <c r="E36" s="2" t="n">
        <f aca="false">E18*((1-(Inputs!$K$26-TRUNC(Inputs!$K$26)))*INDEX(CCCFact,1,TRUNC(Inputs!$K$26))+(Inputs!$K$26-TRUNC(Inputs!$K$26))*INDEX(CCCFact,1,1+TRUNC(Inputs!$K$26)))</f>
        <v>3159.46415919002</v>
      </c>
      <c r="F36" s="2" t="n">
        <f aca="false">F18*((1-(Inputs!$K$26-TRUNC(Inputs!$K$26)))*INDEX(CCCFact,1,TRUNC(Inputs!$K$26))+(Inputs!$K$26-TRUNC(Inputs!$K$26))*INDEX(CCCFact,1,1+TRUNC(Inputs!$K$26)))</f>
        <v>0</v>
      </c>
      <c r="G36" s="2" t="n">
        <f aca="false">G18*((1-(Inputs!$K$26-TRUNC(Inputs!$K$26)))*INDEX(CCCFact,1,TRUNC(Inputs!$K$26))+(Inputs!$K$26-TRUNC(Inputs!$K$26))*INDEX(CCCFact,1,1+TRUNC(Inputs!$K$26)))</f>
        <v>3627.19832784351</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6132.1916031828</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73565.373896678</v>
      </c>
      <c r="C38" s="3" t="n">
        <f aca="false">SUM(C24:C37)</f>
        <v>518037.63246842</v>
      </c>
      <c r="D38" s="3" t="n">
        <f aca="false">SUM(D24:D37)</f>
        <v>23339.244655654</v>
      </c>
      <c r="E38" s="3" t="n">
        <f aca="false">SUM(E24:E37)</f>
        <v>92921.5950226852</v>
      </c>
      <c r="F38" s="3" t="n">
        <f aca="false">SUM(F24:F37)</f>
        <v>0</v>
      </c>
      <c r="G38" s="3" t="n">
        <f aca="false">SUM(G24:G37)</f>
        <v>72223.1035483732</v>
      </c>
      <c r="H38" s="3" t="n">
        <f aca="false">SUM(H24:H37)</f>
        <v>0</v>
      </c>
      <c r="I38" s="3" t="n">
        <f aca="false">SUM(I24:I37)</f>
        <v>0</v>
      </c>
      <c r="J38" s="3" t="n">
        <f aca="false">SUM(J24:J37)</f>
        <v>0</v>
      </c>
      <c r="K38" s="3" t="n">
        <f aca="false">SUM(B38:J38)</f>
        <v>980086.9495918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72.1713345301166</v>
      </c>
      <c r="H44" s="2" t="n">
        <f aca="false">H9*'96 Actuals'!$F$45</f>
        <v>0</v>
      </c>
      <c r="I44" s="2" t="n">
        <f aca="false">I9*'96 Actuals'!$F$45</f>
        <v>0</v>
      </c>
      <c r="J44" s="2" t="n">
        <f aca="false">J9*'96 Actuals'!$F$45</f>
        <v>0</v>
      </c>
      <c r="K44" s="2" t="n">
        <f aca="false">SUM(B44:J44)</f>
        <v>72.1713345301166</v>
      </c>
      <c r="M44" s="3"/>
    </row>
    <row r="45" customFormat="false" ht="12.75" hidden="false" customHeight="false" outlineLevel="0" collapsed="false">
      <c r="A45" s="252" t="s">
        <v>520</v>
      </c>
      <c r="B45" s="2" t="n">
        <f aca="false">B10*'96 Actuals'!$F$46</f>
        <v>60151.8783260022</v>
      </c>
      <c r="C45" s="2" t="n">
        <f aca="false">C10*'96 Actuals'!$F$46</f>
        <v>90022.3175012769</v>
      </c>
      <c r="D45" s="2" t="n">
        <f aca="false">D10*'96 Actuals'!$F$46</f>
        <v>2793.16678759793</v>
      </c>
      <c r="E45" s="2" t="n">
        <f aca="false">E10*'96 Actuals'!$F$46</f>
        <v>7599.37869139136</v>
      </c>
      <c r="F45" s="2" t="n">
        <f aca="false">F10*'96 Actuals'!$F$46</f>
        <v>0</v>
      </c>
      <c r="G45" s="2" t="n">
        <f aca="false">G10*'96 Actuals'!$F$46</f>
        <v>1349.07497357167</v>
      </c>
      <c r="H45" s="2" t="n">
        <f aca="false">H10*'96 Actuals'!$F$46</f>
        <v>0</v>
      </c>
      <c r="I45" s="2" t="n">
        <f aca="false">I10*'96 Actuals'!$F$46</f>
        <v>0</v>
      </c>
      <c r="J45" s="2" t="n">
        <f aca="false">J10*'96 Actuals'!$F$46</f>
        <v>0</v>
      </c>
      <c r="K45" s="2" t="n">
        <f aca="false">SUM(B45:J45)</f>
        <v>161915.81627984</v>
      </c>
    </row>
    <row r="46" customFormat="false" ht="12.75" hidden="false" customHeight="false" outlineLevel="0" collapsed="false">
      <c r="A46" s="252" t="s">
        <v>521</v>
      </c>
      <c r="B46" s="2" t="n">
        <f aca="false">B11*'96 Actuals'!$F$44</f>
        <v>4827.71866546555</v>
      </c>
      <c r="C46" s="2" t="n">
        <f aca="false">C11*'96 Actuals'!$F$44</f>
        <v>7160.89296614938</v>
      </c>
      <c r="D46" s="2" t="n">
        <f aca="false">D11*'96 Actuals'!$F$44</f>
        <v>218.369290568462</v>
      </c>
      <c r="E46" s="2" t="n">
        <f aca="false">E11*'96 Actuals'!$F$44</f>
        <v>616.827899080976</v>
      </c>
      <c r="F46" s="2" t="n">
        <f aca="false">F11*'96 Actuals'!$F$44</f>
        <v>0</v>
      </c>
      <c r="G46" s="2" t="n">
        <f aca="false">G11*'96 Actuals'!$F$44</f>
        <v>115.76443191333</v>
      </c>
      <c r="H46" s="2" t="n">
        <f aca="false">H11*'96 Actuals'!$F$44</f>
        <v>0</v>
      </c>
      <c r="I46" s="2" t="n">
        <f aca="false">I11*'96 Actuals'!$F$44</f>
        <v>0</v>
      </c>
      <c r="J46" s="2" t="n">
        <f aca="false">J11*'96 Actuals'!$F$44</f>
        <v>0</v>
      </c>
      <c r="K46" s="2" t="n">
        <f aca="false">SUM(B46:J46)</f>
        <v>12939.5732531777</v>
      </c>
    </row>
    <row r="47" customFormat="false" ht="12.75" hidden="false" customHeight="false" outlineLevel="0" collapsed="false">
      <c r="A47" s="252" t="s">
        <v>499</v>
      </c>
      <c r="B47" s="2" t="n">
        <f aca="false">B12*'96 Actuals'!$F$51</f>
        <v>0.0855562260863585</v>
      </c>
      <c r="C47" s="2" t="n">
        <f aca="false">C12*'96 Actuals'!$F$51</f>
        <v>0.708077721102081</v>
      </c>
      <c r="D47" s="2" t="n">
        <f aca="false">D12*'96 Actuals'!$F$51</f>
        <v>0.299440905384701</v>
      </c>
      <c r="E47" s="2" t="n">
        <f aca="false">E12*'96 Actuals'!$F$51</f>
        <v>0.34677839731319</v>
      </c>
      <c r="F47" s="2" t="n">
        <f aca="false">F12*'96 Actuals'!$F$51</f>
        <v>0</v>
      </c>
      <c r="G47" s="2" t="n">
        <f aca="false">G12*'96 Actuals'!$F$51</f>
        <v>7.40439231553971</v>
      </c>
      <c r="H47" s="2" t="n">
        <f aca="false">H12*'96 Actuals'!$F$51</f>
        <v>0</v>
      </c>
      <c r="I47" s="2" t="n">
        <f aca="false">I12*'96 Actuals'!$F$51</f>
        <v>0</v>
      </c>
      <c r="J47" s="2" t="n">
        <f aca="false">J12*'96 Actuals'!$F$51</f>
        <v>0</v>
      </c>
      <c r="K47" s="2" t="n">
        <f aca="false">SUM(B47:J47)</f>
        <v>8.84424556542604</v>
      </c>
    </row>
    <row r="48" customFormat="false" ht="12.75" hidden="false" customHeight="false" outlineLevel="0" collapsed="false">
      <c r="A48" s="252" t="s">
        <v>522</v>
      </c>
      <c r="B48" s="2" t="n">
        <f aca="false">B13*'96 Actuals'!$F$51</f>
        <v>0.119643167685373</v>
      </c>
      <c r="C48" s="2" t="n">
        <f aca="false">C13*'96 Actuals'!$F$51</f>
        <v>0.338322305465018</v>
      </c>
      <c r="D48" s="2" t="n">
        <f aca="false">D13*'96 Actuals'!$F$51</f>
        <v>0.120178816442389</v>
      </c>
      <c r="E48" s="2" t="n">
        <f aca="false">E13*'96 Actuals'!$F$51</f>
        <v>0.0592762843141158</v>
      </c>
      <c r="F48" s="2" t="n">
        <f aca="false">F13*'96 Actuals'!$F$51</f>
        <v>0</v>
      </c>
      <c r="G48" s="2" t="n">
        <f aca="false">G13*'96 Actuals'!$F$51</f>
        <v>0.807822877086974</v>
      </c>
      <c r="H48" s="2" t="n">
        <f aca="false">H13*'96 Actuals'!$F$51</f>
        <v>0</v>
      </c>
      <c r="I48" s="2" t="n">
        <f aca="false">I13*'96 Actuals'!$F$51</f>
        <v>0</v>
      </c>
      <c r="J48" s="2" t="n">
        <f aca="false">J13*'96 Actuals'!$F$51</f>
        <v>0</v>
      </c>
      <c r="K48" s="2" t="n">
        <f aca="false">SUM(B48:J48)</f>
        <v>1.44524345099387</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8.64382483327691</v>
      </c>
      <c r="C50" s="2" t="n">
        <f aca="false">C15*'96 Actuals'!$F$51</f>
        <v>32.0816423421956</v>
      </c>
      <c r="D50" s="2" t="n">
        <f aca="false">D15*'96 Actuals'!$F$51</f>
        <v>7.88680342424666</v>
      </c>
      <c r="E50" s="2" t="n">
        <f aca="false">E15*'96 Actuals'!$F$51</f>
        <v>6.02256046928846</v>
      </c>
      <c r="F50" s="2" t="n">
        <f aca="false">F15*'96 Actuals'!$F$51</f>
        <v>0</v>
      </c>
      <c r="G50" s="2" t="n">
        <f aca="false">G15*'96 Actuals'!$F$51</f>
        <v>66.2258661934142</v>
      </c>
      <c r="H50" s="2" t="n">
        <f aca="false">H15*'96 Actuals'!$F$51</f>
        <v>0</v>
      </c>
      <c r="I50" s="2" t="n">
        <f aca="false">I15*'96 Actuals'!$F$51</f>
        <v>0</v>
      </c>
      <c r="J50" s="2" t="n">
        <f aca="false">J15*'96 Actuals'!$F$51</f>
        <v>0</v>
      </c>
      <c r="K50" s="2" t="n">
        <f aca="false">SUM(B50:J50)</f>
        <v>120.860697262422</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899.98011646194</v>
      </c>
      <c r="C52" s="2" t="n">
        <f aca="false">C17*'96 Actuals'!$F$46</f>
        <v>31385.8114805203</v>
      </c>
      <c r="D52" s="2" t="n">
        <f aca="false">D17*'96 Actuals'!$F$46</f>
        <v>2518.58934611527</v>
      </c>
      <c r="E52" s="2" t="n">
        <f aca="false">E17*'96 Actuals'!$F$46</f>
        <v>14510.8853895135</v>
      </c>
      <c r="F52" s="2" t="n">
        <f aca="false">F17*'96 Actuals'!$F$46</f>
        <v>0</v>
      </c>
      <c r="G52" s="2" t="n">
        <f aca="false">G17*'96 Actuals'!$F$46</f>
        <v>14886.3019799382</v>
      </c>
      <c r="H52" s="2" t="n">
        <f aca="false">H17*'96 Actuals'!$F$46</f>
        <v>0</v>
      </c>
      <c r="I52" s="2" t="n">
        <f aca="false">I17*'96 Actuals'!$F$46</f>
        <v>0</v>
      </c>
      <c r="J52" s="2" t="n">
        <f aca="false">J17*'96 Actuals'!$F$46</f>
        <v>0</v>
      </c>
      <c r="K52" s="2" t="n">
        <f aca="false">SUM(B52:J52)</f>
        <v>68201.5683125492</v>
      </c>
      <c r="L52" s="48"/>
    </row>
    <row r="53" customFormat="false" ht="12.75" hidden="false" customHeight="false" outlineLevel="0" collapsed="false">
      <c r="A53" s="252" t="s">
        <v>501</v>
      </c>
      <c r="B53" s="2" t="n">
        <f aca="false">B18*'96 Actuals'!$F$43</f>
        <v>448.835107522249</v>
      </c>
      <c r="C53" s="2" t="n">
        <f aca="false">C18*'96 Actuals'!$F$43</f>
        <v>3063.30674091831</v>
      </c>
      <c r="D53" s="2" t="n">
        <f aca="false">D18*'96 Actuals'!$F$43</f>
        <v>255.190727390106</v>
      </c>
      <c r="E53" s="2" t="n">
        <f aca="false">E18*'96 Actuals'!$F$43</f>
        <v>615.271475782476</v>
      </c>
      <c r="F53" s="2" t="n">
        <f aca="false">F18*'96 Actuals'!$F$43</f>
        <v>0</v>
      </c>
      <c r="G53" s="2" t="n">
        <f aca="false">G18*'96 Actuals'!$F$43</f>
        <v>706.35764663972</v>
      </c>
      <c r="H53" s="2" t="n">
        <f aca="false">H18*'96 Actuals'!$F$43</f>
        <v>0</v>
      </c>
      <c r="I53" s="2" t="n">
        <f aca="false">I18*'96 Actuals'!$F$43</f>
        <v>0</v>
      </c>
      <c r="J53" s="2" t="n">
        <f aca="false">J18*'96 Actuals'!$F$43</f>
        <v>0</v>
      </c>
      <c r="K53" s="2" t="n">
        <f aca="false">SUM(B53:J53)</f>
        <v>5088.96169825286</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0337.261239679</v>
      </c>
      <c r="C55" s="3" t="n">
        <f aca="false">SUM(C41:C54)</f>
        <v>131665.456731234</v>
      </c>
      <c r="D55" s="3" t="n">
        <f aca="false">SUM(D41:D54)</f>
        <v>5793.62257481783</v>
      </c>
      <c r="E55" s="3" t="n">
        <f aca="false">SUM(E41:E54)</f>
        <v>23348.7920709193</v>
      </c>
      <c r="F55" s="3" t="n">
        <f aca="false">SUM(F41:F54)</f>
        <v>0</v>
      </c>
      <c r="G55" s="3" t="n">
        <f aca="false">SUM(G41:G54)</f>
        <v>17204.1084479791</v>
      </c>
      <c r="H55" s="3" t="n">
        <f aca="false">SUM(H41:H54)</f>
        <v>0</v>
      </c>
      <c r="I55" s="3" t="n">
        <f aca="false">SUM(I41:I54)</f>
        <v>0</v>
      </c>
      <c r="J55" s="3" t="n">
        <f aca="false">SUM(J41:J54)</f>
        <v>0</v>
      </c>
      <c r="K55" s="48" t="n">
        <f aca="false">SUM(B55:J55)</f>
        <v>248349.241064629</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73565.373896678</v>
      </c>
      <c r="C58" s="3" t="n">
        <f aca="false">C38</f>
        <v>518037.63246842</v>
      </c>
      <c r="D58" s="3" t="n">
        <f aca="false">D38</f>
        <v>23339.244655654</v>
      </c>
      <c r="E58" s="3" t="n">
        <f aca="false">E38</f>
        <v>92921.5950226852</v>
      </c>
      <c r="F58" s="3" t="n">
        <f aca="false">F38</f>
        <v>0</v>
      </c>
      <c r="G58" s="3" t="n">
        <f aca="false">G38</f>
        <v>72223.1035483732</v>
      </c>
      <c r="H58" s="3" t="n">
        <f aca="false">H38</f>
        <v>0</v>
      </c>
      <c r="I58" s="3" t="n">
        <f aca="false">I38</f>
        <v>0</v>
      </c>
      <c r="J58" s="3" t="n">
        <f aca="false">J38</f>
        <v>0</v>
      </c>
      <c r="K58" s="48" t="n">
        <f aca="false">SUM(B58:J58)</f>
        <v>980086.94959181</v>
      </c>
    </row>
    <row r="59" customFormat="false" ht="12.75" hidden="false" customHeight="false" outlineLevel="0" collapsed="false">
      <c r="A59" s="252" t="s">
        <v>506</v>
      </c>
      <c r="B59" s="2" t="n">
        <f aca="false">B55</f>
        <v>70337.261239679</v>
      </c>
      <c r="C59" s="2" t="n">
        <f aca="false">C55</f>
        <v>131665.456731234</v>
      </c>
      <c r="D59" s="2" t="n">
        <f aca="false">D55</f>
        <v>5793.62257481783</v>
      </c>
      <c r="E59" s="2" t="n">
        <f aca="false">E55</f>
        <v>23348.7920709193</v>
      </c>
      <c r="F59" s="2" t="n">
        <f aca="false">F55</f>
        <v>0</v>
      </c>
      <c r="G59" s="2" t="n">
        <f aca="false">G55</f>
        <v>17204.1084479791</v>
      </c>
      <c r="H59" s="2" t="n">
        <f aca="false">H55</f>
        <v>0</v>
      </c>
      <c r="I59" s="2" t="n">
        <f aca="false">I55</f>
        <v>0</v>
      </c>
      <c r="J59" s="2" t="n">
        <f aca="false">J55</f>
        <v>0</v>
      </c>
      <c r="K59" s="2" t="n">
        <f aca="false">SUM(B59:J59)</f>
        <v>248349.241064629</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43902.635136357</v>
      </c>
      <c r="C61" s="3" t="n">
        <f aca="false">C58+C59</f>
        <v>649703.089199653</v>
      </c>
      <c r="D61" s="3" t="n">
        <f aca="false">D58+D59</f>
        <v>29132.8672304718</v>
      </c>
      <c r="E61" s="3" t="n">
        <f aca="false">E58+E59</f>
        <v>116270.387093604</v>
      </c>
      <c r="F61" s="3" t="n">
        <f aca="false">F58+F59</f>
        <v>0</v>
      </c>
      <c r="G61" s="3" t="n">
        <f aca="false">G58+G59</f>
        <v>89427.2119963522</v>
      </c>
      <c r="H61" s="3" t="n">
        <f aca="false">H58+H59</f>
        <v>0</v>
      </c>
      <c r="I61" s="3" t="n">
        <f aca="false">I58+I59</f>
        <v>0</v>
      </c>
      <c r="J61" s="3" t="n">
        <f aca="false">J58+J59</f>
        <v>0</v>
      </c>
      <c r="K61" s="48" t="n">
        <f aca="false">SUM(B61:J61)</f>
        <v>1228436.1906564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129035.8635</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129035.8635</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6530.155</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6530.155</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107.972070985365</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107.972070985365</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5914.28799456267</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5914.28799456267</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6252.34096823602</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6252.34096823602</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147840.619533784</v>
      </c>
      <c r="F82" s="3" t="n">
        <f aca="false">SUM(F68:F81)</f>
        <v>0</v>
      </c>
      <c r="G82" s="3" t="n">
        <f aca="false">SUM(G68:G81)</f>
        <v>0</v>
      </c>
      <c r="H82" s="3" t="n">
        <f aca="false">SUM(H68:H81)</f>
        <v>0</v>
      </c>
      <c r="I82" s="3" t="n">
        <f aca="false">SUM(I68:I81)</f>
        <v>0</v>
      </c>
      <c r="J82" s="3" t="n">
        <f aca="false">SUM(J68:J81)</f>
        <v>0</v>
      </c>
      <c r="K82" s="48" t="n">
        <f aca="false">SUM(B82:J82)</f>
        <v>147840.619533784</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1</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20578.275645058</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20578.275645058</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1127.5235651067</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127.5235651067</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16.277844705044</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16.277844705044</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943.193971777992</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943.193971777992</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1325.10570052821</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1325.10570052821</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23990.3767271759</v>
      </c>
      <c r="F100" s="3" t="n">
        <f aca="false">SUM(F86:F98)</f>
        <v>0</v>
      </c>
      <c r="G100" s="3" t="n">
        <f aca="false">SUM(G86:G98)</f>
        <v>0</v>
      </c>
      <c r="H100" s="3" t="n">
        <f aca="false">SUM(H86:H98)</f>
        <v>0</v>
      </c>
      <c r="I100" s="3" t="n">
        <f aca="false">SUM(I86:I98)</f>
        <v>0</v>
      </c>
      <c r="J100" s="3" t="n">
        <f aca="false">SUM(J86:J98)</f>
        <v>0</v>
      </c>
      <c r="K100" s="48" t="n">
        <f aca="false">SUM(B100:J100)</f>
        <v>23990.3767271759</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5016.70637837452</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5016.70637837452</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410.664506840585</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410.664506840585</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397196692475286</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397196692475286</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229.937983914576</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229.937983914576</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258.050004321232</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258.050004321232</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5915.75607014339</v>
      </c>
      <c r="F117" s="3" t="n">
        <f aca="false">SUM(F103:F116)</f>
        <v>0</v>
      </c>
      <c r="G117" s="3" t="n">
        <f aca="false">SUM(G103:G116)</f>
        <v>0</v>
      </c>
      <c r="H117" s="3" t="n">
        <f aca="false">SUM(H103:H116)</f>
        <v>0</v>
      </c>
      <c r="I117" s="3" t="n">
        <f aca="false">SUM(I103:I116)</f>
        <v>0</v>
      </c>
      <c r="J117" s="3" t="n">
        <f aca="false">SUM(J103:J116)</f>
        <v>0</v>
      </c>
      <c r="K117" s="48" t="n">
        <f aca="false">SUM(B117:J117)</f>
        <v>5915.75607014339</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23990.3767271759</v>
      </c>
      <c r="F120" s="3" t="n">
        <f aca="false">F100</f>
        <v>0</v>
      </c>
      <c r="G120" s="3" t="n">
        <f aca="false">G100</f>
        <v>0</v>
      </c>
      <c r="H120" s="3" t="n">
        <f aca="false">H100</f>
        <v>0</v>
      </c>
      <c r="I120" s="3" t="n">
        <f aca="false">I100</f>
        <v>0</v>
      </c>
      <c r="J120" s="3" t="n">
        <f aca="false">J100</f>
        <v>0</v>
      </c>
      <c r="K120" s="48" t="n">
        <f aca="false">SUM(B120:J120)</f>
        <v>23990.3767271759</v>
      </c>
    </row>
    <row r="121" customFormat="false" ht="12.75" hidden="false" customHeight="false" outlineLevel="0" collapsed="false">
      <c r="A121" s="252" t="s">
        <v>506</v>
      </c>
      <c r="B121" s="2" t="n">
        <f aca="false">B117</f>
        <v>0</v>
      </c>
      <c r="C121" s="2" t="n">
        <f aca="false">C117</f>
        <v>0</v>
      </c>
      <c r="D121" s="2" t="n">
        <f aca="false">D117</f>
        <v>0</v>
      </c>
      <c r="E121" s="2" t="n">
        <f aca="false">E117</f>
        <v>5915.75607014339</v>
      </c>
      <c r="F121" s="2" t="n">
        <f aca="false">F117</f>
        <v>0</v>
      </c>
      <c r="G121" s="2" t="n">
        <f aca="false">G117</f>
        <v>0</v>
      </c>
      <c r="H121" s="2" t="n">
        <f aca="false">H117</f>
        <v>0</v>
      </c>
      <c r="I121" s="2" t="n">
        <f aca="false">I117</f>
        <v>0</v>
      </c>
      <c r="J121" s="2" t="n">
        <f aca="false">J117</f>
        <v>0</v>
      </c>
      <c r="K121" s="2" t="n">
        <f aca="false">SUM(B121:J121)</f>
        <v>5915.75607014339</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29906.1327973193</v>
      </c>
      <c r="F123" s="3" t="n">
        <f aca="false">F120+F121</f>
        <v>0</v>
      </c>
      <c r="G123" s="3" t="n">
        <f aca="false">G120+G121</f>
        <v>0</v>
      </c>
      <c r="H123" s="3" t="n">
        <f aca="false">H120+H121</f>
        <v>0</v>
      </c>
      <c r="I123" s="3" t="n">
        <f aca="false">I120+I121</f>
        <v>0</v>
      </c>
      <c r="J123" s="3" t="n">
        <f aca="false">J120+J121</f>
        <v>0</v>
      </c>
      <c r="K123" s="48" t="n">
        <f aca="false">SUM(B123:J123)</f>
        <v>29906.1327973193</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129035.8635</v>
      </c>
      <c r="F131" s="2" t="n">
        <f aca="false">F7+F69</f>
        <v>0</v>
      </c>
      <c r="G131" s="2" t="n">
        <f aca="false">G7+G69</f>
        <v>0</v>
      </c>
      <c r="H131" s="2" t="n">
        <f aca="false">H7+H69</f>
        <v>0</v>
      </c>
      <c r="I131" s="2" t="n">
        <f aca="false">I7+I69</f>
        <v>0</v>
      </c>
      <c r="J131" s="2" t="n">
        <f aca="false">J7+J69</f>
        <v>0</v>
      </c>
      <c r="K131" s="2" t="n">
        <f aca="false">K7+K69</f>
        <v>129035.8635</v>
      </c>
    </row>
    <row r="132" customFormat="false" ht="12.75" hidden="false" customHeight="false" outlineLevel="0" collapsed="false">
      <c r="A132" s="252" t="s">
        <v>518</v>
      </c>
      <c r="B132" s="2" t="n">
        <f aca="false">B8+B70</f>
        <v>0</v>
      </c>
      <c r="C132" s="2" t="n">
        <f aca="false">C8+C70</f>
        <v>0</v>
      </c>
      <c r="D132" s="2" t="n">
        <f aca="false">D8+D70</f>
        <v>0</v>
      </c>
      <c r="E132" s="2" t="n">
        <f aca="false">E8+E70</f>
        <v>6530.155</v>
      </c>
      <c r="F132" s="2" t="n">
        <f aca="false">F8+F70</f>
        <v>0</v>
      </c>
      <c r="G132" s="2" t="n">
        <f aca="false">G8+G70</f>
        <v>0</v>
      </c>
      <c r="H132" s="2" t="n">
        <f aca="false">H8+H70</f>
        <v>0</v>
      </c>
      <c r="I132" s="2" t="n">
        <f aca="false">I8+I70</f>
        <v>0</v>
      </c>
      <c r="J132" s="2" t="n">
        <f aca="false">J8+J70</f>
        <v>0</v>
      </c>
      <c r="K132" s="2" t="n">
        <f aca="false">K8+K70</f>
        <v>6530.155</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3681.6412</v>
      </c>
      <c r="H133" s="2" t="n">
        <f aca="false">H9+H71</f>
        <v>0</v>
      </c>
      <c r="I133" s="2" t="n">
        <f aca="false">I9+I71</f>
        <v>0</v>
      </c>
      <c r="J133" s="2" t="n">
        <f aca="false">J9+J71</f>
        <v>0</v>
      </c>
      <c r="K133" s="2" t="n">
        <f aca="false">K9+K71</f>
        <v>3681.6412</v>
      </c>
    </row>
    <row r="134" customFormat="false" ht="12.75" hidden="false" customHeight="false" outlineLevel="0" collapsed="false">
      <c r="A134" s="252" t="s">
        <v>520</v>
      </c>
      <c r="B134" s="2" t="n">
        <f aca="false">B10+B72</f>
        <v>1547180.3561</v>
      </c>
      <c r="C134" s="2" t="n">
        <f aca="false">C10+C72</f>
        <v>2315484.8215</v>
      </c>
      <c r="D134" s="2" t="n">
        <f aca="false">D10+D72</f>
        <v>71843.6881</v>
      </c>
      <c r="E134" s="2" t="n">
        <f aca="false">E10+E72</f>
        <v>195465.3746</v>
      </c>
      <c r="F134" s="2" t="n">
        <f aca="false">F10+F72</f>
        <v>0</v>
      </c>
      <c r="G134" s="2" t="n">
        <f aca="false">G10+G72</f>
        <v>34699.869</v>
      </c>
      <c r="H134" s="2" t="n">
        <f aca="false">H10+H72</f>
        <v>0</v>
      </c>
      <c r="I134" s="2" t="n">
        <f aca="false">I10+I72</f>
        <v>0</v>
      </c>
      <c r="J134" s="2" t="n">
        <f aca="false">J10+J72</f>
        <v>0</v>
      </c>
      <c r="K134" s="2" t="n">
        <f aca="false">K10+K72</f>
        <v>4164674.1093</v>
      </c>
    </row>
    <row r="135" customFormat="false" ht="12.75" hidden="false" customHeight="false" outlineLevel="0" collapsed="false">
      <c r="A135" s="252" t="s">
        <v>521</v>
      </c>
      <c r="B135" s="2" t="n">
        <f aca="false">B11+B73</f>
        <v>76767.655</v>
      </c>
      <c r="C135" s="2" t="n">
        <f aca="false">C11+C73</f>
        <v>113868.4747</v>
      </c>
      <c r="D135" s="2" t="n">
        <f aca="false">D11+D73</f>
        <v>3472.3851</v>
      </c>
      <c r="E135" s="2" t="n">
        <f aca="false">E11+E73</f>
        <v>9808.4488</v>
      </c>
      <c r="F135" s="2" t="n">
        <f aca="false">F11+F73</f>
        <v>0</v>
      </c>
      <c r="G135" s="2" t="n">
        <f aca="false">G11+G73</f>
        <v>1840.8206</v>
      </c>
      <c r="H135" s="2" t="n">
        <f aca="false">H11+H73</f>
        <v>0</v>
      </c>
      <c r="I135" s="2" t="n">
        <f aca="false">I11+I73</f>
        <v>0</v>
      </c>
      <c r="J135" s="2" t="n">
        <f aca="false">J11+J73</f>
        <v>0</v>
      </c>
      <c r="K135" s="2" t="n">
        <f aca="false">K11+K73</f>
        <v>205757.7842</v>
      </c>
    </row>
    <row r="136" customFormat="false" ht="12.75" hidden="false" customHeight="false" outlineLevel="0" collapsed="false">
      <c r="A136" s="252" t="s">
        <v>499</v>
      </c>
      <c r="B136" s="2" t="n">
        <f aca="false">B12+B74</f>
        <v>23.2572</v>
      </c>
      <c r="C136" s="2" t="n">
        <f aca="false">C12+C74</f>
        <v>192.4805</v>
      </c>
      <c r="D136" s="2" t="n">
        <f aca="false">D12+D74</f>
        <v>81.3986</v>
      </c>
      <c r="E136" s="2" t="n">
        <f aca="false">E12+E74</f>
        <v>94.2666</v>
      </c>
      <c r="F136" s="2" t="n">
        <f aca="false">F12+F74</f>
        <v>0</v>
      </c>
      <c r="G136" s="2" t="n">
        <f aca="false">G12+G74</f>
        <v>2012.775</v>
      </c>
      <c r="H136" s="2" t="n">
        <f aca="false">H12+H74</f>
        <v>0</v>
      </c>
      <c r="I136" s="2" t="n">
        <f aca="false">I12+I74</f>
        <v>0</v>
      </c>
      <c r="J136" s="2" t="n">
        <f aca="false">J12+J74</f>
        <v>0</v>
      </c>
      <c r="K136" s="2" t="n">
        <f aca="false">K12+K74</f>
        <v>2404.1779</v>
      </c>
    </row>
    <row r="137" customFormat="false" ht="12.75" hidden="false" customHeight="false" outlineLevel="0" collapsed="false">
      <c r="A137" s="252" t="s">
        <v>522</v>
      </c>
      <c r="B137" s="2" t="n">
        <f aca="false">B13+B75</f>
        <v>32.5232330454081</v>
      </c>
      <c r="C137" s="2" t="n">
        <f aca="false">C13+C75</f>
        <v>91.9679359713554</v>
      </c>
      <c r="D137" s="2" t="n">
        <f aca="false">D13+D75</f>
        <v>32.6688412710339</v>
      </c>
      <c r="E137" s="2" t="n">
        <f aca="false">E13+E75</f>
        <v>124.085455862331</v>
      </c>
      <c r="F137" s="2" t="n">
        <f aca="false">F13+F75</f>
        <v>0</v>
      </c>
      <c r="G137" s="2" t="n">
        <f aca="false">G13+G75</f>
        <v>219.594751620102</v>
      </c>
      <c r="H137" s="2" t="n">
        <f aca="false">H13+H75</f>
        <v>0</v>
      </c>
      <c r="I137" s="2" t="n">
        <f aca="false">I13+I75</f>
        <v>0</v>
      </c>
      <c r="J137" s="2" t="n">
        <f aca="false">J13+J75</f>
        <v>0</v>
      </c>
      <c r="K137" s="2" t="n">
        <f aca="false">K13+K75</f>
        <v>500.840217770231</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2349.69647573715</v>
      </c>
      <c r="C139" s="2" t="n">
        <f aca="false">C15+C77</f>
        <v>8720.9219762427</v>
      </c>
      <c r="D139" s="2" t="n">
        <f aca="false">D15+D77</f>
        <v>2143.9113550105</v>
      </c>
      <c r="E139" s="2" t="n">
        <f aca="false">E15+E77</f>
        <v>1637.1443640461</v>
      </c>
      <c r="F139" s="2" t="n">
        <f aca="false">F15+F77</f>
        <v>0</v>
      </c>
      <c r="G139" s="2" t="n">
        <f aca="false">G15+G77</f>
        <v>18002.5263582665</v>
      </c>
      <c r="H139" s="2" t="n">
        <f aca="false">H15+H77</f>
        <v>0</v>
      </c>
      <c r="I139" s="2" t="n">
        <f aca="false">I15+I77</f>
        <v>0</v>
      </c>
      <c r="J139" s="2" t="n">
        <f aca="false">J15+J77</f>
        <v>0</v>
      </c>
      <c r="K139" s="2" t="n">
        <f aca="false">K15+K77</f>
        <v>32854.2005293029</v>
      </c>
    </row>
    <row r="140" customFormat="false" ht="12.75" hidden="false" customHeight="false" outlineLevel="0" collapsed="false">
      <c r="A140" s="252" t="s">
        <v>525</v>
      </c>
      <c r="B140" s="2" t="n">
        <f aca="false">B16+B78</f>
        <v>0</v>
      </c>
      <c r="C140" s="2" t="n">
        <f aca="false">C16+C78</f>
        <v>0</v>
      </c>
      <c r="D140" s="2" t="n">
        <f aca="false">D16+D78</f>
        <v>0</v>
      </c>
      <c r="E140" s="2" t="n">
        <f aca="false">E16+E78</f>
        <v>5914.28799456267</v>
      </c>
      <c r="F140" s="2" t="n">
        <f aca="false">F16+F78</f>
        <v>0</v>
      </c>
      <c r="G140" s="2" t="n">
        <f aca="false">G16+G78</f>
        <v>0</v>
      </c>
      <c r="H140" s="2" t="n">
        <f aca="false">H16+H78</f>
        <v>0</v>
      </c>
      <c r="I140" s="2" t="n">
        <f aca="false">I16+I78</f>
        <v>0</v>
      </c>
      <c r="J140" s="2" t="n">
        <f aca="false">J16+J78</f>
        <v>0</v>
      </c>
      <c r="K140" s="2" t="n">
        <f aca="false">K16+K78</f>
        <v>5914.28799456267</v>
      </c>
    </row>
    <row r="141" customFormat="false" ht="12.75" hidden="false" customHeight="false" outlineLevel="0" collapsed="false">
      <c r="A141" s="252" t="s">
        <v>526</v>
      </c>
      <c r="B141" s="2" t="n">
        <f aca="false">B17+B79</f>
        <v>126033.52035631</v>
      </c>
      <c r="C141" s="2" t="n">
        <f aca="false">C17+C79</f>
        <v>807281.706478777</v>
      </c>
      <c r="D141" s="2" t="n">
        <f aca="false">D17+D79</f>
        <v>64781.2183066581</v>
      </c>
      <c r="E141" s="2" t="n">
        <f aca="false">E17+E79</f>
        <v>373237.834778783</v>
      </c>
      <c r="F141" s="2" t="n">
        <f aca="false">F17+F79</f>
        <v>0</v>
      </c>
      <c r="G141" s="2" t="n">
        <f aca="false">G17+G79</f>
        <v>382894.011613547</v>
      </c>
      <c r="H141" s="2" t="n">
        <f aca="false">H17+H79</f>
        <v>0</v>
      </c>
      <c r="I141" s="2" t="n">
        <f aca="false">I17+I79</f>
        <v>0</v>
      </c>
      <c r="J141" s="2" t="n">
        <f aca="false">J17+J79</f>
        <v>0</v>
      </c>
      <c r="K141" s="2" t="n">
        <f aca="false">K17+K79</f>
        <v>1754228.29153408</v>
      </c>
    </row>
    <row r="142" customFormat="false" ht="12.75" hidden="false" customHeight="false" outlineLevel="0" collapsed="false">
      <c r="A142" s="252" t="s">
        <v>501</v>
      </c>
      <c r="B142" s="2" t="n">
        <f aca="false">B18+B80</f>
        <v>10874.9082881262</v>
      </c>
      <c r="C142" s="2" t="n">
        <f aca="false">C18+C80</f>
        <v>74221.421870913</v>
      </c>
      <c r="D142" s="2" t="n">
        <f aca="false">D18+D80</f>
        <v>6183.06302211454</v>
      </c>
      <c r="E142" s="2" t="n">
        <f aca="false">E18+E80</f>
        <v>21159.8666035893</v>
      </c>
      <c r="F142" s="2" t="n">
        <f aca="false">F18+F80</f>
        <v>0</v>
      </c>
      <c r="G142" s="2" t="n">
        <f aca="false">G18+G80</f>
        <v>17114.469205025</v>
      </c>
      <c r="H142" s="2" t="n">
        <f aca="false">H18+H80</f>
        <v>0</v>
      </c>
      <c r="I142" s="2" t="n">
        <f aca="false">I18+I80</f>
        <v>0</v>
      </c>
      <c r="J142" s="2" t="n">
        <f aca="false">J18+J80</f>
        <v>0</v>
      </c>
      <c r="K142" s="2" t="n">
        <f aca="false">K18+K80</f>
        <v>129553.72898976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763261.91665322</v>
      </c>
      <c r="C144" s="48" t="n">
        <f aca="false">C20+C82</f>
        <v>3319861.7949619</v>
      </c>
      <c r="D144" s="48" t="n">
        <f aca="false">D20+D82</f>
        <v>148538.333325054</v>
      </c>
      <c r="E144" s="48" t="n">
        <f aca="false">E20+E82</f>
        <v>743007.327696843</v>
      </c>
      <c r="F144" s="48" t="n">
        <f aca="false">F20+F82</f>
        <v>0</v>
      </c>
      <c r="G144" s="48" t="n">
        <f aca="false">G20+G82</f>
        <v>460465.707728458</v>
      </c>
      <c r="H144" s="48" t="n">
        <f aca="false">H20+H82</f>
        <v>0</v>
      </c>
      <c r="I144" s="48" t="n">
        <f aca="false">I20+I82</f>
        <v>0</v>
      </c>
      <c r="J144" s="48" t="n">
        <f aca="false">J20+J82</f>
        <v>0</v>
      </c>
      <c r="K144" s="48" t="n">
        <f aca="false">K20+K82</f>
        <v>6435135.08036548</v>
      </c>
    </row>
    <row r="145" customFormat="false" ht="12.75" hidden="false" customHeight="false" outlineLevel="0" collapsed="false">
      <c r="B145" s="4" t="n">
        <f aca="false">IF($K$144=0,0,B144/$K$144)</f>
        <v>0.274005424071545</v>
      </c>
      <c r="C145" s="4" t="n">
        <f aca="false">IF($K$144=0,0,C144/$K$144)</f>
        <v>0.51589620940379</v>
      </c>
      <c r="D145" s="4" t="n">
        <f aca="false">IF($K$144=0,0,D144/$K$144)</f>
        <v>0.0230823955472615</v>
      </c>
      <c r="E145" s="4" t="n">
        <f aca="false">IF($K$144=0,0,E144/$K$144)</f>
        <v>0.115461030486192</v>
      </c>
      <c r="F145" s="4" t="n">
        <f aca="false">IF($K$144=0,0,F144/$K$144)</f>
        <v>0</v>
      </c>
      <c r="G145" s="4" t="n">
        <f aca="false">IF($K$144=0,0,G144/$K$144)</f>
        <v>0.0715549404912113</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20578.275645058</v>
      </c>
      <c r="F149" s="2" t="n">
        <f aca="false">F25+F87</f>
        <v>0</v>
      </c>
      <c r="G149" s="2" t="n">
        <f aca="false">G25+G87</f>
        <v>0</v>
      </c>
      <c r="H149" s="2" t="n">
        <f aca="false">H25+H87</f>
        <v>0</v>
      </c>
      <c r="I149" s="2" t="n">
        <f aca="false">I25+I87</f>
        <v>0</v>
      </c>
      <c r="J149" s="2" t="n">
        <f aca="false">J25+J87</f>
        <v>0</v>
      </c>
      <c r="K149" s="2" t="n">
        <f aca="false">K25+K87</f>
        <v>20578.275645058</v>
      </c>
    </row>
    <row r="150" customFormat="false" ht="12.75" hidden="false" customHeight="false" outlineLevel="0" collapsed="false">
      <c r="A150" s="252" t="s">
        <v>518</v>
      </c>
      <c r="B150" s="2" t="n">
        <f aca="false">B26+B88</f>
        <v>0</v>
      </c>
      <c r="C150" s="2" t="n">
        <f aca="false">C26+C88</f>
        <v>0</v>
      </c>
      <c r="D150" s="2" t="n">
        <f aca="false">D26+D88</f>
        <v>0</v>
      </c>
      <c r="E150" s="2" t="n">
        <f aca="false">E26+E88</f>
        <v>1127.5235651067</v>
      </c>
      <c r="F150" s="2" t="n">
        <f aca="false">F26+F88</f>
        <v>0</v>
      </c>
      <c r="G150" s="2" t="n">
        <f aca="false">G26+G88</f>
        <v>0</v>
      </c>
      <c r="H150" s="2" t="n">
        <f aca="false">H26+H88</f>
        <v>0</v>
      </c>
      <c r="I150" s="2" t="n">
        <f aca="false">I26+I88</f>
        <v>0</v>
      </c>
      <c r="J150" s="2" t="n">
        <f aca="false">J26+J88</f>
        <v>0</v>
      </c>
      <c r="K150" s="2" t="n">
        <f aca="false">K26+K88</f>
        <v>1127.5235651067</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576.957244297665</v>
      </c>
      <c r="H151" s="2" t="n">
        <f aca="false">H27+H89</f>
        <v>0</v>
      </c>
      <c r="I151" s="2" t="n">
        <f aca="false">I27+I89</f>
        <v>0</v>
      </c>
      <c r="J151" s="2" t="n">
        <f aca="false">J27+J89</f>
        <v>0</v>
      </c>
      <c r="K151" s="2" t="n">
        <f aca="false">K27+K89</f>
        <v>576.957244297665</v>
      </c>
    </row>
    <row r="152" customFormat="false" ht="12.75" hidden="false" customHeight="false" outlineLevel="0" collapsed="false">
      <c r="A152" s="252" t="s">
        <v>520</v>
      </c>
      <c r="B152" s="2" t="n">
        <f aca="false">B28+B90</f>
        <v>239228.940272071</v>
      </c>
      <c r="C152" s="2" t="n">
        <f aca="false">C28+C90</f>
        <v>358026.120147888</v>
      </c>
      <c r="D152" s="2" t="n">
        <f aca="false">D28+D90</f>
        <v>11108.6527835216</v>
      </c>
      <c r="E152" s="2" t="n">
        <f aca="false">E28+E90</f>
        <v>30223.35065274</v>
      </c>
      <c r="F152" s="2" t="n">
        <f aca="false">F28+F90</f>
        <v>0</v>
      </c>
      <c r="G152" s="2" t="n">
        <f aca="false">G28+G90</f>
        <v>5365.38151852877</v>
      </c>
      <c r="H152" s="2" t="n">
        <f aca="false">H28+H90</f>
        <v>0</v>
      </c>
      <c r="I152" s="2" t="n">
        <f aca="false">I28+I90</f>
        <v>0</v>
      </c>
      <c r="J152" s="2" t="n">
        <f aca="false">J28+J90</f>
        <v>0</v>
      </c>
      <c r="K152" s="2" t="n">
        <f aca="false">K28+K90</f>
        <v>643952.44537475</v>
      </c>
    </row>
    <row r="153" customFormat="false" ht="12.75" hidden="false" customHeight="false" outlineLevel="0" collapsed="false">
      <c r="A153" s="252" t="s">
        <v>521</v>
      </c>
      <c r="B153" s="2" t="n">
        <f aca="false">B29+B91</f>
        <v>12167.3756956337</v>
      </c>
      <c r="C153" s="2" t="n">
        <f aca="false">C29+C91</f>
        <v>18047.711781266</v>
      </c>
      <c r="D153" s="2" t="n">
        <f aca="false">D29+D91</f>
        <v>550.359576199385</v>
      </c>
      <c r="E153" s="2" t="n">
        <f aca="false">E29+E91</f>
        <v>1554.60110825305</v>
      </c>
      <c r="F153" s="2" t="n">
        <f aca="false">F29+F91</f>
        <v>0</v>
      </c>
      <c r="G153" s="2" t="n">
        <f aca="false">G29+G91</f>
        <v>291.762928390373</v>
      </c>
      <c r="H153" s="2" t="n">
        <f aca="false">H29+H91</f>
        <v>0</v>
      </c>
      <c r="I153" s="2" t="n">
        <f aca="false">I29+I91</f>
        <v>0</v>
      </c>
      <c r="J153" s="2" t="n">
        <f aca="false">J29+J91</f>
        <v>0</v>
      </c>
      <c r="K153" s="2" t="n">
        <f aca="false">K29+K91</f>
        <v>32611.8110897425</v>
      </c>
    </row>
    <row r="154" customFormat="false" ht="12.75" hidden="false" customHeight="false" outlineLevel="0" collapsed="false">
      <c r="A154" s="252" t="s">
        <v>499</v>
      </c>
      <c r="B154" s="2" t="n">
        <f aca="false">B30+B92</f>
        <v>3.50625014801711</v>
      </c>
      <c r="C154" s="2" t="n">
        <f aca="false">C30+C92</f>
        <v>29.0183161178219</v>
      </c>
      <c r="D154" s="2" t="n">
        <f aca="false">D30+D92</f>
        <v>12.2716343024262</v>
      </c>
      <c r="E154" s="2" t="n">
        <f aca="false">E30+E92</f>
        <v>14.2116110367142</v>
      </c>
      <c r="F154" s="2" t="n">
        <f aca="false">F30+F92</f>
        <v>0</v>
      </c>
      <c r="G154" s="2" t="n">
        <f aca="false">G30+G92</f>
        <v>303.445498240336</v>
      </c>
      <c r="H154" s="2" t="n">
        <f aca="false">H30+H92</f>
        <v>0</v>
      </c>
      <c r="I154" s="2" t="n">
        <f aca="false">I30+I92</f>
        <v>0</v>
      </c>
      <c r="J154" s="2" t="n">
        <f aca="false">J30+J92</f>
        <v>0</v>
      </c>
      <c r="K154" s="2" t="n">
        <f aca="false">K30+K92</f>
        <v>362.453309845315</v>
      </c>
    </row>
    <row r="155" customFormat="false" ht="12.75" hidden="false" customHeight="false" outlineLevel="0" collapsed="false">
      <c r="A155" s="252" t="s">
        <v>522</v>
      </c>
      <c r="B155" s="2" t="n">
        <f aca="false">B31+B93</f>
        <v>4.9031951687846</v>
      </c>
      <c r="C155" s="2" t="n">
        <f aca="false">C31+C93</f>
        <v>13.8650649739605</v>
      </c>
      <c r="D155" s="2" t="n">
        <f aca="false">D31+D93</f>
        <v>4.92514703154765</v>
      </c>
      <c r="E155" s="2" t="n">
        <f aca="false">E31+E93</f>
        <v>18.7070949204577</v>
      </c>
      <c r="F155" s="2" t="n">
        <f aca="false">F31+F93</f>
        <v>0</v>
      </c>
      <c r="G155" s="2" t="n">
        <f aca="false">G31+G93</f>
        <v>33.1060544851385</v>
      </c>
      <c r="H155" s="2" t="n">
        <f aca="false">H31+H93</f>
        <v>0</v>
      </c>
      <c r="I155" s="2" t="n">
        <f aca="false">I31+I93</f>
        <v>0</v>
      </c>
      <c r="J155" s="2" t="n">
        <f aca="false">J31+J93</f>
        <v>0</v>
      </c>
      <c r="K155" s="2" t="n">
        <f aca="false">K31+K93</f>
        <v>75.5065565798889</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368.225562984585</v>
      </c>
      <c r="C157" s="2" t="n">
        <f aca="false">C33+C95</f>
        <v>1366.67286077414</v>
      </c>
      <c r="D157" s="2" t="n">
        <f aca="false">D33+D95</f>
        <v>335.976571374019</v>
      </c>
      <c r="E157" s="2" t="n">
        <f aca="false">E33+E95</f>
        <v>256.560118024942</v>
      </c>
      <c r="F157" s="2" t="n">
        <f aca="false">F33+F95</f>
        <v>0</v>
      </c>
      <c r="G157" s="2" t="n">
        <f aca="false">G33+G95</f>
        <v>2821.21136575218</v>
      </c>
      <c r="H157" s="2" t="n">
        <f aca="false">H33+H95</f>
        <v>0</v>
      </c>
      <c r="I157" s="2" t="n">
        <f aca="false">I33+I95</f>
        <v>0</v>
      </c>
      <c r="J157" s="2" t="n">
        <f aca="false">J33+J95</f>
        <v>0</v>
      </c>
      <c r="K157" s="2" t="n">
        <f aca="false">K33+K95</f>
        <v>5148.64647890986</v>
      </c>
    </row>
    <row r="158" customFormat="false" ht="12.75" hidden="false" customHeight="false" outlineLevel="0" collapsed="false">
      <c r="A158" s="252" t="s">
        <v>525</v>
      </c>
      <c r="B158" s="2" t="n">
        <f aca="false">B34+B96</f>
        <v>0</v>
      </c>
      <c r="C158" s="2" t="n">
        <f aca="false">C34+C96</f>
        <v>0</v>
      </c>
      <c r="D158" s="2" t="n">
        <f aca="false">D34+D96</f>
        <v>0</v>
      </c>
      <c r="E158" s="2" t="n">
        <f aca="false">E34+E96</f>
        <v>943.193971777992</v>
      </c>
      <c r="F158" s="2" t="n">
        <f aca="false">F34+F96</f>
        <v>0</v>
      </c>
      <c r="G158" s="2" t="n">
        <f aca="false">G34+G96</f>
        <v>0</v>
      </c>
      <c r="H158" s="2" t="n">
        <f aca="false">H34+H96</f>
        <v>0</v>
      </c>
      <c r="I158" s="2" t="n">
        <f aca="false">I34+I96</f>
        <v>0</v>
      </c>
      <c r="J158" s="2" t="n">
        <f aca="false">J34+J96</f>
        <v>0</v>
      </c>
      <c r="K158" s="2" t="n">
        <f aca="false">K34+K96</f>
        <v>943.193971777992</v>
      </c>
    </row>
    <row r="159" customFormat="false" ht="12.75" hidden="false" customHeight="false" outlineLevel="0" collapsed="false">
      <c r="A159" s="252" t="s">
        <v>526</v>
      </c>
      <c r="B159" s="2" t="n">
        <f aca="false">B35+B97</f>
        <v>19487.6217208447</v>
      </c>
      <c r="C159" s="2" t="n">
        <f aca="false">C35+C97</f>
        <v>124823.939484832</v>
      </c>
      <c r="D159" s="2" t="n">
        <f aca="false">D35+D97</f>
        <v>10016.6358394702</v>
      </c>
      <c r="E159" s="2" t="n">
        <f aca="false">E35+E97</f>
        <v>57710.978123225</v>
      </c>
      <c r="F159" s="2" t="n">
        <f aca="false">F35+F97</f>
        <v>0</v>
      </c>
      <c r="G159" s="2" t="n">
        <f aca="false">G35+G97</f>
        <v>59204.0406108352</v>
      </c>
      <c r="H159" s="2" t="n">
        <f aca="false">H35+H97</f>
        <v>0</v>
      </c>
      <c r="I159" s="2" t="n">
        <f aca="false">I35+I97</f>
        <v>0</v>
      </c>
      <c r="J159" s="2" t="n">
        <f aca="false">J35+J97</f>
        <v>0</v>
      </c>
      <c r="K159" s="2" t="n">
        <f aca="false">K35+K97</f>
        <v>271243.215779207</v>
      </c>
    </row>
    <row r="160" customFormat="false" ht="12.75" hidden="false" customHeight="false" outlineLevel="0" collapsed="false">
      <c r="A160" s="252" t="s">
        <v>501</v>
      </c>
      <c r="B160" s="2" t="n">
        <f aca="false">B36+B98</f>
        <v>2304.80119982694</v>
      </c>
      <c r="C160" s="2" t="n">
        <f aca="false">C36+C98</f>
        <v>15730.3048125675</v>
      </c>
      <c r="D160" s="2" t="n">
        <f aca="false">D36+D98</f>
        <v>1310.4231037548</v>
      </c>
      <c r="E160" s="2" t="n">
        <f aca="false">E36+E98</f>
        <v>4484.56985971823</v>
      </c>
      <c r="F160" s="2" t="n">
        <f aca="false">F36+F98</f>
        <v>0</v>
      </c>
      <c r="G160" s="2" t="n">
        <f aca="false">G36+G98</f>
        <v>3627.19832784351</v>
      </c>
      <c r="H160" s="2" t="n">
        <f aca="false">H36+H98</f>
        <v>0</v>
      </c>
      <c r="I160" s="2" t="n">
        <f aca="false">I36+I98</f>
        <v>0</v>
      </c>
      <c r="J160" s="2" t="n">
        <f aca="false">J36+J98</f>
        <v>0</v>
      </c>
      <c r="K160" s="2" t="n">
        <f aca="false">K36+K98</f>
        <v>27457.29730371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73565.373896678</v>
      </c>
      <c r="C162" s="48" t="n">
        <f aca="false">C38+C100</f>
        <v>518037.63246842</v>
      </c>
      <c r="D162" s="48" t="n">
        <f aca="false">D38+D100</f>
        <v>23339.244655654</v>
      </c>
      <c r="E162" s="48" t="n">
        <f aca="false">E38+E100</f>
        <v>116911.971749861</v>
      </c>
      <c r="F162" s="48" t="n">
        <f aca="false">F38+F100</f>
        <v>0</v>
      </c>
      <c r="G162" s="48" t="n">
        <f aca="false">G38+G100</f>
        <v>72223.1035483732</v>
      </c>
      <c r="H162" s="48" t="n">
        <f aca="false">H38+H100</f>
        <v>0</v>
      </c>
      <c r="I162" s="48" t="n">
        <f aca="false">I38+I100</f>
        <v>0</v>
      </c>
      <c r="J162" s="48" t="n">
        <f aca="false">J38+J100</f>
        <v>0</v>
      </c>
      <c r="K162" s="48" t="n">
        <f aca="false">K38+K100</f>
        <v>1004077.3263189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5016.70637837452</v>
      </c>
      <c r="F166" s="2" t="n">
        <f aca="false">F42+F104</f>
        <v>0</v>
      </c>
      <c r="G166" s="2" t="n">
        <f aca="false">G42+G104</f>
        <v>0</v>
      </c>
      <c r="H166" s="2" t="n">
        <f aca="false">H42+H104</f>
        <v>0</v>
      </c>
      <c r="I166" s="2" t="n">
        <f aca="false">I42+I104</f>
        <v>0</v>
      </c>
      <c r="J166" s="2" t="n">
        <f aca="false">J42+J104</f>
        <v>0</v>
      </c>
      <c r="K166" s="2" t="n">
        <f aca="false">K42+K104</f>
        <v>5016.70637837452</v>
      </c>
    </row>
    <row r="167" customFormat="false" ht="12.75" hidden="false" customHeight="false" outlineLevel="0" collapsed="false">
      <c r="A167" s="252" t="s">
        <v>518</v>
      </c>
      <c r="B167" s="2" t="n">
        <f aca="false">B43+B105</f>
        <v>0</v>
      </c>
      <c r="C167" s="2" t="n">
        <f aca="false">C43+C105</f>
        <v>0</v>
      </c>
      <c r="D167" s="2" t="n">
        <f aca="false">D43+D105</f>
        <v>0</v>
      </c>
      <c r="E167" s="2" t="n">
        <f aca="false">E43+E105</f>
        <v>410.664506840585</v>
      </c>
      <c r="F167" s="2" t="n">
        <f aca="false">F43+F105</f>
        <v>0</v>
      </c>
      <c r="G167" s="2" t="n">
        <f aca="false">G43+G105</f>
        <v>0</v>
      </c>
      <c r="H167" s="2" t="n">
        <f aca="false">H43+H105</f>
        <v>0</v>
      </c>
      <c r="I167" s="2" t="n">
        <f aca="false">I43+I105</f>
        <v>0</v>
      </c>
      <c r="J167" s="2" t="n">
        <f aca="false">J43+J105</f>
        <v>0</v>
      </c>
      <c r="K167" s="2" t="n">
        <f aca="false">K43+K105</f>
        <v>410.664506840585</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72.1713345301166</v>
      </c>
      <c r="H168" s="2" t="n">
        <f aca="false">H44+H106</f>
        <v>0</v>
      </c>
      <c r="I168" s="2" t="n">
        <f aca="false">I44+I106</f>
        <v>0</v>
      </c>
      <c r="J168" s="2" t="n">
        <f aca="false">J44+J106</f>
        <v>0</v>
      </c>
      <c r="K168" s="2" t="n">
        <f aca="false">K44+K106</f>
        <v>72.1713345301166</v>
      </c>
    </row>
    <row r="169" customFormat="false" ht="12.75" hidden="false" customHeight="false" outlineLevel="0" collapsed="false">
      <c r="A169" s="252" t="s">
        <v>520</v>
      </c>
      <c r="B169" s="2" t="n">
        <f aca="false">B45+B107</f>
        <v>60151.8783260022</v>
      </c>
      <c r="C169" s="2" t="n">
        <f aca="false">C45+C107</f>
        <v>90022.3175012769</v>
      </c>
      <c r="D169" s="2" t="n">
        <f aca="false">D45+D107</f>
        <v>2793.16678759793</v>
      </c>
      <c r="E169" s="2" t="n">
        <f aca="false">E45+E107</f>
        <v>7599.37869139136</v>
      </c>
      <c r="F169" s="2" t="n">
        <f aca="false">F45+F107</f>
        <v>0</v>
      </c>
      <c r="G169" s="2" t="n">
        <f aca="false">G45+G107</f>
        <v>1349.07497357167</v>
      </c>
      <c r="H169" s="2" t="n">
        <f aca="false">H45+H107</f>
        <v>0</v>
      </c>
      <c r="I169" s="2" t="n">
        <f aca="false">I45+I107</f>
        <v>0</v>
      </c>
      <c r="J169" s="2" t="n">
        <f aca="false">J45+J107</f>
        <v>0</v>
      </c>
      <c r="K169" s="2" t="n">
        <f aca="false">K45+K107</f>
        <v>161915.81627984</v>
      </c>
    </row>
    <row r="170" customFormat="false" ht="12.75" hidden="false" customHeight="false" outlineLevel="0" collapsed="false">
      <c r="A170" s="252" t="s">
        <v>521</v>
      </c>
      <c r="B170" s="2" t="n">
        <f aca="false">B46+B108</f>
        <v>4827.71866546555</v>
      </c>
      <c r="C170" s="2" t="n">
        <f aca="false">C46+C108</f>
        <v>7160.89296614938</v>
      </c>
      <c r="D170" s="2" t="n">
        <f aca="false">D46+D108</f>
        <v>218.369290568462</v>
      </c>
      <c r="E170" s="2" t="n">
        <f aca="false">E46+E108</f>
        <v>616.827899080976</v>
      </c>
      <c r="F170" s="2" t="n">
        <f aca="false">F46+F108</f>
        <v>0</v>
      </c>
      <c r="G170" s="2" t="n">
        <f aca="false">G46+G108</f>
        <v>115.76443191333</v>
      </c>
      <c r="H170" s="2" t="n">
        <f aca="false">H46+H108</f>
        <v>0</v>
      </c>
      <c r="I170" s="2" t="n">
        <f aca="false">I46+I108</f>
        <v>0</v>
      </c>
      <c r="J170" s="2" t="n">
        <f aca="false">J46+J108</f>
        <v>0</v>
      </c>
      <c r="K170" s="2" t="n">
        <f aca="false">K46+K108</f>
        <v>12939.5732531777</v>
      </c>
    </row>
    <row r="171" customFormat="false" ht="12.75" hidden="false" customHeight="false" outlineLevel="0" collapsed="false">
      <c r="A171" s="252" t="s">
        <v>499</v>
      </c>
      <c r="B171" s="2" t="n">
        <f aca="false">B47+B109</f>
        <v>0.0855562260863585</v>
      </c>
      <c r="C171" s="2" t="n">
        <f aca="false">C47+C109</f>
        <v>0.708077721102081</v>
      </c>
      <c r="D171" s="2" t="n">
        <f aca="false">D47+D109</f>
        <v>0.299440905384701</v>
      </c>
      <c r="E171" s="2" t="n">
        <f aca="false">E47+E109</f>
        <v>0.34677839731319</v>
      </c>
      <c r="F171" s="2" t="n">
        <f aca="false">F47+F109</f>
        <v>0</v>
      </c>
      <c r="G171" s="2" t="n">
        <f aca="false">G47+G109</f>
        <v>7.40439231553971</v>
      </c>
      <c r="H171" s="2" t="n">
        <f aca="false">H47+H109</f>
        <v>0</v>
      </c>
      <c r="I171" s="2" t="n">
        <f aca="false">I47+I109</f>
        <v>0</v>
      </c>
      <c r="J171" s="2" t="n">
        <f aca="false">J47+J109</f>
        <v>0</v>
      </c>
      <c r="K171" s="2" t="n">
        <f aca="false">K47+K109</f>
        <v>8.84424556542604</v>
      </c>
    </row>
    <row r="172" customFormat="false" ht="12.75" hidden="false" customHeight="false" outlineLevel="0" collapsed="false">
      <c r="A172" s="252" t="s">
        <v>522</v>
      </c>
      <c r="B172" s="2" t="n">
        <f aca="false">B48+B110</f>
        <v>0.119643167685373</v>
      </c>
      <c r="C172" s="2" t="n">
        <f aca="false">C48+C110</f>
        <v>0.338322305465018</v>
      </c>
      <c r="D172" s="2" t="n">
        <f aca="false">D48+D110</f>
        <v>0.120178816442389</v>
      </c>
      <c r="E172" s="2" t="n">
        <f aca="false">E48+E110</f>
        <v>0.456472976789402</v>
      </c>
      <c r="F172" s="2" t="n">
        <f aca="false">F48+F110</f>
        <v>0</v>
      </c>
      <c r="G172" s="2" t="n">
        <f aca="false">G48+G110</f>
        <v>0.807822877086974</v>
      </c>
      <c r="H172" s="2" t="n">
        <f aca="false">H48+H110</f>
        <v>0</v>
      </c>
      <c r="I172" s="2" t="n">
        <f aca="false">I48+I110</f>
        <v>0</v>
      </c>
      <c r="J172" s="2" t="n">
        <f aca="false">J48+J110</f>
        <v>0</v>
      </c>
      <c r="K172" s="2" t="n">
        <f aca="false">K48+K110</f>
        <v>1.84244014346916</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8.64382483327691</v>
      </c>
      <c r="C174" s="2" t="n">
        <f aca="false">C50+C112</f>
        <v>32.0816423421956</v>
      </c>
      <c r="D174" s="2" t="n">
        <f aca="false">D50+D112</f>
        <v>7.88680342424666</v>
      </c>
      <c r="E174" s="2" t="n">
        <f aca="false">E50+E112</f>
        <v>6.02256046928846</v>
      </c>
      <c r="F174" s="2" t="n">
        <f aca="false">F50+F112</f>
        <v>0</v>
      </c>
      <c r="G174" s="2" t="n">
        <f aca="false">G50+G112</f>
        <v>66.2258661934142</v>
      </c>
      <c r="H174" s="2" t="n">
        <f aca="false">H50+H112</f>
        <v>0</v>
      </c>
      <c r="I174" s="2" t="n">
        <f aca="false">I50+I112</f>
        <v>0</v>
      </c>
      <c r="J174" s="2" t="n">
        <f aca="false">J50+J112</f>
        <v>0</v>
      </c>
      <c r="K174" s="2" t="n">
        <f aca="false">K50+K112</f>
        <v>120.860697262422</v>
      </c>
    </row>
    <row r="175" customFormat="false" ht="12.75" hidden="false" customHeight="false" outlineLevel="0" collapsed="false">
      <c r="A175" s="252" t="s">
        <v>525</v>
      </c>
      <c r="B175" s="2" t="n">
        <f aca="false">B51+B113</f>
        <v>0</v>
      </c>
      <c r="C175" s="2" t="n">
        <f aca="false">C51+C113</f>
        <v>0</v>
      </c>
      <c r="D175" s="2" t="n">
        <f aca="false">D51+D113</f>
        <v>0</v>
      </c>
      <c r="E175" s="2" t="n">
        <f aca="false">E51+E113</f>
        <v>229.937983914576</v>
      </c>
      <c r="F175" s="2" t="n">
        <f aca="false">F51+F113</f>
        <v>0</v>
      </c>
      <c r="G175" s="2" t="n">
        <f aca="false">G51+G113</f>
        <v>0</v>
      </c>
      <c r="H175" s="2" t="n">
        <f aca="false">H51+H113</f>
        <v>0</v>
      </c>
      <c r="I175" s="2" t="n">
        <f aca="false">I51+I113</f>
        <v>0</v>
      </c>
      <c r="J175" s="2" t="n">
        <f aca="false">J51+J113</f>
        <v>0</v>
      </c>
      <c r="K175" s="2" t="n">
        <f aca="false">K51+K113</f>
        <v>229.937983914576</v>
      </c>
    </row>
    <row r="176" customFormat="false" ht="12.75" hidden="false" customHeight="false" outlineLevel="0" collapsed="false">
      <c r="A176" s="252" t="s">
        <v>526</v>
      </c>
      <c r="B176" s="2" t="n">
        <f aca="false">B52+B114</f>
        <v>4899.98011646194</v>
      </c>
      <c r="C176" s="2" t="n">
        <f aca="false">C52+C114</f>
        <v>31385.8114805203</v>
      </c>
      <c r="D176" s="2" t="n">
        <f aca="false">D52+D114</f>
        <v>2518.58934611527</v>
      </c>
      <c r="E176" s="2" t="n">
        <f aca="false">E52+E114</f>
        <v>14510.8853895135</v>
      </c>
      <c r="F176" s="2" t="n">
        <f aca="false">F52+F114</f>
        <v>0</v>
      </c>
      <c r="G176" s="2" t="n">
        <f aca="false">G52+G114</f>
        <v>14886.3019799382</v>
      </c>
      <c r="H176" s="2" t="n">
        <f aca="false">H52+H114</f>
        <v>0</v>
      </c>
      <c r="I176" s="2" t="n">
        <f aca="false">I52+I114</f>
        <v>0</v>
      </c>
      <c r="J176" s="2" t="n">
        <f aca="false">J52+J114</f>
        <v>0</v>
      </c>
      <c r="K176" s="2" t="n">
        <f aca="false">K52+K114</f>
        <v>68201.5683125492</v>
      </c>
    </row>
    <row r="177" customFormat="false" ht="12.75" hidden="false" customHeight="false" outlineLevel="0" collapsed="false">
      <c r="A177" s="252" t="s">
        <v>501</v>
      </c>
      <c r="B177" s="2" t="n">
        <f aca="false">B53+B115</f>
        <v>448.835107522249</v>
      </c>
      <c r="C177" s="2" t="n">
        <f aca="false">C53+C115</f>
        <v>3063.30674091831</v>
      </c>
      <c r="D177" s="2" t="n">
        <f aca="false">D53+D115</f>
        <v>255.190727390106</v>
      </c>
      <c r="E177" s="2" t="n">
        <f aca="false">E53+E115</f>
        <v>873.321480103708</v>
      </c>
      <c r="F177" s="2" t="n">
        <f aca="false">F53+F115</f>
        <v>0</v>
      </c>
      <c r="G177" s="2" t="n">
        <f aca="false">G53+G115</f>
        <v>706.35764663972</v>
      </c>
      <c r="H177" s="2" t="n">
        <f aca="false">H53+H115</f>
        <v>0</v>
      </c>
      <c r="I177" s="2" t="n">
        <f aca="false">I53+I115</f>
        <v>0</v>
      </c>
      <c r="J177" s="2" t="n">
        <f aca="false">J53+J115</f>
        <v>0</v>
      </c>
      <c r="K177" s="2" t="n">
        <f aca="false">K53+K115</f>
        <v>5347.01170257409</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0337.261239679</v>
      </c>
      <c r="C179" s="48" t="n">
        <f aca="false">C55+C117</f>
        <v>131665.456731234</v>
      </c>
      <c r="D179" s="48" t="n">
        <f aca="false">D55+D117</f>
        <v>5793.62257481783</v>
      </c>
      <c r="E179" s="48" t="n">
        <f aca="false">E55+E117</f>
        <v>29264.5481410627</v>
      </c>
      <c r="F179" s="48" t="n">
        <f aca="false">F55+F117</f>
        <v>0</v>
      </c>
      <c r="G179" s="48" t="n">
        <f aca="false">G55+G117</f>
        <v>17204.1084479791</v>
      </c>
      <c r="H179" s="48" t="n">
        <f aca="false">H55+H117</f>
        <v>0</v>
      </c>
      <c r="I179" s="48" t="n">
        <f aca="false">I55+I117</f>
        <v>0</v>
      </c>
      <c r="J179" s="48" t="n">
        <f aca="false">J55+J117</f>
        <v>0</v>
      </c>
      <c r="K179" s="48" t="n">
        <f aca="false">K55+K117</f>
        <v>254264.99713477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73565.373896678</v>
      </c>
      <c r="C182" s="48" t="n">
        <f aca="false">C58+C120</f>
        <v>518037.63246842</v>
      </c>
      <c r="D182" s="48" t="n">
        <f aca="false">D58+D120</f>
        <v>23339.244655654</v>
      </c>
      <c r="E182" s="48" t="n">
        <f aca="false">E58+E120</f>
        <v>116911.971749861</v>
      </c>
      <c r="F182" s="48" t="n">
        <f aca="false">F58+F120</f>
        <v>0</v>
      </c>
      <c r="G182" s="48" t="n">
        <f aca="false">G58+G120</f>
        <v>72223.1035483732</v>
      </c>
      <c r="H182" s="48" t="n">
        <f aca="false">H58+H120</f>
        <v>0</v>
      </c>
      <c r="I182" s="48" t="n">
        <f aca="false">I58+I120</f>
        <v>0</v>
      </c>
      <c r="J182" s="48" t="n">
        <f aca="false">J58+J120</f>
        <v>0</v>
      </c>
      <c r="K182" s="48" t="n">
        <f aca="false">K58+K120</f>
        <v>1004077.32631899</v>
      </c>
    </row>
    <row r="183" customFormat="false" ht="12.75" hidden="false" customHeight="false" outlineLevel="0" collapsed="false">
      <c r="A183" s="252" t="s">
        <v>506</v>
      </c>
      <c r="B183" s="2" t="n">
        <f aca="false">B59+B121</f>
        <v>70337.261239679</v>
      </c>
      <c r="C183" s="2" t="n">
        <f aca="false">C59+C121</f>
        <v>131665.456731234</v>
      </c>
      <c r="D183" s="2" t="n">
        <f aca="false">D59+D121</f>
        <v>5793.62257481783</v>
      </c>
      <c r="E183" s="2" t="n">
        <f aca="false">E59+E121</f>
        <v>29264.5481410627</v>
      </c>
      <c r="F183" s="2" t="n">
        <f aca="false">F59+F121</f>
        <v>0</v>
      </c>
      <c r="G183" s="2" t="n">
        <f aca="false">G59+G121</f>
        <v>17204.1084479791</v>
      </c>
      <c r="H183" s="2" t="n">
        <f aca="false">H59+H121</f>
        <v>0</v>
      </c>
      <c r="I183" s="2" t="n">
        <f aca="false">I59+I121</f>
        <v>0</v>
      </c>
      <c r="J183" s="2" t="n">
        <f aca="false">J59+J121</f>
        <v>0</v>
      </c>
      <c r="K183" s="2" t="n">
        <f aca="false">K59+K121</f>
        <v>254264.99713477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43902.635136357</v>
      </c>
      <c r="C185" s="48" t="n">
        <f aca="false">C61+C123</f>
        <v>649703.089199653</v>
      </c>
      <c r="D185" s="48" t="n">
        <f aca="false">D61+D123</f>
        <v>29132.8672304718</v>
      </c>
      <c r="E185" s="48" t="n">
        <f aca="false">E61+E123</f>
        <v>146176.519890924</v>
      </c>
      <c r="F185" s="48" t="n">
        <f aca="false">F61+F123</f>
        <v>0</v>
      </c>
      <c r="G185" s="48" t="n">
        <f aca="false">G61+G123</f>
        <v>89427.2119963522</v>
      </c>
      <c r="H185" s="48" t="n">
        <f aca="false">H61+H123</f>
        <v>0</v>
      </c>
      <c r="I185" s="48" t="n">
        <f aca="false">I61+I123</f>
        <v>0</v>
      </c>
      <c r="J185" s="48" t="n">
        <f aca="false">J61+J123</f>
        <v>0</v>
      </c>
      <c r="K185" s="48" t="n">
        <f aca="false">K61+K123</f>
        <v>1258342.3234537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42320.512937842</v>
      </c>
      <c r="C6" s="3" t="n">
        <f aca="false">'Investment Input'!$AO4+'Investment Input'!$AO13</f>
        <v>1940579.89724284</v>
      </c>
      <c r="D6" s="3" t="n">
        <f aca="false">'Investment Input'!$AO5+'Investment Input'!$AO14</f>
        <v>216587.322221174</v>
      </c>
      <c r="E6" s="3" t="n">
        <f aca="false">'Investment Input'!$AO6+'Investment Input'!$AO15</f>
        <v>1554834.89936619</v>
      </c>
      <c r="F6" s="3" t="n">
        <f aca="false">'Investment Input'!$AO7+'Investment Input'!$AO16</f>
        <v>0</v>
      </c>
      <c r="G6" s="3" t="n">
        <f aca="false">'Investment Input'!$AO8+'Investment Input'!$AO17</f>
        <v>1521333.46608349</v>
      </c>
      <c r="H6" s="3" t="n">
        <f aca="false">'Investment Input'!$AO9+'Investment Input'!$AO18</f>
        <v>0</v>
      </c>
      <c r="I6" s="3" t="n">
        <f aca="false">'Investment Input'!$AO10+'Investment Input'!$AO19</f>
        <v>0</v>
      </c>
      <c r="J6" s="3" t="n">
        <f aca="false">'Investment Input'!$AO11+'Investment Input'!$AO20</f>
        <v>0</v>
      </c>
      <c r="K6" s="3" t="n">
        <f aca="false">SUM(B6:J6)</f>
        <v>5575656.09785153</v>
      </c>
    </row>
    <row r="7" customFormat="false" ht="12.75" hidden="false" customHeight="false" outlineLevel="0" collapsed="false">
      <c r="A7" s="252" t="s">
        <v>528</v>
      </c>
      <c r="B7" s="2" t="n">
        <f aca="false">'Investment Input'!$AP3+'Investment Input'!$AP12</f>
        <v>483.216411116028</v>
      </c>
      <c r="C7" s="2" t="n">
        <f aca="false">'Investment Input'!$AP4+'Investment Input'!$AP13</f>
        <v>6026.10046878634</v>
      </c>
      <c r="D7" s="2" t="n">
        <f aca="false">'Investment Input'!$AP5+'Investment Input'!$AP14</f>
        <v>0</v>
      </c>
      <c r="E7" s="2" t="n">
        <f aca="false">'Investment Input'!$AP6+'Investment Input'!$AP15</f>
        <v>10017.2516778122</v>
      </c>
      <c r="F7" s="2" t="n">
        <f aca="false">'Investment Input'!$AP7+'Investment Input'!$AP16</f>
        <v>0</v>
      </c>
      <c r="G7" s="2" t="n">
        <f aca="false">'Investment Input'!$AP8+'Investment Input'!$AP17</f>
        <v>8059.17872065125</v>
      </c>
      <c r="H7" s="2" t="n">
        <f aca="false">'Investment Input'!$AP9+'Investment Input'!$AP18</f>
        <v>0</v>
      </c>
      <c r="I7" s="2" t="n">
        <f aca="false">'Investment Input'!$AP10+'Investment Input'!$AP19</f>
        <v>0</v>
      </c>
      <c r="J7" s="2" t="n">
        <f aca="false">'Investment Input'!$AP11+'Investment Input'!$AP20</f>
        <v>0</v>
      </c>
      <c r="K7" s="2" t="n">
        <f aca="false">SUM(B7:J7)</f>
        <v>24585.7472783658</v>
      </c>
    </row>
    <row r="8" customFormat="false" ht="12.75" hidden="false" customHeight="false" outlineLevel="0" collapsed="false">
      <c r="A8" s="252" t="s">
        <v>529</v>
      </c>
      <c r="B8" s="2" t="n">
        <f aca="false">'Investment Input'!$AQ3+'Investment Input'!$AQ12</f>
        <v>30940.2352423046</v>
      </c>
      <c r="C8" s="2" t="n">
        <f aca="false">'Investment Input'!$AQ4+'Investment Input'!$AQ13</f>
        <v>296160.114627404</v>
      </c>
      <c r="D8" s="2" t="n">
        <f aca="false">'Investment Input'!$AQ5+'Investment Input'!$AQ14</f>
        <v>16284.6808386713</v>
      </c>
      <c r="E8" s="2" t="n">
        <f aca="false">'Investment Input'!$AQ6+'Investment Input'!$AQ15</f>
        <v>151018.705441158</v>
      </c>
      <c r="F8" s="2" t="n">
        <f aca="false">'Investment Input'!$AQ7+'Investment Input'!$AQ16</f>
        <v>0</v>
      </c>
      <c r="G8" s="2" t="n">
        <f aca="false">'Investment Input'!$AQ8+'Investment Input'!$AQ17</f>
        <v>128095.962574309</v>
      </c>
      <c r="H8" s="2" t="n">
        <f aca="false">'Investment Input'!$AQ9+'Investment Input'!$AQ18</f>
        <v>0</v>
      </c>
      <c r="I8" s="2" t="n">
        <f aca="false">'Investment Input'!$AQ10+'Investment Input'!$AQ19</f>
        <v>0</v>
      </c>
      <c r="J8" s="2" t="n">
        <f aca="false">'Investment Input'!$AQ11+'Investment Input'!$AQ20</f>
        <v>0</v>
      </c>
      <c r="K8" s="2" t="n">
        <f aca="false">SUM(B8:J8)</f>
        <v>622499.698723847</v>
      </c>
    </row>
    <row r="9" customFormat="false" ht="12.75" hidden="false" customHeight="false" outlineLevel="0" collapsed="false">
      <c r="A9" s="252" t="s">
        <v>44</v>
      </c>
      <c r="B9" s="2" t="n">
        <f aca="false">'Investment Input'!$AR3+'Investment Input'!$AR12</f>
        <v>4913.02981081285</v>
      </c>
      <c r="C9" s="2" t="n">
        <f aca="false">'Investment Input'!$AR4+'Investment Input'!$AR13</f>
        <v>39619.0059329921</v>
      </c>
      <c r="D9" s="2" t="n">
        <f aca="false">'Investment Input'!$AR5+'Investment Input'!$AR14</f>
        <v>2571.28368069086</v>
      </c>
      <c r="E9" s="2" t="n">
        <f aca="false">'Investment Input'!$AR6+'Investment Input'!$AR15</f>
        <v>25966.1375168258</v>
      </c>
      <c r="F9" s="2" t="n">
        <f aca="false">'Investment Input'!$AR7+'Investment Input'!$AR16</f>
        <v>0</v>
      </c>
      <c r="G9" s="2" t="n">
        <f aca="false">'Investment Input'!$AR8+'Investment Input'!$AR17</f>
        <v>21930.6744846262</v>
      </c>
      <c r="H9" s="2" t="n">
        <f aca="false">'Investment Input'!$AR9+'Investment Input'!$AR18</f>
        <v>0</v>
      </c>
      <c r="I9" s="2" t="n">
        <f aca="false">'Investment Input'!$AR10+'Investment Input'!$AR19</f>
        <v>0</v>
      </c>
      <c r="J9" s="2" t="n">
        <f aca="false">'Investment Input'!$AR11+'Investment Input'!$AR20</f>
        <v>0</v>
      </c>
      <c r="K9" s="2" t="n">
        <f aca="false">SUM(B9:J9)</f>
        <v>95000.131425947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78656.994402076</v>
      </c>
      <c r="C11" s="3" t="n">
        <f aca="false">SUM(C6:C10)</f>
        <v>2282385.11827202</v>
      </c>
      <c r="D11" s="3" t="n">
        <f aca="false">SUM(D6:D10)</f>
        <v>235443.286740536</v>
      </c>
      <c r="E11" s="3" t="n">
        <f aca="false">SUM(E6:E10)</f>
        <v>1741836.99400199</v>
      </c>
      <c r="F11" s="3" t="n">
        <f aca="false">SUM(F6:F10)</f>
        <v>0</v>
      </c>
      <c r="G11" s="3" t="n">
        <f aca="false">SUM(G6:G10)</f>
        <v>1679419.28186308</v>
      </c>
      <c r="H11" s="3" t="n">
        <f aca="false">SUM(H6:H10)</f>
        <v>0</v>
      </c>
      <c r="I11" s="3" t="n">
        <f aca="false">SUM(I6:I10)</f>
        <v>0</v>
      </c>
      <c r="J11" s="3" t="n">
        <f aca="false">SUM(J6:J10)</f>
        <v>0</v>
      </c>
      <c r="K11" s="3" t="n">
        <f aca="false">SUM(B11:J11)</f>
        <v>6317741.6752797</v>
      </c>
    </row>
    <row r="12" customFormat="false" ht="12.75" hidden="false" customHeight="false" outlineLevel="0" collapsed="false">
      <c r="B12" s="4" t="n">
        <f aca="false">B11/$K$11</f>
        <v>0.0599354981359399</v>
      </c>
      <c r="C12" s="4" t="n">
        <f aca="false">C11/$K$11</f>
        <v>0.361265976923784</v>
      </c>
      <c r="D12" s="4" t="n">
        <f aca="false">D11/$K$11</f>
        <v>0.0372670012232041</v>
      </c>
      <c r="E12" s="4" t="n">
        <f aca="false">E11/$K$11</f>
        <v>0.275705637161062</v>
      </c>
      <c r="F12" s="4" t="n">
        <f aca="false">F11/$K$11</f>
        <v>0</v>
      </c>
      <c r="G12" s="4" t="n">
        <f aca="false">G11/$K$11</f>
        <v>0.26582588655601</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55393.3308248056</v>
      </c>
      <c r="C15" s="341" t="n">
        <f aca="false">C6*((1-(Inputs!$K$21-TRUNC(Inputs!$K$21)))*INDEX(CCCFact,1,TRUNC(Inputs!$K$21))+(Inputs!$K$21-TRUNC(Inputs!$K$21))*INDEX(CCCFact,1,1+TRUNC(Inputs!$K$21)))</f>
        <v>314019.114184544</v>
      </c>
      <c r="D15" s="341" t="n">
        <f aca="false">D6*((1-(Inputs!$K$21-TRUNC(Inputs!$K$21)))*INDEX(CCCFact,1,TRUNC(Inputs!$K$21))+(Inputs!$K$21-TRUNC(Inputs!$K$21))*INDEX(CCCFact,1,1+TRUNC(Inputs!$K$21)))</f>
        <v>35047.5438625985</v>
      </c>
      <c r="E15" s="341" t="n">
        <f aca="false">E6*((1-(Inputs!$K$21-TRUNC(Inputs!$K$21)))*INDEX(CCCFact,1,TRUNC(Inputs!$K$21))+(Inputs!$K$21-TRUNC(Inputs!$K$21))*INDEX(CCCFact,1,1+TRUNC(Inputs!$K$21)))</f>
        <v>251598.956835472</v>
      </c>
      <c r="F15" s="341" t="n">
        <f aca="false">F6*((1-(Inputs!$K$21-TRUNC(Inputs!$K$21)))*INDEX(CCCFact,1,TRUNC(Inputs!$K$21))+(Inputs!$K$21-TRUNC(Inputs!$K$21))*INDEX(CCCFact,1,1+TRUNC(Inputs!$K$21)))</f>
        <v>0</v>
      </c>
      <c r="G15" s="341" t="n">
        <f aca="false">G6*((1-(Inputs!$K$21-TRUNC(Inputs!$K$21)))*INDEX(CCCFact,1,TRUNC(Inputs!$K$21))+(Inputs!$K$21-TRUNC(Inputs!$K$21))*INDEX(CCCFact,1,1+TRUNC(Inputs!$K$21)))</f>
        <v>246177.850279492</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02236.795986911</v>
      </c>
    </row>
    <row r="16" customFormat="false" ht="12.75" hidden="false" customHeight="false" outlineLevel="0" collapsed="false">
      <c r="A16" s="252" t="s">
        <v>528</v>
      </c>
      <c r="B16" s="2" t="n">
        <f aca="false">B7*((1-(Inputs!$K$23-TRUNC(Inputs!$K$23)))*INDEX(CCCFact,1,TRUNC(Inputs!$K$23))+(Inputs!$K$23-TRUNC(Inputs!$K$23))*INDEX(CCCFact,1,1+TRUNC(Inputs!$K$23)))</f>
        <v>94.3919473028212</v>
      </c>
      <c r="C16" s="2" t="n">
        <f aca="false">C7*((1-(Inputs!$K$23-TRUNC(Inputs!$K$23)))*INDEX(CCCFact,1,TRUNC(Inputs!$K$23))+(Inputs!$K$23-TRUNC(Inputs!$K$23))*INDEX(CCCFact,1,1+TRUNC(Inputs!$K$23)))</f>
        <v>1177.14412177654</v>
      </c>
      <c r="D16" s="2" t="n">
        <f aca="false">D7*((1-(Inputs!$K$23-TRUNC(Inputs!$K$23)))*INDEX(CCCFact,1,TRUNC(Inputs!$K$23))+(Inputs!$K$23-TRUNC(Inputs!$K$23))*INDEX(CCCFact,1,1+TRUNC(Inputs!$K$23)))</f>
        <v>0</v>
      </c>
      <c r="E16" s="2" t="n">
        <f aca="false">E7*((1-(Inputs!$K$23-TRUNC(Inputs!$K$23)))*INDEX(CCCFact,1,TRUNC(Inputs!$K$23))+(Inputs!$K$23-TRUNC(Inputs!$K$23))*INDEX(CCCFact,1,1+TRUNC(Inputs!$K$23)))</f>
        <v>1956.77934511232</v>
      </c>
      <c r="F16" s="2" t="n">
        <f aca="false">F7*((1-(Inputs!$K$23-TRUNC(Inputs!$K$23)))*INDEX(CCCFact,1,TRUNC(Inputs!$K$23))+(Inputs!$K$23-TRUNC(Inputs!$K$23))*INDEX(CCCFact,1,1+TRUNC(Inputs!$K$23)))</f>
        <v>0</v>
      </c>
      <c r="G16" s="2" t="n">
        <f aca="false">G7*((1-(Inputs!$K$23-TRUNC(Inputs!$K$23)))*INDEX(CCCFact,1,TRUNC(Inputs!$K$23))+(Inputs!$K$23-TRUNC(Inputs!$K$23))*INDEX(CCCFact,1,1+TRUNC(Inputs!$K$23)))</f>
        <v>1574.28753577881</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4802.60294997048</v>
      </c>
    </row>
    <row r="17" customFormat="false" ht="12.75" hidden="false" customHeight="false" outlineLevel="0" collapsed="false">
      <c r="A17" s="252" t="s">
        <v>529</v>
      </c>
      <c r="B17" s="2" t="n">
        <f aca="false">B8*((1-(Inputs!$K$16-TRUNC(Inputs!$K$16)))*INDEX(CCCFact,1,TRUNC(Inputs!$K$16))+(Inputs!$K$16-TRUNC(Inputs!$K$16))*INDEX(CCCFact,1,1+TRUNC(Inputs!$K$16)))</f>
        <v>4673.6172088523</v>
      </c>
      <c r="C17" s="2" t="n">
        <f aca="false">C8*((1-(Inputs!$K$16-TRUNC(Inputs!$K$16)))*INDEX(CCCFact,1,TRUNC(Inputs!$K$16))+(Inputs!$K$16-TRUNC(Inputs!$K$16))*INDEX(CCCFact,1,1+TRUNC(Inputs!$K$16)))</f>
        <v>44735.8915489359</v>
      </c>
      <c r="D17" s="2" t="n">
        <f aca="false">D8*((1-(Inputs!$K$16-TRUNC(Inputs!$K$16)))*INDEX(CCCFact,1,TRUNC(Inputs!$K$16))+(Inputs!$K$16-TRUNC(Inputs!$K$16))*INDEX(CCCFact,1,1+TRUNC(Inputs!$K$16)))</f>
        <v>2459.85087095325</v>
      </c>
      <c r="E17" s="2" t="n">
        <f aca="false">E8*((1-(Inputs!$K$16-TRUNC(Inputs!$K$16)))*INDEX(CCCFact,1,TRUNC(Inputs!$K$16))+(Inputs!$K$16-TRUNC(Inputs!$K$16))*INDEX(CCCFact,1,1+TRUNC(Inputs!$K$16)))</f>
        <v>22811.8375662298</v>
      </c>
      <c r="F17" s="2" t="n">
        <f aca="false">F8*((1-(Inputs!$K$16-TRUNC(Inputs!$K$16)))*INDEX(CCCFact,1,TRUNC(Inputs!$K$16))+(Inputs!$K$16-TRUNC(Inputs!$K$16))*INDEX(CCCFact,1,1+TRUNC(Inputs!$K$16)))</f>
        <v>0</v>
      </c>
      <c r="G17" s="2" t="n">
        <f aca="false">G8*((1-(Inputs!$K$16-TRUNC(Inputs!$K$16)))*INDEX(CCCFact,1,TRUNC(Inputs!$K$16))+(Inputs!$K$16-TRUNC(Inputs!$K$16))*INDEX(CCCFact,1,1+TRUNC(Inputs!$K$16)))</f>
        <v>19349.2871137977</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94030.4843087689</v>
      </c>
    </row>
    <row r="18" customFormat="false" ht="12.75" hidden="false" customHeight="false" outlineLevel="0" collapsed="false">
      <c r="A18" s="252" t="s">
        <v>44</v>
      </c>
      <c r="B18" s="2" t="n">
        <f aca="false">((B9*Inputs!$D$14)+((Inputs!$D$13*(B9*Inputs!$C$11)*Inputs!$C$46)/(1-Inputs!$C$46)))</f>
        <v>826.620320471789</v>
      </c>
      <c r="C18" s="2" t="n">
        <f aca="false">((C9*Inputs!$D$14)+((Inputs!$D$13*(C9*Inputs!$C$11)*Inputs!$C$46)/(1-Inputs!$C$46)))</f>
        <v>6665.92238236087</v>
      </c>
      <c r="D18" s="2" t="n">
        <f aca="false">((D9*Inputs!$D$14)+((Inputs!$D$13*(D9*Inputs!$C$11)*Inputs!$C$46)/(1-Inputs!$C$46)))</f>
        <v>432.620078037936</v>
      </c>
      <c r="E18" s="2" t="n">
        <f aca="false">((E9*Inputs!$D$14)+((Inputs!$D$13*(E9*Inputs!$C$11)*Inputs!$C$46)/(1-Inputs!$C$46)))</f>
        <v>4368.81878231914</v>
      </c>
      <c r="F18" s="2" t="n">
        <f aca="false">((F9*Inputs!$D$14)+((Inputs!$D$13*(F9*Inputs!$C$11)*Inputs!$C$46)/(1-Inputs!$C$46)))</f>
        <v>0</v>
      </c>
      <c r="G18" s="2" t="n">
        <f aca="false">((G9*Inputs!$D$14)+((Inputs!$D$13*(G9*Inputs!$C$11)*Inputs!$C$46)/(1-Inputs!$C$46)))</f>
        <v>3689.84961799873</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5983.831181188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0987.9603014325</v>
      </c>
      <c r="C20" s="3" t="n">
        <f aca="false">SUM(C15:C19)</f>
        <v>366598.072237617</v>
      </c>
      <c r="D20" s="3" t="n">
        <f aca="false">SUM(D15:D19)</f>
        <v>37940.0148115897</v>
      </c>
      <c r="E20" s="3" t="n">
        <f aca="false">SUM(E15:E19)</f>
        <v>280736.392529133</v>
      </c>
      <c r="F20" s="3" t="n">
        <f aca="false">SUM(F15:F19)</f>
        <v>0</v>
      </c>
      <c r="G20" s="3" t="n">
        <f aca="false">SUM(G15:G19)</f>
        <v>270791.274547067</v>
      </c>
      <c r="H20" s="3" t="n">
        <f aca="false">SUM(H15:H19)</f>
        <v>0</v>
      </c>
      <c r="I20" s="3" t="n">
        <f aca="false">SUM(I15:I19)</f>
        <v>0</v>
      </c>
      <c r="J20" s="3" t="n">
        <f aca="false">SUM(J15:J19)</f>
        <v>0</v>
      </c>
      <c r="K20" s="3" t="n">
        <f aca="false">SUM(K15:K19)</f>
        <v>1017053.7144268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6260.2243645475</v>
      </c>
      <c r="C23" s="3" t="n">
        <f aca="false">(C6*'96 Actuals'!$H$19)</f>
        <v>92177.5451190348</v>
      </c>
      <c r="D23" s="3" t="n">
        <f aca="false">(D6*'96 Actuals'!$H$19)</f>
        <v>10287.8978055057</v>
      </c>
      <c r="E23" s="3" t="n">
        <f aca="false">(E6*'96 Actuals'!$H$19)</f>
        <v>73854.6577198941</v>
      </c>
      <c r="F23" s="3" t="n">
        <f aca="false">(F6*'96 Actuals'!$H$19)</f>
        <v>0</v>
      </c>
      <c r="G23" s="3" t="n">
        <f aca="false">(G6*'96 Actuals'!$H$19)</f>
        <v>72263.3396389658</v>
      </c>
      <c r="H23" s="3" t="n">
        <f aca="false">(H6*'96 Actuals'!$H$19)</f>
        <v>0</v>
      </c>
      <c r="I23" s="3" t="n">
        <f aca="false">(I6*'96 Actuals'!$H$19)</f>
        <v>0</v>
      </c>
      <c r="J23" s="3" t="n">
        <f aca="false">(J6*'96 Actuals'!$H$19)</f>
        <v>0</v>
      </c>
      <c r="K23" s="48" t="n">
        <f aca="false">SUM(B23:J23)</f>
        <v>264843.664647948</v>
      </c>
    </row>
    <row r="24" customFormat="false" ht="12.75" hidden="false" customHeight="false" outlineLevel="0" collapsed="false">
      <c r="A24" s="252" t="s">
        <v>528</v>
      </c>
      <c r="B24" s="2" t="n">
        <f aca="false">(B7*'96 Actuals'!$H$19)</f>
        <v>22.9527795280113</v>
      </c>
      <c r="C24" s="2" t="n">
        <f aca="false">(C7*'96 Actuals'!$H$19)</f>
        <v>286.239772267351</v>
      </c>
      <c r="D24" s="2" t="n">
        <f aca="false">(D7*'96 Actuals'!$H$19)</f>
        <v>0</v>
      </c>
      <c r="E24" s="2" t="n">
        <f aca="false">(E7*'96 Actuals'!$H$19)</f>
        <v>475.819454696079</v>
      </c>
      <c r="F24" s="2" t="n">
        <f aca="false">(F7*'96 Actuals'!$H$19)</f>
        <v>0</v>
      </c>
      <c r="G24" s="2" t="n">
        <f aca="false">(G7*'96 Actuals'!$H$19)</f>
        <v>382.810989230934</v>
      </c>
      <c r="H24" s="2" t="n">
        <f aca="false">(H7*'96 Actuals'!$H$19)</f>
        <v>0</v>
      </c>
      <c r="I24" s="2" t="n">
        <f aca="false">(I7*'96 Actuals'!$H$19)</f>
        <v>0</v>
      </c>
      <c r="J24" s="2" t="n">
        <f aca="false">(J7*'96 Actuals'!$H$19)</f>
        <v>0</v>
      </c>
      <c r="K24" s="2" t="n">
        <f aca="false">SUM(B24:J24)</f>
        <v>1167.82299572238</v>
      </c>
    </row>
    <row r="25" customFormat="false" ht="12.75" hidden="false" customHeight="false" outlineLevel="0" collapsed="false">
      <c r="A25" s="252" t="s">
        <v>529</v>
      </c>
      <c r="B25" s="2" t="n">
        <f aca="false">(B8*'96 Actuals'!$F$11)</f>
        <v>3411.84868482658</v>
      </c>
      <c r="C25" s="2" t="n">
        <f aca="false">(C8*'96 Actuals'!$F$11)</f>
        <v>32658.2357786344</v>
      </c>
      <c r="D25" s="2" t="n">
        <f aca="false">(D8*'96 Actuals'!$F$11)</f>
        <v>1795.74804351432</v>
      </c>
      <c r="E25" s="2" t="n">
        <f aca="false">(E8*'96 Actuals'!$F$11)</f>
        <v>16653.1691665719</v>
      </c>
      <c r="F25" s="2" t="n">
        <f aca="false">(F8*'96 Actuals'!$F$11)</f>
        <v>0</v>
      </c>
      <c r="G25" s="2" t="n">
        <f aca="false">(G8*'96 Actuals'!$F$11)</f>
        <v>14125.4272315028</v>
      </c>
      <c r="H25" s="2" t="n">
        <f aca="false">(H8*'96 Actuals'!$F$11)</f>
        <v>0</v>
      </c>
      <c r="I25" s="2" t="n">
        <f aca="false">(I8*'96 Actuals'!$F$11)</f>
        <v>0</v>
      </c>
      <c r="J25" s="2" t="n">
        <f aca="false">(J8*'96 Actuals'!$F$11)</f>
        <v>0</v>
      </c>
      <c r="K25" s="2" t="n">
        <f aca="false">SUM(B25:J25)</f>
        <v>68644.428905049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9695.0258289021</v>
      </c>
      <c r="C28" s="3" t="n">
        <f aca="false">SUM(C23:C27)</f>
        <v>125122.020669937</v>
      </c>
      <c r="D28" s="3" t="n">
        <f aca="false">SUM(D23:D27)</f>
        <v>12083.6458490201</v>
      </c>
      <c r="E28" s="3" t="n">
        <f aca="false">SUM(E23:E27)</f>
        <v>90983.646341162</v>
      </c>
      <c r="F28" s="3" t="n">
        <f aca="false">SUM(F23:F27)</f>
        <v>0</v>
      </c>
      <c r="G28" s="3" t="n">
        <f aca="false">SUM(G23:G27)</f>
        <v>86771.5778596995</v>
      </c>
      <c r="H28" s="3" t="n">
        <f aca="false">SUM(H23:H27)</f>
        <v>0</v>
      </c>
      <c r="I28" s="3" t="n">
        <f aca="false">SUM(I23:I27)</f>
        <v>0</v>
      </c>
      <c r="J28" s="3" t="n">
        <f aca="false">SUM(J23:J27)</f>
        <v>0</v>
      </c>
      <c r="K28" s="3" t="n">
        <f aca="false">SUM(K23:K27)</f>
        <v>334655.9165487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0987.9603014325</v>
      </c>
      <c r="C31" s="3" t="n">
        <f aca="false">C20</f>
        <v>366598.072237617</v>
      </c>
      <c r="D31" s="3" t="n">
        <f aca="false">D20</f>
        <v>37940.0148115897</v>
      </c>
      <c r="E31" s="3" t="n">
        <f aca="false">E20</f>
        <v>280736.392529133</v>
      </c>
      <c r="F31" s="3" t="n">
        <f aca="false">F20</f>
        <v>0</v>
      </c>
      <c r="G31" s="3" t="n">
        <f aca="false">G20</f>
        <v>270791.274547067</v>
      </c>
      <c r="H31" s="3" t="n">
        <f aca="false">H20</f>
        <v>0</v>
      </c>
      <c r="I31" s="3" t="n">
        <f aca="false">I20</f>
        <v>0</v>
      </c>
      <c r="J31" s="3" t="n">
        <f aca="false">J20</f>
        <v>0</v>
      </c>
      <c r="K31" s="48" t="n">
        <f aca="false">SUM(B31:J31)</f>
        <v>1017053.71442684</v>
      </c>
    </row>
    <row r="32" customFormat="false" ht="12.75" hidden="false" customHeight="false" outlineLevel="0" collapsed="false">
      <c r="A32" s="252" t="s">
        <v>506</v>
      </c>
      <c r="B32" s="2" t="n">
        <f aca="false">B28</f>
        <v>19695.0258289021</v>
      </c>
      <c r="C32" s="2" t="n">
        <f aca="false">C28</f>
        <v>125122.020669937</v>
      </c>
      <c r="D32" s="2" t="n">
        <f aca="false">D28</f>
        <v>12083.6458490201</v>
      </c>
      <c r="E32" s="2" t="n">
        <f aca="false">E28</f>
        <v>90983.646341162</v>
      </c>
      <c r="F32" s="2" t="n">
        <f aca="false">F28</f>
        <v>0</v>
      </c>
      <c r="G32" s="2" t="n">
        <f aca="false">G28</f>
        <v>86771.5778596995</v>
      </c>
      <c r="H32" s="2" t="n">
        <f aca="false">H28</f>
        <v>0</v>
      </c>
      <c r="I32" s="2" t="n">
        <f aca="false">I28</f>
        <v>0</v>
      </c>
      <c r="J32" s="2" t="n">
        <f aca="false">J28</f>
        <v>0</v>
      </c>
      <c r="K32" s="2" t="n">
        <f aca="false">SUM(B32:J32)</f>
        <v>334655.9165487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0682.9861303346</v>
      </c>
      <c r="C34" s="3" t="n">
        <f aca="false">C31+C32</f>
        <v>491720.092907553</v>
      </c>
      <c r="D34" s="3" t="n">
        <f aca="false">D31+D32</f>
        <v>50023.6606606097</v>
      </c>
      <c r="E34" s="3" t="n">
        <f aca="false">E31+E32</f>
        <v>371720.038870295</v>
      </c>
      <c r="F34" s="3" t="n">
        <f aca="false">F31+F32</f>
        <v>0</v>
      </c>
      <c r="G34" s="3" t="n">
        <f aca="false">G31+G32</f>
        <v>357562.852406767</v>
      </c>
      <c r="H34" s="3" t="n">
        <f aca="false">H31+H32</f>
        <v>0</v>
      </c>
      <c r="I34" s="3" t="n">
        <f aca="false">I31+I32</f>
        <v>0</v>
      </c>
      <c r="J34" s="3" t="n">
        <f aca="false">J31+J32</f>
        <v>0</v>
      </c>
      <c r="K34" s="48" t="n">
        <f aca="false">SUM(B34:J34)</f>
        <v>1351709.6309755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953.6700117588</v>
      </c>
      <c r="C6" s="3" t="n">
        <f aca="false">'Investment Input'!$CA4+'Investment Input'!$CA13</f>
        <v>10685.4259695113</v>
      </c>
      <c r="D6" s="3" t="n">
        <f aca="false">'Investment Input'!$CA5+'Investment Input'!$CA14</f>
        <v>1240.77540181577</v>
      </c>
      <c r="E6" s="3" t="n">
        <f aca="false">'Investment Input'!$CA6+'Investment Input'!$CA15</f>
        <v>8977.16696500778</v>
      </c>
      <c r="F6" s="3" t="n">
        <f aca="false">'Investment Input'!$CA7+'Investment Input'!$CA16</f>
        <v>0</v>
      </c>
      <c r="G6" s="3" t="n">
        <f aca="false">'Investment Input'!$CA8+'Investment Input'!$CA17</f>
        <v>8810.46134948731</v>
      </c>
      <c r="H6" s="3" t="n">
        <f aca="false">'Investment Input'!$CA9+'Investment Input'!$CA18</f>
        <v>0</v>
      </c>
      <c r="I6" s="3" t="n">
        <f aca="false">'Investment Input'!$CA10+'Investment Input'!$CA19</f>
        <v>0</v>
      </c>
      <c r="J6" s="3" t="n">
        <f aca="false">'Investment Input'!$CA11+'Investment Input'!$CA20</f>
        <v>0</v>
      </c>
      <c r="K6" s="3" t="n">
        <f aca="false">SUM(B6:J6)</f>
        <v>31667.4996975809</v>
      </c>
    </row>
    <row r="7" customFormat="false" ht="12.75" hidden="false" customHeight="false" outlineLevel="0" collapsed="false">
      <c r="A7" s="252" t="s">
        <v>531</v>
      </c>
      <c r="B7" s="2" t="n">
        <f aca="false">'Investment Input'!$CB3+'Investment Input'!$CB12</f>
        <v>312.587201881409</v>
      </c>
      <c r="C7" s="2" t="n">
        <f aca="false">'Investment Input'!$CB4+'Investment Input'!$CB13</f>
        <v>1709.6681551218</v>
      </c>
      <c r="D7" s="2" t="n">
        <f aca="false">'Investment Input'!$CB5+'Investment Input'!$CB14</f>
        <v>198.524064290524</v>
      </c>
      <c r="E7" s="2" t="n">
        <f aca="false">'Investment Input'!$CB6+'Investment Input'!$CB15</f>
        <v>1436.34671440125</v>
      </c>
      <c r="F7" s="2" t="n">
        <f aca="false">'Investment Input'!$CB7+'Investment Input'!$CB16</f>
        <v>0</v>
      </c>
      <c r="G7" s="2" t="n">
        <f aca="false">'Investment Input'!$CB8+'Investment Input'!$CB17</f>
        <v>1409.67381591797</v>
      </c>
      <c r="H7" s="2" t="n">
        <f aca="false">'Investment Input'!$CB9+'Investment Input'!$CB18</f>
        <v>0</v>
      </c>
      <c r="I7" s="2" t="n">
        <f aca="false">'Investment Input'!$CB10+'Investment Input'!$CB19</f>
        <v>0</v>
      </c>
      <c r="J7" s="2" t="n">
        <f aca="false">'Investment Input'!$CB11+'Investment Input'!$CB20</f>
        <v>0</v>
      </c>
      <c r="K7" s="2" t="n">
        <f aca="false">SUM(B7:J7)</f>
        <v>5066.79995161295</v>
      </c>
    </row>
    <row r="8" customFormat="false" ht="12.75" hidden="false" customHeight="false" outlineLevel="0" collapsed="false">
      <c r="A8" s="252" t="s">
        <v>212</v>
      </c>
      <c r="B8" s="2" t="n">
        <f aca="false">'Investment Input'!$CC3+'Investment Input'!$CC12</f>
        <v>4298.07402586937</v>
      </c>
      <c r="C8" s="2" t="n">
        <f aca="false">'Investment Input'!$CC4+'Investment Input'!$CC13</f>
        <v>23507.9371329248</v>
      </c>
      <c r="D8" s="2" t="n">
        <f aca="false">'Investment Input'!$CC5+'Investment Input'!$CC14</f>
        <v>2729.7058839947</v>
      </c>
      <c r="E8" s="2" t="n">
        <f aca="false">'Investment Input'!$CC6+'Investment Input'!$CC15</f>
        <v>19749.7673230171</v>
      </c>
      <c r="F8" s="2" t="n">
        <f aca="false">'Investment Input'!$CC7+'Investment Input'!$CC16</f>
        <v>0</v>
      </c>
      <c r="G8" s="2" t="n">
        <f aca="false">'Investment Input'!$CC8+'Investment Input'!$CC17</f>
        <v>19383.0149688721</v>
      </c>
      <c r="H8" s="2" t="n">
        <f aca="false">'Investment Input'!$CC9+'Investment Input'!$CC18</f>
        <v>0</v>
      </c>
      <c r="I8" s="2" t="n">
        <f aca="false">'Investment Input'!$CC10+'Investment Input'!$CC19</f>
        <v>0</v>
      </c>
      <c r="J8" s="2" t="n">
        <f aca="false">'Investment Input'!$CC11+'Investment Input'!$CC20</f>
        <v>0</v>
      </c>
      <c r="K8" s="2" t="n">
        <f aca="false">SUM(B8:J8)</f>
        <v>69668.4993346781</v>
      </c>
    </row>
    <row r="9" customFormat="false" ht="12.75" hidden="false" customHeight="false" outlineLevel="0" collapsed="false">
      <c r="A9" s="252" t="s">
        <v>532</v>
      </c>
      <c r="B9" s="2" t="n">
        <f aca="false">'Investment Input'!$CD3+'Investment Input'!$CD12</f>
        <v>2736.86592254614</v>
      </c>
      <c r="C9" s="2" t="n">
        <f aca="false">'Investment Input'!$CD4+'Investment Input'!$CD13</f>
        <v>94946.8000574575</v>
      </c>
      <c r="D9" s="2" t="n">
        <f aca="false">'Investment Input'!$CD5+'Investment Input'!$CD14</f>
        <v>1137.24510228826</v>
      </c>
      <c r="E9" s="2" t="n">
        <f aca="false">'Investment Input'!$CD6+'Investment Input'!$CD15</f>
        <v>5022.88074596996</v>
      </c>
      <c r="F9" s="2" t="n">
        <f aca="false">'Investment Input'!$CD7+'Investment Input'!$CD16</f>
        <v>0</v>
      </c>
      <c r="G9" s="2" t="n">
        <f aca="false">'Investment Input'!$CD8+'Investment Input'!$CD17</f>
        <v>5223.70465717621</v>
      </c>
      <c r="H9" s="2" t="n">
        <f aca="false">'Investment Input'!$CD9+'Investment Input'!$CD18</f>
        <v>0</v>
      </c>
      <c r="I9" s="2" t="n">
        <f aca="false">'Investment Input'!$CD10+'Investment Input'!$CD19</f>
        <v>0</v>
      </c>
      <c r="J9" s="2" t="n">
        <f aca="false">'Investment Input'!$CD11+'Investment Input'!$CD20</f>
        <v>0</v>
      </c>
      <c r="K9" s="2" t="n">
        <f aca="false">SUM(B9:J9)</f>
        <v>109067.49648543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9301.19716205572</v>
      </c>
      <c r="C11" s="3" t="n">
        <f aca="false">SUM(C6:C10)</f>
        <v>130849.831315015</v>
      </c>
      <c r="D11" s="3" t="n">
        <f aca="false">SUM(D6:D10)</f>
        <v>5306.25045238926</v>
      </c>
      <c r="E11" s="3" t="n">
        <f aca="false">SUM(E6:E10)</f>
        <v>35186.1617483961</v>
      </c>
      <c r="F11" s="3" t="n">
        <f aca="false">SUM(F6:F10)</f>
        <v>0</v>
      </c>
      <c r="G11" s="3" t="n">
        <f aca="false">SUM(G6:G10)</f>
        <v>34826.8547914536</v>
      </c>
      <c r="H11" s="3" t="n">
        <f aca="false">SUM(H6:H10)</f>
        <v>0</v>
      </c>
      <c r="I11" s="3" t="n">
        <f aca="false">SUM(I6:I10)</f>
        <v>0</v>
      </c>
      <c r="J11" s="3" t="n">
        <f aca="false">SUM(J6:J10)</f>
        <v>0</v>
      </c>
      <c r="K11" s="3" t="n">
        <f aca="false">SUM(B11:J11)</f>
        <v>215470.29546931</v>
      </c>
    </row>
    <row r="12" customFormat="false" ht="12.75" hidden="false" customHeight="false" outlineLevel="0" collapsed="false">
      <c r="B12" s="4" t="n">
        <f aca="false">B11/$K$11</f>
        <v>0.0431669578481667</v>
      </c>
      <c r="C12" s="4" t="n">
        <f aca="false">C11/$K$11</f>
        <v>0.607275499530062</v>
      </c>
      <c r="D12" s="4" t="n">
        <f aca="false">D11/$K$11</f>
        <v>0.0246263664364123</v>
      </c>
      <c r="E12" s="4" t="n">
        <f aca="false">E11/$K$11</f>
        <v>0.163299361852909</v>
      </c>
      <c r="F12" s="4" t="n">
        <f aca="false">F11/$K$11</f>
        <v>0</v>
      </c>
      <c r="G12" s="4" t="n">
        <f aca="false">G11/$K$11</f>
        <v>0.16163181433245</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16.137319248256</v>
      </c>
      <c r="C15" s="341" t="n">
        <f aca="false">C6*((1-(Inputs!$K$21-TRUNC(Inputs!$K$21)))*INDEX(CCCFact,1,TRUNC(Inputs!$K$21))+(Inputs!$K$21-TRUNC(Inputs!$K$21))*INDEX(CCCFact,1,1+TRUNC(Inputs!$K$21)))</f>
        <v>1729.08520921907</v>
      </c>
      <c r="D15" s="341" t="n">
        <f aca="false">D6*((1-(Inputs!$K$21-TRUNC(Inputs!$K$21)))*INDEX(CCCFact,1,TRUNC(Inputs!$K$21))+(Inputs!$K$21-TRUNC(Inputs!$K$21))*INDEX(CCCFact,1,1+TRUNC(Inputs!$K$21)))</f>
        <v>200.778743062184</v>
      </c>
      <c r="E15" s="341" t="n">
        <f aca="false">E6*((1-(Inputs!$K$21-TRUNC(Inputs!$K$21)))*INDEX(CCCFact,1,TRUNC(Inputs!$K$21))+(Inputs!$K$21-TRUNC(Inputs!$K$21))*INDEX(CCCFact,1,1+TRUNC(Inputs!$K$21)))</f>
        <v>1452.65960048525</v>
      </c>
      <c r="F15" s="341" t="n">
        <f aca="false">F6*((1-(Inputs!$K$21-TRUNC(Inputs!$K$21)))*INDEX(CCCFact,1,TRUNC(Inputs!$K$21))+(Inputs!$K$21-TRUNC(Inputs!$K$21))*INDEX(CCCFact,1,1+TRUNC(Inputs!$K$21)))</f>
        <v>0</v>
      </c>
      <c r="G15" s="341" t="n">
        <f aca="false">G6*((1-(Inputs!$K$21-TRUNC(Inputs!$K$21)))*INDEX(CCCFact,1,TRUNC(Inputs!$K$21))+(Inputs!$K$21-TRUNC(Inputs!$K$21))*INDEX(CCCFact,1,1+TRUNC(Inputs!$K$21)))</f>
        <v>1425.68377238886</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124.34464440362</v>
      </c>
    </row>
    <row r="16" customFormat="false" ht="12.75" hidden="false" customHeight="false" outlineLevel="0" collapsed="false">
      <c r="A16" s="2" t="s">
        <v>531</v>
      </c>
      <c r="B16" s="2" t="n">
        <f aca="false">B7*((1-(Inputs!$K$16-TRUNC(Inputs!$K$16)))*INDEX(CCCFact,1,TRUNC(Inputs!$K$16))+(Inputs!$K$16-TRUNC(Inputs!$K$16))*INDEX(CCCFact,1,1+TRUNC(Inputs!$K$16)))</f>
        <v>47.2172533446815</v>
      </c>
      <c r="C16" s="2" t="n">
        <f aca="false">C7*((1-(Inputs!$K$16-TRUNC(Inputs!$K$16)))*INDEX(CCCFact,1,TRUNC(Inputs!$K$16))+(Inputs!$K$16-TRUNC(Inputs!$K$16))*INDEX(CCCFact,1,1+TRUNC(Inputs!$K$16)))</f>
        <v>258.250606326316</v>
      </c>
      <c r="D16" s="2" t="n">
        <f aca="false">D7*((1-(Inputs!$K$16-TRUNC(Inputs!$K$16)))*INDEX(CCCFact,1,TRUNC(Inputs!$K$16))+(Inputs!$K$16-TRUNC(Inputs!$K$16))*INDEX(CCCFact,1,1+TRUNC(Inputs!$K$16)))</f>
        <v>29.9876673843409</v>
      </c>
      <c r="E16" s="2" t="n">
        <f aca="false">E7*((1-(Inputs!$K$16-TRUNC(Inputs!$K$16)))*INDEX(CCCFact,1,TRUNC(Inputs!$K$16))+(Inputs!$K$16-TRUNC(Inputs!$K$16))*INDEX(CCCFact,1,1+TRUNC(Inputs!$K$16)))</f>
        <v>216.964566356158</v>
      </c>
      <c r="F16" s="2" t="n">
        <f aca="false">F7*((1-(Inputs!$K$16-TRUNC(Inputs!$K$16)))*INDEX(CCCFact,1,TRUNC(Inputs!$K$16))+(Inputs!$K$16-TRUNC(Inputs!$K$16))*INDEX(CCCFact,1,1+TRUNC(Inputs!$K$16)))</f>
        <v>0</v>
      </c>
      <c r="G16" s="2" t="n">
        <f aca="false">G7*((1-(Inputs!$K$16-TRUNC(Inputs!$K$16)))*INDEX(CCCFact,1,TRUNC(Inputs!$K$16))+(Inputs!$K$16-TRUNC(Inputs!$K$16))*INDEX(CCCFact,1,1+TRUNC(Inputs!$K$16)))</f>
        <v>212.935543422584</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65.35563683408</v>
      </c>
    </row>
    <row r="17" customFormat="false" ht="12.75" hidden="false" customHeight="false" outlineLevel="0" collapsed="false">
      <c r="A17" s="2" t="s">
        <v>212</v>
      </c>
      <c r="B17" s="2" t="n">
        <f aca="false">B8*((1-(Inputs!$K$21-TRUNC(Inputs!$K$21)))*INDEX(CCCFact,1,TRUNC(Inputs!$K$21))+(Inputs!$K$21-TRUNC(Inputs!$K$21))*INDEX(CCCFact,1,1+TRUNC(Inputs!$K$21)))</f>
        <v>695.502102346163</v>
      </c>
      <c r="C17" s="2" t="n">
        <f aca="false">C8*((1-(Inputs!$K$21-TRUNC(Inputs!$K$21)))*INDEX(CCCFact,1,TRUNC(Inputs!$K$21))+(Inputs!$K$21-TRUNC(Inputs!$K$21))*INDEX(CCCFact,1,1+TRUNC(Inputs!$K$21)))</f>
        <v>3803.98746028195</v>
      </c>
      <c r="D17" s="2" t="n">
        <f aca="false">D8*((1-(Inputs!$K$21-TRUNC(Inputs!$K$21)))*INDEX(CCCFact,1,TRUNC(Inputs!$K$21))+(Inputs!$K$21-TRUNC(Inputs!$K$21))*INDEX(CCCFact,1,1+TRUNC(Inputs!$K$21)))</f>
        <v>441.713234736806</v>
      </c>
      <c r="E17" s="2" t="n">
        <f aca="false">E8*((1-(Inputs!$K$21-TRUNC(Inputs!$K$21)))*INDEX(CCCFact,1,TRUNC(Inputs!$K$21))+(Inputs!$K$21-TRUNC(Inputs!$K$21))*INDEX(CCCFact,1,1+TRUNC(Inputs!$K$21)))</f>
        <v>3195.85112106755</v>
      </c>
      <c r="F17" s="2" t="n">
        <f aca="false">F8*((1-(Inputs!$K$21-TRUNC(Inputs!$K$21)))*INDEX(CCCFact,1,TRUNC(Inputs!$K$21))+(Inputs!$K$21-TRUNC(Inputs!$K$21))*INDEX(CCCFact,1,1+TRUNC(Inputs!$K$21)))</f>
        <v>0</v>
      </c>
      <c r="G17" s="2" t="n">
        <f aca="false">G8*((1-(Inputs!$K$21-TRUNC(Inputs!$K$21)))*INDEX(CCCFact,1,TRUNC(Inputs!$K$21))+(Inputs!$K$21-TRUNC(Inputs!$K$21))*INDEX(CCCFact,1,1+TRUNC(Inputs!$K$21)))</f>
        <v>3136.5042992555</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273.558217688</v>
      </c>
    </row>
    <row r="18" customFormat="false" ht="12.75" hidden="false" customHeight="false" outlineLevel="0" collapsed="false">
      <c r="A18" s="2" t="s">
        <v>532</v>
      </c>
      <c r="B18" s="2" t="n">
        <f aca="false">B9*((1-(Inputs!$K$37-TRUNC(Inputs!$K$37)))*INDEX(CCCFact,1,TRUNC(Inputs!$K$37))+(Inputs!$K$37-TRUNC(Inputs!$K$37))*INDEX(CCCFact,1,1+TRUNC(Inputs!$K$37)))</f>
        <v>437.951706585282</v>
      </c>
      <c r="C18" s="2" t="n">
        <f aca="false">C9*((1-(Inputs!$K$37-TRUNC(Inputs!$K$37)))*INDEX(CCCFact,1,TRUNC(Inputs!$K$37))+(Inputs!$K$37-TRUNC(Inputs!$K$37))*INDEX(CCCFact,1,1+TRUNC(Inputs!$K$37)))</f>
        <v>15193.3321897226</v>
      </c>
      <c r="D18" s="2" t="n">
        <f aca="false">D9*((1-(Inputs!$K$37-TRUNC(Inputs!$K$37)))*INDEX(CCCFact,1,TRUNC(Inputs!$K$37))+(Inputs!$K$37-TRUNC(Inputs!$K$37))*INDEX(CCCFact,1,1+TRUNC(Inputs!$K$37)))</f>
        <v>181.981305423084</v>
      </c>
      <c r="E18" s="2" t="n">
        <f aca="false">E9*((1-(Inputs!$K$37-TRUNC(Inputs!$K$37)))*INDEX(CCCFact,1,TRUNC(Inputs!$K$37))+(Inputs!$K$37-TRUNC(Inputs!$K$37))*INDEX(CCCFact,1,1+TRUNC(Inputs!$K$37)))</f>
        <v>803.758480293189</v>
      </c>
      <c r="F18" s="2" t="n">
        <f aca="false">F9*((1-(Inputs!$K$37-TRUNC(Inputs!$K$37)))*INDEX(CCCFact,1,TRUNC(Inputs!$K$37))+(Inputs!$K$37-TRUNC(Inputs!$K$37))*INDEX(CCCFact,1,1+TRUNC(Inputs!$K$37)))</f>
        <v>0</v>
      </c>
      <c r="G18" s="2" t="n">
        <f aca="false">G9*((1-(Inputs!$K$37-TRUNC(Inputs!$K$37)))*INDEX(CCCFact,1,TRUNC(Inputs!$K$37))+(Inputs!$K$37-TRUNC(Inputs!$K$37))*INDEX(CCCFact,1,1+TRUNC(Inputs!$K$37)))</f>
        <v>835.894206749998</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17452.917888774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496.80838152438</v>
      </c>
      <c r="C20" s="3" t="n">
        <f aca="false">SUM(C15:C19)</f>
        <v>20984.6554655499</v>
      </c>
      <c r="D20" s="3" t="n">
        <f aca="false">SUM(D15:D19)</f>
        <v>854.460950606415</v>
      </c>
      <c r="E20" s="3" t="n">
        <f aca="false">SUM(E15:E19)</f>
        <v>5669.23376820215</v>
      </c>
      <c r="F20" s="3" t="n">
        <f aca="false">SUM(F15:F19)</f>
        <v>0</v>
      </c>
      <c r="G20" s="3" t="n">
        <f aca="false">SUM(G15:G19)</f>
        <v>5611.01782181694</v>
      </c>
      <c r="H20" s="3" t="n">
        <f aca="false">SUM(H15:H19)</f>
        <v>0</v>
      </c>
      <c r="I20" s="3" t="n">
        <f aca="false">SUM(I15:I19)</f>
        <v>0</v>
      </c>
      <c r="J20" s="3" t="n">
        <f aca="false">SUM(J15:J19)</f>
        <v>0</v>
      </c>
      <c r="K20" s="3" t="n">
        <f aca="false">SUM(K15:K19)</f>
        <v>34616.176387699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92.7993255585432</v>
      </c>
      <c r="C23" s="3" t="n">
        <f aca="false">(C6*'96 Actuals'!$H$19)</f>
        <v>507.557733551785</v>
      </c>
      <c r="D23" s="3" t="n">
        <f aca="false">(D6*'96 Actuals'!$H$19)</f>
        <v>58.9368315862492</v>
      </c>
      <c r="E23" s="3" t="n">
        <f aca="false">(E6*'96 Actuals'!$H$19)</f>
        <v>426.41543083787</v>
      </c>
      <c r="F23" s="3" t="n">
        <f aca="false">(F6*'96 Actuals'!$H$19)</f>
        <v>0</v>
      </c>
      <c r="G23" s="3" t="n">
        <f aca="false">(G6*'96 Actuals'!$H$19)</f>
        <v>418.496914100647</v>
      </c>
      <c r="H23" s="3" t="n">
        <f aca="false">(H6*'96 Actuals'!$H$19)</f>
        <v>0</v>
      </c>
      <c r="I23" s="3" t="n">
        <f aca="false">(I6*'96 Actuals'!$H$19)</f>
        <v>0</v>
      </c>
      <c r="J23" s="3" t="n">
        <f aca="false">(J6*'96 Actuals'!$H$19)</f>
        <v>0</v>
      </c>
      <c r="K23" s="48" t="n">
        <f aca="false">SUM(B23:J23)</f>
        <v>1504.20623563509</v>
      </c>
    </row>
    <row r="24" customFormat="false" ht="12.75" hidden="false" customHeight="false" outlineLevel="0" collapsed="false">
      <c r="A24" s="2" t="s">
        <v>531</v>
      </c>
      <c r="B24" s="2" t="n">
        <f aca="false">(B7*'96 Actuals'!$F$11)</f>
        <v>34.4696872948942</v>
      </c>
      <c r="C24" s="2" t="n">
        <f aca="false">(C7*'96 Actuals'!$F$11)</f>
        <v>188.528917148198</v>
      </c>
      <c r="D24" s="2" t="n">
        <f aca="false">(D7*'96 Actuals'!$F$11)</f>
        <v>21.8916909438985</v>
      </c>
      <c r="E24" s="2" t="n">
        <f aca="false">(E7*'96 Actuals'!$F$11)</f>
        <v>158.389152833081</v>
      </c>
      <c r="F24" s="2" t="n">
        <f aca="false">(F7*'96 Actuals'!$F$11)</f>
        <v>0</v>
      </c>
      <c r="G24" s="2" t="n">
        <f aca="false">(G7*'96 Actuals'!$F$11)</f>
        <v>155.447872881652</v>
      </c>
      <c r="H24" s="2" t="n">
        <f aca="false">(H7*'96 Actuals'!$F$11)</f>
        <v>0</v>
      </c>
      <c r="I24" s="2" t="n">
        <f aca="false">(I7*'96 Actuals'!$F$11)</f>
        <v>0</v>
      </c>
      <c r="J24" s="2" t="n">
        <f aca="false">(J7*'96 Actuals'!$F$11)</f>
        <v>0</v>
      </c>
      <c r="K24" s="2" t="n">
        <f aca="false">SUM(B24:J24)</f>
        <v>558.727321101725</v>
      </c>
    </row>
    <row r="25" customFormat="false" ht="12.75" hidden="false" customHeight="false" outlineLevel="0" collapsed="false">
      <c r="A25" s="2" t="s">
        <v>212</v>
      </c>
      <c r="B25" s="2" t="n">
        <f aca="false">(B8*'96 Actuals'!$H$19)</f>
        <v>204.158516228795</v>
      </c>
      <c r="C25" s="2" t="n">
        <f aca="false">(C8*'96 Actuals'!$H$19)</f>
        <v>1116.62701381393</v>
      </c>
      <c r="D25" s="2" t="n">
        <f aca="false">(D8*'96 Actuals'!$H$19)</f>
        <v>129.661029489748</v>
      </c>
      <c r="E25" s="2" t="n">
        <f aca="false">(E8*'96 Actuals'!$H$19)</f>
        <v>938.113947843313</v>
      </c>
      <c r="F25" s="2" t="n">
        <f aca="false">(F8*'96 Actuals'!$H$19)</f>
        <v>0</v>
      </c>
      <c r="G25" s="2" t="n">
        <f aca="false">(G8*'96 Actuals'!$H$19)</f>
        <v>920.693211021423</v>
      </c>
      <c r="H25" s="2" t="n">
        <f aca="false">(H8*'96 Actuals'!$H$19)</f>
        <v>0</v>
      </c>
      <c r="I25" s="2" t="n">
        <f aca="false">(I8*'96 Actuals'!$H$19)</f>
        <v>0</v>
      </c>
      <c r="J25" s="2" t="n">
        <f aca="false">(J8*'96 Actuals'!$H$19)</f>
        <v>0</v>
      </c>
      <c r="K25" s="2" t="n">
        <f aca="false">SUM(B25:J25)</f>
        <v>3309.25371839721</v>
      </c>
      <c r="L25" s="48"/>
    </row>
    <row r="26" customFormat="false" ht="12.75" hidden="false" customHeight="false" outlineLevel="0" collapsed="false">
      <c r="A26" s="2" t="s">
        <v>532</v>
      </c>
      <c r="B26" s="2" t="n">
        <f aca="false">(B9*'96 Actuals'!$F$52)</f>
        <v>106.081454643724</v>
      </c>
      <c r="C26" s="2" t="n">
        <f aca="false">(C9*'96 Actuals'!$F$52)</f>
        <v>3680.15640842636</v>
      </c>
      <c r="D26" s="2" t="n">
        <f aca="false">(D9*'96 Actuals'!$F$52)</f>
        <v>44.0798410120712</v>
      </c>
      <c r="E26" s="2" t="n">
        <f aca="false">(E9*'96 Actuals'!$F$52)</f>
        <v>194.687833132411</v>
      </c>
      <c r="F26" s="2" t="n">
        <f aca="false">(F9*'96 Actuals'!$F$52)</f>
        <v>0</v>
      </c>
      <c r="G26" s="2" t="n">
        <f aca="false">(G9*'96 Actuals'!$F$52)</f>
        <v>202.471806929777</v>
      </c>
      <c r="H26" s="2" t="n">
        <f aca="false">(H9*'96 Actuals'!$F$52)</f>
        <v>0</v>
      </c>
      <c r="I26" s="2" t="n">
        <f aca="false">(I9*'96 Actuals'!$F$52)</f>
        <v>0</v>
      </c>
      <c r="J26" s="2" t="n">
        <f aca="false">(J9*'96 Actuals'!$F$52)</f>
        <v>0</v>
      </c>
      <c r="K26" s="2" t="n">
        <f aca="false">SUM(B26:J26)</f>
        <v>4227.47734414434</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437.508983725956</v>
      </c>
      <c r="C28" s="3" t="n">
        <f aca="false">SUM(C23:C27)</f>
        <v>5492.87007294027</v>
      </c>
      <c r="D28" s="3" t="n">
        <f aca="false">SUM(D23:D27)</f>
        <v>254.569393031967</v>
      </c>
      <c r="E28" s="3" t="n">
        <f aca="false">SUM(E23:E27)</f>
        <v>1717.60636464668</v>
      </c>
      <c r="F28" s="3" t="n">
        <f aca="false">SUM(F23:F27)</f>
        <v>0</v>
      </c>
      <c r="G28" s="3" t="n">
        <f aca="false">SUM(G23:G27)</f>
        <v>1697.1098049335</v>
      </c>
      <c r="H28" s="3" t="n">
        <f aca="false">SUM(H23:H27)</f>
        <v>0</v>
      </c>
      <c r="I28" s="3" t="n">
        <f aca="false">SUM(I23:I27)</f>
        <v>0</v>
      </c>
      <c r="J28" s="3" t="n">
        <f aca="false">SUM(J23:J27)</f>
        <v>0</v>
      </c>
      <c r="K28" s="3" t="n">
        <f aca="false">SUM(K23:K27)</f>
        <v>9599.6646192783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496.80838152438</v>
      </c>
      <c r="C31" s="3" t="n">
        <f aca="false">C20</f>
        <v>20984.6554655499</v>
      </c>
      <c r="D31" s="3" t="n">
        <f aca="false">D20</f>
        <v>854.460950606415</v>
      </c>
      <c r="E31" s="3" t="n">
        <f aca="false">E20</f>
        <v>5669.23376820215</v>
      </c>
      <c r="F31" s="3" t="n">
        <f aca="false">F20</f>
        <v>0</v>
      </c>
      <c r="G31" s="3" t="n">
        <f aca="false">G20</f>
        <v>5611.01782181694</v>
      </c>
      <c r="H31" s="3" t="n">
        <f aca="false">H20</f>
        <v>0</v>
      </c>
      <c r="I31" s="3" t="n">
        <f aca="false">I20</f>
        <v>0</v>
      </c>
      <c r="J31" s="3" t="n">
        <f aca="false">J20</f>
        <v>0</v>
      </c>
      <c r="K31" s="48" t="n">
        <f aca="false">SUM(B31:J31)</f>
        <v>34616.1763876998</v>
      </c>
    </row>
    <row r="32" customFormat="false" ht="12.75" hidden="false" customHeight="false" outlineLevel="0" collapsed="false">
      <c r="A32" s="2" t="s">
        <v>506</v>
      </c>
      <c r="B32" s="2" t="n">
        <f aca="false">B28</f>
        <v>437.508983725956</v>
      </c>
      <c r="C32" s="2" t="n">
        <f aca="false">C28</f>
        <v>5492.87007294027</v>
      </c>
      <c r="D32" s="2" t="n">
        <f aca="false">D28</f>
        <v>254.569393031967</v>
      </c>
      <c r="E32" s="2" t="n">
        <f aca="false">E28</f>
        <v>1717.60636464668</v>
      </c>
      <c r="F32" s="2" t="n">
        <f aca="false">F28</f>
        <v>0</v>
      </c>
      <c r="G32" s="2" t="n">
        <f aca="false">G28</f>
        <v>1697.1098049335</v>
      </c>
      <c r="H32" s="2" t="n">
        <f aca="false">H28</f>
        <v>0</v>
      </c>
      <c r="I32" s="2" t="n">
        <f aca="false">I28</f>
        <v>0</v>
      </c>
      <c r="J32" s="2" t="n">
        <f aca="false">J28</f>
        <v>0</v>
      </c>
      <c r="K32" s="2" t="n">
        <f aca="false">SUM(B32:J32)</f>
        <v>9599.6646192783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934.31736525034</v>
      </c>
      <c r="C34" s="3" t="n">
        <f aca="false">C31+C32</f>
        <v>26477.5255384902</v>
      </c>
      <c r="D34" s="3" t="n">
        <f aca="false">D31+D32</f>
        <v>1109.03034363838</v>
      </c>
      <c r="E34" s="3" t="n">
        <f aca="false">E31+E32</f>
        <v>7386.84013284883</v>
      </c>
      <c r="F34" s="3" t="n">
        <f aca="false">F31+F32</f>
        <v>0</v>
      </c>
      <c r="G34" s="3" t="n">
        <f aca="false">G31+G32</f>
        <v>7308.12762675044</v>
      </c>
      <c r="H34" s="3" t="n">
        <f aca="false">H31+H32</f>
        <v>0</v>
      </c>
      <c r="I34" s="3" t="n">
        <f aca="false">I31+I32</f>
        <v>0</v>
      </c>
      <c r="J34" s="3" t="n">
        <f aca="false">J31+J32</f>
        <v>0</v>
      </c>
      <c r="K34" s="48" t="n">
        <f aca="false">SUM(B34:J34)</f>
        <v>44215.841006978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22481.702990296</v>
      </c>
      <c r="C7" s="2" t="n">
        <f aca="false">'Investment Input'!$BN4+'Investment Input'!$BN13</f>
        <v>1274846.12736295</v>
      </c>
      <c r="D7" s="2" t="n">
        <f aca="false">'Investment Input'!$BN5+'Investment Input'!$BN14</f>
        <v>76313.5678966517</v>
      </c>
      <c r="E7" s="2" t="n">
        <f aca="false">'Investment Input'!$BN6+'Investment Input'!$BN15</f>
        <v>348004.10239523</v>
      </c>
      <c r="F7" s="2" t="n">
        <f aca="false">'Investment Input'!$BN7+'Investment Input'!$BN16</f>
        <v>0</v>
      </c>
      <c r="G7" s="2" t="n">
        <f aca="false">'Investment Input'!$BN8+'Investment Input'!$BN17</f>
        <v>407052.204165832</v>
      </c>
      <c r="H7" s="2" t="n">
        <f aca="false">'Investment Input'!$BN9+'Investment Input'!$BN18</f>
        <v>0</v>
      </c>
      <c r="I7" s="2" t="n">
        <f aca="false">'Investment Input'!$BN10+'Investment Input'!$BN19</f>
        <v>0</v>
      </c>
      <c r="J7" s="2" t="n">
        <f aca="false">'Investment Input'!$BN11+'Investment Input'!$BN20</f>
        <v>0</v>
      </c>
      <c r="K7" s="2" t="n">
        <f aca="false">SUM(B7:J7)</f>
        <v>2228697.70481096</v>
      </c>
    </row>
    <row r="8" customFormat="false" ht="12.75" hidden="false" customHeight="false" outlineLevel="0" collapsed="false">
      <c r="A8" s="252" t="s">
        <v>496</v>
      </c>
      <c r="B8" s="2" t="n">
        <f aca="false">'Investment Input'!$BO3+'Investment Input'!$BO12</f>
        <v>4560.56592720673</v>
      </c>
      <c r="C8" s="2" t="n">
        <f aca="false">'Investment Input'!$BO4+'Investment Input'!$BO13</f>
        <v>48848.4922319646</v>
      </c>
      <c r="D8" s="2" t="n">
        <f aca="false">'Investment Input'!$BO5+'Investment Input'!$BO14</f>
        <v>2870.68119369761</v>
      </c>
      <c r="E8" s="2" t="n">
        <f aca="false">'Investment Input'!$BO6+'Investment Input'!$BO15</f>
        <v>12769.1787082465</v>
      </c>
      <c r="F8" s="2" t="n">
        <f aca="false">'Investment Input'!$BO7+'Investment Input'!$BO16</f>
        <v>0</v>
      </c>
      <c r="G8" s="2" t="n">
        <f aca="false">'Investment Input'!$BO8+'Investment Input'!$BO17</f>
        <v>15226.206168585</v>
      </c>
      <c r="H8" s="2" t="n">
        <f aca="false">'Investment Input'!$BO9+'Investment Input'!$BO18</f>
        <v>0</v>
      </c>
      <c r="I8" s="2" t="n">
        <f aca="false">'Investment Input'!$BO10+'Investment Input'!$BO19</f>
        <v>0</v>
      </c>
      <c r="J8" s="2" t="n">
        <f aca="false">'Investment Input'!$BO11+'Investment Input'!$BO20</f>
        <v>0</v>
      </c>
      <c r="K8" s="2" t="n">
        <f aca="false">SUM(B8:J8)</f>
        <v>84275.1242297004</v>
      </c>
    </row>
    <row r="9" customFormat="false" ht="12.75" hidden="false" customHeight="false" outlineLevel="0" collapsed="false">
      <c r="A9" s="252" t="s">
        <v>501</v>
      </c>
      <c r="B9" s="2" t="n">
        <f aca="false">'Investment Input'!$BP3+'Investment Input'!$BP12</f>
        <v>1487.27158038294</v>
      </c>
      <c r="C9" s="2" t="n">
        <f aca="false">'Investment Input'!$BP4+'Investment Input'!$BP13</f>
        <v>14356.3872685297</v>
      </c>
      <c r="D9" s="2" t="n">
        <f aca="false">'Investment Input'!$BP5+'Investment Input'!$BP14</f>
        <v>949.285918881747</v>
      </c>
      <c r="E9" s="2" t="n">
        <f aca="false">'Investment Input'!$BP6+'Investment Input'!$BP15</f>
        <v>4450.05610491419</v>
      </c>
      <c r="F9" s="2" t="n">
        <f aca="false">'Investment Input'!$BP7+'Investment Input'!$BP16</f>
        <v>0</v>
      </c>
      <c r="G9" s="2" t="n">
        <f aca="false">'Investment Input'!$BP8+'Investment Input'!$BP17</f>
        <v>5082.11458429985</v>
      </c>
      <c r="H9" s="2" t="n">
        <f aca="false">'Investment Input'!$BP9+'Investment Input'!$BP18</f>
        <v>0</v>
      </c>
      <c r="I9" s="2" t="n">
        <f aca="false">'Investment Input'!$BP10+'Investment Input'!$BP19</f>
        <v>0</v>
      </c>
      <c r="J9" s="2" t="n">
        <f aca="false">'Investment Input'!$BP11+'Investment Input'!$BP20</f>
        <v>0</v>
      </c>
      <c r="K9" s="2" t="n">
        <f aca="false">SUM(B9:J9)</f>
        <v>26325.115457008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8529.540497886</v>
      </c>
      <c r="C13" s="3" t="n">
        <f aca="false">SUM(C6:C12)</f>
        <v>1338051.00686345</v>
      </c>
      <c r="D13" s="3" t="n">
        <f aca="false">SUM(D6:D12)</f>
        <v>80133.5350092311</v>
      </c>
      <c r="E13" s="3" t="n">
        <f aca="false">SUM(E6:E12)</f>
        <v>365223.337208391</v>
      </c>
      <c r="F13" s="3" t="n">
        <f aca="false">SUM(F6:F12)</f>
        <v>0</v>
      </c>
      <c r="G13" s="3" t="n">
        <f aca="false">SUM(G6:G12)</f>
        <v>427360.524918717</v>
      </c>
      <c r="H13" s="3" t="n">
        <f aca="false">SUM(H6:H12)</f>
        <v>0</v>
      </c>
      <c r="I13" s="3" t="n">
        <f aca="false">SUM(I6:I12)</f>
        <v>0</v>
      </c>
      <c r="J13" s="3" t="n">
        <f aca="false">SUM(J6:J12)</f>
        <v>0</v>
      </c>
      <c r="K13" s="3" t="n">
        <f aca="false">SUM(B13:J13)</f>
        <v>2339297.9444976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938.4307353456</v>
      </c>
      <c r="C17" s="2" t="n">
        <f aca="false">C7*((1-(Inputs!$K$32-TRUNC(Inputs!$K$32)))*INDEX(CCCFact,1,TRUNC(Inputs!$K$32))+(Inputs!$K$32-TRUNC(Inputs!$K$32))*INDEX(CCCFact,1,1+TRUNC(Inputs!$K$32)))</f>
        <v>197119.932951941</v>
      </c>
      <c r="D17" s="2" t="n">
        <f aca="false">D7*((1-(Inputs!$K$32-TRUNC(Inputs!$K$32)))*INDEX(CCCFact,1,TRUNC(Inputs!$K$32))+(Inputs!$K$32-TRUNC(Inputs!$K$32))*INDEX(CCCFact,1,1+TRUNC(Inputs!$K$32)))</f>
        <v>11799.7969042963</v>
      </c>
      <c r="E17" s="2" t="n">
        <f aca="false">E7*((1-(Inputs!$K$32-TRUNC(Inputs!$K$32)))*INDEX(CCCFact,1,TRUNC(Inputs!$K$32))+(Inputs!$K$32-TRUNC(Inputs!$K$32))*INDEX(CCCFact,1,1+TRUNC(Inputs!$K$32)))</f>
        <v>53809.2745930413</v>
      </c>
      <c r="F17" s="2" t="n">
        <f aca="false">F7*((1-(Inputs!$K$32-TRUNC(Inputs!$K$32)))*INDEX(CCCFact,1,TRUNC(Inputs!$K$32))+(Inputs!$K$32-TRUNC(Inputs!$K$32))*INDEX(CCCFact,1,1+TRUNC(Inputs!$K$32)))</f>
        <v>0</v>
      </c>
      <c r="G17" s="2" t="n">
        <f aca="false">G7*((1-(Inputs!$K$32-TRUNC(Inputs!$K$32)))*INDEX(CCCFact,1,TRUNC(Inputs!$K$32))+(Inputs!$K$32-TRUNC(Inputs!$K$32))*INDEX(CCCFact,1,1+TRUNC(Inputs!$K$32)))</f>
        <v>62939.4414517171</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44606.876636342</v>
      </c>
    </row>
    <row r="18" customFormat="false" ht="12.75" hidden="false" customHeight="false" outlineLevel="0" collapsed="false">
      <c r="A18" s="252" t="s">
        <v>496</v>
      </c>
      <c r="B18" s="2" t="n">
        <f aca="false">B8*((1-(Inputs!$K$28-TRUNC(Inputs!$K$28)))*INDEX(CCCFact,1,TRUNC(Inputs!$K$28))+(Inputs!$K$28-TRUNC(Inputs!$K$28))*INDEX(CCCFact,1,1+TRUNC(Inputs!$K$28)))</f>
        <v>722.832018524343</v>
      </c>
      <c r="C18" s="2" t="n">
        <f aca="false">C8*((1-(Inputs!$K$28-TRUNC(Inputs!$K$28)))*INDEX(CCCFact,1,TRUNC(Inputs!$K$28))+(Inputs!$K$28-TRUNC(Inputs!$K$28))*INDEX(CCCFact,1,1+TRUNC(Inputs!$K$28)))</f>
        <v>7742.29663719124</v>
      </c>
      <c r="D18" s="2" t="n">
        <f aca="false">D8*((1-(Inputs!$K$28-TRUNC(Inputs!$K$28)))*INDEX(CCCFact,1,TRUNC(Inputs!$K$28))+(Inputs!$K$28-TRUNC(Inputs!$K$28))*INDEX(CCCFact,1,1+TRUNC(Inputs!$K$28)))</f>
        <v>454.991839806869</v>
      </c>
      <c r="E18" s="2" t="n">
        <f aca="false">E8*((1-(Inputs!$K$28-TRUNC(Inputs!$K$28)))*INDEX(CCCFact,1,TRUNC(Inputs!$K$28))+(Inputs!$K$28-TRUNC(Inputs!$K$28))*INDEX(CCCFact,1,1+TRUNC(Inputs!$K$28)))</f>
        <v>2023.86532020448</v>
      </c>
      <c r="F18" s="2" t="n">
        <f aca="false">F8*((1-(Inputs!$K$28-TRUNC(Inputs!$K$28)))*INDEX(CCCFact,1,TRUNC(Inputs!$K$28))+(Inputs!$K$28-TRUNC(Inputs!$K$28))*INDEX(CCCFact,1,1+TRUNC(Inputs!$K$28)))</f>
        <v>0</v>
      </c>
      <c r="G18" s="2" t="n">
        <f aca="false">G8*((1-(Inputs!$K$28-TRUNC(Inputs!$K$28)))*INDEX(CCCFact,1,TRUNC(Inputs!$K$28))+(Inputs!$K$28-TRUNC(Inputs!$K$28))*INDEX(CCCFact,1,1+TRUNC(Inputs!$K$28)))</f>
        <v>2413.29464697533</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3357.2804627023</v>
      </c>
    </row>
    <row r="19" customFormat="false" ht="12.75" hidden="false" customHeight="false" outlineLevel="0" collapsed="false">
      <c r="A19" s="252" t="s">
        <v>501</v>
      </c>
      <c r="B19" s="2" t="n">
        <f aca="false">B9*((1-(Inputs!$K$26-TRUNC(Inputs!$K$26)))*INDEX(CCCFact,1,TRUNC(Inputs!$K$26))+(Inputs!$K$26-TRUNC(Inputs!$K$26))*INDEX(CCCFact,1,1+TRUNC(Inputs!$K$26)))</f>
        <v>315.208664948268</v>
      </c>
      <c r="C19" s="2" t="n">
        <f aca="false">C9*((1-(Inputs!$K$26-TRUNC(Inputs!$K$26)))*INDEX(CCCFact,1,TRUNC(Inputs!$K$26))+(Inputs!$K$26-TRUNC(Inputs!$K$26))*INDEX(CCCFact,1,1+TRUNC(Inputs!$K$26)))</f>
        <v>3042.65725512511</v>
      </c>
      <c r="D19" s="2" t="n">
        <f aca="false">D9*((1-(Inputs!$K$26-TRUNC(Inputs!$K$26)))*INDEX(CCCFact,1,TRUNC(Inputs!$K$26))+(Inputs!$K$26-TRUNC(Inputs!$K$26))*INDEX(CCCFact,1,1+TRUNC(Inputs!$K$26)))</f>
        <v>201.189312760122</v>
      </c>
      <c r="E19" s="2" t="n">
        <f aca="false">E9*((1-(Inputs!$K$26-TRUNC(Inputs!$K$26)))*INDEX(CCCFact,1,TRUNC(Inputs!$K$26))+(Inputs!$K$26-TRUNC(Inputs!$K$26))*INDEX(CCCFact,1,1+TRUNC(Inputs!$K$26)))</f>
        <v>943.133898526943</v>
      </c>
      <c r="F19" s="2" t="n">
        <f aca="false">F9*((1-(Inputs!$K$26-TRUNC(Inputs!$K$26)))*INDEX(CCCFact,1,TRUNC(Inputs!$K$26))+(Inputs!$K$26-TRUNC(Inputs!$K$26))*INDEX(CCCFact,1,1+TRUNC(Inputs!$K$26)))</f>
        <v>0</v>
      </c>
      <c r="G19" s="2" t="n">
        <f aca="false">G9*((1-(Inputs!$K$26-TRUNC(Inputs!$K$26)))*INDEX(CCCFact,1,TRUNC(Inputs!$K$26))+(Inputs!$K$26-TRUNC(Inputs!$K$26))*INDEX(CCCFact,1,1+TRUNC(Inputs!$K$26)))</f>
        <v>1077.09081136265</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579.279942723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976.4714188182</v>
      </c>
      <c r="C23" s="3" t="n">
        <f aca="false">SUM(C16:C22)</f>
        <v>207904.886844258</v>
      </c>
      <c r="D23" s="3" t="n">
        <f aca="false">SUM(D16:D22)</f>
        <v>12455.9780568632</v>
      </c>
      <c r="E23" s="3" t="n">
        <f aca="false">SUM(E16:E22)</f>
        <v>56776.2738117727</v>
      </c>
      <c r="F23" s="3" t="n">
        <f aca="false">SUM(F16:F22)</f>
        <v>0</v>
      </c>
      <c r="G23" s="3" t="n">
        <f aca="false">SUM(G16:G22)</f>
        <v>66429.8269100551</v>
      </c>
      <c r="H23" s="3" t="n">
        <f aca="false">SUM(H16:H22)</f>
        <v>0</v>
      </c>
      <c r="I23" s="3" t="n">
        <f aca="false">SUM(I16:I22)</f>
        <v>0</v>
      </c>
      <c r="J23" s="3" t="n">
        <f aca="false">SUM(J16:J22)</f>
        <v>0</v>
      </c>
      <c r="K23" s="3" t="n">
        <f aca="false">SUM(K16:K22)</f>
        <v>363543.43704176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761.89118248968</v>
      </c>
      <c r="C27" s="2" t="n">
        <f aca="false">(C7*'96 Actuals'!$F$46)</f>
        <v>49563.9624916198</v>
      </c>
      <c r="D27" s="2" t="n">
        <f aca="false">(D7*'96 Actuals'!$F$46)</f>
        <v>2966.94850903718</v>
      </c>
      <c r="E27" s="2" t="n">
        <f aca="false">(E7*'96 Actuals'!$F$46)</f>
        <v>13529.8385490066</v>
      </c>
      <c r="F27" s="2" t="n">
        <f aca="false">(F7*'96 Actuals'!$F$46)</f>
        <v>0</v>
      </c>
      <c r="G27" s="2" t="n">
        <f aca="false">(G7*'96 Actuals'!$F$46)</f>
        <v>15825.5335654815</v>
      </c>
      <c r="H27" s="2" t="n">
        <f aca="false">(H7*'96 Actuals'!$F$46)</f>
        <v>0</v>
      </c>
      <c r="I27" s="2" t="n">
        <f aca="false">(I7*'96 Actuals'!$F$46)</f>
        <v>0</v>
      </c>
      <c r="J27" s="2" t="n">
        <f aca="false">(J7*'96 Actuals'!$F$46)</f>
        <v>0</v>
      </c>
      <c r="K27" s="2" t="n">
        <f aca="false">SUM(B27:J27)</f>
        <v>86648.1742976347</v>
      </c>
    </row>
    <row r="28" customFormat="false" ht="12.75" hidden="false" customHeight="false" outlineLevel="0" collapsed="false">
      <c r="A28" s="252" t="s">
        <v>496</v>
      </c>
      <c r="B28" s="2" t="n">
        <f aca="false">(B8*'96 Actuals'!$F$44)</f>
        <v>286.802159735922</v>
      </c>
      <c r="C28" s="2" t="n">
        <f aca="false">(C8*'96 Actuals'!$F$44)</f>
        <v>3071.95494936122</v>
      </c>
      <c r="D28" s="2" t="n">
        <f aca="false">(D8*'96 Actuals'!$F$44)</f>
        <v>180.529692894942</v>
      </c>
      <c r="E28" s="2" t="n">
        <f aca="false">(E8*'96 Actuals'!$F$44)</f>
        <v>803.020522021508</v>
      </c>
      <c r="F28" s="2" t="n">
        <f aca="false">(F8*'96 Actuals'!$F$44)</f>
        <v>0</v>
      </c>
      <c r="G28" s="2" t="n">
        <f aca="false">(G8*'96 Actuals'!$F$44)</f>
        <v>957.536604762834</v>
      </c>
      <c r="H28" s="2" t="n">
        <f aca="false">(H8*'96 Actuals'!$F$44)</f>
        <v>0</v>
      </c>
      <c r="I28" s="2" t="n">
        <f aca="false">(I8*'96 Actuals'!$F$44)</f>
        <v>0</v>
      </c>
      <c r="J28" s="2" t="n">
        <f aca="false">(J8*'96 Actuals'!$F$44)</f>
        <v>0</v>
      </c>
      <c r="K28" s="2" t="n">
        <f aca="false">SUM(B28:J28)</f>
        <v>5299.84392877642</v>
      </c>
      <c r="L28" s="48"/>
    </row>
    <row r="29" customFormat="false" ht="12.75" hidden="false" customHeight="false" outlineLevel="0" collapsed="false">
      <c r="A29" s="252" t="s">
        <v>501</v>
      </c>
      <c r="B29" s="2" t="n">
        <f aca="false">(B9*'96 Actuals'!$F$43)</f>
        <v>61.383478555384</v>
      </c>
      <c r="C29" s="2" t="n">
        <f aca="false">(C9*'96 Actuals'!$F$43)</f>
        <v>592.524594468265</v>
      </c>
      <c r="D29" s="2" t="n">
        <f aca="false">(D9*'96 Actuals'!$F$43)</f>
        <v>39.1794428221389</v>
      </c>
      <c r="E29" s="2" t="n">
        <f aca="false">(E9*'96 Actuals'!$F$43)</f>
        <v>183.665126859966</v>
      </c>
      <c r="F29" s="2" t="n">
        <f aca="false">(F9*'96 Actuals'!$F$43)</f>
        <v>0</v>
      </c>
      <c r="G29" s="2" t="n">
        <f aca="false">(G9*'96 Actuals'!$F$43)</f>
        <v>209.751786907036</v>
      </c>
      <c r="H29" s="2" t="n">
        <f aca="false">(H9*'96 Actuals'!$F$43)</f>
        <v>0</v>
      </c>
      <c r="I29" s="2" t="n">
        <f aca="false">(I9*'96 Actuals'!$F$43)</f>
        <v>0</v>
      </c>
      <c r="J29" s="2" t="n">
        <f aca="false">(J9*'96 Actuals'!$F$43)</f>
        <v>0</v>
      </c>
      <c r="K29" s="2" t="n">
        <f aca="false">SUM(B29:J29)</f>
        <v>1086.5044296127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110.07682078099</v>
      </c>
      <c r="C33" s="3" t="n">
        <f aca="false">SUM(C26:C32)</f>
        <v>53228.4420354493</v>
      </c>
      <c r="D33" s="3" t="n">
        <f aca="false">SUM(D26:D32)</f>
        <v>3186.65764475426</v>
      </c>
      <c r="E33" s="3" t="n">
        <f aca="false">SUM(E26:E32)</f>
        <v>14516.524197888</v>
      </c>
      <c r="F33" s="3" t="n">
        <f aca="false">SUM(F26:F32)</f>
        <v>0</v>
      </c>
      <c r="G33" s="3" t="n">
        <f aca="false">SUM(G26:G32)</f>
        <v>16992.8219571513</v>
      </c>
      <c r="H33" s="3" t="n">
        <f aca="false">SUM(H26:H32)</f>
        <v>0</v>
      </c>
      <c r="I33" s="3" t="n">
        <f aca="false">SUM(I26:I32)</f>
        <v>0</v>
      </c>
      <c r="J33" s="3" t="n">
        <f aca="false">SUM(J26:J32)</f>
        <v>0</v>
      </c>
      <c r="K33" s="3" t="n">
        <f aca="false">SUM(K26:K32)</f>
        <v>93034.522656023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976.4714188182</v>
      </c>
      <c r="C36" s="3" t="n">
        <f aca="false">C23</f>
        <v>207904.886844258</v>
      </c>
      <c r="D36" s="3" t="n">
        <f aca="false">D23</f>
        <v>12455.9780568632</v>
      </c>
      <c r="E36" s="3" t="n">
        <f aca="false">E23</f>
        <v>56776.2738117727</v>
      </c>
      <c r="F36" s="3" t="n">
        <f aca="false">F23</f>
        <v>0</v>
      </c>
      <c r="G36" s="3" t="n">
        <f aca="false">G23</f>
        <v>66429.8269100551</v>
      </c>
      <c r="H36" s="3" t="n">
        <f aca="false">H23</f>
        <v>0</v>
      </c>
      <c r="I36" s="3" t="n">
        <f aca="false">I23</f>
        <v>0</v>
      </c>
      <c r="J36" s="3" t="n">
        <f aca="false">J23</f>
        <v>0</v>
      </c>
      <c r="K36" s="48" t="n">
        <f aca="false">SUM(B36:J36)</f>
        <v>363543.437041767</v>
      </c>
    </row>
    <row r="37" customFormat="false" ht="12.75" hidden="false" customHeight="false" outlineLevel="0" collapsed="false">
      <c r="A37" s="252" t="s">
        <v>506</v>
      </c>
      <c r="B37" s="2" t="n">
        <f aca="false">B33</f>
        <v>5110.07682078099</v>
      </c>
      <c r="C37" s="2" t="n">
        <f aca="false">C33</f>
        <v>53228.4420354493</v>
      </c>
      <c r="D37" s="2" t="n">
        <f aca="false">D33</f>
        <v>3186.65764475426</v>
      </c>
      <c r="E37" s="2" t="n">
        <f aca="false">E33</f>
        <v>14516.524197888</v>
      </c>
      <c r="F37" s="2" t="n">
        <f aca="false">F33</f>
        <v>0</v>
      </c>
      <c r="G37" s="2" t="n">
        <f aca="false">G33</f>
        <v>16992.8219571513</v>
      </c>
      <c r="H37" s="2" t="n">
        <f aca="false">H33</f>
        <v>0</v>
      </c>
      <c r="I37" s="2" t="n">
        <f aca="false">I33</f>
        <v>0</v>
      </c>
      <c r="J37" s="2" t="n">
        <f aca="false">J33</f>
        <v>0</v>
      </c>
      <c r="K37" s="2" t="n">
        <f aca="false">SUM(B37:J37)</f>
        <v>93034.522656023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5086.5482395992</v>
      </c>
      <c r="C39" s="3" t="n">
        <f aca="false">C36+C37</f>
        <v>261133.328879707</v>
      </c>
      <c r="D39" s="3" t="n">
        <f aca="false">D36+D37</f>
        <v>15642.6357016175</v>
      </c>
      <c r="E39" s="3" t="n">
        <f aca="false">E36+E37</f>
        <v>71292.7980096607</v>
      </c>
      <c r="F39" s="3" t="n">
        <f aca="false">F36+F37</f>
        <v>0</v>
      </c>
      <c r="G39" s="3" t="n">
        <f aca="false">G36+G37</f>
        <v>83422.6488672064</v>
      </c>
      <c r="H39" s="3" t="n">
        <f aca="false">H36+H37</f>
        <v>0</v>
      </c>
      <c r="I39" s="3" t="n">
        <f aca="false">I36+I37</f>
        <v>0</v>
      </c>
      <c r="J39" s="3" t="n">
        <f aca="false">J36+J37</f>
        <v>0</v>
      </c>
      <c r="K39" s="48" t="n">
        <f aca="false">SUM(B39:J39)</f>
        <v>456577.9596977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3470.6232430265</v>
      </c>
      <c r="C42" s="3" t="n">
        <f aca="false">'Investment Input'!$BS4+'Investment Input'!$BS13</f>
        <v>275656.949708432</v>
      </c>
      <c r="D42" s="3" t="n">
        <f aca="false">'Investment Input'!$BS5+'Investment Input'!$BS14</f>
        <v>12675.4606888974</v>
      </c>
      <c r="E42" s="3" t="n">
        <f aca="false">'Investment Input'!$BS6+'Investment Input'!$BS15</f>
        <v>98946.6424386487</v>
      </c>
      <c r="F42" s="3" t="n">
        <f aca="false">'Investment Input'!$BS7+'Investment Input'!$BS16</f>
        <v>0</v>
      </c>
      <c r="G42" s="3" t="n">
        <f aca="false">'Investment Input'!$BS8+'Investment Input'!$BS17</f>
        <v>88030.6059516163</v>
      </c>
      <c r="H42" s="3" t="n">
        <f aca="false">'Investment Input'!$BS9+'Investment Input'!$BS18</f>
        <v>0</v>
      </c>
      <c r="I42" s="3" t="n">
        <f aca="false">'Investment Input'!$BS10+'Investment Input'!$BS19</f>
        <v>0</v>
      </c>
      <c r="J42" s="3" t="n">
        <f aca="false">'Investment Input'!$BS11+'Investment Input'!$BS20</f>
        <v>0</v>
      </c>
      <c r="K42" s="3" t="n">
        <f aca="false">SUM(B42:J42)</f>
        <v>498780.28203062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584.77357423229</v>
      </c>
      <c r="C43" s="2" t="n">
        <f aca="false">C42*((1-(Inputs!$K$23-TRUNC(Inputs!$K$23)))*INDEX(CCCFact,1,TRUNC(Inputs!$K$23))+(Inputs!$K$23-TRUNC(Inputs!$K$23))*INDEX(CCCFact,1,1+TRUNC(Inputs!$K$23)))</f>
        <v>53847.087292503</v>
      </c>
      <c r="D43" s="2" t="n">
        <f aca="false">D42*((1-(Inputs!$K$23-TRUNC(Inputs!$K$23)))*INDEX(CCCFact,1,TRUNC(Inputs!$K$23))+(Inputs!$K$23-TRUNC(Inputs!$K$23))*INDEX(CCCFact,1,1+TRUNC(Inputs!$K$23)))</f>
        <v>2476.0363883794</v>
      </c>
      <c r="E43" s="2" t="n">
        <f aca="false">E42*((1-(Inputs!$K$23-TRUNC(Inputs!$K$23)))*INDEX(CCCFact,1,TRUNC(Inputs!$K$23))+(Inputs!$K$23-TRUNC(Inputs!$K$23))*INDEX(CCCFact,1,1+TRUNC(Inputs!$K$23)))</f>
        <v>19328.3300070233</v>
      </c>
      <c r="F43" s="2" t="n">
        <f aca="false">F42*((1-(Inputs!$K$23-TRUNC(Inputs!$K$23)))*INDEX(CCCFact,1,TRUNC(Inputs!$K$23))+(Inputs!$K$23-TRUNC(Inputs!$K$23))*INDEX(CCCFact,1,1+TRUNC(Inputs!$K$23)))</f>
        <v>0</v>
      </c>
      <c r="G43" s="2" t="n">
        <f aca="false">G42*((1-(Inputs!$K$23-TRUNC(Inputs!$K$23)))*INDEX(CCCFact,1,TRUNC(Inputs!$K$23))+(Inputs!$K$23-TRUNC(Inputs!$K$23))*INDEX(CCCFact,1,1+TRUNC(Inputs!$K$23)))</f>
        <v>17195.9811936627</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7432.2084558006</v>
      </c>
    </row>
    <row r="44" customFormat="false" ht="12.75" hidden="false" customHeight="false" outlineLevel="0" collapsed="false">
      <c r="A44" s="252" t="s">
        <v>536</v>
      </c>
      <c r="B44" s="2" t="n">
        <f aca="false">(B42*'96 Actuals'!$H$31)</f>
        <v>359.100535618306</v>
      </c>
      <c r="C44" s="2" t="n">
        <f aca="false">(C42*'96 Actuals'!$H$31)</f>
        <v>4217.55133053901</v>
      </c>
      <c r="D44" s="2" t="n">
        <f aca="false">(D42*'96 Actuals'!$H$31)</f>
        <v>193.93454854013</v>
      </c>
      <c r="E44" s="2" t="n">
        <f aca="false">(E42*'96 Actuals'!$H$31)</f>
        <v>1513.88362931133</v>
      </c>
      <c r="F44" s="2" t="n">
        <f aca="false">(F42*'96 Actuals'!$H$31)</f>
        <v>0</v>
      </c>
      <c r="G44" s="2" t="n">
        <f aca="false">(G42*'96 Actuals'!$H$31)</f>
        <v>1346.86827105973</v>
      </c>
      <c r="H44" s="2" t="n">
        <f aca="false">(H42*'96 Actuals'!$H$31)</f>
        <v>0</v>
      </c>
      <c r="I44" s="2" t="n">
        <f aca="false">(I42*'96 Actuals'!$H$31)</f>
        <v>0</v>
      </c>
      <c r="J44" s="2" t="n">
        <f aca="false">(J42*'96 Actuals'!$H$31)</f>
        <v>0</v>
      </c>
      <c r="K44" s="2" t="n">
        <f aca="false">SUM(B44:J44)</f>
        <v>7631.338315068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943.87410985059</v>
      </c>
      <c r="C46" s="48" t="n">
        <f aca="false">C43+C44</f>
        <v>58064.638623042</v>
      </c>
      <c r="D46" s="48" t="n">
        <f aca="false">D43+D44</f>
        <v>2669.97093691953</v>
      </c>
      <c r="E46" s="48" t="n">
        <f aca="false">E43+E44</f>
        <v>20842.2136363346</v>
      </c>
      <c r="F46" s="48" t="n">
        <f aca="false">F43+F44</f>
        <v>0</v>
      </c>
      <c r="G46" s="48" t="n">
        <f aca="false">G43+G44</f>
        <v>18542.8494647224</v>
      </c>
      <c r="H46" s="48" t="n">
        <f aca="false">H43+H44</f>
        <v>0</v>
      </c>
      <c r="I46" s="48" t="n">
        <f aca="false">I43+I44</f>
        <v>0</v>
      </c>
      <c r="J46" s="48" t="n">
        <f aca="false">J43+J44</f>
        <v>0</v>
      </c>
      <c r="K46" s="48" t="n">
        <f aca="false">K43+K44</f>
        <v>105063.54677086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5062.8658198191</v>
      </c>
      <c r="C7" s="2" t="n">
        <f aca="false">'Investment Input'!$BG4+'Investment Input'!$BG13</f>
        <v>485713.488574392</v>
      </c>
      <c r="D7" s="2" t="n">
        <f aca="false">'Investment Input'!$BG5+'Investment Input'!$BG14</f>
        <v>14305.0739841419</v>
      </c>
      <c r="E7" s="2" t="n">
        <f aca="false">'Investment Input'!$BG6+'Investment Input'!$BG15</f>
        <v>58050.7704808311</v>
      </c>
      <c r="F7" s="2" t="n">
        <f aca="false">'Investment Input'!$BG7+'Investment Input'!$BG16</f>
        <v>0</v>
      </c>
      <c r="G7" s="2" t="n">
        <f aca="false">'Investment Input'!$BG8+'Investment Input'!$BG17</f>
        <v>69053.2303688467</v>
      </c>
      <c r="H7" s="2" t="n">
        <f aca="false">'Investment Input'!$BG9+'Investment Input'!$BG18</f>
        <v>0</v>
      </c>
      <c r="I7" s="2" t="n">
        <f aca="false">'Investment Input'!$BG10+'Investment Input'!$BG19</f>
        <v>0</v>
      </c>
      <c r="J7" s="2" t="n">
        <f aca="false">'Investment Input'!$BG11+'Investment Input'!$BG20</f>
        <v>0</v>
      </c>
      <c r="K7" s="2" t="n">
        <f aca="false">SUM(B7:J7)</f>
        <v>652185.429228031</v>
      </c>
    </row>
    <row r="8" customFormat="false" ht="12.75" hidden="false" customHeight="false" outlineLevel="0" collapsed="false">
      <c r="A8" s="252" t="s">
        <v>496</v>
      </c>
      <c r="B8" s="2" t="n">
        <f aca="false">'Investment Input'!$BH3+'Investment Input'!$BH12</f>
        <v>933.446009174046</v>
      </c>
      <c r="C8" s="2" t="n">
        <f aca="false">'Investment Input'!$BH4+'Investment Input'!$BH13</f>
        <v>18791.3331698331</v>
      </c>
      <c r="D8" s="2" t="n">
        <f aca="false">'Investment Input'!$BH5+'Investment Input'!$BH14</f>
        <v>538.115982093042</v>
      </c>
      <c r="E8" s="2" t="n">
        <f aca="false">'Investment Input'!$BH6+'Investment Input'!$BH15</f>
        <v>2127.34724206915</v>
      </c>
      <c r="F8" s="2" t="n">
        <f aca="false">'Investment Input'!$BH7+'Investment Input'!$BH16</f>
        <v>0</v>
      </c>
      <c r="G8" s="2" t="n">
        <f aca="false">'Investment Input'!$BH8+'Investment Input'!$BH17</f>
        <v>2586.30742444859</v>
      </c>
      <c r="H8" s="2" t="n">
        <f aca="false">'Investment Input'!$BH9+'Investment Input'!$BH18</f>
        <v>0</v>
      </c>
      <c r="I8" s="2" t="n">
        <f aca="false">'Investment Input'!$BH10+'Investment Input'!$BH19</f>
        <v>0</v>
      </c>
      <c r="J8" s="2" t="n">
        <f aca="false">'Investment Input'!$BH11+'Investment Input'!$BH20</f>
        <v>0</v>
      </c>
      <c r="K8" s="2" t="n">
        <f aca="false">SUM(B8:J8)</f>
        <v>24976.5498276179</v>
      </c>
    </row>
    <row r="9" customFormat="false" ht="12.75" hidden="false" customHeight="false" outlineLevel="0" collapsed="false">
      <c r="A9" s="252" t="s">
        <v>501</v>
      </c>
      <c r="B9" s="2" t="n">
        <f aca="false">'Investment Input'!$BI3+'Investment Input'!$BI12</f>
        <v>299.06356415973</v>
      </c>
      <c r="C9" s="2" t="n">
        <f aca="false">'Investment Input'!$BI4+'Investment Input'!$BI13</f>
        <v>5484.2351196299</v>
      </c>
      <c r="D9" s="2" t="n">
        <f aca="false">'Investment Input'!$BI5+'Investment Input'!$BI14</f>
        <v>177.963139891979</v>
      </c>
      <c r="E9" s="2" t="n">
        <f aca="false">'Investment Input'!$BI6+'Investment Input'!$BI15</f>
        <v>744.501323023987</v>
      </c>
      <c r="F9" s="2" t="n">
        <f aca="false">'Investment Input'!$BI7+'Investment Input'!$BI16</f>
        <v>0</v>
      </c>
      <c r="G9" s="2" t="n">
        <f aca="false">'Investment Input'!$BI8+'Investment Input'!$BI17</f>
        <v>861.547104544258</v>
      </c>
      <c r="H9" s="2" t="n">
        <f aca="false">'Investment Input'!$BI9+'Investment Input'!$BI18</f>
        <v>0</v>
      </c>
      <c r="I9" s="2" t="n">
        <f aca="false">'Investment Input'!$BI10+'Investment Input'!$BI19</f>
        <v>0</v>
      </c>
      <c r="J9" s="2" t="n">
        <f aca="false">'Investment Input'!$BI11+'Investment Input'!$BI20</f>
        <v>0</v>
      </c>
      <c r="K9" s="2" t="n">
        <f aca="false">SUM(B9:J9)</f>
        <v>7567.3102512498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6295.3753931528</v>
      </c>
      <c r="C13" s="3" t="n">
        <f aca="false">SUM(C6:C12)</f>
        <v>509989.056863855</v>
      </c>
      <c r="D13" s="3" t="n">
        <f aca="false">SUM(D6:D12)</f>
        <v>15021.1531061269</v>
      </c>
      <c r="E13" s="3" t="n">
        <f aca="false">SUM(E6:E12)</f>
        <v>60922.6190459242</v>
      </c>
      <c r="F13" s="3" t="n">
        <f aca="false">SUM(F6:F12)</f>
        <v>0</v>
      </c>
      <c r="G13" s="3" t="n">
        <f aca="false">SUM(G6:G12)</f>
        <v>72501.0848978396</v>
      </c>
      <c r="H13" s="3" t="n">
        <f aca="false">SUM(H6:H12)</f>
        <v>0</v>
      </c>
      <c r="I13" s="3" t="n">
        <f aca="false">SUM(I6:I12)</f>
        <v>0</v>
      </c>
      <c r="J13" s="3" t="n">
        <f aca="false">SUM(J6:J12)</f>
        <v>0</v>
      </c>
      <c r="K13" s="3" t="n">
        <f aca="false">SUM(B13:J13)</f>
        <v>684729.28930689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875.28370989019</v>
      </c>
      <c r="C17" s="2" t="n">
        <f aca="false">C7*((1-(Inputs!$K$32-TRUNC(Inputs!$K$32)))*INDEX(CCCFact,1,TRUNC(Inputs!$K$32))+(Inputs!$K$32-TRUNC(Inputs!$K$32))*INDEX(CCCFact,1,1+TRUNC(Inputs!$K$32)))</f>
        <v>75102.2482216627</v>
      </c>
      <c r="D17" s="2" t="n">
        <f aca="false">D7*((1-(Inputs!$K$32-TRUNC(Inputs!$K$32)))*INDEX(CCCFact,1,TRUNC(Inputs!$K$32))+(Inputs!$K$32-TRUNC(Inputs!$K$32))*INDEX(CCCFact,1,1+TRUNC(Inputs!$K$32)))</f>
        <v>2211.88672428998</v>
      </c>
      <c r="E17" s="2" t="n">
        <f aca="false">E7*((1-(Inputs!$K$32-TRUNC(Inputs!$K$32)))*INDEX(CCCFact,1,TRUNC(Inputs!$K$32))+(Inputs!$K$32-TRUNC(Inputs!$K$32))*INDEX(CCCFact,1,1+TRUNC(Inputs!$K$32)))</f>
        <v>8975.95697188961</v>
      </c>
      <c r="F17" s="2" t="n">
        <f aca="false">F7*((1-(Inputs!$K$32-TRUNC(Inputs!$K$32)))*INDEX(CCCFact,1,TRUNC(Inputs!$K$32))+(Inputs!$K$32-TRUNC(Inputs!$K$32))*INDEX(CCCFact,1,1+TRUNC(Inputs!$K$32)))</f>
        <v>0</v>
      </c>
      <c r="G17" s="2" t="n">
        <f aca="false">G7*((1-(Inputs!$K$32-TRUNC(Inputs!$K$32)))*INDEX(CCCFact,1,TRUNC(Inputs!$K$32))+(Inputs!$K$32-TRUNC(Inputs!$K$32))*INDEX(CCCFact,1,1+TRUNC(Inputs!$K$32)))</f>
        <v>10677.1851506333</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00842.560778366</v>
      </c>
    </row>
    <row r="18" customFormat="false" ht="12.75" hidden="false" customHeight="false" outlineLevel="0" collapsed="false">
      <c r="A18" s="252" t="s">
        <v>496</v>
      </c>
      <c r="B18" s="2" t="n">
        <f aca="false">B8*((1-(Inputs!$K$28-TRUNC(Inputs!$K$28)))*INDEX(CCCFact,1,TRUNC(Inputs!$K$28))+(Inputs!$K$28-TRUNC(Inputs!$K$28))*INDEX(CCCFact,1,1+TRUNC(Inputs!$K$28)))</f>
        <v>147.947573560903</v>
      </c>
      <c r="C18" s="2" t="n">
        <f aca="false">C8*((1-(Inputs!$K$28-TRUNC(Inputs!$K$28)))*INDEX(CCCFact,1,TRUNC(Inputs!$K$28))+(Inputs!$K$28-TRUNC(Inputs!$K$28))*INDEX(CCCFact,1,1+TRUNC(Inputs!$K$28)))</f>
        <v>2978.35345496984</v>
      </c>
      <c r="D18" s="2" t="n">
        <f aca="false">D8*((1-(Inputs!$K$28-TRUNC(Inputs!$K$28)))*INDEX(CCCFact,1,TRUNC(Inputs!$K$28))+(Inputs!$K$28-TRUNC(Inputs!$K$28))*INDEX(CCCFact,1,1+TRUNC(Inputs!$K$28)))</f>
        <v>85.2892969304708</v>
      </c>
      <c r="E18" s="2" t="n">
        <f aca="false">E8*((1-(Inputs!$K$28-TRUNC(Inputs!$K$28)))*INDEX(CCCFact,1,TRUNC(Inputs!$K$28))+(Inputs!$K$28-TRUNC(Inputs!$K$28))*INDEX(CCCFact,1,1+TRUNC(Inputs!$K$28)))</f>
        <v>337.176290318176</v>
      </c>
      <c r="F18" s="2" t="n">
        <f aca="false">F8*((1-(Inputs!$K$28-TRUNC(Inputs!$K$28)))*INDEX(CCCFact,1,TRUNC(Inputs!$K$28))+(Inputs!$K$28-TRUNC(Inputs!$K$28))*INDEX(CCCFact,1,1+TRUNC(Inputs!$K$28)))</f>
        <v>0</v>
      </c>
      <c r="G18" s="2" t="n">
        <f aca="false">G8*((1-(Inputs!$K$28-TRUNC(Inputs!$K$28)))*INDEX(CCCFact,1,TRUNC(Inputs!$K$28))+(Inputs!$K$28-TRUNC(Inputs!$K$28))*INDEX(CCCFact,1,1+TRUNC(Inputs!$K$28)))</f>
        <v>409.919699874546</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958.68631565394</v>
      </c>
    </row>
    <row r="19" customFormat="false" ht="12.75" hidden="false" customHeight="false" outlineLevel="0" collapsed="false">
      <c r="A19" s="252" t="s">
        <v>501</v>
      </c>
      <c r="B19" s="2" t="n">
        <f aca="false">B9*((1-(Inputs!$K$26-TRUNC(Inputs!$K$26)))*INDEX(CCCFact,1,TRUNC(Inputs!$K$26))+(Inputs!$K$26-TRUNC(Inputs!$K$26))*INDEX(CCCFact,1,1+TRUNC(Inputs!$K$26)))</f>
        <v>63.3827930532951</v>
      </c>
      <c r="C19" s="2" t="n">
        <f aca="false">C9*((1-(Inputs!$K$26-TRUNC(Inputs!$K$26)))*INDEX(CCCFact,1,TRUNC(Inputs!$K$26))+(Inputs!$K$26-TRUNC(Inputs!$K$26))*INDEX(CCCFact,1,1+TRUNC(Inputs!$K$26)))</f>
        <v>1162.31524431863</v>
      </c>
      <c r="D19" s="2" t="n">
        <f aca="false">D9*((1-(Inputs!$K$26-TRUNC(Inputs!$K$26)))*INDEX(CCCFact,1,TRUNC(Inputs!$K$26))+(Inputs!$K$26-TRUNC(Inputs!$K$26))*INDEX(CCCFact,1,1+TRUNC(Inputs!$K$26)))</f>
        <v>37.7170682713571</v>
      </c>
      <c r="E19" s="2" t="n">
        <f aca="false">E9*((1-(Inputs!$K$26-TRUNC(Inputs!$K$26)))*INDEX(CCCFact,1,TRUNC(Inputs!$K$26))+(Inputs!$K$26-TRUNC(Inputs!$K$26))*INDEX(CCCFact,1,1+TRUNC(Inputs!$K$26)))</f>
        <v>157.787771364653</v>
      </c>
      <c r="F19" s="2" t="n">
        <f aca="false">F9*((1-(Inputs!$K$26-TRUNC(Inputs!$K$26)))*INDEX(CCCFact,1,TRUNC(Inputs!$K$26))+(Inputs!$K$26-TRUNC(Inputs!$K$26))*INDEX(CCCFact,1,1+TRUNC(Inputs!$K$26)))</f>
        <v>0</v>
      </c>
      <c r="G19" s="2" t="n">
        <f aca="false">G9*((1-(Inputs!$K$26-TRUNC(Inputs!$K$26)))*INDEX(CCCFact,1,TRUNC(Inputs!$K$26))+(Inputs!$K$26-TRUNC(Inputs!$K$26))*INDEX(CCCFact,1,1+TRUNC(Inputs!$K$26)))</f>
        <v>182.594165178305</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603.7970421862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086.61407650439</v>
      </c>
      <c r="C23" s="3" t="n">
        <f aca="false">SUM(C16:C22)</f>
        <v>79242.9169209511</v>
      </c>
      <c r="D23" s="3" t="n">
        <f aca="false">SUM(D16:D22)</f>
        <v>2334.89308949181</v>
      </c>
      <c r="E23" s="3" t="n">
        <f aca="false">SUM(E16:E22)</f>
        <v>9470.92103357244</v>
      </c>
      <c r="F23" s="3" t="n">
        <f aca="false">SUM(F16:F22)</f>
        <v>0</v>
      </c>
      <c r="G23" s="3" t="n">
        <f aca="false">SUM(G16:G22)</f>
        <v>11269.6990156861</v>
      </c>
      <c r="H23" s="3" t="n">
        <f aca="false">SUM(H16:H22)</f>
        <v>0</v>
      </c>
      <c r="I23" s="3" t="n">
        <f aca="false">SUM(I16:I22)</f>
        <v>0</v>
      </c>
      <c r="J23" s="3" t="n">
        <f aca="false">SUM(J16:J22)</f>
        <v>0</v>
      </c>
      <c r="K23" s="3" t="n">
        <f aca="false">SUM(K16:K22)</f>
        <v>106405.04413620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74.403823930941</v>
      </c>
      <c r="C27" s="2" t="n">
        <f aca="false">(C7*'96 Actuals'!$F$46)</f>
        <v>18883.7575081883</v>
      </c>
      <c r="D27" s="2" t="n">
        <f aca="false">(D7*'96 Actuals'!$F$46)</f>
        <v>556.158217977623</v>
      </c>
      <c r="E27" s="2" t="n">
        <f aca="false">(E7*'96 Actuals'!$F$46)</f>
        <v>2256.92038353927</v>
      </c>
      <c r="F27" s="2" t="n">
        <f aca="false">(F7*'96 Actuals'!$F$46)</f>
        <v>0</v>
      </c>
      <c r="G27" s="2" t="n">
        <f aca="false">(G7*'96 Actuals'!$F$46)</f>
        <v>2684.67828898404</v>
      </c>
      <c r="H27" s="2" t="n">
        <f aca="false">(H7*'96 Actuals'!$F$46)</f>
        <v>0</v>
      </c>
      <c r="I27" s="2" t="n">
        <f aca="false">(I7*'96 Actuals'!$F$46)</f>
        <v>0</v>
      </c>
      <c r="J27" s="2" t="n">
        <f aca="false">(J7*'96 Actuals'!$F$46)</f>
        <v>0</v>
      </c>
      <c r="K27" s="2" t="n">
        <f aca="false">SUM(B27:J27)</f>
        <v>25355.9182226202</v>
      </c>
    </row>
    <row r="28" customFormat="false" ht="12.75" hidden="false" customHeight="false" outlineLevel="0" collapsed="false">
      <c r="A28" s="252" t="s">
        <v>496</v>
      </c>
      <c r="B28" s="2" t="n">
        <f aca="false">(B8*'96 Actuals'!$F$44)</f>
        <v>58.7019978882235</v>
      </c>
      <c r="C28" s="2" t="n">
        <f aca="false">(C8*'96 Actuals'!$F$44)</f>
        <v>1181.73819290149</v>
      </c>
      <c r="D28" s="2" t="n">
        <f aca="false">(D8*'96 Actuals'!$F$44)</f>
        <v>33.8407180854477</v>
      </c>
      <c r="E28" s="2" t="n">
        <f aca="false">(E8*'96 Actuals'!$F$44)</f>
        <v>133.783349100137</v>
      </c>
      <c r="F28" s="2" t="n">
        <f aca="false">(F8*'96 Actuals'!$F$44)</f>
        <v>0</v>
      </c>
      <c r="G28" s="2" t="n">
        <f aca="false">(G8*'96 Actuals'!$F$44)</f>
        <v>162.646164294618</v>
      </c>
      <c r="H28" s="2" t="n">
        <f aca="false">(H8*'96 Actuals'!$F$44)</f>
        <v>0</v>
      </c>
      <c r="I28" s="2" t="n">
        <f aca="false">(I8*'96 Actuals'!$F$44)</f>
        <v>0</v>
      </c>
      <c r="J28" s="2" t="n">
        <f aca="false">(J8*'96 Actuals'!$F$44)</f>
        <v>0</v>
      </c>
      <c r="K28" s="2" t="n">
        <f aca="false">SUM(B28:J28)</f>
        <v>1570.71042226992</v>
      </c>
      <c r="L28" s="48"/>
    </row>
    <row r="29" customFormat="false" ht="12.75" hidden="false" customHeight="false" outlineLevel="0" collapsed="false">
      <c r="A29" s="252" t="s">
        <v>501</v>
      </c>
      <c r="B29" s="2" t="n">
        <f aca="false">(B9*'96 Actuals'!$F$43)</f>
        <v>12.343113469948</v>
      </c>
      <c r="C29" s="2" t="n">
        <f aca="false">(C9*'96 Actuals'!$F$43)</f>
        <v>226.348323533357</v>
      </c>
      <c r="D29" s="2" t="n">
        <f aca="false">(D9*'96 Actuals'!$F$43)</f>
        <v>7.3449911403507</v>
      </c>
      <c r="E29" s="2" t="n">
        <f aca="false">(E9*'96 Actuals'!$F$43)</f>
        <v>30.7274620177514</v>
      </c>
      <c r="F29" s="2" t="n">
        <f aca="false">(F9*'96 Actuals'!$F$43)</f>
        <v>0</v>
      </c>
      <c r="G29" s="2" t="n">
        <f aca="false">(G9*'96 Actuals'!$F$43)</f>
        <v>35.5582389348345</v>
      </c>
      <c r="H29" s="2" t="n">
        <f aca="false">(H9*'96 Actuals'!$F$43)</f>
        <v>0</v>
      </c>
      <c r="I29" s="2" t="n">
        <f aca="false">(I9*'96 Actuals'!$F$43)</f>
        <v>0</v>
      </c>
      <c r="J29" s="2" t="n">
        <f aca="false">(J9*'96 Actuals'!$F$43)</f>
        <v>0</v>
      </c>
      <c r="K29" s="2" t="n">
        <f aca="false">SUM(B29:J29)</f>
        <v>312.32212909624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045.44893528911</v>
      </c>
      <c r="C33" s="3" t="n">
        <f aca="false">SUM(C26:C32)</f>
        <v>20291.8440246232</v>
      </c>
      <c r="D33" s="3" t="n">
        <f aca="false">SUM(D26:D32)</f>
        <v>597.343927203421</v>
      </c>
      <c r="E33" s="3" t="n">
        <f aca="false">SUM(E26:E32)</f>
        <v>2421.43119465715</v>
      </c>
      <c r="F33" s="3" t="n">
        <f aca="false">SUM(F26:F32)</f>
        <v>0</v>
      </c>
      <c r="G33" s="3" t="n">
        <f aca="false">SUM(G26:G32)</f>
        <v>2882.88269221349</v>
      </c>
      <c r="H33" s="3" t="n">
        <f aca="false">SUM(H26:H32)</f>
        <v>0</v>
      </c>
      <c r="I33" s="3" t="n">
        <f aca="false">SUM(I26:I32)</f>
        <v>0</v>
      </c>
      <c r="J33" s="3" t="n">
        <f aca="false">SUM(J26:J32)</f>
        <v>0</v>
      </c>
      <c r="K33" s="3" t="n">
        <f aca="false">SUM(K26:K32)</f>
        <v>27238.950773986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086.61407650439</v>
      </c>
      <c r="C36" s="3" t="n">
        <f aca="false">C23</f>
        <v>79242.9169209511</v>
      </c>
      <c r="D36" s="3" t="n">
        <f aca="false">D23</f>
        <v>2334.89308949181</v>
      </c>
      <c r="E36" s="3" t="n">
        <f aca="false">E23</f>
        <v>9470.92103357244</v>
      </c>
      <c r="F36" s="3" t="n">
        <f aca="false">F23</f>
        <v>0</v>
      </c>
      <c r="G36" s="3" t="n">
        <f aca="false">G23</f>
        <v>11269.6990156861</v>
      </c>
      <c r="H36" s="3" t="n">
        <f aca="false">H23</f>
        <v>0</v>
      </c>
      <c r="I36" s="3" t="n">
        <f aca="false">I23</f>
        <v>0</v>
      </c>
      <c r="J36" s="3" t="n">
        <f aca="false">J23</f>
        <v>0</v>
      </c>
      <c r="K36" s="48" t="n">
        <f aca="false">SUM(B36:J36)</f>
        <v>106405.044136206</v>
      </c>
    </row>
    <row r="37" customFormat="false" ht="12.75" hidden="false" customHeight="false" outlineLevel="0" collapsed="false">
      <c r="A37" s="252" t="s">
        <v>506</v>
      </c>
      <c r="B37" s="2" t="n">
        <f aca="false">B33</f>
        <v>1045.44893528911</v>
      </c>
      <c r="C37" s="2" t="n">
        <f aca="false">C33</f>
        <v>20291.8440246232</v>
      </c>
      <c r="D37" s="2" t="n">
        <f aca="false">D33</f>
        <v>597.343927203421</v>
      </c>
      <c r="E37" s="2" t="n">
        <f aca="false">E33</f>
        <v>2421.43119465715</v>
      </c>
      <c r="F37" s="2" t="n">
        <f aca="false">F33</f>
        <v>0</v>
      </c>
      <c r="G37" s="2" t="n">
        <f aca="false">G33</f>
        <v>2882.88269221349</v>
      </c>
      <c r="H37" s="2" t="n">
        <f aca="false">H33</f>
        <v>0</v>
      </c>
      <c r="I37" s="2" t="n">
        <f aca="false">I33</f>
        <v>0</v>
      </c>
      <c r="J37" s="2" t="n">
        <f aca="false">J33</f>
        <v>0</v>
      </c>
      <c r="K37" s="2" t="n">
        <f aca="false">SUM(B37:J37)</f>
        <v>27238.950773986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132.0630117935</v>
      </c>
      <c r="C39" s="3" t="n">
        <f aca="false">C36+C37</f>
        <v>99534.7609455743</v>
      </c>
      <c r="D39" s="3" t="n">
        <f aca="false">D36+D37</f>
        <v>2932.23701669523</v>
      </c>
      <c r="E39" s="3" t="n">
        <f aca="false">E36+E37</f>
        <v>11892.3522282296</v>
      </c>
      <c r="F39" s="3" t="n">
        <f aca="false">F36+F37</f>
        <v>0</v>
      </c>
      <c r="G39" s="3" t="n">
        <f aca="false">G36+G37</f>
        <v>14152.5817078996</v>
      </c>
      <c r="H39" s="3" t="n">
        <f aca="false">H36+H37</f>
        <v>0</v>
      </c>
      <c r="I39" s="3" t="n">
        <f aca="false">I36+I37</f>
        <v>0</v>
      </c>
      <c r="J39" s="3" t="n">
        <f aca="false">J36+J37</f>
        <v>0</v>
      </c>
      <c r="K39" s="48" t="n">
        <f aca="false">SUM(B39:J39)</f>
        <v>133643.99491019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4614.97939409771</v>
      </c>
      <c r="C42" s="3" t="n">
        <f aca="false">'Investment Input'!$BL4+'Investment Input'!$BL13</f>
        <v>105360.868506339</v>
      </c>
      <c r="D42" s="3" t="n">
        <f aca="false">'Investment Input'!$BL5+'Investment Input'!$BL14</f>
        <v>2376.02421810515</v>
      </c>
      <c r="E42" s="3" t="n">
        <f aca="false">'Investment Input'!$BL6+'Investment Input'!$BL15</f>
        <v>16060.7767945992</v>
      </c>
      <c r="F42" s="3" t="n">
        <f aca="false">'Investment Input'!$BL7+'Investment Input'!$BL16</f>
        <v>0</v>
      </c>
      <c r="G42" s="3" t="n">
        <f aca="false">'Investment Input'!$BL8+'Investment Input'!$BL17</f>
        <v>14134.3339218109</v>
      </c>
      <c r="H42" s="3" t="n">
        <f aca="false">'Investment Input'!$BL9+'Investment Input'!$BL18</f>
        <v>0</v>
      </c>
      <c r="I42" s="3" t="n">
        <f aca="false">'Investment Input'!$BL10+'Investment Input'!$BL19</f>
        <v>0</v>
      </c>
      <c r="J42" s="3" t="n">
        <f aca="false">'Investment Input'!$BL11+'Investment Input'!$BL20</f>
        <v>0</v>
      </c>
      <c r="K42" s="3" t="n">
        <f aca="false">SUM(B42:J42)</f>
        <v>142546.98283495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901.494406543818</v>
      </c>
      <c r="C43" s="2" t="n">
        <f aca="false">C42*((1-(Inputs!$K$23-TRUNC(Inputs!$K$23)))*INDEX(CCCFact,1,TRUNC(Inputs!$K$23))+(Inputs!$K$23-TRUNC(Inputs!$K$23))*INDEX(CCCFact,1,1+TRUNC(Inputs!$K$23)))</f>
        <v>20581.2909475912</v>
      </c>
      <c r="D43" s="2" t="n">
        <f aca="false">D42*((1-(Inputs!$K$23-TRUNC(Inputs!$K$23)))*INDEX(CCCFact,1,TRUNC(Inputs!$K$23))+(Inputs!$K$23-TRUNC(Inputs!$K$23))*INDEX(CCCFact,1,1+TRUNC(Inputs!$K$23)))</f>
        <v>464.134800942751</v>
      </c>
      <c r="E43" s="2" t="n">
        <f aca="false">E42*((1-(Inputs!$K$23-TRUNC(Inputs!$K$23)))*INDEX(CCCFact,1,TRUNC(Inputs!$K$23))+(Inputs!$K$23-TRUNC(Inputs!$K$23))*INDEX(CCCFact,1,1+TRUNC(Inputs!$K$23)))</f>
        <v>3137.32721398438</v>
      </c>
      <c r="F43" s="2" t="n">
        <f aca="false">F42*((1-(Inputs!$K$23-TRUNC(Inputs!$K$23)))*INDEX(CCCFact,1,TRUNC(Inputs!$K$23))+(Inputs!$K$23-TRUNC(Inputs!$K$23))*INDEX(CCCFact,1,1+TRUNC(Inputs!$K$23)))</f>
        <v>0</v>
      </c>
      <c r="G43" s="2" t="n">
        <f aca="false">G42*((1-(Inputs!$K$23-TRUNC(Inputs!$K$23)))*INDEX(CCCFact,1,TRUNC(Inputs!$K$23))+(Inputs!$K$23-TRUNC(Inputs!$K$23))*INDEX(CCCFact,1,1+TRUNC(Inputs!$K$23)))</f>
        <v>2761.01405502078</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7845.2614240829</v>
      </c>
    </row>
    <row r="44" customFormat="false" ht="12.75" hidden="false" customHeight="false" outlineLevel="0" collapsed="false">
      <c r="A44" s="252" t="s">
        <v>536</v>
      </c>
      <c r="B44" s="2" t="n">
        <f aca="false">(B42*'96 Actuals'!$H$31)</f>
        <v>70.609184729695</v>
      </c>
      <c r="C44" s="2" t="n">
        <f aca="false">(C42*'96 Actuals'!$H$31)</f>
        <v>1612.02128814698</v>
      </c>
      <c r="D44" s="2" t="n">
        <f aca="false">(D42*'96 Actuals'!$H$31)</f>
        <v>36.3531705370088</v>
      </c>
      <c r="E44" s="2" t="n">
        <f aca="false">(E42*'96 Actuals'!$H$31)</f>
        <v>245.729884957367</v>
      </c>
      <c r="F44" s="2" t="n">
        <f aca="false">(F42*'96 Actuals'!$H$31)</f>
        <v>0</v>
      </c>
      <c r="G44" s="2" t="n">
        <f aca="false">(G42*'96 Actuals'!$H$31)</f>
        <v>216.255309003707</v>
      </c>
      <c r="H44" s="2" t="n">
        <f aca="false">(H42*'96 Actuals'!$H$31)</f>
        <v>0</v>
      </c>
      <c r="I44" s="2" t="n">
        <f aca="false">(I42*'96 Actuals'!$H$31)</f>
        <v>0</v>
      </c>
      <c r="J44" s="2" t="n">
        <f aca="false">(J42*'96 Actuals'!$H$31)</f>
        <v>0</v>
      </c>
      <c r="K44" s="2" t="n">
        <f aca="false">SUM(B44:J44)</f>
        <v>2180.9688373747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72.103591273513</v>
      </c>
      <c r="C46" s="48" t="n">
        <f aca="false">C43+C44</f>
        <v>22193.3122357381</v>
      </c>
      <c r="D46" s="48" t="n">
        <f aca="false">D43+D44</f>
        <v>500.48797147976</v>
      </c>
      <c r="E46" s="48" t="n">
        <f aca="false">E43+E44</f>
        <v>3383.05709894174</v>
      </c>
      <c r="F46" s="48" t="n">
        <f aca="false">F43+F44</f>
        <v>0</v>
      </c>
      <c r="G46" s="48" t="n">
        <f aca="false">G43+G44</f>
        <v>2977.26936402449</v>
      </c>
      <c r="H46" s="48" t="n">
        <f aca="false">H43+H44</f>
        <v>0</v>
      </c>
      <c r="I46" s="48" t="n">
        <f aca="false">I43+I44</f>
        <v>0</v>
      </c>
      <c r="J46" s="48" t="n">
        <f aca="false">J43+J44</f>
        <v>0</v>
      </c>
      <c r="K46" s="48" t="n">
        <f aca="false">K43+K44</f>
        <v>30026.230261457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83110.6298527747</v>
      </c>
      <c r="C7" s="2" t="n">
        <f aca="false">'Investment Input'!$AZ4+'Investment Input'!$AZ13</f>
        <v>1214876.65268694</v>
      </c>
      <c r="D7" s="2" t="n">
        <f aca="false">'Investment Input'!$AZ5+'Investment Input'!$AZ14</f>
        <v>52171.3936458852</v>
      </c>
      <c r="E7" s="2" t="n">
        <f aca="false">'Investment Input'!$AZ6+'Investment Input'!$AZ15</f>
        <v>215668.733394386</v>
      </c>
      <c r="F7" s="2" t="n">
        <f aca="false">'Investment Input'!$AZ7+'Investment Input'!$AZ16</f>
        <v>0</v>
      </c>
      <c r="G7" s="2" t="n">
        <f aca="false">'Investment Input'!$AZ8+'Investment Input'!$AZ17</f>
        <v>262234.043199695</v>
      </c>
      <c r="H7" s="2" t="n">
        <f aca="false">'Investment Input'!$AZ9+'Investment Input'!$AZ18</f>
        <v>0</v>
      </c>
      <c r="I7" s="2" t="n">
        <f aca="false">'Investment Input'!$AZ10+'Investment Input'!$AZ19</f>
        <v>0</v>
      </c>
      <c r="J7" s="2" t="n">
        <f aca="false">'Investment Input'!$AZ11+'Investment Input'!$AZ20</f>
        <v>0</v>
      </c>
      <c r="K7" s="2" t="n">
        <f aca="false">SUM(B7:J7)</f>
        <v>1828061.45277968</v>
      </c>
    </row>
    <row r="8" customFormat="false" ht="12.75" hidden="false" customHeight="false" outlineLevel="0" collapsed="false">
      <c r="A8" s="252" t="s">
        <v>496</v>
      </c>
      <c r="B8" s="2" t="n">
        <f aca="false">'Investment Input'!$BA3+'Investment Input'!$BA12</f>
        <v>3095.28082707563</v>
      </c>
      <c r="C8" s="2" t="n">
        <f aca="false">'Investment Input'!$BA4+'Investment Input'!$BA13</f>
        <v>46911.8058095839</v>
      </c>
      <c r="D8" s="2" t="n">
        <f aca="false">'Investment Input'!$BA5+'Investment Input'!$BA14</f>
        <v>1962.5172409211</v>
      </c>
      <c r="E8" s="2" t="n">
        <f aca="false">'Investment Input'!$BA6+'Investment Input'!$BA15</f>
        <v>7908.93807837229</v>
      </c>
      <c r="F8" s="2" t="n">
        <f aca="false">'Investment Input'!$BA7+'Investment Input'!$BA16</f>
        <v>0</v>
      </c>
      <c r="G8" s="2" t="n">
        <f aca="false">'Investment Input'!$BA8+'Investment Input'!$BA17</f>
        <v>9816.53027805653</v>
      </c>
      <c r="H8" s="2" t="n">
        <f aca="false">'Investment Input'!$BA9+'Investment Input'!$BA18</f>
        <v>0</v>
      </c>
      <c r="I8" s="2" t="n">
        <f aca="false">'Investment Input'!$BA10+'Investment Input'!$BA19</f>
        <v>0</v>
      </c>
      <c r="J8" s="2" t="n">
        <f aca="false">'Investment Input'!$BA11+'Investment Input'!$BA20</f>
        <v>0</v>
      </c>
      <c r="K8" s="2" t="n">
        <f aca="false">SUM(B8:J8)</f>
        <v>69695.0722340094</v>
      </c>
    </row>
    <row r="9" customFormat="false" ht="12.75" hidden="false" customHeight="false" outlineLevel="0" collapsed="false">
      <c r="A9" s="252" t="s">
        <v>501</v>
      </c>
      <c r="B9" s="2" t="n">
        <f aca="false">'Investment Input'!$BB3+'Investment Input'!$BB12</f>
        <v>1006.64406703611</v>
      </c>
      <c r="C9" s="2" t="n">
        <f aca="false">'Investment Input'!$BB4+'Investment Input'!$BB13</f>
        <v>13798.8041469709</v>
      </c>
      <c r="D9" s="2" t="n">
        <f aca="false">'Investment Input'!$BB5+'Investment Input'!$BB14</f>
        <v>648.95136594865</v>
      </c>
      <c r="E9" s="2" t="n">
        <f aca="false">'Investment Input'!$BB6+'Investment Input'!$BB15</f>
        <v>2761.28783567915</v>
      </c>
      <c r="F9" s="2" t="n">
        <f aca="false">'Investment Input'!$BB7+'Investment Input'!$BB16</f>
        <v>0</v>
      </c>
      <c r="G9" s="2" t="n">
        <f aca="false">'Investment Input'!$BB8+'Investment Input'!$BB17</f>
        <v>3272.23208501434</v>
      </c>
      <c r="H9" s="2" t="n">
        <f aca="false">'Investment Input'!$BB9+'Investment Input'!$BB18</f>
        <v>0</v>
      </c>
      <c r="I9" s="2" t="n">
        <f aca="false">'Investment Input'!$BB10+'Investment Input'!$BB19</f>
        <v>0</v>
      </c>
      <c r="J9" s="2" t="n">
        <f aca="false">'Investment Input'!$BB11+'Investment Input'!$BB20</f>
        <v>0</v>
      </c>
      <c r="K9" s="2" t="n">
        <f aca="false">SUM(B9:J9)</f>
        <v>21487.9195006491</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7212.5547468865</v>
      </c>
      <c r="C13" s="3" t="n">
        <f aca="false">SUM(C6:C12)</f>
        <v>1275587.26264349</v>
      </c>
      <c r="D13" s="3" t="n">
        <f aca="false">SUM(D6:D12)</f>
        <v>54782.8622527549</v>
      </c>
      <c r="E13" s="3" t="n">
        <f aca="false">SUM(E6:E12)</f>
        <v>226338.959308437</v>
      </c>
      <c r="F13" s="3" t="n">
        <f aca="false">SUM(F6:F12)</f>
        <v>0</v>
      </c>
      <c r="G13" s="3" t="n">
        <f aca="false">SUM(G6:G12)</f>
        <v>275322.805562766</v>
      </c>
      <c r="H13" s="3" t="n">
        <f aca="false">SUM(H6:H12)</f>
        <v>0</v>
      </c>
      <c r="I13" s="3" t="n">
        <f aca="false">SUM(I6:I12)</f>
        <v>0</v>
      </c>
      <c r="J13" s="3" t="n">
        <f aca="false">SUM(J6:J12)</f>
        <v>0</v>
      </c>
      <c r="K13" s="3" t="n">
        <f aca="false">SUM(B13:J13)</f>
        <v>1919244.4445143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850.7758172045</v>
      </c>
      <c r="C17" s="2" t="n">
        <f aca="false">C7*((1-(Inputs!$K$32-TRUNC(Inputs!$K$32)))*INDEX(CCCFact,1,TRUNC(Inputs!$K$32))+(Inputs!$K$32-TRUNC(Inputs!$K$32))*INDEX(CCCFact,1,1+TRUNC(Inputs!$K$32)))</f>
        <v>187847.301084006</v>
      </c>
      <c r="D17" s="2" t="n">
        <f aca="false">D7*((1-(Inputs!$K$32-TRUNC(Inputs!$K$32)))*INDEX(CCCFact,1,TRUNC(Inputs!$K$32))+(Inputs!$K$32-TRUNC(Inputs!$K$32))*INDEX(CCCFact,1,1+TRUNC(Inputs!$K$32)))</f>
        <v>8066.87285371369</v>
      </c>
      <c r="E17" s="2" t="n">
        <f aca="false">E7*((1-(Inputs!$K$32-TRUNC(Inputs!$K$32)))*INDEX(CCCFact,1,TRUNC(Inputs!$K$32))+(Inputs!$K$32-TRUNC(Inputs!$K$32))*INDEX(CCCFact,1,1+TRUNC(Inputs!$K$32)))</f>
        <v>33347.2450941744</v>
      </c>
      <c r="F17" s="2" t="n">
        <f aca="false">F7*((1-(Inputs!$K$32-TRUNC(Inputs!$K$32)))*INDEX(CCCFact,1,TRUNC(Inputs!$K$32))+(Inputs!$K$32-TRUNC(Inputs!$K$32))*INDEX(CCCFact,1,1+TRUNC(Inputs!$K$32)))</f>
        <v>0</v>
      </c>
      <c r="G17" s="2" t="n">
        <f aca="false">G7*((1-(Inputs!$K$32-TRUNC(Inputs!$K$32)))*INDEX(CCCFact,1,TRUNC(Inputs!$K$32))+(Inputs!$K$32-TRUNC(Inputs!$K$32))*INDEX(CCCFact,1,1+TRUNC(Inputs!$K$32)))</f>
        <v>40547.2910837997</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82659.485932899</v>
      </c>
    </row>
    <row r="18" customFormat="false" ht="12.75" hidden="false" customHeight="false" outlineLevel="0" collapsed="false">
      <c r="A18" s="252" t="s">
        <v>496</v>
      </c>
      <c r="B18" s="2" t="n">
        <f aca="false">B8*((1-(Inputs!$K$28-TRUNC(Inputs!$K$28)))*INDEX(CCCFact,1,TRUNC(Inputs!$K$28))+(Inputs!$K$28-TRUNC(Inputs!$K$28))*INDEX(CCCFact,1,1+TRUNC(Inputs!$K$28)))</f>
        <v>490.590010943033</v>
      </c>
      <c r="C18" s="2" t="n">
        <f aca="false">C8*((1-(Inputs!$K$28-TRUNC(Inputs!$K$28)))*INDEX(CCCFact,1,TRUNC(Inputs!$K$28))+(Inputs!$K$28-TRUNC(Inputs!$K$28))*INDEX(CCCFact,1,1+TRUNC(Inputs!$K$28)))</f>
        <v>7435.33934761741</v>
      </c>
      <c r="D18" s="2" t="n">
        <f aca="false">D8*((1-(Inputs!$K$28-TRUNC(Inputs!$K$28)))*INDEX(CCCFact,1,TRUNC(Inputs!$K$28))+(Inputs!$K$28-TRUNC(Inputs!$K$28))*INDEX(CCCFact,1,1+TRUNC(Inputs!$K$28)))</f>
        <v>311.051374168529</v>
      </c>
      <c r="E18" s="2" t="n">
        <f aca="false">E8*((1-(Inputs!$K$28-TRUNC(Inputs!$K$28)))*INDEX(CCCFact,1,TRUNC(Inputs!$K$28))+(Inputs!$K$28-TRUNC(Inputs!$K$28))*INDEX(CCCFact,1,1+TRUNC(Inputs!$K$28)))</f>
        <v>1253.53602312144</v>
      </c>
      <c r="F18" s="2" t="n">
        <f aca="false">F8*((1-(Inputs!$K$28-TRUNC(Inputs!$K$28)))*INDEX(CCCFact,1,TRUNC(Inputs!$K$28))+(Inputs!$K$28-TRUNC(Inputs!$K$28))*INDEX(CCCFact,1,1+TRUNC(Inputs!$K$28)))</f>
        <v>0</v>
      </c>
      <c r="G18" s="2" t="n">
        <f aca="false">G8*((1-(Inputs!$K$28-TRUNC(Inputs!$K$28)))*INDEX(CCCFact,1,TRUNC(Inputs!$K$28))+(Inputs!$K$28-TRUNC(Inputs!$K$28))*INDEX(CCCFact,1,1+TRUNC(Inputs!$K$28)))</f>
        <v>1555.88199119378</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1046.3987470442</v>
      </c>
    </row>
    <row r="19" customFormat="false" ht="12.75" hidden="false" customHeight="false" outlineLevel="0" collapsed="false">
      <c r="A19" s="252" t="s">
        <v>501</v>
      </c>
      <c r="B19" s="2" t="n">
        <f aca="false">B9*((1-(Inputs!$K$26-TRUNC(Inputs!$K$26)))*INDEX(CCCFact,1,TRUNC(Inputs!$K$26))+(Inputs!$K$26-TRUNC(Inputs!$K$26))*INDEX(CCCFact,1,1+TRUNC(Inputs!$K$26)))</f>
        <v>213.345656996181</v>
      </c>
      <c r="C19" s="2" t="n">
        <f aca="false">C9*((1-(Inputs!$K$26-TRUNC(Inputs!$K$26)))*INDEX(CCCFact,1,TRUNC(Inputs!$K$26))+(Inputs!$K$26-TRUNC(Inputs!$K$26))*INDEX(CCCFact,1,1+TRUNC(Inputs!$K$26)))</f>
        <v>2924.48446566121</v>
      </c>
      <c r="D19" s="2" t="n">
        <f aca="false">D9*((1-(Inputs!$K$26-TRUNC(Inputs!$K$26)))*INDEX(CCCFact,1,TRUNC(Inputs!$K$26))+(Inputs!$K$26-TRUNC(Inputs!$K$26))*INDEX(CCCFact,1,1+TRUNC(Inputs!$K$26)))</f>
        <v>137.537149485745</v>
      </c>
      <c r="E19" s="2" t="n">
        <f aca="false">E9*((1-(Inputs!$K$26-TRUNC(Inputs!$K$26)))*INDEX(CCCFact,1,TRUNC(Inputs!$K$26))+(Inputs!$K$26-TRUNC(Inputs!$K$26))*INDEX(CCCFact,1,1+TRUNC(Inputs!$K$26)))</f>
        <v>585.220523072331</v>
      </c>
      <c r="F19" s="2" t="n">
        <f aca="false">F9*((1-(Inputs!$K$26-TRUNC(Inputs!$K$26)))*INDEX(CCCFact,1,TRUNC(Inputs!$K$26))+(Inputs!$K$26-TRUNC(Inputs!$K$26))*INDEX(CCCFact,1,1+TRUNC(Inputs!$K$26)))</f>
        <v>0</v>
      </c>
      <c r="G19" s="2" t="n">
        <f aca="false">G9*((1-(Inputs!$K$26-TRUNC(Inputs!$K$26)))*INDEX(CCCFact,1,TRUNC(Inputs!$K$26))+(Inputs!$K$26-TRUNC(Inputs!$K$26))*INDEX(CCCFact,1,1+TRUNC(Inputs!$K$26)))</f>
        <v>693.508785162616</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554.0965803780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554.7114851437</v>
      </c>
      <c r="C23" s="3" t="n">
        <f aca="false">SUM(C16:C22)</f>
        <v>198207.124897285</v>
      </c>
      <c r="D23" s="3" t="n">
        <f aca="false">SUM(D16:D22)</f>
        <v>8515.46137736797</v>
      </c>
      <c r="E23" s="3" t="n">
        <f aca="false">SUM(E16:E22)</f>
        <v>35186.0016403682</v>
      </c>
      <c r="F23" s="3" t="n">
        <f aca="false">SUM(F16:F22)</f>
        <v>0</v>
      </c>
      <c r="G23" s="3" t="n">
        <f aca="false">SUM(G16:G22)</f>
        <v>42796.6818601561</v>
      </c>
      <c r="H23" s="3" t="n">
        <f aca="false">SUM(H16:H22)</f>
        <v>0</v>
      </c>
      <c r="I23" s="3" t="n">
        <f aca="false">SUM(I16:I22)</f>
        <v>0</v>
      </c>
      <c r="J23" s="3" t="n">
        <f aca="false">SUM(J16:J22)</f>
        <v>0</v>
      </c>
      <c r="K23" s="3" t="n">
        <f aca="false">SUM(K16:K22)</f>
        <v>298259.98126032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231.20732162294</v>
      </c>
      <c r="C27" s="2" t="n">
        <f aca="false">(C7*'96 Actuals'!$F$46)</f>
        <v>47232.4459817548</v>
      </c>
      <c r="D27" s="2" t="n">
        <f aca="false">(D7*'96 Actuals'!$F$46)</f>
        <v>2028.33968923686</v>
      </c>
      <c r="E27" s="2" t="n">
        <f aca="false">(E7*'96 Actuals'!$F$46)</f>
        <v>8384.85271527297</v>
      </c>
      <c r="F27" s="2" t="n">
        <f aca="false">(F7*'96 Actuals'!$F$46)</f>
        <v>0</v>
      </c>
      <c r="G27" s="2" t="n">
        <f aca="false">(G7*'96 Actuals'!$F$46)</f>
        <v>10195.2369013042</v>
      </c>
      <c r="H27" s="2" t="n">
        <f aca="false">(H7*'96 Actuals'!$F$46)</f>
        <v>0</v>
      </c>
      <c r="I27" s="2" t="n">
        <f aca="false">(I7*'96 Actuals'!$F$46)</f>
        <v>0</v>
      </c>
      <c r="J27" s="2" t="n">
        <f aca="false">(J7*'96 Actuals'!$F$46)</f>
        <v>0</v>
      </c>
      <c r="K27" s="2" t="n">
        <f aca="false">SUM(B27:J27)</f>
        <v>71072.0826091918</v>
      </c>
    </row>
    <row r="28" customFormat="false" ht="12.75" hidden="false" customHeight="false" outlineLevel="0" collapsed="false">
      <c r="A28" s="252" t="s">
        <v>496</v>
      </c>
      <c r="B28" s="2" t="n">
        <f aca="false">(B8*'96 Actuals'!$F$44)</f>
        <v>194.654181161723</v>
      </c>
      <c r="C28" s="2" t="n">
        <f aca="false">(C8*'96 Actuals'!$F$44)</f>
        <v>2950.16176458202</v>
      </c>
      <c r="D28" s="2" t="n">
        <f aca="false">(D8*'96 Actuals'!$F$44)</f>
        <v>123.417617944599</v>
      </c>
      <c r="E28" s="2" t="n">
        <f aca="false">(E8*'96 Actuals'!$F$44)</f>
        <v>497.372597677618</v>
      </c>
      <c r="F28" s="2" t="n">
        <f aca="false">(F8*'96 Actuals'!$F$44)</f>
        <v>0</v>
      </c>
      <c r="G28" s="2" t="n">
        <f aca="false">(G8*'96 Actuals'!$F$44)</f>
        <v>617.336122270261</v>
      </c>
      <c r="H28" s="2" t="n">
        <f aca="false">(H8*'96 Actuals'!$F$44)</f>
        <v>0</v>
      </c>
      <c r="I28" s="2" t="n">
        <f aca="false">(I8*'96 Actuals'!$F$44)</f>
        <v>0</v>
      </c>
      <c r="J28" s="2" t="n">
        <f aca="false">(J8*'96 Actuals'!$F$44)</f>
        <v>0</v>
      </c>
      <c r="K28" s="2" t="n">
        <f aca="false">SUM(B28:J28)</f>
        <v>4382.94228363622</v>
      </c>
      <c r="L28" s="48"/>
    </row>
    <row r="29" customFormat="false" ht="12.75" hidden="false" customHeight="false" outlineLevel="0" collapsed="false">
      <c r="A29" s="252" t="s">
        <v>501</v>
      </c>
      <c r="B29" s="2" t="n">
        <f aca="false">(B9*'96 Actuals'!$F$43)</f>
        <v>41.5467593927301</v>
      </c>
      <c r="C29" s="2" t="n">
        <f aca="false">(C9*'96 Actuals'!$F$43)</f>
        <v>569.511721744485</v>
      </c>
      <c r="D29" s="2" t="n">
        <f aca="false">(D9*'96 Actuals'!$F$43)</f>
        <v>26.7838724148413</v>
      </c>
      <c r="E29" s="2" t="n">
        <f aca="false">(E9*'96 Actuals'!$F$43)</f>
        <v>113.965367779711</v>
      </c>
      <c r="F29" s="2" t="n">
        <f aca="false">(F9*'96 Actuals'!$F$43)</f>
        <v>0</v>
      </c>
      <c r="G29" s="2" t="n">
        <f aca="false">(G9*'96 Actuals'!$F$43)</f>
        <v>135.053335697438</v>
      </c>
      <c r="H29" s="2" t="n">
        <f aca="false">(H9*'96 Actuals'!$F$43)</f>
        <v>0</v>
      </c>
      <c r="I29" s="2" t="n">
        <f aca="false">(I9*'96 Actuals'!$F$43)</f>
        <v>0</v>
      </c>
      <c r="J29" s="2" t="n">
        <f aca="false">(J9*'96 Actuals'!$F$43)</f>
        <v>0</v>
      </c>
      <c r="K29" s="2" t="n">
        <f aca="false">SUM(B29:J29)</f>
        <v>886.86105702920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467.4082621774</v>
      </c>
      <c r="C33" s="3" t="n">
        <f aca="false">SUM(C26:C32)</f>
        <v>50752.1194680813</v>
      </c>
      <c r="D33" s="3" t="n">
        <f aca="false">SUM(D26:D32)</f>
        <v>2178.5411795963</v>
      </c>
      <c r="E33" s="3" t="n">
        <f aca="false">SUM(E26:E32)</f>
        <v>8996.1906807303</v>
      </c>
      <c r="F33" s="3" t="n">
        <f aca="false">SUM(F26:F32)</f>
        <v>0</v>
      </c>
      <c r="G33" s="3" t="n">
        <f aca="false">SUM(G26:G32)</f>
        <v>10947.6263592719</v>
      </c>
      <c r="H33" s="3" t="n">
        <f aca="false">SUM(H26:H32)</f>
        <v>0</v>
      </c>
      <c r="I33" s="3" t="n">
        <f aca="false">SUM(I26:I32)</f>
        <v>0</v>
      </c>
      <c r="J33" s="3" t="n">
        <f aca="false">SUM(J26:J32)</f>
        <v>0</v>
      </c>
      <c r="K33" s="3" t="n">
        <f aca="false">SUM(K26:K32)</f>
        <v>76341.885949857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554.7114851437</v>
      </c>
      <c r="C36" s="3" t="n">
        <f aca="false">C23</f>
        <v>198207.124897285</v>
      </c>
      <c r="D36" s="3" t="n">
        <f aca="false">D23</f>
        <v>8515.46137736797</v>
      </c>
      <c r="E36" s="3" t="n">
        <f aca="false">E23</f>
        <v>35186.0016403682</v>
      </c>
      <c r="F36" s="3" t="n">
        <f aca="false">F23</f>
        <v>0</v>
      </c>
      <c r="G36" s="3" t="n">
        <f aca="false">G23</f>
        <v>42796.6818601561</v>
      </c>
      <c r="H36" s="3" t="n">
        <f aca="false">H23</f>
        <v>0</v>
      </c>
      <c r="I36" s="3" t="n">
        <f aca="false">I23</f>
        <v>0</v>
      </c>
      <c r="J36" s="3" t="n">
        <f aca="false">J23</f>
        <v>0</v>
      </c>
      <c r="K36" s="48" t="n">
        <f aca="false">SUM(B36:J36)</f>
        <v>298259.981260321</v>
      </c>
    </row>
    <row r="37" customFormat="false" ht="12.75" hidden="false" customHeight="false" outlineLevel="0" collapsed="false">
      <c r="A37" s="252" t="s">
        <v>506</v>
      </c>
      <c r="B37" s="2" t="n">
        <f aca="false">B33</f>
        <v>3467.4082621774</v>
      </c>
      <c r="C37" s="2" t="n">
        <f aca="false">C33</f>
        <v>50752.1194680813</v>
      </c>
      <c r="D37" s="2" t="n">
        <f aca="false">D33</f>
        <v>2178.5411795963</v>
      </c>
      <c r="E37" s="2" t="n">
        <f aca="false">E33</f>
        <v>8996.1906807303</v>
      </c>
      <c r="F37" s="2" t="n">
        <f aca="false">F33</f>
        <v>0</v>
      </c>
      <c r="G37" s="2" t="n">
        <f aca="false">G33</f>
        <v>10947.6263592719</v>
      </c>
      <c r="H37" s="2" t="n">
        <f aca="false">H33</f>
        <v>0</v>
      </c>
      <c r="I37" s="2" t="n">
        <f aca="false">I33</f>
        <v>0</v>
      </c>
      <c r="J37" s="2" t="n">
        <f aca="false">J33</f>
        <v>0</v>
      </c>
      <c r="K37" s="2" t="n">
        <f aca="false">SUM(B37:J37)</f>
        <v>76341.885949857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7022.1197473211</v>
      </c>
      <c r="C39" s="3" t="n">
        <f aca="false">C36+C37</f>
        <v>248959.244365366</v>
      </c>
      <c r="D39" s="3" t="n">
        <f aca="false">D36+D37</f>
        <v>10694.0025569643</v>
      </c>
      <c r="E39" s="3" t="n">
        <f aca="false">E36+E37</f>
        <v>44182.1923210985</v>
      </c>
      <c r="F39" s="3" t="n">
        <f aca="false">F36+F37</f>
        <v>0</v>
      </c>
      <c r="G39" s="3" t="n">
        <f aca="false">G36+G37</f>
        <v>53744.308219428</v>
      </c>
      <c r="H39" s="3" t="n">
        <f aca="false">H36+H37</f>
        <v>0</v>
      </c>
      <c r="I39" s="3" t="n">
        <f aca="false">I36+I37</f>
        <v>0</v>
      </c>
      <c r="J39" s="3" t="n">
        <f aca="false">J36+J37</f>
        <v>0</v>
      </c>
      <c r="K39" s="48" t="n">
        <f aca="false">SUM(B39:J39)</f>
        <v>374601.86721017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5724.8398783874</v>
      </c>
      <c r="C42" s="3" t="n">
        <f aca="false">'Investment Input'!$BE4+'Investment Input'!$BE13</f>
        <v>268844.449755143</v>
      </c>
      <c r="D42" s="3" t="n">
        <f aca="false">'Investment Input'!$BE5+'Investment Input'!$BE14</f>
        <v>8665.546888867</v>
      </c>
      <c r="E42" s="3" t="n">
        <f aca="false">'Investment Input'!$BE6+'Investment Input'!$BE15</f>
        <v>60559.572961574</v>
      </c>
      <c r="F42" s="3" t="n">
        <f aca="false">'Investment Input'!$BE7+'Investment Input'!$BE16</f>
        <v>0</v>
      </c>
      <c r="G42" s="3" t="n">
        <f aca="false">'Investment Input'!$BE8+'Investment Input'!$BE17</f>
        <v>54942.6642337238</v>
      </c>
      <c r="H42" s="3" t="n">
        <f aca="false">'Investment Input'!$BE9+'Investment Input'!$BE18</f>
        <v>0</v>
      </c>
      <c r="I42" s="3" t="n">
        <f aca="false">'Investment Input'!$BE10+'Investment Input'!$BE19</f>
        <v>0</v>
      </c>
      <c r="J42" s="3" t="n">
        <f aca="false">'Investment Input'!$BE11+'Investment Input'!$BE20</f>
        <v>0</v>
      </c>
      <c r="K42" s="3" t="n">
        <f aca="false">SUM(B42:J42)</f>
        <v>408737.07371769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071.70498145528</v>
      </c>
      <c r="C43" s="2" t="n">
        <f aca="false">C42*((1-(Inputs!$K$23-TRUNC(Inputs!$K$23)))*INDEX(CCCFact,1,TRUNC(Inputs!$K$23))+(Inputs!$K$23-TRUNC(Inputs!$K$23))*INDEX(CCCFact,1,1+TRUNC(Inputs!$K$23)))</f>
        <v>52516.3271572952</v>
      </c>
      <c r="D43" s="2" t="n">
        <f aca="false">D42*((1-(Inputs!$K$23-TRUNC(Inputs!$K$23)))*INDEX(CCCFact,1,TRUNC(Inputs!$K$23))+(Inputs!$K$23-TRUNC(Inputs!$K$23))*INDEX(CCCFact,1,1+TRUNC(Inputs!$K$23)))</f>
        <v>1692.73606290589</v>
      </c>
      <c r="E43" s="2" t="n">
        <f aca="false">E42*((1-(Inputs!$K$23-TRUNC(Inputs!$K$23)))*INDEX(CCCFact,1,TRUNC(Inputs!$K$23))+(Inputs!$K$23-TRUNC(Inputs!$K$23))*INDEX(CCCFact,1,1+TRUNC(Inputs!$K$23)))</f>
        <v>11829.7638245934</v>
      </c>
      <c r="F43" s="2" t="n">
        <f aca="false">F42*((1-(Inputs!$K$23-TRUNC(Inputs!$K$23)))*INDEX(CCCFact,1,TRUNC(Inputs!$K$23))+(Inputs!$K$23-TRUNC(Inputs!$K$23))*INDEX(CCCFact,1,1+TRUNC(Inputs!$K$23)))</f>
        <v>0</v>
      </c>
      <c r="G43" s="2" t="n">
        <f aca="false">G42*((1-(Inputs!$K$23-TRUNC(Inputs!$K$23)))*INDEX(CCCFact,1,TRUNC(Inputs!$K$23))+(Inputs!$K$23-TRUNC(Inputs!$K$23))*INDEX(CCCFact,1,1+TRUNC(Inputs!$K$23)))</f>
        <v>10732.5516015659</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9843.0836278157</v>
      </c>
    </row>
    <row r="44" customFormat="false" ht="12.75" hidden="false" customHeight="false" outlineLevel="0" collapsed="false">
      <c r="A44" s="252" t="s">
        <v>536</v>
      </c>
      <c r="B44" s="2" t="n">
        <f aca="false">(B42*'96 Actuals'!$H$31)</f>
        <v>240.590050139327</v>
      </c>
      <c r="C44" s="2" t="n">
        <f aca="false">(C42*'96 Actuals'!$H$31)</f>
        <v>4113.32008125368</v>
      </c>
      <c r="D44" s="2" t="n">
        <f aca="false">(D42*'96 Actuals'!$H$31)</f>
        <v>132.582867399665</v>
      </c>
      <c r="E44" s="2" t="n">
        <f aca="false">(E42*'96 Actuals'!$H$31)</f>
        <v>926.561466312082</v>
      </c>
      <c r="F44" s="2" t="n">
        <f aca="false">(F42*'96 Actuals'!$H$31)</f>
        <v>0</v>
      </c>
      <c r="G44" s="2" t="n">
        <f aca="false">(G42*'96 Actuals'!$H$31)</f>
        <v>840.622762775975</v>
      </c>
      <c r="H44" s="2" t="n">
        <f aca="false">(H42*'96 Actuals'!$H$31)</f>
        <v>0</v>
      </c>
      <c r="I44" s="2" t="n">
        <f aca="false">(I42*'96 Actuals'!$H$31)</f>
        <v>0</v>
      </c>
      <c r="J44" s="2" t="n">
        <f aca="false">(J42*'96 Actuals'!$H$31)</f>
        <v>0</v>
      </c>
      <c r="K44" s="2" t="n">
        <f aca="false">SUM(B44:J44)</f>
        <v>6253.6772278807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312.2950315946</v>
      </c>
      <c r="C46" s="48" t="n">
        <f aca="false">C43+C44</f>
        <v>56629.6472385489</v>
      </c>
      <c r="D46" s="48" t="n">
        <f aca="false">D43+D44</f>
        <v>1825.31893030556</v>
      </c>
      <c r="E46" s="48" t="n">
        <f aca="false">E43+E44</f>
        <v>12756.3252909055</v>
      </c>
      <c r="F46" s="48" t="n">
        <f aca="false">F43+F44</f>
        <v>0</v>
      </c>
      <c r="G46" s="48" t="n">
        <f aca="false">G43+G44</f>
        <v>11573.1743643419</v>
      </c>
      <c r="H46" s="48" t="n">
        <f aca="false">H43+H44</f>
        <v>0</v>
      </c>
      <c r="I46" s="48" t="n">
        <f aca="false">I43+I44</f>
        <v>0</v>
      </c>
      <c r="J46" s="48" t="n">
        <f aca="false">J43+J44</f>
        <v>0</v>
      </c>
      <c r="K46" s="48" t="n">
        <f aca="false">K43+K44</f>
        <v>86096.760855696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484.78920893669</v>
      </c>
      <c r="C6" s="3" t="n">
        <f aca="false">'Investment Input'!$AS4+'Investment Input'!$AS13</f>
        <v>8120.92373682857</v>
      </c>
      <c r="D6" s="3" t="n">
        <f aca="false">'Investment Input'!$AS5+'Investment Input'!$AS14</f>
        <v>942.989305379987</v>
      </c>
      <c r="E6" s="3" t="n">
        <f aca="false">'Investment Input'!$AS6+'Investment Input'!$AS15</f>
        <v>6822.64689340591</v>
      </c>
      <c r="F6" s="3" t="n">
        <f aca="false">'Investment Input'!$AS7+'Investment Input'!$AS16</f>
        <v>0</v>
      </c>
      <c r="G6" s="3" t="n">
        <f aca="false">'Investment Input'!$AS8+'Investment Input'!$AS17</f>
        <v>6695.95062561035</v>
      </c>
      <c r="H6" s="3" t="n">
        <f aca="false">'Investment Input'!$AS9+'Investment Input'!$AS18</f>
        <v>0</v>
      </c>
      <c r="I6" s="3" t="n">
        <f aca="false">'Investment Input'!$AS10+'Investment Input'!$AS19</f>
        <v>0</v>
      </c>
      <c r="J6" s="3" t="n">
        <f aca="false">'Investment Input'!$AS11+'Investment Input'!$AS20</f>
        <v>0</v>
      </c>
      <c r="K6" s="3" t="n">
        <f aca="false">SUM(B6:J6)</f>
        <v>24067.2997701615</v>
      </c>
    </row>
    <row r="7" customFormat="false" ht="12.75" hidden="false" customHeight="false" outlineLevel="0" collapsed="false">
      <c r="A7" s="527" t="s">
        <v>529</v>
      </c>
      <c r="B7" s="2" t="n">
        <f aca="false">'Investment Input'!$AT3+'Investment Input'!$AT12</f>
        <v>1953.6700117588</v>
      </c>
      <c r="C7" s="2" t="n">
        <f aca="false">'Investment Input'!$AT4+'Investment Input'!$AT13</f>
        <v>10685.4259695113</v>
      </c>
      <c r="D7" s="2" t="n">
        <f aca="false">'Investment Input'!$AT5+'Investment Input'!$AT14</f>
        <v>1240.77540181577</v>
      </c>
      <c r="E7" s="2" t="n">
        <f aca="false">'Investment Input'!$AT6+'Investment Input'!$AT15</f>
        <v>8977.16696500778</v>
      </c>
      <c r="F7" s="2" t="n">
        <f aca="false">'Investment Input'!$AT7+'Investment Input'!$AT16</f>
        <v>0</v>
      </c>
      <c r="G7" s="2" t="n">
        <f aca="false">'Investment Input'!$AT8+'Investment Input'!$AT17</f>
        <v>8810.46134948731</v>
      </c>
      <c r="H7" s="2" t="n">
        <f aca="false">'Investment Input'!$AT9+'Investment Input'!$AT18</f>
        <v>0</v>
      </c>
      <c r="I7" s="2" t="n">
        <f aca="false">'Investment Input'!$AT10+'Investment Input'!$AT19</f>
        <v>0</v>
      </c>
      <c r="J7" s="2" t="n">
        <f aca="false">'Investment Input'!$AT11+'Investment Input'!$AT20</f>
        <v>0</v>
      </c>
      <c r="K7" s="2" t="n">
        <f aca="false">SUM(B7:J7)</f>
        <v>31667.4996975809</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3438.4592206955</v>
      </c>
      <c r="C9" s="3" t="n">
        <f aca="false">SUM(C6:C8)</f>
        <v>18806.3497063398</v>
      </c>
      <c r="D9" s="3" t="n">
        <f aca="false">SUM(D6:D8)</f>
        <v>2183.76470719576</v>
      </c>
      <c r="E9" s="3" t="n">
        <f aca="false">SUM(E6:E8)</f>
        <v>15799.8138584137</v>
      </c>
      <c r="F9" s="3" t="n">
        <f aca="false">SUM(F6:F8)</f>
        <v>0</v>
      </c>
      <c r="G9" s="3" t="n">
        <f aca="false">SUM(G6:G8)</f>
        <v>15506.4119750977</v>
      </c>
      <c r="H9" s="3" t="n">
        <f aca="false">SUM(H6:H8)</f>
        <v>0</v>
      </c>
      <c r="I9" s="3" t="n">
        <f aca="false">SUM(I6:I8)</f>
        <v>0</v>
      </c>
      <c r="J9" s="3" t="n">
        <f aca="false">SUM(J6:J8)</f>
        <v>0</v>
      </c>
      <c r="K9" s="3" t="n">
        <f aca="false">SUM(B9:J9)</f>
        <v>55734.7994677424</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40.264362628674</v>
      </c>
      <c r="C12" s="341" t="n">
        <f aca="false">C6*((1-(Inputs!$K$21-TRUNC(Inputs!$K$21)))*INDEX(CCCFact,1,TRUNC(Inputs!$K$21))+(Inputs!$K$21-TRUNC(Inputs!$K$21))*INDEX(CCCFact,1,1+TRUNC(Inputs!$K$21)))</f>
        <v>1314.10475900649</v>
      </c>
      <c r="D12" s="341" t="n">
        <f aca="false">D6*((1-(Inputs!$K$21-TRUNC(Inputs!$K$21)))*INDEX(CCCFact,1,TRUNC(Inputs!$K$21))+(Inputs!$K$21-TRUNC(Inputs!$K$21))*INDEX(CCCFact,1,1+TRUNC(Inputs!$K$21)))</f>
        <v>152.59184472726</v>
      </c>
      <c r="E12" s="341" t="n">
        <f aca="false">E6*((1-(Inputs!$K$21-TRUNC(Inputs!$K$21)))*INDEX(CCCFact,1,TRUNC(Inputs!$K$21))+(Inputs!$K$21-TRUNC(Inputs!$K$21))*INDEX(CCCFact,1,1+TRUNC(Inputs!$K$21)))</f>
        <v>1104.02129636879</v>
      </c>
      <c r="F12" s="341" t="n">
        <f aca="false">F6*((1-(Inputs!$K$21-TRUNC(Inputs!$K$21)))*INDEX(CCCFact,1,TRUNC(Inputs!$K$21))+(Inputs!$K$21-TRUNC(Inputs!$K$21))*INDEX(CCCFact,1,1+TRUNC(Inputs!$K$21)))</f>
        <v>0</v>
      </c>
      <c r="G12" s="341" t="n">
        <f aca="false">G6*((1-(Inputs!$K$21-TRUNC(Inputs!$K$21)))*INDEX(CCCFact,1,TRUNC(Inputs!$K$21))+(Inputs!$K$21-TRUNC(Inputs!$K$21))*INDEX(CCCFact,1,1+TRUNC(Inputs!$K$21)))</f>
        <v>1083.51966701554</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894.50192974675</v>
      </c>
    </row>
    <row r="13" customFormat="false" ht="12.75" hidden="false" customHeight="false" outlineLevel="0" collapsed="false">
      <c r="A13" s="25" t="s">
        <v>529</v>
      </c>
      <c r="B13" s="2" t="n">
        <f aca="false">B7*((1-(Inputs!$K$16-TRUNC(Inputs!$K$16)))*INDEX(CCCFact,1,TRUNC(Inputs!$K$16))+(Inputs!$K$16-TRUNC(Inputs!$K$16))*INDEX(CCCFact,1,1+TRUNC(Inputs!$K$16)))</f>
        <v>295.10783340426</v>
      </c>
      <c r="C13" s="2" t="n">
        <f aca="false">C7*((1-(Inputs!$K$16-TRUNC(Inputs!$K$16)))*INDEX(CCCFact,1,TRUNC(Inputs!$K$16))+(Inputs!$K$16-TRUNC(Inputs!$K$16))*INDEX(CCCFact,1,1+TRUNC(Inputs!$K$16)))</f>
        <v>1614.06628953948</v>
      </c>
      <c r="D13" s="2" t="n">
        <f aca="false">D7*((1-(Inputs!$K$16-TRUNC(Inputs!$K$16)))*INDEX(CCCFact,1,TRUNC(Inputs!$K$16))+(Inputs!$K$16-TRUNC(Inputs!$K$16))*INDEX(CCCFact,1,1+TRUNC(Inputs!$K$16)))</f>
        <v>187.42292115213</v>
      </c>
      <c r="E13" s="2" t="n">
        <f aca="false">E7*((1-(Inputs!$K$16-TRUNC(Inputs!$K$16)))*INDEX(CCCFact,1,TRUNC(Inputs!$K$16))+(Inputs!$K$16-TRUNC(Inputs!$K$16))*INDEX(CCCFact,1,1+TRUNC(Inputs!$K$16)))</f>
        <v>1356.02853972598</v>
      </c>
      <c r="F13" s="2" t="n">
        <f aca="false">F7*((1-(Inputs!$K$16-TRUNC(Inputs!$K$16)))*INDEX(CCCFact,1,TRUNC(Inputs!$K$16))+(Inputs!$K$16-TRUNC(Inputs!$K$16))*INDEX(CCCFact,1,1+TRUNC(Inputs!$K$16)))</f>
        <v>0</v>
      </c>
      <c r="G13" s="2" t="n">
        <f aca="false">G7*((1-(Inputs!$K$16-TRUNC(Inputs!$K$16)))*INDEX(CCCFact,1,TRUNC(Inputs!$K$16))+(Inputs!$K$16-TRUNC(Inputs!$K$16))*INDEX(CCCFact,1,1+TRUNC(Inputs!$K$16)))</f>
        <v>1330.84714639115</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783.47273021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535.372196032934</v>
      </c>
      <c r="C15" s="3" t="n">
        <f aca="false">SUM(C12:C14)</f>
        <v>2928.17104854597</v>
      </c>
      <c r="D15" s="3" t="n">
        <f aca="false">SUM(D12:D14)</f>
        <v>340.014765879391</v>
      </c>
      <c r="E15" s="3" t="n">
        <f aca="false">SUM(E12:E14)</f>
        <v>2460.04983609478</v>
      </c>
      <c r="F15" s="3" t="n">
        <f aca="false">SUM(F12:F14)</f>
        <v>0</v>
      </c>
      <c r="G15" s="3" t="n">
        <f aca="false">SUM(G12:G14)</f>
        <v>2414.36681340668</v>
      </c>
      <c r="H15" s="3" t="n">
        <f aca="false">SUM(H12:H14)</f>
        <v>0</v>
      </c>
      <c r="I15" s="3" t="n">
        <f aca="false">SUM(I12:I14)</f>
        <v>0</v>
      </c>
      <c r="J15" s="3" t="n">
        <f aca="false">SUM(J12:J14)</f>
        <v>0</v>
      </c>
      <c r="K15" s="3" t="n">
        <f aca="false">SUM(K12:K14)</f>
        <v>8677.9746599597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70.5274874244929</v>
      </c>
      <c r="C18" s="3" t="n">
        <f aca="false">(C6*'96 Actuals'!$H$19)</f>
        <v>385.743877499357</v>
      </c>
      <c r="D18" s="3" t="n">
        <f aca="false">(D6*'96 Actuals'!$H$19)</f>
        <v>44.7919920055494</v>
      </c>
      <c r="E18" s="3" t="n">
        <f aca="false">(E6*'96 Actuals'!$H$19)</f>
        <v>324.075727436781</v>
      </c>
      <c r="F18" s="3" t="n">
        <f aca="false">(F6*'96 Actuals'!$H$19)</f>
        <v>0</v>
      </c>
      <c r="G18" s="3" t="n">
        <f aca="false">(G6*'96 Actuals'!$H$19)</f>
        <v>318.057654716492</v>
      </c>
      <c r="H18" s="3" t="n">
        <f aca="false">(H6*'96 Actuals'!$H$19)</f>
        <v>0</v>
      </c>
      <c r="I18" s="3" t="n">
        <f aca="false">(I6*'96 Actuals'!$H$19)</f>
        <v>0</v>
      </c>
      <c r="J18" s="3" t="n">
        <f aca="false">(J6*'96 Actuals'!$H$19)</f>
        <v>0</v>
      </c>
      <c r="K18" s="48" t="n">
        <f aca="false">SUM(B18:J18)</f>
        <v>1143.19673908267</v>
      </c>
    </row>
    <row r="19" customFormat="false" ht="12.75" hidden="false" customHeight="false" outlineLevel="0" collapsed="false">
      <c r="A19" s="25" t="s">
        <v>529</v>
      </c>
      <c r="B19" s="2" t="n">
        <f aca="false">(B7*'96 Actuals'!$F$11)</f>
        <v>215.435545593089</v>
      </c>
      <c r="C19" s="2" t="n">
        <f aca="false">(C7*'96 Actuals'!$F$11)</f>
        <v>1178.30573217624</v>
      </c>
      <c r="D19" s="2" t="n">
        <f aca="false">(D7*'96 Actuals'!$F$11)</f>
        <v>136.823068399366</v>
      </c>
      <c r="E19" s="2" t="n">
        <f aca="false">(E7*'96 Actuals'!$F$11)</f>
        <v>989.932205206757</v>
      </c>
      <c r="F19" s="2" t="n">
        <f aca="false">(F7*'96 Actuals'!$F$11)</f>
        <v>0</v>
      </c>
      <c r="G19" s="2" t="n">
        <f aca="false">(G7*'96 Actuals'!$F$11)</f>
        <v>971.549205510328</v>
      </c>
      <c r="H19" s="2" t="n">
        <f aca="false">(H7*'96 Actuals'!$F$11)</f>
        <v>0</v>
      </c>
      <c r="I19" s="2" t="n">
        <f aca="false">(I7*'96 Actuals'!$F$11)</f>
        <v>0</v>
      </c>
      <c r="J19" s="2" t="n">
        <f aca="false">(J7*'96 Actuals'!$F$11)</f>
        <v>0</v>
      </c>
      <c r="K19" s="2" t="n">
        <f aca="false">SUM(B19:J19)</f>
        <v>3492.04575688578</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85.963033017582</v>
      </c>
      <c r="C21" s="3" t="n">
        <f aca="false">SUM(C18:C20)</f>
        <v>1564.0496096756</v>
      </c>
      <c r="D21" s="3" t="n">
        <f aca="false">SUM(D18:D20)</f>
        <v>181.615060404915</v>
      </c>
      <c r="E21" s="3" t="n">
        <f aca="false">SUM(E18:E20)</f>
        <v>1314.00793264354</v>
      </c>
      <c r="F21" s="3" t="n">
        <f aca="false">SUM(F18:F20)</f>
        <v>0</v>
      </c>
      <c r="G21" s="3" t="n">
        <f aca="false">SUM(G18:G20)</f>
        <v>1289.60686022682</v>
      </c>
      <c r="H21" s="3" t="n">
        <f aca="false">SUM(H18:H20)</f>
        <v>0</v>
      </c>
      <c r="I21" s="3" t="n">
        <f aca="false">SUM(I18:I20)</f>
        <v>0</v>
      </c>
      <c r="J21" s="3" t="n">
        <f aca="false">SUM(J18:J20)</f>
        <v>0</v>
      </c>
      <c r="K21" s="3" t="n">
        <f aca="false">SUM(K18:K20)</f>
        <v>4635.24249596845</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535.372196032934</v>
      </c>
      <c r="C24" s="3" t="n">
        <f aca="false">C15</f>
        <v>2928.17104854597</v>
      </c>
      <c r="D24" s="3" t="n">
        <f aca="false">D15</f>
        <v>340.014765879391</v>
      </c>
      <c r="E24" s="3" t="n">
        <f aca="false">E15</f>
        <v>2460.04983609478</v>
      </c>
      <c r="F24" s="3" t="n">
        <f aca="false">F15</f>
        <v>0</v>
      </c>
      <c r="G24" s="3" t="n">
        <f aca="false">G15</f>
        <v>2414.36681340668</v>
      </c>
      <c r="H24" s="3" t="n">
        <f aca="false">H15</f>
        <v>0</v>
      </c>
      <c r="I24" s="3" t="n">
        <f aca="false">I15</f>
        <v>0</v>
      </c>
      <c r="J24" s="3" t="n">
        <f aca="false">J15</f>
        <v>0</v>
      </c>
      <c r="K24" s="48" t="n">
        <f aca="false">SUM(B24:J24)</f>
        <v>8677.97465995975</v>
      </c>
    </row>
    <row r="25" customFormat="false" ht="12.75" hidden="false" customHeight="false" outlineLevel="0" collapsed="false">
      <c r="A25" s="25" t="s">
        <v>506</v>
      </c>
      <c r="B25" s="2" t="n">
        <f aca="false">B21</f>
        <v>285.963033017582</v>
      </c>
      <c r="C25" s="2" t="n">
        <f aca="false">C21</f>
        <v>1564.0496096756</v>
      </c>
      <c r="D25" s="2" t="n">
        <f aca="false">D21</f>
        <v>181.615060404915</v>
      </c>
      <c r="E25" s="2" t="n">
        <f aca="false">E21</f>
        <v>1314.00793264354</v>
      </c>
      <c r="F25" s="2" t="n">
        <f aca="false">F21</f>
        <v>0</v>
      </c>
      <c r="G25" s="2" t="n">
        <f aca="false">G21</f>
        <v>1289.60686022682</v>
      </c>
      <c r="H25" s="2" t="n">
        <f aca="false">H21</f>
        <v>0</v>
      </c>
      <c r="I25" s="2" t="n">
        <f aca="false">I21</f>
        <v>0</v>
      </c>
      <c r="J25" s="2" t="n">
        <f aca="false">J21</f>
        <v>0</v>
      </c>
      <c r="K25" s="2" t="n">
        <f aca="false">SUM(B25:J25)</f>
        <v>4635.24249596845</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821.335229050516</v>
      </c>
      <c r="C27" s="3" t="n">
        <f aca="false">C24+C25</f>
        <v>4492.22065822156</v>
      </c>
      <c r="D27" s="3" t="n">
        <f aca="false">D24+D25</f>
        <v>521.629826284306</v>
      </c>
      <c r="E27" s="3" t="n">
        <f aca="false">E24+E25</f>
        <v>3774.05776873831</v>
      </c>
      <c r="F27" s="3" t="n">
        <f aca="false">F24+F25</f>
        <v>0</v>
      </c>
      <c r="G27" s="3" t="n">
        <f aca="false">G24+G25</f>
        <v>3703.9736736335</v>
      </c>
      <c r="H27" s="3" t="n">
        <f aca="false">H24+H25</f>
        <v>0</v>
      </c>
      <c r="I27" s="3" t="n">
        <f aca="false">I24+I25</f>
        <v>0</v>
      </c>
      <c r="J27" s="3" t="n">
        <f aca="false">J24+J25</f>
        <v>0</v>
      </c>
      <c r="K27" s="48" t="n">
        <f aca="false">SUM(B27:J27)</f>
        <v>13313.217155928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idelity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34.394476181132</v>
      </c>
      <c r="E21" s="118" t="n">
        <f aca="false">IF(WtDiv=0,0,$D$5*('Unit Costs'!D$57*(1-'96 Actuals'!$F$141)/(1-'96 Actuals'!$F$140)*'Exp by Service'!$L$249))</f>
        <v>69.5852763227909</v>
      </c>
      <c r="F21" s="118" t="n">
        <f aca="false">IF(WtDiv=0,0,$D$5*('Unit Costs'!E$57*(1-'96 Actuals'!$F$141)/(1-'96 Actuals'!$F$140)*'Exp by Service'!$L$249))</f>
        <v>46.3118255007456</v>
      </c>
      <c r="G21" s="118" t="n">
        <f aca="false">IF(WtDiv=0,0,$D$5*('Unit Costs'!F$57*(1-'96 Actuals'!$F$141)/(1-'96 Actuals'!$F$140)*'Exp by Service'!$L$249))</f>
        <v>20.272473166341</v>
      </c>
      <c r="H21" s="118" t="n">
        <f aca="false">IF(WtDiv=0,0,$D$5*('Unit Costs'!G$57*(1-'96 Actuals'!$F$141)/(1-'96 Actuals'!$F$140)*'Exp by Service'!$L$249))</f>
        <v>0</v>
      </c>
      <c r="I21" s="118" t="n">
        <f aca="false">IF(WtDiv=0,0,$D$5*('Unit Costs'!H$57*(1-'96 Actuals'!$F$141)/(1-'96 Actuals'!$F$140)*'Exp by Service'!$L$249))</f>
        <v>24.1890006060582</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46.0623350669046</v>
      </c>
      <c r="N21" s="120"/>
      <c r="O21" s="3"/>
    </row>
    <row r="22" customFormat="false" ht="12.75" hidden="false" customHeight="false" outlineLevel="0" collapsed="false">
      <c r="A22" s="115" t="s">
        <v>122</v>
      </c>
      <c r="B22" s="116"/>
      <c r="C22" s="117"/>
      <c r="D22" s="121" t="n">
        <f aca="false">IF(D$21*WtDiv=0,0,$D$7*('Unit Costs'!$F$66*(1-'96 Actuals'!$F$141)/(1-'96 Actuals'!$F$140)*'Exp by Service'!$L$249))</f>
        <v>3.78150067534684</v>
      </c>
      <c r="E22" s="121" t="n">
        <f aca="false">IF(E$21*WtDiv=0,0,$D$7*('Unit Costs'!$F$66*(1-'96 Actuals'!$F$141)/(1-'96 Actuals'!$F$140)*'Exp by Service'!$L$249))</f>
        <v>3.78150067534684</v>
      </c>
      <c r="F22" s="121" t="n">
        <f aca="false">IF(F$21*WtDiv=0,0,$D$7*('Unit Costs'!$F$66*(1-'96 Actuals'!$F$141)/(1-'96 Actuals'!$F$140)*'Exp by Service'!$L$249))</f>
        <v>3.78150067534684</v>
      </c>
      <c r="G22" s="121" t="n">
        <f aca="false">IF(G$21*WtDiv=0,0,$D$7*('Unit Costs'!$F$66*(1-'96 Actuals'!$F$141)/(1-'96 Actuals'!$F$140)*'Exp by Service'!$L$249))</f>
        <v>3.78150067534684</v>
      </c>
      <c r="H22" s="121" t="n">
        <f aca="false">IF(H$21*WtDiv=0,0,$D$7*('Unit Costs'!$F$66*(1-'96 Actuals'!$F$141)/(1-'96 Actuals'!$F$140)*'Exp by Service'!$L$249))</f>
        <v>0</v>
      </c>
      <c r="I22" s="121" t="n">
        <f aca="false">IF(I$21*WtDiv=0,0,$D$7*('Unit Costs'!$F$66*(1-'96 Actuals'!$F$141)/(1-'96 Actuals'!$F$140)*'Exp by Service'!$L$249))</f>
        <v>3.78150067534684</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7815006753468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01693386241226</v>
      </c>
      <c r="E23" s="121" t="n">
        <f aca="false">IF(E$21*WtDiv=0,0,((('Exp by Service'!$L$112*Inputs!$C$56)/Inputs!$C$106)*(Inputs!$C$102+Inputs!$C$103)/'Unit Costs'!$D$66/12)/(1-'96 Actuals'!$F$140))</f>
        <v>5.01693386241226</v>
      </c>
      <c r="F23" s="121" t="n">
        <f aca="false">IF(F$21*WtDiv=0,0,((('Exp by Service'!$L$112*Inputs!$C$56)/Inputs!$C$106)*(Inputs!$C$102+Inputs!$C$103)/'Unit Costs'!$D$66/12)/(1-'96 Actuals'!$F$140))</f>
        <v>5.01693386241226</v>
      </c>
      <c r="G23" s="121" t="n">
        <f aca="false">IF(G$21*WtDiv=0,0,((('Exp by Service'!$L$112*Inputs!$C$56)/Inputs!$C$106)*(Inputs!$C$102+Inputs!$C$103)/'Unit Costs'!$D$66/12)/(1-'96 Actuals'!$F$140))</f>
        <v>5.01693386241226</v>
      </c>
      <c r="H23" s="121" t="n">
        <f aca="false">IF(H$21*WtDiv=0,0,((('Exp by Service'!$L$112*Inputs!$C$56)/Inputs!$C$106)*(Inputs!$C$102+Inputs!$C$103)/'Unit Costs'!$D$66/12)/(1-'96 Actuals'!$F$140))</f>
        <v>0</v>
      </c>
      <c r="I23" s="121" t="n">
        <f aca="false">IF(I$21*WtDiv=0,0,((('Exp by Service'!$L$112*Inputs!$C$56)/Inputs!$C$106)*(Inputs!$C$102+Inputs!$C$103)/'Unit Costs'!$D$66/12)/(1-'96 Actuals'!$F$140))</f>
        <v>5.01693386241226</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01693386241226</v>
      </c>
      <c r="N23" s="123"/>
      <c r="O23" s="3"/>
    </row>
    <row r="24" customFormat="false" ht="12.75" hidden="false" customHeight="false" outlineLevel="0" collapsed="false">
      <c r="A24" s="127" t="s">
        <v>124</v>
      </c>
      <c r="C24" s="128"/>
      <c r="D24" s="121" t="n">
        <f aca="false">IF(D$21*WtDiv=0,0,('Cost detail'!$B$23*(Inputs!$C$103)/'Unit Costs'!$D$66/12)*(1-'96 Actuals'!$F$141)/(1-'96 Actuals'!$F$140))</f>
        <v>0.0895862751221769</v>
      </c>
      <c r="E24" s="121" t="n">
        <f aca="false">IF(E$21*WtDiv=0,0,('Cost detail'!$B$23*(Inputs!$C$103)/'Unit Costs'!$D$66/12)*(1-'96 Actuals'!$F$141)/(1-'96 Actuals'!$F$140))</f>
        <v>0.0895862751221769</v>
      </c>
      <c r="F24" s="121" t="n">
        <f aca="false">IF(F$21*WtDiv=0,0,('Cost detail'!$B$23*(Inputs!$C$103)/'Unit Costs'!$D$66/12)*(1-'96 Actuals'!$F$141)/(1-'96 Actuals'!$F$140))</f>
        <v>0.0895862751221769</v>
      </c>
      <c r="G24" s="121" t="n">
        <f aca="false">IF(G$21*WtDiv=0,0,('Cost detail'!$B$23*(Inputs!$C$103)/'Unit Costs'!$D$66/12)*(1-'96 Actuals'!$F$141)/(1-'96 Actuals'!$F$140))</f>
        <v>0.0895862751221769</v>
      </c>
      <c r="H24" s="121" t="n">
        <f aca="false">IF(H$21*WtDiv=0,0,('Cost detail'!$B$23*(Inputs!$C$103)/'Unit Costs'!$D$66/12)*(1-'96 Actuals'!$F$141)/(1-'96 Actuals'!$F$140))</f>
        <v>0</v>
      </c>
      <c r="I24" s="121" t="n">
        <f aca="false">IF(I$21*WtDiv=0,0,('Cost detail'!$B$23*(Inputs!$C$103)/'Unit Costs'!$D$66/12)*(1-'96 Actuals'!$F$141)/(1-'96 Actuals'!$F$140))</f>
        <v>0.0895862751221769</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89586275122176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51248382191556</v>
      </c>
      <c r="E25" s="121" t="n">
        <f aca="false">IF(E$21*WtDiv=0,0,((('Unit Costs'!$F$85*Inputs!$C$86)+('Unit Costs'!$F$89*Inputs!$F$103)+('Unit Costs'!$F$91*Inputs!$C$109)*'Exp by Service'!$L$249)/$M$42/12)*((1-'96 Actuals'!$F$141)/(1-'96 Actuals'!$F$140)))</f>
        <v>1.51248382191556</v>
      </c>
      <c r="F25" s="121" t="n">
        <f aca="false">IF(F$21*WtDiv=0,0,((('Unit Costs'!$F$85*Inputs!$C$86)+('Unit Costs'!$F$89*Inputs!$F$103)+('Unit Costs'!$F$91*Inputs!$C$109)*'Exp by Service'!$L$249)/$M$42/12)*((1-'96 Actuals'!$F$141)/(1-'96 Actuals'!$F$140)))</f>
        <v>1.51248382191556</v>
      </c>
      <c r="G25" s="121" t="n">
        <f aca="false">IF(G$21*WtDiv=0,0,((('Unit Costs'!$F$85*Inputs!$C$86)+('Unit Costs'!$F$89*Inputs!$F$103)+('Unit Costs'!$F$91*Inputs!$C$109)*'Exp by Service'!$L$249)/$M$42/12)*((1-'96 Actuals'!$F$141)/(1-'96 Actuals'!$F$140)))</f>
        <v>1.51248382191556</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1.51248382191556</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5124838219155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2.73838923497229</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29765100380133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47.831021054703</v>
      </c>
      <c r="E38" s="142" t="n">
        <f aca="false">SUM(E21:E35)</f>
        <v>83.0218211963613</v>
      </c>
      <c r="F38" s="142" t="n">
        <f aca="false">SUM(F21:F35)</f>
        <v>59.748370374316</v>
      </c>
      <c r="G38" s="142" t="n">
        <f aca="false">SUM(G21:G35)</f>
        <v>33.7090180399115</v>
      </c>
      <c r="H38" s="142" t="n">
        <f aca="false">SUM(H21:H35)</f>
        <v>0</v>
      </c>
      <c r="I38" s="142" t="n">
        <f aca="false">SUM(I21:I35)</f>
        <v>37.6255454796287</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59.498879940475</v>
      </c>
    </row>
    <row r="39" customFormat="false" ht="12.75" hidden="false" customHeight="false" outlineLevel="0" collapsed="false">
      <c r="A39" s="127" t="s">
        <v>132</v>
      </c>
      <c r="C39" s="128"/>
      <c r="D39" s="142" t="n">
        <f aca="false">D$21+D$22+SUM(D$23:D$30)*($M$42/($H$102+$H$103*$C$12))+(D$33+D$34+D$35)*(($H$107/($H$107+$H$108))*($M$42/($H$102+$H$103*$D$12))+($H$108/($H$107+$H$108))*($M$42/($H$102+$H$103*$E$12)))</f>
        <v>147.616977963039</v>
      </c>
      <c r="E39" s="142" t="n">
        <f aca="false">E$21+E$22+SUM(E$23:E$30)*($M$42/($H$102+$H$103*$C$12))+(E$33+E$34+E$35)*(($H$107/($H$107+$H$108))*($M$42/($H$102+$H$103*$D$12))+($H$108/($H$107+$H$108))*($M$42/($H$102+$H$103*$E$12)))</f>
        <v>82.8077781046972</v>
      </c>
      <c r="F39" s="142" t="n">
        <f aca="false">F$21+F$22+SUM(F$23:F$30)*($M$42/($H$102+$H$103*$C$12))+(F$33+F$34+F$35)*(($H$107/($H$107+$H$108))*($M$42/($H$102+$H$103*$D$12))+($H$108/($H$107+$H$108))*($M$42/($H$102+$H$103*$E$12)))</f>
        <v>59.5343272826519</v>
      </c>
      <c r="G39" s="142" t="n">
        <f aca="false">G$21+G$22+SUM(G$23:G$30)*($M$42/($H$102+$H$103*$C$12))+(G$33+G$34+G$35)*(($H$107/($H$107+$H$108))*($M$42/($H$102+$H$103*$D$12))+($H$108/($H$107+$H$108))*($M$42/($H$102+$H$103*$E$12)))</f>
        <v>33.4949749482474</v>
      </c>
      <c r="H39" s="142" t="n">
        <f aca="false">H$21+H$22+SUM(H$23:H$30)*($M$42/($H$102+$H$103*$C$12))+(H$33+H$34+H$35)*(($H$107/($H$107+$H$108))*($M$42/($H$102+$H$103*$D$12))+($H$108/($H$107+$H$108))*($M$42/($H$102+$H$103*$E$12)))</f>
        <v>0</v>
      </c>
      <c r="I39" s="142" t="n">
        <f aca="false">I$21+I$22+SUM(I$23:I$30)*($M$42/($H$102+$H$103*$C$12))+(I$33+I$34+I$35)*(($H$107/($H$107+$H$108))*($M$42/($H$102+$H$103*$D$12))+($H$108/($H$107+$H$108))*($M$42/($H$102+$H$103*$E$12)))</f>
        <v>37.4115023879645</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3.9382538839456</v>
      </c>
    </row>
    <row r="40" customFormat="false" ht="12.75" hidden="false" customHeight="false" outlineLevel="0" collapsed="false">
      <c r="A40" s="127" t="s">
        <v>133</v>
      </c>
      <c r="C40" s="128"/>
      <c r="D40" s="142" t="n">
        <f aca="false">D$21+D$22+SUM(D$23:D$30)*($M$42/($H$103+$H$102*(1/$C$12)))+(D$33+D$34+D$35)*(($H$107/($H$107+$H$108))*($M$42/($H$103+$H$102*(1/$D$12)))+($H$108/($H$107+$H$108))*($M$42/($H$103+$H$102*(1/$E$12))))</f>
        <v>148.561078073695</v>
      </c>
      <c r="E40" s="142" t="n">
        <f aca="false">E$21+E$22+SUM(E$23:E$30)*($M$42/($H$103+$H$102*(1/$C$12)))+(E$33+E$34+E$35)*(($H$107/($H$107+$H$108))*($M$42/($H$103+$H$102*(1/$D$12)))+($H$108/($H$107+$H$108))*($M$42/($H$103+$H$102*(1/$E$12))))</f>
        <v>83.7518782153531</v>
      </c>
      <c r="F40" s="142" t="n">
        <f aca="false">F$21+F$22+SUM(F$23:F$30)*($M$42/($H$103+$H$102*(1/$C$12)))+(F$33+F$34+F$35)*(($H$107/($H$107+$H$108))*($M$42/($H$103+$H$102*(1/$D$12)))+($H$108/($H$107+$H$108))*($M$42/($H$103+$H$102*(1/$E$12))))</f>
        <v>60.4784273933078</v>
      </c>
      <c r="G40" s="142" t="n">
        <f aca="false">G$21+G$22+SUM(G$23:G$30)*($M$42/($H$103+$H$102*(1/$C$12)))+(G$33+G$34+G$35)*(($H$107/($H$107+$H$108))*($M$42/($H$103+$H$102*(1/$D$12)))+($H$108/($H$107+$H$108))*($M$42/($H$103+$H$102*(1/$E$12))))</f>
        <v>34.4390750589033</v>
      </c>
      <c r="H40" s="142" t="n">
        <f aca="false">H$21+H$22+SUM(H$23:H$30)*($M$42/($H$103+$H$102*(1/$C$12)))+(H$33+H$34+H$35)*(($H$107/($H$107+$H$108))*($M$42/($H$103+$H$102*(1/$D$12)))+($H$108/($H$107+$H$108))*($M$42/($H$103+$H$102*(1/$E$12))))</f>
        <v>0</v>
      </c>
      <c r="I40" s="142" t="n">
        <f aca="false">I$21+I$22+SUM(I$23:I$30)*($M$42/($H$103+$H$102*(1/$C$12)))+(I$33+I$34+I$35)*(($H$107/($H$107+$H$108))*($M$42/($H$103+$H$102*(1/$D$12)))+($H$108/($H$107+$H$108))*($M$42/($H$103+$H$102*(1/$E$12))))</f>
        <v>38.3556024986205</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4.3570873128219</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781.468004703522</v>
      </c>
      <c r="E42" s="151" t="n">
        <f aca="false">'Investment Input'!$C4+'Investment Input'!$C13-'Investment Input'!$F4-'Investment Input'!$F13</f>
        <v>4274.17038780451</v>
      </c>
      <c r="F42" s="151" t="n">
        <f aca="false">'Investment Input'!$C5+'Investment Input'!$C14-'Investment Input'!$F5-'Investment Input'!$F14</f>
        <v>496.310160726309</v>
      </c>
      <c r="G42" s="151" t="n">
        <f aca="false">'Investment Input'!$C6+'Investment Input'!$C15-'Investment Input'!$F6-'Investment Input'!$F15</f>
        <v>3590.86678600311</v>
      </c>
      <c r="H42" s="151" t="n">
        <f aca="false">'Investment Input'!$C7+'Investment Input'!$C16-'Investment Input'!$F7-'Investment Input'!$F16</f>
        <v>0</v>
      </c>
      <c r="I42" s="151" t="n">
        <f aca="false">'Investment Input'!$C8+'Investment Input'!$C17-'Investment Input'!$F8-'Investment Input'!$F17</f>
        <v>3524.18453979492</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2666.9998790324</v>
      </c>
      <c r="N42" s="52"/>
    </row>
    <row r="43" customFormat="false" ht="12.75" hidden="false" customHeight="false" outlineLevel="0" collapsed="false">
      <c r="A43" s="127" t="s">
        <v>98</v>
      </c>
      <c r="C43" s="128"/>
      <c r="D43" s="151" t="n">
        <f aca="false">'Investment Input'!$I3+'Investment Input'!$I12</f>
        <v>757.566805899143</v>
      </c>
      <c r="E43" s="151" t="n">
        <f aca="false">'Investment Input'!$I4+'Investment Input'!$I13</f>
        <v>3784.28422236443</v>
      </c>
      <c r="F43" s="151" t="n">
        <f aca="false">'Investment Input'!$I5+'Investment Input'!$I14</f>
        <v>486.481605529785</v>
      </c>
      <c r="G43" s="151" t="n">
        <f aca="false">'Investment Input'!$I6+'Investment Input'!$I15</f>
        <v>2336.97862243652</v>
      </c>
      <c r="H43" s="151" t="n">
        <f aca="false">'Investment Input'!$I7+'Investment Input'!$I16</f>
        <v>0</v>
      </c>
      <c r="I43" s="151" t="n">
        <f aca="false">'Investment Input'!$I8+'Investment Input'!$I17</f>
        <v>2159.48907470703</v>
      </c>
      <c r="J43" s="151" t="n">
        <f aca="false">'Investment Input'!$I9+'Investment Input'!$I18</f>
        <v>0</v>
      </c>
      <c r="K43" s="151" t="n">
        <f aca="false">'Investment Input'!$I10+'Investment Input'!$I19</f>
        <v>0</v>
      </c>
      <c r="L43" s="151" t="n">
        <f aca="false">'Investment Input'!$I11+'Investment Input'!$I20</f>
        <v>0</v>
      </c>
      <c r="M43" s="152" t="n">
        <f aca="false">SUM(D43:L43)</f>
        <v>9524.80033093691</v>
      </c>
    </row>
    <row r="44" customFormat="false" ht="12.75" hidden="false" customHeight="false" outlineLevel="0" collapsed="false">
      <c r="A44" s="127" t="s">
        <v>100</v>
      </c>
      <c r="C44" s="128"/>
      <c r="D44" s="151" t="n">
        <f aca="false">'Investment Input'!$E3+'Investment Input'!$E12-D43</f>
        <v>11.9503262042999</v>
      </c>
      <c r="E44" s="151" t="n">
        <f aca="false">'Investment Input'!$E4+'Investment Input'!$E13-E43</f>
        <v>39.9981980323792</v>
      </c>
      <c r="F44" s="151" t="n">
        <f aca="false">'Investment Input'!$E5+'Investment Input'!$E14-F43</f>
        <v>3.93260192871094</v>
      </c>
      <c r="G44" s="151" t="n">
        <f aca="false">'Investment Input'!$E6+'Investment Input'!$E15-G43</f>
        <v>70.3008880615234</v>
      </c>
      <c r="H44" s="151" t="n">
        <f aca="false">'Investment Input'!$E7+'Investment Input'!$E16-H43</f>
        <v>0</v>
      </c>
      <c r="I44" s="151" t="n">
        <f aca="false">'Investment Input'!$E8+'Investment Input'!$E17-I43</f>
        <v>144.199401855469</v>
      </c>
      <c r="J44" s="151" t="n">
        <f aca="false">'Investment Input'!$E9+'Investment Input'!$E18-J43</f>
        <v>0</v>
      </c>
      <c r="K44" s="151" t="n">
        <f aca="false">'Investment Input'!$E10+'Investment Input'!$E19-K43</f>
        <v>0</v>
      </c>
      <c r="L44" s="151" t="n">
        <f aca="false">'Investment Input'!$E11+'Investment Input'!$E20-L43</f>
        <v>0</v>
      </c>
      <c r="M44" s="152" t="n">
        <f aca="false">SUM(D44:L44)</f>
        <v>270.381416082382</v>
      </c>
    </row>
    <row r="45" customFormat="false" ht="12.75" hidden="false" customHeight="false" outlineLevel="0" collapsed="false">
      <c r="A45" s="127" t="s">
        <v>102</v>
      </c>
      <c r="C45" s="128"/>
      <c r="D45" s="151" t="n">
        <f aca="false">'Investment Input'!H3+'Investment Input'!H12</f>
        <v>2.62693099677563</v>
      </c>
      <c r="E45" s="151" t="n">
        <f aca="false">'Investment Input'!H4+'Investment Input'!H13</f>
        <v>43.6163918673992</v>
      </c>
      <c r="F45" s="151" t="n">
        <f aca="false">'Investment Input'!H5+'Investment Input'!H14</f>
        <v>1.92776799201965</v>
      </c>
      <c r="G45" s="151" t="n">
        <f aca="false">'Investment Input'!H6+'Investment Input'!H15</f>
        <v>84.0533056259155</v>
      </c>
      <c r="H45" s="151" t="n">
        <f aca="false">'Investment Input'!H7+'Investment Input'!H16</f>
        <v>0</v>
      </c>
      <c r="I45" s="151" t="n">
        <f aca="false">'Investment Input'!H8+'Investment Input'!H17</f>
        <v>80.5132026672363</v>
      </c>
      <c r="J45" s="151" t="n">
        <f aca="false">'Investment Input'!H9+'Investment Input'!H18</f>
        <v>0</v>
      </c>
      <c r="K45" s="151" t="n">
        <f aca="false">'Investment Input'!H10+'Investment Input'!H19</f>
        <v>0</v>
      </c>
      <c r="L45" s="151" t="n">
        <f aca="false">'Investment Input'!H11+'Investment Input'!H20</f>
        <v>0</v>
      </c>
      <c r="M45" s="152" t="n">
        <f aca="false">SUM(D45:L45)</f>
        <v>212.737599149346</v>
      </c>
    </row>
    <row r="46" customFormat="false" ht="12.75" hidden="false" customHeight="false" outlineLevel="0" collapsed="false">
      <c r="A46" s="127" t="s">
        <v>103</v>
      </c>
      <c r="C46" s="128"/>
      <c r="D46" s="151" t="n">
        <f aca="false">'Investment Input'!$D3+'Investment Input'!$D12-D45</f>
        <v>8.97585792839527</v>
      </c>
      <c r="E46" s="151" t="n">
        <f aca="false">'Investment Input'!$D4+'Investment Input'!$D13-E45</f>
        <v>393.168042689562</v>
      </c>
      <c r="F46" s="151" t="n">
        <f aca="false">'Investment Input'!$D5+'Investment Input'!$D14-F45</f>
        <v>3.79645848274231</v>
      </c>
      <c r="G46" s="151" t="n">
        <f aca="false">'Investment Input'!$D6+'Investment Input'!$D15-G45</f>
        <v>1065.06055545807</v>
      </c>
      <c r="H46" s="151" t="n">
        <f aca="false">'Investment Input'!$D7+'Investment Input'!$D16-H45</f>
        <v>0</v>
      </c>
      <c r="I46" s="151" t="n">
        <f aca="false">'Investment Input'!$D8+'Investment Input'!$D17-I45</f>
        <v>1104.4344291687</v>
      </c>
      <c r="J46" s="151" t="n">
        <f aca="false">'Investment Input'!$D9+'Investment Input'!$D18-J45</f>
        <v>0</v>
      </c>
      <c r="K46" s="151" t="n">
        <f aca="false">'Investment Input'!$D10+'Investment Input'!$D19-K45</f>
        <v>0</v>
      </c>
      <c r="L46" s="151" t="n">
        <f aca="false">'Investment Input'!$D11+'Investment Input'!$D20-L45</f>
        <v>0</v>
      </c>
      <c r="M46" s="152" t="n">
        <f aca="false">SUM(D46:L46)</f>
        <v>2575.43534372747</v>
      </c>
    </row>
    <row r="47" s="159" customFormat="true" ht="12.75" hidden="false" customHeight="true" outlineLevel="0" collapsed="false">
      <c r="A47" s="154" t="s">
        <v>105</v>
      </c>
      <c r="B47" s="155"/>
      <c r="C47" s="156"/>
      <c r="D47" s="157" t="n">
        <f aca="false">'Investment Input'!$G3+'Investment Input'!$G12</f>
        <v>0.348083674907684</v>
      </c>
      <c r="E47" s="157" t="n">
        <f aca="false">'Investment Input'!$G4+'Investment Input'!$G13</f>
        <v>13.1035328507423</v>
      </c>
      <c r="F47" s="157" t="n">
        <f aca="false">'Investment Input'!$G5+'Investment Input'!$G14</f>
        <v>0.171726793050766</v>
      </c>
      <c r="G47" s="157" t="n">
        <f aca="false">'Investment Input'!$G6+'Investment Input'!$G15</f>
        <v>34.4734144210815</v>
      </c>
      <c r="H47" s="157" t="n">
        <f aca="false">'Investment Input'!$G7+'Investment Input'!$G16</f>
        <v>0</v>
      </c>
      <c r="I47" s="157" t="n">
        <f aca="false">'Investment Input'!$G8+'Investment Input'!$G17</f>
        <v>35.5484313964844</v>
      </c>
      <c r="J47" s="157" t="n">
        <f aca="false">'Investment Input'!$G9+'Investment Input'!$G18</f>
        <v>0</v>
      </c>
      <c r="K47" s="157" t="n">
        <f aca="false">'Investment Input'!$G10+'Investment Input'!$G19</f>
        <v>0</v>
      </c>
      <c r="L47" s="157" t="n">
        <f aca="false">'Investment Input'!$G11+'Investment Input'!$G20</f>
        <v>0</v>
      </c>
      <c r="M47" s="158" t="n">
        <f aca="false">SUM(D47:L47)</f>
        <v>83.6451891362667</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060141.81810884</v>
      </c>
      <c r="E52" s="113" t="n">
        <f aca="false">IF(E$39-$C52&lt;=0,0,(E$39-$C52)*E43*12)</f>
        <v>2352664.28732835</v>
      </c>
      <c r="F52" s="113" t="n">
        <f aca="false">IF(F$39-$C52&lt;=0,0,(F$39-$C52)*F43*12)</f>
        <v>166577.104190122</v>
      </c>
      <c r="G52" s="113" t="n">
        <f aca="false">IF(G$39-$C52&lt;=0,0,(G$39-$C52)*G43*12)</f>
        <v>69968.4374108251</v>
      </c>
      <c r="H52" s="113" t="n">
        <f aca="false">IF(H$39-$C52&lt;=0,0,(H$39-$C52)*H43*12)</f>
        <v>0</v>
      </c>
      <c r="I52" s="113" t="n">
        <f aca="false">IF(I$39-$C52&lt;=0,0,(I$39-$C52)*I43*12)</f>
        <v>166146.83231121</v>
      </c>
      <c r="J52" s="113" t="n">
        <f aca="false">IF(J$39-$C52&lt;=0,0,(J$39-$C52)*J43*12)</f>
        <v>0</v>
      </c>
      <c r="K52" s="113" t="n">
        <f aca="false">IF(K$39-$C52&lt;=0,0,(K$39-$C52)*K43*12)</f>
        <v>0</v>
      </c>
      <c r="L52" s="113" t="n">
        <f aca="false">IF(L$39-$C52&lt;=0,0,(L$39-$C52)*L43*12)</f>
        <v>0</v>
      </c>
      <c r="M52" s="175" t="n">
        <f aca="false">SUM(D52:L52)</f>
        <v>3815498.47934935</v>
      </c>
    </row>
    <row r="53" customFormat="false" ht="12.75" hidden="false" customHeight="false" outlineLevel="0" collapsed="false">
      <c r="A53" s="127" t="s">
        <v>100</v>
      </c>
      <c r="B53" s="176" t="str">
        <f aca="false">IF($C$111=TRUE(),"X","")</f>
        <v/>
      </c>
      <c r="C53" s="177" t="n">
        <f aca="false">G7</f>
        <v>31</v>
      </c>
      <c r="D53" s="174" t="n">
        <f aca="false">IF(D$39-$C53&lt;=0,0,(D$39-$C53)*D44*12)</f>
        <v>16723.3311314156</v>
      </c>
      <c r="E53" s="113" t="n">
        <f aca="false">IF(E$39-$C53&lt;=0,0,(E$39-$C53)*E44*12)</f>
        <v>24866.6132189908</v>
      </c>
      <c r="F53" s="113" t="n">
        <f aca="false">IF(F$39-$C53&lt;=0,0,(F$39-$C53)*F44*12)</f>
        <v>1346.56980607471</v>
      </c>
      <c r="G53" s="113" t="n">
        <f aca="false">IF(G$39-$C53&lt;=0,0,(G$39-$C53)*G44*12)</f>
        <v>2104.78745463652</v>
      </c>
      <c r="H53" s="113" t="n">
        <f aca="false">IF(H$39-$C53&lt;=0,0,(H$39-$C53)*H44*12)</f>
        <v>0</v>
      </c>
      <c r="I53" s="113" t="n">
        <f aca="false">IF(I$39-$C53&lt;=0,0,(I$39-$C53)*I44*12)</f>
        <v>11094.4177120728</v>
      </c>
      <c r="J53" s="113" t="n">
        <f aca="false">IF(J$39-$C53&lt;=0,0,(J$39-$C53)*J44*12)</f>
        <v>0</v>
      </c>
      <c r="K53" s="113" t="n">
        <f aca="false">IF(K$39-$C53&lt;=0,0,(K$39-$C53)*K44*12)</f>
        <v>0</v>
      </c>
      <c r="L53" s="113" t="n">
        <f aca="false">IF(L$39-$C53&lt;=0,0,(L$39-$C53)*L44*12)</f>
        <v>0</v>
      </c>
      <c r="M53" s="175" t="n">
        <f aca="false">SUM(D53:L53)</f>
        <v>56135.7193231904</v>
      </c>
    </row>
    <row r="54" customFormat="false" ht="12.75" hidden="false" customHeight="false" outlineLevel="0" collapsed="false">
      <c r="A54" s="127" t="s">
        <v>102</v>
      </c>
      <c r="B54" s="176" t="str">
        <f aca="false">IF($C$112=TRUE(),"X","")</f>
        <v>X</v>
      </c>
      <c r="C54" s="177" t="n">
        <f aca="false">G9</f>
        <v>51</v>
      </c>
      <c r="D54" s="174" t="n">
        <f aca="false">IF(D$40-$C54&lt;=0,0,(D$40-$C54)*D45*12)</f>
        <v>3075.43464084762</v>
      </c>
      <c r="E54" s="113" t="n">
        <f aca="false">IF(E$40-$C54&lt;=0,0,(E$40-$C54)*E45*12)</f>
        <v>17142.2250556101</v>
      </c>
      <c r="F54" s="113" t="n">
        <f aca="false">IF(F$40-$C54&lt;=0,0,(F$40-$C54)*F45*12)</f>
        <v>219.266507322014</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20436.9262037798</v>
      </c>
    </row>
    <row r="55" customFormat="false" ht="12.75" hidden="false" customHeight="false" outlineLevel="0" collapsed="false">
      <c r="A55" s="127" t="s">
        <v>103</v>
      </c>
      <c r="B55" s="176" t="str">
        <f aca="false">IF($C$113=TRUE(),"X","")</f>
        <v/>
      </c>
      <c r="C55" s="177" t="n">
        <f aca="false">G11</f>
        <v>51</v>
      </c>
      <c r="D55" s="174" t="n">
        <f aca="false">IF(D$40-$C55&lt;=0,0,(D$40-$C55)*D46*12)</f>
        <v>10508.3325135667</v>
      </c>
      <c r="E55" s="113" t="n">
        <f aca="false">IF(E$40-$C55&lt;=0,0,(E$40-$C55)*E46*12)</f>
        <v>154523.902228047</v>
      </c>
      <c r="F55" s="113" t="n">
        <f aca="false">IF(F$40-$C55&lt;=0,0,(F$40-$C55)*F46*12)</f>
        <v>431.813472964568</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5464.048214579</v>
      </c>
    </row>
    <row r="56" customFormat="false" ht="12.75" hidden="false" customHeight="false" outlineLevel="0" collapsed="false">
      <c r="A56" s="127" t="s">
        <v>105</v>
      </c>
      <c r="B56" s="176" t="str">
        <f aca="false">IF($C$114=TRUE(),"X","")</f>
        <v/>
      </c>
      <c r="C56" s="177" t="n">
        <f aca="false">G12</f>
        <v>51</v>
      </c>
      <c r="D56" s="174" t="n">
        <f aca="false">IF(D$40-$C56&lt;=0,0,(D$40-$C56)*D47*12)</f>
        <v>407.513023006165</v>
      </c>
      <c r="E56" s="113" t="n">
        <f aca="false">IF(E$40-$C56&lt;=0,0,(E$40-$C56)*E47*12)</f>
        <v>5149.9837454207</v>
      </c>
      <c r="F56" s="113" t="n">
        <f aca="false">IF(F$40-$C56&lt;=0,0,(F$40-$C56)*F47*12)</f>
        <v>19.5323992730074</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577.02916769988</v>
      </c>
    </row>
    <row r="57" customFormat="false" ht="12.75" hidden="false" customHeight="false" outlineLevel="0" collapsed="false">
      <c r="A57" s="178"/>
      <c r="B57" s="179"/>
      <c r="C57" s="180" t="s">
        <v>141</v>
      </c>
      <c r="D57" s="181" t="n">
        <f aca="false">SUM(D52:D56)</f>
        <v>1090856.42941767</v>
      </c>
      <c r="E57" s="137" t="n">
        <f aca="false">SUM(E52:E56)</f>
        <v>2554347.01157642</v>
      </c>
      <c r="F57" s="137" t="n">
        <f aca="false">SUM(F52:F56)</f>
        <v>168594.286375756</v>
      </c>
      <c r="G57" s="137" t="n">
        <f aca="false">SUM(G52:G56)</f>
        <v>72073.2248654616</v>
      </c>
      <c r="H57" s="137" t="n">
        <f aca="false">SUM(H52:H56)</f>
        <v>0</v>
      </c>
      <c r="I57" s="137" t="n">
        <f aca="false">SUM(I52:I56)</f>
        <v>177241.250023283</v>
      </c>
      <c r="J57" s="137" t="n">
        <f aca="false">SUM(J52:J56)</f>
        <v>0</v>
      </c>
      <c r="K57" s="137" t="n">
        <f aca="false">SUM(K52:K56)</f>
        <v>0</v>
      </c>
      <c r="L57" s="137" t="n">
        <f aca="false">SUM(L52:L56)</f>
        <v>0</v>
      </c>
      <c r="M57" s="182" t="n">
        <f aca="false">SUM(D57:L57)</f>
        <v>4063112.202258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063217.25274969</v>
      </c>
      <c r="E59" s="188" t="n">
        <f aca="false">IF($C$110=TRUE(),E52,0)+IF($C$111=TRUE(),E53,0)+IF($C$112=TRUE(),E54,0)+IF($C$113=TRUE(),E55,0)+IF($C$114=TRUE(),E56,0)</f>
        <v>2369806.51238396</v>
      </c>
      <c r="F59" s="188" t="n">
        <f aca="false">IF($C$110=TRUE(),F52,0)+IF($C$111=TRUE(),F53,0)+IF($C$112=TRUE(),F54,0)+IF($C$113=TRUE(),F55,0)+IF($C$114=TRUE(),F56,0)</f>
        <v>166796.370697444</v>
      </c>
      <c r="G59" s="188" t="n">
        <f aca="false">IF($C$110=TRUE(),G52,0)+IF($C$111=TRUE(),G53,0)+IF($C$112=TRUE(),G54,0)+IF($C$113=TRUE(),G55,0)+IF($C$114=TRUE(),G56,0)</f>
        <v>69968.4374108251</v>
      </c>
      <c r="H59" s="188" t="n">
        <f aca="false">IF($C$110=TRUE(),H52,0)+IF($C$111=TRUE(),H53,0)+IF($C$112=TRUE(),H54,0)+IF($C$113=TRUE(),H55,0)+IF($C$114=TRUE(),H56,0)</f>
        <v>0</v>
      </c>
      <c r="I59" s="188" t="n">
        <f aca="false">IF($C$110=TRUE(),I52,0)+IF($C$111=TRUE(),I53,0)+IF($C$112=TRUE(),I54,0)+IF($C$113=TRUE(),I55,0)+IF($C$114=TRUE(),I56,0)</f>
        <v>166146.83231121</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835935.40555313</v>
      </c>
    </row>
    <row r="60" customFormat="false" ht="12.75" hidden="false" customHeight="false" outlineLevel="0" collapsed="false">
      <c r="A60" s="190" t="s">
        <v>143</v>
      </c>
      <c r="B60" s="191"/>
      <c r="C60" s="184"/>
      <c r="D60" s="192" t="n">
        <f aca="false">0.25*D$59</f>
        <v>265804.313187422</v>
      </c>
      <c r="E60" s="192" t="n">
        <f aca="false">0.25*E$59</f>
        <v>592451.628095991</v>
      </c>
      <c r="F60" s="192" t="n">
        <f aca="false">0.25*F$59</f>
        <v>41699.092674361</v>
      </c>
      <c r="G60" s="192" t="n">
        <f aca="false">0.25*G$59</f>
        <v>17492.1093527063</v>
      </c>
      <c r="H60" s="192" t="n">
        <f aca="false">0.25*H$59</f>
        <v>0</v>
      </c>
      <c r="I60" s="192" t="n">
        <f aca="false">0.25*I$59</f>
        <v>41536.7080778024</v>
      </c>
      <c r="J60" s="192" t="n">
        <f aca="false">0.25*J$59</f>
        <v>0</v>
      </c>
      <c r="K60" s="192" t="n">
        <f aca="false">0.25*K$59</f>
        <v>0</v>
      </c>
      <c r="L60" s="192" t="n">
        <f aca="false">0.25*L$59</f>
        <v>0</v>
      </c>
      <c r="M60" s="193" t="n">
        <f aca="false">SUM(D60:L60)</f>
        <v>958983.851388282</v>
      </c>
    </row>
    <row r="61" customFormat="false" ht="13.5" hidden="false" customHeight="false" outlineLevel="0" collapsed="false">
      <c r="A61" s="190" t="s">
        <v>144</v>
      </c>
      <c r="B61" s="191"/>
      <c r="C61" s="184"/>
      <c r="D61" s="192" t="n">
        <f aca="false">0.75*D$59</f>
        <v>797412.939562265</v>
      </c>
      <c r="E61" s="192" t="n">
        <f aca="false">0.75*E$59</f>
        <v>1777354.88428797</v>
      </c>
      <c r="F61" s="192" t="n">
        <f aca="false">0.75*F$59</f>
        <v>125097.278023083</v>
      </c>
      <c r="G61" s="192" t="n">
        <f aca="false">0.75*G$59</f>
        <v>52476.3280581188</v>
      </c>
      <c r="H61" s="192" t="n">
        <f aca="false">0.75*H$59</f>
        <v>0</v>
      </c>
      <c r="I61" s="192" t="n">
        <f aca="false">0.75*I$59</f>
        <v>124610.124233407</v>
      </c>
      <c r="J61" s="192" t="n">
        <f aca="false">0.75*J$59</f>
        <v>0</v>
      </c>
      <c r="K61" s="192" t="n">
        <f aca="false">0.75*K$59</f>
        <v>0</v>
      </c>
      <c r="L61" s="192" t="n">
        <f aca="false">0.75*L$59</f>
        <v>0</v>
      </c>
      <c r="M61" s="193" t="n">
        <f aca="false">SUM(D61:L61)</f>
        <v>2876951.55416485</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160140.63648753</v>
      </c>
      <c r="E65" s="205" t="n">
        <f aca="false">IF(E$39-$A65&lt;=0,0,(E$39-$A65)*E$43*12)</f>
        <v>2852189.80468046</v>
      </c>
      <c r="F65" s="205" t="n">
        <f aca="false">IF(F$39-$A65&lt;=0,0,(F$39-$A65)*F$43*12)</f>
        <v>230792.676120054</v>
      </c>
      <c r="G65" s="205" t="n">
        <f aca="false">IF(G$39-$A65&lt;=0,0,(G$39-$A65)*G$43*12)</f>
        <v>378449.615572446</v>
      </c>
      <c r="H65" s="205" t="n">
        <f aca="false">IF(H$39-$A65&lt;=0,0,(H$39-$A65)*H$43*12)</f>
        <v>0</v>
      </c>
      <c r="I65" s="205" t="n">
        <f aca="false">IF(I$39-$A65&lt;=0,0,(I$39-$A65)*I$43*12)</f>
        <v>451199.390172538</v>
      </c>
      <c r="J65" s="205" t="n">
        <f aca="false">IF(J$39-$A65&lt;=0,0,(J$39-$A65)*J$43*12)</f>
        <v>0</v>
      </c>
      <c r="K65" s="205" t="n">
        <f aca="false">IF(K$39-$A65&lt;=0,0,(K$39-$A65)*K$43*12)</f>
        <v>0</v>
      </c>
      <c r="L65" s="205" t="n">
        <f aca="false">IF(L$39-$A65&lt;=0,0,(L$39-$A65)*L$43*12)</f>
        <v>0</v>
      </c>
      <c r="M65" s="206" t="n">
        <f aca="false">SUM(D65:L65)</f>
        <v>5072772.12303302</v>
      </c>
    </row>
    <row r="66" customFormat="false" ht="12.75" hidden="false" customHeight="false" outlineLevel="0" collapsed="false">
      <c r="A66" s="207" t="n">
        <v>30</v>
      </c>
      <c r="B66" s="208"/>
      <c r="C66" s="209"/>
      <c r="D66" s="181" t="n">
        <f aca="false">IF(D$39-$A66&lt;=0,0,(D$39-$A66)*D$43*12)</f>
        <v>1069232.61977963</v>
      </c>
      <c r="E66" s="137" t="n">
        <f aca="false">IF(E$39-$A66&lt;=0,0,(E$39-$A66)*E$43*12)</f>
        <v>2398075.69799673</v>
      </c>
      <c r="F66" s="137" t="n">
        <f aca="false">IF(F$39-$A66&lt;=0,0,(F$39-$A66)*F$43*12)</f>
        <v>172414.88345648</v>
      </c>
      <c r="G66" s="137" t="n">
        <f aca="false">IF(G$39-$A66&lt;=0,0,(G$39-$A66)*G$43*12)</f>
        <v>98012.1808800633</v>
      </c>
      <c r="H66" s="137" t="n">
        <f aca="false">IF(H$39-$A66&lt;=0,0,(H$39-$A66)*H$43*12)</f>
        <v>0</v>
      </c>
      <c r="I66" s="137" t="n">
        <f aca="false">IF(I$39-$A66&lt;=0,0,(I$39-$A66)*I$43*12)</f>
        <v>192060.701207694</v>
      </c>
      <c r="J66" s="137" t="n">
        <f aca="false">IF(J$39-$A66&lt;=0,0,(J$39-$A66)*J$43*12)</f>
        <v>0</v>
      </c>
      <c r="K66" s="137" t="n">
        <f aca="false">IF(K$39-$A66&lt;=0,0,(K$39-$A66)*K$43*12)</f>
        <v>0</v>
      </c>
      <c r="L66" s="137" t="n">
        <f aca="false">IF(L$39-$A66&lt;=0,0,(L$39-$A66)*L$43*12)</f>
        <v>0</v>
      </c>
      <c r="M66" s="182" t="n">
        <f aca="false">SUM(D66:L66)</f>
        <v>3929796.08332059</v>
      </c>
    </row>
    <row r="67" customFormat="false" ht="12.75" hidden="false" customHeight="false" outlineLevel="0" collapsed="false">
      <c r="A67" s="207" t="n">
        <v>40</v>
      </c>
      <c r="B67" s="208"/>
      <c r="C67" s="209"/>
      <c r="D67" s="181" t="n">
        <f aca="false">IF(D$39-$A67&lt;=0,0,(D$39-$A67)*D$43*12)</f>
        <v>978324.603071731</v>
      </c>
      <c r="E67" s="137" t="n">
        <f aca="false">IF(E$39-$A67&lt;=0,0,(E$39-$A67)*E$43*12)</f>
        <v>1943961.59131299</v>
      </c>
      <c r="F67" s="137" t="n">
        <f aca="false">IF(F$39-$A67&lt;=0,0,(F$39-$A67)*F$43*12)</f>
        <v>114037.090792905</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036323.28517763</v>
      </c>
    </row>
    <row r="68" customFormat="false" ht="12.75" hidden="false" customHeight="false" outlineLevel="0" collapsed="false">
      <c r="A68" s="207" t="n">
        <v>50</v>
      </c>
      <c r="B68" s="208"/>
      <c r="C68" s="209"/>
      <c r="D68" s="181" t="n">
        <f aca="false">IF(D$39-$A68&lt;=0,0,(D$39-$A68)*D$43*12)</f>
        <v>887416.586363834</v>
      </c>
      <c r="E68" s="137" t="n">
        <f aca="false">IF(E$39-$A68&lt;=0,0,(E$39-$A68)*E$43*12)</f>
        <v>1489847.48462926</v>
      </c>
      <c r="F68" s="137" t="n">
        <f aca="false">IF(F$39-$A68&lt;=0,0,(F$39-$A68)*F$43*12)</f>
        <v>55659.2981293311</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2432923.36912243</v>
      </c>
    </row>
    <row r="69" customFormat="false" ht="12.75" hidden="false" customHeight="false" outlineLevel="0" collapsed="false">
      <c r="A69" s="207" t="n">
        <v>60</v>
      </c>
      <c r="B69" s="208"/>
      <c r="C69" s="209"/>
      <c r="D69" s="181" t="n">
        <f aca="false">IF(D$39-$A69&lt;=0,0,(D$39-$A69)*D$43*12)</f>
        <v>796508.569655937</v>
      </c>
      <c r="E69" s="137" t="n">
        <f aca="false">IF(E$39-$A69&lt;=0,0,(E$39-$A69)*E$43*12)</f>
        <v>1035733.3779455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832241.94760147</v>
      </c>
    </row>
    <row r="70" customFormat="false" ht="12.75" hidden="false" customHeight="false" outlineLevel="0" collapsed="false">
      <c r="A70" s="207" t="n">
        <v>70</v>
      </c>
      <c r="B70" s="208"/>
      <c r="C70" s="209"/>
      <c r="D70" s="181" t="n">
        <f aca="false">IF(D$39-$A70&lt;=0,0,(D$39-$A70)*D$43*12)</f>
        <v>705600.55294804</v>
      </c>
      <c r="E70" s="137" t="n">
        <f aca="false">IF(E$39-$A70&lt;=0,0,(E$39-$A70)*E$43*12)</f>
        <v>581619.27126180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287219.82420984</v>
      </c>
    </row>
    <row r="71" customFormat="false" ht="13.5" hidden="false" customHeight="false" outlineLevel="0" collapsed="false">
      <c r="A71" s="210" t="n">
        <v>80</v>
      </c>
      <c r="B71" s="211"/>
      <c r="C71" s="212"/>
      <c r="D71" s="213" t="n">
        <f aca="false">IF(D$39-$A71&lt;=0,0,(D$39-$A71)*D$43*12)</f>
        <v>614692.536240142</v>
      </c>
      <c r="E71" s="214" t="n">
        <f aca="false">IF(E$39-$A71&lt;=0,0,(E$39-$A71)*E$43*12)</f>
        <v>127505.16457807</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742197.70081821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060141.81810884</v>
      </c>
      <c r="E78" s="113" t="n">
        <f aca="false">IF(E$39-$C78&lt;=0,0,(E$39-$C78)*E43*12)</f>
        <v>2352664.28732835</v>
      </c>
      <c r="F78" s="113" t="n">
        <f aca="false">IF(F$39-$C78&lt;=0,0,(F$39-$C78)*F43*12)</f>
        <v>166577.104190122</v>
      </c>
      <c r="G78" s="113" t="n">
        <f aca="false">IF(G$39-$C78&lt;=0,0,(G$39-$C78)*G43*12)</f>
        <v>69968.4374108251</v>
      </c>
      <c r="H78" s="113" t="n">
        <f aca="false">IF(H$39-$C78&lt;=0,0,(H$39-$C78)*H43*12)</f>
        <v>0</v>
      </c>
      <c r="I78" s="113" t="n">
        <f aca="false">IF(I$39-$C78&lt;=0,0,(I$39-$C78)*I43*12)</f>
        <v>166146.83231121</v>
      </c>
      <c r="J78" s="113" t="n">
        <f aca="false">IF(J$39-$C78&lt;=0,0,(J$39-$C78)*J43*12)</f>
        <v>0</v>
      </c>
      <c r="K78" s="113" t="n">
        <f aca="false">IF(K$39-$C78&lt;=0,0,(K$39-$C78)*K43*12)</f>
        <v>0</v>
      </c>
      <c r="L78" s="113" t="n">
        <f aca="false">IF(L$39-$C78&lt;=0,0,(L$39-$C78)*L43*12)</f>
        <v>0</v>
      </c>
      <c r="M78" s="175" t="n">
        <f aca="false">SUM(D78:L78)</f>
        <v>3815498.47934935</v>
      </c>
    </row>
    <row r="79" customFormat="false" ht="12.75" hidden="false" customHeight="false" outlineLevel="0" collapsed="false">
      <c r="A79" s="127" t="s">
        <v>100</v>
      </c>
      <c r="B79" s="176" t="str">
        <f aca="false">IF($D$111=TRUE(),"X","")</f>
        <v/>
      </c>
      <c r="C79" s="177" t="n">
        <f aca="false">K7</f>
        <v>31</v>
      </c>
      <c r="D79" s="174" t="n">
        <f aca="false">IF(D$39-$C79&lt;=0,0,(D$39-$C79)*D44*12)</f>
        <v>16723.3311314156</v>
      </c>
      <c r="E79" s="113" t="n">
        <f aca="false">IF(E$39-$C79&lt;=0,0,(E$39-$C79)*E44*12)</f>
        <v>24866.6132189908</v>
      </c>
      <c r="F79" s="113" t="n">
        <f aca="false">IF(F$39-$C79&lt;=0,0,(F$39-$C79)*F44*12)</f>
        <v>1346.56980607471</v>
      </c>
      <c r="G79" s="113" t="n">
        <f aca="false">IF(G$39-$C79&lt;=0,0,(G$39-$C79)*G44*12)</f>
        <v>2104.78745463652</v>
      </c>
      <c r="H79" s="113" t="n">
        <f aca="false">IF(H$39-$C79&lt;=0,0,(H$39-$C79)*H44*12)</f>
        <v>0</v>
      </c>
      <c r="I79" s="113" t="n">
        <f aca="false">IF(I$39-$C79&lt;=0,0,(I$39-$C79)*I44*12)</f>
        <v>11094.4177120728</v>
      </c>
      <c r="J79" s="113" t="n">
        <f aca="false">IF(J$39-$C79&lt;=0,0,(J$39-$C79)*J44*12)</f>
        <v>0</v>
      </c>
      <c r="K79" s="113" t="n">
        <f aca="false">IF(K$39-$C79&lt;=0,0,(K$39-$C79)*K44*12)</f>
        <v>0</v>
      </c>
      <c r="L79" s="113" t="n">
        <f aca="false">IF(L$39-$C79&lt;=0,0,(L$39-$C79)*L44*12)</f>
        <v>0</v>
      </c>
      <c r="M79" s="175" t="n">
        <f aca="false">SUM(D79:L79)</f>
        <v>56135.7193231904</v>
      </c>
    </row>
    <row r="80" customFormat="false" ht="12.75" hidden="false" customHeight="false" outlineLevel="0" collapsed="false">
      <c r="A80" s="127" t="s">
        <v>102</v>
      </c>
      <c r="B80" s="176" t="str">
        <f aca="false">IF($D$112=TRUE(),"X","")</f>
        <v>X</v>
      </c>
      <c r="C80" s="177" t="n">
        <f aca="false">K9</f>
        <v>51</v>
      </c>
      <c r="D80" s="174" t="n">
        <f aca="false">IF(D$40-$C80&lt;=0,0,(D$40-$C80)*D45*12)</f>
        <v>3075.43464084762</v>
      </c>
      <c r="E80" s="113" t="n">
        <f aca="false">IF(E$40-$C80&lt;=0,0,(E$40-$C80)*E45*12)</f>
        <v>17142.2250556101</v>
      </c>
      <c r="F80" s="113" t="n">
        <f aca="false">IF(F$40-$C80&lt;=0,0,(F$40-$C80)*F45*12)</f>
        <v>219.266507322014</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20436.9262037798</v>
      </c>
    </row>
    <row r="81" customFormat="false" ht="12.75" hidden="false" customHeight="false" outlineLevel="0" collapsed="false">
      <c r="A81" s="127" t="s">
        <v>103</v>
      </c>
      <c r="B81" s="176" t="str">
        <f aca="false">IF($D$113=TRUE(),"X","")</f>
        <v/>
      </c>
      <c r="C81" s="177" t="n">
        <f aca="false">K11</f>
        <v>51</v>
      </c>
      <c r="D81" s="174" t="n">
        <f aca="false">IF(D$40-$C81&lt;=0,0,(D$40-$C81)*D46*12)</f>
        <v>10508.3325135667</v>
      </c>
      <c r="E81" s="113" t="n">
        <f aca="false">IF(E$40-$C81&lt;=0,0,(E$40-$C81)*E46*12)</f>
        <v>154523.902228047</v>
      </c>
      <c r="F81" s="113" t="n">
        <f aca="false">IF(F$40-$C81&lt;=0,0,(F$40-$C81)*F46*12)</f>
        <v>431.813472964568</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5464.048214579</v>
      </c>
    </row>
    <row r="82" customFormat="false" ht="12.75" hidden="false" customHeight="false" outlineLevel="0" collapsed="false">
      <c r="A82" s="127" t="s">
        <v>105</v>
      </c>
      <c r="B82" s="176" t="str">
        <f aca="false">IF($D$114=TRUE(),"X","")</f>
        <v/>
      </c>
      <c r="C82" s="177" t="n">
        <f aca="false">K12</f>
        <v>51</v>
      </c>
      <c r="D82" s="174" t="n">
        <f aca="false">IF(D$40-$C82&lt;=0,0,(D$40-$C82)*D47*12)</f>
        <v>407.513023006165</v>
      </c>
      <c r="E82" s="113" t="n">
        <f aca="false">IF(E$40-$C82&lt;=0,0,(E$40-$C82)*E47*12)</f>
        <v>5149.9837454207</v>
      </c>
      <c r="F82" s="113" t="n">
        <f aca="false">IF(F$40-$C82&lt;=0,0,(F$40-$C82)*F47*12)</f>
        <v>19.5323992730074</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577.02916769988</v>
      </c>
    </row>
    <row r="83" customFormat="false" ht="12.75" hidden="false" customHeight="false" outlineLevel="0" collapsed="false">
      <c r="A83" s="178"/>
      <c r="B83" s="179"/>
      <c r="C83" s="180" t="s">
        <v>141</v>
      </c>
      <c r="D83" s="181" t="n">
        <f aca="false">SUM(D78:D82)</f>
        <v>1090856.42941767</v>
      </c>
      <c r="E83" s="137" t="n">
        <f aca="false">SUM(E78:E82)</f>
        <v>2554347.01157642</v>
      </c>
      <c r="F83" s="137" t="n">
        <f aca="false">SUM(F78:F82)</f>
        <v>168594.286375756</v>
      </c>
      <c r="G83" s="137" t="n">
        <f aca="false">SUM(G78:G82)</f>
        <v>72073.2248654616</v>
      </c>
      <c r="H83" s="137" t="n">
        <f aca="false">SUM(H78:H82)</f>
        <v>0</v>
      </c>
      <c r="I83" s="137" t="n">
        <f aca="false">SUM(I78:I82)</f>
        <v>177241.250023283</v>
      </c>
      <c r="J83" s="137" t="n">
        <f aca="false">SUM(J78:J82)</f>
        <v>0</v>
      </c>
      <c r="K83" s="137" t="n">
        <f aca="false">SUM(K78:K82)</f>
        <v>0</v>
      </c>
      <c r="L83" s="137" t="n">
        <f aca="false">SUM(L78:L82)</f>
        <v>0</v>
      </c>
      <c r="M83" s="182" t="n">
        <f aca="false">SUM(D83:L83)</f>
        <v>4063112.202258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063217.25274969</v>
      </c>
      <c r="E85" s="188" t="n">
        <f aca="false">IF($D$110=TRUE(),E78,0)+IF($D$111=TRUE(),E79,0)+IF($D$112=TRUE(),E80,0)+IF($D$113=TRUE(),E81,0)+IF($D$114=TRUE(),E82,0)</f>
        <v>2369806.51238396</v>
      </c>
      <c r="F85" s="188" t="n">
        <f aca="false">IF($D$110=TRUE(),F78,0)+IF($D$111=TRUE(),F79,0)+IF($D$112=TRUE(),F80,0)+IF($D$113=TRUE(),F81,0)+IF($D$114=TRUE(),F82,0)</f>
        <v>166796.370697444</v>
      </c>
      <c r="G85" s="188" t="n">
        <f aca="false">IF($D$110=TRUE(),G78,0)+IF($D$111=TRUE(),G79,0)+IF($D$112=TRUE(),G80,0)+IF($D$113=TRUE(),G81,0)+IF($D$114=TRUE(),G82,0)</f>
        <v>69968.4374108251</v>
      </c>
      <c r="H85" s="188" t="n">
        <f aca="false">IF($D$110=TRUE(),H78,0)+IF($D$111=TRUE(),H79,0)+IF($D$112=TRUE(),H80,0)+IF($D$113=TRUE(),H81,0)+IF($D$114=TRUE(),H82,0)</f>
        <v>0</v>
      </c>
      <c r="I85" s="188" t="n">
        <f aca="false">IF($D$110=TRUE(),I78,0)+IF($D$111=TRUE(),I79,0)+IF($D$112=TRUE(),I80,0)+IF($D$113=TRUE(),I81,0)+IF($D$114=TRUE(),I82,0)</f>
        <v>166146.83231121</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835935.40555313</v>
      </c>
    </row>
    <row r="86" customFormat="false" ht="12.75" hidden="false" customHeight="false" outlineLevel="0" collapsed="false">
      <c r="A86" s="190" t="s">
        <v>147</v>
      </c>
      <c r="B86" s="191"/>
      <c r="C86" s="184"/>
      <c r="D86" s="192" t="n">
        <f aca="false">0.75*D$85</f>
        <v>797412.939562265</v>
      </c>
      <c r="E86" s="192" t="n">
        <f aca="false">0.75*E$85</f>
        <v>1777354.88428797</v>
      </c>
      <c r="F86" s="192" t="n">
        <f aca="false">0.75*F$85</f>
        <v>125097.278023083</v>
      </c>
      <c r="G86" s="192" t="n">
        <f aca="false">0.75*G$85</f>
        <v>52476.3280581188</v>
      </c>
      <c r="H86" s="192" t="n">
        <f aca="false">0.75*H$85</f>
        <v>0</v>
      </c>
      <c r="I86" s="192" t="n">
        <f aca="false">0.75*I$85</f>
        <v>124610.124233407</v>
      </c>
      <c r="J86" s="192" t="n">
        <f aca="false">0.75*J$85</f>
        <v>0</v>
      </c>
      <c r="K86" s="192" t="n">
        <f aca="false">0.75*K$85</f>
        <v>0</v>
      </c>
      <c r="L86" s="192" t="n">
        <f aca="false">0.75*L$85</f>
        <v>0</v>
      </c>
      <c r="M86" s="193" t="n">
        <f aca="false">SUM(D86:L86)</f>
        <v>2876951.55416485</v>
      </c>
    </row>
    <row r="87" customFormat="false" ht="13.5" hidden="false" customHeight="false" outlineLevel="0" collapsed="false">
      <c r="A87" s="190" t="s">
        <v>148</v>
      </c>
      <c r="B87" s="191"/>
      <c r="C87" s="184"/>
      <c r="D87" s="192" t="n">
        <f aca="false">0.25*D$85</f>
        <v>265804.313187422</v>
      </c>
      <c r="E87" s="192" t="n">
        <f aca="false">0.25*E$85</f>
        <v>592451.628095991</v>
      </c>
      <c r="F87" s="192" t="n">
        <f aca="false">0.25*F$85</f>
        <v>41699.092674361</v>
      </c>
      <c r="G87" s="192" t="n">
        <f aca="false">0.25*G$85</f>
        <v>17492.1093527063</v>
      </c>
      <c r="H87" s="192" t="n">
        <f aca="false">0.25*H$85</f>
        <v>0</v>
      </c>
      <c r="I87" s="192" t="n">
        <f aca="false">0.25*I$85</f>
        <v>41536.7080778024</v>
      </c>
      <c r="J87" s="192" t="n">
        <f aca="false">0.25*J$85</f>
        <v>0</v>
      </c>
      <c r="K87" s="192" t="n">
        <f aca="false">0.25*K$85</f>
        <v>0</v>
      </c>
      <c r="L87" s="192" t="n">
        <f aca="false">0.25*L$85</f>
        <v>0</v>
      </c>
      <c r="M87" s="193" t="n">
        <f aca="false">SUM(D87:L87)</f>
        <v>958983.85138828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65804.313187422</v>
      </c>
      <c r="E92" s="192" t="n">
        <f aca="false">E60</f>
        <v>592451.628095991</v>
      </c>
      <c r="F92" s="192" t="n">
        <f aca="false">F60</f>
        <v>41699.092674361</v>
      </c>
      <c r="G92" s="192" t="n">
        <f aca="false">G60</f>
        <v>17492.1093527063</v>
      </c>
      <c r="H92" s="192" t="n">
        <f aca="false">H60</f>
        <v>0</v>
      </c>
      <c r="I92" s="192" t="n">
        <f aca="false">I60</f>
        <v>41536.7080778024</v>
      </c>
      <c r="J92" s="192" t="n">
        <f aca="false">J60</f>
        <v>0</v>
      </c>
      <c r="K92" s="192" t="n">
        <f aca="false">K60</f>
        <v>0</v>
      </c>
      <c r="L92" s="192" t="n">
        <f aca="false">L60</f>
        <v>0</v>
      </c>
      <c r="M92" s="193" t="n">
        <f aca="false">M60</f>
        <v>958983.851388282</v>
      </c>
    </row>
    <row r="93" customFormat="false" ht="14.25" hidden="false" customHeight="false" outlineLevel="0" collapsed="false">
      <c r="A93" s="224" t="s">
        <v>151</v>
      </c>
      <c r="B93" s="220"/>
      <c r="C93" s="184"/>
      <c r="D93" s="192" t="n">
        <f aca="false">D86</f>
        <v>797412.939562265</v>
      </c>
      <c r="E93" s="192" t="n">
        <f aca="false">E86</f>
        <v>1777354.88428797</v>
      </c>
      <c r="F93" s="192" t="n">
        <f aca="false">F86</f>
        <v>125097.278023083</v>
      </c>
      <c r="G93" s="192" t="n">
        <f aca="false">G86</f>
        <v>52476.3280581188</v>
      </c>
      <c r="H93" s="192" t="n">
        <f aca="false">H86</f>
        <v>0</v>
      </c>
      <c r="I93" s="192" t="n">
        <f aca="false">I86</f>
        <v>124610.124233407</v>
      </c>
      <c r="J93" s="192" t="n">
        <f aca="false">J86</f>
        <v>0</v>
      </c>
      <c r="K93" s="192" t="n">
        <f aca="false">K86</f>
        <v>0</v>
      </c>
      <c r="L93" s="192" t="n">
        <f aca="false">L86</f>
        <v>0</v>
      </c>
      <c r="M93" s="193" t="n">
        <f aca="false">M86</f>
        <v>2876951.55416485</v>
      </c>
    </row>
    <row r="94" customFormat="false" ht="15" hidden="false" customHeight="false" outlineLevel="0" collapsed="false">
      <c r="A94" s="226" t="s">
        <v>152</v>
      </c>
      <c r="B94" s="220"/>
      <c r="C94" s="184"/>
      <c r="D94" s="188" t="n">
        <f aca="false">D92+D93</f>
        <v>1063217.25274969</v>
      </c>
      <c r="E94" s="188" t="n">
        <f aca="false">E92+E93</f>
        <v>2369806.51238396</v>
      </c>
      <c r="F94" s="188" t="n">
        <f aca="false">F92+F93</f>
        <v>166796.370697444</v>
      </c>
      <c r="G94" s="188" t="n">
        <f aca="false">G92+G93</f>
        <v>69968.4374108251</v>
      </c>
      <c r="H94" s="188" t="n">
        <f aca="false">H92+H93</f>
        <v>0</v>
      </c>
      <c r="I94" s="188" t="n">
        <f aca="false">I92+I93</f>
        <v>166146.83231121</v>
      </c>
      <c r="J94" s="188" t="n">
        <f aca="false">J92+J93</f>
        <v>0</v>
      </c>
      <c r="K94" s="188" t="n">
        <f aca="false">K92+K93</f>
        <v>0</v>
      </c>
      <c r="L94" s="188" t="n">
        <f aca="false">L92+L93</f>
        <v>0</v>
      </c>
      <c r="M94" s="227" t="n">
        <f aca="false">M92+M93</f>
        <v>3835935.4055531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795.18174701929</v>
      </c>
    </row>
    <row r="103" customFormat="false" ht="12.75" hidden="false" customHeight="false" outlineLevel="0" collapsed="false">
      <c r="A103" s="236" t="s">
        <v>158</v>
      </c>
      <c r="B103" s="236"/>
      <c r="C103" s="236"/>
      <c r="D103" s="237" t="n">
        <f aca="false">'96 Actuals'!C93</f>
        <v>0</v>
      </c>
      <c r="F103" s="238" t="s">
        <v>159</v>
      </c>
      <c r="G103" s="0"/>
      <c r="H103" s="2" t="n">
        <f aca="false">$M$45+$M$46+$M$47</f>
        <v>2871.81813201308</v>
      </c>
    </row>
    <row r="104" customFormat="false" ht="12.75" hidden="false" customHeight="false" outlineLevel="0" collapsed="false">
      <c r="A104" s="236" t="s">
        <v>160</v>
      </c>
      <c r="B104" s="236"/>
      <c r="C104" s="236"/>
      <c r="D104" s="237" t="n">
        <f aca="false">Inputs!C57</f>
        <v>0.25</v>
      </c>
      <c r="F104" s="3" t="s">
        <v>161</v>
      </c>
      <c r="H104" s="2" t="n">
        <f aca="false">INDEX($M$42:$M$47,$C$109)</f>
        <v>12666.999879032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49293</v>
      </c>
    </row>
    <row r="107" customFormat="false" ht="13.5" hidden="false" customHeight="false" outlineLevel="0" collapsed="false">
      <c r="F107" s="3" t="s">
        <v>164</v>
      </c>
      <c r="H107" s="2" t="n">
        <f aca="false">Inputs!C18</f>
        <v>31877</v>
      </c>
    </row>
    <row r="108" customFormat="false" ht="12.75" hidden="false" customHeight="false" outlineLevel="0" collapsed="false">
      <c r="A108" s="239" t="s">
        <v>165</v>
      </c>
      <c r="B108" s="240"/>
      <c r="C108" s="241" t="b">
        <f aca="false">FALSE()</f>
        <v>0</v>
      </c>
      <c r="D108" s="0"/>
      <c r="F108" s="3" t="s">
        <v>166</v>
      </c>
      <c r="H108" s="2" t="n">
        <f aca="false">Inputs!C19</f>
        <v>3147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625.174403762817</v>
      </c>
      <c r="C6" s="3" t="n">
        <f aca="false">'Investment Input'!$AU4+'Investment Input'!$AU13</f>
        <v>3419.33631024361</v>
      </c>
      <c r="D6" s="3" t="n">
        <f aca="false">'Investment Input'!$AU5+'Investment Input'!$AU14</f>
        <v>397.048128581047</v>
      </c>
      <c r="E6" s="3" t="n">
        <f aca="false">'Investment Input'!$AU6+'Investment Input'!$AU15</f>
        <v>2872.69342880249</v>
      </c>
      <c r="F6" s="3" t="n">
        <f aca="false">'Investment Input'!$AU7+'Investment Input'!$AU16</f>
        <v>0</v>
      </c>
      <c r="G6" s="3" t="n">
        <f aca="false">'Investment Input'!$AU8+'Investment Input'!$AU17</f>
        <v>2819.34763183594</v>
      </c>
      <c r="H6" s="3" t="n">
        <f aca="false">'Investment Input'!$AU9+'Investment Input'!$AU18</f>
        <v>0</v>
      </c>
      <c r="I6" s="3" t="n">
        <f aca="false">'Investment Input'!$AU10+'Investment Input'!$AU19</f>
        <v>0</v>
      </c>
      <c r="J6" s="3" t="n">
        <f aca="false">'Investment Input'!$AU11+'Investment Input'!$AU20</f>
        <v>0</v>
      </c>
      <c r="K6" s="3" t="n">
        <f aca="false">SUM(B6:J6)</f>
        <v>10133.5999032259</v>
      </c>
    </row>
    <row r="7" customFormat="false" ht="12.75" hidden="false" customHeight="false" outlineLevel="0" collapsed="false">
      <c r="A7" s="2" t="s">
        <v>544</v>
      </c>
      <c r="B7" s="2" t="n">
        <f aca="false">'Investment Input'!$AV3+'Investment Input'!$AV12</f>
        <v>781.468004703522</v>
      </c>
      <c r="C7" s="2" t="n">
        <f aca="false">'Investment Input'!$AV4+'Investment Input'!$AV13</f>
        <v>4274.17038780451</v>
      </c>
      <c r="D7" s="2" t="n">
        <f aca="false">'Investment Input'!$AV5+'Investment Input'!$AV14</f>
        <v>496.310160726309</v>
      </c>
      <c r="E7" s="2" t="n">
        <f aca="false">'Investment Input'!$AV6+'Investment Input'!$AV15</f>
        <v>3590.86678600311</v>
      </c>
      <c r="F7" s="2" t="n">
        <f aca="false">'Investment Input'!$AV7+'Investment Input'!$AV16</f>
        <v>0</v>
      </c>
      <c r="G7" s="2" t="n">
        <f aca="false">'Investment Input'!$AV8+'Investment Input'!$AV17</f>
        <v>3524.18453979492</v>
      </c>
      <c r="H7" s="2" t="n">
        <f aca="false">'Investment Input'!$AV9+'Investment Input'!$AV18</f>
        <v>0</v>
      </c>
      <c r="I7" s="2" t="n">
        <f aca="false">'Investment Input'!$AV10+'Investment Input'!$AV19</f>
        <v>0</v>
      </c>
      <c r="J7" s="2" t="n">
        <f aca="false">'Investment Input'!$AV11+'Investment Input'!$AV20</f>
        <v>0</v>
      </c>
      <c r="K7" s="2" t="n">
        <f aca="false">SUM(B7:J7)</f>
        <v>12666.9998790324</v>
      </c>
    </row>
    <row r="8" customFormat="false" ht="12.75" hidden="false" customHeight="false" outlineLevel="0" collapsed="false">
      <c r="A8" s="2" t="s">
        <v>545</v>
      </c>
      <c r="B8" s="2" t="n">
        <f aca="false">'Investment Input'!$AW3+'Investment Input'!$AW12</f>
        <v>11180.2715062316</v>
      </c>
      <c r="C8" s="2" t="n">
        <f aca="false">'Investment Input'!$AW4+'Investment Input'!$AW13</f>
        <v>212837.128022377</v>
      </c>
      <c r="D8" s="2" t="n">
        <f aca="false">'Investment Input'!$AW5+'Investment Input'!$AW14</f>
        <v>6424.18908942527</v>
      </c>
      <c r="E8" s="2" t="n">
        <f aca="false">'Investment Input'!$AW6+'Investment Input'!$AW15</f>
        <v>24190.36115381</v>
      </c>
      <c r="F8" s="2" t="n">
        <f aca="false">'Investment Input'!$AW7+'Investment Input'!$AW16</f>
        <v>0</v>
      </c>
      <c r="G8" s="2" t="n">
        <f aca="false">'Investment Input'!$AW8+'Investment Input'!$AW17</f>
        <v>29592.6841421864</v>
      </c>
      <c r="H8" s="2" t="n">
        <f aca="false">'Investment Input'!$AW9+'Investment Input'!$AW18</f>
        <v>0</v>
      </c>
      <c r="I8" s="2" t="n">
        <f aca="false">'Investment Input'!$AW10+'Investment Input'!$AW19</f>
        <v>0</v>
      </c>
      <c r="J8" s="2" t="n">
        <f aca="false">'Investment Input'!$AW11+'Investment Input'!$AW20</f>
        <v>0</v>
      </c>
      <c r="K8" s="2" t="n">
        <f aca="false">SUM(B8:J8)</f>
        <v>284224.63391403</v>
      </c>
    </row>
    <row r="9" customFormat="false" ht="12.75" hidden="false" customHeight="false" outlineLevel="0" collapsed="false">
      <c r="A9" s="2" t="s">
        <v>546</v>
      </c>
      <c r="B9" s="2" t="n">
        <f aca="false">'Investment Input'!$AX3+'Investment Input'!$AX12</f>
        <v>1156.02561935792</v>
      </c>
      <c r="C9" s="2" t="n">
        <f aca="false">'Investment Input'!$AX4+'Investment Input'!$AX13</f>
        <v>6322.78025467921</v>
      </c>
      <c r="D9" s="2" t="n">
        <f aca="false">'Investment Input'!$AX5+'Investment Input'!$AX14</f>
        <v>734.191620762429</v>
      </c>
      <c r="E9" s="2" t="n">
        <f aca="false">'Investment Input'!$AX6+'Investment Input'!$AX15</f>
        <v>5311.96923653441</v>
      </c>
      <c r="F9" s="2" t="n">
        <f aca="false">'Investment Input'!$AX7+'Investment Input'!$AX16</f>
        <v>0</v>
      </c>
      <c r="G9" s="2" t="n">
        <f aca="false">'Investment Input'!$AX8+'Investment Input'!$AX17</f>
        <v>5213.32618971863</v>
      </c>
      <c r="H9" s="2" t="n">
        <f aca="false">'Investment Input'!$AX9+'Investment Input'!$AX18</f>
        <v>0</v>
      </c>
      <c r="I9" s="2" t="n">
        <f aca="false">'Investment Input'!$AX10+'Investment Input'!$AX19</f>
        <v>0</v>
      </c>
      <c r="J9" s="2" t="n">
        <f aca="false">'Investment Input'!$AX11+'Investment Input'!$AX20</f>
        <v>0</v>
      </c>
      <c r="K9" s="2" t="n">
        <f aca="false">SUM(B9:J9)</f>
        <v>18738.292921052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3742.9395340559</v>
      </c>
      <c r="C11" s="3" t="n">
        <f aca="false">SUM(C6:C10)</f>
        <v>226853.414975104</v>
      </c>
      <c r="D11" s="3" t="n">
        <f aca="false">SUM(D6:D10)</f>
        <v>8051.73899949505</v>
      </c>
      <c r="E11" s="3" t="n">
        <f aca="false">SUM(E6:E10)</f>
        <v>35965.89060515</v>
      </c>
      <c r="F11" s="3" t="n">
        <f aca="false">SUM(F6:F10)</f>
        <v>0</v>
      </c>
      <c r="G11" s="3" t="n">
        <f aca="false">SUM(G6:G10)</f>
        <v>41149.5425035358</v>
      </c>
      <c r="H11" s="3" t="n">
        <f aca="false">SUM(H6:H10)</f>
        <v>0</v>
      </c>
      <c r="I11" s="3" t="n">
        <f aca="false">SUM(I6:I10)</f>
        <v>0</v>
      </c>
      <c r="J11" s="3" t="n">
        <f aca="false">SUM(J6:J10)</f>
        <v>0</v>
      </c>
      <c r="K11" s="3" t="n">
        <f aca="false">SUM(B11:J11)</f>
        <v>325763.526617341</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01.163942159442</v>
      </c>
      <c r="C14" s="341" t="n">
        <f aca="false">C6*((1-(Inputs!$K$21-TRUNC(Inputs!$K$21)))*INDEX(CCCFact,1,TRUNC(Inputs!$K$21))+(Inputs!$K$21-TRUNC(Inputs!$K$21))*INDEX(CCCFact,1,1+TRUNC(Inputs!$K$21)))</f>
        <v>553.307266950101</v>
      </c>
      <c r="D14" s="341" t="n">
        <f aca="false">D6*((1-(Inputs!$K$21-TRUNC(Inputs!$K$21)))*INDEX(CCCFact,1,TRUNC(Inputs!$K$21))+(Inputs!$K$21-TRUNC(Inputs!$K$21))*INDEX(CCCFact,1,1+TRUNC(Inputs!$K$21)))</f>
        <v>64.249197779899</v>
      </c>
      <c r="E14" s="341" t="n">
        <f aca="false">E6*((1-(Inputs!$K$21-TRUNC(Inputs!$K$21)))*INDEX(CCCFact,1,TRUNC(Inputs!$K$21))+(Inputs!$K$21-TRUNC(Inputs!$K$21))*INDEX(CCCFact,1,1+TRUNC(Inputs!$K$21)))</f>
        <v>464.85107215528</v>
      </c>
      <c r="F14" s="341" t="n">
        <f aca="false">F6*((1-(Inputs!$K$21-TRUNC(Inputs!$K$21)))*INDEX(CCCFact,1,TRUNC(Inputs!$K$21))+(Inputs!$K$21-TRUNC(Inputs!$K$21))*INDEX(CCCFact,1,1+TRUNC(Inputs!$K$21)))</f>
        <v>0</v>
      </c>
      <c r="G14" s="341" t="n">
        <f aca="false">G6*((1-(Inputs!$K$21-TRUNC(Inputs!$K$21)))*INDEX(CCCFact,1,TRUNC(Inputs!$K$21))+(Inputs!$K$21-TRUNC(Inputs!$K$21))*INDEX(CCCFact,1,1+TRUNC(Inputs!$K$21)))</f>
        <v>456.218807164436</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39.79028620916</v>
      </c>
    </row>
    <row r="15" customFormat="false" ht="12.75" hidden="false" customHeight="false" outlineLevel="0" collapsed="false">
      <c r="A15" s="2" t="s">
        <v>544</v>
      </c>
      <c r="B15" s="2" t="n">
        <f aca="false">B7*((1-(Inputs!$K$16-TRUNC(Inputs!$K$16)))*INDEX(CCCFact,1,TRUNC(Inputs!$K$16))+(Inputs!$K$16-TRUNC(Inputs!$K$16))*INDEX(CCCFact,1,1+TRUNC(Inputs!$K$16)))</f>
        <v>118.043133361704</v>
      </c>
      <c r="C15" s="2" t="n">
        <f aca="false">C7*((1-(Inputs!$K$16-TRUNC(Inputs!$K$16)))*INDEX(CCCFact,1,TRUNC(Inputs!$K$16))+(Inputs!$K$16-TRUNC(Inputs!$K$16))*INDEX(CCCFact,1,1+TRUNC(Inputs!$K$16)))</f>
        <v>645.626515815791</v>
      </c>
      <c r="D15" s="2" t="n">
        <f aca="false">D7*((1-(Inputs!$K$16-TRUNC(Inputs!$K$16)))*INDEX(CCCFact,1,TRUNC(Inputs!$K$16))+(Inputs!$K$16-TRUNC(Inputs!$K$16))*INDEX(CCCFact,1,1+TRUNC(Inputs!$K$16)))</f>
        <v>74.9691684608522</v>
      </c>
      <c r="E15" s="2" t="n">
        <f aca="false">E7*((1-(Inputs!$K$16-TRUNC(Inputs!$K$16)))*INDEX(CCCFact,1,TRUNC(Inputs!$K$16))+(Inputs!$K$16-TRUNC(Inputs!$K$16))*INDEX(CCCFact,1,1+TRUNC(Inputs!$K$16)))</f>
        <v>542.411415890394</v>
      </c>
      <c r="F15" s="2" t="n">
        <f aca="false">F7*((1-(Inputs!$K$16-TRUNC(Inputs!$K$16)))*INDEX(CCCFact,1,TRUNC(Inputs!$K$16))+(Inputs!$K$16-TRUNC(Inputs!$K$16))*INDEX(CCCFact,1,1+TRUNC(Inputs!$K$16)))</f>
        <v>0</v>
      </c>
      <c r="G15" s="2" t="n">
        <f aca="false">G7*((1-(Inputs!$K$16-TRUNC(Inputs!$K$16)))*INDEX(CCCFact,1,TRUNC(Inputs!$K$16))+(Inputs!$K$16-TRUNC(Inputs!$K$16))*INDEX(CCCFact,1,1+TRUNC(Inputs!$K$16)))</f>
        <v>532.33885855646</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13.3890920852</v>
      </c>
    </row>
    <row r="16" customFormat="false" ht="12.75" hidden="false" customHeight="false" outlineLevel="0" collapsed="false">
      <c r="A16" s="2" t="s">
        <v>545</v>
      </c>
      <c r="B16" s="518" t="n">
        <f aca="false">B8*((1-(Inputs!$K$38-TRUNC(Inputs!$K$38)))*INDEX(CCCFact,1,TRUNC(Inputs!$K$38))+(Inputs!$K$38-TRUNC(Inputs!$K$38))*INDEX(CCCFact,1,1+TRUNC(Inputs!$K$38)))</f>
        <v>1729.97768779565</v>
      </c>
      <c r="C16" s="518" t="n">
        <f aca="false">C8*((1-(Inputs!$K$38-TRUNC(Inputs!$K$38)))*INDEX(CCCFact,1,TRUNC(Inputs!$K$38))+(Inputs!$K$38-TRUNC(Inputs!$K$38))*INDEX(CCCFact,1,1+TRUNC(Inputs!$K$38)))</f>
        <v>32933.322094011</v>
      </c>
      <c r="D16" s="518" t="n">
        <f aca="false">D8*((1-(Inputs!$K$38-TRUNC(Inputs!$K$38)))*INDEX(CCCFact,1,TRUNC(Inputs!$K$38))+(Inputs!$K$38-TRUNC(Inputs!$K$38))*INDEX(CCCFact,1,1+TRUNC(Inputs!$K$38)))</f>
        <v>994.045965761341</v>
      </c>
      <c r="E16" s="518" t="n">
        <f aca="false">E8*((1-(Inputs!$K$38-TRUNC(Inputs!$K$38)))*INDEX(CCCFact,1,TRUNC(Inputs!$K$38))+(Inputs!$K$38-TRUNC(Inputs!$K$38))*INDEX(CCCFact,1,1+TRUNC(Inputs!$K$38)))</f>
        <v>3743.09201994644</v>
      </c>
      <c r="F16" s="518" t="n">
        <f aca="false">F8*((1-(Inputs!$K$38-TRUNC(Inputs!$K$38)))*INDEX(CCCFact,1,TRUNC(Inputs!$K$38))+(Inputs!$K$38-TRUNC(Inputs!$K$38))*INDEX(CCCFact,1,1+TRUNC(Inputs!$K$38)))</f>
        <v>0</v>
      </c>
      <c r="G16" s="518" t="n">
        <f aca="false">G8*((1-(Inputs!$K$38-TRUNC(Inputs!$K$38)))*INDEX(CCCFact,1,TRUNC(Inputs!$K$38))+(Inputs!$K$38-TRUNC(Inputs!$K$38))*INDEX(CCCFact,1,1+TRUNC(Inputs!$K$38)))</f>
        <v>4579.01968296853</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3979.457450483</v>
      </c>
    </row>
    <row r="17" customFormat="false" ht="12.75" hidden="false" customHeight="false" outlineLevel="0" collapsed="false">
      <c r="A17" s="2" t="s">
        <v>546</v>
      </c>
      <c r="B17" s="2" t="n">
        <f aca="false">B9*((1-(Inputs!$K$20-TRUNC(Inputs!$K$20)))*INDEX(CCCFact,1,TRUNC(Inputs!$K$20))+(Inputs!$K$20-TRUNC(Inputs!$K$20))*INDEX(CCCFact,1,1+TRUNC(Inputs!$K$20)))</f>
        <v>279.801845930233</v>
      </c>
      <c r="C17" s="2" t="n">
        <f aca="false">C9*((1-(Inputs!$K$20-TRUNC(Inputs!$K$20)))*INDEX(CCCFact,1,TRUNC(Inputs!$K$20))+(Inputs!$K$20-TRUNC(Inputs!$K$20))*INDEX(CCCFact,1,1+TRUNC(Inputs!$K$20)))</f>
        <v>1530.35153983272</v>
      </c>
      <c r="D17" s="2" t="n">
        <f aca="false">D9*((1-(Inputs!$K$20-TRUNC(Inputs!$K$20)))*INDEX(CCCFact,1,TRUNC(Inputs!$K$20))+(Inputs!$K$20-TRUNC(Inputs!$K$20))*INDEX(CCCFact,1,1+TRUNC(Inputs!$K$20)))</f>
        <v>177.702091818637</v>
      </c>
      <c r="E17" s="2" t="n">
        <f aca="false">E9*((1-(Inputs!$K$20-TRUNC(Inputs!$K$20)))*INDEX(CCCFact,1,TRUNC(Inputs!$K$20))+(Inputs!$K$20-TRUNC(Inputs!$K$20))*INDEX(CCCFact,1,1+TRUNC(Inputs!$K$20)))</f>
        <v>1285.69711001081</v>
      </c>
      <c r="F17" s="2" t="n">
        <f aca="false">F9*((1-(Inputs!$K$20-TRUNC(Inputs!$K$20)))*INDEX(CCCFact,1,TRUNC(Inputs!$K$20))+(Inputs!$K$20-TRUNC(Inputs!$K$20))*INDEX(CCCFact,1,1+TRUNC(Inputs!$K$20)))</f>
        <v>0</v>
      </c>
      <c r="G17" s="2" t="n">
        <f aca="false">G9*((1-(Inputs!$K$20-TRUNC(Inputs!$K$20)))*INDEX(CCCFact,1,TRUNC(Inputs!$K$20))+(Inputs!$K$20-TRUNC(Inputs!$K$20))*INDEX(CCCFact,1,1+TRUNC(Inputs!$K$20)))</f>
        <v>1261.8217683877</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535.37435598011</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2228.98660924703</v>
      </c>
      <c r="C19" s="3" t="n">
        <f aca="false">SUM(C14:C18)</f>
        <v>35662.6074166096</v>
      </c>
      <c r="D19" s="3" t="n">
        <f aca="false">SUM(D14:D18)</f>
        <v>1310.96642382073</v>
      </c>
      <c r="E19" s="3" t="n">
        <f aca="false">SUM(E14:E18)</f>
        <v>6036.05161800293</v>
      </c>
      <c r="F19" s="3" t="n">
        <f aca="false">SUM(F14:F18)</f>
        <v>0</v>
      </c>
      <c r="G19" s="3" t="n">
        <f aca="false">SUM(G14:G18)</f>
        <v>6829.39911707713</v>
      </c>
      <c r="H19" s="3" t="n">
        <f aca="false">SUM(H14:H18)</f>
        <v>0</v>
      </c>
      <c r="I19" s="3" t="n">
        <f aca="false">SUM(I14:I18)</f>
        <v>0</v>
      </c>
      <c r="J19" s="3" t="n">
        <f aca="false">SUM(J14:J18)</f>
        <v>0</v>
      </c>
      <c r="K19" s="3" t="n">
        <f aca="false">SUM(K14:K18)</f>
        <v>52068.011184757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9.6957841787338</v>
      </c>
      <c r="C22" s="3" t="n">
        <f aca="false">(C6*'96 Actuals'!$H$19)</f>
        <v>162.418474736571</v>
      </c>
      <c r="D22" s="3" t="n">
        <f aca="false">(D6*'96 Actuals'!$H$19)</f>
        <v>18.8597861075997</v>
      </c>
      <c r="E22" s="3" t="n">
        <f aca="false">(E6*'96 Actuals'!$H$19)</f>
        <v>136.452937868118</v>
      </c>
      <c r="F22" s="3" t="n">
        <f aca="false">(F6*'96 Actuals'!$H$19)</f>
        <v>0</v>
      </c>
      <c r="G22" s="3" t="n">
        <f aca="false">(G6*'96 Actuals'!$H$19)</f>
        <v>133.919012512207</v>
      </c>
      <c r="H22" s="3" t="n">
        <f aca="false">(H6*'96 Actuals'!$H$19)</f>
        <v>0</v>
      </c>
      <c r="I22" s="3" t="n">
        <f aca="false">(I6*'96 Actuals'!$H$19)</f>
        <v>0</v>
      </c>
      <c r="J22" s="3" t="n">
        <f aca="false">(J6*'96 Actuals'!$H$19)</f>
        <v>0</v>
      </c>
      <c r="K22" s="48" t="n">
        <f aca="false">SUM(B22:J22)</f>
        <v>481.34599540323</v>
      </c>
    </row>
    <row r="23" customFormat="false" ht="12.75" hidden="false" customHeight="false" outlineLevel="0" collapsed="false">
      <c r="A23" s="2" t="s">
        <v>544</v>
      </c>
      <c r="B23" s="2" t="n">
        <f aca="false">(B7*'96 Actuals'!$F$11)</f>
        <v>86.1742182372355</v>
      </c>
      <c r="C23" s="2" t="n">
        <f aca="false">(C7*'96 Actuals'!$F$11)</f>
        <v>471.322292870496</v>
      </c>
      <c r="D23" s="2" t="n">
        <f aca="false">(D7*'96 Actuals'!$F$11)</f>
        <v>54.7292273597464</v>
      </c>
      <c r="E23" s="2" t="n">
        <f aca="false">(E7*'96 Actuals'!$F$11)</f>
        <v>395.972882082703</v>
      </c>
      <c r="F23" s="2" t="n">
        <f aca="false">(F7*'96 Actuals'!$F$11)</f>
        <v>0</v>
      </c>
      <c r="G23" s="2" t="n">
        <f aca="false">(G7*'96 Actuals'!$F$11)</f>
        <v>388.619682204131</v>
      </c>
      <c r="H23" s="2" t="n">
        <f aca="false">(H7*'96 Actuals'!$F$11)</f>
        <v>0</v>
      </c>
      <c r="I23" s="2" t="n">
        <f aca="false">(I7*'96 Actuals'!$F$11)</f>
        <v>0</v>
      </c>
      <c r="J23" s="2" t="n">
        <f aca="false">(J7*'96 Actuals'!$F$11)</f>
        <v>0</v>
      </c>
      <c r="K23" s="2" t="n">
        <f aca="false">SUM(B23:J23)</f>
        <v>1396.81830275431</v>
      </c>
    </row>
    <row r="24" customFormat="false" ht="12.75" hidden="false" customHeight="false" outlineLevel="0" collapsed="false">
      <c r="A24" s="2" t="s">
        <v>545</v>
      </c>
      <c r="B24" s="2" t="n">
        <f aca="false">(B8*'96 Actuals'!$F$52)</f>
        <v>433.349494735006</v>
      </c>
      <c r="C24" s="2" t="n">
        <f aca="false">(C8*'96 Actuals'!$F$52)</f>
        <v>8249.60841406565</v>
      </c>
      <c r="D24" s="2" t="n">
        <f aca="false">(D8*'96 Actuals'!$F$52)</f>
        <v>249.002816651894</v>
      </c>
      <c r="E24" s="2" t="n">
        <f aca="false">(E8*'96 Actuals'!$F$52)</f>
        <v>937.623095970254</v>
      </c>
      <c r="F24" s="2" t="n">
        <f aca="false">(F8*'96 Actuals'!$F$52)</f>
        <v>0</v>
      </c>
      <c r="G24" s="2" t="n">
        <f aca="false">(G8*'96 Actuals'!$F$52)</f>
        <v>1147.01818410414</v>
      </c>
      <c r="H24" s="2" t="n">
        <f aca="false">(H8*'96 Actuals'!$F$52)</f>
        <v>0</v>
      </c>
      <c r="I24" s="2" t="n">
        <f aca="false">(I8*'96 Actuals'!$F$52)</f>
        <v>0</v>
      </c>
      <c r="J24" s="2" t="n">
        <f aca="false">(J8*'96 Actuals'!$F$52)</f>
        <v>0</v>
      </c>
      <c r="K24" s="2" t="n">
        <f aca="false">SUM(B24:J24)</f>
        <v>11016.602005527</v>
      </c>
      <c r="L24" s="48"/>
    </row>
    <row r="25" customFormat="false" ht="12.75" hidden="false" customHeight="false" outlineLevel="0" collapsed="false">
      <c r="A25" s="2" t="s">
        <v>546</v>
      </c>
      <c r="B25" s="2" t="n">
        <f aca="false">(B9*'96 Actuals'!$F$25)</f>
        <v>78.0529534074279</v>
      </c>
      <c r="C25" s="2" t="n">
        <f aca="false">(C9*'96 Actuals'!$F$25)</f>
        <v>426.903750539705</v>
      </c>
      <c r="D25" s="2" t="n">
        <f aca="false">(D9*'96 Actuals'!$F$25)</f>
        <v>49.5714138232704</v>
      </c>
      <c r="E25" s="2" t="n">
        <f aca="false">(E9*'96 Actuals'!$F$25)</f>
        <v>358.655448787715</v>
      </c>
      <c r="F25" s="2" t="n">
        <f aca="false">(F9*'96 Actuals'!$F$25)</f>
        <v>0</v>
      </c>
      <c r="G25" s="2" t="n">
        <f aca="false">(G9*'96 Actuals'!$F$25)</f>
        <v>351.995232086501</v>
      </c>
      <c r="H25" s="2" t="n">
        <f aca="false">(H9*'96 Actuals'!$F$25)</f>
        <v>0</v>
      </c>
      <c r="I25" s="2" t="n">
        <f aca="false">(I9*'96 Actuals'!$F$25)</f>
        <v>0</v>
      </c>
      <c r="J25" s="2" t="n">
        <f aca="false">(J9*'96 Actuals'!$F$25)</f>
        <v>0</v>
      </c>
      <c r="K25" s="2" t="n">
        <f aca="false">SUM(B25:J25)</f>
        <v>1265.1787986446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002.90249605513</v>
      </c>
      <c r="C26" s="2" t="n">
        <f aca="false">(('Investment Input'!$D4+'Investment Input'!$E4+'Investment Input'!$G4)*(4.66*0.55))+(('Investment Input'!$D13+'Investment Input'!$E13+'Investment Input'!$G13)*(4.66*0.55))</f>
        <v>10954.698703943</v>
      </c>
      <c r="D26" s="2" t="n">
        <f aca="false">(('Investment Input'!$D5+'Investment Input'!$E5+'Investment Input'!$G5)*(4.66*0.55))+(('Investment Input'!$D14+'Investment Input'!$E14+'Investment Input'!$G14)*(4.66*0.55))</f>
        <v>1272.04294194153</v>
      </c>
      <c r="E26" s="2" t="n">
        <f aca="false">(('Investment Input'!$D6+'Investment Input'!$E6+'Investment Input'!$G6)*(4.66*0.55))+(('Investment Input'!$D15+'Investment Input'!$E15+'Investment Input'!$G15)*(4.66*0.55))</f>
        <v>9203.39157252598</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9032.48497549439</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2465.52068996</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630.17494661353</v>
      </c>
      <c r="C28" s="3" t="n">
        <f aca="false">SUM(C22:C27)</f>
        <v>20264.9516361554</v>
      </c>
      <c r="D28" s="3" t="n">
        <f aca="false">SUM(D22:D27)</f>
        <v>1644.20618588404</v>
      </c>
      <c r="E28" s="3" t="n">
        <f aca="false">SUM(E22:E27)</f>
        <v>11032.0959372348</v>
      </c>
      <c r="F28" s="3" t="n">
        <f aca="false">SUM(F22:F27)</f>
        <v>0</v>
      </c>
      <c r="G28" s="3" t="n">
        <f aca="false">SUM(G22:G27)</f>
        <v>11054.0370864014</v>
      </c>
      <c r="H28" s="3" t="n">
        <f aca="false">SUM(H22:H27)</f>
        <v>0</v>
      </c>
      <c r="I28" s="3" t="n">
        <f aca="false">SUM(I22:I27)</f>
        <v>0</v>
      </c>
      <c r="J28" s="3" t="n">
        <f aca="false">SUM(J22:J27)</f>
        <v>0</v>
      </c>
      <c r="K28" s="3" t="n">
        <f aca="false">SUM(K22:K27)</f>
        <v>46625.465792289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2228.98660924703</v>
      </c>
      <c r="C31" s="3" t="n">
        <f aca="false">C19</f>
        <v>35662.6074166096</v>
      </c>
      <c r="D31" s="3" t="n">
        <f aca="false">D19</f>
        <v>1310.96642382073</v>
      </c>
      <c r="E31" s="3" t="n">
        <f aca="false">E19</f>
        <v>6036.05161800293</v>
      </c>
      <c r="F31" s="3" t="n">
        <f aca="false">F19</f>
        <v>0</v>
      </c>
      <c r="G31" s="3" t="n">
        <f aca="false">G19</f>
        <v>6829.39911707713</v>
      </c>
      <c r="H31" s="3" t="n">
        <f aca="false">H19</f>
        <v>0</v>
      </c>
      <c r="I31" s="3" t="n">
        <f aca="false">I19</f>
        <v>0</v>
      </c>
      <c r="J31" s="3" t="n">
        <f aca="false">J19</f>
        <v>0</v>
      </c>
      <c r="K31" s="48" t="n">
        <f aca="false">SUM(B31:J31)</f>
        <v>52068.0111847574</v>
      </c>
    </row>
    <row r="32" customFormat="false" ht="12.75" hidden="false" customHeight="false" outlineLevel="0" collapsed="false">
      <c r="A32" s="2" t="s">
        <v>506</v>
      </c>
      <c r="B32" s="2" t="n">
        <f aca="false">B28</f>
        <v>2630.17494661353</v>
      </c>
      <c r="C32" s="2" t="n">
        <f aca="false">C28</f>
        <v>20264.9516361554</v>
      </c>
      <c r="D32" s="2" t="n">
        <f aca="false">D28</f>
        <v>1644.20618588404</v>
      </c>
      <c r="E32" s="2" t="n">
        <f aca="false">E28</f>
        <v>11032.0959372348</v>
      </c>
      <c r="F32" s="2" t="n">
        <f aca="false">F28</f>
        <v>0</v>
      </c>
      <c r="G32" s="2" t="n">
        <f aca="false">G28</f>
        <v>11054.0370864014</v>
      </c>
      <c r="H32" s="2" t="n">
        <f aca="false">H28</f>
        <v>0</v>
      </c>
      <c r="I32" s="2" t="n">
        <f aca="false">I28</f>
        <v>0</v>
      </c>
      <c r="J32" s="2" t="n">
        <f aca="false">J28</f>
        <v>0</v>
      </c>
      <c r="K32" s="2" t="n">
        <f aca="false">SUM(B32:J32)</f>
        <v>46625.465792289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859.16155586056</v>
      </c>
      <c r="C34" s="3" t="n">
        <f aca="false">C31+C32</f>
        <v>55927.559052765</v>
      </c>
      <c r="D34" s="3" t="n">
        <f aca="false">D31+D32</f>
        <v>2955.17260970477</v>
      </c>
      <c r="E34" s="3" t="n">
        <f aca="false">E31+E32</f>
        <v>17068.1475552377</v>
      </c>
      <c r="F34" s="3" t="n">
        <f aca="false">F31+F32</f>
        <v>0</v>
      </c>
      <c r="G34" s="3" t="n">
        <f aca="false">G31+G32</f>
        <v>17883.4362034785</v>
      </c>
      <c r="H34" s="3" t="n">
        <f aca="false">H31+H32</f>
        <v>0</v>
      </c>
      <c r="I34" s="3" t="n">
        <f aca="false">I31+I32</f>
        <v>0</v>
      </c>
      <c r="J34" s="3" t="n">
        <f aca="false">J31+J32</f>
        <v>0</v>
      </c>
      <c r="K34" s="48" t="n">
        <f aca="false">SUM(B34:J34)</f>
        <v>98693.476977046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836.65463605097</v>
      </c>
      <c r="C6" s="3" t="n">
        <f aca="false">'Investment Input'!$CE4+'Investment Input'!$CE13</f>
        <v>18091.9694080822</v>
      </c>
      <c r="D6" s="3" t="n">
        <f aca="false">'Investment Input'!$CE5+'Investment Input'!$CE14</f>
        <v>2216.42191577155</v>
      </c>
      <c r="E6" s="3" t="n">
        <f aca="false">'Investment Input'!$CE6+'Investment Input'!$CE15</f>
        <v>20516.3496978521</v>
      </c>
      <c r="F6" s="3" t="n">
        <f aca="false">'Investment Input'!$CE7+'Investment Input'!$CE16</f>
        <v>0</v>
      </c>
      <c r="G6" s="3" t="n">
        <f aca="false">'Investment Input'!$CE8+'Investment Input'!$CE17</f>
        <v>18908.9114071831</v>
      </c>
      <c r="H6" s="3" t="n">
        <f aca="false">'Investment Input'!$CE9+'Investment Input'!$CE18</f>
        <v>0</v>
      </c>
      <c r="I6" s="3" t="n">
        <f aca="false">'Investment Input'!$CE10+'Investment Input'!$CE19</f>
        <v>0</v>
      </c>
      <c r="J6" s="3" t="n">
        <f aca="false">'Investment Input'!$CE11+'Investment Input'!$CE20</f>
        <v>0</v>
      </c>
      <c r="K6" s="3" t="n">
        <f aca="false">SUM(B6:J6)</f>
        <v>63570.30706494</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603529354063313</v>
      </c>
      <c r="C8" s="4" t="n">
        <f aca="false">IF($K$6=0,0,C6/$K$6)</f>
        <v>0.284597797987675</v>
      </c>
      <c r="D8" s="4" t="n">
        <f aca="false">IF($K$6=0,0,D6/$K$6)</f>
        <v>0.0348656789325774</v>
      </c>
      <c r="E8" s="4" t="n">
        <f aca="false">IF($K$6=0,0,E6/$K$6)</f>
        <v>0.322734789953016</v>
      </c>
      <c r="F8" s="4" t="n">
        <f aca="false">IF($K$6=0,0,F6/$K$6)</f>
        <v>0</v>
      </c>
      <c r="G8" s="4" t="n">
        <f aca="false">IF($K$6=0,0,G6/$K$6)</f>
        <v>0.297448797720401</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784.481681396668</v>
      </c>
      <c r="C10" s="341" t="n">
        <f aca="false">C6*((1-(Inputs!$K$24-TRUNC(Inputs!$K$24)))*INDEX(CCCFact,1,TRUNC(Inputs!$K$24))+(Inputs!$K$24-TRUNC(Inputs!$K$24))*INDEX(CCCFact,1,1+TRUNC(Inputs!$K$24)))</f>
        <v>3699.26926642477</v>
      </c>
      <c r="D10" s="341" t="n">
        <f aca="false">D6*((1-(Inputs!$K$24-TRUNC(Inputs!$K$24)))*INDEX(CCCFact,1,TRUNC(Inputs!$K$24))+(Inputs!$K$24-TRUNC(Inputs!$K$24))*INDEX(CCCFact,1,1+TRUNC(Inputs!$K$24)))</f>
        <v>453.192313645036</v>
      </c>
      <c r="E10" s="341" t="n">
        <f aca="false">E6*((1-(Inputs!$K$24-TRUNC(Inputs!$K$24)))*INDEX(CCCFact,1,TRUNC(Inputs!$K$24))+(Inputs!$K$24-TRUNC(Inputs!$K$24))*INDEX(CCCFact,1,1+TRUNC(Inputs!$K$24)))</f>
        <v>4194.98287801563</v>
      </c>
      <c r="F10" s="341" t="n">
        <f aca="false">F6*((1-(Inputs!$K$24-TRUNC(Inputs!$K$24)))*INDEX(CCCFact,1,TRUNC(Inputs!$K$24))+(Inputs!$K$24-TRUNC(Inputs!$K$24))*INDEX(CCCFact,1,1+TRUNC(Inputs!$K$24)))</f>
        <v>0</v>
      </c>
      <c r="G10" s="341" t="n">
        <f aca="false">G6*((1-(Inputs!$K$24-TRUNC(Inputs!$K$24)))*INDEX(CCCFact,1,TRUNC(Inputs!$K$24))+(Inputs!$K$24-TRUNC(Inputs!$K$24))*INDEX(CCCFact,1,1+TRUNC(Inputs!$K$24)))</f>
        <v>3866.30959031429</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2998.2357297964</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21.74194506542</v>
      </c>
      <c r="C12" s="3" t="n">
        <f aca="false">(C6*'96 Actuals'!$F$38)</f>
        <v>3403.41636903069</v>
      </c>
      <c r="D12" s="3" t="n">
        <f aca="false">(D6*'96 Actuals'!$F$38)</f>
        <v>416.947788196314</v>
      </c>
      <c r="E12" s="3" t="n">
        <f aca="false">(E6*'96 Actuals'!$F$38)</f>
        <v>3859.48477025584</v>
      </c>
      <c r="F12" s="3" t="n">
        <f aca="false">(F6*'96 Actuals'!$F$38)</f>
        <v>0</v>
      </c>
      <c r="G12" s="3" t="n">
        <f aca="false">(G6*'96 Actuals'!$F$38)</f>
        <v>3557.09746972095</v>
      </c>
      <c r="H12" s="3" t="n">
        <f aca="false">(H6*'96 Actuals'!$F$38)</f>
        <v>0</v>
      </c>
      <c r="I12" s="3" t="n">
        <f aca="false">(I6*'96 Actuals'!$F$38)</f>
        <v>0</v>
      </c>
      <c r="J12" s="3" t="n">
        <f aca="false">(J6*'96 Actuals'!$F$38)</f>
        <v>0</v>
      </c>
      <c r="K12" s="48" t="n">
        <f aca="false">SUM(B12:J12)</f>
        <v>11958.688342269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784.481681396668</v>
      </c>
      <c r="C15" s="3" t="n">
        <f aca="false">C10</f>
        <v>3699.26926642477</v>
      </c>
      <c r="D15" s="3" t="n">
        <f aca="false">D10</f>
        <v>453.192313645036</v>
      </c>
      <c r="E15" s="3" t="n">
        <f aca="false">E10</f>
        <v>4194.98287801563</v>
      </c>
      <c r="F15" s="3" t="n">
        <f aca="false">F10</f>
        <v>0</v>
      </c>
      <c r="G15" s="3" t="n">
        <f aca="false">G10</f>
        <v>3866.30959031429</v>
      </c>
      <c r="H15" s="3" t="n">
        <f aca="false">H10</f>
        <v>0</v>
      </c>
      <c r="I15" s="3" t="n">
        <f aca="false">I10</f>
        <v>0</v>
      </c>
      <c r="J15" s="3" t="n">
        <f aca="false">J10</f>
        <v>0</v>
      </c>
      <c r="K15" s="48" t="n">
        <f aca="false">SUM(B15:J15)</f>
        <v>12998.2357297964</v>
      </c>
    </row>
    <row r="16" customFormat="false" ht="12.75" hidden="false" customHeight="false" outlineLevel="0" collapsed="false">
      <c r="A16" s="252" t="s">
        <v>506</v>
      </c>
      <c r="B16" s="2" t="n">
        <f aca="false">B12</f>
        <v>721.74194506542</v>
      </c>
      <c r="C16" s="2" t="n">
        <f aca="false">C12</f>
        <v>3403.41636903069</v>
      </c>
      <c r="D16" s="2" t="n">
        <f aca="false">D12</f>
        <v>416.947788196314</v>
      </c>
      <c r="E16" s="2" t="n">
        <f aca="false">E12</f>
        <v>3859.48477025584</v>
      </c>
      <c r="F16" s="2" t="n">
        <f aca="false">F12</f>
        <v>0</v>
      </c>
      <c r="G16" s="2" t="n">
        <f aca="false">G12</f>
        <v>3557.09746972095</v>
      </c>
      <c r="H16" s="2" t="n">
        <f aca="false">H12</f>
        <v>0</v>
      </c>
      <c r="I16" s="2" t="n">
        <f aca="false">I12</f>
        <v>0</v>
      </c>
      <c r="J16" s="2" t="n">
        <f aca="false">J12</f>
        <v>0</v>
      </c>
      <c r="K16" s="2" t="n">
        <f aca="false">SUM(B16:J16)</f>
        <v>11958.688342269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506.22362646209</v>
      </c>
      <c r="C18" s="3" t="n">
        <f aca="false">C15+C16</f>
        <v>7102.68563545546</v>
      </c>
      <c r="D18" s="3" t="n">
        <f aca="false">D15+D16</f>
        <v>870.14010184135</v>
      </c>
      <c r="E18" s="3" t="n">
        <f aca="false">E15+E16</f>
        <v>8054.46764827146</v>
      </c>
      <c r="F18" s="3" t="n">
        <f aca="false">F15+F16</f>
        <v>0</v>
      </c>
      <c r="G18" s="3" t="n">
        <f aca="false">G15+G16</f>
        <v>7423.40706003523</v>
      </c>
      <c r="H18" s="3" t="n">
        <f aca="false">H15+H16</f>
        <v>0</v>
      </c>
      <c r="I18" s="3" t="n">
        <f aca="false">I15+I16</f>
        <v>0</v>
      </c>
      <c r="J18" s="3" t="n">
        <f aca="false">J15+J16</f>
        <v>0</v>
      </c>
      <c r="K18" s="48" t="n">
        <f aca="false">SUM(B18:J18)</f>
        <v>24956.924072065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6851388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49293</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187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472</v>
      </c>
      <c r="D19" s="603" t="n">
        <f aca="false">C17+C18+C19</f>
        <v>21264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3828</v>
      </c>
      <c r="D21" s="151" t="n">
        <f aca="false">C21*C20</f>
        <v>23679.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2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3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33</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6135382474</v>
      </c>
      <c r="D25" s="484"/>
      <c r="F25" s="266"/>
      <c r="G25" s="599"/>
      <c r="H25" s="600" t="s">
        <v>612</v>
      </c>
      <c r="I25" s="600"/>
      <c r="J25" s="600"/>
      <c r="K25" s="604" t="n">
        <f aca="false">K37</f>
        <v>18.0483386698067</v>
      </c>
      <c r="L25" s="605" t="s">
        <v>613</v>
      </c>
    </row>
    <row r="26" customFormat="false" ht="12.75" hidden="false" customHeight="false" outlineLevel="0" collapsed="false">
      <c r="B26" s="252" t="s">
        <v>614</v>
      </c>
      <c r="C26" s="27" t="n">
        <v>0.120345702872915</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355857.9948</v>
      </c>
      <c r="M27" s="3" t="n">
        <f aca="false">L27/K27</f>
        <v>26138.0352837278</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75452.856434009</v>
      </c>
      <c r="M28" s="3" t="n">
        <f aca="false">L28/K28</f>
        <v>14556.643083043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122196.029</v>
      </c>
      <c r="M29" s="3" t="n">
        <f aca="false">L29/K29</f>
        <v>6835.81002343425</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3681.6412</v>
      </c>
      <c r="M30" s="3" t="n">
        <f aca="false">L30/K30</f>
        <v>182.774024564991</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6904670.1095</v>
      </c>
      <c r="M31" s="3" t="n">
        <f aca="false">L31/K31</f>
        <v>376078.991542063</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8873618.69611867</v>
      </c>
      <c r="M32" s="3" t="n">
        <f aca="false">L32/K32</f>
        <v>403812.87427685</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483386698067</v>
      </c>
      <c r="L37" s="619" t="n">
        <f aca="false">L27+L29+L31</f>
        <v>7382724.1333</v>
      </c>
      <c r="M37" s="113" t="n">
        <f aca="false">M27+M29+M31</f>
        <v>409052.836849225</v>
      </c>
    </row>
    <row r="38" customFormat="false" ht="13.5" hidden="false" customHeight="false" outlineLevel="0" collapsed="false">
      <c r="B38" s="252" t="s">
        <v>644</v>
      </c>
      <c r="C38" s="23" t="n">
        <v>100</v>
      </c>
      <c r="D38" s="598"/>
      <c r="F38" s="1"/>
      <c r="G38" s="616" t="s">
        <v>645</v>
      </c>
      <c r="H38" s="617"/>
      <c r="I38" s="617"/>
      <c r="J38" s="617"/>
      <c r="K38" s="618" t="n">
        <f aca="false">1/(M38/L38)</f>
        <v>21.8676456494308</v>
      </c>
      <c r="L38" s="619" t="n">
        <f aca="false">L28+L30+L32</f>
        <v>9152753.19375268</v>
      </c>
      <c r="M38" s="113" t="n">
        <f aca="false">M28+M30+M32</f>
        <v>418552.29138445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5.595737756690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1877000</v>
      </c>
      <c r="D78" s="2"/>
      <c r="E78" s="1"/>
      <c r="F78" s="1"/>
      <c r="G78" s="1"/>
    </row>
    <row r="79" customFormat="false" ht="12.75" hidden="false" customHeight="false" outlineLevel="0" collapsed="false">
      <c r="B79" s="658" t="s">
        <v>677</v>
      </c>
      <c r="C79" s="2" t="n">
        <f aca="false">C19*1000</f>
        <v>3147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66123053.04691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25.57608943645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49099.2</v>
      </c>
      <c r="D86" s="1" t="s">
        <v>683</v>
      </c>
      <c r="E86" s="1"/>
      <c r="F86" s="49"/>
      <c r="G86" s="1"/>
    </row>
    <row r="87" customFormat="false" ht="12.75" hidden="false" customHeight="false" outlineLevel="0" collapsed="false">
      <c r="B87" s="252" t="s">
        <v>684</v>
      </c>
      <c r="C87" s="2" t="n">
        <f aca="false">(C78*D91*C32)+(C78*D92*C33)</f>
        <v>31877000</v>
      </c>
      <c r="D87" s="1"/>
      <c r="E87" s="1"/>
      <c r="F87" s="2"/>
      <c r="G87" s="1"/>
    </row>
    <row r="88" customFormat="false" ht="12.75" hidden="false" customHeight="false" outlineLevel="0" collapsed="false">
      <c r="B88" s="252" t="s">
        <v>685</v>
      </c>
      <c r="C88" s="2" t="n">
        <f aca="false">C79*C33</f>
        <v>31472000</v>
      </c>
      <c r="D88" s="1"/>
      <c r="E88" s="1"/>
      <c r="F88" s="2"/>
      <c r="G88" s="1"/>
    </row>
    <row r="89" customFormat="false" ht="12.75" hidden="false" customHeight="false" outlineLevel="0" collapsed="false">
      <c r="B89" s="252"/>
      <c r="C89" s="2" t="n">
        <f aca="false">C86+C87+C88</f>
        <v>63698099.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25</v>
      </c>
      <c r="D91" s="4" t="n">
        <f aca="false">C91/C93</f>
        <v>0.498400196898843</v>
      </c>
      <c r="E91" s="1" t="s">
        <v>687</v>
      </c>
      <c r="F91" s="1"/>
      <c r="G91" s="1"/>
    </row>
    <row r="92" customFormat="false" ht="12.75" hidden="false" customHeight="false" outlineLevel="0" collapsed="false">
      <c r="B92" s="252" t="s">
        <v>688</v>
      </c>
      <c r="C92" s="2" t="n">
        <f aca="false">C23</f>
        <v>2038</v>
      </c>
      <c r="D92" s="4" t="n">
        <f aca="false">1-D91</f>
        <v>0.501599803101157</v>
      </c>
      <c r="E92" s="1"/>
      <c r="F92" s="1"/>
      <c r="G92" s="1"/>
    </row>
    <row r="93" customFormat="false" ht="12.75" hidden="false" customHeight="false" outlineLevel="0" collapsed="false">
      <c r="C93" s="2" t="n">
        <f aca="false">C91+C92</f>
        <v>406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49293000</v>
      </c>
      <c r="D99" s="352" t="n">
        <f aca="false">C99/(C99+C78+C79)</f>
        <v>0.702086135382474</v>
      </c>
      <c r="E99" s="1" t="s">
        <v>691</v>
      </c>
      <c r="F99" s="1"/>
      <c r="G99" s="1"/>
    </row>
    <row r="100" customFormat="false" ht="12.75" hidden="false" customHeight="false" outlineLevel="0" collapsed="false">
      <c r="B100" s="658" t="s">
        <v>692</v>
      </c>
      <c r="C100" s="2" t="n">
        <f aca="false">C99*(1-C26)</f>
        <v>131326228.98099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5663114.490497</v>
      </c>
      <c r="D102" s="1"/>
      <c r="E102" s="266" t="s">
        <v>694</v>
      </c>
      <c r="F102" s="1"/>
      <c r="G102" s="1"/>
    </row>
    <row r="103" customFormat="false" ht="12.75" hidden="false" customHeight="false" outlineLevel="0" collapsed="false">
      <c r="B103" s="658" t="s">
        <v>695</v>
      </c>
      <c r="C103" s="2" t="n">
        <f aca="false">C99-C100</f>
        <v>17966771.019006</v>
      </c>
      <c r="D103" s="348" t="s">
        <v>696</v>
      </c>
      <c r="E103" s="1" t="s">
        <v>697</v>
      </c>
      <c r="F103" s="2" t="n">
        <f aca="false">C103/2*C31*C25/D99</f>
        <v>8552930.39999999</v>
      </c>
      <c r="G103" s="1"/>
    </row>
    <row r="104" customFormat="false" ht="12.75" hidden="false" customHeight="false" outlineLevel="0" collapsed="false">
      <c r="B104" s="658" t="s">
        <v>698</v>
      </c>
      <c r="C104" s="2" t="n">
        <f aca="false">C78</f>
        <v>31877000</v>
      </c>
      <c r="D104" s="1"/>
      <c r="E104" s="1" t="s">
        <v>699</v>
      </c>
      <c r="F104" s="2" t="n">
        <f aca="false">C91/C93*C104/2*(1-C32)</f>
        <v>0</v>
      </c>
      <c r="G104" s="1"/>
    </row>
    <row r="105" customFormat="false" ht="12.75" hidden="false" customHeight="false" outlineLevel="0" collapsed="false">
      <c r="B105" s="658" t="s">
        <v>700</v>
      </c>
      <c r="C105" s="660" t="n">
        <f aca="false">C79</f>
        <v>31472000</v>
      </c>
      <c r="D105" s="1"/>
      <c r="E105" s="1" t="s">
        <v>701</v>
      </c>
      <c r="F105" s="660" t="n">
        <f aca="false">C105+(C104-2*F104)</f>
        <v>63349000</v>
      </c>
      <c r="G105" s="1"/>
    </row>
    <row r="106" customFormat="false" ht="12.75" hidden="false" customHeight="false" outlineLevel="0" collapsed="false">
      <c r="B106" s="252"/>
      <c r="C106" s="2" t="n">
        <f aca="false">C102+C103+C104+C105</f>
        <v>146978885.509503</v>
      </c>
      <c r="D106" s="1"/>
      <c r="E106" s="1"/>
      <c r="F106" s="2" t="n">
        <f aca="false">SUM(F103:F105)</f>
        <v>71901930.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96.53562649078</v>
      </c>
      <c r="G108" s="1"/>
    </row>
    <row r="109" customFormat="false" ht="12.75" hidden="false" customHeight="false" outlineLevel="0" collapsed="false">
      <c r="B109" s="252" t="s">
        <v>682</v>
      </c>
      <c r="C109" s="2" t="n">
        <f aca="false">C86/2</f>
        <v>174549.6</v>
      </c>
      <c r="D109" s="1"/>
      <c r="E109" s="1"/>
      <c r="F109" s="1"/>
      <c r="G109" s="1"/>
    </row>
    <row r="110" customFormat="false" ht="12.75" hidden="false" customHeight="false" outlineLevel="0" collapsed="false">
      <c r="B110" s="658" t="s">
        <v>699</v>
      </c>
      <c r="C110" s="2" t="n">
        <f aca="false">C91/C93*C87/2</f>
        <v>7943751.53827221</v>
      </c>
      <c r="D110" s="1"/>
      <c r="E110" s="1"/>
      <c r="F110" s="1"/>
      <c r="G110" s="1"/>
    </row>
    <row r="111" customFormat="false" ht="12.75" hidden="false" customHeight="false" outlineLevel="0" collapsed="false">
      <c r="B111" s="252" t="s">
        <v>701</v>
      </c>
      <c r="C111" s="660" t="n">
        <f aca="false">C87-(2*C110)+C88</f>
        <v>47461496.9234556</v>
      </c>
      <c r="D111" s="1"/>
      <c r="E111" s="1"/>
      <c r="F111" s="1"/>
      <c r="G111" s="1"/>
    </row>
    <row r="112" customFormat="false" ht="12.75" hidden="false" customHeight="false" outlineLevel="0" collapsed="false">
      <c r="C112" s="2" t="n">
        <f aca="false">SUM(C109:C111)</f>
        <v>55579798.0617278</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2.4395886508179</v>
      </c>
      <c r="G5" s="670"/>
      <c r="H5" s="671"/>
      <c r="I5" s="665" t="s">
        <v>705</v>
      </c>
    </row>
    <row r="6" customFormat="false" ht="12.75" hidden="false" customHeight="false" outlineLevel="0" collapsed="false">
      <c r="C6" s="662" t="s">
        <v>705</v>
      </c>
      <c r="D6" s="668" t="n">
        <v>7240</v>
      </c>
      <c r="E6" s="664" t="s">
        <v>480</v>
      </c>
      <c r="F6" s="669" t="n">
        <v>348.524613220867</v>
      </c>
      <c r="G6" s="670"/>
      <c r="H6" s="671"/>
      <c r="I6" s="665" t="s">
        <v>705</v>
      </c>
    </row>
    <row r="7" customFormat="false" ht="12.75" hidden="false" customHeight="false" outlineLevel="0" collapsed="false">
      <c r="C7" s="662" t="s">
        <v>705</v>
      </c>
      <c r="D7" s="668" t="n">
        <v>5300</v>
      </c>
      <c r="E7" s="664" t="s">
        <v>714</v>
      </c>
      <c r="F7" s="670"/>
      <c r="G7" s="670"/>
      <c r="H7" s="669" t="n">
        <v>131.953065525268</v>
      </c>
      <c r="I7" s="665" t="s">
        <v>705</v>
      </c>
    </row>
    <row r="8" customFormat="false" ht="12.75" hidden="false" customHeight="false" outlineLevel="0" collapsed="false">
      <c r="C8" s="662" t="s">
        <v>705</v>
      </c>
      <c r="D8" s="668" t="n">
        <v>530</v>
      </c>
      <c r="E8" s="664" t="s">
        <v>711</v>
      </c>
      <c r="F8" s="670"/>
      <c r="G8" s="670"/>
      <c r="H8" s="669" t="n">
        <v>8363.87863024784</v>
      </c>
      <c r="I8" s="665" t="s">
        <v>705</v>
      </c>
    </row>
    <row r="9" customFormat="false" ht="12.75" hidden="false" customHeight="false" outlineLevel="0" collapsed="false">
      <c r="C9" s="662" t="s">
        <v>705</v>
      </c>
      <c r="D9" s="664"/>
      <c r="E9" s="664" t="s">
        <v>715</v>
      </c>
      <c r="F9" s="670"/>
      <c r="G9" s="670"/>
      <c r="H9" s="670" t="n">
        <v>8495.83169577311</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4.08082017275</v>
      </c>
      <c r="H16" s="676" t="n">
        <v>0</v>
      </c>
      <c r="I16" s="665" t="s">
        <v>705</v>
      </c>
    </row>
    <row r="17" customFormat="false" ht="12.75" hidden="false" customHeight="false" outlineLevel="0" collapsed="false">
      <c r="B17" s="677" t="n">
        <v>2121</v>
      </c>
      <c r="C17" s="662" t="s">
        <v>705</v>
      </c>
      <c r="D17" s="664" t="n">
        <v>2121</v>
      </c>
      <c r="E17" s="664" t="s">
        <v>432</v>
      </c>
      <c r="F17" s="670"/>
      <c r="G17" s="670" t="n">
        <v>1659.79767569512</v>
      </c>
      <c r="H17" s="664" t="n">
        <v>0</v>
      </c>
      <c r="I17" s="665" t="s">
        <v>705</v>
      </c>
    </row>
    <row r="18" customFormat="false" ht="12.75" hidden="false" customHeight="false" outlineLevel="0" collapsed="false">
      <c r="A18" s="677" t="n">
        <v>6121</v>
      </c>
      <c r="C18" s="662" t="s">
        <v>705</v>
      </c>
      <c r="D18" s="668"/>
      <c r="E18" s="664" t="s">
        <v>728</v>
      </c>
      <c r="F18" s="670" t="n">
        <v>183.029588254572</v>
      </c>
      <c r="G18" s="669" t="n">
        <v>1773.87849586787</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9.98188181895447</v>
      </c>
      <c r="G20" s="669" t="n">
        <v>287.242494305049</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3.9757842038537</v>
      </c>
      <c r="G21" s="669" t="n">
        <v>12.7242822831691</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211051290150424</v>
      </c>
      <c r="G22" s="669" t="n">
        <v>0.14815800568559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291250780407586</v>
      </c>
      <c r="G23" s="669" t="n">
        <v>8.2428191881149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2.53219337922479</v>
      </c>
      <c r="G24" s="669" t="n">
        <v>223.839732025799</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3764307697339</v>
      </c>
      <c r="G25" s="669" t="n">
        <v>109.2582981928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3424998568808</v>
      </c>
      <c r="G26" s="669" t="n">
        <v>279.24365040834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4.007045797135</v>
      </c>
      <c r="G27" s="670" t="n">
        <v>429.416773812302</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98.753454165421</v>
      </c>
      <c r="G28" s="670" t="n">
        <v>3123.99048306335</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8.26139170164821</v>
      </c>
      <c r="G32" s="669" t="n">
        <v>182.2824666874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0.851113723856</v>
      </c>
      <c r="G33" s="670" t="n">
        <v>5463.2019393952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5.60383385607407</v>
      </c>
      <c r="G34" s="670" t="n">
        <v>82.997186159395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26.287405085458</v>
      </c>
      <c r="G35" s="670" t="n">
        <v>5730.2860807728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1.2141604003897</v>
      </c>
      <c r="G38" s="670" t="n">
        <v>3763.9022158252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5.4731754356253</v>
      </c>
      <c r="G39" s="670" t="n">
        <v>3936.59282347792</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1.00966937207963</v>
      </c>
      <c r="G43" s="669" t="n">
        <v>2.6406737423621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227935393362458</v>
      </c>
      <c r="G45" s="669" t="n">
        <v>0.0050652309636101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4706308623157</v>
      </c>
      <c r="G46" s="669" t="n">
        <v>119.449964994177</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1737690292024</v>
      </c>
      <c r="G47" s="670" t="n">
        <v>205.1253920255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9.6777070080946</v>
      </c>
      <c r="G48" s="670" t="n">
        <v>327.220251787923</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6.7866297458919</v>
      </c>
      <c r="G52" s="669" t="n">
        <v>649.018173829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2.360587894703</v>
      </c>
      <c r="G53" s="669" t="n">
        <v>3058.8094026132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1833994140148</v>
      </c>
      <c r="G54" s="669" t="n">
        <v>1947.8311902356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0.431221459962</v>
      </c>
      <c r="G55" s="669" t="n">
        <v>5412.55005186171</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4.06400364313657</v>
      </c>
      <c r="G56" s="670" t="n">
        <v>1104.7395362407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77.830251362488</v>
      </c>
      <c r="G57" s="669" t="n">
        <v>12301.9834251684</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49.656093520197</v>
      </c>
      <c r="G59" s="670" t="n">
        <v>25608.936532287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7.67044808922702</v>
      </c>
      <c r="G64" s="669" t="n">
        <v>25608.936532287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1.5585316461004</v>
      </c>
      <c r="G66" s="669" t="n">
        <v>25608.936532287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5.051623877534</v>
      </c>
      <c r="G67" s="669" t="n">
        <v>25608.936532287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08.899088896977</v>
      </c>
      <c r="G68" s="669" t="n">
        <v>25608.936532287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3.654235613603</v>
      </c>
      <c r="G69" s="669" t="n">
        <v>25608.936532287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6.3727404940612</v>
      </c>
      <c r="G70" s="669" t="n">
        <v>25608.936532287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2.739052759696</v>
      </c>
      <c r="G71" s="670" t="n">
        <v>25608.936532287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05.535798425695</v>
      </c>
      <c r="G72" s="681" t="n">
        <v>25608.936532287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784.36732288577</v>
      </c>
      <c r="G73" s="682" t="n">
        <v>25608.9365322874</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9.98188181895447</v>
      </c>
      <c r="G76" s="669"/>
      <c r="H76" s="676"/>
      <c r="I76" s="665" t="s">
        <v>705</v>
      </c>
    </row>
    <row r="77" customFormat="false" ht="12.75" hidden="false" customHeight="false" outlineLevel="0" collapsed="false">
      <c r="A77" s="677" t="n">
        <v>6113</v>
      </c>
      <c r="B77" s="677"/>
      <c r="C77" s="662" t="s">
        <v>705</v>
      </c>
      <c r="D77" s="668" t="n">
        <v>2113</v>
      </c>
      <c r="E77" s="664" t="s">
        <v>421</v>
      </c>
      <c r="F77" s="670" t="n">
        <v>3.9757842038537</v>
      </c>
      <c r="G77" s="669"/>
      <c r="H77" s="676"/>
      <c r="I77" s="665" t="s">
        <v>705</v>
      </c>
    </row>
    <row r="78" customFormat="false" ht="12.75" hidden="false" customHeight="false" outlineLevel="0" collapsed="false">
      <c r="A78" s="677" t="n">
        <v>6114</v>
      </c>
      <c r="B78" s="677"/>
      <c r="C78" s="662" t="s">
        <v>705</v>
      </c>
      <c r="D78" s="668" t="n">
        <v>2114</v>
      </c>
      <c r="E78" s="664" t="s">
        <v>424</v>
      </c>
      <c r="F78" s="670" t="n">
        <v>0.00211051290150424</v>
      </c>
      <c r="G78" s="669"/>
      <c r="H78" s="676"/>
      <c r="I78" s="665" t="s">
        <v>705</v>
      </c>
    </row>
    <row r="79" customFormat="false" ht="12.75" hidden="false" customHeight="false" outlineLevel="0" collapsed="false">
      <c r="A79" s="677" t="n">
        <v>6115</v>
      </c>
      <c r="B79" s="677"/>
      <c r="C79" s="662" t="s">
        <v>705</v>
      </c>
      <c r="D79" s="664" t="n">
        <v>2115</v>
      </c>
      <c r="E79" s="664" t="s">
        <v>425</v>
      </c>
      <c r="F79" s="669" t="n">
        <v>0.291250780407586</v>
      </c>
      <c r="G79" s="669"/>
      <c r="H79" s="676"/>
      <c r="I79" s="665" t="s">
        <v>705</v>
      </c>
    </row>
    <row r="80" customFormat="false" ht="12.75" hidden="false" customHeight="false" outlineLevel="0" collapsed="false">
      <c r="A80" s="677" t="n">
        <v>6116</v>
      </c>
      <c r="B80" s="677"/>
      <c r="C80" s="662" t="s">
        <v>705</v>
      </c>
      <c r="D80" s="664" t="n">
        <v>2116</v>
      </c>
      <c r="E80" s="664" t="s">
        <v>427</v>
      </c>
      <c r="F80" s="670" t="n">
        <v>2.53219337922479</v>
      </c>
      <c r="G80" s="670"/>
      <c r="H80" s="664"/>
      <c r="I80" s="665" t="s">
        <v>705</v>
      </c>
    </row>
    <row r="81" customFormat="false" ht="12.75" hidden="false" customHeight="false" outlineLevel="0" collapsed="false">
      <c r="B81" s="677" t="n">
        <v>2410</v>
      </c>
      <c r="C81" s="662" t="s">
        <v>705</v>
      </c>
      <c r="D81" s="664"/>
      <c r="E81" s="664" t="s">
        <v>758</v>
      </c>
      <c r="F81" s="681" t="n">
        <v>12.8074364914884</v>
      </c>
      <c r="G81" s="681" t="n">
        <v>12301.9834251684</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3.0250126997877</v>
      </c>
      <c r="G85" s="669"/>
      <c r="H85" s="671" t="s">
        <v>763</v>
      </c>
      <c r="I85" s="665" t="s">
        <v>705</v>
      </c>
    </row>
    <row r="86" customFormat="false" ht="12.75" hidden="false" customHeight="false" outlineLevel="0" collapsed="false">
      <c r="A86" s="677" t="n">
        <v>6612</v>
      </c>
      <c r="C86" s="662" t="s">
        <v>705</v>
      </c>
      <c r="D86" s="668" t="n">
        <v>6612</v>
      </c>
      <c r="E86" s="664" t="s">
        <v>764</v>
      </c>
      <c r="F86" s="669" t="n">
        <v>134.182189251837</v>
      </c>
      <c r="G86" s="669"/>
      <c r="H86" s="671" t="s">
        <v>763</v>
      </c>
      <c r="I86" s="665" t="s">
        <v>705</v>
      </c>
    </row>
    <row r="87" customFormat="false" ht="12.75" hidden="false" customHeight="false" outlineLevel="0" collapsed="false">
      <c r="A87" s="677" t="n">
        <v>6613</v>
      </c>
      <c r="C87" s="662" t="s">
        <v>705</v>
      </c>
      <c r="D87" s="664" t="n">
        <v>6613</v>
      </c>
      <c r="E87" s="664" t="s">
        <v>765</v>
      </c>
      <c r="F87" s="670" t="n">
        <v>48.437115294683</v>
      </c>
      <c r="G87" s="670"/>
      <c r="H87" s="664" t="s">
        <v>763</v>
      </c>
      <c r="I87" s="665" t="s">
        <v>705</v>
      </c>
    </row>
    <row r="88" customFormat="false" ht="12.75" hidden="false" customHeight="false" outlineLevel="0" collapsed="false">
      <c r="A88" s="677" t="n">
        <v>6610</v>
      </c>
      <c r="C88" s="662" t="s">
        <v>705</v>
      </c>
      <c r="D88" s="668" t="n">
        <v>6610</v>
      </c>
      <c r="E88" s="664" t="s">
        <v>766</v>
      </c>
      <c r="F88" s="669" t="n">
        <v>255.64431724630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7.5182302072755</v>
      </c>
      <c r="G90" s="669"/>
      <c r="H90" s="671" t="s">
        <v>763</v>
      </c>
      <c r="I90" s="665" t="s">
        <v>705</v>
      </c>
    </row>
    <row r="91" customFormat="false" ht="12.75" hidden="false" customHeight="false" outlineLevel="0" collapsed="false">
      <c r="A91" s="677" t="n">
        <v>6622</v>
      </c>
      <c r="C91" s="662" t="s">
        <v>705</v>
      </c>
      <c r="D91" s="668" t="n">
        <v>6622</v>
      </c>
      <c r="E91" s="664" t="s">
        <v>768</v>
      </c>
      <c r="F91" s="669" t="n">
        <v>139.550911970683</v>
      </c>
      <c r="G91" s="669"/>
      <c r="H91" s="671" t="s">
        <v>763</v>
      </c>
      <c r="I91" s="665" t="s">
        <v>705</v>
      </c>
    </row>
    <row r="92" customFormat="false" ht="12.75" hidden="false" customHeight="false" outlineLevel="0" collapsed="false">
      <c r="A92" s="677" t="n">
        <v>6623</v>
      </c>
      <c r="C92" s="662" t="s">
        <v>705</v>
      </c>
      <c r="D92" s="664" t="n">
        <v>6623</v>
      </c>
      <c r="E92" s="664" t="s">
        <v>476</v>
      </c>
      <c r="F92" s="669" t="n">
        <v>459.262380957634</v>
      </c>
      <c r="G92" s="669"/>
      <c r="H92" s="671" t="s">
        <v>763</v>
      </c>
      <c r="I92" s="665" t="s">
        <v>705</v>
      </c>
    </row>
    <row r="93" customFormat="false" ht="12.75" hidden="false" customHeight="false" outlineLevel="0" collapsed="false">
      <c r="A93" s="677" t="n">
        <v>6620</v>
      </c>
      <c r="C93" s="662" t="s">
        <v>705</v>
      </c>
      <c r="D93" s="668" t="n">
        <v>6620</v>
      </c>
      <c r="E93" s="664" t="s">
        <v>769</v>
      </c>
      <c r="F93" s="669" t="n">
        <v>656.32983472527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11.974151971579</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4.5562719414896</v>
      </c>
      <c r="G100" s="669"/>
      <c r="H100" s="671" t="s">
        <v>763</v>
      </c>
      <c r="I100" s="665" t="s">
        <v>705</v>
      </c>
    </row>
    <row r="101" customFormat="false" ht="12.75" hidden="false" customHeight="false" outlineLevel="0" collapsed="false">
      <c r="A101" s="677" t="n">
        <v>6712</v>
      </c>
      <c r="C101" s="662" t="s">
        <v>705</v>
      </c>
      <c r="D101" s="664" t="n">
        <v>6712</v>
      </c>
      <c r="E101" s="664" t="s">
        <v>777</v>
      </c>
      <c r="F101" s="670" t="n">
        <v>16.9077409565308</v>
      </c>
      <c r="G101" s="669"/>
      <c r="H101" s="664" t="s">
        <v>763</v>
      </c>
      <c r="I101" s="665" t="s">
        <v>705</v>
      </c>
    </row>
    <row r="102" customFormat="false" ht="12.75" hidden="false" customHeight="false" outlineLevel="0" collapsed="false">
      <c r="A102" s="677" t="n">
        <v>6710</v>
      </c>
      <c r="C102" s="662" t="s">
        <v>705</v>
      </c>
      <c r="D102" s="668" t="n">
        <v>6710</v>
      </c>
      <c r="E102" s="664" t="s">
        <v>778</v>
      </c>
      <c r="F102" s="669" t="n">
        <v>51.4627465902795</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3.964287630679</v>
      </c>
      <c r="G104" s="669"/>
      <c r="H104" s="671" t="s">
        <v>763</v>
      </c>
      <c r="I104" s="665" t="s">
        <v>705</v>
      </c>
    </row>
    <row r="105" customFormat="false" ht="12.75" hidden="false" customHeight="false" outlineLevel="0" collapsed="false">
      <c r="A105" s="677" t="n">
        <v>6722</v>
      </c>
      <c r="C105" s="662" t="s">
        <v>705</v>
      </c>
      <c r="D105" s="668" t="n">
        <v>6722</v>
      </c>
      <c r="E105" s="664" t="s">
        <v>780</v>
      </c>
      <c r="F105" s="669" t="n">
        <v>62.9933227763578</v>
      </c>
      <c r="G105" s="669"/>
      <c r="H105" s="671" t="s">
        <v>763</v>
      </c>
      <c r="I105" s="665" t="s">
        <v>705</v>
      </c>
    </row>
    <row r="106" customFormat="false" ht="12.75" hidden="false" customHeight="false" outlineLevel="0" collapsed="false">
      <c r="A106" s="677" t="n">
        <v>6723</v>
      </c>
      <c r="C106" s="662" t="s">
        <v>705</v>
      </c>
      <c r="D106" s="668" t="n">
        <v>6723</v>
      </c>
      <c r="E106" s="668" t="s">
        <v>781</v>
      </c>
      <c r="F106" s="669" t="n">
        <v>74.8417422054026</v>
      </c>
      <c r="G106" s="669"/>
      <c r="H106" s="671" t="s">
        <v>763</v>
      </c>
      <c r="I106" s="665" t="s">
        <v>705</v>
      </c>
    </row>
    <row r="107" customFormat="false" ht="12.75" hidden="false" customHeight="false" outlineLevel="0" collapsed="false">
      <c r="A107" s="677" t="n">
        <v>6724</v>
      </c>
      <c r="C107" s="662" t="s">
        <v>705</v>
      </c>
      <c r="D107" s="668" t="n">
        <v>6724</v>
      </c>
      <c r="E107" s="668" t="s">
        <v>782</v>
      </c>
      <c r="F107" s="669" t="n">
        <v>286.527874636599</v>
      </c>
      <c r="G107" s="669"/>
      <c r="H107" s="671" t="s">
        <v>763</v>
      </c>
      <c r="I107" s="665" t="s">
        <v>705</v>
      </c>
    </row>
    <row r="108" customFormat="false" ht="12.75" hidden="false" customHeight="false" outlineLevel="0" collapsed="false">
      <c r="A108" s="677" t="n">
        <v>6725</v>
      </c>
      <c r="C108" s="662" t="s">
        <v>705</v>
      </c>
      <c r="D108" s="668" t="n">
        <v>6725</v>
      </c>
      <c r="E108" s="668" t="s">
        <v>783</v>
      </c>
      <c r="F108" s="669" t="n">
        <v>24.0083505623517</v>
      </c>
      <c r="G108" s="669"/>
      <c r="H108" s="671" t="s">
        <v>763</v>
      </c>
      <c r="I108" s="665" t="s">
        <v>705</v>
      </c>
    </row>
    <row r="109" customFormat="false" ht="12.75" hidden="false" customHeight="false" outlineLevel="0" collapsed="false">
      <c r="A109" s="677" t="n">
        <v>6726</v>
      </c>
      <c r="C109" s="662" t="s">
        <v>705</v>
      </c>
      <c r="D109" s="668" t="n">
        <v>6726</v>
      </c>
      <c r="E109" s="664" t="s">
        <v>784</v>
      </c>
      <c r="F109" s="669" t="n">
        <v>13.2460010724209</v>
      </c>
      <c r="G109" s="669"/>
      <c r="H109" s="671" t="s">
        <v>763</v>
      </c>
      <c r="I109" s="665" t="s">
        <v>705</v>
      </c>
    </row>
    <row r="110" customFormat="false" ht="12.75" hidden="false" customHeight="false" outlineLevel="0" collapsed="false">
      <c r="A110" s="677" t="n">
        <v>6727</v>
      </c>
      <c r="C110" s="662" t="s">
        <v>705</v>
      </c>
      <c r="D110" s="668" t="n">
        <v>6727</v>
      </c>
      <c r="E110" s="664" t="s">
        <v>785</v>
      </c>
      <c r="F110" s="669" t="n">
        <v>16.6899360250956</v>
      </c>
      <c r="G110" s="669"/>
      <c r="H110" s="671" t="s">
        <v>763</v>
      </c>
      <c r="I110" s="665" t="s">
        <v>705</v>
      </c>
    </row>
    <row r="111" customFormat="false" ht="12.75" hidden="false" customHeight="false" outlineLevel="0" collapsed="false">
      <c r="A111" s="677" t="n">
        <v>6728</v>
      </c>
      <c r="C111" s="662" t="s">
        <v>705</v>
      </c>
      <c r="D111" s="664" t="n">
        <v>6728</v>
      </c>
      <c r="E111" s="664" t="s">
        <v>786</v>
      </c>
      <c r="F111" s="670" t="n">
        <v>242.990526094049</v>
      </c>
      <c r="G111" s="669"/>
      <c r="H111" s="664" t="s">
        <v>763</v>
      </c>
      <c r="I111" s="665" t="s">
        <v>705</v>
      </c>
    </row>
    <row r="112" customFormat="false" ht="12.75" hidden="false" customHeight="false" outlineLevel="0" collapsed="false">
      <c r="A112" s="677" t="n">
        <v>6720</v>
      </c>
      <c r="C112" s="662" t="s">
        <v>705</v>
      </c>
      <c r="D112" s="668" t="n">
        <v>6720</v>
      </c>
      <c r="E112" s="664" t="s">
        <v>787</v>
      </c>
      <c r="F112" s="669" t="n">
        <v>825.25528736167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85.1535544122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49293.201189315</v>
      </c>
      <c r="G119" s="670"/>
      <c r="H119" s="664"/>
      <c r="I119" s="665" t="s">
        <v>705</v>
      </c>
    </row>
    <row r="120" customFormat="false" ht="12.75" hidden="false" customHeight="false" outlineLevel="0" collapsed="false">
      <c r="C120" s="662" t="s">
        <v>705</v>
      </c>
      <c r="D120" s="664"/>
      <c r="E120" s="664" t="s">
        <v>792</v>
      </c>
      <c r="F120" s="669" t="n">
        <v>31877.0247769293</v>
      </c>
      <c r="G120" s="670"/>
      <c r="H120" s="664"/>
      <c r="I120" s="665" t="s">
        <v>705</v>
      </c>
    </row>
    <row r="121" customFormat="false" ht="12.75" hidden="false" customHeight="false" outlineLevel="0" collapsed="false">
      <c r="C121" s="662" t="s">
        <v>705</v>
      </c>
      <c r="D121" s="664"/>
      <c r="E121" s="664" t="s">
        <v>793</v>
      </c>
      <c r="F121" s="669" t="n">
        <v>31472.390489811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25.31149567052</v>
      </c>
      <c r="G123" s="670"/>
      <c r="H123" s="664"/>
      <c r="I123" s="665" t="s">
        <v>705</v>
      </c>
    </row>
    <row r="124" customFormat="false" ht="12.75" hidden="false" customHeight="false" outlineLevel="0" collapsed="false">
      <c r="C124" s="662" t="s">
        <v>705</v>
      </c>
      <c r="D124" s="664"/>
      <c r="E124" s="664" t="s">
        <v>795</v>
      </c>
      <c r="F124" s="670" t="n">
        <v>4333.31268721496</v>
      </c>
      <c r="G124" s="664"/>
      <c r="H124" s="664"/>
      <c r="I124" s="665" t="s">
        <v>705</v>
      </c>
    </row>
    <row r="125" customFormat="false" ht="12.75" hidden="false" customHeight="false" outlineLevel="0" collapsed="false">
      <c r="C125" s="662" t="s">
        <v>705</v>
      </c>
      <c r="D125" s="664"/>
      <c r="E125" s="664" t="s">
        <v>796</v>
      </c>
      <c r="F125" s="664" t="n">
        <v>2038.1725391897</v>
      </c>
      <c r="G125" s="664"/>
      <c r="H125" s="664"/>
      <c r="I125" s="665" t="s">
        <v>705</v>
      </c>
    </row>
    <row r="126" customFormat="false" ht="12.75" hidden="false" customHeight="false" outlineLevel="0" collapsed="false">
      <c r="C126" s="662" t="s">
        <v>705</v>
      </c>
      <c r="D126" s="664" t="s">
        <v>797</v>
      </c>
      <c r="E126" s="664" t="s">
        <v>798</v>
      </c>
      <c r="F126" s="669" t="n">
        <v>33828.4590347904</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284.77146641284</v>
      </c>
      <c r="G128" s="670"/>
      <c r="H128" s="664"/>
      <c r="I128" s="665" t="s">
        <v>705</v>
      </c>
    </row>
    <row r="129" customFormat="false" ht="12.75" hidden="false" customHeight="false" outlineLevel="0" collapsed="false">
      <c r="C129" s="662" t="s">
        <v>705</v>
      </c>
      <c r="D129" s="664"/>
      <c r="E129" s="664" t="s">
        <v>800</v>
      </c>
      <c r="F129" s="670" t="n">
        <v>8902.34813829635</v>
      </c>
      <c r="G129" s="670"/>
      <c r="H129" s="664"/>
      <c r="I129" s="665" t="s">
        <v>705</v>
      </c>
    </row>
    <row r="130" customFormat="false" ht="12.75" hidden="false" customHeight="false" outlineLevel="0" collapsed="false">
      <c r="C130" s="662" t="s">
        <v>705</v>
      </c>
      <c r="D130" s="664"/>
      <c r="E130" s="664" t="s">
        <v>801</v>
      </c>
      <c r="F130" s="670" t="n">
        <v>102.901433333482</v>
      </c>
      <c r="G130" s="670"/>
      <c r="H130" s="664"/>
      <c r="I130" s="665" t="s">
        <v>705</v>
      </c>
    </row>
    <row r="131" customFormat="false" ht="12.75" hidden="false" customHeight="false" outlineLevel="0" collapsed="false">
      <c r="C131" s="662" t="s">
        <v>705</v>
      </c>
      <c r="D131" s="664"/>
      <c r="E131" s="664" t="s">
        <v>802</v>
      </c>
      <c r="F131" s="670" t="n">
        <v>814.491249461419</v>
      </c>
      <c r="G131" s="670"/>
      <c r="H131" s="664"/>
      <c r="I131" s="665" t="s">
        <v>705</v>
      </c>
    </row>
    <row r="132" customFormat="false" ht="13.5" hidden="false" customHeight="false" outlineLevel="0" collapsed="false">
      <c r="C132" s="662" t="s">
        <v>705</v>
      </c>
      <c r="D132" s="684"/>
      <c r="E132" s="684" t="s">
        <v>248</v>
      </c>
      <c r="F132" s="685" t="n">
        <v>13121.193359375</v>
      </c>
      <c r="G132" s="685"/>
      <c r="H132" s="684"/>
      <c r="I132" s="665" t="s">
        <v>705</v>
      </c>
    </row>
    <row r="133" customFormat="false" ht="12.75" hidden="false" customHeight="false" outlineLevel="0" collapsed="false">
      <c r="C133" s="662" t="s">
        <v>705</v>
      </c>
      <c r="D133" s="668" t="n">
        <v>5081</v>
      </c>
      <c r="E133" s="664" t="s">
        <v>803</v>
      </c>
      <c r="F133" s="670"/>
      <c r="G133" s="670" t="n">
        <v>556.735153005867</v>
      </c>
      <c r="H133" s="664"/>
      <c r="I133" s="665" t="s">
        <v>705</v>
      </c>
    </row>
    <row r="134" customFormat="false" ht="12.75" hidden="false" customHeight="false" outlineLevel="0" collapsed="false">
      <c r="C134" s="662" t="s">
        <v>705</v>
      </c>
      <c r="D134" s="664" t="n">
        <v>5082</v>
      </c>
      <c r="E134" s="664" t="s">
        <v>804</v>
      </c>
      <c r="F134" s="670"/>
      <c r="G134" s="670" t="n">
        <v>1246.47989429549</v>
      </c>
      <c r="H134" s="664"/>
      <c r="I134" s="665" t="s">
        <v>705</v>
      </c>
    </row>
    <row r="135" customFormat="false" ht="12.75" hidden="false" customHeight="false" outlineLevel="0" collapsed="false">
      <c r="C135" s="662" t="s">
        <v>705</v>
      </c>
      <c r="D135" s="664" t="n">
        <v>5083</v>
      </c>
      <c r="E135" s="664" t="s">
        <v>805</v>
      </c>
      <c r="F135" s="670"/>
      <c r="G135" s="670" t="n">
        <v>229.383627315471</v>
      </c>
      <c r="H135" s="664"/>
      <c r="I135" s="665" t="s">
        <v>705</v>
      </c>
    </row>
    <row r="136" customFormat="false" ht="12.75" hidden="false" customHeight="false" outlineLevel="0" collapsed="false">
      <c r="C136" s="662" t="s">
        <v>705</v>
      </c>
      <c r="D136" s="664"/>
      <c r="E136" s="664" t="s">
        <v>806</v>
      </c>
      <c r="F136" s="670"/>
      <c r="G136" s="670" t="n">
        <v>2032.59867461683</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47.0216515130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079.6203261298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81.43291977391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191231184063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3.071866086201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465994491292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998.16201153546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10.27550313566</v>
      </c>
      <c r="H173" s="664"/>
      <c r="I173" s="665" t="s">
        <v>705</v>
      </c>
    </row>
    <row r="174" customFormat="false" ht="12.75" hidden="false" customHeight="false" outlineLevel="0" collapsed="false">
      <c r="C174" s="662" t="s">
        <v>705</v>
      </c>
      <c r="D174" s="664" t="n">
        <v>5002</v>
      </c>
      <c r="E174" s="664" t="s">
        <v>823</v>
      </c>
      <c r="F174" s="670"/>
      <c r="G174" s="670" t="n">
        <v>83.1018675993099</v>
      </c>
      <c r="H174" s="664"/>
      <c r="I174" s="665" t="s">
        <v>705</v>
      </c>
    </row>
    <row r="175" customFormat="false" ht="12.75" hidden="false" customHeight="false" outlineLevel="0" collapsed="false">
      <c r="C175" s="662" t="s">
        <v>705</v>
      </c>
      <c r="D175" s="664" t="n">
        <v>5003</v>
      </c>
      <c r="E175" s="664" t="s">
        <v>824</v>
      </c>
      <c r="F175" s="670"/>
      <c r="G175" s="670" t="n">
        <v>63.9696460445936</v>
      </c>
      <c r="H175" s="664"/>
      <c r="I175" s="665" t="s">
        <v>705</v>
      </c>
    </row>
    <row r="176" customFormat="false" ht="12.75" hidden="false" customHeight="false" outlineLevel="0" collapsed="false">
      <c r="C176" s="662" t="s">
        <v>705</v>
      </c>
      <c r="D176" s="664" t="n">
        <v>5004</v>
      </c>
      <c r="E176" s="664" t="s">
        <v>825</v>
      </c>
      <c r="F176" s="670"/>
      <c r="G176" s="670" t="n">
        <v>5.19397225060194</v>
      </c>
      <c r="H176" s="664"/>
      <c r="I176" s="665" t="s">
        <v>705</v>
      </c>
    </row>
    <row r="177" customFormat="false" ht="12.75" hidden="false" customHeight="false" outlineLevel="0" collapsed="false">
      <c r="C177" s="662" t="s">
        <v>705</v>
      </c>
      <c r="D177" s="664"/>
      <c r="E177" s="664" t="s">
        <v>826</v>
      </c>
      <c r="F177" s="670"/>
      <c r="G177" s="670" t="n">
        <v>2862.5409890301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79.546075462855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4.4235030081393</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6.7574402080362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66.711025585191</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09.97903329439</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787.7613709597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10.06936324657</v>
      </c>
      <c r="I243" s="0" t="s">
        <v>705</v>
      </c>
    </row>
    <row r="244" customFormat="false" ht="12.75" hidden="false" customHeight="false" outlineLevel="0" collapsed="false">
      <c r="C244" s="0" t="s">
        <v>705</v>
      </c>
      <c r="E244" s="0" t="s">
        <v>891</v>
      </c>
      <c r="F244" s="0" t="s">
        <v>892</v>
      </c>
      <c r="H244" s="0" t="n">
        <v>1006.05237506903</v>
      </c>
      <c r="I244" s="0" t="s">
        <v>705</v>
      </c>
    </row>
    <row r="245" customFormat="false" ht="12.75" hidden="false" customHeight="false" outlineLevel="0" collapsed="false">
      <c r="C245" s="0" t="s">
        <v>705</v>
      </c>
      <c r="E245" s="0" t="s">
        <v>893</v>
      </c>
      <c r="F245" s="0" t="s">
        <v>894</v>
      </c>
      <c r="H245" s="0" t="n">
        <v>556.735153005867</v>
      </c>
      <c r="I245" s="0" t="s">
        <v>705</v>
      </c>
    </row>
    <row r="246" customFormat="false" ht="12.75" hidden="false" customHeight="false" outlineLevel="0" collapsed="false">
      <c r="C246" s="0" t="s">
        <v>705</v>
      </c>
      <c r="E246" s="0" t="s">
        <v>895</v>
      </c>
      <c r="F246" s="0" t="s">
        <v>896</v>
      </c>
      <c r="H246" s="0" t="n">
        <v>1246.47989429549</v>
      </c>
      <c r="I246" s="0" t="s">
        <v>705</v>
      </c>
    </row>
    <row r="247" customFormat="false" ht="12.75" hidden="false" customHeight="false" outlineLevel="0" collapsed="false">
      <c r="C247" s="0" t="s">
        <v>705</v>
      </c>
      <c r="E247" s="0" t="s">
        <v>897</v>
      </c>
      <c r="F247" s="0" t="s">
        <v>898</v>
      </c>
      <c r="H247" s="0" t="n">
        <v>229.383627315471</v>
      </c>
      <c r="I247" s="0" t="s">
        <v>705</v>
      </c>
    </row>
    <row r="248" customFormat="false" ht="12.75" hidden="false" customHeight="false" outlineLevel="0" collapsed="false">
      <c r="C248" s="0" t="s">
        <v>705</v>
      </c>
      <c r="E248" s="0" t="s">
        <v>899</v>
      </c>
      <c r="F248" s="0" t="s">
        <v>900</v>
      </c>
      <c r="H248" s="0" t="n">
        <v>1047.02165151303</v>
      </c>
      <c r="I248" s="0" t="s">
        <v>705</v>
      </c>
    </row>
    <row r="249" customFormat="false" ht="12.75" hidden="false" customHeight="false" outlineLevel="0" collapsed="false">
      <c r="C249" s="0" t="s">
        <v>705</v>
      </c>
      <c r="E249" s="0" t="s">
        <v>901</v>
      </c>
      <c r="F249" s="0" t="s">
        <v>902</v>
      </c>
      <c r="H249" s="0" t="n">
        <v>131.95306552526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0.9375220607556</v>
      </c>
      <c r="I251" s="0" t="s">
        <v>705</v>
      </c>
    </row>
    <row r="252" customFormat="false" ht="12.75" hidden="false" customHeight="false" outlineLevel="0" collapsed="false">
      <c r="C252" s="0" t="s">
        <v>705</v>
      </c>
      <c r="E252" s="0" t="s">
        <v>905</v>
      </c>
      <c r="F252" s="0" t="s">
        <v>906</v>
      </c>
      <c r="H252" s="0" t="n">
        <v>1.07425106686566</v>
      </c>
      <c r="I252" s="0" t="s">
        <v>705</v>
      </c>
    </row>
    <row r="253" customFormat="false" ht="12.75" hidden="false" customHeight="false" outlineLevel="0" collapsed="false">
      <c r="C253" s="0" t="s">
        <v>705</v>
      </c>
      <c r="E253" s="0" t="s">
        <v>907</v>
      </c>
      <c r="F253" s="0" t="s">
        <v>908</v>
      </c>
      <c r="H253" s="0" t="n">
        <v>0.0388334373876781</v>
      </c>
      <c r="I253" s="0" t="s">
        <v>705</v>
      </c>
    </row>
    <row r="254" customFormat="false" ht="12.75" hidden="false" customHeight="false" outlineLevel="0" collapsed="false">
      <c r="C254" s="0" t="s">
        <v>705</v>
      </c>
      <c r="E254" s="0" t="s">
        <v>909</v>
      </c>
      <c r="F254" s="0" t="s">
        <v>910</v>
      </c>
      <c r="H254" s="0" t="n">
        <v>12.0506065650089</v>
      </c>
      <c r="I254" s="0" t="s">
        <v>705</v>
      </c>
    </row>
    <row r="255" customFormat="false" ht="12.75" hidden="false" customHeight="false" outlineLevel="0" collapsed="false">
      <c r="C255" s="0" t="s">
        <v>705</v>
      </c>
      <c r="D255" s="0" t="s">
        <v>911</v>
      </c>
      <c r="E255" s="0" t="s">
        <v>912</v>
      </c>
      <c r="F255" s="0" t="s">
        <v>913</v>
      </c>
      <c r="H255" s="0" t="n">
        <v>119.902458960259</v>
      </c>
      <c r="I255" s="0" t="s">
        <v>705</v>
      </c>
    </row>
    <row r="256" customFormat="false" ht="12.75" hidden="false" customHeight="false" outlineLevel="0" collapsed="false">
      <c r="C256" s="0" t="s">
        <v>705</v>
      </c>
      <c r="D256" s="0" t="s">
        <v>914</v>
      </c>
      <c r="E256" s="0" t="s">
        <v>915</v>
      </c>
      <c r="F256" s="0" t="s">
        <v>916</v>
      </c>
      <c r="H256" s="0" t="n">
        <v>5272.85689132147</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4.0808201727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87.242494305049</v>
      </c>
      <c r="D6" s="2"/>
      <c r="E6" s="3" t="n">
        <f aca="false">'ARMIS Inputs'!F20</f>
        <v>9.98188181895447</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7242822831691</v>
      </c>
      <c r="D7" s="2"/>
      <c r="E7" s="3" t="n">
        <f aca="false">'ARMIS Inputs'!F21</f>
        <v>3.9757842038537</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148158005685598</v>
      </c>
      <c r="D8" s="2"/>
      <c r="E8" s="3" t="n">
        <f aca="false">'ARMIS Inputs'!F22</f>
        <v>0.0021105129015042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8.24281918811498</v>
      </c>
      <c r="D9" s="2"/>
      <c r="E9" s="3" t="n">
        <f aca="false">'ARMIS Inputs'!F23</f>
        <v>0.29125078040758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3.839732025799</v>
      </c>
      <c r="D10" s="2"/>
      <c r="E10" s="3" t="n">
        <f aca="false">'ARMIS Inputs'!F24</f>
        <v>2.5321933792247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59.79767569512</v>
      </c>
      <c r="D11" s="2"/>
      <c r="E11" s="3" t="n">
        <f aca="false">'ARMIS Inputs'!F18</f>
        <v>183.02958825457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09.258298192813</v>
      </c>
      <c r="D12" s="2"/>
      <c r="E12" s="3" t="n">
        <f aca="false">'ARMIS Inputs'!F25</f>
        <v>13.376430769733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79.243650408348</v>
      </c>
      <c r="D13" s="2"/>
      <c r="E13" s="3" t="n">
        <f aca="false">'ARMIS Inputs'!F26</f>
        <v>28.3424998568808</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29.416773812302</v>
      </c>
      <c r="D14" s="523"/>
      <c r="E14" s="231" t="n">
        <f aca="false">'ARMIS Inputs'!F27</f>
        <v>274.007045797135</v>
      </c>
      <c r="F14" s="694" t="n">
        <f aca="false">IF(ISERROR(E14/C14)=TRUE(),0.000001,E14/C14)</f>
        <v>0.638091156441187</v>
      </c>
    </row>
    <row r="15" customFormat="false" ht="12.75" hidden="false" customHeight="false" outlineLevel="0" collapsed="false">
      <c r="A15" s="1" t="n">
        <v>2110</v>
      </c>
      <c r="B15" s="1" t="s">
        <v>934</v>
      </c>
      <c r="C15" s="3" t="n">
        <f aca="false">SUM(C5:C14)</f>
        <v>3123.99470408915</v>
      </c>
      <c r="E15" s="3" t="n">
        <f aca="false">SUM(E5:E14)</f>
        <v>515.53878537366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2.28246668744</v>
      </c>
      <c r="E18" s="3" t="n">
        <f aca="false">'ARMIS Inputs'!F32</f>
        <v>8.26139170164821</v>
      </c>
      <c r="F18" s="319" t="n">
        <f aca="false">IF(ISERROR(E18/C18)=TRUE(),0.000001,E18/C18)</f>
        <v>0.0453219218050963</v>
      </c>
    </row>
    <row r="19" customFormat="false" ht="12.75" hidden="false" customHeight="false" outlineLevel="0" collapsed="false">
      <c r="A19" s="1" t="n">
        <v>2212</v>
      </c>
      <c r="B19" s="1" t="s">
        <v>937</v>
      </c>
      <c r="C19" s="3" t="n">
        <f aca="false">'ARMIS Inputs'!G33</f>
        <v>5463.20193939523</v>
      </c>
      <c r="E19" s="3" t="n">
        <f aca="false">'ARMIS Inputs'!F33</f>
        <v>310.851113723856</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645.48440608267</v>
      </c>
      <c r="E23" s="3" t="n">
        <f aca="false">SUM(E18:E22)</f>
        <v>319.11250542550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2.9971861593953</v>
      </c>
      <c r="E25" s="3" t="n">
        <f aca="false">'ARMIS Inputs'!F34</f>
        <v>5.6038338560740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763.90221582524</v>
      </c>
      <c r="D31" s="231"/>
      <c r="E31" s="231" t="n">
        <f aca="false">'ARMIS Inputs'!F38</f>
        <v>61.214160400389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763.90221582524</v>
      </c>
      <c r="E32" s="3" t="n">
        <f aca="false">E30+E31</f>
        <v>61.214160400389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2.64067374236211</v>
      </c>
      <c r="E35" s="3" t="n">
        <f aca="false">'ARMIS Inputs'!F43</f>
        <v>1.00966937207963</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506523096361019</v>
      </c>
      <c r="E37" s="3" t="n">
        <f aca="false">'ARMIS Inputs'!F45</f>
        <v>0.0227935393362458</v>
      </c>
      <c r="F37" s="319" t="n">
        <f aca="false">IF(ISERROR(E37/C37)=TRUE(),0.000001,E37/C37)</f>
        <v>4.5</v>
      </c>
    </row>
    <row r="38" customFormat="false" ht="12.75" hidden="false" customHeight="false" outlineLevel="0" collapsed="false">
      <c r="A38" s="1" t="n">
        <v>2351</v>
      </c>
      <c r="B38" s="1" t="s">
        <v>951</v>
      </c>
      <c r="C38" s="3" t="n">
        <f aca="false">'ARMIS Inputs'!G46</f>
        <v>119.449964994177</v>
      </c>
      <c r="E38" s="3" t="n">
        <f aca="false">'ARMIS Inputs'!F46</f>
        <v>22.4706308623157</v>
      </c>
      <c r="F38" s="319" t="n">
        <f aca="false">IF(ISERROR(E38/C38)=TRUE(),0.000001,E38/C38)</f>
        <v>0.188117517350559</v>
      </c>
    </row>
    <row r="39" customFormat="false" ht="12.75" hidden="false" customHeight="false" outlineLevel="0" collapsed="false">
      <c r="A39" s="524" t="n">
        <v>2362</v>
      </c>
      <c r="B39" s="524" t="s">
        <v>952</v>
      </c>
      <c r="C39" s="231" t="n">
        <f aca="false">'ARMIS Inputs'!G47</f>
        <v>205.125392025581</v>
      </c>
      <c r="D39" s="231"/>
      <c r="E39" s="231" t="n">
        <f aca="false">'ARMIS Inputs'!F47</f>
        <v>36.1737690292024</v>
      </c>
      <c r="F39" s="694" t="n">
        <f aca="false">IF(ISERROR(E39/C39)=TRUE(),0.000001,E39/C39)</f>
        <v>0.176349542452995</v>
      </c>
    </row>
    <row r="40" customFormat="false" ht="12.75" hidden="false" customHeight="false" outlineLevel="0" collapsed="false">
      <c r="A40" s="1" t="n">
        <v>2310</v>
      </c>
      <c r="B40" s="1" t="s">
        <v>953</v>
      </c>
      <c r="C40" s="3" t="n">
        <f aca="false">SUM(C35:C39)</f>
        <v>327.221095993083</v>
      </c>
      <c r="E40" s="3" t="n">
        <f aca="false">SUM(E35:E39)</f>
        <v>59.67686280293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49.0181738293</v>
      </c>
      <c r="E43" s="3" t="n">
        <f aca="false">'ARMIS Inputs'!F52</f>
        <v>26.7866297458919</v>
      </c>
      <c r="F43" s="319" t="n">
        <f aca="false">IF(ISERROR(E43/C43)=TRUE(),0.000001,E43/C43)</f>
        <v>0.0412725418578757</v>
      </c>
    </row>
    <row r="44" customFormat="false" ht="12.75" hidden="false" customHeight="false" outlineLevel="0" collapsed="false">
      <c r="A44" s="1" t="n">
        <v>2421</v>
      </c>
      <c r="B44" s="1" t="s">
        <v>955</v>
      </c>
      <c r="C44" s="3" t="n">
        <f aca="false">'ARMIS Inputs'!G53</f>
        <v>3058.80940261329</v>
      </c>
      <c r="E44" s="3" t="n">
        <f aca="false">'ARMIS Inputs'!F53</f>
        <v>192.360587894703</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47.83119023565</v>
      </c>
      <c r="E45" s="3" t="n">
        <f aca="false">'ARMIS Inputs'!F54</f>
        <v>38.183399414014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12.55005186171</v>
      </c>
      <c r="E46" s="3" t="n">
        <f aca="false">'ARMIS Inputs'!F55</f>
        <v>210.43122145996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04.73953624079</v>
      </c>
      <c r="D51" s="231"/>
      <c r="E51" s="231" t="n">
        <f aca="false">'ARMIS Inputs'!F56</f>
        <v>4.06400364313657</v>
      </c>
      <c r="F51" s="694" t="n">
        <f aca="false">IF(ISERROR(E51/C51)=TRUE(),0.000001,E51/C51)</f>
        <v>0.00367869847128453</v>
      </c>
    </row>
    <row r="52" customFormat="false" ht="12.75" hidden="false" customHeight="false" outlineLevel="0" collapsed="false">
      <c r="A52" s="1" t="n">
        <v>2410</v>
      </c>
      <c r="B52" s="1" t="s">
        <v>963</v>
      </c>
      <c r="C52" s="3" t="n">
        <f aca="false">SUM(C43:C51)</f>
        <v>12172.9483547807</v>
      </c>
      <c r="E52" s="3" t="n">
        <f aca="false">SUM(E43:E51)</f>
        <v>471.82584215770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1992.5532588411</v>
      </c>
      <c r="E54" s="3" t="n">
        <f aca="false">E15+E23+E25+E32+E40+E52</f>
        <v>1432.9719900162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7.67044808922702</v>
      </c>
      <c r="E59" s="3" t="n">
        <f aca="false">C54</f>
        <v>21992.553258841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1.5585316461004</v>
      </c>
      <c r="E61" s="3" t="n">
        <f aca="false">E59</f>
        <v>21992.553258841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5.051623877534</v>
      </c>
      <c r="E62" s="3" t="n">
        <f aca="false">E59</f>
        <v>21992.553258841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08.899088896977</v>
      </c>
      <c r="E63" s="3" t="n">
        <f aca="false">E59</f>
        <v>21992.553258841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3.654235613603</v>
      </c>
      <c r="E64" s="3" t="n">
        <f aca="false">E59</f>
        <v>21992.553258841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6.3727404940612</v>
      </c>
      <c r="D65" s="231"/>
      <c r="E65" s="231" t="n">
        <f aca="false">E59</f>
        <v>21992.553258841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13.206668617502</v>
      </c>
      <c r="E67" s="3" t="n">
        <f aca="false">E59</f>
        <v>21992.553258841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121.1932519078</v>
      </c>
    </row>
    <row r="69" customFormat="false" ht="12.75" hidden="false" customHeight="false" outlineLevel="0" collapsed="false">
      <c r="A69" s="315" t="s">
        <v>981</v>
      </c>
      <c r="F69" s="526"/>
      <c r="H69" s="1" t="s">
        <v>982</v>
      </c>
      <c r="K69" s="148" t="n">
        <f aca="false">C67*1000/K68</f>
        <v>39.112804663774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9.98188181895447</v>
      </c>
      <c r="F72" s="526"/>
    </row>
    <row r="73" customFormat="false" ht="12.75" hidden="false" customHeight="false" outlineLevel="0" collapsed="false">
      <c r="A73" s="343" t="n">
        <v>6113</v>
      </c>
      <c r="B73" s="1" t="s">
        <v>929</v>
      </c>
      <c r="C73" s="3" t="n">
        <f aca="false">E7</f>
        <v>3.9757842038537</v>
      </c>
      <c r="F73" s="526"/>
    </row>
    <row r="74" customFormat="false" ht="12.75" hidden="false" customHeight="false" outlineLevel="0" collapsed="false">
      <c r="A74" s="343" t="n">
        <v>6114</v>
      </c>
      <c r="B74" s="1" t="s">
        <v>930</v>
      </c>
      <c r="C74" s="3" t="n">
        <f aca="false">E8</f>
        <v>0.00211051290150424</v>
      </c>
      <c r="F74" s="526"/>
    </row>
    <row r="75" customFormat="false" ht="12.75" hidden="false" customHeight="false" outlineLevel="0" collapsed="false">
      <c r="A75" s="343" t="n">
        <v>6115</v>
      </c>
      <c r="B75" s="1" t="s">
        <v>591</v>
      </c>
      <c r="C75" s="3" t="n">
        <f aca="false">E9</f>
        <v>0.291250780407586</v>
      </c>
      <c r="F75" s="526"/>
    </row>
    <row r="76" customFormat="false" ht="12.75" hidden="false" customHeight="false" outlineLevel="0" collapsed="false">
      <c r="A76" s="364" t="n">
        <v>6116</v>
      </c>
      <c r="B76" s="524" t="s">
        <v>592</v>
      </c>
      <c r="C76" s="231" t="n">
        <f aca="false">E10</f>
        <v>2.53219337922479</v>
      </c>
      <c r="D76" s="231"/>
      <c r="E76" s="231"/>
      <c r="F76" s="700"/>
    </row>
    <row r="77" customFormat="false" ht="12.75" hidden="false" customHeight="false" outlineLevel="0" collapsed="false">
      <c r="B77" s="1" t="s">
        <v>984</v>
      </c>
      <c r="C77" s="3" t="n">
        <f aca="false">C72+C74+C75+C76</f>
        <v>12.8074364914884</v>
      </c>
      <c r="E77" s="3" t="n">
        <f aca="false">C52</f>
        <v>12172.948354780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3.0250126997877</v>
      </c>
      <c r="D83" s="702" t="n">
        <f aca="false">C83/$K$68/12*1000</f>
        <v>0.463785389647964</v>
      </c>
      <c r="E83" s="3" t="n">
        <f aca="false">(totrev)-C94-C113-C137-C138-C139</f>
        <v>4389.12055776685</v>
      </c>
      <c r="F83" s="319" t="n">
        <f aca="false">C83/E83</f>
        <v>0.0166377322606382</v>
      </c>
      <c r="G83" s="319"/>
      <c r="H83" s="319"/>
    </row>
    <row r="84" customFormat="false" ht="12.75" hidden="false" customHeight="false" outlineLevel="0" collapsed="false">
      <c r="A84" s="1" t="n">
        <v>6612</v>
      </c>
      <c r="B84" s="348" t="s">
        <v>988</v>
      </c>
      <c r="C84" s="3" t="n">
        <f aca="false">'ARMIS Inputs'!F86</f>
        <v>134.182189251837</v>
      </c>
      <c r="D84" s="702" t="n">
        <f aca="false">C84/K68/12*1000</f>
        <v>0.852197577586466</v>
      </c>
      <c r="E84" s="3" t="n">
        <f aca="false">E83</f>
        <v>4389.12055776685</v>
      </c>
      <c r="F84" s="319" t="n">
        <f aca="false">C84/E84</f>
        <v>0.0305715433162099</v>
      </c>
      <c r="G84" s="319"/>
      <c r="H84" s="319"/>
    </row>
    <row r="85" customFormat="false" ht="12.75" hidden="false" customHeight="false" outlineLevel="0" collapsed="false">
      <c r="A85" s="524" t="n">
        <v>6613</v>
      </c>
      <c r="B85" s="524" t="s">
        <v>989</v>
      </c>
      <c r="C85" s="231" t="n">
        <f aca="false">'ARMIS Inputs'!F87</f>
        <v>48.437115294683</v>
      </c>
      <c r="D85" s="703"/>
      <c r="E85" s="231" t="n">
        <f aca="false">E83</f>
        <v>4389.12055776685</v>
      </c>
      <c r="F85" s="694" t="n">
        <f aca="false">C85/E85</f>
        <v>0.0110357222266247</v>
      </c>
      <c r="G85" s="319"/>
      <c r="H85" s="319"/>
    </row>
    <row r="86" customFormat="false" ht="12.75" hidden="false" customHeight="false" outlineLevel="0" collapsed="false">
      <c r="A86" s="1" t="n">
        <v>6610</v>
      </c>
      <c r="B86" s="1" t="s">
        <v>990</v>
      </c>
      <c r="C86" s="3" t="n">
        <f aca="false">SUM(C83:C85)</f>
        <v>255.644317246308</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7.5182302072755</v>
      </c>
      <c r="D88" s="304"/>
      <c r="E88" s="3" t="n">
        <f aca="false">E83</f>
        <v>4389.12055776685</v>
      </c>
      <c r="F88" s="319" t="n">
        <f aca="false">C88/E88</f>
        <v>0.0131047278037266</v>
      </c>
      <c r="G88" s="319"/>
      <c r="H88" s="319"/>
    </row>
    <row r="89" customFormat="false" ht="12.75" hidden="false" customHeight="false" outlineLevel="0" collapsed="false">
      <c r="A89" s="1" t="n">
        <v>6622</v>
      </c>
      <c r="B89" s="1" t="s">
        <v>992</v>
      </c>
      <c r="C89" s="3" t="n">
        <f aca="false">'ARMIS Inputs'!F91</f>
        <v>139.550911970683</v>
      </c>
      <c r="D89" s="304" t="n">
        <f aca="false">C89*1000/12/K68</f>
        <v>0.886294595389235</v>
      </c>
      <c r="E89" s="3" t="n">
        <f aca="false">E83</f>
        <v>4389.12055776685</v>
      </c>
      <c r="F89" s="319" t="n">
        <f aca="false">C89/E89</f>
        <v>0.0317947320275216</v>
      </c>
      <c r="G89" s="319"/>
      <c r="H89" s="319"/>
    </row>
    <row r="90" customFormat="false" ht="12.75" hidden="false" customHeight="false" outlineLevel="0" collapsed="false">
      <c r="A90" s="524" t="n">
        <v>6623</v>
      </c>
      <c r="B90" s="704" t="s">
        <v>993</v>
      </c>
      <c r="C90" s="231" t="n">
        <f aca="false">'ARMIS Inputs'!F92</f>
        <v>459.262380957634</v>
      </c>
      <c r="D90" s="703" t="n">
        <f aca="false">C90/$K$68/12*1000</f>
        <v>2.91679760712602</v>
      </c>
      <c r="E90" s="231" t="n">
        <f aca="false">E83</f>
        <v>4389.12055776685</v>
      </c>
      <c r="F90" s="694" t="n">
        <f aca="false">C90/E90</f>
        <v>0.104636538211496</v>
      </c>
      <c r="G90" s="319"/>
      <c r="H90" s="319"/>
    </row>
    <row r="91" customFormat="false" ht="12.75" hidden="false" customHeight="false" outlineLevel="0" collapsed="false">
      <c r="A91" s="1" t="n">
        <v>6620</v>
      </c>
      <c r="B91" s="1" t="s">
        <v>994</v>
      </c>
      <c r="C91" s="3" t="n">
        <f aca="false">SUM(C88:C90)</f>
        <v>656.331523135593</v>
      </c>
      <c r="D91" s="237" t="n">
        <f aca="false">D83+D84+D90</f>
        <v>4.2327805743604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11.9758403819</v>
      </c>
      <c r="E94" s="3" t="n">
        <f aca="false">E83</f>
        <v>4389.12055776685</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4.5562719414896</v>
      </c>
      <c r="E99" s="3" t="n">
        <f aca="false">E83</f>
        <v>4389.12055776685</v>
      </c>
      <c r="F99" s="319" t="n">
        <f aca="false">C99/E99</f>
        <v>0.00787316536118833</v>
      </c>
      <c r="G99" s="319"/>
      <c r="H99" s="319"/>
    </row>
    <row r="100" customFormat="false" ht="12.75" hidden="false" customHeight="false" outlineLevel="0" collapsed="false">
      <c r="A100" s="1" t="n">
        <v>6712</v>
      </c>
      <c r="B100" s="1" t="s">
        <v>1001</v>
      </c>
      <c r="C100" s="3" t="n">
        <f aca="false">'ARMIS Inputs'!F101</f>
        <v>16.9077409565308</v>
      </c>
      <c r="E100" s="3" t="n">
        <f aca="false">E83</f>
        <v>4389.12055776685</v>
      </c>
      <c r="F100" s="319" t="n">
        <f aca="false">C100/E100</f>
        <v>0.00385219333440531</v>
      </c>
      <c r="G100" s="319"/>
      <c r="H100" s="319"/>
    </row>
    <row r="101" customFormat="false" ht="12.75" hidden="false" customHeight="false" outlineLevel="0" collapsed="false">
      <c r="A101" s="524" t="n">
        <v>6710</v>
      </c>
      <c r="B101" s="524" t="s">
        <v>1002</v>
      </c>
      <c r="C101" s="231" t="n">
        <f aca="false">SUM(C99:C100)</f>
        <v>51.4640128980204</v>
      </c>
      <c r="D101" s="231"/>
      <c r="E101" s="231" t="n">
        <f aca="false">E83</f>
        <v>4389.12055776685</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3.964287630679</v>
      </c>
      <c r="E103" s="3" t="n">
        <f aca="false">E83</f>
        <v>4389.12055776685</v>
      </c>
      <c r="F103" s="319" t="n">
        <f aca="false">C103/E103</f>
        <v>0.0236868152201259</v>
      </c>
      <c r="G103" s="319"/>
      <c r="H103" s="319"/>
    </row>
    <row r="104" customFormat="false" ht="12.75" hidden="false" customHeight="false" outlineLevel="0" collapsed="false">
      <c r="A104" s="1" t="n">
        <v>6722</v>
      </c>
      <c r="B104" s="1" t="s">
        <v>1004</v>
      </c>
      <c r="C104" s="3" t="n">
        <f aca="false">'ARMIS Inputs'!F105</f>
        <v>62.9933227763578</v>
      </c>
      <c r="E104" s="3" t="n">
        <f aca="false">E83</f>
        <v>4389.12055776685</v>
      </c>
      <c r="F104" s="319" t="n">
        <f aca="false">C104/E104</f>
        <v>0.0143521514042003</v>
      </c>
      <c r="G104" s="319"/>
      <c r="H104" s="319"/>
    </row>
    <row r="105" customFormat="false" ht="12.75" hidden="false" customHeight="false" outlineLevel="0" collapsed="false">
      <c r="A105" s="1" t="n">
        <v>6723</v>
      </c>
      <c r="B105" s="1" t="s">
        <v>1005</v>
      </c>
      <c r="C105" s="3" t="n">
        <f aca="false">'ARMIS Inputs'!F106</f>
        <v>74.8417422054026</v>
      </c>
      <c r="E105" s="3" t="n">
        <f aca="false">E83</f>
        <v>4389.12055776685</v>
      </c>
      <c r="F105" s="319" t="n">
        <f aca="false">C105/E105</f>
        <v>0.0170516487802927</v>
      </c>
      <c r="G105" s="319"/>
      <c r="H105" s="319"/>
    </row>
    <row r="106" customFormat="false" ht="12.75" hidden="false" customHeight="false" outlineLevel="0" collapsed="false">
      <c r="A106" s="1" t="n">
        <v>6724</v>
      </c>
      <c r="B106" s="1" t="s">
        <v>1006</v>
      </c>
      <c r="C106" s="3" t="n">
        <f aca="false">'ARMIS Inputs'!F107</f>
        <v>286.527874636599</v>
      </c>
      <c r="E106" s="3" t="n">
        <f aca="false">E83</f>
        <v>4389.12055776685</v>
      </c>
      <c r="F106" s="319" t="n">
        <f aca="false">C106/E106</f>
        <v>0.065281386297209</v>
      </c>
      <c r="G106" s="319"/>
      <c r="H106" s="319"/>
    </row>
    <row r="107" customFormat="false" ht="12.75" hidden="false" customHeight="false" outlineLevel="0" collapsed="false">
      <c r="A107" s="1" t="n">
        <v>6725</v>
      </c>
      <c r="B107" s="1" t="s">
        <v>1007</v>
      </c>
      <c r="C107" s="3" t="n">
        <f aca="false">'ARMIS Inputs'!F108</f>
        <v>24.0083505623517</v>
      </c>
      <c r="E107" s="3" t="n">
        <f aca="false">E83</f>
        <v>4389.12055776685</v>
      </c>
      <c r="F107" s="319" t="n">
        <f aca="false">C107/E107</f>
        <v>0.00546996835615901</v>
      </c>
      <c r="G107" s="319"/>
      <c r="H107" s="319"/>
    </row>
    <row r="108" customFormat="false" ht="12.75" hidden="false" customHeight="false" outlineLevel="0" collapsed="false">
      <c r="A108" s="1" t="n">
        <v>6726</v>
      </c>
      <c r="B108" s="1" t="s">
        <v>1008</v>
      </c>
      <c r="C108" s="3" t="n">
        <f aca="false">'ARMIS Inputs'!F109</f>
        <v>13.2460010724209</v>
      </c>
      <c r="E108" s="3" t="n">
        <f aca="false">E83</f>
        <v>4389.12055776685</v>
      </c>
      <c r="F108" s="319" t="n">
        <f aca="false">C108/E108</f>
        <v>0.00301791689202549</v>
      </c>
      <c r="G108" s="319"/>
      <c r="H108" s="319"/>
    </row>
    <row r="109" customFormat="false" ht="12.75" hidden="false" customHeight="false" outlineLevel="0" collapsed="false">
      <c r="A109" s="1" t="n">
        <v>6727</v>
      </c>
      <c r="B109" s="1" t="s">
        <v>1009</v>
      </c>
      <c r="C109" s="3" t="n">
        <f aca="false">'ARMIS Inputs'!F110</f>
        <v>16.6899360250956</v>
      </c>
      <c r="E109" s="3" t="n">
        <f aca="false">E83</f>
        <v>4389.12055776685</v>
      </c>
      <c r="F109" s="319" t="n">
        <f aca="false">C109/E109</f>
        <v>0.00380256951374041</v>
      </c>
      <c r="G109" s="319"/>
      <c r="H109" s="319"/>
    </row>
    <row r="110" customFormat="false" ht="12.75" hidden="false" customHeight="false" outlineLevel="0" collapsed="false">
      <c r="A110" s="1" t="n">
        <v>6728</v>
      </c>
      <c r="B110" s="1" t="s">
        <v>1010</v>
      </c>
      <c r="C110" s="3" t="n">
        <f aca="false">'ARMIS Inputs'!F111</f>
        <v>242.990526094049</v>
      </c>
      <c r="E110" s="3" t="n">
        <f aca="false">E83</f>
        <v>4389.12055776685</v>
      </c>
      <c r="F110" s="319" t="n">
        <f aca="false">C110/E110</f>
        <v>0.0553620076951544</v>
      </c>
      <c r="G110" s="319"/>
      <c r="H110" s="319"/>
    </row>
    <row r="111" customFormat="false" ht="12.75" hidden="false" customHeight="false" outlineLevel="0" collapsed="false">
      <c r="A111" s="524" t="n">
        <v>6720</v>
      </c>
      <c r="B111" s="524" t="s">
        <v>1011</v>
      </c>
      <c r="C111" s="231" t="n">
        <f aca="false">SUM(C103:C110)</f>
        <v>825.262041002956</v>
      </c>
      <c r="D111" s="231"/>
      <c r="E111" s="231" t="n">
        <f aca="false">E83</f>
        <v>4389.12055776685</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76.726053900977</v>
      </c>
      <c r="E113" s="3" t="n">
        <f aca="false">E83</f>
        <v>4389.12055776685</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34.88055291665</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09.258298192813</v>
      </c>
      <c r="D120" s="3" t="n">
        <f aca="false">C13</f>
        <v>279.243650408348</v>
      </c>
      <c r="E120" s="3" t="n">
        <f aca="false">C14</f>
        <v>429.416773812302</v>
      </c>
      <c r="F120" s="3" t="n">
        <f aca="false">C6</f>
        <v>287.242494305049</v>
      </c>
      <c r="G120" s="3"/>
      <c r="H120" s="3" t="n">
        <f aca="false">C11*0.5</f>
        <v>829.898837847561</v>
      </c>
      <c r="I120" s="3" t="n">
        <f aca="false">C9</f>
        <v>8.24281918811498</v>
      </c>
      <c r="J120" s="3" t="n">
        <f aca="false">C10</f>
        <v>223.839732025799</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3764307697339</v>
      </c>
      <c r="D122" s="3" t="n">
        <f aca="false">E13</f>
        <v>28.3424998568808</v>
      </c>
      <c r="E122" s="3" t="n">
        <f aca="false">E14</f>
        <v>274.007045797135</v>
      </c>
      <c r="F122" s="3" t="n">
        <f aca="false">E6</f>
        <v>9.98188181895447</v>
      </c>
      <c r="H122" s="3" t="n">
        <f aca="false">E11*0.5</f>
        <v>91.5147941272861</v>
      </c>
      <c r="I122" s="3" t="n">
        <f aca="false">E9</f>
        <v>0.291250780407586</v>
      </c>
      <c r="J122" s="3" t="n">
        <f aca="false">E10</f>
        <v>2.5321933792247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9636.4207096753</v>
      </c>
      <c r="D125" s="3" t="n">
        <f aca="false">'Investment Input'!$CH$21/1000</f>
        <v>39636.4207096753</v>
      </c>
      <c r="E125" s="3" t="n">
        <f aca="false">'Investment Input'!$CH$21/1000</f>
        <v>39636.4207096753</v>
      </c>
      <c r="F125" s="3" t="n">
        <f aca="false">'Investment Input'!$CH$21/1000</f>
        <v>39636.4207096753</v>
      </c>
      <c r="H125" s="3" t="n">
        <f aca="false">'Investment Input'!$CH$21/1000</f>
        <v>39636.4207096753</v>
      </c>
      <c r="I125" s="3" t="n">
        <f aca="false">'Investment Input'!$CH$21/1000</f>
        <v>39636.4207096753</v>
      </c>
      <c r="J125" s="3" t="n">
        <f aca="false">'Investment Input'!$CH$21/1000</f>
        <v>39636.4207096753</v>
      </c>
    </row>
    <row r="126" customFormat="false" ht="12.75" hidden="false" customHeight="false" outlineLevel="0" collapsed="false">
      <c r="B126" s="252" t="s">
        <v>1029</v>
      </c>
      <c r="C126" s="3" t="n">
        <f aca="false">C125*C121</f>
        <v>196.912464970503</v>
      </c>
      <c r="D126" s="3" t="n">
        <f aca="false">D125*D121</f>
        <v>503.271206295307</v>
      </c>
      <c r="E126" s="3" t="n">
        <f aca="false">E125*E121</f>
        <v>773.923050511359</v>
      </c>
      <c r="F126" s="3" t="n">
        <f aca="false">F125*F121</f>
        <v>517.687246950032</v>
      </c>
      <c r="G126" s="3"/>
      <c r="H126" s="3" t="n">
        <f aca="false">H125*H121</f>
        <v>1495.6980708992</v>
      </c>
      <c r="I126" s="3" t="n">
        <f aca="false">I125*I121</f>
        <v>14.8557489132176</v>
      </c>
      <c r="J126" s="3" t="n">
        <f aca="false">J125*J121</f>
        <v>403.418633830016</v>
      </c>
      <c r="K126" s="3"/>
    </row>
    <row r="127" customFormat="false" ht="12.75" hidden="false" customHeight="false" outlineLevel="0" collapsed="false">
      <c r="B127" s="252" t="s">
        <v>1030</v>
      </c>
      <c r="C127" s="3" t="n">
        <f aca="false">C123*C126</f>
        <v>24.1078801239177</v>
      </c>
      <c r="D127" s="3" t="n">
        <f aca="false">D123*D126</f>
        <v>51.080710596421</v>
      </c>
      <c r="E127" s="3" t="n">
        <f aca="false">E123*E126</f>
        <v>493.833454297285</v>
      </c>
      <c r="F127" s="3" t="n">
        <f aca="false">F123*F126</f>
        <v>17.9900015516064</v>
      </c>
      <c r="G127" s="3"/>
      <c r="H127" s="3" t="n">
        <f aca="false">H123*H126</f>
        <v>164.933959167757</v>
      </c>
      <c r="I127" s="3" t="n">
        <f aca="false">I123*I126</f>
        <v>0.524911242836959</v>
      </c>
      <c r="J127" s="3" t="n">
        <f aca="false">J123*J126</f>
        <v>4.5636848489549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334350.626086171</v>
      </c>
      <c r="F129" s="714"/>
    </row>
    <row r="132" customFormat="false" ht="12.75" hidden="false" customHeight="false" outlineLevel="0" collapsed="false">
      <c r="B132" s="1" t="s">
        <v>1032</v>
      </c>
      <c r="C132" s="3" t="n">
        <f aca="false">C129</f>
        <v>334350.626086171</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2.4395886508179</v>
      </c>
      <c r="E137" s="3" t="n">
        <f aca="false">E138</f>
        <v>-424.223462152238</v>
      </c>
    </row>
    <row r="138" customFormat="false" ht="12.75" hidden="false" customHeight="false" outlineLevel="0" collapsed="false">
      <c r="A138" s="1" t="n">
        <v>7240</v>
      </c>
      <c r="B138" s="1" t="s">
        <v>1035</v>
      </c>
      <c r="C138" s="3" t="n">
        <f aca="false">'ARMIS Inputs'!F6</f>
        <v>348.524613220867</v>
      </c>
      <c r="E138" s="3" t="n">
        <f aca="false">(totrev/1000)-C138-C137</f>
        <v>-424.223462152238</v>
      </c>
      <c r="F138" s="695" t="n">
        <f aca="false">Inputs!C48</f>
        <v>0.05</v>
      </c>
    </row>
    <row r="139" customFormat="false" ht="12.75" hidden="false" customHeight="false" outlineLevel="0" collapsed="false">
      <c r="A139" s="1" t="n">
        <v>5300</v>
      </c>
      <c r="B139" s="1" t="s">
        <v>1036</v>
      </c>
      <c r="C139" s="3" t="n">
        <f aca="false">'ARMIS Inputs'!H7</f>
        <v>131.953065525268</v>
      </c>
      <c r="E139" s="3" t="n">
        <f aca="false">E83</f>
        <v>4389.12055776685</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1992.5532588411</v>
      </c>
    </row>
    <row r="145" customFormat="false" ht="12.75" hidden="false" customHeight="false" outlineLevel="0" collapsed="false">
      <c r="B145" s="1" t="s">
        <v>1041</v>
      </c>
      <c r="C145" s="3" t="n">
        <f aca="false">C144</f>
        <v>21992.553258841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56.735153005867</v>
      </c>
      <c r="D4" s="4" t="n">
        <f aca="false">C4/totrev</f>
        <v>0.082592590157385</v>
      </c>
    </row>
    <row r="5" customFormat="false" ht="12.75" hidden="false" customHeight="false" outlineLevel="0" collapsed="false">
      <c r="A5" s="1" t="n">
        <v>5082</v>
      </c>
      <c r="B5" s="1" t="s">
        <v>1049</v>
      </c>
      <c r="C5" s="3" t="n">
        <f aca="false">'ARMIS Inputs'!G134</f>
        <v>1246.47989429549</v>
      </c>
      <c r="D5" s="4" t="n">
        <f aca="false">C5/totrev</f>
        <v>0.184917374972878</v>
      </c>
    </row>
    <row r="6" customFormat="false" ht="12.75" hidden="false" customHeight="false" outlineLevel="0" collapsed="false">
      <c r="A6" s="1" t="n">
        <v>5083</v>
      </c>
      <c r="B6" s="1" t="s">
        <v>1050</v>
      </c>
      <c r="C6" s="231" t="n">
        <f aca="false">'ARMIS Inputs'!G135</f>
        <v>229.383627315471</v>
      </c>
      <c r="D6" s="4" t="n">
        <f aca="false">C6/totrev</f>
        <v>0.0340294443729537</v>
      </c>
    </row>
    <row r="7" customFormat="false" ht="12.75" hidden="false" customHeight="false" outlineLevel="0" collapsed="false">
      <c r="B7" s="1" t="s">
        <v>1051</v>
      </c>
      <c r="C7" s="3" t="n">
        <f aca="false">C4+C5+C6</f>
        <v>2032.59867461683</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32.59867461683</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81.43291977391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191231184063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3.071866086201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465994491292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998.16201153546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10.27550313566</v>
      </c>
      <c r="D45" s="4" t="n">
        <f aca="false">C45/totrev</f>
        <v>0.402073899295748</v>
      </c>
    </row>
    <row r="46" customFormat="false" ht="12.75" hidden="false" customHeight="false" outlineLevel="0" collapsed="false">
      <c r="A46" s="1" t="n">
        <v>5002</v>
      </c>
      <c r="B46" s="1" t="s">
        <v>1068</v>
      </c>
      <c r="C46" s="3" t="n">
        <f aca="false">'ARMIS Inputs'!G174</f>
        <v>83.1018675993099</v>
      </c>
      <c r="D46" s="4" t="n">
        <f aca="false">C46/totrev</f>
        <v>0.012328300907327</v>
      </c>
    </row>
    <row r="47" customFormat="false" ht="12.75" hidden="false" customHeight="false" outlineLevel="0" collapsed="false">
      <c r="A47" s="1" t="n">
        <v>5003</v>
      </c>
      <c r="B47" s="1" t="s">
        <v>1069</v>
      </c>
      <c r="C47" s="3" t="n">
        <f aca="false">'ARMIS Inputs'!G175</f>
        <v>63.9696460445936</v>
      </c>
      <c r="D47" s="4" t="n">
        <f aca="false">C47/totrev</f>
        <v>0.00949000387302369</v>
      </c>
    </row>
    <row r="48" customFormat="false" ht="12.75" hidden="false" customHeight="false" outlineLevel="0" collapsed="false">
      <c r="A48" s="1" t="n">
        <v>5004</v>
      </c>
      <c r="B48" s="1" t="s">
        <v>1070</v>
      </c>
      <c r="C48" s="231" t="n">
        <f aca="false">'ARMIS Inputs'!G176</f>
        <v>5.19397225060194</v>
      </c>
      <c r="D48" s="4" t="n">
        <f aca="false">C48/totrev</f>
        <v>0.000770534461613701</v>
      </c>
    </row>
    <row r="49" customFormat="false" ht="12.75" hidden="false" customHeight="false" outlineLevel="0" collapsed="false">
      <c r="B49" s="1" t="s">
        <v>1071</v>
      </c>
      <c r="C49" s="3" t="n">
        <f aca="false">SUM(C45:C48)</f>
        <v>2862.5409890301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79.546075462855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4.4235030081393</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6.7574402080362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66.711025585191</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09.97903329439</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740.7397194466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idelity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382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025</v>
      </c>
      <c r="D103" s="0" t="n">
        <v>0</v>
      </c>
    </row>
    <row r="104" customFormat="false" ht="12.75" hidden="false" customHeight="false" outlineLevel="0" collapsed="false">
      <c r="A104" s="0" t="s">
        <v>336</v>
      </c>
      <c r="B104" s="0" t="s">
        <v>1197</v>
      </c>
      <c r="C104" s="0" t="n">
        <v>2038</v>
      </c>
      <c r="D104" s="0" t="n">
        <v>0</v>
      </c>
    </row>
    <row r="105" customFormat="false" ht="12.75" hidden="false" customHeight="false" outlineLevel="0" collapsed="false">
      <c r="A105" s="0" t="s">
        <v>336</v>
      </c>
      <c r="B105" s="0" t="s">
        <v>1198</v>
      </c>
      <c r="C105" s="0" t="n">
        <v>4333</v>
      </c>
      <c r="D105" s="0" t="n">
        <v>0</v>
      </c>
    </row>
    <row r="106" customFormat="false" ht="12.75" hidden="false" customHeight="false" outlineLevel="0" collapsed="false">
      <c r="A106" s="0" t="s">
        <v>336</v>
      </c>
      <c r="B106" s="0" t="s">
        <v>1199</v>
      </c>
      <c r="C106" s="0" t="n">
        <v>149293</v>
      </c>
      <c r="D106" s="0" t="n">
        <v>0</v>
      </c>
    </row>
    <row r="107" customFormat="false" ht="12.75" hidden="false" customHeight="false" outlineLevel="0" collapsed="false">
      <c r="A107" s="0" t="s">
        <v>336</v>
      </c>
      <c r="B107" s="0" t="s">
        <v>1200</v>
      </c>
      <c r="C107" s="0" t="n">
        <v>31877</v>
      </c>
      <c r="D107" s="0" t="n">
        <v>0</v>
      </c>
    </row>
    <row r="108" customFormat="false" ht="12.75" hidden="false" customHeight="false" outlineLevel="0" collapsed="false">
      <c r="A108" s="0" t="s">
        <v>336</v>
      </c>
      <c r="B108" s="0" t="s">
        <v>1201</v>
      </c>
      <c r="C108" s="0" t="n">
        <v>31472</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idelity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5733.03840348383</v>
      </c>
      <c r="D8" s="268" t="n">
        <f aca="false">IF(D59=0,0,'Exp by Service'!D13/(1-'96 Actuals'!$F$141))</f>
        <v>30178.2760635076</v>
      </c>
      <c r="E8" s="268" t="n">
        <f aca="false">IF(E59=0,0,'Exp by Service'!E13/(1-'96 Actuals'!$F$141))</f>
        <v>3675.86861727223</v>
      </c>
      <c r="F8" s="268" t="n">
        <f aca="false">IF(F59=0,0,'Exp by Service'!F13/(1-'96 Actuals'!$F$141))</f>
        <v>22313.7173816201</v>
      </c>
      <c r="G8" s="268" t="n">
        <f aca="false">IF(G59=0,0,'Exp by Service'!G13/(1-'96 Actuals'!$F$141))</f>
        <v>0</v>
      </c>
      <c r="H8" s="268" t="n">
        <f aca="false">IF(H59=0,0,'Exp by Service'!H13/(1-'96 Actuals'!$F$141))</f>
        <v>21180.8993142904</v>
      </c>
      <c r="I8" s="268" t="n">
        <f aca="false">IF(I59=0,0,'Exp by Service'!I13/(1-'96 Actuals'!$F$141))</f>
        <v>0</v>
      </c>
      <c r="J8" s="268" t="n">
        <f aca="false">IF(J59=0,0,'Exp by Service'!J13/(1-'96 Actuals'!$F$141))</f>
        <v>0</v>
      </c>
      <c r="K8" s="268" t="n">
        <f aca="false">IF(K59=0,0,'Exp by Service'!K13/(1-'96 Actuals'!$F$141))</f>
        <v>0</v>
      </c>
      <c r="L8" s="269" t="n">
        <f aca="false">SUM(C8:K8)</f>
        <v>83081.7997801741</v>
      </c>
    </row>
    <row r="9" s="96" customFormat="true" ht="12.75" hidden="false" customHeight="false" outlineLevel="0" collapsed="false">
      <c r="A9" s="265"/>
      <c r="B9" s="96" t="s">
        <v>182</v>
      </c>
      <c r="C9" s="270" t="n">
        <f aca="false">IF(C59=0,0,((C8/C59)/12))</f>
        <v>0.609878420704079</v>
      </c>
      <c r="D9" s="271" t="n">
        <f aca="false">IF(D59=0,0,((D8/D59)/12))</f>
        <v>0.578750207222122</v>
      </c>
      <c r="E9" s="271" t="n">
        <f aca="false">IF(E59=0,0,((E8/E59)/12))</f>
        <v>0.616042072401564</v>
      </c>
      <c r="F9" s="271" t="n">
        <f aca="false">IF(F59=0,0,((F8/F59)/12))</f>
        <v>0.492177919590247</v>
      </c>
      <c r="G9" s="271" t="n">
        <f aca="false">IF(G59=0,0,((G8/G59)/12))</f>
        <v>0</v>
      </c>
      <c r="H9" s="271" t="n">
        <f aca="false">IF(H59=0,0,((H8/H59)/12))</f>
        <v>0.474838319980431</v>
      </c>
      <c r="I9" s="271" t="n">
        <f aca="false">IF(I59=0,0,((I8/I59)/12))</f>
        <v>0</v>
      </c>
      <c r="J9" s="271" t="n">
        <f aca="false">IF(J59=0,0,((J8/J59)/12))</f>
        <v>0</v>
      </c>
      <c r="K9" s="271" t="n">
        <f aca="false">IF(K59=0,0,((K8/K59)/12))</f>
        <v>0</v>
      </c>
      <c r="L9" s="272" t="n">
        <f aca="false">IF(L59=0,0,((L8/L59)/12))</f>
        <v>0.52765653108628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657963.565779475</v>
      </c>
      <c r="D12" s="3" t="n">
        <f aca="false">IF(D60=0,0,'Exp by Service'!D23/(1-'96 Actuals'!$F$141))</f>
        <v>2218799.76470097</v>
      </c>
      <c r="E12" s="3" t="n">
        <f aca="false">IF(E60=0,0,'Exp by Service'!E23/(1-'96 Actuals'!$F$141))</f>
        <v>187178.735965756</v>
      </c>
      <c r="F12" s="3" t="n">
        <f aca="false">IF(F60=0,0,'Exp by Service'!F23/(1-'96 Actuals'!$F$141))</f>
        <v>392752.63799132</v>
      </c>
      <c r="G12" s="3" t="n">
        <f aca="false">IF(G60=0,0,'Exp by Service'!G23/(1-'96 Actuals'!$F$141))</f>
        <v>0</v>
      </c>
      <c r="H12" s="3" t="n">
        <f aca="false">IF(H60=0,0,'Exp by Service'!H23/(1-'96 Actuals'!$F$141))</f>
        <v>723509.113126994</v>
      </c>
      <c r="I12" s="3" t="n">
        <f aca="false">IF(I60=0,0,'Exp by Service'!I23/(1-'96 Actuals'!$F$141))</f>
        <v>0</v>
      </c>
      <c r="J12" s="3" t="n">
        <f aca="false">IF(J60=0,0,'Exp by Service'!J23/(1-'96 Actuals'!$F$141))</f>
        <v>0</v>
      </c>
      <c r="K12" s="3" t="n">
        <f aca="false">IF(K60=0,0,'Exp by Service'!K23/(1-'96 Actuals'!$F$141))</f>
        <v>0</v>
      </c>
      <c r="L12" s="269" t="n">
        <f aca="false">SUM(C12:K12)</f>
        <v>4180203.81756451</v>
      </c>
    </row>
    <row r="13" s="96" customFormat="true" ht="12.75" hidden="false" customHeight="false" outlineLevel="0" collapsed="false">
      <c r="A13" s="279"/>
      <c r="B13" s="96" t="s">
        <v>182</v>
      </c>
      <c r="C13" s="121" t="n">
        <f aca="false">IF(C60=0,0,((C12/C60)/12))</f>
        <v>69.9939111055952</v>
      </c>
      <c r="D13" s="252" t="n">
        <f aca="false">IF(D60=0,0,((D12/D60)/12))</f>
        <v>42.5514970074082</v>
      </c>
      <c r="E13" s="252" t="n">
        <f aca="false">IF(E60=0,0,((E12/E60)/12))</f>
        <v>31.3694498960134</v>
      </c>
      <c r="F13" s="252" t="n">
        <f aca="false">IF(F60=0,0,((F12/F60)/12))</f>
        <v>18.9269090447763</v>
      </c>
      <c r="G13" s="252" t="n">
        <f aca="false">IF(G60=0,0,((G12/G60)/12))</f>
        <v>0</v>
      </c>
      <c r="H13" s="252" t="n">
        <f aca="false">IF(H60=0,0,((H12/H60)/12))</f>
        <v>16.2197953292741</v>
      </c>
      <c r="I13" s="252" t="n">
        <f aca="false">IF(I60=0,0,((I12/I60)/12))</f>
        <v>0</v>
      </c>
      <c r="J13" s="252" t="n">
        <f aca="false">IF(J60=0,0,((J12/J60)/12))</f>
        <v>0</v>
      </c>
      <c r="K13" s="252" t="n">
        <f aca="false">IF(K60=0,0,((K12/K60)/12))</f>
        <v>0</v>
      </c>
      <c r="L13" s="272" t="n">
        <f aca="false">IF(L60=0,0,((L12/L60)/12))</f>
        <v>31.461175182189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209147.87816649</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209147.87816649</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8.50690142891059</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8.50690142891059</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657963.565779475</v>
      </c>
      <c r="D20" s="3" t="n">
        <f aca="false">IF(D59=0,0,D12+D16)</f>
        <v>2218799.76470097</v>
      </c>
      <c r="E20" s="3" t="n">
        <f aca="false">IF(E59=0,0,E12+E16)</f>
        <v>187178.735965756</v>
      </c>
      <c r="F20" s="3" t="n">
        <f aca="false">IF(F59=0,0,F12+F16)</f>
        <v>601900.516157811</v>
      </c>
      <c r="G20" s="3" t="n">
        <f aca="false">IF(G59=0,0,G12+G16)</f>
        <v>0</v>
      </c>
      <c r="H20" s="3" t="n">
        <f aca="false">IF(H59=0,0,H12+H16)</f>
        <v>723509.113126994</v>
      </c>
      <c r="I20" s="3" t="n">
        <f aca="false">IF(I59=0,0,I12+I16)</f>
        <v>0</v>
      </c>
      <c r="J20" s="3" t="n">
        <f aca="false">IF(J59=0,0,J12+J16)</f>
        <v>0</v>
      </c>
      <c r="K20" s="3" t="n">
        <f aca="false">IF(K59=0,0,K12+K16)</f>
        <v>0</v>
      </c>
      <c r="L20" s="269" t="n">
        <f aca="false">SUM(C20:K20)</f>
        <v>4389351.695731</v>
      </c>
      <c r="M20" s="280"/>
    </row>
    <row r="21" s="96" customFormat="true" ht="12.75" hidden="false" customHeight="false" outlineLevel="0" collapsed="false">
      <c r="A21" s="279"/>
      <c r="B21" s="96" t="s">
        <v>182</v>
      </c>
      <c r="C21" s="272" t="n">
        <f aca="false">IF(C59=0,0,((C20/C59)/12))</f>
        <v>69.9939111055952</v>
      </c>
      <c r="D21" s="271" t="n">
        <f aca="false">IF(D59=0,0,((D20/D59)/12))</f>
        <v>42.5514970074082</v>
      </c>
      <c r="E21" s="271" t="n">
        <f aca="false">IF(E59=0,0,((E20/E59)/12))</f>
        <v>31.3694498960134</v>
      </c>
      <c r="F21" s="271" t="n">
        <f aca="false">IF(F59=0,0,((F20/F59)/12))</f>
        <v>13.2762344694239</v>
      </c>
      <c r="G21" s="271" t="n">
        <f aca="false">IF(G59=0,0,((G20/G59)/12))</f>
        <v>0</v>
      </c>
      <c r="H21" s="271" t="n">
        <f aca="false">IF(H59=0,0,((H20/H59)/12))</f>
        <v>16.2197953292741</v>
      </c>
      <c r="I21" s="271" t="n">
        <f aca="false">IF(I59=0,0,((I20/I59)/12))</f>
        <v>0</v>
      </c>
      <c r="J21" s="271" t="n">
        <f aca="false">IF(J59=0,0,((J20/J59)/12))</f>
        <v>0</v>
      </c>
      <c r="K21" s="271" t="n">
        <f aca="false">IF(K59=0,0,((K20/K59)/12))</f>
        <v>0</v>
      </c>
      <c r="L21" s="272" t="n">
        <f aca="false">IF(L59=0,0,((L20/L59)/12))</f>
        <v>27.876985039024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21732.311753218</v>
      </c>
      <c r="D24" s="3" t="n">
        <f aca="false">IF(D60=0,0,'Exp by Service'!D53/(1-'96 Actuals'!$F$141))</f>
        <v>455406.813339176</v>
      </c>
      <c r="E24" s="3" t="n">
        <f aca="false">IF(E60=0,0,'Exp by Service'!E53/(1-'96 Actuals'!$F$141))</f>
        <v>42117.0889950045</v>
      </c>
      <c r="F24" s="3" t="n">
        <f aca="false">IF(F60=0,0,'Exp by Service'!F53/(1-'96 Actuals'!$F$141))</f>
        <v>81992.7221582738</v>
      </c>
      <c r="G24" s="3" t="n">
        <f aca="false">IF(G60=0,0,'Exp by Service'!G53/(1-'96 Actuals'!$F$141))</f>
        <v>0</v>
      </c>
      <c r="H24" s="3" t="n">
        <f aca="false">IF(H60=0,0,'Exp by Service'!H53/(1-'96 Actuals'!$F$141))</f>
        <v>197162.773062425</v>
      </c>
      <c r="I24" s="3" t="n">
        <f aca="false">IF(I60=0,0,'Exp by Service'!I53/(1-'96 Actuals'!$F$141))</f>
        <v>0</v>
      </c>
      <c r="J24" s="3" t="n">
        <f aca="false">IF(J60=0,0,'Exp by Service'!J53/(1-'96 Actuals'!$F$141))</f>
        <v>0</v>
      </c>
      <c r="K24" s="3" t="n">
        <f aca="false">IF(K60=0,0,'Exp by Service'!K53/(1-'96 Actuals'!$F$141))</f>
        <v>0</v>
      </c>
      <c r="L24" s="269" t="n">
        <f aca="false">SUM(C24:K24)</f>
        <v>898411.709308097</v>
      </c>
    </row>
    <row r="25" s="96" customFormat="true" ht="12.75" hidden="false" customHeight="false" outlineLevel="0" collapsed="false">
      <c r="A25" s="279"/>
      <c r="B25" s="96" t="s">
        <v>182</v>
      </c>
      <c r="C25" s="121" t="n">
        <f aca="false">IF(C60=0,0,((C24/C60)/12))</f>
        <v>12.9498365117516</v>
      </c>
      <c r="D25" s="252" t="n">
        <f aca="false">IF(D60=0,0,((D24/D60)/12))</f>
        <v>8.73365950512748</v>
      </c>
      <c r="E25" s="252" t="n">
        <f aca="false">IF(E60=0,0,((E24/E60)/12))</f>
        <v>7.05844019181988</v>
      </c>
      <c r="F25" s="252" t="n">
        <f aca="false">IF(F60=0,0,((F24/F60)/12))</f>
        <v>3.95126256200362</v>
      </c>
      <c r="G25" s="252" t="n">
        <f aca="false">IF(G60=0,0,((G24/G60)/12))</f>
        <v>0</v>
      </c>
      <c r="H25" s="252" t="n">
        <f aca="false">IF(H60=0,0,((H24/H60)/12))</f>
        <v>4.42004083653242</v>
      </c>
      <c r="I25" s="252" t="n">
        <f aca="false">IF(I60=0,0,((I24/I60)/12))</f>
        <v>0</v>
      </c>
      <c r="J25" s="252" t="n">
        <f aca="false">IF(J60=0,0,((J24/J60)/12))</f>
        <v>0</v>
      </c>
      <c r="K25" s="252" t="n">
        <f aca="false">IF(K60=0,0,((K24/K60)/12))</f>
        <v>0</v>
      </c>
      <c r="L25" s="272" t="n">
        <f aca="false">IF(L60=0,0,((L24/L60)/12))</f>
        <v>6.7616531168903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2775.62772243812</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2775.62772243812</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112896155797175</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12896155797175</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21732.311753218</v>
      </c>
      <c r="D32" s="3" t="n">
        <f aca="false">IF(D59=0,0,D24+D28)</f>
        <v>455406.813339176</v>
      </c>
      <c r="E32" s="3" t="n">
        <f aca="false">IF(E59=0,0,E24+E28)</f>
        <v>42117.0889950045</v>
      </c>
      <c r="F32" s="3" t="n">
        <f aca="false">IF(F59=0,0,F24+F28)</f>
        <v>84768.3498807119</v>
      </c>
      <c r="G32" s="3" t="n">
        <f aca="false">IF(G59=0,0,G24+G28)</f>
        <v>0</v>
      </c>
      <c r="H32" s="3" t="n">
        <f aca="false">IF(H59=0,0,H24+H28)</f>
        <v>197162.773062425</v>
      </c>
      <c r="I32" s="3" t="n">
        <f aca="false">IF(I59=0,0,I24+I28)</f>
        <v>0</v>
      </c>
      <c r="J32" s="3" t="n">
        <f aca="false">IF(J59=0,0,J24+J28)</f>
        <v>0</v>
      </c>
      <c r="K32" s="3" t="n">
        <f aca="false">IF(K59=0,0,K24+K28)</f>
        <v>0</v>
      </c>
      <c r="L32" s="281" t="n">
        <f aca="false">SUM(C32:K32)</f>
        <v>901187.337030535</v>
      </c>
      <c r="M32" s="280"/>
      <c r="N32" s="3"/>
    </row>
    <row r="33" s="96" customFormat="true" ht="12.75" hidden="false" customHeight="false" outlineLevel="0" collapsed="false">
      <c r="A33" s="279"/>
      <c r="B33" s="96" t="s">
        <v>182</v>
      </c>
      <c r="C33" s="272" t="n">
        <f aca="false">IF(C59=0,0,((C32/C59)/12))</f>
        <v>12.9498365117516</v>
      </c>
      <c r="D33" s="271" t="n">
        <f aca="false">IF(D59=0,0,((D32/D59)/12))</f>
        <v>8.73365950512748</v>
      </c>
      <c r="E33" s="271" t="n">
        <f aca="false">IF(E59=0,0,((E32/E59)/12))</f>
        <v>7.05844019181988</v>
      </c>
      <c r="F33" s="271" t="n">
        <f aca="false">IF(F59=0,0,((F32/F59)/12))</f>
        <v>1.86975165893931</v>
      </c>
      <c r="G33" s="271" t="n">
        <f aca="false">IF(G59=0,0,((G32/G59)/12))</f>
        <v>0</v>
      </c>
      <c r="H33" s="271" t="n">
        <f aca="false">IF(H59=0,0,((H32/H59)/12))</f>
        <v>4.42004083653242</v>
      </c>
      <c r="I33" s="271" t="n">
        <f aca="false">IF(I59=0,0,((I32/I59)/12))</f>
        <v>0</v>
      </c>
      <c r="J33" s="271" t="n">
        <f aca="false">IF(J59=0,0,((J32/J59)/12))</f>
        <v>0</v>
      </c>
      <c r="K33" s="271" t="n">
        <f aca="false">IF(K59=0,0,((K32/K59)/12))</f>
        <v>0</v>
      </c>
      <c r="L33" s="272" t="n">
        <f aca="false">IF(L59=0,0,((L32/L59)/12))</f>
        <v>5.7234843897772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56778.365066883</v>
      </c>
      <c r="D36" s="3" t="n">
        <f aca="false">IF(D60=0,0,'Exp by Service'!D83/(1-'96 Actuals'!$F$141))</f>
        <v>863342.771970462</v>
      </c>
      <c r="E36" s="3" t="n">
        <f aca="false">IF(E60=0,0,'Exp by Service'!E83/(1-'96 Actuals'!$F$141))</f>
        <v>38742.6562410032</v>
      </c>
      <c r="F36" s="3" t="n">
        <f aca="false">IF(F60=0,0,'Exp by Service'!F83/(1-'96 Actuals'!$F$141))</f>
        <v>154885.839571924</v>
      </c>
      <c r="G36" s="3" t="n">
        <f aca="false">IF(G60=0,0,'Exp by Service'!G83/(1-'96 Actuals'!$F$141))</f>
        <v>0</v>
      </c>
      <c r="H36" s="3" t="n">
        <f aca="false">IF(H60=0,0,'Exp by Service'!H83/(1-'96 Actuals'!$F$141))</f>
        <v>119079.410287858</v>
      </c>
      <c r="I36" s="3" t="n">
        <f aca="false">IF(I60=0,0,'Exp by Service'!I83/(1-'96 Actuals'!$F$141))</f>
        <v>0</v>
      </c>
      <c r="J36" s="3" t="n">
        <f aca="false">IF(J60=0,0,'Exp by Service'!J83/(1-'96 Actuals'!$F$141))</f>
        <v>0</v>
      </c>
      <c r="K36" s="3" t="n">
        <f aca="false">IF(K60=0,0,'Exp by Service'!K83/(1-'96 Actuals'!$F$141))</f>
        <v>0</v>
      </c>
      <c r="L36" s="281" t="n">
        <f aca="false">SUM(C36:K36)</f>
        <v>1632829.04313813</v>
      </c>
    </row>
    <row r="37" s="96" customFormat="true" ht="12.75" hidden="false" customHeight="false" outlineLevel="0" collapsed="false">
      <c r="A37" s="279"/>
      <c r="B37" s="96" t="s">
        <v>182</v>
      </c>
      <c r="C37" s="121" t="n">
        <f aca="false">IF(C60=0,0,((C36/C60)/12))</f>
        <v>48.5919068202117</v>
      </c>
      <c r="D37" s="252" t="n">
        <f aca="false">IF(D60=0,0,((D36/D60)/12))</f>
        <v>16.5569367557688</v>
      </c>
      <c r="E37" s="252" t="n">
        <f aca="false">IF(E60=0,0,((E36/E60)/12))</f>
        <v>6.49291602232513</v>
      </c>
      <c r="F37" s="252" t="n">
        <f aca="false">IF(F60=0,0,((F36/F60)/12))</f>
        <v>7.46401147779539</v>
      </c>
      <c r="G37" s="252" t="n">
        <f aca="false">IF(G60=0,0,((G36/G60)/12))</f>
        <v>0</v>
      </c>
      <c r="H37" s="252" t="n">
        <f aca="false">IF(H60=0,0,((H36/H60)/12))</f>
        <v>2.6695498754011</v>
      </c>
      <c r="I37" s="252" t="n">
        <f aca="false">IF(I60=0,0,((I36/I60)/12))</f>
        <v>0</v>
      </c>
      <c r="J37" s="252" t="n">
        <f aca="false">IF(J60=0,0,((J36/J60)/12))</f>
        <v>0</v>
      </c>
      <c r="K37" s="252" t="n">
        <f aca="false">IF(K60=0,0,((K36/K60)/12))</f>
        <v>0</v>
      </c>
      <c r="L37" s="272" t="n">
        <f aca="false">IF(L60=0,0,((L36/L60)/12))</f>
        <v>12.2890468529032</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39838.4885648759</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39838.4885648759</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1.62039461394106</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62039461394106</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56778.365066883</v>
      </c>
      <c r="D44" s="3" t="n">
        <f aca="false">IF(D59=0,0,D36+D40)</f>
        <v>863342.771970462</v>
      </c>
      <c r="E44" s="3" t="n">
        <f aca="false">IF(E59=0,0,E36+E40)</f>
        <v>38742.6562410032</v>
      </c>
      <c r="F44" s="3" t="n">
        <f aca="false">IF(F59=0,0,F36+F40)</f>
        <v>194724.3281368</v>
      </c>
      <c r="G44" s="3" t="n">
        <f aca="false">IF(G59=0,0,G36+G40)</f>
        <v>0</v>
      </c>
      <c r="H44" s="3" t="n">
        <f aca="false">IF(H59=0,0,H36+H40)</f>
        <v>119079.410287858</v>
      </c>
      <c r="I44" s="3" t="n">
        <f aca="false">IF(I59=0,0,I36+I40)</f>
        <v>0</v>
      </c>
      <c r="J44" s="3" t="n">
        <f aca="false">IF(J59=0,0,J36+J40)</f>
        <v>0</v>
      </c>
      <c r="K44" s="3" t="n">
        <f aca="false">IF(K59=0,0,K36+K40)</f>
        <v>0</v>
      </c>
      <c r="L44" s="281" t="n">
        <f aca="false">SUM(C44:K44)</f>
        <v>1672667.53170301</v>
      </c>
      <c r="M44" s="280"/>
    </row>
    <row r="45" s="96" customFormat="true" ht="12.75" hidden="false" customHeight="false" outlineLevel="0" collapsed="false">
      <c r="A45" s="279"/>
      <c r="B45" s="96" t="s">
        <v>182</v>
      </c>
      <c r="C45" s="270" t="n">
        <f aca="false">IF(C59=0,0,((C44/C59)/12))</f>
        <v>48.5919068202117</v>
      </c>
      <c r="D45" s="271" t="n">
        <f aca="false">IF(D59=0,0,((D44/D59)/12))</f>
        <v>16.5569367557688</v>
      </c>
      <c r="E45" s="271" t="n">
        <f aca="false">IF(E59=0,0,((E44/E59)/12))</f>
        <v>6.49291602232513</v>
      </c>
      <c r="F45" s="271" t="n">
        <f aca="false">IF(F59=0,0,((F44/F59)/12))</f>
        <v>4.29507164032301</v>
      </c>
      <c r="G45" s="271" t="n">
        <f aca="false">IF(G59=0,0,((G44/G59)/12))</f>
        <v>0</v>
      </c>
      <c r="H45" s="271" t="n">
        <f aca="false">IF(H59=0,0,((H44/H59)/12))</f>
        <v>2.6695498754011</v>
      </c>
      <c r="I45" s="271" t="n">
        <f aca="false">IF(I59=0,0,((I44/I59)/12))</f>
        <v>0</v>
      </c>
      <c r="J45" s="271" t="n">
        <f aca="false">IF(J59=0,0,((J44/J59)/12))</f>
        <v>0</v>
      </c>
      <c r="K45" s="271" t="n">
        <f aca="false">IF(K59=0,0,((K44/K59)/12))</f>
        <v>0</v>
      </c>
      <c r="L45" s="272" t="n">
        <f aca="false">IF(L59=0,0,((L44/L59)/12))</f>
        <v>10.623192441356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242207.28100306</v>
      </c>
      <c r="D48" s="3" t="n">
        <f aca="false">IF(D$59=0,0,D8*D60/D59+D12+D24+D36)</f>
        <v>3567727.62607411</v>
      </c>
      <c r="E48" s="3" t="n">
        <f aca="false">IF(E$59=0,0,E8*E60/E59+E12+E24+E36)</f>
        <v>271714.349819036</v>
      </c>
      <c r="F48" s="3" t="n">
        <f aca="false">IF(F$59=0,0,F8*F60/F59+F12+F24+F36)</f>
        <v>639844.392790859</v>
      </c>
      <c r="G48" s="3" t="n">
        <f aca="false">IF(G$59=0,0,G8*G60/G59+G12+G24+G36)</f>
        <v>0</v>
      </c>
      <c r="H48" s="3" t="n">
        <f aca="false">IF(H$59=0,0,H8*H60/H59+H12+H24+H36)</f>
        <v>1060932.19579157</v>
      </c>
      <c r="I48" s="3" t="n">
        <f aca="false">IF(I$59=0,0,I8*I60/I59+I12+I24+I36)</f>
        <v>0</v>
      </c>
      <c r="J48" s="3" t="n">
        <f aca="false">IF(J$59=0,0,J8*J60/J59+J12+J24+J36)</f>
        <v>0</v>
      </c>
      <c r="K48" s="3" t="n">
        <f aca="false">IF(K$59=0,0,K8*K60/K59+K12+K24+K36)</f>
        <v>0</v>
      </c>
      <c r="L48" s="281" t="n">
        <f aca="false">SUM(C48:K48)</f>
        <v>6782425.84547863</v>
      </c>
    </row>
    <row r="49" s="96" customFormat="true" ht="12.75" hidden="false" customHeight="false" outlineLevel="0" collapsed="false">
      <c r="A49" s="279"/>
      <c r="B49" s="96" t="s">
        <v>182</v>
      </c>
      <c r="C49" s="121" t="n">
        <f aca="false">IF(C$60=0,0,((C48/C60)/12))</f>
        <v>132.145532858263</v>
      </c>
      <c r="D49" s="252" t="n">
        <f aca="false">IF(D$60=0,0,((D48/D60)/12))</f>
        <v>68.4208434755266</v>
      </c>
      <c r="E49" s="252" t="n">
        <f aca="false">IF(E$60=0,0,((E48/E60)/12))</f>
        <v>45.53684818256</v>
      </c>
      <c r="F49" s="252" t="n">
        <f aca="false">IF(F$60=0,0,((F48/F60)/12))</f>
        <v>30.8343610041656</v>
      </c>
      <c r="G49" s="252" t="n">
        <f aca="false">IF(G$60=0,0,((G48/G60)/12))</f>
        <v>0</v>
      </c>
      <c r="H49" s="252" t="n">
        <f aca="false">IF(H$60=0,0,((H48/H60)/12))</f>
        <v>23.7842243611881</v>
      </c>
      <c r="I49" s="252" t="n">
        <f aca="false">IF(I$60=0,0,((I48/I60)/12))</f>
        <v>0</v>
      </c>
      <c r="J49" s="252" t="n">
        <f aca="false">IF(J$60=0,0,((J48/J60)/12))</f>
        <v>0</v>
      </c>
      <c r="K49" s="252" t="n">
        <f aca="false">IF(K$60=0,0,((K48/K60)/12))</f>
        <v>0</v>
      </c>
      <c r="L49" s="272" t="n">
        <f aca="false">IF(L60=0,0,((L48/L60)/12))</f>
        <v>51.0460965535248</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263862.518766084</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263862.518766084</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10.7323701182391</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0.7323701182391</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242207.28100306</v>
      </c>
      <c r="D56" s="3" t="n">
        <f aca="false">IF(D$59=0,0,D52+D48)</f>
        <v>3567727.62607411</v>
      </c>
      <c r="E56" s="3" t="n">
        <f aca="false">IF(E$59=0,0,E52+E48)</f>
        <v>271714.349819036</v>
      </c>
      <c r="F56" s="3" t="n">
        <f aca="false">IF(F$59=0,0,F52+F48)</f>
        <v>903706.911556943</v>
      </c>
      <c r="G56" s="3" t="n">
        <f aca="false">IF(G$59=0,0,G52+G48)</f>
        <v>0</v>
      </c>
      <c r="H56" s="3" t="n">
        <f aca="false">IF(H$59=0,0,H52+H48)</f>
        <v>1060932.19579157</v>
      </c>
      <c r="I56" s="3" t="n">
        <f aca="false">IF(I$59=0,0,I52+I48)</f>
        <v>0</v>
      </c>
      <c r="J56" s="3" t="n">
        <f aca="false">IF(J$59=0,0,J52+J48)</f>
        <v>0</v>
      </c>
      <c r="K56" s="3" t="n">
        <f aca="false">IF(K$59=0,0,K52+K48)</f>
        <v>0</v>
      </c>
      <c r="L56" s="281" t="n">
        <f aca="false">SUM(C56:K56)</f>
        <v>7046288.36424472</v>
      </c>
      <c r="M56" s="280"/>
    </row>
    <row r="57" s="96" customFormat="true" ht="12.75" hidden="false" customHeight="false" outlineLevel="0" collapsed="false">
      <c r="A57" s="282"/>
      <c r="B57" s="230" t="s">
        <v>182</v>
      </c>
      <c r="C57" s="283" t="n">
        <f aca="false">IF(C59=0,0,((C56/C59)/12))</f>
        <v>132.145532858263</v>
      </c>
      <c r="D57" s="275" t="n">
        <f aca="false">IF(D59=0,0,((D56/D59)/12))</f>
        <v>68.4208434755266</v>
      </c>
      <c r="E57" s="275" t="n">
        <f aca="false">IF(E59=0,0,((E56/E59)/12))</f>
        <v>45.53684818256</v>
      </c>
      <c r="F57" s="275" t="n">
        <f aca="false">IF(F59=0,0,((F56/F59)/12))</f>
        <v>19.9332356882764</v>
      </c>
      <c r="G57" s="275" t="n">
        <f aca="false">IF(G59=0,0,((G56/G59)/12))</f>
        <v>0</v>
      </c>
      <c r="H57" s="275" t="n">
        <f aca="false">IF(H59=0,0,((H56/H59)/12))</f>
        <v>23.7842243611881</v>
      </c>
      <c r="I57" s="275" t="n">
        <f aca="false">IF(I59=0,0,((I56/I59)/12))</f>
        <v>0</v>
      </c>
      <c r="J57" s="275" t="n">
        <f aca="false">IF(J59=0,0,((J56/J59)/12))</f>
        <v>0</v>
      </c>
      <c r="K57" s="275" t="n">
        <f aca="false">IF(K59=0,0,((K56/K59)/12))</f>
        <v>0</v>
      </c>
      <c r="L57" s="274" t="n">
        <f aca="false">IF(L59=0,0,((L56/L59)/12))</f>
        <v>44.7513184012449</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783.358099043369</v>
      </c>
      <c r="D59" s="2" t="n">
        <f aca="false">'Investment Input'!$C4+'Investment Input'!$C13</f>
        <v>4345.32257136703</v>
      </c>
      <c r="E59" s="2" t="n">
        <f aca="false">'Investment Input'!$C5+'Investment Input'!$C14</f>
        <v>497.242637306452</v>
      </c>
      <c r="F59" s="2" t="n">
        <f aca="false">'Investment Input'!$C6+'Investment Input'!$C15</f>
        <v>3778.05743503571</v>
      </c>
      <c r="G59" s="2" t="n">
        <f aca="false">'Investment Input'!$C7+'Investment Input'!$C16</f>
        <v>0</v>
      </c>
      <c r="H59" s="2" t="n">
        <f aca="false">'Investment Input'!$C8+'Investment Input'!$C17</f>
        <v>3717.21250915527</v>
      </c>
      <c r="I59" s="2" t="n">
        <f aca="false">'Investment Input'!$C9+'Investment Input'!$C18</f>
        <v>0</v>
      </c>
      <c r="J59" s="2" t="n">
        <f aca="false">'Investment Input'!$C10+'Investment Input'!$C19</f>
        <v>0</v>
      </c>
      <c r="K59" s="2" t="n">
        <f aca="false">'Investment Input'!$C11+'Investment Input'!$C20</f>
        <v>0</v>
      </c>
      <c r="L59" s="151" t="n">
        <f aca="false">SUM(C59:K59)</f>
        <v>13121.1932519078</v>
      </c>
      <c r="M59" s="285"/>
    </row>
    <row r="60" s="96" customFormat="true" ht="12.75" hidden="false" customHeight="false" outlineLevel="0" collapsed="false">
      <c r="A60" s="252"/>
      <c r="B60" s="286" t="s">
        <v>196</v>
      </c>
      <c r="C60" s="151" t="n">
        <f aca="false">'Investment Input'!$AN3+'Investment Input'!$AN12</f>
        <v>783.358099043369</v>
      </c>
      <c r="D60" s="2" t="n">
        <f aca="false">'Investment Input'!$AN4+'Investment Input'!$AN13</f>
        <v>4345.32257136703</v>
      </c>
      <c r="E60" s="2" t="n">
        <f aca="false">'Investment Input'!$AN5+'Investment Input'!$AN14</f>
        <v>497.242637306452</v>
      </c>
      <c r="F60" s="2" t="n">
        <f aca="false">'Investment Input'!$AN6+'Investment Input'!$AN15</f>
        <v>1729.25153398514</v>
      </c>
      <c r="G60" s="2" t="n">
        <f aca="false">'Investment Input'!$AN7+'Investment Input'!$AN16</f>
        <v>0</v>
      </c>
      <c r="H60" s="2" t="n">
        <f aca="false">'Investment Input'!$AN8+'Investment Input'!$AN17</f>
        <v>3717.21250915527</v>
      </c>
      <c r="I60" s="2" t="n">
        <f aca="false">'Investment Input'!$AN9+'Investment Input'!$AN18</f>
        <v>0</v>
      </c>
      <c r="J60" s="2" t="n">
        <f aca="false">'Investment Input'!$AN10+'Investment Input'!$AN19</f>
        <v>0</v>
      </c>
      <c r="K60" s="2" t="n">
        <f aca="false">'Investment Input'!$AN11+'Investment Input'!$AN20</f>
        <v>0</v>
      </c>
      <c r="L60" s="151" t="n">
        <f aca="false">SUM(C60:K60)</f>
        <v>11072.387350857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883948.41743259</v>
      </c>
    </row>
    <row r="66" s="96" customFormat="true" ht="12.75" hidden="false" customHeight="false" outlineLevel="0" collapsed="false">
      <c r="A66" s="252"/>
      <c r="B66" s="294" t="s">
        <v>201</v>
      </c>
      <c r="C66" s="151" t="n">
        <f aca="false">C65*(1-Inputs!C56)</f>
        <v>565184.525229777</v>
      </c>
      <c r="D66" s="2" t="n">
        <f aca="false">'Investment Input'!D21+'Investment Input'!E21+'Investment Input'!G21</f>
        <v>12666.9998790324</v>
      </c>
      <c r="E66" s="2" t="s">
        <v>202</v>
      </c>
      <c r="F66" s="237" t="n">
        <f aca="false">((C66/D66))/12</f>
        <v>3.71822143250961</v>
      </c>
      <c r="G66" s="96" t="s">
        <v>203</v>
      </c>
    </row>
    <row r="67" s="96" customFormat="true" ht="12.75" hidden="false" customHeight="false" outlineLevel="0" collapsed="false">
      <c r="A67" s="252"/>
      <c r="B67" s="294" t="s">
        <v>204</v>
      </c>
      <c r="C67" s="151" t="n">
        <f aca="false">C65-C66</f>
        <v>1318763.89220281</v>
      </c>
      <c r="D67" s="2" t="n">
        <f aca="false">Inputs!C106</f>
        <v>146978885.509503</v>
      </c>
      <c r="E67" s="2" t="s">
        <v>205</v>
      </c>
      <c r="F67" s="295" t="n">
        <f aca="false">C67/D67</f>
        <v>0.0089724717100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60703.7923756831</v>
      </c>
      <c r="D69" s="296"/>
      <c r="E69" s="296"/>
    </row>
    <row r="70" customFormat="false" ht="12.75" hidden="false" customHeight="false" outlineLevel="0" collapsed="false">
      <c r="B70" s="297" t="s">
        <v>209</v>
      </c>
      <c r="C70" s="151" t="n">
        <f aca="false">$C$69*'Investment Input'!CD21/('Investment Input'!CA21+'Investment Input'!CB21+'Investment Input'!CC21+'Investment Input'!CD21)</f>
        <v>30727.2547576313</v>
      </c>
      <c r="D70" s="277" t="n">
        <f aca="false">Inputs!C42</f>
        <v>15.5957377566905</v>
      </c>
      <c r="E70" s="253" t="s">
        <v>210</v>
      </c>
      <c r="F70" s="285" t="n">
        <f aca="false">(C70/D70/12)</f>
        <v>164.186177216108</v>
      </c>
      <c r="G70" s="298" t="s">
        <v>211</v>
      </c>
    </row>
    <row r="71" customFormat="false" ht="12.75" hidden="false" customHeight="false" outlineLevel="0" collapsed="false">
      <c r="B71" s="297" t="s">
        <v>212</v>
      </c>
      <c r="C71" s="151" t="n">
        <f aca="false">$C$69*'Investment Input'!CC21/('Investment Input'!CA21+'Investment Input'!CB21+'Investment Input'!CC21+'Investment Input'!CD21)</f>
        <v>19627.4948689625</v>
      </c>
      <c r="D71" s="2" t="n">
        <f aca="false">((Inputs!C21*Inputs!C26+Inputs!C22+Inputs!C23+Inputs!C24)*Inputs!C35+(Inputs!C21+Inputs!C22+Inputs!C23+Inputs!C24)*Inputs!C37*Inputs!C39)*1000</f>
        <v>83247126.6207097</v>
      </c>
      <c r="E71" s="298" t="s">
        <v>213</v>
      </c>
      <c r="F71" s="295" t="n">
        <f aca="false">(C71/D71)</f>
        <v>0.000235773841881525</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349.0427490893</v>
      </c>
      <c r="D72" s="2" t="n">
        <f aca="false">((Inputs!C21+Inputs!C22+Inputs!C23+Inputs!C24)*Inputs!C37*Inputs!C39)*1000</f>
        <v>8444800</v>
      </c>
      <c r="E72" s="298" t="s">
        <v>216</v>
      </c>
      <c r="F72" s="295" t="n">
        <f aca="false">(C72/D72)</f>
        <v>0.0012254929363737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27256.520699635</v>
      </c>
      <c r="D76" s="277" t="n">
        <f aca="false">'Investment Input'!BX21</f>
        <v>876.193372875452</v>
      </c>
      <c r="E76" s="253" t="s">
        <v>221</v>
      </c>
      <c r="F76" s="237" t="n">
        <f aca="false">C76/D76/12</f>
        <v>59.6573522959067</v>
      </c>
      <c r="G76" s="298" t="s">
        <v>222</v>
      </c>
      <c r="J76" s="298"/>
    </row>
    <row r="77" customFormat="false" ht="12.75" hidden="false" customHeight="false" outlineLevel="0" collapsed="false">
      <c r="B77" s="297" t="s">
        <v>223</v>
      </c>
      <c r="C77" s="151" t="n">
        <f aca="false">D77*$F$76*12</f>
        <v>302104.832026472</v>
      </c>
      <c r="D77" s="2" t="n">
        <f aca="false">D76-D78</f>
        <v>422</v>
      </c>
      <c r="E77" s="253" t="s">
        <v>221</v>
      </c>
      <c r="F77" s="295" t="n">
        <f aca="false">F76/Inputs!C82</f>
        <v>0.00593937923423874</v>
      </c>
      <c r="G77" s="298" t="s">
        <v>224</v>
      </c>
      <c r="J77" s="300"/>
    </row>
    <row r="78" customFormat="false" ht="12.75" hidden="false" customHeight="false" outlineLevel="0" collapsed="false">
      <c r="B78" s="297" t="s">
        <v>225</v>
      </c>
      <c r="C78" s="151" t="n">
        <f aca="false">D78*$F$76*12</f>
        <v>325151.688673164</v>
      </c>
      <c r="D78" s="2" t="n">
        <f aca="false">'Investment Input'!F21</f>
        <v>454.193372875452</v>
      </c>
      <c r="E78" s="253" t="s">
        <v>221</v>
      </c>
      <c r="F78" s="148"/>
    </row>
    <row r="79" customFormat="false" ht="12.75" hidden="false" customHeight="false" outlineLevel="0" collapsed="false">
      <c r="B79" s="297" t="s">
        <v>226</v>
      </c>
      <c r="C79" s="151" t="n">
        <f aca="false">'Exp by Service'!L143/(1-'96 Actuals'!$F$141)</f>
        <v>144693.666087068</v>
      </c>
      <c r="D79" s="2" t="n">
        <f aca="false">'Investment Input'!BX21</f>
        <v>876.193372875452</v>
      </c>
      <c r="E79" s="253" t="s">
        <v>221</v>
      </c>
      <c r="F79" s="237" t="n">
        <f aca="false">(C79/D79/12)</f>
        <v>13.7615803548991</v>
      </c>
      <c r="G79" s="298" t="s">
        <v>222</v>
      </c>
    </row>
    <row r="80" customFormat="false" ht="12.75" hidden="false" customHeight="false" outlineLevel="0" collapsed="false">
      <c r="B80" s="297"/>
      <c r="C80" s="113"/>
      <c r="D80" s="2"/>
      <c r="E80" s="2"/>
      <c r="F80" s="301" t="n">
        <f aca="false">F79/Inputs!C82</f>
        <v>0.00137007831297608</v>
      </c>
      <c r="G80" s="298" t="s">
        <v>224</v>
      </c>
    </row>
    <row r="81" customFormat="false" ht="12.75" hidden="false" customHeight="false" outlineLevel="0" collapsed="false">
      <c r="B81" s="296"/>
      <c r="C81" s="113"/>
      <c r="D81" s="2"/>
      <c r="E81" s="2"/>
      <c r="F81" s="302" t="n">
        <f aca="false">F80+F77</f>
        <v>0.00730945754721482</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511697.241590902</v>
      </c>
      <c r="D83" s="2" t="n">
        <f aca="false">Inputs!C89</f>
        <v>63698099.2</v>
      </c>
      <c r="E83" s="2" t="s">
        <v>229</v>
      </c>
      <c r="F83" s="295" t="n">
        <f aca="false">(C83/('Investment Input'!BW21+'Investment Input'!BU21+'Investment Input'!BY21)/Inputs!C82/12)</f>
        <v>0.00718325742533444</v>
      </c>
      <c r="G83" s="298" t="s">
        <v>230</v>
      </c>
    </row>
    <row r="84" customFormat="false" ht="12.75" hidden="false" customHeight="false" outlineLevel="0" collapsed="false">
      <c r="B84" s="297" t="s">
        <v>226</v>
      </c>
      <c r="C84" s="151" t="n">
        <f aca="false">'Exp by Service'!L183/(1-'96 Actuals'!$F$141)</f>
        <v>117773.790552432</v>
      </c>
      <c r="D84" s="2" t="n">
        <f aca="false">Inputs!C89</f>
        <v>63698099.2</v>
      </c>
      <c r="E84" s="2" t="s">
        <v>229</v>
      </c>
      <c r="F84" s="301" t="n">
        <f aca="false">(C84/('Investment Input'!BW21+'Investment Input'!BU21+'Investment Input'!BY21)/Inputs!C82/12)</f>
        <v>0.0016533203361919</v>
      </c>
      <c r="G84" s="298" t="s">
        <v>224</v>
      </c>
    </row>
    <row r="85" customFormat="false" ht="12.75" hidden="false" customHeight="false" outlineLevel="0" collapsed="false">
      <c r="B85" s="297"/>
      <c r="C85" s="113"/>
      <c r="D85" s="2"/>
      <c r="E85" s="2"/>
      <c r="F85" s="295" t="n">
        <f aca="false">F83+F84</f>
        <v>0.0088365777615263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81651.337778652</v>
      </c>
      <c r="D87" s="2" t="n">
        <f aca="false">Inputs!$F$103+Inputs!$F$104</f>
        <v>8552930.39999999</v>
      </c>
      <c r="E87" s="2" t="s">
        <v>229</v>
      </c>
      <c r="F87" s="295" t="n">
        <f aca="false">(C87/D87)</f>
        <v>0.0212384912869924</v>
      </c>
      <c r="G87" s="298" t="s">
        <v>224</v>
      </c>
    </row>
    <row r="88" customFormat="false" ht="12.75" hidden="false" customHeight="false" outlineLevel="0" collapsed="false">
      <c r="B88" s="297" t="s">
        <v>226</v>
      </c>
      <c r="C88" s="151" t="n">
        <f aca="false">'Exp by Service'!L163/(1-'96 Actuals'!$F$141)</f>
        <v>40859.5215318767</v>
      </c>
      <c r="D88" s="2" t="n">
        <f aca="false">Inputs!$F$103+Inputs!$F$104</f>
        <v>8552930.39999999</v>
      </c>
      <c r="E88" s="2" t="s">
        <v>229</v>
      </c>
      <c r="F88" s="301" t="n">
        <f aca="false">(C88/D88)</f>
        <v>0.00477725406626443</v>
      </c>
      <c r="G88" s="298" t="s">
        <v>224</v>
      </c>
    </row>
    <row r="89" customFormat="false" ht="12.75" hidden="false" customHeight="false" outlineLevel="0" collapsed="false">
      <c r="B89" s="297"/>
      <c r="C89" s="113"/>
      <c r="D89" s="2"/>
      <c r="E89" s="2"/>
      <c r="F89" s="295" t="n">
        <f aca="false">F87+F88</f>
        <v>0.026015745353256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8585.0704493556</v>
      </c>
      <c r="D91" s="2" t="n">
        <f aca="false">Inputs!C112</f>
        <v>55579798.0617278</v>
      </c>
      <c r="E91" s="2" t="s">
        <v>229</v>
      </c>
      <c r="F91" s="295" t="n">
        <f aca="false">(C91/D91)</f>
        <v>0.00033438535398625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31517.07613317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3561.7381885204</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0798536.537064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66.5831764739254</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382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025</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038</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333</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49293</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187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1472</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897247171001</v>
      </c>
      <c r="C4" s="295" t="n">
        <f aca="false">'Unit Costs'!F67</f>
        <v>0.00897247171001</v>
      </c>
      <c r="D4" s="295"/>
    </row>
    <row r="5" customFormat="false" ht="12.75" hidden="false" customHeight="false" outlineLevel="0" collapsed="false">
      <c r="A5" s="252" t="s">
        <v>245</v>
      </c>
      <c r="B5" s="295" t="n">
        <f aca="false">B23</f>
        <v>0.000743915618227011</v>
      </c>
      <c r="C5" s="295" t="n">
        <f aca="false">B23</f>
        <v>0.000743915618227011</v>
      </c>
      <c r="D5" s="295"/>
    </row>
    <row r="6" customFormat="false" ht="12.75" hidden="false" customHeight="false" outlineLevel="0" collapsed="false">
      <c r="A6" s="252" t="s">
        <v>246</v>
      </c>
      <c r="B6" s="295" t="n">
        <v>0</v>
      </c>
      <c r="C6" s="295" t="n">
        <f aca="false">'Unit Costs'!F85</f>
        <v>0.00883657776152634</v>
      </c>
      <c r="D6" s="295"/>
    </row>
    <row r="7" customFormat="false" ht="12.75" hidden="false" customHeight="false" outlineLevel="0" collapsed="false">
      <c r="A7" s="252" t="s">
        <v>247</v>
      </c>
      <c r="B7" s="295" t="n">
        <v>0</v>
      </c>
      <c r="C7" s="295" t="n">
        <f aca="false">'Unit Costs'!F91</f>
        <v>0.000334385353986259</v>
      </c>
      <c r="D7" s="295"/>
    </row>
    <row r="8" customFormat="false" ht="12.75" hidden="false" customHeight="false" outlineLevel="0" collapsed="false">
      <c r="A8" s="252" t="s">
        <v>248</v>
      </c>
      <c r="B8" s="295" t="n">
        <f aca="false">SUM(B4:B7)</f>
        <v>0.00971638732823701</v>
      </c>
      <c r="C8" s="295" t="n">
        <f aca="false">SUM(C4:C7)</f>
        <v>0.018887350443749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897247171001</v>
      </c>
      <c r="C11" s="295" t="n">
        <f aca="false">'Unit Costs'!F67</f>
        <v>0.00897247171001</v>
      </c>
      <c r="D11" s="295"/>
    </row>
    <row r="12" customFormat="false" ht="12.75" hidden="false" customHeight="false" outlineLevel="0" collapsed="false">
      <c r="A12" s="252" t="s">
        <v>245</v>
      </c>
      <c r="B12" s="295" t="n">
        <f aca="false">B23</f>
        <v>0.000743915618227011</v>
      </c>
      <c r="C12" s="295" t="n">
        <f aca="false">B23</f>
        <v>0.000743915618227011</v>
      </c>
      <c r="D12" s="295"/>
    </row>
    <row r="13" customFormat="false" ht="12.75" hidden="false" customHeight="false" outlineLevel="0" collapsed="false">
      <c r="A13" s="252" t="s">
        <v>251</v>
      </c>
      <c r="B13" s="295" t="n">
        <f aca="false">'Unit Costs'!F81</f>
        <v>0.00730945754721482</v>
      </c>
      <c r="C13" s="295" t="n">
        <f aca="false">'Unit Costs'!F81</f>
        <v>0.00730945754721482</v>
      </c>
      <c r="D13" s="295"/>
    </row>
    <row r="14" customFormat="false" ht="12.75" hidden="false" customHeight="false" outlineLevel="0" collapsed="false">
      <c r="A14" s="252" t="s">
        <v>246</v>
      </c>
      <c r="B14" s="295" t="n">
        <v>0</v>
      </c>
      <c r="C14" s="295" t="n">
        <f aca="false">'Unit Costs'!F85</f>
        <v>0.00883657776152634</v>
      </c>
      <c r="D14" s="295"/>
    </row>
    <row r="15" customFormat="false" ht="12.75" hidden="false" customHeight="false" outlineLevel="0" collapsed="false">
      <c r="A15" s="252" t="s">
        <v>247</v>
      </c>
      <c r="B15" s="295" t="n">
        <v>0</v>
      </c>
      <c r="C15" s="295" t="n">
        <f aca="false">'Unit Costs'!F91</f>
        <v>0.000334385353986259</v>
      </c>
      <c r="D15" s="295"/>
    </row>
    <row r="16" customFormat="false" ht="12.75" hidden="false" customHeight="false" outlineLevel="0" collapsed="false">
      <c r="A16" s="252" t="s">
        <v>248</v>
      </c>
      <c r="B16" s="295" t="n">
        <f aca="false">SUM(B11:B15)</f>
        <v>0.0170258448754518</v>
      </c>
      <c r="C16" s="295" t="n">
        <f aca="false">SUM(C11:C15)</f>
        <v>0.0261968079909644</v>
      </c>
      <c r="D16" s="295" t="n">
        <f aca="false">B16*(1-Inputs!C33)+Inputs!C33*C16</f>
        <v>0.026196807990964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2253355651061</v>
      </c>
      <c r="E19" s="1" t="s">
        <v>255</v>
      </c>
    </row>
    <row r="20" customFormat="false" ht="12.75" hidden="false" customHeight="false" outlineLevel="0" collapsed="false">
      <c r="A20" s="252" t="s">
        <v>256</v>
      </c>
      <c r="B20" s="295" t="n">
        <f aca="false">('Unit Costs'!F71+('Unit Costs'!C70/('Unit Costs'!D71-'Unit Costs'!D72)))*Inputs!C35</f>
        <v>0.00387931944405184</v>
      </c>
      <c r="E20" s="1" t="s">
        <v>257</v>
      </c>
    </row>
    <row r="21" customFormat="false" ht="12.75" hidden="false" customHeight="false" outlineLevel="0" collapsed="false">
      <c r="A21" s="252" t="s">
        <v>258</v>
      </c>
      <c r="B21" s="319" t="n">
        <f aca="false">B20/Inputs!C20</f>
        <v>0.00554188492007406</v>
      </c>
      <c r="E21" s="1" t="s">
        <v>259</v>
      </c>
    </row>
    <row r="22" customFormat="false" ht="12.75" hidden="false" customHeight="false" outlineLevel="0" collapsed="false">
      <c r="A22" s="252" t="s">
        <v>260</v>
      </c>
      <c r="B22" s="252" t="n">
        <f aca="false">((Inputs!C79+Inputs!C78*Inputs!D92)/(Inputs!C23+Inputs!C24))/1000</f>
        <v>7.44961496208689</v>
      </c>
      <c r="E22" s="1" t="s">
        <v>261</v>
      </c>
    </row>
    <row r="23" customFormat="false" ht="12.75" hidden="false" customHeight="false" outlineLevel="0" collapsed="false">
      <c r="A23" s="320" t="s">
        <v>262</v>
      </c>
      <c r="B23" s="321" t="n">
        <f aca="false">B21/B22</f>
        <v>0.000743915618227011</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318763.89220281</v>
      </c>
    </row>
    <row r="25" customFormat="false" ht="12.75" hidden="false" customHeight="false" outlineLevel="0" collapsed="false">
      <c r="F25" s="323" t="s">
        <v>266</v>
      </c>
      <c r="G25" s="2" t="n">
        <f aca="false">Inputs!D19*1000</f>
        <v>212642000</v>
      </c>
    </row>
    <row r="26" customFormat="false" ht="12.75" hidden="false" customHeight="false" outlineLevel="0" collapsed="false">
      <c r="A26" s="265" t="s">
        <v>267</v>
      </c>
      <c r="F26" s="323" t="s">
        <v>268</v>
      </c>
      <c r="G26" s="295" t="n">
        <f aca="false">G24/G25</f>
        <v>0.00620180346405138</v>
      </c>
    </row>
    <row r="27" customFormat="false" ht="12.75" hidden="false" customHeight="false" outlineLevel="0" collapsed="false">
      <c r="A27" s="252" t="s">
        <v>269</v>
      </c>
    </row>
    <row r="28" customFormat="false" ht="12.75" hidden="false" customHeight="false" outlineLevel="0" collapsed="false">
      <c r="A28" s="252" t="s">
        <v>270</v>
      </c>
      <c r="B28" s="324" t="n">
        <f aca="false">B33/24</f>
        <v>59.6573522959067</v>
      </c>
    </row>
    <row r="29" customFormat="false" ht="12.75" hidden="false" customHeight="false" outlineLevel="0" collapsed="false">
      <c r="A29" s="252" t="s">
        <v>271</v>
      </c>
      <c r="B29" s="325" t="n">
        <f aca="false">B34*Inputs!C60/24</f>
        <v>170.643596400749</v>
      </c>
      <c r="C29" s="326"/>
    </row>
    <row r="30" customFormat="false" ht="12.75" hidden="false" customHeight="false" outlineLevel="0" collapsed="false">
      <c r="A30" s="252" t="s">
        <v>248</v>
      </c>
      <c r="B30" s="327" t="n">
        <f aca="false">B28+B29</f>
        <v>230.300948696656</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431.77645510176</v>
      </c>
      <c r="C33" s="260"/>
      <c r="D33" s="260"/>
      <c r="E33" s="260"/>
      <c r="F33" s="260"/>
      <c r="G33" s="260"/>
      <c r="H33" s="260"/>
      <c r="I33" s="260"/>
      <c r="J33" s="260"/>
      <c r="K33" s="260"/>
    </row>
    <row r="34" s="253" customFormat="true" ht="12.75" hidden="false" customHeight="false" outlineLevel="0" collapsed="false">
      <c r="A34" s="252" t="s">
        <v>274</v>
      </c>
      <c r="B34" s="325" t="n">
        <f aca="false">'Unit Costs'!F79*24</f>
        <v>330.277928517579</v>
      </c>
      <c r="C34" s="260"/>
      <c r="D34" s="260"/>
      <c r="E34" s="260"/>
      <c r="F34" s="260"/>
      <c r="G34" s="260"/>
      <c r="H34" s="260"/>
      <c r="I34" s="260"/>
      <c r="J34" s="260"/>
      <c r="K34" s="260"/>
    </row>
    <row r="35" customFormat="false" ht="12.75" hidden="false" customHeight="false" outlineLevel="0" collapsed="false">
      <c r="A35" s="252" t="s">
        <v>248</v>
      </c>
      <c r="B35" s="329" t="n">
        <f aca="false">B33+B34</f>
        <v>1762.0543836193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0089.7407428493</v>
      </c>
    </row>
    <row r="39" customFormat="false" ht="12.75" hidden="false" customHeight="false" outlineLevel="0" collapsed="false">
      <c r="A39" s="252" t="s">
        <v>274</v>
      </c>
      <c r="B39" s="148" t="n">
        <f aca="false">B34/Inputs!C61*28</f>
        <v>934.119393787093</v>
      </c>
      <c r="C39" s="331"/>
      <c r="D39" s="332"/>
      <c r="E39" s="332"/>
      <c r="F39" s="4"/>
      <c r="G39" s="4"/>
      <c r="H39" s="4"/>
      <c r="I39" s="4"/>
      <c r="J39" s="4"/>
    </row>
    <row r="40" customFormat="false" ht="12.75" hidden="false" customHeight="false" outlineLevel="0" collapsed="false">
      <c r="A40" s="252" t="s">
        <v>248</v>
      </c>
      <c r="B40" s="148" t="n">
        <f aca="false">B38+B39</f>
        <v>41023.8601366364</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81573502198622</v>
      </c>
      <c r="C44" s="4"/>
      <c r="D44" s="4"/>
      <c r="E44" s="4"/>
      <c r="F44" s="4"/>
      <c r="G44" s="4"/>
      <c r="H44" s="4"/>
      <c r="I44" s="4"/>
      <c r="J44" s="4"/>
      <c r="K44" s="330"/>
    </row>
    <row r="45" customFormat="false" ht="12.75" hidden="false" customHeight="false" outlineLevel="0" collapsed="false">
      <c r="A45" s="252" t="s">
        <v>278</v>
      </c>
      <c r="B45" s="333" t="n">
        <f aca="false">B44/Inputs!C82</f>
        <v>0.000280329539865469</v>
      </c>
    </row>
    <row r="46" customFormat="false" ht="12.75" hidden="false" customHeight="false" outlineLevel="0" collapsed="false">
      <c r="B46" s="333"/>
    </row>
    <row r="47" customFormat="false" ht="12.75" hidden="false" customHeight="false" outlineLevel="0" collapsed="false">
      <c r="A47" s="252" t="s">
        <v>279</v>
      </c>
      <c r="B47" s="333" t="n">
        <f aca="false">'Unit Costs'!F67</f>
        <v>0.00897247171001</v>
      </c>
    </row>
    <row r="48" customFormat="false" ht="12.75" hidden="false" customHeight="false" outlineLevel="0" collapsed="false">
      <c r="A48" s="252" t="s">
        <v>280</v>
      </c>
      <c r="B48" s="333" t="n">
        <f aca="false">B45</f>
        <v>0.000280329539865469</v>
      </c>
    </row>
    <row r="49" customFormat="false" ht="12.75" hidden="false" customHeight="false" outlineLevel="0" collapsed="false">
      <c r="A49" s="252" t="s">
        <v>281</v>
      </c>
      <c r="B49" s="333" t="n">
        <f aca="false">B47-B48</f>
        <v>0.0086921421701445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295965392217454</v>
      </c>
      <c r="C55" s="338" t="n">
        <f aca="false">'Investment Input'!$AE4</f>
        <v>0.328082501419726</v>
      </c>
      <c r="D55" s="338" t="n">
        <f aca="false">'Investment Input'!$AE5</f>
        <v>0.301859769684573</v>
      </c>
      <c r="E55" s="338" t="n">
        <f aca="false">'Investment Input'!$AE6</f>
        <v>0.226252477632629</v>
      </c>
      <c r="F55" s="338" t="n">
        <f aca="false">'Investment Input'!$AE7</f>
        <v>0</v>
      </c>
      <c r="G55" s="338" t="n">
        <f aca="false">'Investment Input'!$AE8</f>
        <v>0.516279515160455</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7191047596116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415534443524149</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415534443524149</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78722131003076</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498780.282030621</v>
      </c>
    </row>
    <row r="64" customFormat="false" ht="12.75" hidden="false" customHeight="false" outlineLevel="0" collapsed="false">
      <c r="A64" s="252" t="s">
        <v>290</v>
      </c>
      <c r="B64" s="2" t="n">
        <f aca="false">'Unit Costs'!L59</f>
        <v>13121.1932519078</v>
      </c>
    </row>
    <row r="65" customFormat="false" ht="12.75" hidden="false" customHeight="false" outlineLevel="0" collapsed="false">
      <c r="A65" s="252" t="s">
        <v>291</v>
      </c>
      <c r="B65" s="3" t="n">
        <f aca="false">B63/B64</f>
        <v>38.013332511362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569.258222524266</v>
      </c>
    </row>
    <row r="69" customFormat="false" ht="12.75" hidden="false" customHeight="false" outlineLevel="0" collapsed="false">
      <c r="A69" s="252" t="s">
        <v>294</v>
      </c>
      <c r="B69" s="3" t="n">
        <f aca="false">'Ded Xport'!K13/'Unit Costs'!D76</f>
        <v>2669.8420884201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555.86436606248</v>
      </c>
      <c r="D6" s="340" t="n">
        <f aca="false">Distribution!C155</f>
        <v>18816.9885832501</v>
      </c>
      <c r="E6" s="340" t="n">
        <f aca="false">Distribution!D155</f>
        <v>2276.1877577477</v>
      </c>
      <c r="F6" s="340" t="n">
        <f aca="false">Distribution!E155</f>
        <v>14126.3029675484</v>
      </c>
      <c r="G6" s="340" t="n">
        <f aca="false">Distribution!F155</f>
        <v>0</v>
      </c>
      <c r="H6" s="340" t="n">
        <f aca="false">Distribution!G155</f>
        <v>13450.8759115959</v>
      </c>
      <c r="I6" s="340" t="n">
        <f aca="false">Distribution!H155</f>
        <v>0</v>
      </c>
      <c r="J6" s="340" t="n">
        <f aca="false">Distribution!I155</f>
        <v>0</v>
      </c>
      <c r="K6" s="340" t="n">
        <f aca="false">Distribution!J155</f>
        <v>0</v>
      </c>
      <c r="L6" s="340" t="n">
        <f aca="false">SUM(C6:K6)</f>
        <v>52226.2195862046</v>
      </c>
    </row>
    <row r="7" customFormat="false" ht="12.75" hidden="false" customHeight="false" outlineLevel="0" collapsed="false">
      <c r="B7" s="253" t="s">
        <v>297</v>
      </c>
      <c r="C7" s="340" t="n">
        <f aca="false">Distribution!B156</f>
        <v>760.467503130436</v>
      </c>
      <c r="D7" s="340" t="n">
        <f aca="false">Distribution!C156</f>
        <v>3893.48033100367</v>
      </c>
      <c r="E7" s="340" t="n">
        <f aca="false">Distribution!D156</f>
        <v>487.912662148476</v>
      </c>
      <c r="F7" s="340" t="n">
        <f aca="false">Distribution!E156</f>
        <v>2624.25708770752</v>
      </c>
      <c r="G7" s="340" t="n">
        <f aca="false">Distribution!F156</f>
        <v>0</v>
      </c>
      <c r="H7" s="340" t="n">
        <f aca="false">Distribution!G156</f>
        <v>2455.72598266602</v>
      </c>
      <c r="I7" s="340" t="n">
        <f aca="false">Distribution!H156</f>
        <v>0</v>
      </c>
      <c r="J7" s="340" t="n">
        <f aca="false">Distribution!I156</f>
        <v>0</v>
      </c>
      <c r="K7" s="340" t="n">
        <f aca="false">Distribution!J156</f>
        <v>0</v>
      </c>
      <c r="L7" s="340" t="n">
        <f aca="false">SUM(C7:K7)</f>
        <v>10221.8435666561</v>
      </c>
    </row>
    <row r="8" customFormat="false" ht="12.75" hidden="false" customHeight="false" outlineLevel="0" collapsed="false">
      <c r="B8" s="253" t="s">
        <v>298</v>
      </c>
      <c r="C8" s="340" t="n">
        <f aca="false">SUM(C6:C7)</f>
        <v>4316.33186919292</v>
      </c>
      <c r="D8" s="340" t="n">
        <f aca="false">SUM(D6:D7)</f>
        <v>22710.4689142537</v>
      </c>
      <c r="E8" s="340" t="n">
        <f aca="false">SUM(E6:E7)</f>
        <v>2764.10041989618</v>
      </c>
      <c r="F8" s="340" t="n">
        <f aca="false">SUM(F6:F7)</f>
        <v>16750.560055256</v>
      </c>
      <c r="G8" s="340" t="n">
        <f aca="false">SUM(G6:G7)</f>
        <v>0</v>
      </c>
      <c r="H8" s="340" t="n">
        <f aca="false">SUM(H6:H7)</f>
        <v>15906.6018942619</v>
      </c>
      <c r="I8" s="340" t="n">
        <f aca="false">SUM(I6:I7)</f>
        <v>0</v>
      </c>
      <c r="J8" s="340" t="n">
        <f aca="false">SUM(J6:J7)</f>
        <v>0</v>
      </c>
      <c r="K8" s="340" t="n">
        <f aca="false">SUM(K6:K7)</f>
        <v>0</v>
      </c>
      <c r="L8" s="340" t="n">
        <f aca="false">SUM(C8:K8)</f>
        <v>62448.0631528607</v>
      </c>
    </row>
    <row r="9" customFormat="false" ht="12.75" hidden="false" customHeight="false" outlineLevel="0" collapsed="false">
      <c r="B9" s="253" t="s">
        <v>299</v>
      </c>
      <c r="C9" s="340" t="n">
        <f aca="false">Distribution!B154</f>
        <v>22221.4547</v>
      </c>
      <c r="D9" s="340" t="n">
        <f aca="false">Distribution!C154</f>
        <v>117591.9035</v>
      </c>
      <c r="E9" s="340" t="n">
        <f aca="false">Distribution!D154</f>
        <v>14224.4467</v>
      </c>
      <c r="F9" s="340" t="n">
        <f aca="false">Distribution!E154</f>
        <v>88278.6769</v>
      </c>
      <c r="G9" s="340" t="n">
        <f aca="false">Distribution!F154</f>
        <v>0</v>
      </c>
      <c r="H9" s="340" t="n">
        <f aca="false">Distribution!G154</f>
        <v>84057.7702</v>
      </c>
      <c r="I9" s="340" t="n">
        <f aca="false">Distribution!H154</f>
        <v>0</v>
      </c>
      <c r="J9" s="340" t="n">
        <f aca="false">Distribution!I154</f>
        <v>0</v>
      </c>
      <c r="K9" s="340" t="n">
        <f aca="false">Distribution!J154</f>
        <v>0</v>
      </c>
      <c r="L9" s="340" t="n">
        <f aca="false">SUM(C9:K9)</f>
        <v>326374.25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386.56836918159</v>
      </c>
      <c r="D11" s="340" t="n">
        <f aca="false">(D8/$L8)*$L11</f>
        <v>7295.45799537282</v>
      </c>
      <c r="E11" s="340" t="n">
        <f aca="false">(E8/$L8)*$L11</f>
        <v>887.933163532725</v>
      </c>
      <c r="F11" s="340" t="n">
        <f aca="false">(F8/$L8)*$L11</f>
        <v>5380.91079244038</v>
      </c>
      <c r="G11" s="340" t="n">
        <f aca="false">(G8/$L8)*$L11</f>
        <v>0</v>
      </c>
      <c r="H11" s="340" t="n">
        <f aca="false">(H8/$L8)*$L11</f>
        <v>5109.79964380531</v>
      </c>
      <c r="I11" s="340" t="n">
        <f aca="false">(I8/$L8)*$L11</f>
        <v>0</v>
      </c>
      <c r="J11" s="340" t="n">
        <f aca="false">(J8/$L8)*$L11</f>
        <v>0</v>
      </c>
      <c r="K11" s="340" t="n">
        <f aca="false">(K8/$L8)*$L11</f>
        <v>0</v>
      </c>
      <c r="L11" s="340" t="n">
        <f aca="false">'Exp Assignment'!C85</f>
        <v>20060.6699643328</v>
      </c>
    </row>
    <row r="12" customFormat="false" ht="12.75" hidden="false" customHeight="false" outlineLevel="0" collapsed="false">
      <c r="B12" s="298" t="s">
        <v>302</v>
      </c>
      <c r="C12" s="340" t="n">
        <f aca="false">C8+C10+C11</f>
        <v>5702.90023837451</v>
      </c>
      <c r="D12" s="340" t="n">
        <f aca="false">D8+D10+D11</f>
        <v>30005.9269096265</v>
      </c>
      <c r="E12" s="340" t="n">
        <f aca="false">E8+E10+E11</f>
        <v>3652.0335834289</v>
      </c>
      <c r="F12" s="340" t="n">
        <f aca="false">F8+F10+F11</f>
        <v>22131.4708476963</v>
      </c>
      <c r="G12" s="340" t="n">
        <f aca="false">G8+G10+G11</f>
        <v>0</v>
      </c>
      <c r="H12" s="340" t="n">
        <f aca="false">H8+H10+H11</f>
        <v>21016.4015380672</v>
      </c>
      <c r="I12" s="340" t="n">
        <f aca="false">I8+I10+I11</f>
        <v>0</v>
      </c>
      <c r="J12" s="340" t="n">
        <f aca="false">J8+J10+J11</f>
        <v>0</v>
      </c>
      <c r="K12" s="340" t="n">
        <f aca="false">K8+K10+K11</f>
        <v>0</v>
      </c>
      <c r="L12" s="340" t="n">
        <f aca="false">SUM(C12:K12)</f>
        <v>82508.7331171935</v>
      </c>
    </row>
    <row r="13" customFormat="false" ht="12.75" hidden="false" customHeight="false" outlineLevel="0" collapsed="false">
      <c r="B13" s="298" t="s">
        <v>303</v>
      </c>
      <c r="C13" s="340" t="n">
        <f aca="false">IF(C$233=0,0,(C$229*(C8/C$218))+C12)</f>
        <v>5708.18383036205</v>
      </c>
      <c r="D13" s="340" t="n">
        <f aca="false">IF(D$233=0,0,(D$229*(D8/D$218))+D12)</f>
        <v>30047.4434898667</v>
      </c>
      <c r="E13" s="340" t="n">
        <f aca="false">IF(E$233=0,0,(E$229*(E8/E$218))+E12)</f>
        <v>3659.93253959333</v>
      </c>
      <c r="F13" s="340" t="n">
        <f aca="false">IF(F$233=0,0,(F$229*(F8/F$218))+F12)</f>
        <v>22216.9802099411</v>
      </c>
      <c r="G13" s="340" t="n">
        <f aca="false">IF(G$233=0,0,(G$229*(G8/G$218))+G12)</f>
        <v>0</v>
      </c>
      <c r="H13" s="340" t="n">
        <f aca="false">IF(H$233=0,0,(H$229*(H8/H$218))+H12)</f>
        <v>21089.073274808</v>
      </c>
      <c r="I13" s="340" t="n">
        <f aca="false">IF(I$233=0,0,(I$229*(I8/I$218))+I12)</f>
        <v>0</v>
      </c>
      <c r="J13" s="340" t="n">
        <f aca="false">IF(J$233=0,0,(J$229*(J8/J$218))+J12)</f>
        <v>0</v>
      </c>
      <c r="K13" s="340" t="n">
        <f aca="false">IF(K$233=0,0,(K$229*(K8/K$218))+K12)</f>
        <v>0</v>
      </c>
      <c r="L13" s="340" t="n">
        <f aca="false">SUM(C13:K13)</f>
        <v>82721.613344571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98117.122600417</v>
      </c>
      <c r="D16" s="340" t="n">
        <f aca="false">Distribution!C46</f>
        <v>1341697.6865435</v>
      </c>
      <c r="E16" s="340" t="n">
        <f aca="false">Distribution!D46</f>
        <v>113034.814515116</v>
      </c>
      <c r="F16" s="340" t="n">
        <f aca="false">Distribution!E46</f>
        <v>236562.213269122</v>
      </c>
      <c r="G16" s="340" t="n">
        <f aca="false">Distribution!F46</f>
        <v>0</v>
      </c>
      <c r="H16" s="340" t="n">
        <f aca="false">Distribution!G46</f>
        <v>450780.945348922</v>
      </c>
      <c r="I16" s="340" t="n">
        <f aca="false">Distribution!H46</f>
        <v>0</v>
      </c>
      <c r="J16" s="340" t="n">
        <f aca="false">Distribution!I46</f>
        <v>0</v>
      </c>
      <c r="K16" s="340" t="n">
        <f aca="false">Distribution!J46</f>
        <v>0</v>
      </c>
      <c r="L16" s="340" t="n">
        <f aca="false">SUM(C16:K16)</f>
        <v>2540192.78227707</v>
      </c>
    </row>
    <row r="17" customFormat="false" ht="12.75" hidden="false" customHeight="false" outlineLevel="0" collapsed="false">
      <c r="B17" s="253" t="s">
        <v>297</v>
      </c>
      <c r="C17" s="340" t="n">
        <f aca="false">Distribution!B47</f>
        <v>97255.2973742979</v>
      </c>
      <c r="D17" s="340" t="n">
        <f aca="false">Distribution!C47</f>
        <v>328045.90573969</v>
      </c>
      <c r="E17" s="340" t="n">
        <f aca="false">Distribution!D47</f>
        <v>27715.8152129167</v>
      </c>
      <c r="F17" s="340" t="n">
        <f aca="false">Distribution!E47</f>
        <v>58271.0741217464</v>
      </c>
      <c r="G17" s="340" t="n">
        <f aca="false">Distribution!F47</f>
        <v>0</v>
      </c>
      <c r="H17" s="340" t="n">
        <f aca="false">Distribution!G47</f>
        <v>92565.7397286542</v>
      </c>
      <c r="I17" s="340" t="n">
        <f aca="false">Distribution!H47</f>
        <v>0</v>
      </c>
      <c r="J17" s="340" t="n">
        <f aca="false">Distribution!I47</f>
        <v>0</v>
      </c>
      <c r="K17" s="340" t="n">
        <f aca="false">Distribution!J47</f>
        <v>0</v>
      </c>
      <c r="L17" s="340" t="n">
        <f aca="false">SUM(C17:K17)</f>
        <v>603853.832177305</v>
      </c>
    </row>
    <row r="18" customFormat="false" ht="12.75" hidden="false" customHeight="false" outlineLevel="0" collapsed="false">
      <c r="B18" s="253" t="s">
        <v>298</v>
      </c>
      <c r="C18" s="340" t="n">
        <f aca="false">SUM(C16:C17)</f>
        <v>495372.419974715</v>
      </c>
      <c r="D18" s="340" t="n">
        <f aca="false">SUM(D16:D17)</f>
        <v>1669743.59228319</v>
      </c>
      <c r="E18" s="340" t="n">
        <f aca="false">SUM(E16:E17)</f>
        <v>140750.629728033</v>
      </c>
      <c r="F18" s="340" t="n">
        <f aca="false">SUM(F16:F17)</f>
        <v>294833.287390869</v>
      </c>
      <c r="G18" s="340" t="n">
        <f aca="false">SUM(G16:G17)</f>
        <v>0</v>
      </c>
      <c r="H18" s="340" t="n">
        <f aca="false">SUM(H16:H17)</f>
        <v>543346.685077576</v>
      </c>
      <c r="I18" s="340" t="n">
        <f aca="false">SUM(I16:I17)</f>
        <v>0</v>
      </c>
      <c r="J18" s="340" t="n">
        <f aca="false">SUM(J16:J17)</f>
        <v>0</v>
      </c>
      <c r="K18" s="340" t="n">
        <f aca="false">SUM(K16:K17)</f>
        <v>0</v>
      </c>
      <c r="L18" s="340" t="n">
        <f aca="false">SUM(C18:K18)</f>
        <v>3144046.61445438</v>
      </c>
    </row>
    <row r="19" customFormat="false" ht="12.75" hidden="false" customHeight="false" outlineLevel="0" collapsed="false">
      <c r="B19" s="253" t="s">
        <v>299</v>
      </c>
      <c r="C19" s="340" t="n">
        <f aca="false">Distribution!B16</f>
        <v>2468152.0371</v>
      </c>
      <c r="D19" s="340" t="n">
        <f aca="false">Distribution!C16</f>
        <v>8324481.4025</v>
      </c>
      <c r="E19" s="340" t="n">
        <f aca="false">Distribution!D16</f>
        <v>701267.0393</v>
      </c>
      <c r="F19" s="340" t="n">
        <f aca="false">Distribution!E16</f>
        <v>1474690.8455</v>
      </c>
      <c r="G19" s="340" t="n">
        <f aca="false">Distribution!F16</f>
        <v>0</v>
      </c>
      <c r="H19" s="340" t="n">
        <f aca="false">Distribution!G16</f>
        <v>2840890.3031</v>
      </c>
      <c r="I19" s="340" t="n">
        <f aca="false">Distribution!H16</f>
        <v>0</v>
      </c>
      <c r="J19" s="340" t="n">
        <f aca="false">Distribution!I16</f>
        <v>0</v>
      </c>
      <c r="K19" s="340" t="n">
        <f aca="false">Distribution!J16</f>
        <v>0</v>
      </c>
      <c r="L19" s="340" t="n">
        <f aca="false">SUM(C19:K19)</f>
        <v>15809481.6275</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59132.279286558</v>
      </c>
      <c r="D21" s="340" t="n">
        <f aca="false">IF($L$18=0,0,(D18/$L18)*$L21)</f>
        <v>536384.5320208</v>
      </c>
      <c r="E21" s="340" t="n">
        <f aca="false">IF($L$18=0,0,(E18/$L18)*$L21)</f>
        <v>45214.4035810139</v>
      </c>
      <c r="F21" s="340" t="n">
        <f aca="false">IF($L$18=0,0,(F18/$L18)*$L21)</f>
        <v>94711.5566798259</v>
      </c>
      <c r="G21" s="340" t="n">
        <f aca="false">IF($L$18=0,0,(G18/$L18)*$L21)</f>
        <v>0</v>
      </c>
      <c r="H21" s="340" t="n">
        <f aca="false">IF($L$18=0,0,(H18/$L18)*$L21)</f>
        <v>174543.420167808</v>
      </c>
      <c r="I21" s="340" t="n">
        <f aca="false">IF($L$18=0,0,(I18/$L18)*$L21)</f>
        <v>0</v>
      </c>
      <c r="J21" s="340" t="n">
        <f aca="false">IF($L$18=0,0,(J18/$L18)*$L21)</f>
        <v>0</v>
      </c>
      <c r="K21" s="340" t="n">
        <f aca="false">IF($L$18=0,0,(K18/$L18)*$L21)</f>
        <v>0</v>
      </c>
      <c r="L21" s="340" t="n">
        <f aca="false">'Exp Assignment'!C89</f>
        <v>1009986.191736</v>
      </c>
    </row>
    <row r="22" customFormat="false" ht="12.75" hidden="false" customHeight="false" outlineLevel="0" collapsed="false">
      <c r="B22" s="298" t="s">
        <v>302</v>
      </c>
      <c r="C22" s="340" t="n">
        <f aca="false">C18+C20+C21</f>
        <v>654504.699261272</v>
      </c>
      <c r="D22" s="340" t="n">
        <f aca="false">D18+D20+D21</f>
        <v>2206128.12430398</v>
      </c>
      <c r="E22" s="340" t="n">
        <f aca="false">E18+E20+E21</f>
        <v>185965.033309047</v>
      </c>
      <c r="F22" s="340" t="n">
        <f aca="false">F18+F20+F21</f>
        <v>389544.844070694</v>
      </c>
      <c r="G22" s="340" t="n">
        <f aca="false">G18+G20+G21</f>
        <v>0</v>
      </c>
      <c r="H22" s="340" t="n">
        <f aca="false">H18+H20+H21</f>
        <v>717890.105245383</v>
      </c>
      <c r="I22" s="340" t="n">
        <f aca="false">I18+I20+I21</f>
        <v>0</v>
      </c>
      <c r="J22" s="340" t="n">
        <f aca="false">J18+J20+J21</f>
        <v>0</v>
      </c>
      <c r="K22" s="340" t="n">
        <f aca="false">K18+K20+K21</f>
        <v>0</v>
      </c>
      <c r="L22" s="340" t="n">
        <f aca="false">SUM(C22:K22)</f>
        <v>4154032.80619038</v>
      </c>
    </row>
    <row r="23" customFormat="false" ht="12.75" hidden="false" customHeight="false" outlineLevel="0" collapsed="false">
      <c r="B23" s="298" t="s">
        <v>303</v>
      </c>
      <c r="C23" s="340" t="n">
        <f aca="false">IF(C$233=0,0,(C$229*(C18/C$218))+C22)</f>
        <v>655111.081214363</v>
      </c>
      <c r="D23" s="340" t="n">
        <f aca="false">IF(D$233=0,0,(D$229*(D18/D$218))+D22)</f>
        <v>2209180.55109848</v>
      </c>
      <c r="E23" s="340" t="n">
        <f aca="false">IF(E$233=0,0,(E$229*(E18/E$218))+E22)</f>
        <v>186367.255690815</v>
      </c>
      <c r="F23" s="340" t="n">
        <f aca="false">IF(F$233=0,0,(F$229*(F18/F$218))+F22)</f>
        <v>391049.928455344</v>
      </c>
      <c r="G23" s="340" t="n">
        <f aca="false">IF(G$233=0,0,(G$229*(G18/G$218))+G22)</f>
        <v>0</v>
      </c>
      <c r="H23" s="340" t="n">
        <f aca="false">IF(H$233=0,0,(H$229*(H18/H$218))+H22)</f>
        <v>720372.46744439</v>
      </c>
      <c r="I23" s="340" t="n">
        <f aca="false">IF(I$233=0,0,(I$229*(I18/I$218))+I22)</f>
        <v>0</v>
      </c>
      <c r="J23" s="340" t="n">
        <f aca="false">IF(J$233=0,0,(J$229*(J18/J$218))+J22)</f>
        <v>0</v>
      </c>
      <c r="K23" s="340" t="n">
        <f aca="false">IF(K$233=0,0,(K$229*(K18/K$218))+K22)</f>
        <v>0</v>
      </c>
      <c r="L23" s="340" t="n">
        <f aca="false">SUM(C23:K23)</f>
        <v>4162081.283903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125988.564423141</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25988.564423141</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31015.4897979132</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31015.4897979132</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157004.054221054</v>
      </c>
      <c r="G28" s="340" t="n">
        <f aca="false">SUM(G26:G27)</f>
        <v>0</v>
      </c>
      <c r="H28" s="340" t="n">
        <f aca="false">SUM(H26:H27)</f>
        <v>0</v>
      </c>
      <c r="I28" s="340" t="n">
        <f aca="false">SUM(I26:I27)</f>
        <v>0</v>
      </c>
      <c r="J28" s="340" t="n">
        <f aca="false">SUM(J26:J27)</f>
        <v>0</v>
      </c>
      <c r="K28" s="340" t="n">
        <f aca="false">SUM(K26:K27)</f>
        <v>0</v>
      </c>
      <c r="L28" s="340" t="n">
        <f aca="false">SUM(C28:K28)</f>
        <v>157004.054221054</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785878.7689</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785878.7689</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50435.6157064657</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50435.6157064657</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207439.66992752</v>
      </c>
      <c r="G32" s="340" t="n">
        <f aca="false">G28+G30+G31</f>
        <v>0</v>
      </c>
      <c r="H32" s="340" t="n">
        <f aca="false">H28+H30+H31</f>
        <v>0</v>
      </c>
      <c r="I32" s="340" t="n">
        <f aca="false">I28+I30+I31</f>
        <v>0</v>
      </c>
      <c r="J32" s="340" t="n">
        <f aca="false">J28+J30+J31</f>
        <v>0</v>
      </c>
      <c r="K32" s="340" t="n">
        <f aca="false">K28+K30+K31</f>
        <v>0</v>
      </c>
      <c r="L32" s="340" t="n">
        <f aca="false">SUM(C32:K32)</f>
        <v>207439.66992752</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208241.15456457</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208241.15456457</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98117.122600417</v>
      </c>
      <c r="D36" s="340" t="n">
        <f aca="false">Distribution!C146</f>
        <v>1341697.6865435</v>
      </c>
      <c r="E36" s="340" t="n">
        <f aca="false">Distribution!D146</f>
        <v>113034.814515116</v>
      </c>
      <c r="F36" s="340" t="n">
        <f aca="false">Distribution!E146</f>
        <v>362550.777692263</v>
      </c>
      <c r="G36" s="340" t="n">
        <f aca="false">Distribution!F146</f>
        <v>0</v>
      </c>
      <c r="H36" s="340" t="n">
        <f aca="false">Distribution!G146</f>
        <v>450780.945348922</v>
      </c>
      <c r="I36" s="340" t="n">
        <f aca="false">Distribution!H146</f>
        <v>0</v>
      </c>
      <c r="J36" s="340" t="n">
        <f aca="false">Distribution!I146</f>
        <v>0</v>
      </c>
      <c r="K36" s="340" t="n">
        <f aca="false">Distribution!J146</f>
        <v>0</v>
      </c>
      <c r="L36" s="340" t="n">
        <f aca="false">SUM(C36:K36)</f>
        <v>2666181.34670021</v>
      </c>
    </row>
    <row r="37" customFormat="false" ht="12.75" hidden="false" customHeight="false" outlineLevel="0" collapsed="false">
      <c r="B37" s="253" t="s">
        <v>297</v>
      </c>
      <c r="C37" s="340" t="n">
        <f aca="false">Distribution!B147</f>
        <v>97255.2973742979</v>
      </c>
      <c r="D37" s="340" t="n">
        <f aca="false">Distribution!C147</f>
        <v>328045.90573969</v>
      </c>
      <c r="E37" s="340" t="n">
        <f aca="false">Distribution!D147</f>
        <v>27715.8152129167</v>
      </c>
      <c r="F37" s="340" t="n">
        <f aca="false">Distribution!E147</f>
        <v>89286.5639196596</v>
      </c>
      <c r="G37" s="340" t="n">
        <f aca="false">Distribution!F147</f>
        <v>0</v>
      </c>
      <c r="H37" s="340" t="n">
        <f aca="false">Distribution!G147</f>
        <v>92565.7397286542</v>
      </c>
      <c r="I37" s="340" t="n">
        <f aca="false">Distribution!H147</f>
        <v>0</v>
      </c>
      <c r="J37" s="340" t="n">
        <f aca="false">Distribution!I147</f>
        <v>0</v>
      </c>
      <c r="K37" s="340" t="n">
        <f aca="false">Distribution!J147</f>
        <v>0</v>
      </c>
      <c r="L37" s="340" t="n">
        <f aca="false">SUM(C37:K37)</f>
        <v>634869.321975218</v>
      </c>
    </row>
    <row r="38" customFormat="false" ht="12.75" hidden="false" customHeight="false" outlineLevel="0" collapsed="false">
      <c r="B38" s="253" t="s">
        <v>298</v>
      </c>
      <c r="C38" s="340" t="n">
        <f aca="false">SUM(C36:C37)</f>
        <v>495372.419974715</v>
      </c>
      <c r="D38" s="340" t="n">
        <f aca="false">SUM(D36:D37)</f>
        <v>1669743.59228319</v>
      </c>
      <c r="E38" s="340" t="n">
        <f aca="false">SUM(E36:E37)</f>
        <v>140750.629728033</v>
      </c>
      <c r="F38" s="340" t="n">
        <f aca="false">SUM(F36:F37)</f>
        <v>451837.341611923</v>
      </c>
      <c r="G38" s="340" t="n">
        <f aca="false">SUM(G36:G37)</f>
        <v>0</v>
      </c>
      <c r="H38" s="340" t="n">
        <f aca="false">SUM(H36:H37)</f>
        <v>543346.685077576</v>
      </c>
      <c r="I38" s="340" t="n">
        <f aca="false">SUM(I36:I37)</f>
        <v>0</v>
      </c>
      <c r="J38" s="340" t="n">
        <f aca="false">SUM(J36:J37)</f>
        <v>0</v>
      </c>
      <c r="K38" s="340" t="n">
        <f aca="false">SUM(K36:K37)</f>
        <v>0</v>
      </c>
      <c r="L38" s="340" t="n">
        <f aca="false">SUM(C38:K38)</f>
        <v>3301050.66867543</v>
      </c>
    </row>
    <row r="39" customFormat="false" ht="12.75" hidden="false" customHeight="false" outlineLevel="0" collapsed="false">
      <c r="B39" s="253" t="s">
        <v>299</v>
      </c>
      <c r="C39" s="340" t="n">
        <f aca="false">Distribution!B116</f>
        <v>2468152.0371</v>
      </c>
      <c r="D39" s="340" t="n">
        <f aca="false">Distribution!C116</f>
        <v>8324481.4025</v>
      </c>
      <c r="E39" s="340" t="n">
        <f aca="false">Distribution!D116</f>
        <v>701267.0393</v>
      </c>
      <c r="F39" s="340" t="n">
        <f aca="false">Distribution!E116</f>
        <v>2260569.6144</v>
      </c>
      <c r="G39" s="340" t="n">
        <f aca="false">Distribution!F116</f>
        <v>0</v>
      </c>
      <c r="H39" s="340" t="n">
        <f aca="false">Distribution!G116</f>
        <v>2840890.3031</v>
      </c>
      <c r="I39" s="340" t="n">
        <f aca="false">Distribution!H116</f>
        <v>0</v>
      </c>
      <c r="J39" s="340" t="n">
        <f aca="false">Distribution!I116</f>
        <v>0</v>
      </c>
      <c r="K39" s="340" t="n">
        <f aca="false">Distribution!J116</f>
        <v>0</v>
      </c>
      <c r="L39" s="340" t="n">
        <f aca="false">SUM(C39:K39)</f>
        <v>16595360.396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59132.279286558</v>
      </c>
      <c r="D41" s="340" t="n">
        <f aca="false">D21+D31</f>
        <v>536384.5320208</v>
      </c>
      <c r="E41" s="340" t="n">
        <f aca="false">E21+E31</f>
        <v>45214.4035810139</v>
      </c>
      <c r="F41" s="340" t="n">
        <f aca="false">F21+F31</f>
        <v>145147.172386292</v>
      </c>
      <c r="G41" s="340" t="n">
        <f aca="false">G21+G31</f>
        <v>0</v>
      </c>
      <c r="H41" s="340" t="n">
        <f aca="false">H21+H31</f>
        <v>174543.420167808</v>
      </c>
      <c r="I41" s="340" t="n">
        <f aca="false">I21+I31</f>
        <v>0</v>
      </c>
      <c r="J41" s="340" t="n">
        <f aca="false">J21+J31</f>
        <v>0</v>
      </c>
      <c r="K41" s="340" t="n">
        <f aca="false">K21+K31</f>
        <v>0</v>
      </c>
      <c r="L41" s="340" t="n">
        <f aca="false">SUM(C41:K41)</f>
        <v>1060421.80744247</v>
      </c>
    </row>
    <row r="42" customFormat="false" ht="12.75" hidden="false" customHeight="false" outlineLevel="0" collapsed="false">
      <c r="B42" s="298" t="s">
        <v>302</v>
      </c>
      <c r="C42" s="340" t="n">
        <f aca="false">C38+C40+C41</f>
        <v>654504.699261272</v>
      </c>
      <c r="D42" s="340" t="n">
        <f aca="false">D38+D40+D41</f>
        <v>2206128.12430398</v>
      </c>
      <c r="E42" s="340" t="n">
        <f aca="false">E38+E40+E41</f>
        <v>185965.033309047</v>
      </c>
      <c r="F42" s="340" t="n">
        <f aca="false">F38+F40+F41</f>
        <v>596984.513998214</v>
      </c>
      <c r="G42" s="340" t="n">
        <f aca="false">G38+G40+G41</f>
        <v>0</v>
      </c>
      <c r="H42" s="340" t="n">
        <f aca="false">H38+H40+H41</f>
        <v>717890.105245383</v>
      </c>
      <c r="I42" s="340" t="n">
        <f aca="false">I38+I40+I41</f>
        <v>0</v>
      </c>
      <c r="J42" s="340" t="n">
        <f aca="false">J38+J40+J41</f>
        <v>0</v>
      </c>
      <c r="K42" s="340" t="n">
        <f aca="false">K38+K40+K41</f>
        <v>0</v>
      </c>
      <c r="L42" s="340" t="n">
        <f aca="false">SUM(C42:K42)</f>
        <v>4361472.4761179</v>
      </c>
    </row>
    <row r="43" customFormat="false" ht="12.75" hidden="false" customHeight="false" outlineLevel="0" collapsed="false">
      <c r="B43" s="298" t="s">
        <v>303</v>
      </c>
      <c r="C43" s="340" t="n">
        <f aca="false">IF(C$233=0,0,(C$229*(C38/C$218))+C42)</f>
        <v>655111.081214363</v>
      </c>
      <c r="D43" s="340" t="n">
        <f aca="false">IF(D$233=0,0,(D$229*(D38/D$218))+D42)</f>
        <v>2209180.55109848</v>
      </c>
      <c r="E43" s="340" t="n">
        <f aca="false">IF(E$233=0,0,(E$229*(E38/E$218))+E42)</f>
        <v>186367.255690815</v>
      </c>
      <c r="F43" s="340" t="n">
        <f aca="false">IF(F$233=0,0,(F$229*(F38/F$218))+F42)</f>
        <v>599291.083019915</v>
      </c>
      <c r="G43" s="340" t="n">
        <f aca="false">IF(G$233=0,0,(G$229*(G38/G$218))+G42)</f>
        <v>0</v>
      </c>
      <c r="H43" s="340" t="n">
        <f aca="false">IF(H$233=0,0,(H$229*(H38/H$218))+H42)</f>
        <v>720372.46744439</v>
      </c>
      <c r="I43" s="340" t="n">
        <f aca="false">IF(I$233=0,0,(I$229*(I38/I$218))+I42)</f>
        <v>0</v>
      </c>
      <c r="J43" s="340" t="n">
        <f aca="false">IF(J$233=0,0,(J$229*(J38/J$218))+J42)</f>
        <v>0</v>
      </c>
      <c r="K43" s="340" t="n">
        <f aca="false">IF(K$233=0,0,(K$229*(K38/K$218))+K42)</f>
        <v>0</v>
      </c>
      <c r="L43" s="340" t="n">
        <f aca="false">SUM(C43:K43)</f>
        <v>4370322.43846797</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84927.0776864349</v>
      </c>
      <c r="D46" s="340" t="n">
        <f aca="false">Concentrator!C25</f>
        <v>317523.021361622</v>
      </c>
      <c r="E46" s="340" t="n">
        <f aca="false">Concentrator!D25</f>
        <v>29341.0670638727</v>
      </c>
      <c r="F46" s="340" t="n">
        <f aca="false">Concentrator!E25</f>
        <v>57004.5044335955</v>
      </c>
      <c r="G46" s="340" t="n">
        <f aca="false">Concentrator!F25</f>
        <v>0</v>
      </c>
      <c r="H46" s="340" t="n">
        <f aca="false">Concentrator!G25</f>
        <v>137204.458202759</v>
      </c>
      <c r="I46" s="340" t="n">
        <f aca="false">Concentrator!H25</f>
        <v>0</v>
      </c>
      <c r="J46" s="340" t="n">
        <f aca="false">Concentrator!I25</f>
        <v>0</v>
      </c>
      <c r="K46" s="340" t="n">
        <f aca="false">Concentrator!J25</f>
        <v>0</v>
      </c>
      <c r="L46" s="340" t="n">
        <f aca="false">SUM(C46:K46)</f>
        <v>626000.128748284</v>
      </c>
    </row>
    <row r="47" customFormat="false" ht="12.75" hidden="false" customHeight="false" outlineLevel="0" collapsed="false">
      <c r="B47" s="253" t="s">
        <v>297</v>
      </c>
      <c r="C47" s="340" t="n">
        <f aca="false">Concentrator!B26</f>
        <v>6723.63520808308</v>
      </c>
      <c r="D47" s="340" t="n">
        <f aca="false">Concentrator!C26</f>
        <v>25190.4675041366</v>
      </c>
      <c r="E47" s="340" t="n">
        <f aca="false">Concentrator!D26</f>
        <v>2329.23334590794</v>
      </c>
      <c r="F47" s="340" t="n">
        <f aca="false">Concentrator!E26</f>
        <v>4546.15488135029</v>
      </c>
      <c r="G47" s="340" t="n">
        <f aca="false">Concentrator!F26</f>
        <v>0</v>
      </c>
      <c r="H47" s="340" t="n">
        <f aca="false">Concentrator!G26</f>
        <v>10862.4247438387</v>
      </c>
      <c r="I47" s="340" t="n">
        <f aca="false">Concentrator!H26</f>
        <v>0</v>
      </c>
      <c r="J47" s="340" t="n">
        <f aca="false">Concentrator!I26</f>
        <v>0</v>
      </c>
      <c r="K47" s="340" t="n">
        <f aca="false">Concentrator!J26</f>
        <v>0</v>
      </c>
      <c r="L47" s="340" t="n">
        <f aca="false">SUM(C47:K47)</f>
        <v>49651.9156833166</v>
      </c>
    </row>
    <row r="48" customFormat="false" ht="12.75" hidden="false" customHeight="false" outlineLevel="0" collapsed="false">
      <c r="B48" s="253" t="s">
        <v>298</v>
      </c>
      <c r="C48" s="340" t="n">
        <f aca="false">SUM(C46:C47)</f>
        <v>91650.7128945179</v>
      </c>
      <c r="D48" s="340" t="n">
        <f aca="false">SUM(D46:D47)</f>
        <v>342713.488865759</v>
      </c>
      <c r="E48" s="340" t="n">
        <f aca="false">SUM(E46:E47)</f>
        <v>31670.3004097806</v>
      </c>
      <c r="F48" s="340" t="n">
        <f aca="false">SUM(F46:F47)</f>
        <v>61550.6593149458</v>
      </c>
      <c r="G48" s="340" t="n">
        <f aca="false">SUM(G46:G47)</f>
        <v>0</v>
      </c>
      <c r="H48" s="340" t="n">
        <f aca="false">SUM(H46:H47)</f>
        <v>148066.882946597</v>
      </c>
      <c r="I48" s="340" t="n">
        <f aca="false">SUM(I46:I47)</f>
        <v>0</v>
      </c>
      <c r="J48" s="340" t="n">
        <f aca="false">SUM(J46:J47)</f>
        <v>0</v>
      </c>
      <c r="K48" s="340" t="n">
        <f aca="false">SUM(K46:K47)</f>
        <v>0</v>
      </c>
      <c r="L48" s="340" t="n">
        <f aca="false">SUM(C48:K48)</f>
        <v>675652.044431601</v>
      </c>
    </row>
    <row r="49" customFormat="false" ht="12.75" hidden="false" customHeight="false" outlineLevel="0" collapsed="false">
      <c r="B49" s="253" t="s">
        <v>299</v>
      </c>
      <c r="C49" s="340" t="n">
        <f aca="false">Concentrator!B9</f>
        <v>436598.655</v>
      </c>
      <c r="D49" s="340" t="n">
        <f aca="false">Concentrator!C9</f>
        <v>1633681.3693</v>
      </c>
      <c r="E49" s="340" t="n">
        <f aca="false">Concentrator!D9</f>
        <v>151000</v>
      </c>
      <c r="F49" s="340" t="n">
        <f aca="false">Concentrator!E9</f>
        <v>293900</v>
      </c>
      <c r="G49" s="340" t="n">
        <f aca="false">Concentrator!F9</f>
        <v>0</v>
      </c>
      <c r="H49" s="340" t="n">
        <f aca="false">Concentrator!G9</f>
        <v>705350</v>
      </c>
      <c r="I49" s="340" t="n">
        <f aca="false">Concentrator!H9</f>
        <v>0</v>
      </c>
      <c r="J49" s="340" t="n">
        <f aca="false">Concentrator!I9</f>
        <v>0</v>
      </c>
      <c r="K49" s="340" t="n">
        <f aca="false">Concentrator!J9</f>
        <v>0</v>
      </c>
      <c r="L49" s="340" t="n">
        <f aca="false">SUM(C49:K49)</f>
        <v>3220530.024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9441.6609666864</v>
      </c>
      <c r="D51" s="340" t="n">
        <f aca="false">IF($L$48=0,0,(D48/$L48)*$L51)</f>
        <v>110092.480780905</v>
      </c>
      <c r="E51" s="340" t="n">
        <f aca="false">IF($L$48=0,0,(E48/$L48)*$L51)</f>
        <v>10173.6933399636</v>
      </c>
      <c r="F51" s="340" t="n">
        <f aca="false">IF($L$48=0,0,(F48/$L48)*$L51)</f>
        <v>19772.3900512622</v>
      </c>
      <c r="G51" s="340" t="n">
        <f aca="false">IF($L$48=0,0,(G48/$L48)*$L51)</f>
        <v>0</v>
      </c>
      <c r="H51" s="340" t="n">
        <f aca="false">IF($L$48=0,0,(H48/$L48)*$L51)</f>
        <v>47564.6596783703</v>
      </c>
      <c r="I51" s="340" t="n">
        <f aca="false">IF($L$48=0,0,(I48/$L48)*$L51)</f>
        <v>0</v>
      </c>
      <c r="J51" s="340" t="n">
        <f aca="false">IF($L$48=0,0,(J48/$L48)*$L51)</f>
        <v>0</v>
      </c>
      <c r="K51" s="340" t="n">
        <f aca="false">IF($L$48=0,0,(K48/$L48)*$L51)</f>
        <v>0</v>
      </c>
      <c r="L51" s="340" t="n">
        <f aca="false">'Exp Assignment'!C97</f>
        <v>217044.884817187</v>
      </c>
    </row>
    <row r="52" customFormat="false" ht="12.75" hidden="false" customHeight="false" outlineLevel="0" collapsed="false">
      <c r="B52" s="298" t="s">
        <v>302</v>
      </c>
      <c r="C52" s="340" t="n">
        <f aca="false">C48+C50+C51</f>
        <v>121092.373861204</v>
      </c>
      <c r="D52" s="340" t="n">
        <f aca="false">D48+D50+D51</f>
        <v>452805.969646664</v>
      </c>
      <c r="E52" s="340" t="n">
        <f aca="false">E48+E50+E51</f>
        <v>41843.9937497442</v>
      </c>
      <c r="F52" s="340" t="n">
        <f aca="false">F48+F50+F51</f>
        <v>81323.049366208</v>
      </c>
      <c r="G52" s="340" t="n">
        <f aca="false">G48+G50+G51</f>
        <v>0</v>
      </c>
      <c r="H52" s="340" t="n">
        <f aca="false">H48+H50+H51</f>
        <v>195631.542624968</v>
      </c>
      <c r="I52" s="340" t="n">
        <f aca="false">I48+I50+I51</f>
        <v>0</v>
      </c>
      <c r="J52" s="340" t="n">
        <f aca="false">J48+J50+J51</f>
        <v>0</v>
      </c>
      <c r="K52" s="340" t="n">
        <f aca="false">K48+K50+K51</f>
        <v>0</v>
      </c>
      <c r="L52" s="340" t="n">
        <f aca="false">SUM(C52:K52)</f>
        <v>892696.929248788</v>
      </c>
    </row>
    <row r="53" customFormat="false" ht="12.75" hidden="false" customHeight="false" outlineLevel="0" collapsed="false">
      <c r="B53" s="298" t="s">
        <v>303</v>
      </c>
      <c r="C53" s="340" t="n">
        <f aca="false">IF(C$233=0,0,(C$229*(C48/C$218))+C52)</f>
        <v>121204.562864964</v>
      </c>
      <c r="D53" s="340" t="n">
        <f aca="false">IF(D$233=0,0,(D$229*(D48/D$218))+D52)</f>
        <v>453432.477717175</v>
      </c>
      <c r="E53" s="340" t="n">
        <f aca="false">IF(E$233=0,0,(E$229*(E48/E$218))+E52)</f>
        <v>41934.4978113371</v>
      </c>
      <c r="F53" s="340" t="n">
        <f aca="false">IF(F$233=0,0,(F$229*(F48/F$218))+F52)</f>
        <v>81637.2572259094</v>
      </c>
      <c r="G53" s="340" t="n">
        <f aca="false">IF(G$233=0,0,(G$229*(G48/G$218))+G52)</f>
        <v>0</v>
      </c>
      <c r="H53" s="340" t="n">
        <f aca="false">IF(H$233=0,0,(H$229*(H48/H$218))+H52)</f>
        <v>196308.008762051</v>
      </c>
      <c r="I53" s="340" t="n">
        <f aca="false">IF(I$233=0,0,(I$229*(I48/I$218))+I52)</f>
        <v>0</v>
      </c>
      <c r="J53" s="340" t="n">
        <f aca="false">IF(J$233=0,0,(J$229*(J48/J$218))+J52)</f>
        <v>0</v>
      </c>
      <c r="K53" s="340" t="n">
        <f aca="false">IF(K$233=0,0,(K$229*(K48/K$218))+K52)</f>
        <v>0</v>
      </c>
      <c r="L53" s="340" t="n">
        <f aca="false">SUM(C53:K53)</f>
        <v>894516.80438143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1856.2253103225</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1856.2253103225</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227.39518466638</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227.39518466638</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2083.62049498888</v>
      </c>
      <c r="G58" s="340" t="n">
        <f aca="false">SUM(G56:G57)</f>
        <v>0</v>
      </c>
      <c r="H58" s="340" t="n">
        <f aca="false">SUM(H56:H57)</f>
        <v>0</v>
      </c>
      <c r="I58" s="340" t="n">
        <f aca="false">SUM(I56:I57)</f>
        <v>0</v>
      </c>
      <c r="J58" s="340" t="n">
        <f aca="false">SUM(J56:J57)</f>
        <v>0</v>
      </c>
      <c r="K58" s="340" t="n">
        <f aca="false">SUM(K56:K57)</f>
        <v>0</v>
      </c>
      <c r="L58" s="340" t="n">
        <f aca="false">SUM(C58:K58)</f>
        <v>2083.62049498888</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1160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16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669.337381666687</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669.337381666687</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2752.95787665556</v>
      </c>
      <c r="G62" s="340" t="n">
        <f aca="false">G58+G60+G61</f>
        <v>0</v>
      </c>
      <c r="H62" s="340" t="n">
        <f aca="false">H58+H60+H61</f>
        <v>0</v>
      </c>
      <c r="I62" s="340" t="n">
        <f aca="false">I58+I60+I61</f>
        <v>0</v>
      </c>
      <c r="J62" s="340" t="n">
        <f aca="false">J58+J60+J61</f>
        <v>0</v>
      </c>
      <c r="K62" s="340" t="n">
        <f aca="false">K58+K60+K61</f>
        <v>0</v>
      </c>
      <c r="L62" s="340" t="n">
        <f aca="false">SUM(C62:K62)</f>
        <v>2752.95787665556</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2763.59447979592</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2763.59447979592</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84927.0776864349</v>
      </c>
      <c r="D66" s="340" t="n">
        <f aca="false">Concentrator!C83</f>
        <v>317523.021361622</v>
      </c>
      <c r="E66" s="340" t="n">
        <f aca="false">Concentrator!D83</f>
        <v>29341.0670638727</v>
      </c>
      <c r="F66" s="340" t="n">
        <f aca="false">Concentrator!E83</f>
        <v>58860.729743918</v>
      </c>
      <c r="G66" s="340" t="n">
        <f aca="false">Concentrator!F83</f>
        <v>0</v>
      </c>
      <c r="H66" s="340" t="n">
        <f aca="false">Concentrator!G83</f>
        <v>137204.458202759</v>
      </c>
      <c r="I66" s="340" t="n">
        <f aca="false">Concentrator!H83</f>
        <v>0</v>
      </c>
      <c r="J66" s="340" t="n">
        <f aca="false">Concentrator!I83</f>
        <v>0</v>
      </c>
      <c r="K66" s="340" t="n">
        <f aca="false">Concentrator!J83</f>
        <v>0</v>
      </c>
      <c r="L66" s="340" t="n">
        <f aca="false">SUM(C66:K66)</f>
        <v>627856.354058607</v>
      </c>
    </row>
    <row r="67" customFormat="false" ht="12.75" hidden="false" customHeight="false" outlineLevel="0" collapsed="false">
      <c r="B67" s="253" t="s">
        <v>297</v>
      </c>
      <c r="C67" s="340" t="n">
        <f aca="false">Concentrator!B84</f>
        <v>6723.63520808308</v>
      </c>
      <c r="D67" s="340" t="n">
        <f aca="false">Concentrator!C84</f>
        <v>25190.4675041366</v>
      </c>
      <c r="E67" s="340" t="n">
        <f aca="false">Concentrator!D84</f>
        <v>2329.23334590794</v>
      </c>
      <c r="F67" s="340" t="n">
        <f aca="false">Concentrator!E84</f>
        <v>4773.55006601667</v>
      </c>
      <c r="G67" s="340" t="n">
        <f aca="false">Concentrator!F84</f>
        <v>0</v>
      </c>
      <c r="H67" s="340" t="n">
        <f aca="false">Concentrator!G84</f>
        <v>10862.4247438387</v>
      </c>
      <c r="I67" s="340" t="n">
        <f aca="false">Concentrator!H84</f>
        <v>0</v>
      </c>
      <c r="J67" s="340" t="n">
        <f aca="false">Concentrator!I84</f>
        <v>0</v>
      </c>
      <c r="K67" s="340" t="n">
        <f aca="false">Concentrator!J84</f>
        <v>0</v>
      </c>
      <c r="L67" s="340" t="n">
        <f aca="false">SUM(C67:K67)</f>
        <v>49879.3108679829</v>
      </c>
    </row>
    <row r="68" customFormat="false" ht="12.75" hidden="false" customHeight="false" outlineLevel="0" collapsed="false">
      <c r="B68" s="253" t="s">
        <v>298</v>
      </c>
      <c r="C68" s="340" t="n">
        <f aca="false">SUM(C66:C67)</f>
        <v>91650.7128945179</v>
      </c>
      <c r="D68" s="340" t="n">
        <f aca="false">SUM(D66:D67)</f>
        <v>342713.488865759</v>
      </c>
      <c r="E68" s="340" t="n">
        <f aca="false">SUM(E66:E67)</f>
        <v>31670.3004097806</v>
      </c>
      <c r="F68" s="340" t="n">
        <f aca="false">SUM(F66:F67)</f>
        <v>63634.2798099347</v>
      </c>
      <c r="G68" s="340" t="n">
        <f aca="false">SUM(G66:G67)</f>
        <v>0</v>
      </c>
      <c r="H68" s="340" t="n">
        <f aca="false">SUM(H66:H67)</f>
        <v>148066.882946597</v>
      </c>
      <c r="I68" s="340" t="n">
        <f aca="false">SUM(I66:I67)</f>
        <v>0</v>
      </c>
      <c r="J68" s="340" t="n">
        <f aca="false">SUM(J66:J67)</f>
        <v>0</v>
      </c>
      <c r="K68" s="340" t="n">
        <f aca="false">SUM(K66:K67)</f>
        <v>0</v>
      </c>
      <c r="L68" s="340" t="n">
        <f aca="false">SUM(C68:K68)</f>
        <v>677735.66492659</v>
      </c>
    </row>
    <row r="69" customFormat="false" ht="12.75" hidden="false" customHeight="false" outlineLevel="0" collapsed="false">
      <c r="B69" s="253" t="s">
        <v>299</v>
      </c>
      <c r="C69" s="340" t="n">
        <f aca="false">Concentrator!B67</f>
        <v>436598.655</v>
      </c>
      <c r="D69" s="340" t="n">
        <f aca="false">Concentrator!C67</f>
        <v>1633681.3693</v>
      </c>
      <c r="E69" s="340" t="n">
        <f aca="false">Concentrator!D67</f>
        <v>151000</v>
      </c>
      <c r="F69" s="340" t="n">
        <f aca="false">Concentrator!E67</f>
        <v>305500</v>
      </c>
      <c r="G69" s="340" t="n">
        <f aca="false">Concentrator!F67</f>
        <v>0</v>
      </c>
      <c r="H69" s="340" t="n">
        <f aca="false">Concentrator!G67</f>
        <v>705350</v>
      </c>
      <c r="I69" s="340" t="n">
        <f aca="false">Concentrator!H67</f>
        <v>0</v>
      </c>
      <c r="J69" s="340" t="n">
        <f aca="false">Concentrator!I67</f>
        <v>0</v>
      </c>
      <c r="K69" s="340" t="n">
        <f aca="false">Concentrator!J67</f>
        <v>0</v>
      </c>
      <c r="L69" s="340" t="n">
        <f aca="false">SUM(C69:K69)</f>
        <v>3232130.024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9441.6609666864</v>
      </c>
      <c r="D71" s="340" t="n">
        <f aca="false">D51+D61</f>
        <v>110092.480780905</v>
      </c>
      <c r="E71" s="340" t="n">
        <f aca="false">E51+E61</f>
        <v>10173.6933399636</v>
      </c>
      <c r="F71" s="340" t="n">
        <f aca="false">F51+F61</f>
        <v>20441.7274329289</v>
      </c>
      <c r="G71" s="340" t="n">
        <f aca="false">G51+G61</f>
        <v>0</v>
      </c>
      <c r="H71" s="340" t="n">
        <f aca="false">H51+H61</f>
        <v>47564.6596783703</v>
      </c>
      <c r="I71" s="340" t="n">
        <f aca="false">I51+I61</f>
        <v>0</v>
      </c>
      <c r="J71" s="340" t="n">
        <f aca="false">J51+J61</f>
        <v>0</v>
      </c>
      <c r="K71" s="340" t="n">
        <f aca="false">K51+K61</f>
        <v>0</v>
      </c>
      <c r="L71" s="340" t="n">
        <f aca="false">SUM(C71:K71)</f>
        <v>217714.222198854</v>
      </c>
    </row>
    <row r="72" customFormat="false" ht="12.75" hidden="false" customHeight="false" outlineLevel="0" collapsed="false">
      <c r="B72" s="298" t="s">
        <v>302</v>
      </c>
      <c r="C72" s="340" t="n">
        <f aca="false">C68+C70+C71</f>
        <v>121092.373861204</v>
      </c>
      <c r="D72" s="340" t="n">
        <f aca="false">D68+D70+D71</f>
        <v>452805.969646664</v>
      </c>
      <c r="E72" s="340" t="n">
        <f aca="false">E68+E70+E71</f>
        <v>41843.9937497442</v>
      </c>
      <c r="F72" s="340" t="n">
        <f aca="false">F68+F70+F71</f>
        <v>84076.0072428635</v>
      </c>
      <c r="G72" s="340" t="n">
        <f aca="false">G68+G70+G71</f>
        <v>0</v>
      </c>
      <c r="H72" s="340" t="n">
        <f aca="false">H68+H70+H71</f>
        <v>195631.542624968</v>
      </c>
      <c r="I72" s="340" t="n">
        <f aca="false">I68+I70+I71</f>
        <v>0</v>
      </c>
      <c r="J72" s="340" t="n">
        <f aca="false">J68+J70+J71</f>
        <v>0</v>
      </c>
      <c r="K72" s="340" t="n">
        <f aca="false">K68+K70+K71</f>
        <v>0</v>
      </c>
      <c r="L72" s="340" t="n">
        <f aca="false">SUM(C72:K72)</f>
        <v>895449.887125443</v>
      </c>
    </row>
    <row r="73" customFormat="false" ht="12.75" hidden="false" customHeight="false" outlineLevel="0" collapsed="false">
      <c r="B73" s="298" t="s">
        <v>303</v>
      </c>
      <c r="C73" s="340" t="n">
        <f aca="false">IF(C$233=0,0,(C$229*(C68/C$218))+C72)</f>
        <v>121204.562864964</v>
      </c>
      <c r="D73" s="340" t="n">
        <f aca="false">IF(D$233=0,0,(D$229*(D68/D$218))+D72)</f>
        <v>453432.477717175</v>
      </c>
      <c r="E73" s="340" t="n">
        <f aca="false">IF(E$233=0,0,(E$229*(E68/E$218))+E72)</f>
        <v>41934.4978113371</v>
      </c>
      <c r="F73" s="340" t="n">
        <f aca="false">IF(F$233=0,0,(F$229*(F68/F$218))+F72)</f>
        <v>84400.8517057054</v>
      </c>
      <c r="G73" s="340" t="n">
        <f aca="false">IF(G$233=0,0,(G$229*(G68/G$218))+G72)</f>
        <v>0</v>
      </c>
      <c r="H73" s="340" t="n">
        <f aca="false">IF(H$233=0,0,(H$229*(H68/H$218))+H72)</f>
        <v>196308.008762051</v>
      </c>
      <c r="I73" s="340" t="n">
        <f aca="false">IF(I$233=0,0,(I$229*(I68/I$218))+I72)</f>
        <v>0</v>
      </c>
      <c r="J73" s="340" t="n">
        <f aca="false">IF(J$233=0,0,(J$229*(J68/J$218))+J72)</f>
        <v>0</v>
      </c>
      <c r="K73" s="340" t="n">
        <f aca="false">IF(K$233=0,0,(K$229*(K68/K$218))+K72)</f>
        <v>0</v>
      </c>
      <c r="L73" s="340" t="n">
        <f aca="false">SUM(C73:K73)</f>
        <v>897280.398861233</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73565.373896678</v>
      </c>
      <c r="D76" s="340" t="n">
        <f aca="false">Feeder!C58</f>
        <v>518037.63246842</v>
      </c>
      <c r="E76" s="340" t="n">
        <f aca="false">Feeder!D58</f>
        <v>23339.244655654</v>
      </c>
      <c r="F76" s="340" t="n">
        <f aca="false">Feeder!E58</f>
        <v>92921.5950226852</v>
      </c>
      <c r="G76" s="340" t="n">
        <f aca="false">Feeder!F58</f>
        <v>0</v>
      </c>
      <c r="H76" s="340" t="n">
        <f aca="false">Feeder!G58</f>
        <v>72223.1035483732</v>
      </c>
      <c r="I76" s="340" t="n">
        <f aca="false">Feeder!H58</f>
        <v>0</v>
      </c>
      <c r="J76" s="340" t="n">
        <f aca="false">Feeder!I58</f>
        <v>0</v>
      </c>
      <c r="K76" s="340" t="n">
        <f aca="false">Feeder!J58</f>
        <v>0</v>
      </c>
      <c r="L76" s="340" t="n">
        <f aca="false">SUM(C76:K76)</f>
        <v>980086.94959181</v>
      </c>
    </row>
    <row r="77" customFormat="false" ht="12.75" hidden="false" customHeight="false" outlineLevel="0" collapsed="false">
      <c r="B77" s="253" t="s">
        <v>297</v>
      </c>
      <c r="C77" s="340" t="n">
        <f aca="false">Feeder!B59</f>
        <v>70337.261239679</v>
      </c>
      <c r="D77" s="340" t="n">
        <f aca="false">Feeder!C59</f>
        <v>131665.456731234</v>
      </c>
      <c r="E77" s="340" t="n">
        <f aca="false">Feeder!D59</f>
        <v>5793.62257481783</v>
      </c>
      <c r="F77" s="340" t="n">
        <f aca="false">Feeder!E59</f>
        <v>23348.7920709193</v>
      </c>
      <c r="G77" s="340" t="n">
        <f aca="false">Feeder!F59</f>
        <v>0</v>
      </c>
      <c r="H77" s="340" t="n">
        <f aca="false">Feeder!G59</f>
        <v>17204.1084479791</v>
      </c>
      <c r="I77" s="340" t="n">
        <f aca="false">Feeder!H59</f>
        <v>0</v>
      </c>
      <c r="J77" s="340" t="n">
        <f aca="false">Feeder!I59</f>
        <v>0</v>
      </c>
      <c r="K77" s="340" t="n">
        <f aca="false">Feeder!J59</f>
        <v>0</v>
      </c>
      <c r="L77" s="340" t="n">
        <f aca="false">SUM(C77:K77)</f>
        <v>248349.241064629</v>
      </c>
    </row>
    <row r="78" customFormat="false" ht="12.75" hidden="false" customHeight="false" outlineLevel="0" collapsed="false">
      <c r="B78" s="253" t="s">
        <v>298</v>
      </c>
      <c r="C78" s="340" t="n">
        <f aca="false">SUM(C76:C77)</f>
        <v>343902.635136357</v>
      </c>
      <c r="D78" s="340" t="n">
        <f aca="false">SUM(D76:D77)</f>
        <v>649703.089199653</v>
      </c>
      <c r="E78" s="340" t="n">
        <f aca="false">SUM(E76:E77)</f>
        <v>29132.8672304718</v>
      </c>
      <c r="F78" s="340" t="n">
        <f aca="false">SUM(F76:F77)</f>
        <v>116270.387093604</v>
      </c>
      <c r="G78" s="340" t="n">
        <f aca="false">SUM(G76:G77)</f>
        <v>0</v>
      </c>
      <c r="H78" s="340" t="n">
        <f aca="false">SUM(H76:H77)</f>
        <v>89427.2119963522</v>
      </c>
      <c r="I78" s="340" t="n">
        <f aca="false">SUM(I76:I77)</f>
        <v>0</v>
      </c>
      <c r="J78" s="340" t="n">
        <f aca="false">SUM(J76:J77)</f>
        <v>0</v>
      </c>
      <c r="K78" s="340" t="n">
        <f aca="false">SUM(K76:K77)</f>
        <v>0</v>
      </c>
      <c r="L78" s="340" t="n">
        <f aca="false">SUM(C78:K78)</f>
        <v>1228436.19065644</v>
      </c>
    </row>
    <row r="79" customFormat="false" ht="12.75" hidden="false" customHeight="false" outlineLevel="0" collapsed="false">
      <c r="B79" s="253" t="s">
        <v>299</v>
      </c>
      <c r="C79" s="340" t="n">
        <f aca="false">Feeder!B20</f>
        <v>1763261.91665322</v>
      </c>
      <c r="D79" s="340" t="n">
        <f aca="false">Feeder!C20</f>
        <v>3319861.7949619</v>
      </c>
      <c r="E79" s="340" t="n">
        <f aca="false">Feeder!D20</f>
        <v>148538.333325054</v>
      </c>
      <c r="F79" s="340" t="n">
        <f aca="false">Feeder!E20</f>
        <v>595166.708163059</v>
      </c>
      <c r="G79" s="340" t="n">
        <f aca="false">Feeder!F20</f>
        <v>0</v>
      </c>
      <c r="H79" s="340" t="n">
        <f aca="false">Feeder!G20</f>
        <v>460465.707728458</v>
      </c>
      <c r="I79" s="340" t="n">
        <f aca="false">Feeder!H20</f>
        <v>0</v>
      </c>
      <c r="J79" s="340" t="n">
        <f aca="false">Feeder!I20</f>
        <v>0</v>
      </c>
      <c r="K79" s="340" t="n">
        <f aca="false">Feeder!J20</f>
        <v>0</v>
      </c>
      <c r="L79" s="340" t="n">
        <f aca="false">SUM(C79:K79)</f>
        <v>6287294.460831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10474.479351707</v>
      </c>
      <c r="D81" s="340" t="n">
        <f aca="false">IF($L$78=0,0,(D78/$L78)*$L81)</f>
        <v>208709.103040367</v>
      </c>
      <c r="E81" s="340" t="n">
        <f aca="false">IF($L$78=0,0,(E78/$L78)*$L81)</f>
        <v>9358.57423143236</v>
      </c>
      <c r="F81" s="340" t="n">
        <f aca="false">IF($L$78=0,0,(F78/$L78)*$L81)</f>
        <v>37350.4276089494</v>
      </c>
      <c r="G81" s="340" t="n">
        <f aca="false">IF($L$78=0,0,(G78/$L78)*$L81)</f>
        <v>0</v>
      </c>
      <c r="H81" s="340" t="n">
        <f aca="false">IF($L$78=0,0,(H78/$L78)*$L81)</f>
        <v>28727.3887309837</v>
      </c>
      <c r="I81" s="340" t="n">
        <f aca="false">IF($L$78=0,0,(I78/$L78)*$L81)</f>
        <v>0</v>
      </c>
      <c r="J81" s="340" t="n">
        <f aca="false">IF($L$78=0,0,(J78/$L78)*$L81)</f>
        <v>0</v>
      </c>
      <c r="K81" s="340" t="n">
        <f aca="false">IF($L$78=0,0,(K78/$L78)*$L81)</f>
        <v>0</v>
      </c>
      <c r="L81" s="340" t="n">
        <f aca="false">'Exp Assignment'!C105</f>
        <v>394619.97296344</v>
      </c>
    </row>
    <row r="82" customFormat="false" ht="12.75" hidden="false" customHeight="false" outlineLevel="0" collapsed="false">
      <c r="B82" s="298" t="s">
        <v>302</v>
      </c>
      <c r="C82" s="340" t="n">
        <f aca="false">C78+C80+C81</f>
        <v>454377.114488064</v>
      </c>
      <c r="D82" s="340" t="n">
        <f aca="false">D78+D80+D81</f>
        <v>858412.19224002</v>
      </c>
      <c r="E82" s="340" t="n">
        <f aca="false">E78+E80+E81</f>
        <v>38491.4414619042</v>
      </c>
      <c r="F82" s="340" t="n">
        <f aca="false">F78+F80+F81</f>
        <v>153620.814702554</v>
      </c>
      <c r="G82" s="340" t="n">
        <f aca="false">G78+G80+G81</f>
        <v>0</v>
      </c>
      <c r="H82" s="340" t="n">
        <f aca="false">H78+H80+H81</f>
        <v>118154.600727336</v>
      </c>
      <c r="I82" s="340" t="n">
        <f aca="false">I78+I80+I81</f>
        <v>0</v>
      </c>
      <c r="J82" s="340" t="n">
        <f aca="false">J78+J80+J81</f>
        <v>0</v>
      </c>
      <c r="K82" s="340" t="n">
        <f aca="false">K78+K80+K81</f>
        <v>0</v>
      </c>
      <c r="L82" s="340" t="n">
        <f aca="false">SUM(C82:K82)</f>
        <v>1623056.16361988</v>
      </c>
    </row>
    <row r="83" customFormat="false" ht="12.75" hidden="false" customHeight="false" outlineLevel="0" collapsed="false">
      <c r="B83" s="298" t="s">
        <v>303</v>
      </c>
      <c r="C83" s="340" t="n">
        <f aca="false">IF(C$233=0,0,(C$229*(C78/C$218))+C82)</f>
        <v>454798.083325162</v>
      </c>
      <c r="D83" s="340" t="n">
        <f aca="false">IF(D$233=0,0,(D$229*(D78/D$218))+D82)</f>
        <v>859599.90221364</v>
      </c>
      <c r="E83" s="340" t="n">
        <f aca="false">IF(E$233=0,0,(E$229*(E78/E$218))+E82)</f>
        <v>38574.6943131903</v>
      </c>
      <c r="F83" s="340" t="n">
        <f aca="false">IF(F$233=0,0,(F$229*(F78/F$218))+F82)</f>
        <v>154214.359432731</v>
      </c>
      <c r="G83" s="340" t="n">
        <f aca="false">IF(G$233=0,0,(G$229*(G78/G$218))+G82)</f>
        <v>0</v>
      </c>
      <c r="H83" s="340" t="n">
        <f aca="false">IF(H$233=0,0,(H$229*(H78/H$218))+H82)</f>
        <v>118563.162584285</v>
      </c>
      <c r="I83" s="340" t="n">
        <f aca="false">IF(I$233=0,0,(I$229*(I78/I$218))+I82)</f>
        <v>0</v>
      </c>
      <c r="J83" s="340" t="n">
        <f aca="false">IF(J$233=0,0,(J$229*(J78/J$218))+J82)</f>
        <v>0</v>
      </c>
      <c r="K83" s="340" t="n">
        <f aca="false">IF(K$233=0,0,(K$229*(K78/K$218))+K82)</f>
        <v>0</v>
      </c>
      <c r="L83" s="340" t="n">
        <f aca="false">SUM(C83:K83)</f>
        <v>1625750.2018690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23990.3767271759</v>
      </c>
      <c r="G86" s="340" t="n">
        <f aca="false">Feeder!F120</f>
        <v>0</v>
      </c>
      <c r="H86" s="340" t="n">
        <f aca="false">Feeder!G120</f>
        <v>0</v>
      </c>
      <c r="I86" s="340" t="n">
        <f aca="false">Feeder!H120</f>
        <v>0</v>
      </c>
      <c r="J86" s="340" t="n">
        <f aca="false">Feeder!I120</f>
        <v>0</v>
      </c>
      <c r="K86" s="340" t="n">
        <f aca="false">Feeder!J120</f>
        <v>0</v>
      </c>
      <c r="L86" s="340" t="n">
        <f aca="false">SUM(C86:K86)</f>
        <v>23990.3767271759</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5915.75607014339</v>
      </c>
      <c r="G87" s="340" t="n">
        <f aca="false">Feeder!F121</f>
        <v>0</v>
      </c>
      <c r="H87" s="340" t="n">
        <f aca="false">Feeder!G121</f>
        <v>0</v>
      </c>
      <c r="I87" s="340" t="n">
        <f aca="false">Feeder!H121</f>
        <v>0</v>
      </c>
      <c r="J87" s="340" t="n">
        <f aca="false">Feeder!I121</f>
        <v>0</v>
      </c>
      <c r="K87" s="340" t="n">
        <f aca="false">Feeder!J121</f>
        <v>0</v>
      </c>
      <c r="L87" s="340" t="n">
        <f aca="false">SUM(C87:K87)</f>
        <v>5915.75607014339</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29906.1327973193</v>
      </c>
      <c r="G88" s="340" t="n">
        <f aca="false">SUM(G86:G87)</f>
        <v>0</v>
      </c>
      <c r="H88" s="340" t="n">
        <f aca="false">SUM(H86:H87)</f>
        <v>0</v>
      </c>
      <c r="I88" s="340" t="n">
        <f aca="false">SUM(I86:I87)</f>
        <v>0</v>
      </c>
      <c r="J88" s="340" t="n">
        <f aca="false">SUM(J86:J87)</f>
        <v>0</v>
      </c>
      <c r="K88" s="340" t="n">
        <f aca="false">SUM(K86:K87)</f>
        <v>0</v>
      </c>
      <c r="L88" s="340" t="n">
        <f aca="false">SUM(C88:K88)</f>
        <v>29906.1327973193</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147840.619533784</v>
      </c>
      <c r="G89" s="340" t="n">
        <f aca="false">Feeder!F82</f>
        <v>0</v>
      </c>
      <c r="H89" s="340" t="n">
        <f aca="false">Feeder!G82</f>
        <v>0</v>
      </c>
      <c r="I89" s="340" t="n">
        <f aca="false">Feeder!H82</f>
        <v>0</v>
      </c>
      <c r="J89" s="340" t="n">
        <f aca="false">Feeder!I82</f>
        <v>0</v>
      </c>
      <c r="K89" s="340" t="n">
        <f aca="false">Feeder!J82</f>
        <v>0</v>
      </c>
      <c r="L89" s="340" t="n">
        <f aca="false">SUM(C89:K89)</f>
        <v>147840.619533784</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9606.97625622117</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9606.97625622117</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39513.1090535405</v>
      </c>
      <c r="G92" s="340" t="n">
        <f aca="false">G88+G90+G91</f>
        <v>0</v>
      </c>
      <c r="H92" s="340" t="n">
        <f aca="false">H88+H90+H91</f>
        <v>0</v>
      </c>
      <c r="I92" s="340" t="n">
        <f aca="false">I88+I90+I91</f>
        <v>0</v>
      </c>
      <c r="J92" s="340" t="n">
        <f aca="false">J88+J90+J91</f>
        <v>0</v>
      </c>
      <c r="K92" s="340" t="n">
        <f aca="false">K88+K90+K91</f>
        <v>0</v>
      </c>
      <c r="L92" s="340" t="n">
        <f aca="false">SUM(C92:K92)</f>
        <v>39513.1090535405</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39665.7758500099</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39665.7758500099</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73565.373896678</v>
      </c>
      <c r="D96" s="340" t="n">
        <f aca="false">Feeder!C182</f>
        <v>518037.63246842</v>
      </c>
      <c r="E96" s="340" t="n">
        <f aca="false">Feeder!D182</f>
        <v>23339.244655654</v>
      </c>
      <c r="F96" s="340" t="n">
        <f aca="false">Feeder!E182</f>
        <v>116911.971749861</v>
      </c>
      <c r="G96" s="340" t="n">
        <f aca="false">Feeder!F182</f>
        <v>0</v>
      </c>
      <c r="H96" s="340" t="n">
        <f aca="false">Feeder!G182</f>
        <v>72223.1035483732</v>
      </c>
      <c r="I96" s="340" t="n">
        <f aca="false">Feeder!H182</f>
        <v>0</v>
      </c>
      <c r="J96" s="340" t="n">
        <f aca="false">Feeder!I182</f>
        <v>0</v>
      </c>
      <c r="K96" s="340" t="n">
        <f aca="false">Feeder!J182</f>
        <v>0</v>
      </c>
      <c r="L96" s="340" t="n">
        <f aca="false">SUM(C96:K96)</f>
        <v>1004077.32631899</v>
      </c>
    </row>
    <row r="97" customFormat="false" ht="12.75" hidden="false" customHeight="false" outlineLevel="0" collapsed="false">
      <c r="B97" s="253" t="s">
        <v>297</v>
      </c>
      <c r="C97" s="340" t="n">
        <f aca="false">Feeder!B183</f>
        <v>70337.261239679</v>
      </c>
      <c r="D97" s="340" t="n">
        <f aca="false">Feeder!C183</f>
        <v>131665.456731234</v>
      </c>
      <c r="E97" s="340" t="n">
        <f aca="false">Feeder!D183</f>
        <v>5793.62257481783</v>
      </c>
      <c r="F97" s="340" t="n">
        <f aca="false">Feeder!E183</f>
        <v>29264.5481410627</v>
      </c>
      <c r="G97" s="340" t="n">
        <f aca="false">Feeder!F183</f>
        <v>0</v>
      </c>
      <c r="H97" s="340" t="n">
        <f aca="false">Feeder!G183</f>
        <v>17204.1084479791</v>
      </c>
      <c r="I97" s="340" t="n">
        <f aca="false">Feeder!H183</f>
        <v>0</v>
      </c>
      <c r="J97" s="340" t="n">
        <f aca="false">Feeder!I183</f>
        <v>0</v>
      </c>
      <c r="K97" s="340" t="n">
        <f aca="false">Feeder!J183</f>
        <v>0</v>
      </c>
      <c r="L97" s="340" t="n">
        <f aca="false">SUM(C97:K97)</f>
        <v>254264.997134772</v>
      </c>
    </row>
    <row r="98" customFormat="false" ht="12.75" hidden="false" customHeight="false" outlineLevel="0" collapsed="false">
      <c r="B98" s="253" t="s">
        <v>298</v>
      </c>
      <c r="C98" s="340" t="n">
        <f aca="false">SUM(C96:C97)</f>
        <v>343902.635136357</v>
      </c>
      <c r="D98" s="340" t="n">
        <f aca="false">SUM(D96:D97)</f>
        <v>649703.089199653</v>
      </c>
      <c r="E98" s="340" t="n">
        <f aca="false">SUM(E96:E97)</f>
        <v>29132.8672304718</v>
      </c>
      <c r="F98" s="340" t="n">
        <f aca="false">SUM(F96:F97)</f>
        <v>146176.519890924</v>
      </c>
      <c r="G98" s="340" t="n">
        <f aca="false">SUM(G96:G97)</f>
        <v>0</v>
      </c>
      <c r="H98" s="340" t="n">
        <f aca="false">SUM(H96:H97)</f>
        <v>89427.2119963522</v>
      </c>
      <c r="I98" s="340" t="n">
        <f aca="false">SUM(I96:I97)</f>
        <v>0</v>
      </c>
      <c r="J98" s="340" t="n">
        <f aca="false">SUM(J96:J97)</f>
        <v>0</v>
      </c>
      <c r="K98" s="340" t="n">
        <f aca="false">SUM(K96:K97)</f>
        <v>0</v>
      </c>
      <c r="L98" s="340" t="n">
        <f aca="false">SUM(C98:K98)</f>
        <v>1258342.32345376</v>
      </c>
    </row>
    <row r="99" customFormat="false" ht="12.75" hidden="false" customHeight="false" outlineLevel="0" collapsed="false">
      <c r="B99" s="253" t="s">
        <v>299</v>
      </c>
      <c r="C99" s="340" t="n">
        <f aca="false">Feeder!B144</f>
        <v>1763261.91665322</v>
      </c>
      <c r="D99" s="340" t="n">
        <f aca="false">Feeder!C144</f>
        <v>3319861.7949619</v>
      </c>
      <c r="E99" s="340" t="n">
        <f aca="false">Feeder!D144</f>
        <v>148538.333325054</v>
      </c>
      <c r="F99" s="340" t="n">
        <f aca="false">Feeder!E144</f>
        <v>743007.327696843</v>
      </c>
      <c r="G99" s="340" t="n">
        <f aca="false">Feeder!F144</f>
        <v>0</v>
      </c>
      <c r="H99" s="340" t="n">
        <f aca="false">Feeder!G144</f>
        <v>460465.707728458</v>
      </c>
      <c r="I99" s="340" t="n">
        <f aca="false">Feeder!H144</f>
        <v>0</v>
      </c>
      <c r="J99" s="340" t="n">
        <f aca="false">Feeder!I144</f>
        <v>0</v>
      </c>
      <c r="K99" s="340" t="n">
        <f aca="false">Feeder!J144</f>
        <v>0</v>
      </c>
      <c r="L99" s="340" t="n">
        <f aca="false">SUM(C99:K99)</f>
        <v>6435135.0803654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10474.479351707</v>
      </c>
      <c r="D101" s="340" t="n">
        <f aca="false">D81+D91</f>
        <v>208709.103040367</v>
      </c>
      <c r="E101" s="340" t="n">
        <f aca="false">E81+E91</f>
        <v>9358.57423143236</v>
      </c>
      <c r="F101" s="340" t="n">
        <f aca="false">F81+F91</f>
        <v>46957.4038651706</v>
      </c>
      <c r="G101" s="340" t="n">
        <f aca="false">G81+G91</f>
        <v>0</v>
      </c>
      <c r="H101" s="340" t="n">
        <f aca="false">H81+H91</f>
        <v>28727.3887309837</v>
      </c>
      <c r="I101" s="340" t="n">
        <f aca="false">I81+I91</f>
        <v>0</v>
      </c>
      <c r="J101" s="340" t="n">
        <f aca="false">J81+J91</f>
        <v>0</v>
      </c>
      <c r="K101" s="340" t="n">
        <f aca="false">K81+K91</f>
        <v>0</v>
      </c>
      <c r="L101" s="340" t="n">
        <f aca="false">SUM(C101:K101)</f>
        <v>404226.949219661</v>
      </c>
    </row>
    <row r="102" customFormat="false" ht="12.75" hidden="false" customHeight="false" outlineLevel="0" collapsed="false">
      <c r="B102" s="298" t="s">
        <v>302</v>
      </c>
      <c r="C102" s="340" t="n">
        <f aca="false">C98+C100+C101</f>
        <v>454377.114488064</v>
      </c>
      <c r="D102" s="340" t="n">
        <f aca="false">D98+D100+D101</f>
        <v>858412.19224002</v>
      </c>
      <c r="E102" s="340" t="n">
        <f aca="false">E98+E100+E101</f>
        <v>38491.4414619042</v>
      </c>
      <c r="F102" s="340" t="n">
        <f aca="false">F98+F100+F101</f>
        <v>193133.923756094</v>
      </c>
      <c r="G102" s="340" t="n">
        <f aca="false">G98+G100+G101</f>
        <v>0</v>
      </c>
      <c r="H102" s="340" t="n">
        <f aca="false">H98+H100+H101</f>
        <v>118154.600727336</v>
      </c>
      <c r="I102" s="340" t="n">
        <f aca="false">I98+I100+I101</f>
        <v>0</v>
      </c>
      <c r="J102" s="340" t="n">
        <f aca="false">J98+J100+J101</f>
        <v>0</v>
      </c>
      <c r="K102" s="340" t="n">
        <f aca="false">K98+K100+K101</f>
        <v>0</v>
      </c>
      <c r="L102" s="340" t="n">
        <f aca="false">SUM(C102:K102)</f>
        <v>1662569.27267342</v>
      </c>
    </row>
    <row r="103" customFormat="false" ht="12.75" hidden="false" customHeight="false" outlineLevel="0" collapsed="false">
      <c r="B103" s="298" t="s">
        <v>303</v>
      </c>
      <c r="C103" s="340" t="n">
        <f aca="false">IF(C$233=0,0,(C$229*(C98/C$218))+C102)</f>
        <v>454798.083325162</v>
      </c>
      <c r="D103" s="340" t="n">
        <f aca="false">IF(D$233=0,0,(D$229*(D98/D$218))+D102)</f>
        <v>859599.90221364</v>
      </c>
      <c r="E103" s="340" t="n">
        <f aca="false">IF(E$233=0,0,(E$229*(E98/E$218))+E102)</f>
        <v>38574.6943131903</v>
      </c>
      <c r="F103" s="340" t="n">
        <f aca="false">IF(F$233=0,0,(F$229*(F98/F$218))+F102)</f>
        <v>193880.135282741</v>
      </c>
      <c r="G103" s="340" t="n">
        <f aca="false">IF(G$233=0,0,(G$229*(G98/G$218))+G102)</f>
        <v>0</v>
      </c>
      <c r="H103" s="340" t="n">
        <f aca="false">IF(H$233=0,0,(H$229*(H98/H$218))+H102)</f>
        <v>118563.162584285</v>
      </c>
      <c r="I103" s="340" t="n">
        <f aca="false">IF(I$233=0,0,(I$229*(I98/I$218))+I102)</f>
        <v>0</v>
      </c>
      <c r="J103" s="340" t="n">
        <f aca="false">IF(J$233=0,0,(J$229*(J98/J$218))+J102)</f>
        <v>0</v>
      </c>
      <c r="K103" s="340" t="n">
        <f aca="false">IF(K$233=0,0,(K$229*(K98/K$218))+K102)</f>
        <v>0</v>
      </c>
      <c r="L103" s="340" t="n">
        <f aca="false">SUM(C103:K103)</f>
        <v>1665415.9777190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60987.9603014325</v>
      </c>
      <c r="D106" s="340" t="n">
        <f aca="false">'EO Switching'!C31</f>
        <v>366598.072237617</v>
      </c>
      <c r="E106" s="340" t="n">
        <f aca="false">'EO Switching'!D31</f>
        <v>37940.0148115897</v>
      </c>
      <c r="F106" s="340" t="n">
        <f aca="false">'EO Switching'!E31</f>
        <v>280736.392529133</v>
      </c>
      <c r="G106" s="340" t="n">
        <f aca="false">'EO Switching'!F31</f>
        <v>0</v>
      </c>
      <c r="H106" s="340" t="n">
        <f aca="false">'EO Switching'!G31</f>
        <v>270791.274547067</v>
      </c>
      <c r="I106" s="340" t="n">
        <f aca="false">'EO Switching'!H31</f>
        <v>0</v>
      </c>
      <c r="J106" s="340" t="n">
        <f aca="false">'EO Switching'!I31</f>
        <v>0</v>
      </c>
      <c r="K106" s="340" t="n">
        <f aca="false">'EO Switching'!J31</f>
        <v>0</v>
      </c>
      <c r="L106" s="340" t="n">
        <f aca="false">SUM(C106:K106)</f>
        <v>1017053.71442684</v>
      </c>
    </row>
    <row r="107" customFormat="false" ht="12.75" hidden="false" customHeight="false" outlineLevel="0" collapsed="false">
      <c r="B107" s="253" t="s">
        <v>297</v>
      </c>
      <c r="C107" s="340" t="n">
        <f aca="false">'EO Switching'!B32</f>
        <v>19695.0258289021</v>
      </c>
      <c r="D107" s="340" t="n">
        <f aca="false">'EO Switching'!C32</f>
        <v>125122.020669937</v>
      </c>
      <c r="E107" s="340" t="n">
        <f aca="false">'EO Switching'!D32</f>
        <v>12083.6458490201</v>
      </c>
      <c r="F107" s="340" t="n">
        <f aca="false">'EO Switching'!E32</f>
        <v>90983.646341162</v>
      </c>
      <c r="G107" s="340" t="n">
        <f aca="false">'EO Switching'!F32</f>
        <v>0</v>
      </c>
      <c r="H107" s="340" t="n">
        <f aca="false">'EO Switching'!G32</f>
        <v>86771.5778596995</v>
      </c>
      <c r="I107" s="340" t="n">
        <f aca="false">'EO Switching'!H32</f>
        <v>0</v>
      </c>
      <c r="J107" s="340" t="n">
        <f aca="false">'EO Switching'!I32</f>
        <v>0</v>
      </c>
      <c r="K107" s="340" t="n">
        <f aca="false">'EO Switching'!J32</f>
        <v>0</v>
      </c>
      <c r="L107" s="340" t="n">
        <f aca="false">SUM(C107:K107)</f>
        <v>334655.91654872</v>
      </c>
    </row>
    <row r="108" customFormat="false" ht="12.75" hidden="false" customHeight="false" outlineLevel="0" collapsed="false">
      <c r="B108" s="253" t="s">
        <v>298</v>
      </c>
      <c r="C108" s="340" t="n">
        <f aca="false">SUM(C106:C107)</f>
        <v>80682.9861303346</v>
      </c>
      <c r="D108" s="340" t="n">
        <f aca="false">SUM(D106:D107)</f>
        <v>491720.092907553</v>
      </c>
      <c r="E108" s="340" t="n">
        <f aca="false">SUM(E106:E107)</f>
        <v>50023.6606606097</v>
      </c>
      <c r="F108" s="340" t="n">
        <f aca="false">SUM(F106:F107)</f>
        <v>371720.038870295</v>
      </c>
      <c r="G108" s="340" t="n">
        <f aca="false">SUM(G106:G107)</f>
        <v>0</v>
      </c>
      <c r="H108" s="340" t="n">
        <f aca="false">SUM(H106:H107)</f>
        <v>357562.852406767</v>
      </c>
      <c r="I108" s="340" t="n">
        <f aca="false">SUM(I106:I107)</f>
        <v>0</v>
      </c>
      <c r="J108" s="340" t="n">
        <f aca="false">SUM(J106:J107)</f>
        <v>0</v>
      </c>
      <c r="K108" s="340" t="n">
        <f aca="false">SUM(K106:K107)</f>
        <v>0</v>
      </c>
      <c r="L108" s="340" t="n">
        <f aca="false">SUM(C108:K108)</f>
        <v>1351709.63097556</v>
      </c>
    </row>
    <row r="109" customFormat="false" ht="12.75" hidden="false" customHeight="false" outlineLevel="0" collapsed="false">
      <c r="B109" s="253" t="s">
        <v>299</v>
      </c>
      <c r="C109" s="340" t="n">
        <f aca="false">'EO Switching'!B11</f>
        <v>378656.994402076</v>
      </c>
      <c r="D109" s="340" t="n">
        <f aca="false">'EO Switching'!C11</f>
        <v>2282385.11827202</v>
      </c>
      <c r="E109" s="340" t="n">
        <f aca="false">'EO Switching'!D11</f>
        <v>235443.286740536</v>
      </c>
      <c r="F109" s="340" t="n">
        <f aca="false">'EO Switching'!E11</f>
        <v>1741836.99400199</v>
      </c>
      <c r="G109" s="340" t="n">
        <f aca="false">'EO Switching'!F11</f>
        <v>0</v>
      </c>
      <c r="H109" s="340" t="n">
        <f aca="false">'EO Switching'!G11</f>
        <v>1679419.28186308</v>
      </c>
      <c r="I109" s="340" t="n">
        <f aca="false">'EO Switching'!H11</f>
        <v>0</v>
      </c>
      <c r="J109" s="340" t="n">
        <f aca="false">'EO Switching'!I11</f>
        <v>0</v>
      </c>
      <c r="K109" s="340" t="n">
        <f aca="false">'EO Switching'!J11</f>
        <v>0</v>
      </c>
      <c r="L109" s="340" t="n">
        <f aca="false">SUM(C109:K109)</f>
        <v>6317741.6752797</v>
      </c>
    </row>
    <row r="110" customFormat="false" ht="12.75" hidden="false" customHeight="false" outlineLevel="0" collapsed="false">
      <c r="B110" s="298" t="s">
        <v>314</v>
      </c>
      <c r="C110" s="340" t="n">
        <f aca="false">IF(C$218=0,0,(C108/C$218)*C$228+(C108/C$231)*C$230)</f>
        <v>17116.0481042624</v>
      </c>
      <c r="D110" s="340" t="n">
        <f aca="false">IF(D$218=0,0,(D108/D$218)*D$228+(D108/D$231)*D$230)</f>
        <v>101334.41295668</v>
      </c>
      <c r="E110" s="340" t="n">
        <f aca="false">IF(E$218=0,0,(E108/E$218)*E$228+(E108/E$231)*E$230)</f>
        <v>12237.1249455171</v>
      </c>
      <c r="F110" s="340" t="n">
        <f aca="false">IF(F$218=0,0,(F108/F$218)*F$228+(F108/F$231)*F$230)</f>
        <v>110287.277894442</v>
      </c>
      <c r="G110" s="340" t="n">
        <f aca="false">IF(G$218=0,0,(G108/G$218)*G$228+(G108/G$231)*G$230)</f>
        <v>0</v>
      </c>
      <c r="H110" s="340" t="n">
        <f aca="false">IF(H$218=0,0,(H108/H$218)*H$228+(H108/H$231)*H$230)</f>
        <v>102160.714469622</v>
      </c>
      <c r="I110" s="340" t="n">
        <f aca="false">IF(I$218=0,0,(I108/I$218)*I$228+(I108/I$231)*I$230)</f>
        <v>0</v>
      </c>
      <c r="J110" s="340" t="n">
        <f aca="false">IF(J$218=0,0,(J108/J$218)*J$228+(J108/J$231)*J$230)</f>
        <v>0</v>
      </c>
      <c r="K110" s="340" t="n">
        <f aca="false">IF(K$218=0,0,(K108/K$218)*K$228+(K108/K$231)*K$230)</f>
        <v>0</v>
      </c>
      <c r="L110" s="340" t="n">
        <f aca="false">SUM(C110:K110)</f>
        <v>343135.578370523</v>
      </c>
    </row>
    <row r="111" customFormat="false" ht="12.75" hidden="false" customHeight="false" outlineLevel="0" collapsed="false">
      <c r="B111" s="298" t="s">
        <v>315</v>
      </c>
      <c r="C111" s="340" t="n">
        <f aca="false">C108+C110</f>
        <v>97799.034234597</v>
      </c>
      <c r="D111" s="340" t="n">
        <f aca="false">D108+D110</f>
        <v>593054.505864233</v>
      </c>
      <c r="E111" s="340" t="n">
        <f aca="false">E108+E110</f>
        <v>62260.7856061269</v>
      </c>
      <c r="F111" s="340" t="n">
        <f aca="false">F108+F110</f>
        <v>482007.316764737</v>
      </c>
      <c r="G111" s="340" t="n">
        <f aca="false">G108+G110</f>
        <v>0</v>
      </c>
      <c r="H111" s="340" t="n">
        <f aca="false">H108+H110</f>
        <v>459723.566876388</v>
      </c>
      <c r="I111" s="340" t="n">
        <f aca="false">I108+I110</f>
        <v>0</v>
      </c>
      <c r="J111" s="340" t="n">
        <f aca="false">J108+J110</f>
        <v>0</v>
      </c>
      <c r="K111" s="340" t="n">
        <f aca="false">K108+K110</f>
        <v>0</v>
      </c>
      <c r="L111" s="340" t="n">
        <f aca="false">SUM(C111:K111)</f>
        <v>1694845.20934608</v>
      </c>
    </row>
    <row r="112" customFormat="false" ht="12.75" hidden="false" customHeight="false" outlineLevel="0" collapsed="false">
      <c r="B112" s="298" t="s">
        <v>316</v>
      </c>
      <c r="C112" s="340" t="n">
        <f aca="false">C111+(C111*Inputs!$C$47)</f>
        <v>107970.133794995</v>
      </c>
      <c r="D112" s="340" t="n">
        <f aca="false">D111+(D111*Inputs!$C$47)</f>
        <v>654732.174474113</v>
      </c>
      <c r="E112" s="340" t="n">
        <f aca="false">E111+(E111*Inputs!$C$47)</f>
        <v>68735.9073091641</v>
      </c>
      <c r="F112" s="340" t="n">
        <f aca="false">F111+(F111*Inputs!$C$47)</f>
        <v>532136.07770827</v>
      </c>
      <c r="G112" s="340" t="n">
        <f aca="false">G111+(G111*Inputs!$C$47)</f>
        <v>0</v>
      </c>
      <c r="H112" s="340" t="n">
        <f aca="false">H111+(H111*Inputs!$C$47)</f>
        <v>507534.817831533</v>
      </c>
      <c r="I112" s="340" t="n">
        <f aca="false">I111+(I111*Inputs!$C$47)</f>
        <v>0</v>
      </c>
      <c r="J112" s="340" t="n">
        <f aca="false">J111+(J111*Inputs!$C$47)</f>
        <v>0</v>
      </c>
      <c r="K112" s="340" t="n">
        <f aca="false">K111+(K111*Inputs!$C$47)</f>
        <v>0</v>
      </c>
      <c r="L112" s="340" t="n">
        <f aca="false">SUM(C112:K112)</f>
        <v>1871109.11111807</v>
      </c>
    </row>
    <row r="113" customFormat="false" ht="12.75" hidden="false" customHeight="false" outlineLevel="0" collapsed="false">
      <c r="B113" s="298" t="s">
        <v>303</v>
      </c>
      <c r="C113" s="340" t="n">
        <f aca="false">IF(C$233=0,0,(C$229*(C108/C$218))+C112)</f>
        <v>108068.89728028</v>
      </c>
      <c r="D113" s="340" t="n">
        <f aca="false">IF(D$233=0,0,(D$229*(D108/D$218))+D112)</f>
        <v>655631.078709423</v>
      </c>
      <c r="E113" s="340" t="n">
        <f aca="false">IF(E$233=0,0,(E$229*(E108/E$218))+E112)</f>
        <v>68878.8596780065</v>
      </c>
      <c r="F113" s="340" t="n">
        <f aca="false">IF(F$233=0,0,(F$229*(F108/F$218))+F112)</f>
        <v>534033.658646013</v>
      </c>
      <c r="G113" s="340" t="n">
        <f aca="false">IF(G$233=0,0,(G$229*(G108/G$218))+G112)</f>
        <v>0</v>
      </c>
      <c r="H113" s="340" t="n">
        <f aca="false">IF(H$233=0,0,(H$229*(H108/H$218))+H112)</f>
        <v>509168.398256261</v>
      </c>
      <c r="I113" s="340" t="n">
        <f aca="false">IF(I$233=0,0,(I$229*(I108/I$218))+I112)</f>
        <v>0</v>
      </c>
      <c r="J113" s="340" t="n">
        <f aca="false">IF(J$233=0,0,(J$229*(J108/J$218))+J112)</f>
        <v>0</v>
      </c>
      <c r="K113" s="340" t="n">
        <f aca="false">IF(K$233=0,0,(K$229*(K108/K$218))+K112)</f>
        <v>0</v>
      </c>
      <c r="L113" s="340" t="n">
        <f aca="false">SUM(C113:K113)</f>
        <v>1875780.8925699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1496.80838152438</v>
      </c>
      <c r="D116" s="340" t="n">
        <f aca="false">Signaling!C31</f>
        <v>20984.6554655499</v>
      </c>
      <c r="E116" s="340" t="n">
        <f aca="false">Signaling!D31</f>
        <v>854.460950606415</v>
      </c>
      <c r="F116" s="340" t="n">
        <f aca="false">Signaling!E31</f>
        <v>5669.23376820215</v>
      </c>
      <c r="G116" s="340" t="n">
        <f aca="false">Signaling!F31</f>
        <v>0</v>
      </c>
      <c r="H116" s="340" t="n">
        <f aca="false">Signaling!G31</f>
        <v>5611.01782181694</v>
      </c>
      <c r="I116" s="340" t="n">
        <f aca="false">Signaling!H31</f>
        <v>0</v>
      </c>
      <c r="J116" s="340" t="n">
        <f aca="false">Signaling!I31</f>
        <v>0</v>
      </c>
      <c r="K116" s="340" t="n">
        <f aca="false">Signaling!J31</f>
        <v>0</v>
      </c>
      <c r="L116" s="340" t="n">
        <f aca="false">SUM(C116:K116)</f>
        <v>34616.1763876998</v>
      </c>
    </row>
    <row r="117" customFormat="false" ht="12.75" hidden="false" customHeight="false" outlineLevel="0" collapsed="false">
      <c r="B117" s="253" t="s">
        <v>297</v>
      </c>
      <c r="C117" s="340" t="n">
        <f aca="false">Signaling!B32</f>
        <v>437.508983725956</v>
      </c>
      <c r="D117" s="340" t="n">
        <f aca="false">Signaling!C32</f>
        <v>5492.87007294027</v>
      </c>
      <c r="E117" s="340" t="n">
        <f aca="false">Signaling!D32</f>
        <v>254.569393031967</v>
      </c>
      <c r="F117" s="340" t="n">
        <f aca="false">Signaling!E32</f>
        <v>1717.60636464668</v>
      </c>
      <c r="G117" s="340" t="n">
        <f aca="false">Signaling!F32</f>
        <v>0</v>
      </c>
      <c r="H117" s="340" t="n">
        <f aca="false">Signaling!G32</f>
        <v>1697.1098049335</v>
      </c>
      <c r="I117" s="340" t="n">
        <f aca="false">Signaling!H32</f>
        <v>0</v>
      </c>
      <c r="J117" s="340" t="n">
        <f aca="false">Signaling!I32</f>
        <v>0</v>
      </c>
      <c r="K117" s="340" t="n">
        <f aca="false">Signaling!J32</f>
        <v>0</v>
      </c>
      <c r="L117" s="340" t="n">
        <f aca="false">SUM(C117:K117)</f>
        <v>9599.66461927837</v>
      </c>
    </row>
    <row r="118" customFormat="false" ht="12.75" hidden="false" customHeight="false" outlineLevel="0" collapsed="false">
      <c r="B118" s="253" t="s">
        <v>298</v>
      </c>
      <c r="C118" s="340" t="n">
        <f aca="false">SUM(C116:C117)</f>
        <v>1934.31736525034</v>
      </c>
      <c r="D118" s="340" t="n">
        <f aca="false">SUM(D116:D117)</f>
        <v>26477.5255384902</v>
      </c>
      <c r="E118" s="340" t="n">
        <f aca="false">SUM(E116:E117)</f>
        <v>1109.03034363838</v>
      </c>
      <c r="F118" s="340" t="n">
        <f aca="false">SUM(F116:F117)</f>
        <v>7386.84013284883</v>
      </c>
      <c r="G118" s="340" t="n">
        <f aca="false">SUM(G116:G117)</f>
        <v>0</v>
      </c>
      <c r="H118" s="340" t="n">
        <f aca="false">SUM(H116:H117)</f>
        <v>7308.12762675044</v>
      </c>
      <c r="I118" s="340" t="n">
        <f aca="false">SUM(I116:I117)</f>
        <v>0</v>
      </c>
      <c r="J118" s="340" t="n">
        <f aca="false">SUM(J116:J117)</f>
        <v>0</v>
      </c>
      <c r="K118" s="340" t="n">
        <f aca="false">SUM(K116:K117)</f>
        <v>0</v>
      </c>
      <c r="L118" s="340" t="n">
        <f aca="false">SUM(C118:K118)</f>
        <v>44215.8410069782</v>
      </c>
    </row>
    <row r="119" customFormat="false" ht="12.75" hidden="false" customHeight="false" outlineLevel="0" collapsed="false">
      <c r="B119" s="253" t="s">
        <v>299</v>
      </c>
      <c r="C119" s="340" t="n">
        <f aca="false">Signaling!B11</f>
        <v>9301.19716205572</v>
      </c>
      <c r="D119" s="340" t="n">
        <f aca="false">Signaling!C11</f>
        <v>130849.831315015</v>
      </c>
      <c r="E119" s="340" t="n">
        <f aca="false">Signaling!D11</f>
        <v>5306.25045238926</v>
      </c>
      <c r="F119" s="340" t="n">
        <f aca="false">Signaling!E11</f>
        <v>35186.1617483961</v>
      </c>
      <c r="G119" s="340" t="n">
        <f aca="false">Signaling!F11</f>
        <v>0</v>
      </c>
      <c r="H119" s="340" t="n">
        <f aca="false">Signaling!G11</f>
        <v>34826.8547914536</v>
      </c>
      <c r="I119" s="340" t="n">
        <f aca="false">Signaling!H11</f>
        <v>0</v>
      </c>
      <c r="J119" s="340" t="n">
        <f aca="false">Signaling!I11</f>
        <v>0</v>
      </c>
      <c r="K119" s="340" t="n">
        <f aca="false">Signaling!J11</f>
        <v>0</v>
      </c>
      <c r="L119" s="340" t="n">
        <f aca="false">SUM(C119:K119)</f>
        <v>215470.29546931</v>
      </c>
    </row>
    <row r="120" customFormat="false" ht="12.75" hidden="false" customHeight="false" outlineLevel="0" collapsed="false">
      <c r="B120" s="298" t="s">
        <v>314</v>
      </c>
      <c r="C120" s="340" t="n">
        <f aca="false">IF(C$218=0,0,(C118/C$218)*C$228+(C118/C$231)*C$230)</f>
        <v>410.345113145077</v>
      </c>
      <c r="D120" s="340" t="n">
        <f aca="false">IF(D$218=0,0,(D118/D$218)*D$228+(D118/D$231)*D$230)</f>
        <v>5456.5281054985</v>
      </c>
      <c r="E120" s="340" t="n">
        <f aca="false">IF(E$218=0,0,(E118/E$218)*E$228+(E118/E$231)*E$230)</f>
        <v>271.29847564633</v>
      </c>
      <c r="F120" s="340" t="n">
        <f aca="false">IF(F$218=0,0,(F118/F$218)*F$228+(F118/F$231)*F$230)</f>
        <v>2191.63457791841</v>
      </c>
      <c r="G120" s="340" t="n">
        <f aca="false">IF(G$218=0,0,(G118/G$218)*G$228+(G118/G$231)*G$230)</f>
        <v>0</v>
      </c>
      <c r="H120" s="340" t="n">
        <f aca="false">IF(H$218=0,0,(H118/H$218)*H$228+(H118/H$231)*H$230)</f>
        <v>2088.03441061787</v>
      </c>
      <c r="I120" s="340" t="n">
        <f aca="false">IF(I$218=0,0,(I118/I$218)*I$228+(I118/I$231)*I$230)</f>
        <v>0</v>
      </c>
      <c r="J120" s="340" t="n">
        <f aca="false">IF(J$218=0,0,(J118/J$218)*J$228+(J118/J$231)*J$230)</f>
        <v>0</v>
      </c>
      <c r="K120" s="340" t="n">
        <f aca="false">IF(K$218=0,0,(K118/K$218)*K$228+(K118/K$231)*K$230)</f>
        <v>0</v>
      </c>
      <c r="L120" s="340" t="n">
        <f aca="false">SUM(C120:K120)</f>
        <v>10417.8406828262</v>
      </c>
    </row>
    <row r="121" customFormat="false" ht="12.75" hidden="false" customHeight="false" outlineLevel="0" collapsed="false">
      <c r="B121" s="298" t="s">
        <v>315</v>
      </c>
      <c r="C121" s="340" t="n">
        <f aca="false">C118+C120</f>
        <v>2344.66247839542</v>
      </c>
      <c r="D121" s="340" t="n">
        <f aca="false">D118+D120</f>
        <v>31934.0536439887</v>
      </c>
      <c r="E121" s="340" t="n">
        <f aca="false">E118+E120</f>
        <v>1380.32881928471</v>
      </c>
      <c r="F121" s="340" t="n">
        <f aca="false">F118+F120</f>
        <v>9578.47471076724</v>
      </c>
      <c r="G121" s="340" t="n">
        <f aca="false">G118+G120</f>
        <v>0</v>
      </c>
      <c r="H121" s="340" t="n">
        <f aca="false">H118+H120</f>
        <v>9396.16203736831</v>
      </c>
      <c r="I121" s="340" t="n">
        <f aca="false">I118+I120</f>
        <v>0</v>
      </c>
      <c r="J121" s="340" t="n">
        <f aca="false">J118+J120</f>
        <v>0</v>
      </c>
      <c r="K121" s="340" t="n">
        <f aca="false">K118+K120</f>
        <v>0</v>
      </c>
      <c r="L121" s="340" t="n">
        <f aca="false">SUM(C121:K121)</f>
        <v>54633.6816898044</v>
      </c>
    </row>
    <row r="122" customFormat="false" ht="12.75" hidden="false" customHeight="false" outlineLevel="0" collapsed="false">
      <c r="B122" s="298" t="s">
        <v>316</v>
      </c>
      <c r="C122" s="340" t="n">
        <f aca="false">C121+(C121*Inputs!$C$47)</f>
        <v>2588.50737614854</v>
      </c>
      <c r="D122" s="340" t="n">
        <f aca="false">D121+(D121*Inputs!$C$47)</f>
        <v>35255.1952229635</v>
      </c>
      <c r="E122" s="340" t="n">
        <f aca="false">E121+(E121*Inputs!$C$47)</f>
        <v>1523.88301649032</v>
      </c>
      <c r="F122" s="340" t="n">
        <f aca="false">F121+(F121*Inputs!$C$47)</f>
        <v>10574.636080687</v>
      </c>
      <c r="G122" s="340" t="n">
        <f aca="false">G121+(G121*Inputs!$C$47)</f>
        <v>0</v>
      </c>
      <c r="H122" s="340" t="n">
        <f aca="false">H121+(H121*Inputs!$C$47)</f>
        <v>10373.3628892546</v>
      </c>
      <c r="I122" s="340" t="n">
        <f aca="false">I121+(I121*Inputs!$C$47)</f>
        <v>0</v>
      </c>
      <c r="J122" s="340" t="n">
        <f aca="false">J121+(J121*Inputs!$C$47)</f>
        <v>0</v>
      </c>
      <c r="K122" s="340" t="n">
        <f aca="false">K121+(K121*Inputs!$C$47)</f>
        <v>0</v>
      </c>
      <c r="L122" s="340" t="n">
        <f aca="false">SUM(C122:K122)</f>
        <v>60315.584585544</v>
      </c>
    </row>
    <row r="123" customFormat="false" ht="12.75" hidden="false" customHeight="false" outlineLevel="0" collapsed="false">
      <c r="B123" s="298" t="s">
        <v>303</v>
      </c>
      <c r="C123" s="340" t="n">
        <f aca="false">IF(C$233=0,0,(C$229*(C118/C$218))+C122)</f>
        <v>2590.8751606568</v>
      </c>
      <c r="D123" s="340" t="n">
        <f aca="false">IF(D$233=0,0,(D$229*(D118/D$218))+D122)</f>
        <v>35303.5982884277</v>
      </c>
      <c r="E123" s="340" t="n">
        <f aca="false">IF(E$233=0,0,(E$229*(E118/E$218))+E122)</f>
        <v>1527.05228704445</v>
      </c>
      <c r="F123" s="340" t="n">
        <f aca="false">IF(F$233=0,0,(F$229*(F118/F$218))+F122)</f>
        <v>10612.344908731</v>
      </c>
      <c r="G123" s="340" t="n">
        <f aca="false">IF(G$233=0,0,(G$229*(G118/G$218))+G122)</f>
        <v>0</v>
      </c>
      <c r="H123" s="340" t="n">
        <f aca="false">IF(H$233=0,0,(H$229*(H118/H$218))+H122)</f>
        <v>10406.7511849126</v>
      </c>
      <c r="I123" s="340" t="n">
        <f aca="false">IF(I$233=0,0,(I$229*(I118/I$218))+I122)</f>
        <v>0</v>
      </c>
      <c r="J123" s="340" t="n">
        <f aca="false">IF(J$233=0,0,(J$229*(J118/J$218))+J122)</f>
        <v>0</v>
      </c>
      <c r="K123" s="340" t="n">
        <f aca="false">IF(K$233=0,0,(K$229*(K118/K$218))+K122)</f>
        <v>0</v>
      </c>
      <c r="L123" s="340" t="n">
        <f aca="false">SUM(C123:K123)</f>
        <v>60440.6218297726</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9976.4714188182</v>
      </c>
      <c r="D126" s="340" t="n">
        <f aca="false">'Ded Xport'!C36</f>
        <v>207904.886844258</v>
      </c>
      <c r="E126" s="340" t="n">
        <f aca="false">'Ded Xport'!D36</f>
        <v>12455.9780568632</v>
      </c>
      <c r="F126" s="340" t="n">
        <f aca="false">'Ded Xport'!E36</f>
        <v>56776.2738117727</v>
      </c>
      <c r="G126" s="340" t="n">
        <f aca="false">'Ded Xport'!F36</f>
        <v>0</v>
      </c>
      <c r="H126" s="340" t="n">
        <f aca="false">'Ded Xport'!G36</f>
        <v>66429.8269100551</v>
      </c>
      <c r="I126" s="340" t="n">
        <f aca="false">'Ded Xport'!H36</f>
        <v>0</v>
      </c>
      <c r="J126" s="340" t="n">
        <f aca="false">'Ded Xport'!I36</f>
        <v>0</v>
      </c>
      <c r="K126" s="340" t="n">
        <f aca="false">'Ded Xport'!J36</f>
        <v>0</v>
      </c>
      <c r="L126" s="340" t="n">
        <f aca="false">SUM(C126:K126)</f>
        <v>363543.437041767</v>
      </c>
    </row>
    <row r="127" customFormat="false" ht="12.75" hidden="false" customHeight="false" outlineLevel="0" collapsed="false">
      <c r="B127" s="253" t="s">
        <v>297</v>
      </c>
      <c r="C127" s="340" t="n">
        <f aca="false">'Ded Xport'!B37</f>
        <v>5110.07682078099</v>
      </c>
      <c r="D127" s="340" t="n">
        <f aca="false">'Ded Xport'!C37</f>
        <v>53228.4420354493</v>
      </c>
      <c r="E127" s="340" t="n">
        <f aca="false">'Ded Xport'!D37</f>
        <v>3186.65764475426</v>
      </c>
      <c r="F127" s="340" t="n">
        <f aca="false">'Ded Xport'!E37</f>
        <v>14516.524197888</v>
      </c>
      <c r="G127" s="340" t="n">
        <f aca="false">'Ded Xport'!F37</f>
        <v>0</v>
      </c>
      <c r="H127" s="340" t="n">
        <f aca="false">'Ded Xport'!G37</f>
        <v>16992.8219571513</v>
      </c>
      <c r="I127" s="340" t="n">
        <f aca="false">'Ded Xport'!H37</f>
        <v>0</v>
      </c>
      <c r="J127" s="340" t="n">
        <f aca="false">'Ded Xport'!I37</f>
        <v>0</v>
      </c>
      <c r="K127" s="340" t="n">
        <f aca="false">'Ded Xport'!J37</f>
        <v>0</v>
      </c>
      <c r="L127" s="340" t="n">
        <f aca="false">SUM(C127:K127)</f>
        <v>93034.5226560239</v>
      </c>
    </row>
    <row r="128" customFormat="false" ht="12.75" hidden="false" customHeight="false" outlineLevel="0" collapsed="false">
      <c r="B128" s="253" t="s">
        <v>298</v>
      </c>
      <c r="C128" s="340" t="n">
        <f aca="false">SUM(C126:C127)</f>
        <v>25086.5482395992</v>
      </c>
      <c r="D128" s="340" t="n">
        <f aca="false">SUM(D126:D127)</f>
        <v>261133.328879707</v>
      </c>
      <c r="E128" s="340" t="n">
        <f aca="false">SUM(E126:E127)</f>
        <v>15642.6357016175</v>
      </c>
      <c r="F128" s="340" t="n">
        <f aca="false">SUM(F126:F127)</f>
        <v>71292.7980096607</v>
      </c>
      <c r="G128" s="340" t="n">
        <f aca="false">SUM(G126:G127)</f>
        <v>0</v>
      </c>
      <c r="H128" s="340" t="n">
        <f aca="false">SUM(H126:H127)</f>
        <v>83422.6488672064</v>
      </c>
      <c r="I128" s="340" t="n">
        <f aca="false">SUM(I126:I127)</f>
        <v>0</v>
      </c>
      <c r="J128" s="340" t="n">
        <f aca="false">SUM(J126:J127)</f>
        <v>0</v>
      </c>
      <c r="K128" s="340" t="n">
        <f aca="false">SUM(K126:K127)</f>
        <v>0</v>
      </c>
      <c r="L128" s="340" t="n">
        <f aca="false">SUM(C128:K128)</f>
        <v>456577.959697791</v>
      </c>
    </row>
    <row r="129" customFormat="false" ht="12.75" hidden="false" customHeight="false" outlineLevel="0" collapsed="false">
      <c r="B129" s="253" t="s">
        <v>299</v>
      </c>
      <c r="C129" s="340" t="n">
        <f aca="false">'Ded Xport'!B13</f>
        <v>128529.540497886</v>
      </c>
      <c r="D129" s="340" t="n">
        <f aca="false">'Ded Xport'!C13</f>
        <v>1338051.00686345</v>
      </c>
      <c r="E129" s="340" t="n">
        <f aca="false">'Ded Xport'!D13</f>
        <v>80133.5350092311</v>
      </c>
      <c r="F129" s="340" t="n">
        <f aca="false">'Ded Xport'!E13</f>
        <v>365223.337208391</v>
      </c>
      <c r="G129" s="340" t="n">
        <f aca="false">'Ded Xport'!F13</f>
        <v>0</v>
      </c>
      <c r="H129" s="340" t="n">
        <f aca="false">'Ded Xport'!G13</f>
        <v>427360.524918717</v>
      </c>
      <c r="I129" s="340" t="n">
        <f aca="false">'Ded Xport'!H13</f>
        <v>0</v>
      </c>
      <c r="J129" s="340" t="n">
        <f aca="false">'Ded Xport'!I13</f>
        <v>0</v>
      </c>
      <c r="K129" s="340" t="n">
        <f aca="false">'Ded Xport'!J13</f>
        <v>0</v>
      </c>
      <c r="L129" s="340" t="n">
        <f aca="false">SUM(C129:K129)</f>
        <v>2339297.94449767</v>
      </c>
    </row>
    <row r="130" customFormat="false" ht="12.75" hidden="false" customHeight="false" outlineLevel="0" collapsed="false">
      <c r="B130" s="298" t="s">
        <v>314</v>
      </c>
      <c r="C130" s="340" t="n">
        <f aca="false">IF(C$218=0,0,(C128/C$218)*C$228+(C128/C$231)*C$230)</f>
        <v>5321.8477281599</v>
      </c>
      <c r="D130" s="340" t="n">
        <f aca="false">IF(D$218=0,0,(D128/D$218)*D$228+(D128/D$231)*D$230)</f>
        <v>53814.7473880505</v>
      </c>
      <c r="E130" s="340" t="n">
        <f aca="false">IF(E$218=0,0,(E128/E$218)*E$228+(E128/E$231)*E$230)</f>
        <v>3826.60695019131</v>
      </c>
      <c r="F130" s="340" t="n">
        <f aca="false">IF(F$218=0,0,(F128/F$218)*F$228+(F128/F$231)*F$230)</f>
        <v>21152.1785316162</v>
      </c>
      <c r="G130" s="340" t="n">
        <f aca="false">IF(G$218=0,0,(G128/G$218)*G$228+(G128/G$231)*G$230)</f>
        <v>0</v>
      </c>
      <c r="H130" s="340" t="n">
        <f aca="false">IF(H$218=0,0,(H128/H$218)*H$228+(H128/H$231)*H$230)</f>
        <v>23835.0190850556</v>
      </c>
      <c r="I130" s="340" t="n">
        <f aca="false">IF(I$218=0,0,(I128/I$218)*I$228+(I128/I$231)*I$230)</f>
        <v>0</v>
      </c>
      <c r="J130" s="340" t="n">
        <f aca="false">IF(J$218=0,0,(J128/J$218)*J$228+(J128/J$231)*J$230)</f>
        <v>0</v>
      </c>
      <c r="K130" s="340" t="n">
        <f aca="false">IF(K$218=0,0,(K128/K$218)*K$228+(K128/K$231)*K$230)</f>
        <v>0</v>
      </c>
      <c r="L130" s="340" t="n">
        <f aca="false">SUM(C130:K130)</f>
        <v>107950.399683073</v>
      </c>
    </row>
    <row r="131" customFormat="false" ht="12.75" hidden="false" customHeight="false" outlineLevel="0" collapsed="false">
      <c r="B131" s="298" t="s">
        <v>315</v>
      </c>
      <c r="C131" s="340" t="n">
        <f aca="false">C128+C130</f>
        <v>30408.3959677591</v>
      </c>
      <c r="D131" s="340" t="n">
        <f aca="false">D128+D130</f>
        <v>314948.076267758</v>
      </c>
      <c r="E131" s="340" t="n">
        <f aca="false">E128+E130</f>
        <v>19469.2426518088</v>
      </c>
      <c r="F131" s="340" t="n">
        <f aca="false">F128+F130</f>
        <v>92444.9765412769</v>
      </c>
      <c r="G131" s="340" t="n">
        <f aca="false">G128+G130</f>
        <v>0</v>
      </c>
      <c r="H131" s="340" t="n">
        <f aca="false">H128+H130</f>
        <v>107257.667952262</v>
      </c>
      <c r="I131" s="340" t="n">
        <f aca="false">I128+I130</f>
        <v>0</v>
      </c>
      <c r="J131" s="340" t="n">
        <f aca="false">J128+J130</f>
        <v>0</v>
      </c>
      <c r="K131" s="340" t="n">
        <f aca="false">K128+K130</f>
        <v>0</v>
      </c>
      <c r="L131" s="340" t="n">
        <f aca="false">SUM(C131:K131)</f>
        <v>564528.359380864</v>
      </c>
    </row>
    <row r="132" customFormat="false" ht="12.75" hidden="false" customHeight="false" outlineLevel="0" collapsed="false">
      <c r="B132" s="298" t="s">
        <v>316</v>
      </c>
      <c r="C132" s="340" t="n">
        <f aca="false">C131+(C131*Inputs!$C$47)</f>
        <v>33570.869148406</v>
      </c>
      <c r="D132" s="340" t="n">
        <f aca="false">D131+(D131*Inputs!$C$47)</f>
        <v>347702.676199604</v>
      </c>
      <c r="E132" s="340" t="n">
        <f aca="false">E131+(E131*Inputs!$C$47)</f>
        <v>21494.0438875969</v>
      </c>
      <c r="F132" s="340" t="n">
        <f aca="false">F131+(F131*Inputs!$C$47)</f>
        <v>102059.25410157</v>
      </c>
      <c r="G132" s="340" t="n">
        <f aca="false">G131+(G131*Inputs!$C$47)</f>
        <v>0</v>
      </c>
      <c r="H132" s="340" t="n">
        <f aca="false">H131+(H131*Inputs!$C$47)</f>
        <v>118412.465419297</v>
      </c>
      <c r="I132" s="340" t="n">
        <f aca="false">I131+(I131*Inputs!$C$47)</f>
        <v>0</v>
      </c>
      <c r="J132" s="340" t="n">
        <f aca="false">J131+(J131*Inputs!$C$47)</f>
        <v>0</v>
      </c>
      <c r="K132" s="340" t="n">
        <f aca="false">K131+(K131*Inputs!$C$47)</f>
        <v>0</v>
      </c>
      <c r="L132" s="340" t="n">
        <f aca="false">SUM(C132:K132)</f>
        <v>623239.308756474</v>
      </c>
    </row>
    <row r="133" customFormat="false" ht="12.75" hidden="false" customHeight="false" outlineLevel="0" collapsed="false">
      <c r="B133" s="298" t="s">
        <v>303</v>
      </c>
      <c r="C133" s="340" t="n">
        <f aca="false">IF(C$233=0,0,(C$229*(C128/C$218))+C132)</f>
        <v>33601.5774185972</v>
      </c>
      <c r="D133" s="340" t="n">
        <f aca="false">IF(D$233=0,0,(D$229*(D128/D$218))+D132)</f>
        <v>348180.049117035</v>
      </c>
      <c r="E133" s="340" t="n">
        <f aca="false">IF(E$233=0,0,(E$229*(E128/E$218))+E132)</f>
        <v>21538.745770645</v>
      </c>
      <c r="F133" s="340" t="n">
        <f aca="false">IF(F$233=0,0,(F$229*(F128/F$218))+F132)</f>
        <v>102423.194272545</v>
      </c>
      <c r="G133" s="340" t="n">
        <f aca="false">IF(G$233=0,0,(G$229*(G128/G$218))+G132)</f>
        <v>0</v>
      </c>
      <c r="H133" s="340" t="n">
        <f aca="false">IF(H$233=0,0,(H$229*(H128/H$218))+H132)</f>
        <v>118793.594513808</v>
      </c>
      <c r="I133" s="340" t="n">
        <f aca="false">IF(I$233=0,0,(I$229*(I128/I$218))+I132)</f>
        <v>0</v>
      </c>
      <c r="J133" s="340" t="n">
        <f aca="false">IF(J$233=0,0,(J$229*(J128/J$218))+J132)</f>
        <v>0</v>
      </c>
      <c r="K133" s="340" t="n">
        <f aca="false">IF(K$233=0,0,(K$229*(K128/K$218))+K132)</f>
        <v>0</v>
      </c>
      <c r="L133" s="340" t="n">
        <f aca="false">SUM(C133:K133)</f>
        <v>624537.1610926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4584.77357423229</v>
      </c>
      <c r="D136" s="340" t="n">
        <f aca="false">'Ded Xport'!C43</f>
        <v>53847.087292503</v>
      </c>
      <c r="E136" s="340" t="n">
        <f aca="false">'Ded Xport'!D43</f>
        <v>2476.0363883794</v>
      </c>
      <c r="F136" s="340" t="n">
        <f aca="false">'Ded Xport'!E43</f>
        <v>19328.3300070233</v>
      </c>
      <c r="G136" s="340" t="n">
        <f aca="false">'Ded Xport'!F43</f>
        <v>0</v>
      </c>
      <c r="H136" s="340" t="n">
        <f aca="false">'Ded Xport'!G43</f>
        <v>17195.9811936627</v>
      </c>
      <c r="I136" s="340" t="n">
        <f aca="false">'Ded Xport'!H43</f>
        <v>0</v>
      </c>
      <c r="J136" s="340" t="n">
        <f aca="false">'Ded Xport'!I43</f>
        <v>0</v>
      </c>
      <c r="K136" s="340" t="n">
        <f aca="false">'Ded Xport'!J43</f>
        <v>0</v>
      </c>
      <c r="L136" s="340" t="n">
        <f aca="false">SUM(C136:K136)</f>
        <v>97432.2084558006</v>
      </c>
    </row>
    <row r="137" customFormat="false" ht="12.75" hidden="false" customHeight="false" outlineLevel="0" collapsed="false">
      <c r="B137" s="253" t="s">
        <v>297</v>
      </c>
      <c r="C137" s="340" t="n">
        <f aca="false">'Ded Xport'!B44</f>
        <v>359.100535618306</v>
      </c>
      <c r="D137" s="340" t="n">
        <f aca="false">'Ded Xport'!C44</f>
        <v>4217.55133053901</v>
      </c>
      <c r="E137" s="340" t="n">
        <f aca="false">'Ded Xport'!D44</f>
        <v>193.93454854013</v>
      </c>
      <c r="F137" s="340" t="n">
        <f aca="false">'Ded Xport'!E44</f>
        <v>1513.88362931133</v>
      </c>
      <c r="G137" s="340" t="n">
        <f aca="false">'Ded Xport'!F44</f>
        <v>0</v>
      </c>
      <c r="H137" s="340" t="n">
        <f aca="false">'Ded Xport'!G44</f>
        <v>1346.86827105973</v>
      </c>
      <c r="I137" s="340" t="n">
        <f aca="false">'Ded Xport'!H44</f>
        <v>0</v>
      </c>
      <c r="J137" s="340" t="n">
        <f aca="false">'Ded Xport'!I44</f>
        <v>0</v>
      </c>
      <c r="K137" s="340" t="n">
        <f aca="false">'Ded Xport'!J44</f>
        <v>0</v>
      </c>
      <c r="L137" s="340" t="n">
        <f aca="false">SUM(C137:K137)</f>
        <v>7631.3383150685</v>
      </c>
    </row>
    <row r="138" customFormat="false" ht="12.75" hidden="false" customHeight="false" outlineLevel="0" collapsed="false">
      <c r="B138" s="253" t="s">
        <v>298</v>
      </c>
      <c r="C138" s="340" t="n">
        <f aca="false">SUM(C136:C137)</f>
        <v>4943.87410985059</v>
      </c>
      <c r="D138" s="340" t="n">
        <f aca="false">SUM(D136:D137)</f>
        <v>58064.638623042</v>
      </c>
      <c r="E138" s="340" t="n">
        <f aca="false">SUM(E136:E137)</f>
        <v>2669.97093691953</v>
      </c>
      <c r="F138" s="340" t="n">
        <f aca="false">SUM(F136:F137)</f>
        <v>20842.2136363346</v>
      </c>
      <c r="G138" s="340" t="n">
        <f aca="false">SUM(G136:G137)</f>
        <v>0</v>
      </c>
      <c r="H138" s="340" t="n">
        <f aca="false">SUM(H136:H137)</f>
        <v>18542.8494647224</v>
      </c>
      <c r="I138" s="340" t="n">
        <f aca="false">SUM(I136:I137)</f>
        <v>0</v>
      </c>
      <c r="J138" s="340" t="n">
        <f aca="false">SUM(J136:J137)</f>
        <v>0</v>
      </c>
      <c r="K138" s="340" t="n">
        <f aca="false">SUM(K136:K137)</f>
        <v>0</v>
      </c>
      <c r="L138" s="340" t="n">
        <f aca="false">SUM(C138:K138)</f>
        <v>105063.546770869</v>
      </c>
    </row>
    <row r="139" customFormat="false" ht="12.75" hidden="false" customHeight="false" outlineLevel="0" collapsed="false">
      <c r="B139" s="253" t="s">
        <v>299</v>
      </c>
      <c r="C139" s="340" t="n">
        <f aca="false">'Ded Xport'!B42</f>
        <v>23470.6232430265</v>
      </c>
      <c r="D139" s="340" t="n">
        <f aca="false">'Ded Xport'!C42</f>
        <v>275656.949708432</v>
      </c>
      <c r="E139" s="340" t="n">
        <f aca="false">'Ded Xport'!D42</f>
        <v>12675.4606888974</v>
      </c>
      <c r="F139" s="340" t="n">
        <f aca="false">'Ded Xport'!E42</f>
        <v>98946.6424386487</v>
      </c>
      <c r="G139" s="340" t="n">
        <f aca="false">'Ded Xport'!F42</f>
        <v>0</v>
      </c>
      <c r="H139" s="340" t="n">
        <f aca="false">'Ded Xport'!G42</f>
        <v>88030.6059516163</v>
      </c>
      <c r="I139" s="340" t="n">
        <f aca="false">'Ded Xport'!H42</f>
        <v>0</v>
      </c>
      <c r="J139" s="340" t="n">
        <f aca="false">'Ded Xport'!I42</f>
        <v>0</v>
      </c>
      <c r="K139" s="340" t="n">
        <f aca="false">'Ded Xport'!J42</f>
        <v>0</v>
      </c>
      <c r="L139" s="340" t="n">
        <f aca="false">SUM(C139:K139)</f>
        <v>498780.282030621</v>
      </c>
    </row>
    <row r="140" customFormat="false" ht="12.75" hidden="false" customHeight="false" outlineLevel="0" collapsed="false">
      <c r="B140" s="298" t="s">
        <v>314</v>
      </c>
      <c r="C140" s="340" t="n">
        <f aca="false">IF(C$218=0,0,(C138/C$218)*C$228+(C138/C$231)*C$230)</f>
        <v>1048.79096751484</v>
      </c>
      <c r="D140" s="340" t="n">
        <f aca="false">IF(D$218=0,0,(D138/D$218)*D$228+(D138/D$231)*D$230)</f>
        <v>11966.0476626363</v>
      </c>
      <c r="E140" s="340" t="n">
        <f aca="false">IF(E$218=0,0,(E138/E$218)*E$228+(E138/E$231)*E$230)</f>
        <v>653.146281669694</v>
      </c>
      <c r="F140" s="340" t="n">
        <f aca="false">IF(F$218=0,0,(F138/F$218)*F$228+(F138/F$231)*F$230)</f>
        <v>6183.76941483058</v>
      </c>
      <c r="G140" s="340" t="n">
        <f aca="false">IF(G$218=0,0,(G138/G$218)*G$228+(G138/G$231)*G$230)</f>
        <v>0</v>
      </c>
      <c r="H140" s="340" t="n">
        <f aca="false">IF(H$218=0,0,(H138/H$218)*H$228+(H138/H$231)*H$230)</f>
        <v>5297.95177789793</v>
      </c>
      <c r="I140" s="340" t="n">
        <f aca="false">IF(I$218=0,0,(I138/I$218)*I$228+(I138/I$231)*I$230)</f>
        <v>0</v>
      </c>
      <c r="J140" s="340" t="n">
        <f aca="false">IF(J$218=0,0,(J138/J$218)*J$228+(J138/J$231)*J$230)</f>
        <v>0</v>
      </c>
      <c r="K140" s="340" t="n">
        <f aca="false">IF(K$218=0,0,(K138/K$218)*K$228+(K138/K$231)*K$230)</f>
        <v>0</v>
      </c>
      <c r="L140" s="340" t="n">
        <f aca="false">SUM(C140:K140)</f>
        <v>25149.7061045493</v>
      </c>
    </row>
    <row r="141" customFormat="false" ht="12.75" hidden="false" customHeight="false" outlineLevel="0" collapsed="false">
      <c r="B141" s="298" t="s">
        <v>315</v>
      </c>
      <c r="C141" s="340" t="n">
        <f aca="false">C138+C140</f>
        <v>5992.66507736543</v>
      </c>
      <c r="D141" s="340" t="n">
        <f aca="false">D138+D140</f>
        <v>70030.6862856782</v>
      </c>
      <c r="E141" s="340" t="n">
        <f aca="false">E138+E140</f>
        <v>3323.11721858923</v>
      </c>
      <c r="F141" s="340" t="n">
        <f aca="false">F138+F140</f>
        <v>27025.9830511652</v>
      </c>
      <c r="G141" s="340" t="n">
        <f aca="false">G138+G140</f>
        <v>0</v>
      </c>
      <c r="H141" s="340" t="n">
        <f aca="false">H138+H140</f>
        <v>23840.8012426203</v>
      </c>
      <c r="I141" s="340" t="n">
        <f aca="false">I138+I140</f>
        <v>0</v>
      </c>
      <c r="J141" s="340" t="n">
        <f aca="false">J138+J140</f>
        <v>0</v>
      </c>
      <c r="K141" s="340" t="n">
        <f aca="false">K138+K140</f>
        <v>0</v>
      </c>
      <c r="L141" s="340" t="n">
        <f aca="false">SUM(C141:K141)</f>
        <v>130213.252875418</v>
      </c>
    </row>
    <row r="142" customFormat="false" ht="12.75" hidden="false" customHeight="false" outlineLevel="0" collapsed="false">
      <c r="B142" s="298" t="s">
        <v>316</v>
      </c>
      <c r="C142" s="340" t="n">
        <f aca="false">C141+(C141*Inputs!$C$47)</f>
        <v>6615.90224541144</v>
      </c>
      <c r="D142" s="340" t="n">
        <f aca="false">D141+(D141*Inputs!$C$47)</f>
        <v>77313.8776593888</v>
      </c>
      <c r="E142" s="340" t="n">
        <f aca="false">E141+(E141*Inputs!$C$47)</f>
        <v>3668.72140932251</v>
      </c>
      <c r="F142" s="340" t="n">
        <f aca="false">F141+(F141*Inputs!$C$47)</f>
        <v>29836.6852884864</v>
      </c>
      <c r="G142" s="340" t="n">
        <f aca="false">G141+(G141*Inputs!$C$47)</f>
        <v>0</v>
      </c>
      <c r="H142" s="340" t="n">
        <f aca="false">H141+(H141*Inputs!$C$47)</f>
        <v>26320.2445718528</v>
      </c>
      <c r="I142" s="340" t="n">
        <f aca="false">I141+(I141*Inputs!$C$47)</f>
        <v>0</v>
      </c>
      <c r="J142" s="340" t="n">
        <f aca="false">J141+(J141*Inputs!$C$47)</f>
        <v>0</v>
      </c>
      <c r="K142" s="340" t="n">
        <f aca="false">K141+(K141*Inputs!$C$47)</f>
        <v>0</v>
      </c>
      <c r="L142" s="340" t="n">
        <f aca="false">SUM(C142:K142)</f>
        <v>143755.431174462</v>
      </c>
    </row>
    <row r="143" customFormat="false" ht="12.75" hidden="false" customHeight="false" outlineLevel="0" collapsed="false">
      <c r="B143" s="298" t="s">
        <v>303</v>
      </c>
      <c r="C143" s="340" t="n">
        <f aca="false">IF(C$233=0,0,(C$229*(C138/C$218))+C142)</f>
        <v>6621.95400751543</v>
      </c>
      <c r="D143" s="340" t="n">
        <f aca="false">IF(D$233=0,0,(D$229*(D138/D$218))+D142)</f>
        <v>77420.0245310192</v>
      </c>
      <c r="E143" s="340" t="n">
        <f aca="false">IF(E$233=0,0,(E$229*(E138/E$218))+E142)</f>
        <v>3676.35137212676</v>
      </c>
      <c r="F143" s="340" t="n">
        <f aca="false">IF(F$233=0,0,(F$229*(F138/F$218))+F142)</f>
        <v>29943.0819934283</v>
      </c>
      <c r="G143" s="340" t="n">
        <f aca="false">IF(G$233=0,0,(G$229*(G138/G$218))+G142)</f>
        <v>0</v>
      </c>
      <c r="H143" s="340" t="n">
        <f aca="false">IF(H$233=0,0,(H$229*(H138/H$218))+H142)</f>
        <v>26404.9604076852</v>
      </c>
      <c r="I143" s="340" t="n">
        <f aca="false">IF(I$233=0,0,(I$229*(I138/I$218))+I142)</f>
        <v>0</v>
      </c>
      <c r="J143" s="340" t="n">
        <f aca="false">IF(J$233=0,0,(J$229*(J138/J$218))+J142)</f>
        <v>0</v>
      </c>
      <c r="K143" s="340" t="n">
        <f aca="false">IF(K$233=0,0,(K$229*(K138/K$218))+K142)</f>
        <v>0</v>
      </c>
      <c r="L143" s="340" t="n">
        <f aca="false">SUM(C143:K143)</f>
        <v>144066.372311775</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4086.61407650439</v>
      </c>
      <c r="D146" s="340" t="n">
        <f aca="false">'Direct Xport'!C36</f>
        <v>79242.9169209511</v>
      </c>
      <c r="E146" s="340" t="n">
        <f aca="false">'Direct Xport'!D36</f>
        <v>2334.89308949181</v>
      </c>
      <c r="F146" s="340" t="n">
        <f aca="false">'Direct Xport'!E36</f>
        <v>9470.92103357244</v>
      </c>
      <c r="G146" s="340" t="n">
        <f aca="false">'Direct Xport'!F36</f>
        <v>0</v>
      </c>
      <c r="H146" s="340" t="n">
        <f aca="false">'Direct Xport'!G36</f>
        <v>11269.6990156861</v>
      </c>
      <c r="I146" s="340" t="n">
        <f aca="false">'Direct Xport'!H36</f>
        <v>0</v>
      </c>
      <c r="J146" s="340" t="n">
        <f aca="false">'Direct Xport'!I36</f>
        <v>0</v>
      </c>
      <c r="K146" s="340" t="n">
        <f aca="false">'Direct Xport'!J36</f>
        <v>0</v>
      </c>
      <c r="L146" s="340" t="n">
        <f aca="false">SUM(C146:K146)</f>
        <v>106405.044136206</v>
      </c>
    </row>
    <row r="147" customFormat="false" ht="12.75" hidden="false" customHeight="false" outlineLevel="0" collapsed="false">
      <c r="B147" s="253" t="s">
        <v>297</v>
      </c>
      <c r="C147" s="340" t="n">
        <f aca="false">'Direct Xport'!B37</f>
        <v>1045.44893528911</v>
      </c>
      <c r="D147" s="340" t="n">
        <f aca="false">'Direct Xport'!C37</f>
        <v>20291.8440246232</v>
      </c>
      <c r="E147" s="340" t="n">
        <f aca="false">'Direct Xport'!D37</f>
        <v>597.343927203421</v>
      </c>
      <c r="F147" s="340" t="n">
        <f aca="false">'Direct Xport'!E37</f>
        <v>2421.43119465715</v>
      </c>
      <c r="G147" s="340" t="n">
        <f aca="false">'Direct Xport'!F37</f>
        <v>0</v>
      </c>
      <c r="H147" s="340" t="n">
        <f aca="false">'Direct Xport'!G37</f>
        <v>2882.88269221349</v>
      </c>
      <c r="I147" s="340" t="n">
        <f aca="false">'Direct Xport'!H37</f>
        <v>0</v>
      </c>
      <c r="J147" s="340" t="n">
        <f aca="false">'Direct Xport'!I37</f>
        <v>0</v>
      </c>
      <c r="K147" s="340" t="n">
        <f aca="false">'Direct Xport'!J37</f>
        <v>0</v>
      </c>
      <c r="L147" s="340" t="n">
        <f aca="false">SUM(C147:K147)</f>
        <v>27238.9507739864</v>
      </c>
    </row>
    <row r="148" customFormat="false" ht="12.75" hidden="false" customHeight="false" outlineLevel="0" collapsed="false">
      <c r="B148" s="253" t="s">
        <v>298</v>
      </c>
      <c r="C148" s="340" t="n">
        <f aca="false">SUM(C146:C147)</f>
        <v>5132.0630117935</v>
      </c>
      <c r="D148" s="340" t="n">
        <f aca="false">SUM(D146:D147)</f>
        <v>99534.7609455743</v>
      </c>
      <c r="E148" s="340" t="n">
        <f aca="false">SUM(E146:E147)</f>
        <v>2932.23701669523</v>
      </c>
      <c r="F148" s="340" t="n">
        <f aca="false">SUM(F146:F147)</f>
        <v>11892.3522282296</v>
      </c>
      <c r="G148" s="340" t="n">
        <f aca="false">SUM(G146:G147)</f>
        <v>0</v>
      </c>
      <c r="H148" s="340" t="n">
        <f aca="false">SUM(H146:H147)</f>
        <v>14152.5817078996</v>
      </c>
      <c r="I148" s="340" t="n">
        <f aca="false">SUM(I146:I147)</f>
        <v>0</v>
      </c>
      <c r="J148" s="340" t="n">
        <f aca="false">SUM(J146:J147)</f>
        <v>0</v>
      </c>
      <c r="K148" s="340" t="n">
        <f aca="false">SUM(K146:K147)</f>
        <v>0</v>
      </c>
      <c r="L148" s="340" t="n">
        <f aca="false">SUM(C148:K148)</f>
        <v>133643.994910192</v>
      </c>
    </row>
    <row r="149" customFormat="false" ht="12.75" hidden="false" customHeight="false" outlineLevel="0" collapsed="false">
      <c r="B149" s="253" t="s">
        <v>299</v>
      </c>
      <c r="C149" s="340" t="n">
        <f aca="false">'Direct Xport'!B13</f>
        <v>26295.3753931528</v>
      </c>
      <c r="D149" s="340" t="n">
        <f aca="false">'Direct Xport'!C13</f>
        <v>509989.056863855</v>
      </c>
      <c r="E149" s="340" t="n">
        <f aca="false">'Direct Xport'!D13</f>
        <v>15021.1531061269</v>
      </c>
      <c r="F149" s="340" t="n">
        <f aca="false">'Direct Xport'!E13</f>
        <v>60922.6190459242</v>
      </c>
      <c r="G149" s="340" t="n">
        <f aca="false">'Direct Xport'!F13</f>
        <v>0</v>
      </c>
      <c r="H149" s="340" t="n">
        <f aca="false">'Direct Xport'!G13</f>
        <v>72501.0848978396</v>
      </c>
      <c r="I149" s="340" t="n">
        <f aca="false">'Direct Xport'!H13</f>
        <v>0</v>
      </c>
      <c r="J149" s="340" t="n">
        <f aca="false">'Direct Xport'!I13</f>
        <v>0</v>
      </c>
      <c r="K149" s="340" t="n">
        <f aca="false">'Direct Xport'!J13</f>
        <v>0</v>
      </c>
      <c r="L149" s="340" t="n">
        <f aca="false">SUM(C149:K149)</f>
        <v>684729.289306899</v>
      </c>
    </row>
    <row r="150" customFormat="false" ht="12.75" hidden="false" customHeight="false" outlineLevel="0" collapsed="false">
      <c r="B150" s="298" t="s">
        <v>314</v>
      </c>
      <c r="C150" s="340" t="n">
        <f aca="false">IF(C$218=0,0,(C148/C$218)*C$228+(C148/C$231)*C$230)</f>
        <v>1088.71326653758</v>
      </c>
      <c r="D150" s="340" t="n">
        <f aca="false">IF(D$218=0,0,(D148/D$218)*D$228+(D148/D$231)*D$230)</f>
        <v>20512.2725605185</v>
      </c>
      <c r="E150" s="340" t="n">
        <f aca="false">IF(E$218=0,0,(E148/E$218)*E$228+(E148/E$231)*E$230)</f>
        <v>717.30357733345</v>
      </c>
      <c r="F150" s="340" t="n">
        <f aca="false">IF(F$218=0,0,(F148/F$218)*F$228+(F148/F$231)*F$230)</f>
        <v>3528.39507657265</v>
      </c>
      <c r="G150" s="340" t="n">
        <f aca="false">IF(G$218=0,0,(G148/G$218)*G$228+(G148/G$231)*G$230)</f>
        <v>0</v>
      </c>
      <c r="H150" s="340" t="n">
        <f aca="false">IF(H$218=0,0,(H148/H$218)*H$228+(H148/H$231)*H$230)</f>
        <v>4043.59079567899</v>
      </c>
      <c r="I150" s="340" t="n">
        <f aca="false">IF(I$218=0,0,(I148/I$218)*I$228+(I148/I$231)*I$230)</f>
        <v>0</v>
      </c>
      <c r="J150" s="340" t="n">
        <f aca="false">IF(J$218=0,0,(J148/J$218)*J$228+(J148/J$231)*J$230)</f>
        <v>0</v>
      </c>
      <c r="K150" s="340" t="n">
        <f aca="false">IF(K$218=0,0,(K148/K$218)*K$228+(K148/K$231)*K$230)</f>
        <v>0</v>
      </c>
      <c r="L150" s="340" t="n">
        <f aca="false">SUM(C150:K150)</f>
        <v>29890.2752766412</v>
      </c>
    </row>
    <row r="151" customFormat="false" ht="12.75" hidden="false" customHeight="false" outlineLevel="0" collapsed="false">
      <c r="B151" s="298" t="s">
        <v>315</v>
      </c>
      <c r="C151" s="340" t="n">
        <f aca="false">C148+C150</f>
        <v>6220.77627833108</v>
      </c>
      <c r="D151" s="340" t="n">
        <f aca="false">D148+D150</f>
        <v>120047.033506093</v>
      </c>
      <c r="E151" s="340" t="n">
        <f aca="false">E148+E150</f>
        <v>3649.54059402868</v>
      </c>
      <c r="F151" s="340" t="n">
        <f aca="false">F148+F150</f>
        <v>15420.7473048023</v>
      </c>
      <c r="G151" s="340" t="n">
        <f aca="false">G148+G150</f>
        <v>0</v>
      </c>
      <c r="H151" s="340" t="n">
        <f aca="false">H148+H150</f>
        <v>18196.1725035786</v>
      </c>
      <c r="I151" s="340" t="n">
        <f aca="false">I148+I150</f>
        <v>0</v>
      </c>
      <c r="J151" s="340" t="n">
        <f aca="false">J148+J150</f>
        <v>0</v>
      </c>
      <c r="K151" s="340" t="n">
        <f aca="false">K148+K150</f>
        <v>0</v>
      </c>
      <c r="L151" s="340" t="n">
        <f aca="false">SUM(C151:K151)</f>
        <v>163534.270186833</v>
      </c>
    </row>
    <row r="152" customFormat="false" ht="12.75" hidden="false" customHeight="false" outlineLevel="0" collapsed="false">
      <c r="B152" s="298" t="s">
        <v>316</v>
      </c>
      <c r="C152" s="340" t="n">
        <f aca="false">C151+(C151*Inputs!$C$47)</f>
        <v>6867.73701127752</v>
      </c>
      <c r="D152" s="340" t="n">
        <f aca="false">D151+(D151*Inputs!$C$47)</f>
        <v>132531.924990726</v>
      </c>
      <c r="E152" s="340" t="n">
        <f aca="false">E151+(E151*Inputs!$C$47)</f>
        <v>4029.09281580766</v>
      </c>
      <c r="F152" s="340" t="n">
        <f aca="false">F151+(F151*Inputs!$C$47)</f>
        <v>17024.5050245017</v>
      </c>
      <c r="G152" s="340" t="n">
        <f aca="false">G151+(G151*Inputs!$C$47)</f>
        <v>0</v>
      </c>
      <c r="H152" s="340" t="n">
        <f aca="false">H151+(H151*Inputs!$C$47)</f>
        <v>20088.5744439508</v>
      </c>
      <c r="I152" s="340" t="n">
        <f aca="false">I151+(I151*Inputs!$C$47)</f>
        <v>0</v>
      </c>
      <c r="J152" s="340" t="n">
        <f aca="false">J151+(J151*Inputs!$C$47)</f>
        <v>0</v>
      </c>
      <c r="K152" s="340" t="n">
        <f aca="false">K151+(K151*Inputs!$C$47)</f>
        <v>0</v>
      </c>
      <c r="L152" s="340" t="n">
        <f aca="false">SUM(C152:K152)</f>
        <v>180541.834286264</v>
      </c>
    </row>
    <row r="153" customFormat="false" ht="12.75" hidden="false" customHeight="false" outlineLevel="0" collapsed="false">
      <c r="B153" s="298" t="s">
        <v>303</v>
      </c>
      <c r="C153" s="340" t="n">
        <f aca="false">IF(C$233=0,0,(C$229*(C148/C$218))+C152)</f>
        <v>6874.01913411478</v>
      </c>
      <c r="D153" s="340" t="n">
        <f aca="false">IF(D$233=0,0,(D$229*(D148/D$218))+D152)</f>
        <v>132713.882611464</v>
      </c>
      <c r="E153" s="340" t="n">
        <f aca="false">IF(E$233=0,0,(E$229*(E148/E$218))+E152)</f>
        <v>4037.47225509716</v>
      </c>
      <c r="F153" s="340" t="n">
        <f aca="false">IF(F$233=0,0,(F$229*(F148/F$218))+F152)</f>
        <v>17085.2138874454</v>
      </c>
      <c r="G153" s="340" t="n">
        <f aca="false">IF(G$233=0,0,(G$229*(G148/G$218))+G152)</f>
        <v>0</v>
      </c>
      <c r="H153" s="340" t="n">
        <f aca="false">IF(H$233=0,0,(H$229*(H148/H$218))+H152)</f>
        <v>20153.2326719568</v>
      </c>
      <c r="I153" s="340" t="n">
        <f aca="false">IF(I$233=0,0,(I$229*(I148/I$218))+I152)</f>
        <v>0</v>
      </c>
      <c r="J153" s="340" t="n">
        <f aca="false">IF(J$233=0,0,(J$229*(J148/J$218))+J152)</f>
        <v>0</v>
      </c>
      <c r="K153" s="340" t="n">
        <f aca="false">IF(K$233=0,0,(K$229*(K148/K$218))+K152)</f>
        <v>0</v>
      </c>
      <c r="L153" s="340" t="n">
        <f aca="false">SUM(C153:K153)</f>
        <v>180863.82056007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901.494406543818</v>
      </c>
      <c r="D156" s="340" t="n">
        <f aca="false">'Direct Xport'!C43</f>
        <v>20581.2909475912</v>
      </c>
      <c r="E156" s="340" t="n">
        <f aca="false">'Direct Xport'!D43</f>
        <v>464.134800942751</v>
      </c>
      <c r="F156" s="340" t="n">
        <f aca="false">'Direct Xport'!E43</f>
        <v>3137.32721398438</v>
      </c>
      <c r="G156" s="340" t="n">
        <f aca="false">'Direct Xport'!F43</f>
        <v>0</v>
      </c>
      <c r="H156" s="340" t="n">
        <f aca="false">'Direct Xport'!G43</f>
        <v>2761.01405502078</v>
      </c>
      <c r="I156" s="340" t="n">
        <f aca="false">'Direct Xport'!H43</f>
        <v>0</v>
      </c>
      <c r="J156" s="340" t="n">
        <f aca="false">'Direct Xport'!I43</f>
        <v>0</v>
      </c>
      <c r="K156" s="340" t="n">
        <f aca="false">'Direct Xport'!J43</f>
        <v>0</v>
      </c>
      <c r="L156" s="340" t="n">
        <f aca="false">SUM(C156:K156)</f>
        <v>27845.2614240829</v>
      </c>
    </row>
    <row r="157" customFormat="false" ht="12.75" hidden="false" customHeight="false" outlineLevel="0" collapsed="false">
      <c r="B157" s="253" t="s">
        <v>297</v>
      </c>
      <c r="C157" s="340" t="n">
        <f aca="false">'Direct Xport'!B44</f>
        <v>70.609184729695</v>
      </c>
      <c r="D157" s="340" t="n">
        <f aca="false">'Direct Xport'!C44</f>
        <v>1612.02128814698</v>
      </c>
      <c r="E157" s="340" t="n">
        <f aca="false">'Direct Xport'!D44</f>
        <v>36.3531705370088</v>
      </c>
      <c r="F157" s="340" t="n">
        <f aca="false">'Direct Xport'!E44</f>
        <v>245.729884957367</v>
      </c>
      <c r="G157" s="340" t="n">
        <f aca="false">'Direct Xport'!F44</f>
        <v>0</v>
      </c>
      <c r="H157" s="340" t="n">
        <f aca="false">'Direct Xport'!G44</f>
        <v>216.255309003707</v>
      </c>
      <c r="I157" s="340" t="n">
        <f aca="false">'Direct Xport'!H44</f>
        <v>0</v>
      </c>
      <c r="J157" s="340" t="n">
        <f aca="false">'Direct Xport'!I44</f>
        <v>0</v>
      </c>
      <c r="K157" s="340" t="n">
        <f aca="false">'Direct Xport'!J44</f>
        <v>0</v>
      </c>
      <c r="L157" s="340" t="n">
        <f aca="false">SUM(C157:K157)</f>
        <v>2180.96883737476</v>
      </c>
    </row>
    <row r="158" customFormat="false" ht="12.75" hidden="false" customHeight="false" outlineLevel="0" collapsed="false">
      <c r="B158" s="253" t="s">
        <v>298</v>
      </c>
      <c r="C158" s="340" t="n">
        <f aca="false">SUM(C156:C157)</f>
        <v>972.103591273513</v>
      </c>
      <c r="D158" s="340" t="n">
        <f aca="false">SUM(D156:D157)</f>
        <v>22193.3122357381</v>
      </c>
      <c r="E158" s="340" t="n">
        <f aca="false">SUM(E156:E157)</f>
        <v>500.48797147976</v>
      </c>
      <c r="F158" s="340" t="n">
        <f aca="false">SUM(F156:F157)</f>
        <v>3383.05709894174</v>
      </c>
      <c r="G158" s="340" t="n">
        <f aca="false">SUM(G156:G157)</f>
        <v>0</v>
      </c>
      <c r="H158" s="340" t="n">
        <f aca="false">SUM(H156:H157)</f>
        <v>2977.26936402449</v>
      </c>
      <c r="I158" s="340" t="n">
        <f aca="false">SUM(I156:I157)</f>
        <v>0</v>
      </c>
      <c r="J158" s="340" t="n">
        <f aca="false">SUM(J156:J157)</f>
        <v>0</v>
      </c>
      <c r="K158" s="340" t="n">
        <f aca="false">SUM(K156:K157)</f>
        <v>0</v>
      </c>
      <c r="L158" s="340" t="n">
        <f aca="false">SUM(C158:K158)</f>
        <v>30026.2302614576</v>
      </c>
    </row>
    <row r="159" customFormat="false" ht="12.75" hidden="false" customHeight="false" outlineLevel="0" collapsed="false">
      <c r="B159" s="253" t="s">
        <v>299</v>
      </c>
      <c r="C159" s="340" t="n">
        <f aca="false">'Direct Xport'!B42</f>
        <v>4614.97939409771</v>
      </c>
      <c r="D159" s="340" t="n">
        <f aca="false">'Direct Xport'!C42</f>
        <v>105360.868506339</v>
      </c>
      <c r="E159" s="340" t="n">
        <f aca="false">'Direct Xport'!D42</f>
        <v>2376.02421810515</v>
      </c>
      <c r="F159" s="340" t="n">
        <f aca="false">'Direct Xport'!E42</f>
        <v>16060.7767945992</v>
      </c>
      <c r="G159" s="340" t="n">
        <f aca="false">'Direct Xport'!F42</f>
        <v>0</v>
      </c>
      <c r="H159" s="340" t="n">
        <f aca="false">'Direct Xport'!G42</f>
        <v>14134.3339218109</v>
      </c>
      <c r="I159" s="340" t="n">
        <f aca="false">'Direct Xport'!H42</f>
        <v>0</v>
      </c>
      <c r="J159" s="340" t="n">
        <f aca="false">'Direct Xport'!I42</f>
        <v>0</v>
      </c>
      <c r="K159" s="340" t="n">
        <f aca="false">'Direct Xport'!J42</f>
        <v>0</v>
      </c>
      <c r="L159" s="340" t="n">
        <f aca="false">SUM(C159:K159)</f>
        <v>142546.982834952</v>
      </c>
    </row>
    <row r="160" customFormat="false" ht="12.75" hidden="false" customHeight="false" outlineLevel="0" collapsed="false">
      <c r="B160" s="298" t="s">
        <v>314</v>
      </c>
      <c r="C160" s="340" t="n">
        <f aca="false">IF(C$218=0,0,(C158/C$218)*C$228+(C158/C$231)*C$230)</f>
        <v>206.221567006529</v>
      </c>
      <c r="D160" s="340" t="n">
        <f aca="false">IF(D$218=0,0,(D158/D$218)*D$228+(D158/D$231)*D$230)</f>
        <v>4573.63101368249</v>
      </c>
      <c r="E160" s="340" t="n">
        <f aca="false">IF(E$218=0,0,(E158/E$218)*E$228+(E158/E$231)*E$230)</f>
        <v>122.43274002434</v>
      </c>
      <c r="F160" s="340" t="n">
        <f aca="false">IF(F$218=0,0,(F158/F$218)*F$228+(F158/F$231)*F$230)</f>
        <v>1003.73431450636</v>
      </c>
      <c r="G160" s="340" t="n">
        <f aca="false">IF(G$218=0,0,(G158/G$218)*G$228+(G158/G$231)*G$230)</f>
        <v>0</v>
      </c>
      <c r="H160" s="340" t="n">
        <f aca="false">IF(H$218=0,0,(H158/H$218)*H$228+(H158/H$231)*H$230)</f>
        <v>850.64755287063</v>
      </c>
      <c r="I160" s="340" t="n">
        <f aca="false">IF(I$218=0,0,(I158/I$218)*I$228+(I158/I$231)*I$230)</f>
        <v>0</v>
      </c>
      <c r="J160" s="340" t="n">
        <f aca="false">IF(J$218=0,0,(J158/J$218)*J$228+(J158/J$231)*J$230)</f>
        <v>0</v>
      </c>
      <c r="K160" s="340" t="n">
        <f aca="false">IF(K$218=0,0,(K158/K$218)*K$228+(K158/K$231)*K$230)</f>
        <v>0</v>
      </c>
      <c r="L160" s="340" t="n">
        <f aca="false">SUM(C160:K160)</f>
        <v>6756.66718809035</v>
      </c>
    </row>
    <row r="161" customFormat="false" ht="12.75" hidden="false" customHeight="false" outlineLevel="0" collapsed="false">
      <c r="B161" s="298" t="s">
        <v>315</v>
      </c>
      <c r="C161" s="340" t="n">
        <f aca="false">C158+C160</f>
        <v>1178.32515828004</v>
      </c>
      <c r="D161" s="340" t="n">
        <f aca="false">D158+D160</f>
        <v>26766.9432494206</v>
      </c>
      <c r="E161" s="340" t="n">
        <f aca="false">E158+E160</f>
        <v>622.9207115041</v>
      </c>
      <c r="F161" s="340" t="n">
        <f aca="false">F158+F160</f>
        <v>4386.7914134481</v>
      </c>
      <c r="G161" s="340" t="n">
        <f aca="false">G158+G160</f>
        <v>0</v>
      </c>
      <c r="H161" s="340" t="n">
        <f aca="false">H158+H160</f>
        <v>3827.91691689512</v>
      </c>
      <c r="I161" s="340" t="n">
        <f aca="false">I158+I160</f>
        <v>0</v>
      </c>
      <c r="J161" s="340" t="n">
        <f aca="false">J158+J160</f>
        <v>0</v>
      </c>
      <c r="K161" s="340" t="n">
        <f aca="false">K158+K160</f>
        <v>0</v>
      </c>
      <c r="L161" s="340" t="n">
        <f aca="false">SUM(C161:K161)</f>
        <v>36782.897449548</v>
      </c>
    </row>
    <row r="162" customFormat="false" ht="12.75" hidden="false" customHeight="false" outlineLevel="0" collapsed="false">
      <c r="B162" s="298" t="s">
        <v>316</v>
      </c>
      <c r="C162" s="340" t="n">
        <f aca="false">C161+(C161*Inputs!$C$47)</f>
        <v>1300.87097474117</v>
      </c>
      <c r="D162" s="340" t="n">
        <f aca="false">D161+(D161*Inputs!$C$47)</f>
        <v>29550.7053473604</v>
      </c>
      <c r="E162" s="340" t="n">
        <f aca="false">E161+(E161*Inputs!$C$47)</f>
        <v>687.704465500526</v>
      </c>
      <c r="F162" s="340" t="n">
        <f aca="false">F161+(F161*Inputs!$C$47)</f>
        <v>4843.0177204467</v>
      </c>
      <c r="G162" s="340" t="n">
        <f aca="false">G161+(G161*Inputs!$C$47)</f>
        <v>0</v>
      </c>
      <c r="H162" s="340" t="n">
        <f aca="false">H161+(H161*Inputs!$C$47)</f>
        <v>4226.02027625221</v>
      </c>
      <c r="I162" s="340" t="n">
        <f aca="false">I161+(I161*Inputs!$C$47)</f>
        <v>0</v>
      </c>
      <c r="J162" s="340" t="n">
        <f aca="false">J161+(J161*Inputs!$C$47)</f>
        <v>0</v>
      </c>
      <c r="K162" s="340" t="n">
        <f aca="false">K161+(K161*Inputs!$C$47)</f>
        <v>0</v>
      </c>
      <c r="L162" s="340" t="n">
        <f aca="false">SUM(C162:K162)</f>
        <v>40608.318784301</v>
      </c>
    </row>
    <row r="163" customFormat="false" ht="12.75" hidden="false" customHeight="false" outlineLevel="0" collapsed="false">
      <c r="B163" s="298" t="s">
        <v>303</v>
      </c>
      <c r="C163" s="340" t="n">
        <f aca="false">IF(C$233=0,0,(C$229*(C158/C$218))+C162)</f>
        <v>1302.06092002377</v>
      </c>
      <c r="D163" s="340" t="n">
        <f aca="false">IF(D$233=0,0,(D$229*(D158/D$218))+D162)</f>
        <v>29591.2765232224</v>
      </c>
      <c r="E163" s="340" t="n">
        <f aca="false">IF(E$233=0,0,(E$229*(E158/E$218))+E162)</f>
        <v>689.134707513113</v>
      </c>
      <c r="F163" s="340" t="n">
        <f aca="false">IF(F$233=0,0,(F$229*(F158/F$218))+F162)</f>
        <v>4860.28777315024</v>
      </c>
      <c r="G163" s="340" t="n">
        <f aca="false">IF(G$233=0,0,(G$229*(G158/G$218))+G162)</f>
        <v>0</v>
      </c>
      <c r="H163" s="340" t="n">
        <f aca="false">IF(H$233=0,0,(H$229*(H158/H$218))+H162)</f>
        <v>4239.62238541841</v>
      </c>
      <c r="I163" s="340" t="n">
        <f aca="false">IF(I$233=0,0,(I$229*(I158/I$218))+I162)</f>
        <v>0</v>
      </c>
      <c r="J163" s="340" t="n">
        <f aca="false">IF(J$233=0,0,(J$229*(J158/J$218))+J162)</f>
        <v>0</v>
      </c>
      <c r="K163" s="340" t="n">
        <f aca="false">IF(K$233=0,0,(K$229*(K158/K$218))+K162)</f>
        <v>0</v>
      </c>
      <c r="L163" s="340" t="n">
        <f aca="false">SUM(C163:K163)</f>
        <v>40682.382309328</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3554.7114851437</v>
      </c>
      <c r="D166" s="340" t="n">
        <f aca="false">'Comm Xport'!C36</f>
        <v>198207.124897285</v>
      </c>
      <c r="E166" s="340" t="n">
        <f aca="false">'Comm Xport'!D36</f>
        <v>8515.46137736797</v>
      </c>
      <c r="F166" s="340" t="n">
        <f aca="false">'Comm Xport'!E36</f>
        <v>35186.0016403682</v>
      </c>
      <c r="G166" s="340" t="n">
        <f aca="false">'Comm Xport'!F36</f>
        <v>0</v>
      </c>
      <c r="H166" s="340" t="n">
        <f aca="false">'Comm Xport'!G36</f>
        <v>42796.6818601561</v>
      </c>
      <c r="I166" s="340" t="n">
        <f aca="false">'Comm Xport'!H36</f>
        <v>0</v>
      </c>
      <c r="J166" s="340" t="n">
        <f aca="false">'Comm Xport'!I36</f>
        <v>0</v>
      </c>
      <c r="K166" s="340" t="n">
        <f aca="false">'Comm Xport'!J36</f>
        <v>0</v>
      </c>
      <c r="L166" s="340" t="n">
        <f aca="false">SUM(C166:K166)</f>
        <v>298259.981260321</v>
      </c>
    </row>
    <row r="167" customFormat="false" ht="12.75" hidden="false" customHeight="false" outlineLevel="0" collapsed="false">
      <c r="B167" s="253" t="s">
        <v>297</v>
      </c>
      <c r="C167" s="340" t="n">
        <f aca="false">'Comm Xport'!B37</f>
        <v>3467.4082621774</v>
      </c>
      <c r="D167" s="340" t="n">
        <f aca="false">'Comm Xport'!C37</f>
        <v>50752.1194680813</v>
      </c>
      <c r="E167" s="340" t="n">
        <f aca="false">'Comm Xport'!D37</f>
        <v>2178.5411795963</v>
      </c>
      <c r="F167" s="340" t="n">
        <f aca="false">'Comm Xport'!E37</f>
        <v>8996.1906807303</v>
      </c>
      <c r="G167" s="340" t="n">
        <f aca="false">'Comm Xport'!F37</f>
        <v>0</v>
      </c>
      <c r="H167" s="340" t="n">
        <f aca="false">'Comm Xport'!G37</f>
        <v>10947.6263592719</v>
      </c>
      <c r="I167" s="340" t="n">
        <f aca="false">'Comm Xport'!H37</f>
        <v>0</v>
      </c>
      <c r="J167" s="340" t="n">
        <f aca="false">'Comm Xport'!I37</f>
        <v>0</v>
      </c>
      <c r="K167" s="340" t="n">
        <f aca="false">'Comm Xport'!J37</f>
        <v>0</v>
      </c>
      <c r="L167" s="340" t="n">
        <f aca="false">SUM(C167:K167)</f>
        <v>76341.8859498572</v>
      </c>
    </row>
    <row r="168" customFormat="false" ht="12.75" hidden="false" customHeight="false" outlineLevel="0" collapsed="false">
      <c r="B168" s="253" t="s">
        <v>298</v>
      </c>
      <c r="C168" s="340" t="n">
        <f aca="false">C166+C167</f>
        <v>17022.1197473211</v>
      </c>
      <c r="D168" s="340" t="n">
        <f aca="false">D166+D167</f>
        <v>248959.244365366</v>
      </c>
      <c r="E168" s="340" t="n">
        <f aca="false">E166+E167</f>
        <v>10694.0025569643</v>
      </c>
      <c r="F168" s="340" t="n">
        <f aca="false">F166+F167</f>
        <v>44182.1923210985</v>
      </c>
      <c r="G168" s="340" t="n">
        <f aca="false">G166+G167</f>
        <v>0</v>
      </c>
      <c r="H168" s="340" t="n">
        <f aca="false">H166+H167</f>
        <v>53744.308219428</v>
      </c>
      <c r="I168" s="340" t="n">
        <f aca="false">I166+I167</f>
        <v>0</v>
      </c>
      <c r="J168" s="340" t="n">
        <f aca="false">J166+J167</f>
        <v>0</v>
      </c>
      <c r="K168" s="340" t="n">
        <f aca="false">K166+K167</f>
        <v>0</v>
      </c>
      <c r="L168" s="340" t="n">
        <f aca="false">SUM(C168:K168)</f>
        <v>374601.867210178</v>
      </c>
    </row>
    <row r="169" customFormat="false" ht="12.75" hidden="false" customHeight="false" outlineLevel="0" collapsed="false">
      <c r="B169" s="253" t="s">
        <v>299</v>
      </c>
      <c r="C169" s="340" t="n">
        <f aca="false">'Comm Xport'!B13</f>
        <v>87212.5547468865</v>
      </c>
      <c r="D169" s="340" t="n">
        <f aca="false">'Comm Xport'!C13</f>
        <v>1275587.26264349</v>
      </c>
      <c r="E169" s="340" t="n">
        <f aca="false">'Comm Xport'!D13</f>
        <v>54782.8622527549</v>
      </c>
      <c r="F169" s="340" t="n">
        <f aca="false">'Comm Xport'!E13</f>
        <v>226338.959308437</v>
      </c>
      <c r="G169" s="340" t="n">
        <f aca="false">'Comm Xport'!F13</f>
        <v>0</v>
      </c>
      <c r="H169" s="340" t="n">
        <f aca="false">'Comm Xport'!G13</f>
        <v>275322.805562766</v>
      </c>
      <c r="I169" s="340" t="n">
        <f aca="false">'Comm Xport'!H13</f>
        <v>0</v>
      </c>
      <c r="J169" s="340" t="n">
        <f aca="false">'Comm Xport'!I13</f>
        <v>0</v>
      </c>
      <c r="K169" s="340" t="n">
        <f aca="false">'Comm Xport'!J13</f>
        <v>0</v>
      </c>
      <c r="L169" s="340" t="n">
        <f aca="false">SUM(C169:K169)</f>
        <v>1919244.44451434</v>
      </c>
    </row>
    <row r="170" customFormat="false" ht="12.75" hidden="false" customHeight="false" outlineLevel="0" collapsed="false">
      <c r="B170" s="298" t="s">
        <v>314</v>
      </c>
      <c r="C170" s="340" t="n">
        <f aca="false">IF(C$218=0,0,(C168/C$218)*C$228+(C168/C$231)*C$230)</f>
        <v>3611.06392320452</v>
      </c>
      <c r="D170" s="340" t="n">
        <f aca="false">IF(D$218=0,0,(D168/D$218)*D$228+(D168/D$231)*D$230)</f>
        <v>51305.8938241233</v>
      </c>
      <c r="E170" s="340" t="n">
        <f aca="false">IF(E$218=0,0,(E168/E$218)*E$228+(E168/E$231)*E$230)</f>
        <v>2616.0389649432</v>
      </c>
      <c r="F170" s="340" t="n">
        <f aca="false">IF(F$218=0,0,(F168/F$218)*F$228+(F168/F$231)*F$230)</f>
        <v>13108.611893272</v>
      </c>
      <c r="G170" s="340" t="n">
        <f aca="false">IF(G$218=0,0,(G168/G$218)*G$228+(G168/G$231)*G$230)</f>
        <v>0</v>
      </c>
      <c r="H170" s="340" t="n">
        <f aca="false">IF(H$218=0,0,(H168/H$218)*H$228+(H168/H$231)*H$230)</f>
        <v>15355.5015276761</v>
      </c>
      <c r="I170" s="340" t="n">
        <f aca="false">IF(I$218=0,0,(I168/I$218)*I$228+(I168/I$231)*I$230)</f>
        <v>0</v>
      </c>
      <c r="J170" s="340" t="n">
        <f aca="false">IF(J$218=0,0,(J168/J$218)*J$228+(J168/J$231)*J$230)</f>
        <v>0</v>
      </c>
      <c r="K170" s="340" t="n">
        <f aca="false">IF(K$218=0,0,(K168/K$218)*K$228+(K168/K$231)*K$230)</f>
        <v>0</v>
      </c>
      <c r="L170" s="340" t="n">
        <f aca="false">SUM(C170:K170)</f>
        <v>85997.1101332191</v>
      </c>
    </row>
    <row r="171" customFormat="false" ht="12.75" hidden="false" customHeight="false" outlineLevel="0" collapsed="false">
      <c r="B171" s="298" t="s">
        <v>315</v>
      </c>
      <c r="C171" s="340" t="n">
        <f aca="false">C168+C170</f>
        <v>20633.1836705256</v>
      </c>
      <c r="D171" s="340" t="n">
        <f aca="false">D168+D170</f>
        <v>300265.13818949</v>
      </c>
      <c r="E171" s="340" t="n">
        <f aca="false">E168+E170</f>
        <v>13310.0415219075</v>
      </c>
      <c r="F171" s="340" t="n">
        <f aca="false">F168+F170</f>
        <v>57290.8042143704</v>
      </c>
      <c r="G171" s="340" t="n">
        <f aca="false">G168+G170</f>
        <v>0</v>
      </c>
      <c r="H171" s="340" t="n">
        <f aca="false">H168+H170</f>
        <v>69099.8097471041</v>
      </c>
      <c r="I171" s="340" t="n">
        <f aca="false">I168+I170</f>
        <v>0</v>
      </c>
      <c r="J171" s="340" t="n">
        <f aca="false">J168+J170</f>
        <v>0</v>
      </c>
      <c r="K171" s="340" t="n">
        <f aca="false">K168+K170</f>
        <v>0</v>
      </c>
      <c r="L171" s="340" t="n">
        <f aca="false">SUM(C171:K171)</f>
        <v>460598.977343397</v>
      </c>
    </row>
    <row r="172" customFormat="false" ht="12.75" hidden="false" customHeight="false" outlineLevel="0" collapsed="false">
      <c r="B172" s="298" t="s">
        <v>316</v>
      </c>
      <c r="C172" s="340" t="n">
        <f aca="false">C171+(C171*Inputs!$C$47)</f>
        <v>22779.0347722603</v>
      </c>
      <c r="D172" s="340" t="n">
        <f aca="false">D171+(D171*Inputs!$C$47)</f>
        <v>331492.712561197</v>
      </c>
      <c r="E172" s="340" t="n">
        <f aca="false">E171+(E171*Inputs!$C$47)</f>
        <v>14694.2858401858</v>
      </c>
      <c r="F172" s="340" t="n">
        <f aca="false">F171+(F171*Inputs!$C$47)</f>
        <v>63249.047852665</v>
      </c>
      <c r="G172" s="340" t="n">
        <f aca="false">G171+(G171*Inputs!$C$47)</f>
        <v>0</v>
      </c>
      <c r="H172" s="340" t="n">
        <f aca="false">H171+(H171*Inputs!$C$47)</f>
        <v>76286.189960803</v>
      </c>
      <c r="I172" s="340" t="n">
        <f aca="false">I171+(I171*Inputs!$C$47)</f>
        <v>0</v>
      </c>
      <c r="J172" s="340" t="n">
        <f aca="false">J171+(J171*Inputs!$C$47)</f>
        <v>0</v>
      </c>
      <c r="K172" s="340" t="n">
        <f aca="false">K171+(K171*Inputs!$C$47)</f>
        <v>0</v>
      </c>
      <c r="L172" s="340" t="n">
        <f aca="false">SUM(C172:K172)</f>
        <v>508501.270987111</v>
      </c>
    </row>
    <row r="173" customFormat="false" ht="12.75" hidden="false" customHeight="false" outlineLevel="0" collapsed="false">
      <c r="B173" s="298" t="s">
        <v>303</v>
      </c>
      <c r="C173" s="340" t="n">
        <f aca="false">IF(C$233=0,0,(C$229*(C168/C$218))+C172)</f>
        <v>22799.8714313109</v>
      </c>
      <c r="D173" s="340" t="n">
        <f aca="false">IF(D$233=0,0,(D$229*(D168/D$218))+D172)</f>
        <v>331947.830264149</v>
      </c>
      <c r="E173" s="340" t="n">
        <f aca="false">IF(E$233=0,0,(E$229*(E168/E$218))+E172)</f>
        <v>14724.8460386547</v>
      </c>
      <c r="F173" s="340" t="n">
        <f aca="false">IF(F$233=0,0,(F$229*(F168/F$218))+F172)</f>
        <v>63474.5920180832</v>
      </c>
      <c r="G173" s="340" t="n">
        <f aca="false">IF(G$233=0,0,(G$229*(G168/G$218))+G172)</f>
        <v>0</v>
      </c>
      <c r="H173" s="340" t="n">
        <f aca="false">IF(H$233=0,0,(H$229*(H168/H$218))+H172)</f>
        <v>76531.7290296879</v>
      </c>
      <c r="I173" s="340" t="n">
        <f aca="false">IF(I$233=0,0,(I$229*(I168/I$218))+I172)</f>
        <v>0</v>
      </c>
      <c r="J173" s="340" t="n">
        <f aca="false">IF(J$233=0,0,(J$229*(J168/J$218))+J172)</f>
        <v>0</v>
      </c>
      <c r="K173" s="340" t="n">
        <f aca="false">IF(K$233=0,0,(K$229*(K168/K$218))+K172)</f>
        <v>0</v>
      </c>
      <c r="L173" s="340" t="n">
        <f aca="false">SUM(C173:K173)</f>
        <v>509478.86878188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3071.70498145528</v>
      </c>
      <c r="D176" s="340" t="n">
        <f aca="false">'Comm Xport'!C43</f>
        <v>52516.3271572952</v>
      </c>
      <c r="E176" s="340" t="n">
        <f aca="false">'Comm Xport'!D43</f>
        <v>1692.73606290589</v>
      </c>
      <c r="F176" s="340" t="n">
        <f aca="false">'Comm Xport'!E43</f>
        <v>11829.7638245934</v>
      </c>
      <c r="G176" s="340" t="n">
        <f aca="false">'Comm Xport'!F43</f>
        <v>0</v>
      </c>
      <c r="H176" s="340" t="n">
        <f aca="false">'Comm Xport'!G43</f>
        <v>10732.5516015659</v>
      </c>
      <c r="I176" s="340" t="n">
        <f aca="false">'Comm Xport'!H43</f>
        <v>0</v>
      </c>
      <c r="J176" s="340" t="n">
        <f aca="false">'Comm Xport'!I43</f>
        <v>0</v>
      </c>
      <c r="K176" s="340" t="n">
        <f aca="false">'Comm Xport'!J43</f>
        <v>0</v>
      </c>
      <c r="L176" s="340" t="n">
        <f aca="false">SUM(C176:K176)</f>
        <v>79843.0836278157</v>
      </c>
    </row>
    <row r="177" customFormat="false" ht="12.75" hidden="false" customHeight="false" outlineLevel="0" collapsed="false">
      <c r="B177" s="253" t="s">
        <v>297</v>
      </c>
      <c r="C177" s="340" t="n">
        <f aca="false">'Comm Xport'!B44</f>
        <v>240.590050139327</v>
      </c>
      <c r="D177" s="340" t="n">
        <f aca="false">'Comm Xport'!C44</f>
        <v>4113.32008125368</v>
      </c>
      <c r="E177" s="340" t="n">
        <f aca="false">'Comm Xport'!D44</f>
        <v>132.582867399665</v>
      </c>
      <c r="F177" s="340" t="n">
        <f aca="false">'Comm Xport'!E44</f>
        <v>926.561466312082</v>
      </c>
      <c r="G177" s="340" t="n">
        <f aca="false">'Comm Xport'!F44</f>
        <v>0</v>
      </c>
      <c r="H177" s="340" t="n">
        <f aca="false">'Comm Xport'!G44</f>
        <v>840.622762775975</v>
      </c>
      <c r="I177" s="340" t="n">
        <f aca="false">'Comm Xport'!H44</f>
        <v>0</v>
      </c>
      <c r="J177" s="340" t="n">
        <f aca="false">'Comm Xport'!I44</f>
        <v>0</v>
      </c>
      <c r="K177" s="340" t="n">
        <f aca="false">'Comm Xport'!J44</f>
        <v>0</v>
      </c>
      <c r="L177" s="340" t="n">
        <f aca="false">SUM(C177:K177)</f>
        <v>6253.67722788073</v>
      </c>
    </row>
    <row r="178" customFormat="false" ht="12.75" hidden="false" customHeight="false" outlineLevel="0" collapsed="false">
      <c r="B178" s="253" t="s">
        <v>298</v>
      </c>
      <c r="C178" s="340" t="n">
        <f aca="false">C176+C177</f>
        <v>3312.2950315946</v>
      </c>
      <c r="D178" s="340" t="n">
        <f aca="false">D176+D177</f>
        <v>56629.6472385489</v>
      </c>
      <c r="E178" s="340" t="n">
        <f aca="false">E176+E177</f>
        <v>1825.31893030556</v>
      </c>
      <c r="F178" s="340" t="n">
        <f aca="false">F176+F177</f>
        <v>12756.3252909055</v>
      </c>
      <c r="G178" s="340" t="n">
        <f aca="false">G176+G177</f>
        <v>0</v>
      </c>
      <c r="H178" s="340" t="n">
        <f aca="false">H176+H177</f>
        <v>11573.1743643419</v>
      </c>
      <c r="I178" s="340" t="n">
        <f aca="false">I176+I177</f>
        <v>0</v>
      </c>
      <c r="J178" s="340" t="n">
        <f aca="false">J176+J177</f>
        <v>0</v>
      </c>
      <c r="K178" s="340" t="n">
        <f aca="false">K176+K177</f>
        <v>0</v>
      </c>
      <c r="L178" s="340" t="n">
        <f aca="false">SUM(C178:K178)</f>
        <v>86096.7608556965</v>
      </c>
    </row>
    <row r="179" customFormat="false" ht="12.75" hidden="false" customHeight="false" outlineLevel="0" collapsed="false">
      <c r="B179" s="253" t="s">
        <v>299</v>
      </c>
      <c r="C179" s="340" t="n">
        <f aca="false">'Comm Xport'!B42</f>
        <v>15724.8398783874</v>
      </c>
      <c r="D179" s="340" t="n">
        <f aca="false">'Comm Xport'!C42</f>
        <v>268844.449755143</v>
      </c>
      <c r="E179" s="340" t="n">
        <f aca="false">'Comm Xport'!D42</f>
        <v>8665.546888867</v>
      </c>
      <c r="F179" s="340" t="n">
        <f aca="false">'Comm Xport'!E42</f>
        <v>60559.572961574</v>
      </c>
      <c r="G179" s="340" t="n">
        <f aca="false">'Comm Xport'!F42</f>
        <v>0</v>
      </c>
      <c r="H179" s="340" t="n">
        <f aca="false">'Comm Xport'!G42</f>
        <v>54942.6642337238</v>
      </c>
      <c r="I179" s="340" t="n">
        <f aca="false">'Comm Xport'!H42</f>
        <v>0</v>
      </c>
      <c r="J179" s="340" t="n">
        <f aca="false">'Comm Xport'!I42</f>
        <v>0</v>
      </c>
      <c r="K179" s="340" t="n">
        <f aca="false">'Comm Xport'!J42</f>
        <v>0</v>
      </c>
      <c r="L179" s="340" t="n">
        <f aca="false">SUM(C179:K179)</f>
        <v>408737.073717695</v>
      </c>
    </row>
    <row r="180" customFormat="false" ht="12.75" hidden="false" customHeight="false" outlineLevel="0" collapsed="false">
      <c r="B180" s="298" t="s">
        <v>314</v>
      </c>
      <c r="C180" s="340" t="n">
        <f aca="false">IF(C$218=0,0,(C178/C$218)*C$228+(C178/C$231)*C$230)</f>
        <v>702.66860233334</v>
      </c>
      <c r="D180" s="340" t="n">
        <f aca="false">IF(D$218=0,0,(D178/D$218)*D$228+(D178/D$231)*D$230)</f>
        <v>11670.3224896305</v>
      </c>
      <c r="E180" s="340" t="n">
        <f aca="false">IF(E$218=0,0,(E178/E$218)*E$228+(E178/E$231)*E$230)</f>
        <v>446.521816288335</v>
      </c>
      <c r="F180" s="340" t="n">
        <f aca="false">IF(F$218=0,0,(F178/F$218)*F$228+(F178/F$231)*F$230)</f>
        <v>3784.73110178731</v>
      </c>
      <c r="G180" s="340" t="n">
        <f aca="false">IF(G$218=0,0,(G178/G$218)*G$228+(G178/G$231)*G$230)</f>
        <v>0</v>
      </c>
      <c r="H180" s="340" t="n">
        <f aca="false">IF(H$218=0,0,(H178/H$218)*H$228+(H178/H$231)*H$230)</f>
        <v>3306.61799396783</v>
      </c>
      <c r="I180" s="340" t="n">
        <f aca="false">IF(I$218=0,0,(I178/I$218)*I$228+(I178/I$231)*I$230)</f>
        <v>0</v>
      </c>
      <c r="J180" s="340" t="n">
        <f aca="false">IF(J$218=0,0,(J178/J$218)*J$228+(J178/J$231)*J$230)</f>
        <v>0</v>
      </c>
      <c r="K180" s="340" t="n">
        <f aca="false">IF(K$218=0,0,(K178/K$218)*K$228+(K178/K$231)*K$230)</f>
        <v>0</v>
      </c>
      <c r="L180" s="340" t="n">
        <f aca="false">SUM(C180:K180)</f>
        <v>19910.8620040073</v>
      </c>
    </row>
    <row r="181" customFormat="false" ht="12.75" hidden="false" customHeight="false" outlineLevel="0" collapsed="false">
      <c r="B181" s="298" t="s">
        <v>315</v>
      </c>
      <c r="C181" s="340" t="n">
        <f aca="false">C178+C180</f>
        <v>4014.96363392794</v>
      </c>
      <c r="D181" s="340" t="n">
        <f aca="false">D178+D180</f>
        <v>68299.9697281794</v>
      </c>
      <c r="E181" s="340" t="n">
        <f aca="false">E178+E180</f>
        <v>2271.84074659389</v>
      </c>
      <c r="F181" s="340" t="n">
        <f aca="false">F178+F180</f>
        <v>16541.0563926928</v>
      </c>
      <c r="G181" s="340" t="n">
        <f aca="false">G178+G180</f>
        <v>0</v>
      </c>
      <c r="H181" s="340" t="n">
        <f aca="false">H178+H180</f>
        <v>14879.7923583097</v>
      </c>
      <c r="I181" s="340" t="n">
        <f aca="false">I178+I180</f>
        <v>0</v>
      </c>
      <c r="J181" s="340" t="n">
        <f aca="false">J178+J180</f>
        <v>0</v>
      </c>
      <c r="K181" s="340" t="n">
        <f aca="false">K178+K180</f>
        <v>0</v>
      </c>
      <c r="L181" s="340" t="n">
        <f aca="false">SUM(C181:K181)</f>
        <v>106007.622859704</v>
      </c>
    </row>
    <row r="182" customFormat="false" ht="12.75" hidden="false" customHeight="false" outlineLevel="0" collapsed="false">
      <c r="B182" s="298" t="s">
        <v>316</v>
      </c>
      <c r="C182" s="340" t="n">
        <f aca="false">C181+(C181*Inputs!$C$47)</f>
        <v>4432.51985185645</v>
      </c>
      <c r="D182" s="340" t="n">
        <f aca="false">D181+(D181*Inputs!$C$47)</f>
        <v>75403.1665799101</v>
      </c>
      <c r="E182" s="340" t="n">
        <f aca="false">E181+(E181*Inputs!$C$47)</f>
        <v>2508.11218423966</v>
      </c>
      <c r="F182" s="340" t="n">
        <f aca="false">F181+(F181*Inputs!$C$47)</f>
        <v>18261.3262575329</v>
      </c>
      <c r="G182" s="340" t="n">
        <f aca="false">G181+(G181*Inputs!$C$47)</f>
        <v>0</v>
      </c>
      <c r="H182" s="340" t="n">
        <f aca="false">H181+(H181*Inputs!$C$47)</f>
        <v>16427.2907635739</v>
      </c>
      <c r="I182" s="340" t="n">
        <f aca="false">I181+(I181*Inputs!$C$47)</f>
        <v>0</v>
      </c>
      <c r="J182" s="340" t="n">
        <f aca="false">J181+(J181*Inputs!$C$47)</f>
        <v>0</v>
      </c>
      <c r="K182" s="340" t="n">
        <f aca="false">K181+(K181*Inputs!$C$47)</f>
        <v>0</v>
      </c>
      <c r="L182" s="340" t="n">
        <f aca="false">SUM(C182:K182)</f>
        <v>117032.415637113</v>
      </c>
    </row>
    <row r="183" customFormat="false" ht="12.75" hidden="false" customHeight="false" outlineLevel="0" collapsed="false">
      <c r="B183" s="298" t="s">
        <v>303</v>
      </c>
      <c r="C183" s="340" t="n">
        <f aca="false">IF(C$233=0,0,(C$229*(C178/C$218))+C182)</f>
        <v>4436.57440929542</v>
      </c>
      <c r="D183" s="340" t="n">
        <f aca="false">IF(D$233=0,0,(D$229*(D178/D$218))+D182)</f>
        <v>75506.6901708332</v>
      </c>
      <c r="E183" s="340" t="n">
        <f aca="false">IF(E$233=0,0,(E$229*(E178/E$218))+E182)</f>
        <v>2513.32838916217</v>
      </c>
      <c r="F183" s="340" t="n">
        <f aca="false">IF(F$233=0,0,(F$229*(F178/F$218))+F182)</f>
        <v>18326.4455870725</v>
      </c>
      <c r="G183" s="340" t="n">
        <f aca="false">IF(G$233=0,0,(G$229*(G178/G$218))+G182)</f>
        <v>0</v>
      </c>
      <c r="H183" s="340" t="n">
        <f aca="false">IF(H$233=0,0,(H$229*(H178/H$218))+H182)</f>
        <v>16480.1645757339</v>
      </c>
      <c r="I183" s="340" t="n">
        <f aca="false">IF(I$233=0,0,(I$229*(I178/I$218))+I182)</f>
        <v>0</v>
      </c>
      <c r="J183" s="340" t="n">
        <f aca="false">IF(J$233=0,0,(J$229*(J178/J$218))+J182)</f>
        <v>0</v>
      </c>
      <c r="K183" s="340" t="n">
        <f aca="false">IF(K$233=0,0,(K$229*(K178/K$218))+K182)</f>
        <v>0</v>
      </c>
      <c r="L183" s="340" t="n">
        <f aca="false">SUM(C183:K183)</f>
        <v>117263.203132097</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535.372196032934</v>
      </c>
      <c r="D186" s="340" t="n">
        <f aca="false">'Tand Switching'!C24</f>
        <v>2928.17104854597</v>
      </c>
      <c r="E186" s="340" t="n">
        <f aca="false">'Tand Switching'!D24</f>
        <v>340.014765879391</v>
      </c>
      <c r="F186" s="340" t="n">
        <f aca="false">'Tand Switching'!E24</f>
        <v>2460.04983609478</v>
      </c>
      <c r="G186" s="340" t="n">
        <f aca="false">'Tand Switching'!F24</f>
        <v>0</v>
      </c>
      <c r="H186" s="340" t="n">
        <f aca="false">'Tand Switching'!G24</f>
        <v>2414.36681340668</v>
      </c>
      <c r="I186" s="340" t="n">
        <f aca="false">'Tand Switching'!H24</f>
        <v>0</v>
      </c>
      <c r="J186" s="340" t="n">
        <f aca="false">'Tand Switching'!I24</f>
        <v>0</v>
      </c>
      <c r="K186" s="340" t="n">
        <f aca="false">'Tand Switching'!J24</f>
        <v>0</v>
      </c>
      <c r="L186" s="340" t="n">
        <f aca="false">SUM(C186:K186)</f>
        <v>8677.97465995975</v>
      </c>
    </row>
    <row r="187" customFormat="false" ht="12.75" hidden="false" customHeight="false" outlineLevel="0" collapsed="false">
      <c r="B187" s="253" t="s">
        <v>297</v>
      </c>
      <c r="C187" s="340" t="n">
        <f aca="false">'Tand Switching'!B25</f>
        <v>285.963033017582</v>
      </c>
      <c r="D187" s="340" t="n">
        <f aca="false">'Tand Switching'!C25</f>
        <v>1564.0496096756</v>
      </c>
      <c r="E187" s="340" t="n">
        <f aca="false">'Tand Switching'!D25</f>
        <v>181.615060404915</v>
      </c>
      <c r="F187" s="340" t="n">
        <f aca="false">'Tand Switching'!E25</f>
        <v>1314.00793264354</v>
      </c>
      <c r="G187" s="340" t="n">
        <f aca="false">'Tand Switching'!F25</f>
        <v>0</v>
      </c>
      <c r="H187" s="340" t="n">
        <f aca="false">'Tand Switching'!G25</f>
        <v>1289.60686022682</v>
      </c>
      <c r="I187" s="340" t="n">
        <f aca="false">'Tand Switching'!H25</f>
        <v>0</v>
      </c>
      <c r="J187" s="340" t="n">
        <f aca="false">'Tand Switching'!I25</f>
        <v>0</v>
      </c>
      <c r="K187" s="340" t="n">
        <f aca="false">'Tand Switching'!J25</f>
        <v>0</v>
      </c>
      <c r="L187" s="340" t="n">
        <f aca="false">SUM(C187:K187)</f>
        <v>4635.24249596845</v>
      </c>
    </row>
    <row r="188" customFormat="false" ht="12.75" hidden="false" customHeight="false" outlineLevel="0" collapsed="false">
      <c r="B188" s="253" t="s">
        <v>298</v>
      </c>
      <c r="C188" s="340" t="n">
        <f aca="false">C186+C187</f>
        <v>821.335229050516</v>
      </c>
      <c r="D188" s="340" t="n">
        <f aca="false">D186+D187</f>
        <v>4492.22065822156</v>
      </c>
      <c r="E188" s="340" t="n">
        <f aca="false">E186+E187</f>
        <v>521.629826284306</v>
      </c>
      <c r="F188" s="340" t="n">
        <f aca="false">F186+F187</f>
        <v>3774.05776873831</v>
      </c>
      <c r="G188" s="340" t="n">
        <f aca="false">G186+G187</f>
        <v>0</v>
      </c>
      <c r="H188" s="340" t="n">
        <f aca="false">H186+H187</f>
        <v>3703.9736736335</v>
      </c>
      <c r="I188" s="340" t="n">
        <f aca="false">I186+I187</f>
        <v>0</v>
      </c>
      <c r="J188" s="340" t="n">
        <f aca="false">J186+J187</f>
        <v>0</v>
      </c>
      <c r="K188" s="340" t="n">
        <f aca="false">K186+K187</f>
        <v>0</v>
      </c>
      <c r="L188" s="340" t="n">
        <f aca="false">SUM(C188:K188)</f>
        <v>13313.2171559282</v>
      </c>
    </row>
    <row r="189" customFormat="false" ht="12.75" hidden="false" customHeight="false" outlineLevel="0" collapsed="false">
      <c r="B189" s="253" t="s">
        <v>299</v>
      </c>
      <c r="C189" s="340" t="n">
        <f aca="false">'Tand Switching'!B9</f>
        <v>3438.4592206955</v>
      </c>
      <c r="D189" s="340" t="n">
        <f aca="false">'Tand Switching'!C9</f>
        <v>18806.3497063398</v>
      </c>
      <c r="E189" s="340" t="n">
        <f aca="false">'Tand Switching'!D9</f>
        <v>2183.76470719576</v>
      </c>
      <c r="F189" s="340" t="n">
        <f aca="false">'Tand Switching'!E9</f>
        <v>15799.8138584137</v>
      </c>
      <c r="G189" s="340" t="n">
        <f aca="false">'Tand Switching'!F9</f>
        <v>0</v>
      </c>
      <c r="H189" s="340" t="n">
        <f aca="false">'Tand Switching'!G9</f>
        <v>15506.4119750977</v>
      </c>
      <c r="I189" s="340" t="n">
        <f aca="false">'Tand Switching'!H9</f>
        <v>0</v>
      </c>
      <c r="J189" s="340" t="n">
        <f aca="false">'Tand Switching'!I9</f>
        <v>0</v>
      </c>
      <c r="K189" s="340" t="n">
        <f aca="false">'Tand Switching'!J9</f>
        <v>0</v>
      </c>
      <c r="L189" s="340" t="n">
        <f aca="false">SUM(C189:K189)</f>
        <v>55734.7994677424</v>
      </c>
    </row>
    <row r="190" customFormat="false" ht="12.75" hidden="false" customHeight="false" outlineLevel="0" collapsed="false">
      <c r="B190" s="298" t="s">
        <v>314</v>
      </c>
      <c r="C190" s="340" t="n">
        <f aca="false">IF(C$218=0,0,(C188/C$218)*C$228+(C188/C$231)*C$230)</f>
        <v>174.237642462127</v>
      </c>
      <c r="D190" s="340" t="n">
        <f aca="false">IF(D$218=0,0,(D188/D$218)*D$228+(D188/D$231)*D$230)</f>
        <v>925.763559062727</v>
      </c>
      <c r="E190" s="340" t="n">
        <f aca="false">IF(E$218=0,0,(E188/E$218)*E$228+(E188/E$231)*E$230)</f>
        <v>127.604603006909</v>
      </c>
      <c r="F190" s="340" t="n">
        <f aca="false">IF(F$218=0,0,(F188/F$218)*F$228+(F188/F$231)*F$230)</f>
        <v>1119.74204886962</v>
      </c>
      <c r="G190" s="340" t="n">
        <f aca="false">IF(G$218=0,0,(G188/G$218)*G$228+(G188/G$231)*G$230)</f>
        <v>0</v>
      </c>
      <c r="H190" s="340" t="n">
        <f aca="false">IF(H$218=0,0,(H188/H$218)*H$228+(H188/H$231)*H$230)</f>
        <v>1058.27715135407</v>
      </c>
      <c r="I190" s="340" t="n">
        <f aca="false">IF(I$218=0,0,(I188/I$218)*I$228+(I188/I$231)*I$230)</f>
        <v>0</v>
      </c>
      <c r="J190" s="340" t="n">
        <f aca="false">IF(J$218=0,0,(J188/J$218)*J$228+(J188/J$231)*J$230)</f>
        <v>0</v>
      </c>
      <c r="K190" s="340" t="n">
        <f aca="false">IF(K$218=0,0,(K188/K$218)*K$228+(K188/K$231)*K$230)</f>
        <v>0</v>
      </c>
      <c r="L190" s="340" t="n">
        <f aca="false">SUM(C190:K190)</f>
        <v>3405.62500475546</v>
      </c>
    </row>
    <row r="191" customFormat="false" ht="12.75" hidden="false" customHeight="false" outlineLevel="0" collapsed="false">
      <c r="B191" s="298" t="s">
        <v>315</v>
      </c>
      <c r="C191" s="340" t="n">
        <f aca="false">C188+C190</f>
        <v>995.572871512643</v>
      </c>
      <c r="D191" s="340" t="n">
        <f aca="false">D188+D190</f>
        <v>5417.98421728429</v>
      </c>
      <c r="E191" s="340" t="n">
        <f aca="false">E188+E190</f>
        <v>649.234429291215</v>
      </c>
      <c r="F191" s="340" t="n">
        <f aca="false">F188+F190</f>
        <v>4893.79981760794</v>
      </c>
      <c r="G191" s="340" t="n">
        <f aca="false">G188+G190</f>
        <v>0</v>
      </c>
      <c r="H191" s="340" t="n">
        <f aca="false">H188+H190</f>
        <v>4762.25082498758</v>
      </c>
      <c r="I191" s="340" t="n">
        <f aca="false">I188+I190</f>
        <v>0</v>
      </c>
      <c r="J191" s="340" t="n">
        <f aca="false">J188+J190</f>
        <v>0</v>
      </c>
      <c r="K191" s="340" t="n">
        <f aca="false">K188+K190</f>
        <v>0</v>
      </c>
      <c r="L191" s="340" t="n">
        <f aca="false">SUM(C191:K191)</f>
        <v>16718.8421606837</v>
      </c>
    </row>
    <row r="192" customFormat="false" ht="12.75" hidden="false" customHeight="false" outlineLevel="0" collapsed="false">
      <c r="B192" s="298" t="s">
        <v>316</v>
      </c>
      <c r="C192" s="340" t="n">
        <f aca="false">C191+(C191*Inputs!$C$47)</f>
        <v>1099.11245014996</v>
      </c>
      <c r="D192" s="340" t="n">
        <f aca="false">D191+(D191*Inputs!$C$47)</f>
        <v>5981.45457588186</v>
      </c>
      <c r="E192" s="340" t="n">
        <f aca="false">E191+(E191*Inputs!$C$47)</f>
        <v>716.754809937502</v>
      </c>
      <c r="F192" s="340" t="n">
        <f aca="false">F191+(F191*Inputs!$C$47)</f>
        <v>5402.75499863916</v>
      </c>
      <c r="G192" s="340" t="n">
        <f aca="false">G191+(G191*Inputs!$C$47)</f>
        <v>0</v>
      </c>
      <c r="H192" s="340" t="n">
        <f aca="false">H191+(H191*Inputs!$C$47)</f>
        <v>5257.52491078628</v>
      </c>
      <c r="I192" s="340" t="n">
        <f aca="false">I191+(I191*Inputs!$C$47)</f>
        <v>0</v>
      </c>
      <c r="J192" s="340" t="n">
        <f aca="false">J191+(J191*Inputs!$C$47)</f>
        <v>0</v>
      </c>
      <c r="K192" s="340" t="n">
        <f aca="false">K191+(K191*Inputs!$C$47)</f>
        <v>0</v>
      </c>
      <c r="L192" s="340" t="n">
        <f aca="false">SUM(C192:K192)</f>
        <v>18457.6017453948</v>
      </c>
    </row>
    <row r="193" customFormat="false" ht="12.75" hidden="false" customHeight="false" outlineLevel="0" collapsed="false">
      <c r="B193" s="298" t="s">
        <v>303</v>
      </c>
      <c r="C193" s="340" t="n">
        <f aca="false">IF(C$233=0,0,(C$229*(C188/C$218))+C192)</f>
        <v>1100.11784092314</v>
      </c>
      <c r="D193" s="340" t="n">
        <f aca="false">IF(D$233=0,0,(D$229*(D188/D$218))+D192)</f>
        <v>5989.66671981062</v>
      </c>
      <c r="E193" s="340" t="n">
        <f aca="false">IF(E$233=0,0,(E$229*(E188/E$218))+E192)</f>
        <v>718.245468924498</v>
      </c>
      <c r="F193" s="340" t="n">
        <f aca="false">IF(F$233=0,0,(F$229*(F188/F$218))+F192)</f>
        <v>5422.02105731511</v>
      </c>
      <c r="G193" s="340" t="n">
        <f aca="false">IF(G$233=0,0,(G$229*(G188/G$218))+G192)</f>
        <v>0</v>
      </c>
      <c r="H193" s="340" t="n">
        <f aca="false">IF(H$233=0,0,(H$229*(H188/H$218))+H192)</f>
        <v>5274.44707942385</v>
      </c>
      <c r="I193" s="340" t="n">
        <f aca="false">IF(I$233=0,0,(I$229*(I188/I$218))+I192)</f>
        <v>0</v>
      </c>
      <c r="J193" s="340" t="n">
        <f aca="false">IF(J$233=0,0,(J$229*(J188/J$218))+J192)</f>
        <v>0</v>
      </c>
      <c r="K193" s="340" t="n">
        <f aca="false">IF(K$233=0,0,(K$229*(K188/K$218))+K192)</f>
        <v>0</v>
      </c>
      <c r="L193" s="340" t="n">
        <f aca="false">SUM(C193:K193)</f>
        <v>18504.4981663972</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2228.98660924703</v>
      </c>
      <c r="D196" s="340" t="n">
        <f aca="false">Operator!C31</f>
        <v>35662.6074166096</v>
      </c>
      <c r="E196" s="340" t="n">
        <f aca="false">Operator!D31</f>
        <v>1310.96642382073</v>
      </c>
      <c r="F196" s="340" t="n">
        <f aca="false">Operator!E31</f>
        <v>6036.05161800293</v>
      </c>
      <c r="G196" s="340" t="n">
        <f aca="false">Operator!F31</f>
        <v>0</v>
      </c>
      <c r="H196" s="340" t="n">
        <f aca="false">Operator!G31</f>
        <v>6829.39911707713</v>
      </c>
      <c r="I196" s="340" t="n">
        <f aca="false">Operator!H31</f>
        <v>0</v>
      </c>
      <c r="J196" s="340" t="n">
        <f aca="false">Operator!I31</f>
        <v>0</v>
      </c>
      <c r="K196" s="340" t="n">
        <f aca="false">Operator!J31</f>
        <v>0</v>
      </c>
      <c r="L196" s="340" t="n">
        <f aca="false">SUM(C196:K196)</f>
        <v>52068.0111847574</v>
      </c>
    </row>
    <row r="197" customFormat="false" ht="12.75" hidden="false" customHeight="false" outlineLevel="0" collapsed="false">
      <c r="B197" s="253" t="s">
        <v>297</v>
      </c>
      <c r="C197" s="340" t="n">
        <f aca="false">Operator!B32</f>
        <v>2630.17494661353</v>
      </c>
      <c r="D197" s="340" t="n">
        <f aca="false">Operator!C32</f>
        <v>20264.9516361554</v>
      </c>
      <c r="E197" s="340" t="n">
        <f aca="false">Operator!D32</f>
        <v>1644.20618588404</v>
      </c>
      <c r="F197" s="340" t="n">
        <f aca="false">Operator!E32</f>
        <v>11032.0959372348</v>
      </c>
      <c r="G197" s="340" t="n">
        <f aca="false">Operator!F32</f>
        <v>0</v>
      </c>
      <c r="H197" s="340" t="n">
        <f aca="false">Operator!G32</f>
        <v>11054.0370864014</v>
      </c>
      <c r="I197" s="340" t="n">
        <f aca="false">Operator!H32</f>
        <v>0</v>
      </c>
      <c r="J197" s="340" t="n">
        <f aca="false">Operator!I32</f>
        <v>0</v>
      </c>
      <c r="K197" s="340" t="n">
        <f aca="false">Operator!J32</f>
        <v>0</v>
      </c>
      <c r="L197" s="340" t="n">
        <f aca="false">SUM(C197:K197)</f>
        <v>46625.4657922891</v>
      </c>
    </row>
    <row r="198" customFormat="false" ht="12.75" hidden="false" customHeight="false" outlineLevel="0" collapsed="false">
      <c r="B198" s="253" t="s">
        <v>298</v>
      </c>
      <c r="C198" s="340" t="n">
        <f aca="false">C196+C197</f>
        <v>4859.16155586056</v>
      </c>
      <c r="D198" s="340" t="n">
        <f aca="false">D196+D197</f>
        <v>55927.559052765</v>
      </c>
      <c r="E198" s="340" t="n">
        <f aca="false">E196+E197</f>
        <v>2955.17260970477</v>
      </c>
      <c r="F198" s="340" t="n">
        <f aca="false">F196+F197</f>
        <v>17068.1475552377</v>
      </c>
      <c r="G198" s="340" t="n">
        <f aca="false">G196+G197</f>
        <v>0</v>
      </c>
      <c r="H198" s="340" t="n">
        <f aca="false">H196+H197</f>
        <v>17883.4362034785</v>
      </c>
      <c r="I198" s="340" t="n">
        <f aca="false">I196+I197</f>
        <v>0</v>
      </c>
      <c r="J198" s="340" t="n">
        <f aca="false">J196+J197</f>
        <v>0</v>
      </c>
      <c r="K198" s="340" t="n">
        <f aca="false">K196+K197</f>
        <v>0</v>
      </c>
      <c r="L198" s="340" t="n">
        <f aca="false">SUM(C198:K198)</f>
        <v>98693.4769770465</v>
      </c>
    </row>
    <row r="199" customFormat="false" ht="12.75" hidden="false" customHeight="false" outlineLevel="0" collapsed="false">
      <c r="B199" s="253" t="s">
        <v>299</v>
      </c>
      <c r="C199" s="340" t="n">
        <f aca="false">Operator!B11</f>
        <v>13742.9395340559</v>
      </c>
      <c r="D199" s="340" t="n">
        <f aca="false">Operator!C11</f>
        <v>226853.414975104</v>
      </c>
      <c r="E199" s="340" t="n">
        <f aca="false">Operator!D11</f>
        <v>8051.73899949505</v>
      </c>
      <c r="F199" s="340" t="n">
        <f aca="false">Operator!E11</f>
        <v>35965.89060515</v>
      </c>
      <c r="G199" s="340" t="n">
        <f aca="false">Operator!F11</f>
        <v>0</v>
      </c>
      <c r="H199" s="340" t="n">
        <f aca="false">Operator!G11</f>
        <v>41149.5425035358</v>
      </c>
      <c r="I199" s="340" t="n">
        <f aca="false">Operator!H11</f>
        <v>0</v>
      </c>
      <c r="J199" s="340" t="n">
        <f aca="false">Operator!I11</f>
        <v>0</v>
      </c>
      <c r="K199" s="340" t="n">
        <f aca="false">Operator!J11</f>
        <v>0</v>
      </c>
      <c r="L199" s="340" t="n">
        <f aca="false">SUM(C199:K199)</f>
        <v>325763.526617341</v>
      </c>
    </row>
    <row r="200" customFormat="false" ht="12.75" hidden="false" customHeight="false" outlineLevel="0" collapsed="false">
      <c r="B200" s="298" t="s">
        <v>314</v>
      </c>
      <c r="C200" s="340" t="n">
        <f aca="false">IF(C$218=0,0,(C198/C$218)*C$228)</f>
        <v>812.994109133688</v>
      </c>
      <c r="D200" s="340" t="n">
        <f aca="false">IF(D$218=0,0,(D198/D$218)*D$228)</f>
        <v>9992.62284336811</v>
      </c>
      <c r="E200" s="340" t="n">
        <f aca="false">IF(E$218=0,0,(E198/E$218)*E$228)</f>
        <v>585.986455641298</v>
      </c>
      <c r="F200" s="340" t="n">
        <f aca="false">IF(F$218=0,0,(F198/F$218)*F$228)</f>
        <v>4120.58425220428</v>
      </c>
      <c r="G200" s="340" t="n">
        <f aca="false">IF(G$218=0,0,(G198/G$218)*G$228)</f>
        <v>0</v>
      </c>
      <c r="H200" s="340" t="n">
        <f aca="false">IF(H$218=0,0,(H198/H$218)*H$228)</f>
        <v>4147.08912750198</v>
      </c>
      <c r="I200" s="340" t="n">
        <f aca="false">IF(I$218=0,0,(I198/I$218)*I$228)</f>
        <v>0</v>
      </c>
      <c r="J200" s="340" t="n">
        <f aca="false">IF(J$218=0,0,(J198/J$218)*J$228)</f>
        <v>0</v>
      </c>
      <c r="K200" s="340" t="n">
        <f aca="false">IF(K$218=0,0,(K198/K$218)*K$228)</f>
        <v>0</v>
      </c>
      <c r="L200" s="340" t="n">
        <f aca="false">SUM(C200:K200)</f>
        <v>19659.2767878494</v>
      </c>
    </row>
    <row r="201" customFormat="false" ht="12.75" hidden="false" customHeight="false" outlineLevel="0" collapsed="false">
      <c r="B201" s="298" t="s">
        <v>315</v>
      </c>
      <c r="C201" s="340" t="n">
        <f aca="false">C198+C200</f>
        <v>5672.15566499425</v>
      </c>
      <c r="D201" s="340" t="n">
        <f aca="false">D198+D200</f>
        <v>65920.1818961331</v>
      </c>
      <c r="E201" s="340" t="n">
        <f aca="false">E198+E200</f>
        <v>3541.15906534607</v>
      </c>
      <c r="F201" s="340" t="n">
        <f aca="false">F198+F200</f>
        <v>21188.731807442</v>
      </c>
      <c r="G201" s="340" t="n">
        <f aca="false">G198+G200</f>
        <v>0</v>
      </c>
      <c r="H201" s="340" t="n">
        <f aca="false">H198+H200</f>
        <v>22030.5253309805</v>
      </c>
      <c r="I201" s="340" t="n">
        <f aca="false">I198+I200</f>
        <v>0</v>
      </c>
      <c r="J201" s="340" t="n">
        <f aca="false">J198+J200</f>
        <v>0</v>
      </c>
      <c r="K201" s="340" t="n">
        <f aca="false">K198+K200</f>
        <v>0</v>
      </c>
      <c r="L201" s="340" t="n">
        <f aca="false">SUM(C201:K201)</f>
        <v>118352.753764896</v>
      </c>
    </row>
    <row r="202" customFormat="false" ht="12.75" hidden="false" customHeight="false" outlineLevel="0" collapsed="false">
      <c r="B202" s="298" t="s">
        <v>316</v>
      </c>
      <c r="C202" s="340" t="n">
        <f aca="false">C201+(C201*Inputs!$C$47)</f>
        <v>6262.05985415365</v>
      </c>
      <c r="D202" s="340" t="n">
        <f aca="false">D201+(D201*Inputs!$C$47)</f>
        <v>72775.880813331</v>
      </c>
      <c r="E202" s="340" t="n">
        <f aca="false">E201+(E201*Inputs!$C$47)</f>
        <v>3909.43960814206</v>
      </c>
      <c r="F202" s="340" t="n">
        <f aca="false">F201+(F201*Inputs!$C$47)</f>
        <v>23392.359915416</v>
      </c>
      <c r="G202" s="340" t="n">
        <f aca="false">G201+(G201*Inputs!$C$47)</f>
        <v>0</v>
      </c>
      <c r="H202" s="340" t="n">
        <f aca="false">H201+(H201*Inputs!$C$47)</f>
        <v>24321.6999654024</v>
      </c>
      <c r="I202" s="340" t="n">
        <f aca="false">I201+(I201*Inputs!$C$47)</f>
        <v>0</v>
      </c>
      <c r="J202" s="340" t="n">
        <f aca="false">J201+(J201*Inputs!$C$47)</f>
        <v>0</v>
      </c>
      <c r="K202" s="340" t="n">
        <f aca="false">K201+(K201*Inputs!$C$47)</f>
        <v>0</v>
      </c>
      <c r="L202" s="340" t="n">
        <f aca="false">SUM(C202:K202)</f>
        <v>130661.440156445</v>
      </c>
    </row>
    <row r="203" customFormat="false" ht="12.75" hidden="false" customHeight="false" outlineLevel="0" collapsed="false">
      <c r="B203" s="298" t="s">
        <v>303</v>
      </c>
      <c r="C203" s="340" t="n">
        <f aca="false">IF(C$233=0,0,(C$229*(C198/C$218))+C202)</f>
        <v>6268.00792020621</v>
      </c>
      <c r="D203" s="340" t="n">
        <f aca="false">IF(D$233=0,0,(D$229*(D198/D$218))+D202)</f>
        <v>72878.1209300726</v>
      </c>
      <c r="E203" s="340" t="n">
        <f aca="false">IF(E$233=0,0,(E$229*(E198/E$218))+E202)</f>
        <v>3917.88459036281</v>
      </c>
      <c r="F203" s="340" t="n">
        <f aca="false">IF(F$233=0,0,(F$229*(F198/F$218))+F202)</f>
        <v>23479.4905192485</v>
      </c>
      <c r="G203" s="340" t="n">
        <f aca="false">IF(G$233=0,0,(G$229*(G198/G$218))+G202)</f>
        <v>0</v>
      </c>
      <c r="H203" s="340" t="n">
        <f aca="false">IF(H$233=0,0,(H$229*(H198/H$218))+H202)</f>
        <v>24403.4031711808</v>
      </c>
      <c r="I203" s="340" t="n">
        <f aca="false">IF(I$233=0,0,(I$229*(I198/I$218))+I202)</f>
        <v>0</v>
      </c>
      <c r="J203" s="340" t="n">
        <f aca="false">IF(J$233=0,0,(J$229*(J198/J$218))+J202)</f>
        <v>0</v>
      </c>
      <c r="K203" s="340" t="n">
        <f aca="false">IF(K$233=0,0,(K$229*(K198/K$218))+K202)</f>
        <v>0</v>
      </c>
      <c r="L203" s="340" t="n">
        <f aca="false">SUM(C203:K203)</f>
        <v>130946.907131071</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784.481681396668</v>
      </c>
      <c r="D206" s="340" t="n">
        <f aca="false">Public!C15</f>
        <v>3699.26926642477</v>
      </c>
      <c r="E206" s="340" t="n">
        <f aca="false">Public!D15</f>
        <v>453.192313645036</v>
      </c>
      <c r="F206" s="340" t="n">
        <f aca="false">Public!E15</f>
        <v>4194.98287801563</v>
      </c>
      <c r="G206" s="340" t="n">
        <f aca="false">Public!F15</f>
        <v>0</v>
      </c>
      <c r="H206" s="340" t="n">
        <f aca="false">Public!G15</f>
        <v>3866.30959031429</v>
      </c>
      <c r="I206" s="340" t="n">
        <f aca="false">Public!H15</f>
        <v>0</v>
      </c>
      <c r="J206" s="340" t="n">
        <f aca="false">Public!I15</f>
        <v>0</v>
      </c>
      <c r="K206" s="340" t="n">
        <f aca="false">Public!J15</f>
        <v>0</v>
      </c>
      <c r="L206" s="340" t="n">
        <f aca="false">SUM(C206:K206)</f>
        <v>12998.2357297964</v>
      </c>
    </row>
    <row r="207" customFormat="false" ht="12.75" hidden="false" customHeight="false" outlineLevel="0" collapsed="false">
      <c r="B207" s="253" t="s">
        <v>297</v>
      </c>
      <c r="C207" s="340" t="n">
        <f aca="false">Public!B16</f>
        <v>721.74194506542</v>
      </c>
      <c r="D207" s="340" t="n">
        <f aca="false">Public!C16</f>
        <v>3403.41636903069</v>
      </c>
      <c r="E207" s="340" t="n">
        <f aca="false">Public!D16</f>
        <v>416.947788196314</v>
      </c>
      <c r="F207" s="340" t="n">
        <f aca="false">Public!E16</f>
        <v>3859.48477025584</v>
      </c>
      <c r="G207" s="340" t="n">
        <f aca="false">Public!F16</f>
        <v>0</v>
      </c>
      <c r="H207" s="340" t="n">
        <f aca="false">Public!G16</f>
        <v>3557.09746972095</v>
      </c>
      <c r="I207" s="340" t="n">
        <f aca="false">Public!H16</f>
        <v>0</v>
      </c>
      <c r="J207" s="340" t="n">
        <f aca="false">Public!I16</f>
        <v>0</v>
      </c>
      <c r="K207" s="340" t="n">
        <f aca="false">Public!J16</f>
        <v>0</v>
      </c>
      <c r="L207" s="340" t="n">
        <f aca="false">SUM(C207:K207)</f>
        <v>11958.6883422692</v>
      </c>
    </row>
    <row r="208" customFormat="false" ht="12.75" hidden="false" customHeight="false" outlineLevel="0" collapsed="false">
      <c r="B208" s="253" t="s">
        <v>298</v>
      </c>
      <c r="C208" s="340" t="n">
        <f aca="false">SUM(C206:C207)</f>
        <v>1506.22362646209</v>
      </c>
      <c r="D208" s="340" t="n">
        <f aca="false">SUM(D206:D207)</f>
        <v>7102.68563545546</v>
      </c>
      <c r="E208" s="340" t="n">
        <f aca="false">SUM(E206:E207)</f>
        <v>870.14010184135</v>
      </c>
      <c r="F208" s="340" t="n">
        <f aca="false">SUM(F206:F207)</f>
        <v>8054.46764827146</v>
      </c>
      <c r="G208" s="340" t="n">
        <f aca="false">SUM(G206:G207)</f>
        <v>0</v>
      </c>
      <c r="H208" s="340" t="n">
        <f aca="false">SUM(H206:H207)</f>
        <v>7423.40706003523</v>
      </c>
      <c r="I208" s="340" t="n">
        <f aca="false">SUM(I206:I207)</f>
        <v>0</v>
      </c>
      <c r="J208" s="340" t="n">
        <f aca="false">SUM(J206:J207)</f>
        <v>0</v>
      </c>
      <c r="K208" s="340" t="n">
        <f aca="false">SUM(K206:K207)</f>
        <v>0</v>
      </c>
      <c r="L208" s="340" t="n">
        <f aca="false">SUM(C208:K208)</f>
        <v>24956.9240720656</v>
      </c>
    </row>
    <row r="209" customFormat="false" ht="12.75" hidden="false" customHeight="false" outlineLevel="0" collapsed="false">
      <c r="B209" s="253" t="s">
        <v>299</v>
      </c>
      <c r="C209" s="340" t="n">
        <f aca="false">Public!B6</f>
        <v>3836.65463605097</v>
      </c>
      <c r="D209" s="340" t="n">
        <f aca="false">Public!C6</f>
        <v>18091.9694080822</v>
      </c>
      <c r="E209" s="340" t="n">
        <f aca="false">Public!D6</f>
        <v>2216.42191577155</v>
      </c>
      <c r="F209" s="340" t="n">
        <f aca="false">Public!E6</f>
        <v>20516.3496978521</v>
      </c>
      <c r="G209" s="340" t="n">
        <f aca="false">Public!F6</f>
        <v>0</v>
      </c>
      <c r="H209" s="340" t="n">
        <f aca="false">Public!G6</f>
        <v>18908.9114071831</v>
      </c>
      <c r="I209" s="340" t="n">
        <f aca="false">Public!H6</f>
        <v>0</v>
      </c>
      <c r="J209" s="340" t="n">
        <f aca="false">Public!I6</f>
        <v>0</v>
      </c>
      <c r="K209" s="340" t="n">
        <f aca="false">Public!J6</f>
        <v>0</v>
      </c>
      <c r="L209" s="340" t="n">
        <f aca="false">SUM(C209:K209)</f>
        <v>63570.30706494</v>
      </c>
    </row>
    <row r="210" customFormat="false" ht="12.75" hidden="false" customHeight="false" outlineLevel="0" collapsed="false">
      <c r="B210" s="298" t="s">
        <v>314</v>
      </c>
      <c r="C210" s="340" t="n">
        <f aca="false">IF(C$218=0,0,(C208/C$218)*C$228)</f>
        <v>252.008689415717</v>
      </c>
      <c r="D210" s="340" t="n">
        <f aca="false">IF(D$218=0,0,(D208/D$218)*D$228)</f>
        <v>1269.04266755418</v>
      </c>
      <c r="E210" s="340" t="n">
        <f aca="false">IF(E$218=0,0,(E208/E$218)*E$228)</f>
        <v>172.541635136606</v>
      </c>
      <c r="F210" s="340" t="n">
        <f aca="false">IF(F$218=0,0,(F208/F$218)*F$228)</f>
        <v>1944.50583720033</v>
      </c>
      <c r="G210" s="340" t="n">
        <f aca="false">IF(G$218=0,0,(G208/G$218)*G$228)</f>
        <v>0</v>
      </c>
      <c r="H210" s="340" t="n">
        <f aca="false">IF(H$218=0,0,(H208/H$218)*H$228)</f>
        <v>1721.4550021268</v>
      </c>
      <c r="I210" s="340" t="n">
        <f aca="false">IF(I$218=0,0,(I208/I$218)*I$228)</f>
        <v>0</v>
      </c>
      <c r="J210" s="340" t="n">
        <f aca="false">IF(J$218=0,0,(J208/J$218)*J$228)</f>
        <v>0</v>
      </c>
      <c r="K210" s="340" t="n">
        <f aca="false">IF(K$218=0,0,(K208/K$218)*K$228)</f>
        <v>0</v>
      </c>
      <c r="L210" s="340" t="n">
        <f aca="false">SUM(C210:K210)</f>
        <v>5359.55383143363</v>
      </c>
    </row>
    <row r="211" customFormat="false" ht="12.75" hidden="false" customHeight="false" outlineLevel="0" collapsed="false">
      <c r="B211" s="298" t="s">
        <v>315</v>
      </c>
      <c r="C211" s="340" t="n">
        <f aca="false">C208+C210</f>
        <v>1758.23231587781</v>
      </c>
      <c r="D211" s="340" t="n">
        <f aca="false">D208+D210</f>
        <v>8371.72830300964</v>
      </c>
      <c r="E211" s="340" t="n">
        <f aca="false">E208+E210</f>
        <v>1042.68173697796</v>
      </c>
      <c r="F211" s="340" t="n">
        <f aca="false">F208+F210</f>
        <v>9998.97348547179</v>
      </c>
      <c r="G211" s="340" t="n">
        <f aca="false">G208+G210</f>
        <v>0</v>
      </c>
      <c r="H211" s="340" t="n">
        <f aca="false">H208+H210</f>
        <v>9144.86206216203</v>
      </c>
      <c r="I211" s="340" t="n">
        <f aca="false">I208+I210</f>
        <v>0</v>
      </c>
      <c r="J211" s="340" t="n">
        <f aca="false">J208+J210</f>
        <v>0</v>
      </c>
      <c r="K211" s="340" t="n">
        <f aca="false">K208+K210</f>
        <v>0</v>
      </c>
      <c r="L211" s="340" t="n">
        <f aca="false">SUM(C211:K211)</f>
        <v>30316.4779034992</v>
      </c>
    </row>
    <row r="212" customFormat="false" ht="12.75" hidden="false" customHeight="false" outlineLevel="0" collapsed="false">
      <c r="B212" s="298" t="s">
        <v>316</v>
      </c>
      <c r="C212" s="340" t="n">
        <f aca="false">C211+(C211*Inputs!$C$47)</f>
        <v>1941.0884767291</v>
      </c>
      <c r="D212" s="340" t="n">
        <f aca="false">D211+(D211*Inputs!$C$47)</f>
        <v>9242.38804652264</v>
      </c>
      <c r="E212" s="340" t="n">
        <f aca="false">E211+(E211*Inputs!$C$47)</f>
        <v>1151.12063762366</v>
      </c>
      <c r="F212" s="340" t="n">
        <f aca="false">F211+(F211*Inputs!$C$47)</f>
        <v>11038.8667279609</v>
      </c>
      <c r="G212" s="340" t="n">
        <f aca="false">G211+(G211*Inputs!$C$47)</f>
        <v>0</v>
      </c>
      <c r="H212" s="340" t="n">
        <f aca="false">H211+(H211*Inputs!$C$47)</f>
        <v>10095.9277166269</v>
      </c>
      <c r="I212" s="340" t="n">
        <f aca="false">I211+(I211*Inputs!$C$47)</f>
        <v>0</v>
      </c>
      <c r="J212" s="340" t="n">
        <f aca="false">J211+(J211*Inputs!$C$47)</f>
        <v>0</v>
      </c>
      <c r="K212" s="340" t="n">
        <f aca="false">K211+(K211*Inputs!$C$47)</f>
        <v>0</v>
      </c>
      <c r="L212" s="340" t="n">
        <f aca="false">SUM(C212:K212)</f>
        <v>33469.3916054631</v>
      </c>
    </row>
    <row r="213" customFormat="false" ht="12.75" hidden="false" customHeight="false" outlineLevel="0" collapsed="false">
      <c r="B213" s="298" t="s">
        <v>303</v>
      </c>
      <c r="C213" s="340" t="n">
        <f aca="false">IF(C$233=0,0,(C$229*(C208/C$218))+C212)</f>
        <v>1942.93223465259</v>
      </c>
      <c r="D213" s="340" t="n">
        <f aca="false">IF(D$233=0,0,(D$229*(D208/D$218))+D212)</f>
        <v>9255.3723322817</v>
      </c>
      <c r="E213" s="340" t="n">
        <f aca="false">IF(E$233=0,0,(E$229*(E208/E$218))+E212)</f>
        <v>1153.60723270967</v>
      </c>
      <c r="F213" s="340" t="n">
        <f aca="false">IF(F$233=0,0,(F$229*(F208/F$218))+F212)</f>
        <v>11079.9837049188</v>
      </c>
      <c r="G213" s="340" t="n">
        <f aca="false">IF(G$233=0,0,(G$229*(G208/G$218))+G212)</f>
        <v>0</v>
      </c>
      <c r="H213" s="340" t="n">
        <f aca="false">IF(H$233=0,0,(H$229*(H208/H$218))+H212)</f>
        <v>10129.8426839576</v>
      </c>
      <c r="I213" s="340" t="n">
        <f aca="false">IF(I$233=0,0,(I$229*(I208/I$218))+I212)</f>
        <v>0</v>
      </c>
      <c r="J213" s="340" t="n">
        <f aca="false">IF(J$233=0,0,(J$229*(J208/J$218))+J212)</f>
        <v>0</v>
      </c>
      <c r="K213" s="340" t="n">
        <f aca="false">IF(K$233=0,0,(K$229*(K208/K$218))+K212)</f>
        <v>0</v>
      </c>
      <c r="L213" s="340" t="n">
        <f aca="false">SUM(C213:K213)</f>
        <v>33561.7381885204</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872374.817661923</v>
      </c>
      <c r="D216" s="340" t="n">
        <f aca="false">D6+D36+D66+D96+D106+D116+D126+D136+D146+D156+D166+D176+D186+D196+D206</f>
        <v>3238247.73845142</v>
      </c>
      <c r="E216" s="340" t="n">
        <f aca="false">E6+E36+E66+E96+E106+E116+E126+E136+E146+E156+E166+E176+E186+E196+E206</f>
        <v>236829.203033883</v>
      </c>
      <c r="F216" s="340" t="n">
        <f aca="false">F6+F36+F66+F96+F106+F116+F126+F136+F146+F156+F166+F176+F186+F196+F206</f>
        <v>987275.110314353</v>
      </c>
      <c r="G216" s="340" t="n">
        <f aca="false">G6+G36+G66+G96+G106+G116+G126+G136+G146+G156+G166+G176+G186+G196+G206</f>
        <v>0</v>
      </c>
      <c r="H216" s="340" t="n">
        <f aca="false">H6+H36+H66+H96+H106+H116+H126+H136+H146+H156+H166+H176+H186+H196+H206</f>
        <v>1114357.50553748</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6449084.37499906</v>
      </c>
    </row>
    <row r="217" customFormat="false" ht="12.75" hidden="false" customHeight="false" outlineLevel="0" collapsed="false">
      <c r="B217" s="253" t="s">
        <v>297</v>
      </c>
      <c r="C217" s="340" t="n">
        <f aca="false">C7+C37+C67+C97+C107+C117+C127+C137+C147+C157+C167+C177+C187+C197+C207</f>
        <v>209140.30985125</v>
      </c>
      <c r="D217" s="340" t="n">
        <f aca="false">D7+D37+D67+D97+D107+D117+D127+D137+D147+D157+D167+D177+D187+D197+D207</f>
        <v>778857.916891895</v>
      </c>
      <c r="E217" s="340" t="n">
        <f aca="false">E7+E37+E67+E97+E107+E117+E127+E137+E147+E157+E167+E177+E187+E197+E207</f>
        <v>57232.9814103591</v>
      </c>
      <c r="F217" s="340" t="n">
        <f aca="false">F7+F37+F67+F97+F107+F117+F127+F137+F147+F157+F167+F177+F187+F197+F207</f>
        <v>263476.081614246</v>
      </c>
      <c r="G217" s="340" t="n">
        <f aca="false">G7+G37+G67+G97+G107+G117+G127+G137+G147+G157+G167+G177+G187+G197+G207</f>
        <v>0</v>
      </c>
      <c r="H217" s="340" t="n">
        <f aca="false">H7+H37+H67+H97+H107+H117+H127+H137+H147+H157+H167+H177+H187+H197+H207</f>
        <v>260684.505335596</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569391.79510335</v>
      </c>
      <c r="M217" s="341"/>
    </row>
    <row r="218" customFormat="false" ht="12.75" hidden="false" customHeight="false" outlineLevel="0" collapsed="false">
      <c r="B218" s="253" t="s">
        <v>302</v>
      </c>
      <c r="C218" s="340" t="n">
        <f aca="false">SUM(C216:C217)</f>
        <v>1081515.12751317</v>
      </c>
      <c r="D218" s="340" t="n">
        <f aca="false">SUM(D216:D217)</f>
        <v>4017105.65534331</v>
      </c>
      <c r="E218" s="340" t="n">
        <f aca="false">SUM(E216:E217)</f>
        <v>294062.184444242</v>
      </c>
      <c r="F218" s="340" t="n">
        <f aca="false">SUM(F216:F217)</f>
        <v>1250751.1919286</v>
      </c>
      <c r="G218" s="340" t="n">
        <f aca="false">SUM(G216:G217)</f>
        <v>0</v>
      </c>
      <c r="H218" s="340" t="n">
        <f aca="false">SUM(H216:H217)</f>
        <v>1375042.01087307</v>
      </c>
      <c r="I218" s="340" t="n">
        <f aca="false">SUM(I216:I217)</f>
        <v>0</v>
      </c>
      <c r="J218" s="340" t="n">
        <f aca="false">SUM(J216:J217)</f>
        <v>0</v>
      </c>
      <c r="K218" s="340" t="n">
        <f aca="false">SUM(K216:K217)</f>
        <v>0</v>
      </c>
      <c r="L218" s="340" t="n">
        <f aca="false">SUM(C218:K218)</f>
        <v>8018476.1701024</v>
      </c>
    </row>
    <row r="219" customFormat="false" ht="12.75" hidden="false" customHeight="false" outlineLevel="0" collapsed="false">
      <c r="B219" s="253" t="s">
        <v>299</v>
      </c>
      <c r="C219" s="340" t="n">
        <f aca="false">C9+C39+C69+C99+C109+C119+C129+C139+C149+C159+C169+C179+C189+C199+C209</f>
        <v>5385058.22156159</v>
      </c>
      <c r="D219" s="340" t="n">
        <f aca="false">D9+D39+D69+D99+D109+D119+D129+D139+D149+D159+D169+D179+D189+D199+D209</f>
        <v>19846092.7482792</v>
      </c>
      <c r="E219" s="340" t="n">
        <f aca="false">E9+E39+E69+E99+E109+E119+E129+E139+E149+E159+E169+E179+E189+E199+E209</f>
        <v>1441885.86430442</v>
      </c>
      <c r="F219" s="340" t="n">
        <f aca="false">F9+F39+F69+F99+F109+F119+F129+F139+F149+F159+F169+F179+F189+F199+F209</f>
        <v>6074712.73666622</v>
      </c>
      <c r="G219" s="340" t="n">
        <f aca="false">G9+G39+G69+G99+G109+G119+G129+G139+G149+G159+G169+G179+G189+G199+G209</f>
        <v>0</v>
      </c>
      <c r="H219" s="340" t="n">
        <f aca="false">H9+H39+H69+H99+H109+H119+H129+H139+H149+H159+H169+H179+H189+H199+H209</f>
        <v>6812866.80305528</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9560616.373866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45249.9058063867</v>
      </c>
      <c r="D222" s="340" t="n">
        <f aca="false">'General Support'!C25</f>
        <v>166763.995956209</v>
      </c>
      <c r="E222" s="340" t="n">
        <f aca="false">'General Support'!D25</f>
        <v>12115.9691982709</v>
      </c>
      <c r="F222" s="340" t="n">
        <f aca="false">'General Support'!E25</f>
        <v>51044.9781275145</v>
      </c>
      <c r="G222" s="340" t="n">
        <f aca="false">'General Support'!F25</f>
        <v>0</v>
      </c>
      <c r="H222" s="340" t="n">
        <f aca="false">'General Support'!G25</f>
        <v>57247.5855275549</v>
      </c>
      <c r="I222" s="340" t="n">
        <f aca="false">'General Support'!H25</f>
        <v>0</v>
      </c>
      <c r="J222" s="340" t="n">
        <f aca="false">'General Support'!I25</f>
        <v>0</v>
      </c>
      <c r="K222" s="340" t="n">
        <f aca="false">'General Support'!J25</f>
        <v>0</v>
      </c>
      <c r="L222" s="340" t="n">
        <f aca="false">SUM(C222:K222)</f>
        <v>332422.434615936</v>
      </c>
    </row>
    <row r="223" customFormat="false" ht="12.75" hidden="false" customHeight="false" outlineLevel="0" collapsed="false">
      <c r="B223" s="1" t="s">
        <v>325</v>
      </c>
      <c r="C223" s="340" t="n">
        <f aca="false">('Investment Input'!$C3+'Investment Input'!$C12)*'96 Actuals'!$K$69*(1-('96 Actuals'!$C$62/'96 Actuals'!$C$67))*Inputs!$C$53</f>
        <v>24367.5673259346</v>
      </c>
      <c r="D223" s="340" t="n">
        <f aca="false">('Investment Input'!$C4+'Investment Input'!$C13)*'96 Actuals'!$K$69*(1-('96 Actuals'!$C$62/'96 Actuals'!$C$67))*Inputs!$C$53</f>
        <v>135167.990782243</v>
      </c>
      <c r="E223" s="340" t="n">
        <f aca="false">('Investment Input'!$C5+'Investment Input'!$C14)*'96 Actuals'!$K$69*(1-('96 Actuals'!$C$62/'96 Actuals'!$C$67))*Inputs!$C$53</f>
        <v>15467.5026104752</v>
      </c>
      <c r="F223" s="340" t="n">
        <f aca="false">('Investment Input'!$C6+'Investment Input'!$C15)*'96 Actuals'!$K$69*(1-('96 Actuals'!$C$62/'96 Actuals'!$C$67))*Inputs!$C$53</f>
        <v>117522.329853876</v>
      </c>
      <c r="G223" s="340" t="n">
        <f aca="false">('Investment Input'!$C7+'Investment Input'!$C16)*'96 Actuals'!$K$69*(1-('96 Actuals'!$C$62/'96 Actuals'!$C$67))*Inputs!$C$53</f>
        <v>0</v>
      </c>
      <c r="H223" s="340" t="n">
        <f aca="false">('Investment Input'!$C8+'Investment Input'!$C17)*'96 Actuals'!$K$69*(1-('96 Actuals'!$C$62/'96 Actuals'!$C$67))*Inputs!$C$53</f>
        <v>115629.654167439</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08155.044739968</v>
      </c>
    </row>
    <row r="224" s="343" customFormat="true" ht="12.75" hidden="false" customHeight="false" outlineLevel="0" collapsed="false">
      <c r="B224" s="343" t="s">
        <v>326</v>
      </c>
      <c r="C224" s="344" t="n">
        <f aca="false">(C218/$L$218)*('Exp Assignment'!$C$52+'Exp Assignment'!$C$56+'Exp Assignment'!$C$58)</f>
        <v>3112.79249867826</v>
      </c>
      <c r="D224" s="344" t="n">
        <f aca="false">(D218/$L$218)*('Exp Assignment'!$C$52+'Exp Assignment'!$C$56+'Exp Assignment'!$C$58)</f>
        <v>11561.9430854409</v>
      </c>
      <c r="E224" s="344" t="n">
        <f aca="false">(E218/$L$218)*('Exp Assignment'!$C$52+'Exp Assignment'!$C$56+'Exp Assignment'!$C$58)</f>
        <v>846.363160899782</v>
      </c>
      <c r="F224" s="344" t="n">
        <f aca="false">(F218/$L$218)*('Exp Assignment'!$C$52+'Exp Assignment'!$C$56+'Exp Assignment'!$C$58)</f>
        <v>3599.8839303344</v>
      </c>
      <c r="G224" s="344" t="n">
        <f aca="false">(G218/$L$218)*('Exp Assignment'!$C$52+'Exp Assignment'!$C$56+'Exp Assignment'!$C$58)</f>
        <v>0</v>
      </c>
      <c r="H224" s="344" t="n">
        <f aca="false">(H218/$L$218)*('Exp Assignment'!$C$52+'Exp Assignment'!$C$56+'Exp Assignment'!$C$58)</f>
        <v>3957.61496804495</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3078.597643398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63123.2578581595</v>
      </c>
      <c r="D226" s="340" t="n">
        <f aca="false">D236</f>
        <v>236742.260864972</v>
      </c>
      <c r="E226" s="340" t="n">
        <f aca="false">E236</f>
        <v>17618.6150142382</v>
      </c>
      <c r="F226" s="340" t="n">
        <f aca="false">F236</f>
        <v>77635.3481766125</v>
      </c>
      <c r="G226" s="340" t="n">
        <f aca="false">G236</f>
        <v>0</v>
      </c>
      <c r="H226" s="340" t="n">
        <f aca="false">H236</f>
        <v>84695.406148538</v>
      </c>
      <c r="I226" s="340" t="n">
        <f aca="false">I236</f>
        <v>0</v>
      </c>
      <c r="J226" s="340" t="n">
        <f aca="false">J236</f>
        <v>0</v>
      </c>
      <c r="K226" s="340" t="n">
        <f aca="false">K236</f>
        <v>0</v>
      </c>
      <c r="L226" s="340" t="n">
        <f aca="false">L236</f>
        <v>479814.88806252</v>
      </c>
    </row>
    <row r="227" s="343" customFormat="true" ht="12.75" hidden="false" customHeight="false" outlineLevel="0" collapsed="false">
      <c r="B227" s="343" t="s">
        <v>328</v>
      </c>
      <c r="C227" s="344" t="n">
        <f aca="false">C218/$L$218*'96 Actuals'!$C$132</f>
        <v>45096.5061608553</v>
      </c>
      <c r="D227" s="344" t="n">
        <f aca="false">D218/$L$218*'96 Actuals'!$C$132</f>
        <v>167503.371267259</v>
      </c>
      <c r="E227" s="344" t="n">
        <f aca="false">E218/$L$218*'96 Actuals'!$C$132</f>
        <v>12261.6658566367</v>
      </c>
      <c r="F227" s="344" t="n">
        <f aca="false">F218/$L$218*'96 Actuals'!$C$132</f>
        <v>52153.2315153106</v>
      </c>
      <c r="G227" s="344" t="n">
        <f aca="false">G218/$L$218*'96 Actuals'!$C$132</f>
        <v>0</v>
      </c>
      <c r="H227" s="344" t="n">
        <f aca="false">H218/$L$218*'96 Actuals'!$C$132</f>
        <v>57335.851286109</v>
      </c>
      <c r="I227" s="344" t="n">
        <f aca="false">I218/$L$218*'96 Actuals'!$C$132</f>
        <v>0</v>
      </c>
      <c r="J227" s="344" t="n">
        <f aca="false">J218/$L$218*'96 Actuals'!$C$132</f>
        <v>0</v>
      </c>
      <c r="K227" s="344" t="n">
        <f aca="false">K218/$L$218*'96 Actuals'!$C$132</f>
        <v>0</v>
      </c>
      <c r="L227" s="344" t="n">
        <f aca="false">SUM(C227:K227)</f>
        <v>334350.626086171</v>
      </c>
      <c r="M227" s="345"/>
    </row>
    <row r="228" customFormat="false" ht="12.75" hidden="false" customHeight="false" outlineLevel="0" collapsed="false">
      <c r="B228" s="1" t="s">
        <v>329</v>
      </c>
      <c r="C228" s="340" t="n">
        <f aca="false">SUM(C222:C227)</f>
        <v>180950.029650014</v>
      </c>
      <c r="D228" s="340" t="n">
        <f aca="false">SUM(D222:D227)</f>
        <v>717739.561956124</v>
      </c>
      <c r="E228" s="340" t="n">
        <f aca="false">SUM(E222:E227)</f>
        <v>58310.1158405207</v>
      </c>
      <c r="F228" s="340" t="n">
        <f aca="false">SUM(F222:F227)</f>
        <v>301955.771603648</v>
      </c>
      <c r="G228" s="340" t="n">
        <f aca="false">SUM(G222:G227)</f>
        <v>0</v>
      </c>
      <c r="H228" s="340" t="n">
        <f aca="false">SUM(H222:H227)</f>
        <v>318866.112097686</v>
      </c>
      <c r="I228" s="340" t="n">
        <f aca="false">SUM(I222:I227)</f>
        <v>0</v>
      </c>
      <c r="J228" s="340" t="n">
        <f aca="false">SUM(J222:J227)</f>
        <v>0</v>
      </c>
      <c r="K228" s="340" t="n">
        <f aca="false">SUM(K222:K227)</f>
        <v>0</v>
      </c>
      <c r="L228" s="340" t="n">
        <f aca="false">SUM(L222:L227)</f>
        <v>1577821.59114799</v>
      </c>
    </row>
    <row r="229" customFormat="false" ht="12.75" hidden="false" customHeight="false" outlineLevel="0" collapsed="false">
      <c r="B229" s="1" t="s">
        <v>330</v>
      </c>
      <c r="C229" s="340" t="n">
        <f aca="false">Inputs!$C$58*('Investment Input'!$C3+'Investment Input'!$C12)</f>
        <v>1323.87518738329</v>
      </c>
      <c r="D229" s="340" t="n">
        <f aca="false">Inputs!$C$58*('Investment Input'!$C4+'Investment Input'!$C13)</f>
        <v>7343.59514561027</v>
      </c>
      <c r="E229" s="340" t="n">
        <f aca="false">Inputs!$C$58*('Investment Input'!$C5+'Investment Input'!$C14)</f>
        <v>840.340057047904</v>
      </c>
      <c r="F229" s="340" t="n">
        <f aca="false">Inputs!$C$58*('Investment Input'!$C6+'Investment Input'!$C15)</f>
        <v>6384.91706521034</v>
      </c>
      <c r="G229" s="340" t="n">
        <f aca="false">Inputs!$C$58*('Investment Input'!$C7+'Investment Input'!$C16)</f>
        <v>0</v>
      </c>
      <c r="H229" s="340" t="n">
        <f aca="false">Inputs!$C$58*('Investment Input'!$C8+'Investment Input'!$C17)</f>
        <v>6282.08914047241</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174.8165957242</v>
      </c>
    </row>
    <row r="230" customFormat="false" ht="12.75" hidden="false" customHeight="false" outlineLevel="0" collapsed="false">
      <c r="B230" s="1" t="s">
        <v>331</v>
      </c>
      <c r="C230" s="340" t="n">
        <f aca="false">('Investment Input'!$C3+'Investment Input'!$C12)*'96 Actuals'!$K$69*'96 Actuals'!$C$62/'96 Actuals'!$C$67*Inputs!$C$53</f>
        <v>6271.76498373415</v>
      </c>
      <c r="D230" s="340" t="n">
        <f aca="false">('Investment Input'!$C4+'Investment Input'!$C13)*'96 Actuals'!$K$69*'96 Actuals'!$C$62/'96 Actuals'!$C$67*Inputs!$C$53</f>
        <v>34789.7621527247</v>
      </c>
      <c r="E230" s="340" t="n">
        <f aca="false">('Investment Input'!$C5+'Investment Input'!$C14)*'96 Actuals'!$K$69*'96 Actuals'!$C$62/'96 Actuals'!$C$67*Inputs!$C$53</f>
        <v>3981.0515329919</v>
      </c>
      <c r="F230" s="340" t="n">
        <f aca="false">('Investment Input'!$C6+'Investment Input'!$C15)*'96 Actuals'!$K$69*'96 Actuals'!$C$62/'96 Actuals'!$C$67*Inputs!$C$53</f>
        <v>30248.0926111949</v>
      </c>
      <c r="G230" s="340" t="n">
        <f aca="false">('Investment Input'!$C7+'Investment Input'!$C16)*'96 Actuals'!$K$69*'96 Actuals'!$C$62/'96 Actuals'!$C$67*Inputs!$C$53</f>
        <v>0</v>
      </c>
      <c r="H230" s="340" t="n">
        <f aca="false">('Investment Input'!$C8+'Investment Input'!$C17)*'96 Actuals'!$K$69*'96 Actuals'!$C$62/'96 Actuals'!$C$67*Inputs!$C$53</f>
        <v>29760.9525968888</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5051.623877534</v>
      </c>
    </row>
    <row r="231" customFormat="false" ht="12.75" hidden="false" customHeight="false" outlineLevel="0" collapsed="false">
      <c r="B231" s="1" t="s">
        <v>332</v>
      </c>
      <c r="C231" s="340" t="n">
        <f aca="false">C108+C118+C128+C138+C148+C158+C168+C178+C188</f>
        <v>139907.642456068</v>
      </c>
      <c r="D231" s="340" t="n">
        <f aca="false">D108+D118+D128+D138+D148+D158+D168+D178+D188</f>
        <v>1269204.77139224</v>
      </c>
      <c r="E231" s="340" t="n">
        <f aca="false">E108+E118+E128+E138+E148+E158+E168+E178+E188</f>
        <v>85918.9739445143</v>
      </c>
      <c r="F231" s="340" t="n">
        <f aca="false">F108+F118+F128+F138+F148+F158+F168+F178+F188</f>
        <v>547229.875357053</v>
      </c>
      <c r="G231" s="340" t="n">
        <f aca="false">G108+G118+G128+G138+G148+G158+G168+G178+G188</f>
        <v>0</v>
      </c>
      <c r="H231" s="340" t="n">
        <f aca="false">H108+H118+H128+H138+H148+H158+H168+H178+H188</f>
        <v>552987.785694773</v>
      </c>
      <c r="I231" s="340" t="n">
        <f aca="false">I108+I118+I128+I138+I148+I158+I168+I178+I188</f>
        <v>0</v>
      </c>
      <c r="J231" s="340" t="n">
        <f aca="false">J108+J118+J128+J138+J148+J158+J168+J178+J188</f>
        <v>0</v>
      </c>
      <c r="K231" s="340" t="n">
        <f aca="false">K108+K118+K128+K138+K148+K158+K168+K178+K188</f>
        <v>0</v>
      </c>
      <c r="L231" s="340" t="n">
        <f aca="false">SUM(C231:K231)</f>
        <v>2595249.04884465</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268736.92214692</v>
      </c>
      <c r="D233" s="340" t="n">
        <f aca="false">D218+D228+D230</f>
        <v>4769634.97945216</v>
      </c>
      <c r="E233" s="340" t="n">
        <f aca="false">E218+E228+E230</f>
        <v>356353.351817755</v>
      </c>
      <c r="F233" s="340" t="n">
        <f aca="false">F218+F228+F230</f>
        <v>1582955.05614344</v>
      </c>
      <c r="G233" s="340" t="n">
        <f aca="false">G218+G228+G230</f>
        <v>0</v>
      </c>
      <c r="H233" s="340" t="n">
        <f aca="false">H218+H228+H230</f>
        <v>1723669.07556765</v>
      </c>
      <c r="I233" s="340" t="n">
        <f aca="false">I218+I228+I230</f>
        <v>0</v>
      </c>
      <c r="J233" s="340" t="n">
        <f aca="false">J218+J228+J230</f>
        <v>0</v>
      </c>
      <c r="K233" s="340" t="n">
        <f aca="false">K218+K228+K230</f>
        <v>0</v>
      </c>
      <c r="L233" s="340" t="n">
        <f aca="false">SUM(C233:K233)</f>
        <v>9701349.3851279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63123.2578581595</v>
      </c>
      <c r="D236" s="340" t="n">
        <f aca="false">((D218+D222+D223+D224+D227)/(1-'96 Actuals'!$F$138))-(D218+D222+D223+D224+D227)</f>
        <v>236742.260864972</v>
      </c>
      <c r="E236" s="340" t="n">
        <f aca="false">((E218+E222+E223+E224+E227)/(1-'96 Actuals'!$F$138))-(E218+E222+E223+E224+E227)</f>
        <v>17618.6150142382</v>
      </c>
      <c r="F236" s="340" t="n">
        <f aca="false">((F218+F222+F223+F224+F227)/(1-'96 Actuals'!$F$138))-(F218+F222+F223+F224+F227)</f>
        <v>77635.3481766125</v>
      </c>
      <c r="G236" s="340" t="n">
        <f aca="false">((G218+G222+G223+G224+G227)/(1-'96 Actuals'!$F$138))-(G218+G222+G223+G224+G227)</f>
        <v>0</v>
      </c>
      <c r="H236" s="340" t="n">
        <f aca="false">((H218+H222+H223+H224+H227)/(1-'96 Actuals'!$F$138))-(H218+H222+H223+H224+H227)</f>
        <v>84695.406148538</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479814.8880625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4464280372542</v>
      </c>
      <c r="D239" s="350" t="n">
        <f aca="false">IF((D9+D39+D69+D99)=0,0,(USF!E21)/(D9+D39+D69+D99)*'Unit Costs'!D59)</f>
        <v>0.0225723446555441</v>
      </c>
      <c r="E239" s="350" t="n">
        <f aca="false">IF((E9+E39+E69+E99)=0,0,(USF!F21)/(E9+E39+E69+E99)*'Unit Costs'!E59)</f>
        <v>0.022687229293204</v>
      </c>
      <c r="F239" s="350" t="n">
        <f aca="false">IF((F9+F39+F69+F99)=0,0,(USF!G21)/(F9+F39+F69+F99)*'Unit Costs'!F59)</f>
        <v>0.0225441715740291</v>
      </c>
      <c r="G239" s="350" t="n">
        <f aca="false">IF((G9+G39+G69+G99)=0,0,(USF!H21)/(G9+G39+G69+G99)*'Unit Costs'!G59)</f>
        <v>0</v>
      </c>
      <c r="H239" s="350" t="n">
        <f aca="false">IF((H9+H39+H69+H99)=0,0,(USF!I21)/(H9+H39+H69+H99)*'Unit Costs'!H59)</f>
        <v>0.0219801632286376</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7309340576944</v>
      </c>
    </row>
    <row r="240" customFormat="false" ht="12.75" hidden="false" customHeight="false" outlineLevel="0" collapsed="false">
      <c r="B240" s="1" t="s">
        <v>122</v>
      </c>
      <c r="C240" s="350" t="n">
        <f aca="false">IF(C109=0,0,(USF!D22/'Exp by Service'!C109*USF!D42))</f>
        <v>0.00780421814791681</v>
      </c>
      <c r="D240" s="350" t="n">
        <f aca="false">IF(D109=0,0,(USF!E22/'Exp by Service'!D109*USF!E42))</f>
        <v>0.0070815297903217</v>
      </c>
      <c r="E240" s="350" t="n">
        <f aca="false">IF(E109=0,0,(USF!F22/'Exp by Service'!E109*USF!F42))</f>
        <v>0.00797133455767763</v>
      </c>
      <c r="F240" s="350" t="n">
        <f aca="false">IF(F109=0,0,(USF!G22/'Exp by Service'!F109*USF!G42))</f>
        <v>0.00779571522657408</v>
      </c>
      <c r="G240" s="350" t="n">
        <f aca="false">IF(G109=0,0,(USF!H22/'Exp by Service'!G109*USF!H42))</f>
        <v>0</v>
      </c>
      <c r="H240" s="350" t="n">
        <f aca="false">IF(H109=0,0,(USF!I22/'Exp by Service'!H109*USF!I42))</f>
        <v>0.00793530618661071</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8186565060191</v>
      </c>
    </row>
    <row r="241" customFormat="false" ht="12.75" hidden="false" customHeight="false" outlineLevel="0" collapsed="false">
      <c r="B241" s="1" t="s">
        <v>336</v>
      </c>
      <c r="C241" s="350" t="n">
        <f aca="false">IF(C109=0,0,(USF!D23/C109*USF!D42))</f>
        <v>0.0103538911287765</v>
      </c>
      <c r="D241" s="350" t="n">
        <f aca="false">IF(D109=0,0,(USF!E23/D109*USF!E42))</f>
        <v>0.00939509725183046</v>
      </c>
      <c r="E241" s="350" t="n">
        <f aca="false">IF(E109=0,0,(USF!F23/E109*USF!F42))</f>
        <v>0.0105756052171965</v>
      </c>
      <c r="F241" s="350" t="n">
        <f aca="false">IF(F109=0,0,(USF!G23/F109*USF!G42))</f>
        <v>0.0103426102649936</v>
      </c>
      <c r="G241" s="350" t="n">
        <f aca="false">IF(G109=0,0,(USF!H23/G109*USF!H42))</f>
        <v>0</v>
      </c>
      <c r="H241" s="350" t="n">
        <f aca="false">IF(H109=0,0,(USF!I23/H109*USF!I42))</f>
        <v>0.0105278062161301</v>
      </c>
      <c r="I241" s="350" t="n">
        <f aca="false">IF(I109=0,0,(USF!J23/I109*USF!J42))</f>
        <v>0</v>
      </c>
      <c r="J241" s="350" t="n">
        <f aca="false">IF(J109=0,0,(USF!K23/J109*USF!K42))</f>
        <v>0</v>
      </c>
      <c r="K241" s="350" t="n">
        <f aca="false">IF(K109=0,0,(USF!L23/K109*USF!L42))</f>
        <v>0</v>
      </c>
      <c r="L241" s="350" t="n">
        <f aca="false">IF(L109=0,0,(USF!M23/L109*USF!M42))</f>
        <v>0.0100588950759016</v>
      </c>
    </row>
    <row r="242" customFormat="false" ht="12.75" hidden="false" customHeight="false" outlineLevel="0" collapsed="false">
      <c r="B242" s="1" t="s">
        <v>124</v>
      </c>
      <c r="C242" s="350" t="n">
        <f aca="false">IF(C119=0,0,(USF!D24/(C119))*USF!D42)</f>
        <v>0.00752685987070026</v>
      </c>
      <c r="D242" s="350" t="n">
        <f aca="false">IF(D119=0,0,(USF!E24/(D119))*USF!E42)</f>
        <v>0.00292630873446893</v>
      </c>
      <c r="E242" s="350" t="n">
        <f aca="false">IF(E119=0,0,(USF!F24/(E119))*USF!F42)</f>
        <v>0.00837928382832715</v>
      </c>
      <c r="F242" s="350" t="n">
        <f aca="false">IF(F119=0,0,(USF!G24/(F119))*USF!G42)</f>
        <v>0.00914258230602904</v>
      </c>
      <c r="G242" s="350" t="n">
        <f aca="false">IF(G119=0,0,(USF!H24/(G119))*USF!H42)</f>
        <v>0</v>
      </c>
      <c r="H242" s="350" t="n">
        <f aca="false">IF(H119=0,0,(USF!I24/(H119))*USF!I42)</f>
        <v>0.00906537692404159</v>
      </c>
      <c r="I242" s="350" t="n">
        <f aca="false">IF(I119=0,0,(USF!J24/(I119))*USF!J42)</f>
        <v>0</v>
      </c>
      <c r="J242" s="350" t="n">
        <f aca="false">IF(J119=0,0,(USF!K24/(J119))*USF!K42)</f>
        <v>0</v>
      </c>
      <c r="K242" s="350" t="n">
        <f aca="false">IF(K119=0,0,(USF!L24/(K119))*USF!L42)</f>
        <v>0</v>
      </c>
      <c r="L242" s="350" t="n">
        <f aca="false">IF(L119=0,0,(USF!M24/(L119))*USF!M42)</f>
        <v>0.0052665697314050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408577045907331</v>
      </c>
      <c r="D243" s="350" t="n">
        <f aca="false">IF((D129+D139+D159+D169+D179+D189)=0,0,(USF!E25/(D129+'Exp by Service'!D139+'Exp by Service'!D149+'Exp by Service'!D159+'Exp by Service'!D169+'Exp by Service'!D179+'Exp by Service'!D189))*USF!E42)</f>
        <v>0.00170467011516143</v>
      </c>
      <c r="E243" s="350" t="n">
        <f aca="false">IF((E129+E139+E159+E169+E179+E189)=0,0,(USF!F25/(E129+'Exp by Service'!E139+'Exp by Service'!E149+'Exp by Service'!E159+'Exp by Service'!E169+'Exp by Service'!E179+'Exp by Service'!E189))*USF!F42)</f>
        <v>0.00426904086684118</v>
      </c>
      <c r="F243" s="350" t="n">
        <f aca="false">IF((F129+F139+F159+F169+F179+F189)=0,0,(USF!G25/(F129+'Exp by Service'!F139+'Exp by Service'!F149+'Exp by Service'!F159+'Exp by Service'!F169+'Exp by Service'!F179+'Exp by Service'!F189))*USF!G42)</f>
        <v>0.00643611641875063</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0562384566691582</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16720252925392</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2.73838923497229</v>
      </c>
      <c r="G244" s="252" t="n">
        <f aca="false">USF!H28</f>
        <v>0</v>
      </c>
      <c r="H244" s="252" t="n">
        <f aca="false">USF!I28</f>
        <v>2.73838923497229</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297651003801336</v>
      </c>
      <c r="G246" s="252" t="n">
        <f aca="false">USF!H30</f>
        <v>0</v>
      </c>
      <c r="H246" s="252" t="n">
        <f aca="false">USF!I30</f>
        <v>0.297651003801336</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08610629172</v>
      </c>
      <c r="D249" s="351" t="n">
        <f aca="false">IF(D153=0,0,D152/D153)</f>
        <v>0.998628948101302</v>
      </c>
      <c r="E249" s="351" t="n">
        <f aca="false">IF(E153=0,0,E152/E153)</f>
        <v>0.997924582818143</v>
      </c>
      <c r="F249" s="351" t="n">
        <f aca="false">IF(F153=0,0,F152/F153)</f>
        <v>0.996446701613238</v>
      </c>
      <c r="G249" s="351" t="n">
        <f aca="false">IF(G153=0,0,G152/G153)</f>
        <v>0</v>
      </c>
      <c r="H249" s="351" t="n">
        <f aca="false">IF(H153=0,0,H152/H153)</f>
        <v>0.996791669651293</v>
      </c>
      <c r="I249" s="351" t="n">
        <f aca="false">IF(I153=0,0,I152/I153)</f>
        <v>0</v>
      </c>
      <c r="J249" s="351" t="n">
        <f aca="false">IF(J153=0,0,J152/J153)</f>
        <v>0</v>
      </c>
      <c r="K249" s="351" t="n">
        <f aca="false">IF(K153=0,0,K152/K153)</f>
        <v>0</v>
      </c>
      <c r="L249" s="351" t="n">
        <f aca="false">IF(L153=0,0,L152/L153)</f>
        <v>0.99821973088472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9454.42897772716</v>
      </c>
      <c r="D7" s="362" t="n">
        <v>0</v>
      </c>
      <c r="E7" s="363" t="n">
        <f aca="false">1-D7</f>
        <v>1</v>
      </c>
      <c r="F7" s="359" t="n">
        <f aca="false">C7*D7</f>
        <v>0</v>
      </c>
      <c r="G7" s="361" t="n">
        <f aca="false">C7*E7</f>
        <v>9454.42897772716</v>
      </c>
    </row>
    <row r="8" customFormat="false" ht="12.75" hidden="false" customHeight="false" outlineLevel="0" collapsed="false">
      <c r="B8" s="0" t="s">
        <v>350</v>
      </c>
      <c r="C8" s="359" t="n">
        <f aca="false">D46</f>
        <v>7258.39296997782</v>
      </c>
      <c r="D8" s="362" t="n">
        <v>0</v>
      </c>
      <c r="E8" s="363" t="n">
        <f aca="false">1-D8</f>
        <v>1</v>
      </c>
      <c r="F8" s="359" t="n">
        <f aca="false">C8*D8</f>
        <v>0</v>
      </c>
      <c r="G8" s="361" t="n">
        <f aca="false">C8*E8</f>
        <v>7258.39296997782</v>
      </c>
    </row>
    <row r="9" customFormat="false" ht="12.75" hidden="false" customHeight="false" outlineLevel="0" collapsed="false">
      <c r="B9" s="0" t="s">
        <v>351</v>
      </c>
      <c r="C9" s="359" t="n">
        <f aca="false">D47</f>
        <v>26989.2688183898</v>
      </c>
      <c r="D9" s="362" t="n">
        <v>0</v>
      </c>
      <c r="E9" s="363" t="n">
        <f aca="false">1-D9</f>
        <v>1</v>
      </c>
      <c r="F9" s="359" t="n">
        <f aca="false">C9*D9</f>
        <v>0</v>
      </c>
      <c r="G9" s="361" t="n">
        <f aca="false">C9*E9</f>
        <v>26989.2688183898</v>
      </c>
    </row>
    <row r="10" customFormat="false" ht="12.75" hidden="false" customHeight="false" outlineLevel="0" collapsed="false">
      <c r="B10" s="0" t="s">
        <v>352</v>
      </c>
      <c r="C10" s="359" t="n">
        <f aca="false">D48</f>
        <v>15379.3642903796</v>
      </c>
      <c r="D10" s="362" t="n">
        <v>0</v>
      </c>
      <c r="E10" s="363" t="n">
        <f aca="false">1-D10</f>
        <v>1</v>
      </c>
      <c r="F10" s="359" t="n">
        <f aca="false">C10*D10</f>
        <v>0</v>
      </c>
      <c r="G10" s="361" t="n">
        <f aca="false">C10*E10</f>
        <v>15379.3642903796</v>
      </c>
    </row>
    <row r="11" customFormat="false" ht="12.75" hidden="false" customHeight="false" outlineLevel="0" collapsed="false">
      <c r="B11" s="0" t="s">
        <v>353</v>
      </c>
      <c r="C11" s="359" t="n">
        <f aca="false">D49</f>
        <v>56397.8245731094</v>
      </c>
      <c r="D11" s="362" t="n">
        <v>0</v>
      </c>
      <c r="E11" s="363" t="n">
        <f aca="false">1-D11</f>
        <v>1</v>
      </c>
      <c r="F11" s="359" t="n">
        <f aca="false">C11*D11</f>
        <v>0</v>
      </c>
      <c r="G11" s="361" t="n">
        <f aca="false">C11*E11</f>
        <v>56397.8245731094</v>
      </c>
    </row>
    <row r="12" customFormat="false" ht="12.75" hidden="false" customHeight="false" outlineLevel="0" collapsed="false">
      <c r="B12" s="0" t="s">
        <v>354</v>
      </c>
      <c r="C12" s="359" t="n">
        <f aca="false">D50</f>
        <v>148683.221195177</v>
      </c>
      <c r="D12" s="362" t="n">
        <v>0</v>
      </c>
      <c r="E12" s="363" t="n">
        <f aca="false">1-D12</f>
        <v>1</v>
      </c>
      <c r="F12" s="359" t="n">
        <f aca="false">C12*D12</f>
        <v>0</v>
      </c>
      <c r="G12" s="361" t="n">
        <f aca="false">C12*E12</f>
        <v>148683.221195177</v>
      </c>
    </row>
    <row r="13" customFormat="false" ht="12.75" hidden="false" customHeight="false" outlineLevel="0" collapsed="false">
      <c r="B13" s="0" t="s">
        <v>355</v>
      </c>
      <c r="C13" s="359" t="n">
        <f aca="false">D51</f>
        <v>34032.3192184228</v>
      </c>
      <c r="D13" s="362" t="n">
        <v>0</v>
      </c>
      <c r="E13" s="363" t="n">
        <f aca="false">1-D13</f>
        <v>1</v>
      </c>
      <c r="F13" s="359" t="n">
        <f aca="false">C13*D13</f>
        <v>0</v>
      </c>
      <c r="G13" s="361" t="n">
        <f aca="false">C13*E13</f>
        <v>34032.3192184228</v>
      </c>
    </row>
    <row r="14" customFormat="false" ht="12.75" hidden="false" customHeight="false" outlineLevel="0" collapsed="false">
      <c r="B14" s="0" t="s">
        <v>356</v>
      </c>
      <c r="C14" s="359" t="n">
        <f aca="false">D52</f>
        <v>11889.9640526328</v>
      </c>
      <c r="D14" s="362" t="n">
        <v>0</v>
      </c>
      <c r="E14" s="363" t="n">
        <f aca="false">1-D14</f>
        <v>1</v>
      </c>
      <c r="F14" s="359" t="n">
        <f aca="false">C14*D14</f>
        <v>0</v>
      </c>
      <c r="G14" s="361" t="n">
        <f aca="false">C14*E14</f>
        <v>11889.9640526328</v>
      </c>
    </row>
    <row r="15" customFormat="false" ht="12.75" hidden="false" customHeight="false" outlineLevel="0" collapsed="false">
      <c r="B15" s="0" t="s">
        <v>357</v>
      </c>
      <c r="C15" s="359" t="n">
        <f aca="false">D53</f>
        <v>68022.8642465824</v>
      </c>
      <c r="D15" s="362" t="n">
        <v>0</v>
      </c>
      <c r="E15" s="363" t="n">
        <f aca="false">1-D15</f>
        <v>1</v>
      </c>
      <c r="F15" s="359" t="n">
        <f aca="false">C15*D15</f>
        <v>0</v>
      </c>
      <c r="G15" s="361" t="n">
        <f aca="false">C15*E15</f>
        <v>68022.8642465824</v>
      </c>
    </row>
    <row r="16" customFormat="false" ht="12.75" hidden="false" customHeight="false" outlineLevel="0" collapsed="false">
      <c r="B16" s="0" t="s">
        <v>358</v>
      </c>
      <c r="C16" s="359" t="n">
        <f aca="false">D54</f>
        <v>49658.2645832118</v>
      </c>
      <c r="D16" s="362" t="n">
        <v>0</v>
      </c>
      <c r="E16" s="363" t="n">
        <f aca="false">1-D16</f>
        <v>1</v>
      </c>
      <c r="F16" s="359" t="n">
        <f aca="false">C16*D16</f>
        <v>0</v>
      </c>
      <c r="G16" s="361" t="n">
        <f aca="false">C16*E16</f>
        <v>49658.2645832118</v>
      </c>
    </row>
    <row r="17" customFormat="false" ht="12.75" hidden="false" customHeight="false" outlineLevel="0" collapsed="false">
      <c r="B17" s="0" t="s">
        <v>359</v>
      </c>
      <c r="C17" s="359" t="n">
        <f aca="false">D55</f>
        <v>995.94162306934</v>
      </c>
      <c r="D17" s="362" t="n">
        <v>0</v>
      </c>
      <c r="E17" s="363" t="n">
        <f aca="false">1-D17</f>
        <v>1</v>
      </c>
      <c r="F17" s="359" t="n">
        <f aca="false">C17*D17</f>
        <v>0</v>
      </c>
      <c r="G17" s="361" t="n">
        <f aca="false">C17*E17</f>
        <v>995.94162306934</v>
      </c>
    </row>
    <row r="18" customFormat="false" ht="12.75" hidden="false" customHeight="false" outlineLevel="0" collapsed="false">
      <c r="B18" s="0" t="s">
        <v>360</v>
      </c>
      <c r="C18" s="359" t="n">
        <f aca="false">D56</f>
        <v>346.924695378749</v>
      </c>
      <c r="D18" s="362" t="n">
        <v>0</v>
      </c>
      <c r="E18" s="363" t="n">
        <f aca="false">1-D18</f>
        <v>1</v>
      </c>
      <c r="F18" s="359" t="n">
        <f aca="false">C18*D18</f>
        <v>0</v>
      </c>
      <c r="G18" s="361" t="n">
        <f aca="false">C18*E18</f>
        <v>346.924695378749</v>
      </c>
    </row>
    <row r="19" customFormat="false" ht="12.75" hidden="false" customHeight="false" outlineLevel="0" collapsed="false">
      <c r="B19" s="0" t="s">
        <v>361</v>
      </c>
      <c r="C19" s="359" t="n">
        <f aca="false">D57</f>
        <v>23812.2139644166</v>
      </c>
      <c r="D19" s="362" t="n">
        <v>0</v>
      </c>
      <c r="E19" s="363" t="n">
        <f aca="false">1-D19</f>
        <v>1</v>
      </c>
      <c r="F19" s="359" t="n">
        <f aca="false">C19*D19</f>
        <v>0</v>
      </c>
      <c r="G19" s="361" t="n">
        <f aca="false">C19*E19</f>
        <v>23812.2139644166</v>
      </c>
    </row>
    <row r="20" customFormat="false" ht="12.75" hidden="false" customHeight="false" outlineLevel="0" collapsed="false">
      <c r="B20" s="364" t="s">
        <v>362</v>
      </c>
      <c r="C20" s="365" t="n">
        <f aca="false">D58</f>
        <v>3016.23369214075</v>
      </c>
      <c r="D20" s="366" t="n">
        <v>0</v>
      </c>
      <c r="E20" s="367" t="n">
        <f aca="false">1-D20</f>
        <v>1</v>
      </c>
      <c r="F20" s="365" t="n">
        <f aca="false">C20*D20</f>
        <v>0</v>
      </c>
      <c r="G20" s="368" t="n">
        <f aca="false">C20*E20</f>
        <v>3016.2336921407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455937.226900616</v>
      </c>
      <c r="D22" s="360"/>
      <c r="F22" s="359" t="n">
        <f aca="false">SUM(F7:F20)</f>
        <v>0</v>
      </c>
      <c r="G22" s="361" t="n">
        <f aca="false">SUM(G7:G20)</f>
        <v>455937.22690061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69758.109577574</v>
      </c>
      <c r="D24" s="362" t="n">
        <v>0</v>
      </c>
      <c r="E24" s="369" t="n">
        <f aca="false">1-D24</f>
        <v>1</v>
      </c>
      <c r="F24" s="353" t="n">
        <f aca="false">C24*D24</f>
        <v>0</v>
      </c>
      <c r="G24" s="361" t="n">
        <f aca="false">C24*E24</f>
        <v>269758.10957757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17119.581930886</v>
      </c>
      <c r="D26" s="362" t="n">
        <v>0</v>
      </c>
      <c r="E26" s="371" t="n">
        <f aca="false">1-D26</f>
        <v>1</v>
      </c>
      <c r="F26" s="353" t="n">
        <f aca="false">C26*D26</f>
        <v>0</v>
      </c>
      <c r="G26" s="361" t="n">
        <f aca="false">C26*E26</f>
        <v>317119.58193088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659608.730416242</v>
      </c>
      <c r="D28" s="362" t="n">
        <v>0</v>
      </c>
      <c r="E28" s="371" t="n">
        <f aca="false">1-D28</f>
        <v>1</v>
      </c>
      <c r="F28" s="353" t="n">
        <f aca="false">C28*D28</f>
        <v>0</v>
      </c>
      <c r="G28" s="361" t="n">
        <f aca="false">C28*E28</f>
        <v>659608.73041624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42814.91840908</v>
      </c>
      <c r="D30" s="372"/>
      <c r="E30" s="370"/>
      <c r="F30" s="353" t="n">
        <f aca="false">F22+F24+F26+F28</f>
        <v>0</v>
      </c>
      <c r="G30" s="361" t="n">
        <f aca="false">G22+G24+G26+G28</f>
        <v>1702423.64882532</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935242.099874782</v>
      </c>
      <c r="D36" s="353" t="n">
        <f aca="false">'Exp by Service'!D8+'Exp by Service'!D38+'Exp by Service'!D68+'Exp by Service'!D98</f>
        <v>2684870.63926285</v>
      </c>
      <c r="E36" s="353" t="n">
        <f aca="false">'Exp by Service'!E8+'Exp by Service'!E38+'Exp by Service'!E68+'Exp by Service'!E98</f>
        <v>204317.897788182</v>
      </c>
      <c r="F36" s="353" t="n">
        <f aca="false">'Exp by Service'!F8+'Exp by Service'!F38+'Exp by Service'!F68+'Exp by Service'!F98</f>
        <v>678398.701368037</v>
      </c>
      <c r="G36" s="353" t="n">
        <f aca="false">'Exp by Service'!G8+'Exp by Service'!G38+'Exp by Service'!G68+'Exp by Service'!G98</f>
        <v>0</v>
      </c>
      <c r="H36" s="353" t="n">
        <f aca="false">'Exp by Service'!H8+'Exp by Service'!H38+'Exp by Service'!H68+'Exp by Service'!H98</f>
        <v>796747.381914788</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299576.7202086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46273.027638391</v>
      </c>
      <c r="D37" s="353" t="n">
        <f aca="false">'Exp by Service'!D108+'Exp by Service'!D118+'Exp by Service'!D128+'Exp by Service'!D138+'Exp by Service'!D148+'Exp by Service'!D158+'Exp by Service'!D168+'Exp by Service'!D178+'Exp by Service'!D188+'Exp by Service'!D198+'Exp by Service'!D208</f>
        <v>1332235.01608046</v>
      </c>
      <c r="E37" s="353" t="n">
        <f aca="false">'Exp by Service'!E108+'Exp by Service'!E118+'Exp by Service'!E128+'Exp by Service'!E138+'Exp by Service'!E148+'Exp by Service'!E158+'Exp by Service'!E168+'Exp by Service'!E178+'Exp by Service'!E188+'Exp by Service'!E198+'Exp by Service'!E208</f>
        <v>89744.2866560604</v>
      </c>
      <c r="F37" s="353" t="n">
        <f aca="false">'Exp by Service'!F108+'Exp by Service'!F118+'Exp by Service'!F128+'Exp by Service'!F138+'Exp by Service'!F148+'Exp by Service'!F158+'Exp by Service'!F168+'Exp by Service'!F178+'Exp by Service'!F188+'Exp by Service'!F198+'Exp by Service'!F208</f>
        <v>572352.490560562</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578294.628958287</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718899.44989376</v>
      </c>
    </row>
    <row r="38" customFormat="false" ht="12.75" hidden="false" customHeight="false" outlineLevel="0" collapsed="false">
      <c r="B38" s="1" t="s">
        <v>302</v>
      </c>
      <c r="C38" s="353" t="n">
        <f aca="false">C36+C37</f>
        <v>1081515.12751317</v>
      </c>
      <c r="D38" s="353" t="n">
        <f aca="false">D36+D37</f>
        <v>4017105.65534331</v>
      </c>
      <c r="E38" s="353" t="n">
        <f aca="false">E36+E37</f>
        <v>294062.184444242</v>
      </c>
      <c r="F38" s="353" t="n">
        <f aca="false">F36+F37</f>
        <v>1250751.1919286</v>
      </c>
      <c r="G38" s="353" t="n">
        <f aca="false">G36+G37</f>
        <v>0</v>
      </c>
      <c r="H38" s="353" t="n">
        <f aca="false">H36+H37</f>
        <v>1375042.01087307</v>
      </c>
      <c r="I38" s="353" t="n">
        <f aca="false">I36+I37</f>
        <v>0</v>
      </c>
      <c r="J38" s="353" t="n">
        <f aca="false">J36+J37</f>
        <v>0</v>
      </c>
      <c r="K38" s="353" t="n">
        <f aca="false">K36+K37</f>
        <v>0</v>
      </c>
      <c r="L38" s="374" t="n">
        <f aca="false">SUM(C38:K38)</f>
        <v>8018476.1701024</v>
      </c>
    </row>
    <row r="39" customFormat="false" ht="12.75" hidden="false" customHeight="false" outlineLevel="0" collapsed="false">
      <c r="B39" s="1" t="s">
        <v>368</v>
      </c>
      <c r="C39" s="345" t="n">
        <f aca="false">IF(C38=0,0,C36/C38)</f>
        <v>0.864751750653059</v>
      </c>
      <c r="D39" s="345" t="n">
        <f aca="false">IF(D38=0,0,D36/D38)</f>
        <v>0.668359478096275</v>
      </c>
      <c r="E39" s="345" t="n">
        <f aca="false">IF(E38=0,0,E36/E38)</f>
        <v>0.69481187516283</v>
      </c>
      <c r="F39" s="345" t="n">
        <f aca="false">IF(F38=0,0,F36/F38)</f>
        <v>0.542393008094582</v>
      </c>
      <c r="G39" s="345" t="n">
        <f aca="false">IF(G38=0,0,G36/G38)</f>
        <v>0</v>
      </c>
      <c r="H39" s="345" t="n">
        <f aca="false">IF(H38=0,0,H36/H38)</f>
        <v>0.579434937707029</v>
      </c>
      <c r="I39" s="345" t="n">
        <f aca="false">IF(I38=0,0,I36/I38)</f>
        <v>0</v>
      </c>
      <c r="J39" s="345" t="n">
        <f aca="false">IF(J38=0,0,J36/J38)</f>
        <v>0</v>
      </c>
      <c r="K39" s="345" t="n">
        <f aca="false">IF(K38=0,0,K36/K38)</f>
        <v>0</v>
      </c>
      <c r="L39" s="345" t="n">
        <f aca="false">L36/L38</f>
        <v>0.66092067966337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4367.5673259346</v>
      </c>
      <c r="D41" s="353" t="n">
        <f aca="false">'Exp by Service'!D223</f>
        <v>135167.990782243</v>
      </c>
      <c r="E41" s="353" t="n">
        <f aca="false">'Exp by Service'!E223</f>
        <v>15467.5026104752</v>
      </c>
      <c r="F41" s="353" t="n">
        <f aca="false">'Exp by Service'!F223</f>
        <v>117522.329853876</v>
      </c>
      <c r="G41" s="353" t="n">
        <f aca="false">'Exp by Service'!G223</f>
        <v>0</v>
      </c>
      <c r="H41" s="353" t="n">
        <f aca="false">'Exp by Service'!H223</f>
        <v>115629.654167439</v>
      </c>
      <c r="I41" s="353" t="n">
        <f aca="false">'Exp by Service'!I223</f>
        <v>0</v>
      </c>
      <c r="J41" s="353" t="n">
        <f aca="false">'Exp by Service'!J223</f>
        <v>0</v>
      </c>
      <c r="K41" s="353" t="n">
        <f aca="false">'Exp by Service'!K223</f>
        <v>0</v>
      </c>
      <c r="L41" s="353" t="n">
        <f aca="false">'Exp by Service'!L223</f>
        <v>408155.04473996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4304.937443541</v>
      </c>
      <c r="D45" s="382" t="n">
        <f aca="false">C45*$L$39</f>
        <v>9454.42897772716</v>
      </c>
      <c r="E45" s="383" t="n">
        <f aca="false">C45-D45</f>
        <v>4850.50846581385</v>
      </c>
      <c r="F45" s="0"/>
      <c r="G45" s="0"/>
    </row>
    <row r="46" customFormat="false" ht="12.75" hidden="false" customHeight="false" outlineLevel="0" collapsed="false">
      <c r="A46" s="379"/>
      <c r="B46" s="375" t="s">
        <v>350</v>
      </c>
      <c r="C46" s="359" t="n">
        <f aca="false">('96 Actuals'!C127*1000)*'96 Actuals'!$H$116</f>
        <v>10982.2452123525</v>
      </c>
      <c r="D46" s="382" t="n">
        <f aca="false">C46*$L$39</f>
        <v>7258.39296997782</v>
      </c>
      <c r="E46" s="383" t="n">
        <f aca="false">C46-D46</f>
        <v>3723.85224237465</v>
      </c>
      <c r="F46" s="0"/>
      <c r="G46" s="0"/>
    </row>
    <row r="47" customFormat="false" ht="12.75" hidden="false" customHeight="false" outlineLevel="0" collapsed="false">
      <c r="A47" s="379"/>
      <c r="B47" s="375" t="s">
        <v>351</v>
      </c>
      <c r="C47" s="359" t="n">
        <f aca="false">'General Support'!K18</f>
        <v>40835.8667671532</v>
      </c>
      <c r="D47" s="382" t="n">
        <f aca="false">C47*$L$39</f>
        <v>26989.2688183898</v>
      </c>
      <c r="E47" s="383" t="n">
        <f aca="false">C47-D47</f>
        <v>13846.5979487634</v>
      </c>
      <c r="F47" s="0"/>
      <c r="G47" s="0"/>
    </row>
    <row r="48" customFormat="false" ht="12.75" hidden="false" customHeight="false" outlineLevel="0" collapsed="false">
      <c r="A48" s="379"/>
      <c r="B48" s="375" t="s">
        <v>352</v>
      </c>
      <c r="C48" s="359" t="n">
        <f aca="false">('96 Actuals'!D127*1000)*'96 Actuals'!$H$116</f>
        <v>23269.6067222663</v>
      </c>
      <c r="D48" s="382" t="n">
        <f aca="false">C48*$L$39</f>
        <v>15379.3642903796</v>
      </c>
      <c r="E48" s="383" t="n">
        <f aca="false">C48-D48</f>
        <v>7890.24243188666</v>
      </c>
      <c r="F48" s="0"/>
      <c r="G48" s="0"/>
      <c r="H48" s="374" t="n">
        <f aca="false">C45+C47+C49+C51+C53+C55+C57</f>
        <v>332422.434615936</v>
      </c>
    </row>
    <row r="49" customFormat="false" ht="12.75" hidden="false" customHeight="false" outlineLevel="0" collapsed="false">
      <c r="A49" s="379"/>
      <c r="B49" s="375" t="s">
        <v>353</v>
      </c>
      <c r="C49" s="359" t="n">
        <f aca="false">'General Support'!K19</f>
        <v>85332.2135446489</v>
      </c>
      <c r="D49" s="382" t="n">
        <f aca="false">C49*$L$39</f>
        <v>56397.8245731094</v>
      </c>
      <c r="E49" s="383" t="n">
        <f aca="false">C49-D49</f>
        <v>28934.3889715395</v>
      </c>
      <c r="F49" s="0"/>
      <c r="G49" s="0"/>
      <c r="H49" s="374" t="n">
        <f aca="false">C46+C48+C50+C52+C54+C56+C58</f>
        <v>357429.223729569</v>
      </c>
    </row>
    <row r="50" customFormat="false" ht="12.75" hidden="false" customHeight="false" outlineLevel="0" collapsed="false">
      <c r="A50" s="375"/>
      <c r="B50" s="375" t="s">
        <v>354</v>
      </c>
      <c r="C50" s="359" t="n">
        <f aca="false">('96 Actuals'!E127*1000)*'96 Actuals'!$H$116</f>
        <v>224963.790315815</v>
      </c>
      <c r="D50" s="382" t="n">
        <f aca="false">C50*$L$39</f>
        <v>148683.221195177</v>
      </c>
      <c r="E50" s="383" t="n">
        <f aca="false">C50-D50</f>
        <v>76280.5691206381</v>
      </c>
      <c r="F50" s="0"/>
      <c r="G50" s="0"/>
    </row>
    <row r="51" customFormat="false" ht="12.75" hidden="false" customHeight="false" outlineLevel="0" collapsed="false">
      <c r="A51" s="375"/>
      <c r="B51" s="375" t="s">
        <v>355</v>
      </c>
      <c r="C51" s="359" t="n">
        <f aca="false">'General Support'!K20</f>
        <v>51492.28987018</v>
      </c>
      <c r="D51" s="382" t="n">
        <f aca="false">C51*$L$39</f>
        <v>34032.3192184228</v>
      </c>
      <c r="E51" s="383" t="n">
        <f aca="false">C51-D51</f>
        <v>17459.9706517572</v>
      </c>
      <c r="F51" s="0"/>
      <c r="G51" s="0"/>
    </row>
    <row r="52" customFormat="false" ht="12.75" hidden="false" customHeight="false" outlineLevel="0" collapsed="false">
      <c r="A52" s="375"/>
      <c r="B52" s="375" t="s">
        <v>356</v>
      </c>
      <c r="C52" s="359" t="n">
        <f aca="false">('96 Actuals'!F127*1000)</f>
        <v>17990.0015516064</v>
      </c>
      <c r="D52" s="382" t="n">
        <f aca="false">C52*$L$39</f>
        <v>11889.9640526328</v>
      </c>
      <c r="E52" s="383" t="n">
        <f aca="false">C52-D52</f>
        <v>6100.03749897356</v>
      </c>
      <c r="F52" s="0"/>
      <c r="G52" s="0"/>
    </row>
    <row r="53" customFormat="false" ht="12.75" hidden="false" customHeight="false" outlineLevel="0" collapsed="false">
      <c r="A53" s="375"/>
      <c r="B53" s="375" t="s">
        <v>357</v>
      </c>
      <c r="C53" s="359" t="n">
        <f aca="false">'General Support'!K21</f>
        <v>102921.373683191</v>
      </c>
      <c r="D53" s="382" t="n">
        <f aca="false">C53*$L$39</f>
        <v>68022.8642465824</v>
      </c>
      <c r="E53" s="383" t="n">
        <f aca="false">C53-D53</f>
        <v>34898.5094366083</v>
      </c>
      <c r="F53" s="0"/>
      <c r="G53" s="0"/>
    </row>
    <row r="54" customFormat="false" ht="12.75" hidden="false" customHeight="false" outlineLevel="0" collapsed="false">
      <c r="A54" s="375"/>
      <c r="B54" s="375" t="s">
        <v>358</v>
      </c>
      <c r="C54" s="359" t="n">
        <f aca="false">('96 Actuals'!H127*1000)*'96 Actuals'!$H$116</f>
        <v>75134.9838357369</v>
      </c>
      <c r="D54" s="382" t="n">
        <f aca="false">C54*$L$39</f>
        <v>49658.2645832118</v>
      </c>
      <c r="E54" s="383" t="n">
        <f aca="false">C54-D54</f>
        <v>25476.7192525251</v>
      </c>
      <c r="F54" s="0"/>
      <c r="G54" s="0"/>
    </row>
    <row r="55" customFormat="false" ht="12.75" hidden="false" customHeight="false" outlineLevel="0" collapsed="false">
      <c r="A55" s="375"/>
      <c r="B55" s="375" t="s">
        <v>359</v>
      </c>
      <c r="C55" s="359" t="n">
        <f aca="false">'General Support'!K22</f>
        <v>1506.90037959866</v>
      </c>
      <c r="D55" s="382" t="n">
        <f aca="false">C55*$L$39</f>
        <v>995.94162306934</v>
      </c>
      <c r="E55" s="383" t="n">
        <f aca="false">C55-D55</f>
        <v>510.958756529318</v>
      </c>
      <c r="F55" s="0"/>
      <c r="G55" s="0"/>
    </row>
    <row r="56" customFormat="false" ht="12.75" hidden="false" customHeight="false" outlineLevel="0" collapsed="false">
      <c r="A56" s="375"/>
      <c r="B56" s="375" t="s">
        <v>360</v>
      </c>
      <c r="C56" s="359" t="n">
        <f aca="false">('96 Actuals'!I127*1000)</f>
        <v>524.911242836959</v>
      </c>
      <c r="D56" s="382" t="n">
        <f aca="false">C56*$L$39</f>
        <v>346.924695378749</v>
      </c>
      <c r="E56" s="383" t="n">
        <f aca="false">C56-D56</f>
        <v>177.98654745821</v>
      </c>
      <c r="F56" s="0"/>
      <c r="G56" s="0"/>
    </row>
    <row r="57" customFormat="false" ht="12.75" hidden="false" customHeight="false" outlineLevel="0" collapsed="false">
      <c r="A57" s="375"/>
      <c r="B57" s="375" t="s">
        <v>361</v>
      </c>
      <c r="C57" s="359" t="n">
        <f aca="false">'General Support'!K23</f>
        <v>36028.8529276234</v>
      </c>
      <c r="D57" s="382" t="n">
        <f aca="false">C57*$L$39</f>
        <v>23812.2139644166</v>
      </c>
      <c r="E57" s="383" t="n">
        <f aca="false">C57-D57</f>
        <v>12216.6389632069</v>
      </c>
      <c r="F57" s="0"/>
      <c r="G57" s="0"/>
    </row>
    <row r="58" customFormat="false" ht="12.75" hidden="false" customHeight="false" outlineLevel="0" collapsed="false">
      <c r="A58" s="375"/>
      <c r="B58" s="384" t="s">
        <v>362</v>
      </c>
      <c r="C58" s="365" t="n">
        <f aca="false">('96 Actuals'!J127*1000)</f>
        <v>4563.68484895495</v>
      </c>
      <c r="D58" s="385" t="n">
        <f aca="false">C58*$L$39</f>
        <v>3016.23369214075</v>
      </c>
      <c r="E58" s="386" t="n">
        <f aca="false">C58-D58</f>
        <v>1547.45115681421</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689851.658345505</v>
      </c>
      <c r="D60" s="359" t="n">
        <f aca="false">SUM(D45:D58)</f>
        <v>455937.226900616</v>
      </c>
      <c r="E60" s="387" t="n">
        <f aca="false">SUM(E45:E58)</f>
        <v>233914.431444889</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08155.044739968</v>
      </c>
      <c r="D62" s="359" t="n">
        <f aca="false">C62*L39</f>
        <v>269758.109577574</v>
      </c>
      <c r="E62" s="388" t="n">
        <f aca="false">C62-D62</f>
        <v>138396.93516239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8018476.1701024</v>
      </c>
      <c r="D65" s="359" t="n">
        <f aca="false">L36</f>
        <v>5299576.72020864</v>
      </c>
      <c r="E65" s="388" t="n">
        <f aca="false">L37</f>
        <v>2718899.44989376</v>
      </c>
      <c r="F65" s="353" t="n">
        <f aca="false">'Exp by Service'!L218</f>
        <v>8018476.1701024</v>
      </c>
      <c r="G65" s="0"/>
    </row>
    <row r="66" customFormat="false" ht="12.75" hidden="false" customHeight="false" outlineLevel="0" collapsed="false">
      <c r="A66" s="375"/>
      <c r="B66" s="375" t="s">
        <v>375</v>
      </c>
      <c r="C66" s="359" t="n">
        <f aca="false">L41</f>
        <v>408155.044739968</v>
      </c>
      <c r="D66" s="359" t="n">
        <f aca="false">D62</f>
        <v>269758.109577574</v>
      </c>
      <c r="E66" s="388" t="n">
        <f aca="false">E62</f>
        <v>138396.935162394</v>
      </c>
      <c r="F66" s="353" t="n">
        <f aca="false">'Exp by Service'!L223</f>
        <v>408155.044739968</v>
      </c>
      <c r="G66" s="0"/>
    </row>
    <row r="67" customFormat="false" ht="12.75" hidden="false" customHeight="false" outlineLevel="0" collapsed="false">
      <c r="A67" s="375"/>
      <c r="B67" s="384" t="s">
        <v>363</v>
      </c>
      <c r="C67" s="365" t="n">
        <f aca="false">C60</f>
        <v>689851.658345505</v>
      </c>
      <c r="D67" s="365" t="n">
        <f aca="false">D60</f>
        <v>455937.226900616</v>
      </c>
      <c r="E67" s="390" t="n">
        <f aca="false">E60</f>
        <v>233914.431444889</v>
      </c>
      <c r="F67" s="353" t="n">
        <f aca="false">'Exp by Service'!L224+'Exp by Service'!L226+'Exp by Service'!L227</f>
        <v>837244.111792089</v>
      </c>
      <c r="G67" s="0"/>
    </row>
    <row r="68" customFormat="false" ht="12.75" hidden="false" customHeight="false" outlineLevel="0" collapsed="false">
      <c r="A68" s="375"/>
      <c r="B68" s="375" t="s">
        <v>302</v>
      </c>
      <c r="C68" s="359" t="n">
        <f aca="false">SUM(C65:C67)</f>
        <v>9116482.87318787</v>
      </c>
      <c r="D68" s="359" t="n">
        <f aca="false">SUM(D65:D67)</f>
        <v>6025272.05668683</v>
      </c>
      <c r="E68" s="387" t="n">
        <f aca="false">SUM(E65:E67)</f>
        <v>3091210.81650105</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479814.88806252</v>
      </c>
      <c r="D70" s="359" t="n">
        <f aca="false">(D68/(1-'96 Actuals'!$F$138))-D68</f>
        <v>317119.581930886</v>
      </c>
      <c r="E70" s="387" t="n">
        <f aca="false">(E68/(1-'96 Actuals'!$F$138))-E68</f>
        <v>162695.306131634</v>
      </c>
      <c r="F70" s="374" t="n">
        <f aca="false">F67+C70</f>
        <v>1317058.99985461</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9596297.76125039</v>
      </c>
      <c r="D72" s="359" t="n">
        <f aca="false">D68+D70</f>
        <v>6342391.63861772</v>
      </c>
      <c r="E72" s="387" t="n">
        <f aca="false">E68+E70</f>
        <v>3253906.1226326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998014.967170041</v>
      </c>
      <c r="D75" s="394" t="n">
        <f aca="false">(D72*Inputs!$C$47)</f>
        <v>659608.730416242</v>
      </c>
      <c r="E75" s="395" t="n">
        <f aca="false">(E72*Inputs!$C$47)</f>
        <v>338406.23675379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0594312.7284204</v>
      </c>
      <c r="D77" s="396" t="n">
        <f aca="false">D72+D75</f>
        <v>7002000.36903396</v>
      </c>
      <c r="E77" s="397" t="n">
        <f aca="false">E72+E75</f>
        <v>3592312.3593864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0060.6699643328</v>
      </c>
      <c r="D85" s="0"/>
      <c r="F85" s="0"/>
      <c r="G85" s="0"/>
    </row>
    <row r="86" customFormat="false" ht="12.75" hidden="false" customHeight="false" outlineLevel="0" collapsed="false">
      <c r="B86" s="399" t="s">
        <v>382</v>
      </c>
      <c r="C86" s="401" t="n">
        <f aca="false">C84+C85</f>
        <v>20060.6699643328</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009986.191736</v>
      </c>
      <c r="D89" s="0"/>
      <c r="F89" s="0"/>
      <c r="G89" s="0"/>
    </row>
    <row r="90" customFormat="false" ht="12.75" hidden="false" customHeight="false" outlineLevel="0" collapsed="false">
      <c r="B90" s="399" t="s">
        <v>382</v>
      </c>
      <c r="C90" s="401" t="n">
        <f aca="false">C88+C89</f>
        <v>1009986.191736</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50435.6157064657</v>
      </c>
      <c r="D93" s="0"/>
      <c r="F93" s="0"/>
      <c r="G93" s="0"/>
    </row>
    <row r="94" customFormat="false" ht="12.75" hidden="false" customHeight="false" outlineLevel="0" collapsed="false">
      <c r="B94" s="399" t="s">
        <v>382</v>
      </c>
      <c r="C94" s="401" t="n">
        <f aca="false">C92+C93</f>
        <v>50435.6157064657</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217044.884817187</v>
      </c>
      <c r="D97" s="0"/>
      <c r="F97" s="0"/>
      <c r="G97" s="0"/>
    </row>
    <row r="98" customFormat="false" ht="12.75" hidden="false" customHeight="false" outlineLevel="0" collapsed="false">
      <c r="B98" s="399" t="s">
        <v>382</v>
      </c>
      <c r="C98" s="401" t="n">
        <f aca="false">C96+C97</f>
        <v>217044.884817187</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669.337381666687</v>
      </c>
      <c r="D101" s="0"/>
      <c r="F101" s="0"/>
      <c r="G101" s="0"/>
    </row>
    <row r="102" customFormat="false" ht="12.75" hidden="false" customHeight="false" outlineLevel="0" collapsed="false">
      <c r="B102" s="399" t="s">
        <v>382</v>
      </c>
      <c r="C102" s="401" t="n">
        <f aca="false">C100+C101</f>
        <v>669.33738166668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94619.97296344</v>
      </c>
      <c r="D105" s="0"/>
      <c r="F105" s="0"/>
      <c r="G105" s="0"/>
    </row>
    <row r="106" customFormat="false" ht="12.75" hidden="false" customHeight="false" outlineLevel="0" collapsed="false">
      <c r="B106" s="399" t="s">
        <v>382</v>
      </c>
      <c r="C106" s="401" t="n">
        <f aca="false">C104+C105</f>
        <v>394619.97296344</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9606.97625622117</v>
      </c>
      <c r="D109" s="0"/>
      <c r="F109" s="0"/>
      <c r="G109" s="0"/>
    </row>
    <row r="110" customFormat="false" ht="12.75" hidden="false" customHeight="false" outlineLevel="0" collapsed="false">
      <c r="B110" s="399" t="s">
        <v>382</v>
      </c>
      <c r="C110" s="401" t="n">
        <f aca="false">C108+C109</f>
        <v>9606.97625622117</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785929.67601099</v>
      </c>
      <c r="D112" s="0"/>
      <c r="F112" s="0"/>
      <c r="G112" s="0"/>
    </row>
    <row r="113" customFormat="false" ht="12.75" hidden="false" customHeight="false" outlineLevel="0" collapsed="false">
      <c r="B113" s="0" t="s">
        <v>124</v>
      </c>
      <c r="C113" s="400" t="n">
        <f aca="false">('Exp by Service'!L118/'Exp Assignment'!L37)*'Exp Assignment'!E77</f>
        <v>58419.6345091914</v>
      </c>
      <c r="D113" s="0"/>
      <c r="F113" s="0"/>
      <c r="G113" s="0"/>
    </row>
    <row r="114" customFormat="false" ht="12.75" hidden="false" customHeight="false" outlineLevel="0" collapsed="false">
      <c r="B114" s="0" t="s">
        <v>251</v>
      </c>
      <c r="C114" s="400" t="n">
        <f aca="false">('Exp by Service'!L128/'Exp Assignment'!L37)*'Exp Assignment'!E77</f>
        <v>603247.997166619</v>
      </c>
      <c r="D114" s="0"/>
      <c r="F114" s="0"/>
      <c r="G114" s="0"/>
    </row>
    <row r="115" customFormat="false" ht="12.75" hidden="false" customHeight="false" outlineLevel="0" collapsed="false">
      <c r="B115" s="0" t="s">
        <v>317</v>
      </c>
      <c r="C115" s="400" t="n">
        <f aca="false">('Exp by Service'!L138/'Exp Assignment'!L37)*'Exp Assignment'!E77</f>
        <v>138813.9151673</v>
      </c>
      <c r="D115" s="0"/>
      <c r="F115" s="0"/>
      <c r="G115" s="0"/>
    </row>
    <row r="116" customFormat="false" ht="12.75" hidden="false" customHeight="false" outlineLevel="0" collapsed="false">
      <c r="B116" s="0" t="s">
        <v>318</v>
      </c>
      <c r="C116" s="400" t="n">
        <f aca="false">('Exp by Service'!L148/'Exp Assignment'!L37)*'Exp Assignment'!E77</f>
        <v>176575.47971935</v>
      </c>
      <c r="D116" s="0"/>
      <c r="F116" s="0"/>
      <c r="G116" s="0"/>
    </row>
    <row r="117" customFormat="false" ht="12.75" hidden="false" customHeight="false" outlineLevel="0" collapsed="false">
      <c r="B117" s="0" t="s">
        <v>319</v>
      </c>
      <c r="C117" s="400" t="n">
        <f aca="false">('Exp by Service'!L158/'Exp Assignment'!L37)*'Exp Assignment'!E77</f>
        <v>39671.7863465798</v>
      </c>
      <c r="D117" s="0"/>
      <c r="F117" s="0"/>
      <c r="G117" s="0"/>
    </row>
    <row r="118" customFormat="false" ht="12.75" hidden="false" customHeight="false" outlineLevel="0" collapsed="false">
      <c r="B118" s="0" t="s">
        <v>246</v>
      </c>
      <c r="C118" s="400" t="n">
        <f aca="false">('Exp by Service'!L168/'Exp Assignment'!L37)*'Exp Assignment'!E77</f>
        <v>494938.096177465</v>
      </c>
      <c r="D118" s="0"/>
      <c r="F118" s="0"/>
      <c r="G118" s="0"/>
    </row>
    <row r="119" customFormat="false" ht="12.75" hidden="false" customHeight="false" outlineLevel="0" collapsed="false">
      <c r="B119" s="0" t="s">
        <v>320</v>
      </c>
      <c r="C119" s="400" t="n">
        <f aca="false">('Exp by Service'!L178/'Exp Assignment'!L37)*'Exp Assignment'!E77</f>
        <v>113754.283240281</v>
      </c>
      <c r="D119" s="0"/>
      <c r="F119" s="0"/>
      <c r="G119" s="0"/>
    </row>
    <row r="120" customFormat="false" ht="12.75" hidden="false" customHeight="false" outlineLevel="0" collapsed="false">
      <c r="B120" s="0" t="s">
        <v>247</v>
      </c>
      <c r="C120" s="400" t="n">
        <f aca="false">('Exp by Service'!L188/'Exp Assignment'!L37)*'Exp Assignment'!E77</f>
        <v>17589.9239430519</v>
      </c>
      <c r="D120" s="0"/>
      <c r="F120" s="0"/>
      <c r="G120" s="0"/>
    </row>
    <row r="121" customFormat="false" ht="12.75" hidden="false" customHeight="false" outlineLevel="0" collapsed="false">
      <c r="B121" s="0" t="s">
        <v>321</v>
      </c>
      <c r="C121" s="400" t="n">
        <f aca="false">('Exp by Service'!L198/'Exp Assignment'!L37)*'Exp Assignment'!E77</f>
        <v>130397.539029743</v>
      </c>
      <c r="D121" s="0"/>
      <c r="F121" s="0"/>
      <c r="G121" s="0"/>
    </row>
    <row r="122" customFormat="false" ht="12.75" hidden="false" customHeight="false" outlineLevel="0" collapsed="false">
      <c r="B122" s="0" t="s">
        <v>322</v>
      </c>
      <c r="C122" s="400" t="n">
        <f aca="false">('Exp by Service'!L208/'Exp Assignment'!L37)*'Exp Assignment'!E77</f>
        <v>32974.028075901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idelity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26374.252</v>
      </c>
      <c r="D8" s="414" t="n">
        <f aca="false">C8/$C$31</f>
        <v>0.00824997894157178</v>
      </c>
      <c r="E8" s="415" t="n">
        <f aca="false">'Exp by Service'!L6</f>
        <v>52226.2195862046</v>
      </c>
      <c r="F8" s="413" t="n">
        <f aca="false">'Exp by Service'!L7</f>
        <v>10221.8435666561</v>
      </c>
      <c r="G8" s="413" t="n">
        <f aca="false">'Exp by Service'!L8</f>
        <v>62448.0631528607</v>
      </c>
      <c r="H8" s="413" t="n">
        <f aca="false">'Exp by Service'!L10+'Exp by Service'!L11</f>
        <v>20060.6699643328</v>
      </c>
      <c r="I8" s="416" t="n">
        <f aca="false">G8+H8</f>
        <v>82508.7331171935</v>
      </c>
      <c r="J8" s="417" t="n">
        <f aca="false">'Exp by Service'!L13</f>
        <v>82721.6133445712</v>
      </c>
    </row>
    <row r="9" s="418" customFormat="true" ht="17.1" hidden="false" customHeight="true" outlineLevel="0" collapsed="false">
      <c r="A9" s="411"/>
      <c r="B9" s="419" t="s">
        <v>393</v>
      </c>
      <c r="C9" s="420" t="n">
        <f aca="false">'Exp by Service'!$L19</f>
        <v>15809481.6275</v>
      </c>
      <c r="D9" s="414" t="n">
        <f aca="false">C9/$C$31</f>
        <v>0.399626777249699</v>
      </c>
      <c r="E9" s="163" t="n">
        <f aca="false">'Exp by Service'!$L16</f>
        <v>2540192.78227707</v>
      </c>
      <c r="F9" s="420" t="n">
        <f aca="false">'Exp by Service'!$L17</f>
        <v>603853.832177305</v>
      </c>
      <c r="G9" s="420" t="n">
        <f aca="false">'Exp by Service'!$L18</f>
        <v>3144046.61445438</v>
      </c>
      <c r="H9" s="420" t="n">
        <f aca="false">'Exp by Service'!$L20+'Exp by Service'!L21</f>
        <v>1009986.191736</v>
      </c>
      <c r="I9" s="421" t="n">
        <f aca="false">G9+H9</f>
        <v>4154032.80619038</v>
      </c>
      <c r="J9" s="422" t="n">
        <f aca="false">'Exp by Service'!$L23</f>
        <v>4162081.2839034</v>
      </c>
    </row>
    <row r="10" s="418" customFormat="true" ht="17.1" hidden="false" customHeight="true" outlineLevel="0" collapsed="false">
      <c r="A10" s="411"/>
      <c r="B10" s="423" t="s">
        <v>394</v>
      </c>
      <c r="C10" s="420" t="n">
        <f aca="false">'Exp by Service'!$L29</f>
        <v>785878.7689</v>
      </c>
      <c r="D10" s="414" t="n">
        <f aca="false">C10/$C$31</f>
        <v>0.0198651800940883</v>
      </c>
      <c r="E10" s="163" t="n">
        <f aca="false">'Exp by Service'!$L26</f>
        <v>125988.564423141</v>
      </c>
      <c r="F10" s="420" t="n">
        <f aca="false">'Exp by Service'!$L27</f>
        <v>31015.4897979132</v>
      </c>
      <c r="G10" s="420" t="n">
        <f aca="false">'Exp by Service'!$L28</f>
        <v>157004.054221054</v>
      </c>
      <c r="H10" s="420" t="n">
        <f aca="false">'Exp by Service'!$L30+'Exp by Service'!L31</f>
        <v>50435.6157064657</v>
      </c>
      <c r="I10" s="421" t="n">
        <f aca="false">G10+H10</f>
        <v>207439.66992752</v>
      </c>
      <c r="J10" s="422" t="n">
        <f aca="false">'Exp by Service'!$L33</f>
        <v>208241.15456457</v>
      </c>
    </row>
    <row r="11" s="418" customFormat="true" ht="17.1" hidden="false" customHeight="true" outlineLevel="0" collapsed="false">
      <c r="A11" s="411"/>
      <c r="B11" s="424" t="s">
        <v>306</v>
      </c>
      <c r="C11" s="420" t="n">
        <f aca="false">'Exp by Service'!$L39</f>
        <v>16595360.3964</v>
      </c>
      <c r="D11" s="414" t="n">
        <f aca="false">C11/$C$31</f>
        <v>0.419491957343787</v>
      </c>
      <c r="E11" s="163" t="n">
        <f aca="false">'Exp by Service'!$L36</f>
        <v>2666181.34670021</v>
      </c>
      <c r="F11" s="420" t="n">
        <f aca="false">'Exp by Service'!$L37</f>
        <v>634869.321975218</v>
      </c>
      <c r="G11" s="420" t="n">
        <f aca="false">'Exp by Service'!$L38</f>
        <v>3301050.66867543</v>
      </c>
      <c r="H11" s="420" t="n">
        <f aca="false">'Exp by Service'!$L40+'Exp by Service'!L41</f>
        <v>1060421.80744247</v>
      </c>
      <c r="I11" s="421" t="n">
        <f aca="false">G11+H11</f>
        <v>4361472.4761179</v>
      </c>
      <c r="J11" s="422" t="n">
        <f aca="false">'Exp by Service'!$L43</f>
        <v>4370322.43846797</v>
      </c>
    </row>
    <row r="12" s="418" customFormat="true" ht="17.1" hidden="false" customHeight="true" outlineLevel="0" collapsed="false">
      <c r="A12" s="411"/>
      <c r="B12" s="419" t="s">
        <v>395</v>
      </c>
      <c r="C12" s="420" t="n">
        <f aca="false">'Exp by Service'!$L49</f>
        <v>3220530.0243</v>
      </c>
      <c r="D12" s="414" t="n">
        <f aca="false">C12/$C$31</f>
        <v>0.0814074784342199</v>
      </c>
      <c r="E12" s="163" t="n">
        <f aca="false">'Exp by Service'!$L46</f>
        <v>626000.128748284</v>
      </c>
      <c r="F12" s="420" t="n">
        <f aca="false">'Exp by Service'!$L47</f>
        <v>49651.9156833166</v>
      </c>
      <c r="G12" s="420" t="n">
        <f aca="false">'Exp by Service'!$L48</f>
        <v>675652.044431601</v>
      </c>
      <c r="H12" s="420" t="n">
        <f aca="false">'Exp by Service'!$L50+'Exp by Service'!L51</f>
        <v>217044.884817187</v>
      </c>
      <c r="I12" s="421" t="n">
        <f aca="false">G12+H12</f>
        <v>892696.929248788</v>
      </c>
      <c r="J12" s="422" t="n">
        <f aca="false">'Exp by Service'!$L53</f>
        <v>894516.804381437</v>
      </c>
    </row>
    <row r="13" s="418" customFormat="true" ht="17.1" hidden="false" customHeight="true" outlineLevel="0" collapsed="false">
      <c r="A13" s="411"/>
      <c r="B13" s="423" t="s">
        <v>396</v>
      </c>
      <c r="C13" s="420" t="n">
        <f aca="false">'Exp by Service'!$L59</f>
        <v>11600</v>
      </c>
      <c r="D13" s="414" t="n">
        <f aca="false">C13/$C$31</f>
        <v>0.000293220911685866</v>
      </c>
      <c r="E13" s="163" t="n">
        <f aca="false">'Exp by Service'!$L56</f>
        <v>1856.2253103225</v>
      </c>
      <c r="F13" s="420" t="n">
        <f aca="false">'Exp by Service'!$L57</f>
        <v>227.39518466638</v>
      </c>
      <c r="G13" s="420" t="n">
        <f aca="false">'Exp by Service'!$L58</f>
        <v>2083.62049498888</v>
      </c>
      <c r="H13" s="420" t="n">
        <f aca="false">'Exp by Service'!$L60+'Exp by Service'!L61</f>
        <v>669.337381666687</v>
      </c>
      <c r="I13" s="421" t="n">
        <f aca="false">G13+H13</f>
        <v>2752.95787665556</v>
      </c>
      <c r="J13" s="422" t="n">
        <f aca="false">'Exp by Service'!$L63</f>
        <v>2763.59447979592</v>
      </c>
    </row>
    <row r="14" s="418" customFormat="true" ht="17.1" hidden="false" customHeight="true" outlineLevel="0" collapsed="false">
      <c r="A14" s="411"/>
      <c r="B14" s="424" t="s">
        <v>309</v>
      </c>
      <c r="C14" s="420" t="n">
        <f aca="false">'Exp by Service'!$L69</f>
        <v>3232130.0243</v>
      </c>
      <c r="D14" s="414" t="n">
        <f aca="false">C14/$C$31</f>
        <v>0.0817006993459058</v>
      </c>
      <c r="E14" s="163" t="n">
        <f aca="false">'Exp by Service'!$L66</f>
        <v>627856.354058607</v>
      </c>
      <c r="F14" s="420" t="n">
        <f aca="false">'Exp by Service'!$L67</f>
        <v>49879.3108679829</v>
      </c>
      <c r="G14" s="420" t="n">
        <f aca="false">'Exp by Service'!$L68</f>
        <v>677735.66492659</v>
      </c>
      <c r="H14" s="420" t="n">
        <f aca="false">'Exp by Service'!$L70+'Exp by Service'!L71</f>
        <v>217714.222198854</v>
      </c>
      <c r="I14" s="421" t="n">
        <f aca="false">G14+H14</f>
        <v>895449.887125443</v>
      </c>
      <c r="J14" s="422" t="n">
        <f aca="false">'Exp by Service'!$L73</f>
        <v>897280.398861233</v>
      </c>
    </row>
    <row r="15" s="418" customFormat="true" ht="17.1" hidden="false" customHeight="true" outlineLevel="0" collapsed="false">
      <c r="A15" s="411"/>
      <c r="B15" s="419" t="s">
        <v>397</v>
      </c>
      <c r="C15" s="420" t="n">
        <f aca="false">'Exp by Service'!$L79</f>
        <v>6287294.4608317</v>
      </c>
      <c r="D15" s="414" t="n">
        <f aca="false">C15/$C$31</f>
        <v>0.15892812188298</v>
      </c>
      <c r="E15" s="163" t="n">
        <f aca="false">'Exp by Service'!$L76</f>
        <v>980086.94959181</v>
      </c>
      <c r="F15" s="420" t="n">
        <f aca="false">'Exp by Service'!$L77</f>
        <v>248349.241064629</v>
      </c>
      <c r="G15" s="420" t="n">
        <f aca="false">'Exp by Service'!$L78</f>
        <v>1228436.19065644</v>
      </c>
      <c r="H15" s="420" t="n">
        <f aca="false">'Exp by Service'!$L80+'Exp by Service'!L81</f>
        <v>394619.97296344</v>
      </c>
      <c r="I15" s="421" t="n">
        <f aca="false">G15+H15</f>
        <v>1623056.16361988</v>
      </c>
      <c r="J15" s="422" t="n">
        <f aca="false">'Exp by Service'!$L83</f>
        <v>1625750.20186901</v>
      </c>
    </row>
    <row r="16" s="418" customFormat="true" ht="17.1" hidden="false" customHeight="true" outlineLevel="0" collapsed="false">
      <c r="A16" s="411"/>
      <c r="B16" s="423" t="s">
        <v>398</v>
      </c>
      <c r="C16" s="420" t="n">
        <f aca="false">'Exp by Service'!$L89</f>
        <v>147840.619533784</v>
      </c>
      <c r="D16" s="414" t="n">
        <f aca="false">C16/$C$31</f>
        <v>0.00373706562447409</v>
      </c>
      <c r="E16" s="163" t="n">
        <f aca="false">'Exp by Service'!$L86</f>
        <v>23990.3767271759</v>
      </c>
      <c r="F16" s="420" t="n">
        <f aca="false">'Exp by Service'!$L87</f>
        <v>5915.75607014339</v>
      </c>
      <c r="G16" s="420" t="n">
        <f aca="false">'Exp by Service'!$L88</f>
        <v>29906.1327973193</v>
      </c>
      <c r="H16" s="420" t="n">
        <f aca="false">'Exp by Service'!$L90+'Exp by Service'!L91</f>
        <v>9606.97625622117</v>
      </c>
      <c r="I16" s="421" t="n">
        <f aca="false">G16+H16</f>
        <v>39513.1090535405</v>
      </c>
      <c r="J16" s="422" t="n">
        <f aca="false">'Exp by Service'!$L93</f>
        <v>39665.7758500099</v>
      </c>
    </row>
    <row r="17" s="418" customFormat="true" ht="17.1" hidden="false" customHeight="true" outlineLevel="0" collapsed="false">
      <c r="A17" s="411"/>
      <c r="B17" s="424" t="s">
        <v>312</v>
      </c>
      <c r="C17" s="420" t="n">
        <f aca="false">'Exp by Service'!$L99</f>
        <v>6435135.08036548</v>
      </c>
      <c r="D17" s="414" t="n">
        <f aca="false">C17/$C$31</f>
        <v>0.162665187507454</v>
      </c>
      <c r="E17" s="163" t="n">
        <f aca="false">'Exp by Service'!$L96</f>
        <v>1004077.32631899</v>
      </c>
      <c r="F17" s="420" t="n">
        <f aca="false">'Exp by Service'!$L97</f>
        <v>254264.997134772</v>
      </c>
      <c r="G17" s="420" t="n">
        <f aca="false">'Exp by Service'!$L98</f>
        <v>1258342.32345376</v>
      </c>
      <c r="H17" s="420" t="n">
        <f aca="false">'Exp by Service'!$L100+'Exp by Service'!L101</f>
        <v>404226.949219661</v>
      </c>
      <c r="I17" s="421" t="n">
        <f aca="false">G17+H17</f>
        <v>1662569.27267342</v>
      </c>
      <c r="J17" s="422" t="n">
        <f aca="false">'Exp by Service'!$L103</f>
        <v>1665415.97771902</v>
      </c>
    </row>
    <row r="18" s="418" customFormat="true" ht="17.1" hidden="false" customHeight="true" outlineLevel="0" collapsed="false">
      <c r="A18" s="411"/>
      <c r="B18" s="424" t="s">
        <v>313</v>
      </c>
      <c r="C18" s="420" t="n">
        <f aca="false">'Exp by Service'!$L109</f>
        <v>6317741.6752797</v>
      </c>
      <c r="D18" s="414" t="n">
        <f aca="false">C18/$C$31</f>
        <v>0.159697756363906</v>
      </c>
      <c r="E18" s="163" t="n">
        <f aca="false">'Exp by Service'!$L106</f>
        <v>1017053.71442684</v>
      </c>
      <c r="F18" s="420" t="n">
        <f aca="false">'Exp by Service'!$L107</f>
        <v>334655.91654872</v>
      </c>
      <c r="G18" s="420" t="n">
        <f aca="false">'Exp by Service'!$L108</f>
        <v>1351709.63097556</v>
      </c>
      <c r="H18" s="420" t="n">
        <f aca="false">'Exp by Service'!$L110</f>
        <v>343135.578370523</v>
      </c>
      <c r="I18" s="421" t="n">
        <f aca="false">G18+H18</f>
        <v>1694845.20934608</v>
      </c>
      <c r="J18" s="422" t="n">
        <f aca="false">'Exp by Service'!$L113</f>
        <v>1875780.89256998</v>
      </c>
    </row>
    <row r="19" s="418" customFormat="true" ht="17.1" hidden="false" customHeight="true" outlineLevel="0" collapsed="false">
      <c r="A19" s="411"/>
      <c r="B19" s="424" t="s">
        <v>124</v>
      </c>
      <c r="C19" s="420" t="n">
        <f aca="false">'Exp by Service'!$L119</f>
        <v>215470.29546931</v>
      </c>
      <c r="D19" s="414" t="n">
        <f aca="false">C19/$C$31</f>
        <v>0.00544658590333915</v>
      </c>
      <c r="E19" s="163" t="n">
        <f aca="false">'Exp by Service'!$L116</f>
        <v>34616.1763876998</v>
      </c>
      <c r="F19" s="420" t="n">
        <f aca="false">'Exp by Service'!$L117</f>
        <v>9599.66461927837</v>
      </c>
      <c r="G19" s="420" t="n">
        <f aca="false">'Exp by Service'!$L118</f>
        <v>44215.8410069782</v>
      </c>
      <c r="H19" s="420" t="n">
        <f aca="false">'Exp by Service'!$L120</f>
        <v>10417.8406828262</v>
      </c>
      <c r="I19" s="421" t="n">
        <f aca="false">G19+H19</f>
        <v>54633.6816898044</v>
      </c>
      <c r="J19" s="422" t="n">
        <f aca="false">'Exp by Service'!$L123</f>
        <v>60440.6218297726</v>
      </c>
    </row>
    <row r="20" s="418" customFormat="true" ht="17.1" hidden="false" customHeight="true" outlineLevel="0" collapsed="false">
      <c r="A20" s="411"/>
      <c r="B20" s="424" t="s">
        <v>251</v>
      </c>
      <c r="C20" s="420" t="n">
        <f aca="false">'Exp by Service'!$L129</f>
        <v>2339297.94449767</v>
      </c>
      <c r="D20" s="414" t="n">
        <f aca="false">C20/$C$31</f>
        <v>0.0591319893095242</v>
      </c>
      <c r="E20" s="163" t="n">
        <f aca="false">'Exp by Service'!$L126</f>
        <v>363543.437041767</v>
      </c>
      <c r="F20" s="420" t="n">
        <f aca="false">'Exp by Service'!$L127</f>
        <v>93034.5226560239</v>
      </c>
      <c r="G20" s="420" t="n">
        <f aca="false">'Exp by Service'!$L128</f>
        <v>456577.959697791</v>
      </c>
      <c r="H20" s="420" t="n">
        <f aca="false">'Exp by Service'!$L130</f>
        <v>107950.399683073</v>
      </c>
      <c r="I20" s="421" t="n">
        <f aca="false">G20+H20</f>
        <v>564528.359380864</v>
      </c>
      <c r="J20" s="422" t="n">
        <f aca="false">'Exp by Service'!$L133</f>
        <v>624537.16109263</v>
      </c>
    </row>
    <row r="21" s="418" customFormat="true" ht="17.1" hidden="false" customHeight="true" outlineLevel="0" collapsed="false">
      <c r="A21" s="411"/>
      <c r="B21" s="424" t="s">
        <v>317</v>
      </c>
      <c r="C21" s="420" t="n">
        <f aca="false">'Exp by Service'!$L139</f>
        <v>498780.282030621</v>
      </c>
      <c r="D21" s="414" t="n">
        <f aca="false">C21/$C$31</f>
        <v>0.0126080007782717</v>
      </c>
      <c r="E21" s="163" t="n">
        <f aca="false">'Exp by Service'!$L136</f>
        <v>97432.2084558006</v>
      </c>
      <c r="F21" s="420" t="n">
        <f aca="false">'Exp by Service'!$L137</f>
        <v>7631.3383150685</v>
      </c>
      <c r="G21" s="420" t="n">
        <f aca="false">'Exp by Service'!$L138</f>
        <v>105063.546770869</v>
      </c>
      <c r="H21" s="420" t="n">
        <f aca="false">'Exp by Service'!$L140</f>
        <v>25149.7061045493</v>
      </c>
      <c r="I21" s="421" t="n">
        <f aca="false">G21+H21</f>
        <v>130213.252875418</v>
      </c>
      <c r="J21" s="422" t="n">
        <f aca="false">'Exp by Service'!$L143</f>
        <v>144066.372311775</v>
      </c>
    </row>
    <row r="22" s="418" customFormat="true" ht="17.1" hidden="false" customHeight="true" outlineLevel="0" collapsed="false">
      <c r="A22" s="411"/>
      <c r="B22" s="424" t="s">
        <v>318</v>
      </c>
      <c r="C22" s="420" t="n">
        <f aca="false">'Exp by Service'!$L149</f>
        <v>684729.289306899</v>
      </c>
      <c r="D22" s="414" t="n">
        <f aca="false">C22/$C$31</f>
        <v>0.0173083574541883</v>
      </c>
      <c r="E22" s="163" t="n">
        <f aca="false">'Exp by Service'!$L146</f>
        <v>106405.044136206</v>
      </c>
      <c r="F22" s="420" t="n">
        <f aca="false">'Exp by Service'!$L147</f>
        <v>27238.9507739864</v>
      </c>
      <c r="G22" s="420" t="n">
        <f aca="false">'Exp by Service'!$L148</f>
        <v>133643.994910192</v>
      </c>
      <c r="H22" s="420" t="n">
        <f aca="false">'Exp by Service'!$L150</f>
        <v>29890.2752766412</v>
      </c>
      <c r="I22" s="421" t="n">
        <f aca="false">G22+H22</f>
        <v>163534.270186833</v>
      </c>
      <c r="J22" s="422" t="n">
        <f aca="false">'Exp by Service'!$L153</f>
        <v>180863.820560079</v>
      </c>
    </row>
    <row r="23" s="418" customFormat="true" ht="17.1" hidden="false" customHeight="true" outlineLevel="0" collapsed="false">
      <c r="A23" s="411"/>
      <c r="B23" s="424" t="s">
        <v>319</v>
      </c>
      <c r="C23" s="420" t="n">
        <f aca="false">'Exp by Service'!$L159</f>
        <v>142546.982834952</v>
      </c>
      <c r="D23" s="414" t="n">
        <f aca="false">C23/$C$31</f>
        <v>0.00360325485042535</v>
      </c>
      <c r="E23" s="163" t="n">
        <f aca="false">'Exp by Service'!$L156</f>
        <v>27845.2614240829</v>
      </c>
      <c r="F23" s="420" t="n">
        <f aca="false">'Exp by Service'!$L157</f>
        <v>2180.96883737476</v>
      </c>
      <c r="G23" s="420" t="n">
        <f aca="false">'Exp by Service'!$L158</f>
        <v>30026.2302614576</v>
      </c>
      <c r="H23" s="420" t="n">
        <f aca="false">'Exp by Service'!$L160</f>
        <v>6756.66718809035</v>
      </c>
      <c r="I23" s="421" t="n">
        <f aca="false">G23+H23</f>
        <v>36782.897449548</v>
      </c>
      <c r="J23" s="422" t="n">
        <f aca="false">'Exp by Service'!$L163</f>
        <v>40682.382309328</v>
      </c>
    </row>
    <row r="24" s="418" customFormat="true" ht="17.1" hidden="false" customHeight="true" outlineLevel="0" collapsed="false">
      <c r="A24" s="411"/>
      <c r="B24" s="424" t="s">
        <v>246</v>
      </c>
      <c r="C24" s="420" t="n">
        <f aca="false">'Exp by Service'!$L169</f>
        <v>1919244.44451434</v>
      </c>
      <c r="D24" s="414" t="n">
        <f aca="false">C24/$C$31</f>
        <v>0.0485140177386662</v>
      </c>
      <c r="E24" s="163" t="n">
        <f aca="false">'Exp by Service'!$L166</f>
        <v>298259.981260321</v>
      </c>
      <c r="F24" s="420" t="n">
        <f aca="false">'Exp by Service'!$L167</f>
        <v>76341.8859498572</v>
      </c>
      <c r="G24" s="420" t="n">
        <f aca="false">'Exp by Service'!$L168</f>
        <v>374601.867210178</v>
      </c>
      <c r="H24" s="420" t="n">
        <f aca="false">'Exp by Service'!$L170</f>
        <v>85997.1101332191</v>
      </c>
      <c r="I24" s="421" t="n">
        <f aca="false">G24+H24</f>
        <v>460598.977343397</v>
      </c>
      <c r="J24" s="422" t="n">
        <f aca="false">'Exp by Service'!$L173</f>
        <v>509478.868781886</v>
      </c>
    </row>
    <row r="25" s="418" customFormat="true" ht="17.1" hidden="false" customHeight="true" outlineLevel="0" collapsed="false">
      <c r="A25" s="411"/>
      <c r="B25" s="424" t="s">
        <v>320</v>
      </c>
      <c r="C25" s="420" t="n">
        <f aca="false">'Exp by Service'!$L179</f>
        <v>408737.073717695</v>
      </c>
      <c r="D25" s="414" t="n">
        <f aca="false">C25/$C$31</f>
        <v>0.0103319187409755</v>
      </c>
      <c r="E25" s="163" t="n">
        <f aca="false">'Exp by Service'!$L176</f>
        <v>79843.0836278157</v>
      </c>
      <c r="F25" s="420" t="n">
        <f aca="false">'Exp by Service'!$L177</f>
        <v>6253.67722788073</v>
      </c>
      <c r="G25" s="420" t="n">
        <f aca="false">'Exp by Service'!$L178</f>
        <v>86096.7608556965</v>
      </c>
      <c r="H25" s="420" t="n">
        <f aca="false">'Exp by Service'!$L180</f>
        <v>19910.8620040073</v>
      </c>
      <c r="I25" s="421" t="n">
        <f aca="false">G25+H25</f>
        <v>106007.622859704</v>
      </c>
      <c r="J25" s="422" t="n">
        <f aca="false">'Exp by Service'!$L183</f>
        <v>117263.203132097</v>
      </c>
    </row>
    <row r="26" s="418" customFormat="true" ht="17.1" hidden="false" customHeight="true" outlineLevel="0" collapsed="false">
      <c r="A26" s="411"/>
      <c r="B26" s="424" t="s">
        <v>247</v>
      </c>
      <c r="C26" s="420" t="n">
        <f aca="false">'Exp by Service'!$L189</f>
        <v>55734.7994677424</v>
      </c>
      <c r="D26" s="414" t="n">
        <f aca="false">C26/$C$31</f>
        <v>0.001408845578669</v>
      </c>
      <c r="E26" s="163" t="n">
        <f aca="false">'Exp by Service'!$L186</f>
        <v>8677.97465995975</v>
      </c>
      <c r="F26" s="420" t="n">
        <f aca="false">'Exp by Service'!$L187</f>
        <v>4635.24249596845</v>
      </c>
      <c r="G26" s="420" t="n">
        <f aca="false">'Exp by Service'!$L188</f>
        <v>13313.2171559282</v>
      </c>
      <c r="H26" s="420" t="n">
        <f aca="false">'Exp by Service'!$L190</f>
        <v>3405.62500475546</v>
      </c>
      <c r="I26" s="421" t="n">
        <f aca="false">G26+H26</f>
        <v>16718.8421606837</v>
      </c>
      <c r="J26" s="422" t="n">
        <f aca="false">'Exp by Service'!$L193</f>
        <v>18504.4981663972</v>
      </c>
    </row>
    <row r="27" s="418" customFormat="true" ht="17.1" hidden="false" customHeight="true" outlineLevel="0" collapsed="false">
      <c r="A27" s="411"/>
      <c r="B27" s="424" t="s">
        <v>321</v>
      </c>
      <c r="C27" s="420" t="n">
        <f aca="false">'Exp by Service'!$L199</f>
        <v>325763.526617341</v>
      </c>
      <c r="D27" s="414" t="n">
        <f aca="false">C27/$C$31</f>
        <v>0.00823454123006377</v>
      </c>
      <c r="E27" s="163" t="n">
        <f aca="false">'Exp by Service'!$L196</f>
        <v>52068.0111847574</v>
      </c>
      <c r="F27" s="420" t="n">
        <f aca="false">'Exp by Service'!$L197</f>
        <v>46625.4657922891</v>
      </c>
      <c r="G27" s="420" t="n">
        <f aca="false">'Exp by Service'!$L198</f>
        <v>98693.4769770465</v>
      </c>
      <c r="H27" s="420" t="n">
        <f aca="false">'Exp by Service'!$L200</f>
        <v>19659.2767878494</v>
      </c>
      <c r="I27" s="421" t="n">
        <f aca="false">G27+H27</f>
        <v>118352.753764896</v>
      </c>
      <c r="J27" s="422" t="n">
        <f aca="false">'Exp by Service'!$L203</f>
        <v>130946.907131071</v>
      </c>
    </row>
    <row r="28" s="418" customFormat="true" ht="17.1" hidden="false" customHeight="true" outlineLevel="0" collapsed="false">
      <c r="A28" s="411"/>
      <c r="B28" s="425" t="s">
        <v>322</v>
      </c>
      <c r="C28" s="426" t="n">
        <f aca="false">'Exp by Service'!$L209</f>
        <v>63570.30706494</v>
      </c>
      <c r="D28" s="427" t="n">
        <f aca="false">C28/$C$31</f>
        <v>0.00160690891325277</v>
      </c>
      <c r="E28" s="428" t="n">
        <f aca="false">'Exp by Service'!$L206</f>
        <v>12998.2357297964</v>
      </c>
      <c r="F28" s="426" t="n">
        <f aca="false">'Exp by Service'!$L207</f>
        <v>11958.6883422692</v>
      </c>
      <c r="G28" s="426" t="n">
        <f aca="false">'Exp by Service'!$L208</f>
        <v>24956.9240720656</v>
      </c>
      <c r="H28" s="426" t="n">
        <f aca="false">'Exp by Service'!$L210</f>
        <v>5359.55383143363</v>
      </c>
      <c r="I28" s="429" t="n">
        <f aca="false">G28+H28</f>
        <v>30316.4779034992</v>
      </c>
      <c r="J28" s="430" t="n">
        <f aca="false">'Exp by Service'!$L213</f>
        <v>33561.7381885204</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9560616.3738667</v>
      </c>
      <c r="D31" s="435" t="n">
        <f aca="false">D8+D11+D14+SUM(D17:D28)</f>
        <v>1</v>
      </c>
      <c r="E31" s="436" t="n">
        <f aca="false">E8+E11+E14+SUM(E17:E28)</f>
        <v>6449084.37499906</v>
      </c>
      <c r="F31" s="434" t="n">
        <f aca="false">F8+F11+F14+SUM(F17:F28)</f>
        <v>1569391.79510335</v>
      </c>
      <c r="G31" s="434" t="n">
        <f aca="false">G8+G11+G14+SUM(G17:G28)</f>
        <v>8018476.1701024</v>
      </c>
      <c r="H31" s="434" t="n">
        <f aca="false">H8+H11+H14+SUM(H17:H28)</f>
        <v>2360056.54389229</v>
      </c>
      <c r="I31" s="437" t="n">
        <f aca="false">I8+I11+I14+SUM(I17:I28)</f>
        <v>10378532.7139947</v>
      </c>
      <c r="J31" s="438" t="n">
        <f aca="false">J8+J11+J14+SUM(J17:J28)</f>
        <v>10751866.894466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idelity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718 per minute per leg (orig or term)</v>
      </c>
    </row>
    <row r="12" customFormat="false" ht="11.25" hidden="false" customHeight="false" outlineLevel="0" collapsed="false">
      <c r="I12" s="439" t="str">
        <f aca="false">DOLLAR('Unit Costs'!F84,5)&amp;" "&amp;'Unit Costs'!G84</f>
        <v>$0.00165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64.19 per link per month</v>
      </c>
      <c r="J27" s="446"/>
      <c r="K27" s="447" t="str">
        <f aca="false">"transport = "&amp;DOLLAR('Unit Costs'!F76,2)</f>
        <v>transport = $59.66</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72 per line/month</v>
      </c>
      <c r="K33" s="451"/>
    </row>
    <row r="34" customFormat="false" ht="12.75" hidden="false" customHeight="false" outlineLevel="0" collapsed="false">
      <c r="E34" s="446"/>
      <c r="J34" s="452" t="str">
        <f aca="false">"Non-Line Port "&amp;DOLLAR('Unit Costs'!F67,4)&amp;" "&amp;'Unit Costs'!G67</f>
        <v>Non-Line Port $0.0090 per actual minute</v>
      </c>
      <c r="K34" s="451"/>
    </row>
    <row r="35" customFormat="false" ht="11.25" hidden="false" customHeight="false" outlineLevel="0" collapsed="false">
      <c r="A35" s="453" t="str">
        <f aca="false">DOLLAR('Unit Costs'!L41,2)&amp;" per month"</f>
        <v>$1.62 per month</v>
      </c>
      <c r="E35" s="454" t="str">
        <f aca="false">"transport = "&amp;DOLLAR('Unit Costs'!F87,5)&amp;" "&amp;'Unit Costs'!G87</f>
        <v>transport = $0.02124 per minute</v>
      </c>
    </row>
    <row r="36" customFormat="false" ht="12.75" hidden="false" customHeight="false" outlineLevel="0" collapsed="false">
      <c r="E36" s="454" t="str">
        <f aca="false">"transmission = "&amp;DOLLAR('Unit Costs'!F88,5)&amp;" "&amp;'Unit Costs'!G88</f>
        <v>transmission = $0.00478 per minute</v>
      </c>
      <c r="J36" s="446"/>
    </row>
    <row r="37" customFormat="false" ht="12.75" hidden="false" customHeight="false" outlineLevel="0" collapsed="false">
      <c r="J37" s="1"/>
      <c r="K37" s="455" t="str">
        <f aca="false">DOLLAR('Unit Costs'!L37,2)</f>
        <v>$12.2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1</v>
      </c>
    </row>
    <row r="41" customFormat="false" ht="11.25" hidden="false" customHeight="false" outlineLevel="0" collapsed="false">
      <c r="K41" s="457" t="str">
        <f aca="false">DOLLAR('Unit Costs'!L25,2)</f>
        <v>$6.76</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8.51</v>
      </c>
    </row>
    <row r="45" customFormat="false" ht="12.75" hidden="false" customHeight="false" outlineLevel="0" collapsed="false">
      <c r="K45" s="446"/>
    </row>
    <row r="46" customFormat="false" ht="11.25" hidden="false" customHeight="false" outlineLevel="0" collapsed="false">
      <c r="K46" s="456" t="str">
        <f aca="false">DOLLAR('Unit Costs'!L13,2)</f>
        <v>$31.46</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idelity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95.0001314259477</v>
      </c>
      <c r="E8" s="1"/>
      <c r="I8" s="461" t="n">
        <v>2111</v>
      </c>
      <c r="J8" s="477"/>
      <c r="K8" s="478"/>
      <c r="N8" s="479" t="s">
        <v>417</v>
      </c>
      <c r="O8" s="480" t="n">
        <f aca="false">Distribution!K113+Distribution!K114+Distribution!K154</f>
        <v>1927609.2276</v>
      </c>
      <c r="Q8" s="479" t="s">
        <v>417</v>
      </c>
      <c r="R8" s="480" t="n">
        <f aca="false">(Distribution!K140+Distribution!K141+Distribution!K156)</f>
        <v>72286.022172830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69.757454779708</v>
      </c>
      <c r="E9" s="461" t="n">
        <v>6112</v>
      </c>
      <c r="F9" s="348" t="s">
        <v>418</v>
      </c>
      <c r="G9" s="473" t="n">
        <f aca="false">'96 Actuals'!C72/'96 Actuals'!$C$77*'Exp by Service'!$L$224/1000</f>
        <v>17.9870370137461</v>
      </c>
      <c r="I9" s="461" t="n">
        <v>2112</v>
      </c>
      <c r="J9" s="482" t="n">
        <f aca="false">Inputs!K13</f>
        <v>10.451627435522</v>
      </c>
      <c r="K9" s="350" t="n">
        <f aca="false">((1-(J9-TRUNC(J9)))*INDEX(CCCFact,2,TRUNC(J9))+(J9-TRUNC(J9))*INDEX(CCCFact,2,1+TRUNC(J9)))</f>
        <v>0.0958942960407089</v>
      </c>
      <c r="L9" s="483" t="n">
        <f aca="false">C9*K9</f>
        <v>25.8682012278335</v>
      </c>
      <c r="M9" s="483"/>
      <c r="N9" s="484" t="s">
        <v>419</v>
      </c>
      <c r="O9" s="485" t="n">
        <f aca="false">Distribution!K107/(Distribution!K106+Distribution!K107+Distribution!K109)*O8</f>
        <v>47956.1329727525</v>
      </c>
      <c r="Q9" s="484" t="s">
        <v>420</v>
      </c>
      <c r="R9" s="485" t="n">
        <f aca="false">Distribution!K107/(Distribution!K106+Distribution!K107)*R8</f>
        <v>3544.0918378633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7.16423805955997</v>
      </c>
      <c r="I10" s="461" t="n">
        <v>2113</v>
      </c>
      <c r="K10" s="350"/>
      <c r="N10" s="486" t="s">
        <v>422</v>
      </c>
      <c r="O10" s="487" t="n">
        <f aca="false">(Distribution!K106+Distribution!K109)/(Distribution!K106+Distribution!K107+Distribution!K109)*O8</f>
        <v>1879653.09462725</v>
      </c>
      <c r="Q10" s="486" t="s">
        <v>423</v>
      </c>
      <c r="R10" s="487" t="n">
        <f aca="false">Distribution!K106/(Distribution!K106+Distribution!K107)*R8</f>
        <v>68741.930334967</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380307785304171</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7.74106188492374</v>
      </c>
      <c r="E12" s="461" t="n">
        <v>6115</v>
      </c>
      <c r="F12" s="348" t="s">
        <v>425</v>
      </c>
      <c r="G12" s="473" t="n">
        <f aca="false">'96 Actuals'!C75/'96 Actuals'!$C$77*'Exp by Service'!$L$224/1000</f>
        <v>0.524824743719756</v>
      </c>
      <c r="I12" s="461" t="n">
        <v>2115</v>
      </c>
      <c r="J12" s="482" t="n">
        <f aca="false">Inputs!K14</f>
        <v>9.97199891608707</v>
      </c>
      <c r="K12" s="350" t="n">
        <f aca="false">((1-(J12-TRUNC(J12)))*INDEX(CCCFact,2,TRUNC(J12))+(J12-TRUNC(J12))*INDEX(CCCFact,2,1+TRUNC(J12)))</f>
        <v>0.100311123154588</v>
      </c>
      <c r="L12" s="483" t="n">
        <f aca="false">C12*K12</f>
        <v>0.776514612085873</v>
      </c>
      <c r="M12" s="483"/>
      <c r="N12" s="479" t="s">
        <v>426</v>
      </c>
      <c r="O12" s="480" t="n">
        <f aca="false">Operator!K8+Signaling!K9</f>
        <v>393292.130399468</v>
      </c>
      <c r="Q12" s="479" t="s">
        <v>426</v>
      </c>
      <c r="R12" s="480" t="n">
        <f aca="false">(Signaling!K26+Operator!K24)</f>
        <v>15244.0793496713</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10.214148627069</v>
      </c>
      <c r="E13" s="461" t="n">
        <v>6116</v>
      </c>
      <c r="F13" s="348" t="s">
        <v>427</v>
      </c>
      <c r="G13" s="473" t="n">
        <f aca="false">'96 Actuals'!C76/'96 Actuals'!$C$77*'Exp by Service'!$L$224/1000</f>
        <v>4.56293280807944</v>
      </c>
      <c r="I13" s="461" t="n">
        <v>2116</v>
      </c>
      <c r="J13" s="482" t="n">
        <f aca="false">Inputs!K15</f>
        <v>13.9167269346007</v>
      </c>
      <c r="K13" s="350" t="n">
        <f aca="false">((1-(J13-TRUNC(J13)))*INDEX(CCCFact,2,TRUNC(J13))+(J13-TRUNC(J13))*INDEX(CCCFact,2,1+TRUNC(J13)))</f>
        <v>0.0718861157439523</v>
      </c>
      <c r="L13" s="483" t="n">
        <f aca="false">C13*K13</f>
        <v>15.1114786192219</v>
      </c>
      <c r="M13" s="483"/>
      <c r="N13" s="484" t="s">
        <v>428</v>
      </c>
      <c r="O13" s="488" t="n">
        <f aca="false">O12*(1/6)</f>
        <v>65548.6883999113</v>
      </c>
      <c r="Q13" s="484" t="s">
        <v>428</v>
      </c>
      <c r="R13" s="485" t="n">
        <f aca="false">R12*(1/6)</f>
        <v>2540.67989161188</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0.2428357029583</v>
      </c>
      <c r="I14" s="461"/>
      <c r="J14" s="482"/>
      <c r="K14" s="350"/>
      <c r="L14" s="483"/>
      <c r="M14" s="483"/>
      <c r="N14" s="484" t="s">
        <v>430</v>
      </c>
      <c r="O14" s="485" t="n">
        <f aca="false">('Ded Xport'!K9+'Direct Xport'!K9+'Comm Xport'!K9)/('Ded Xport'!$K$13+'Direct Xport'!$K$13+'Comm Xport'!$K$13)*(O$12-O13)</f>
        <v>3671.76763468189</v>
      </c>
      <c r="Q14" s="484" t="s">
        <v>430</v>
      </c>
      <c r="R14" s="492" t="n">
        <f aca="false">('Ded Xport'!K29+'Direct Xport'!K29+'Comm Xport'!K29)/('Ded Xport'!K33+'Direct Xport'!K33+'Comm Xport'!K33)*(R$12-R$13)</f>
        <v>147.67921952101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1864.3332555184</v>
      </c>
      <c r="Q15" s="484" t="s">
        <v>431</v>
      </c>
      <c r="R15" s="492" t="n">
        <f aca="false">('Ded Xport'!K28+'Direct Xport'!K28+'Comm Xport'!K28)/('Ded Xport'!K$33+'Direct Xport'!K$33+'Comm Xport'!K$33)*(R$12-R$13)</f>
        <v>727.093058757941</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353.26007643834</v>
      </c>
      <c r="E16" s="461" t="n">
        <v>6121</v>
      </c>
      <c r="F16" s="348" t="s">
        <v>433</v>
      </c>
      <c r="G16" s="473" t="n">
        <f aca="false">('96 Actuals'!H127*(1-'96 Actuals'!H116))+('EO Switching'!K25+Signaling!K24+'Tand Switching'!K19+Operator!K23)/1000</f>
        <v>163.890995617812</v>
      </c>
      <c r="I16" s="461" t="n">
        <v>2121</v>
      </c>
      <c r="J16" s="482" t="n">
        <f aca="false">Inputs!K16</f>
        <v>48.7312748394986</v>
      </c>
      <c r="K16" s="350" t="n">
        <f aca="false">((1-(J16-TRUNC(J16)))*INDEX(CCCFact,2,TRUNC(J16))+(J16-TRUNC(J16))*INDEX(CCCFact,2,1+TRUNC(J16)))</f>
        <v>0.0205224171600771</v>
      </c>
      <c r="L16" s="483" t="n">
        <f aca="false">C16*K16</f>
        <v>27.772167814745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89.7026600662969</v>
      </c>
      <c r="E17" s="461" t="n">
        <v>6122</v>
      </c>
      <c r="F17" s="348" t="s">
        <v>435</v>
      </c>
      <c r="G17" s="473" t="n">
        <f aca="false">'96 Actuals'!C127*(1-'96 Actuals'!H116)</f>
        <v>13.1256349115653</v>
      </c>
      <c r="I17" s="461" t="n">
        <v>2122</v>
      </c>
      <c r="J17" s="482" t="n">
        <f aca="false">Inputs!K17</f>
        <v>18.3634020618557</v>
      </c>
      <c r="K17" s="350" t="n">
        <f aca="false">((1-(J17-TRUNC(J17)))*INDEX(CCCFact,2,TRUNC(J17))+(J17-TRUNC(J17))*INDEX(CCCFact,2,1+TRUNC(J17)))</f>
        <v>0.0544929764273226</v>
      </c>
      <c r="L17" s="483" t="n">
        <f aca="false">C17*K17</f>
        <v>4.88816494046085</v>
      </c>
      <c r="M17" s="483"/>
      <c r="N17" s="484" t="s">
        <v>436</v>
      </c>
      <c r="O17" s="485" t="n">
        <f aca="false">('Ded Xport'!K7+'Direct Xport'!K7+'Comm Xport'!K7)/('Ded Xport'!$K$13+'Direct Xport'!$K$13+'Comm Xport'!$K$13)*(O$12-O13)</f>
        <v>312207.341109356</v>
      </c>
      <c r="Q17" s="484" t="s">
        <v>436</v>
      </c>
      <c r="R17" s="492" t="n">
        <f aca="false">('Ded Xport'!K27+'Direct Xport'!K27+'Comm Xport'!K27)/('Ded Xport'!K$33+'Direct Xport'!K$33+'Comm Xport'!K$33)*(R$12-R$13)</f>
        <v>11828.6271797805</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29.263119255684</v>
      </c>
      <c r="E18" s="461" t="n">
        <v>6123</v>
      </c>
      <c r="F18" s="348" t="s">
        <v>438</v>
      </c>
      <c r="G18" s="473" t="n">
        <f aca="false">'96 Actuals'!D127*(1-'96 Actuals'!H116)</f>
        <v>27.8111038741547</v>
      </c>
      <c r="I18" s="494" t="n">
        <v>2123.1</v>
      </c>
      <c r="J18" s="482" t="n">
        <f aca="false">Inputs!K18</f>
        <v>12.4395746052208</v>
      </c>
      <c r="K18" s="350" t="n">
        <f aca="false">((1-(J18-TRUNC(J18)))*INDEX(CCCFact,2,TRUNC(J18))+(J18-TRUNC(J18))*INDEX(CCCFact,2,1+TRUNC(J18)))</f>
        <v>0.0805155474024311</v>
      </c>
      <c r="L18" s="483" t="n">
        <f aca="false">C18*K18</f>
        <v>18.459245546060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352.557448955258</v>
      </c>
      <c r="E20" s="461" t="n">
        <v>6124</v>
      </c>
      <c r="F20" s="348" t="s">
        <v>441</v>
      </c>
      <c r="G20" s="473" t="n">
        <f aca="false">'96 Actuals'!E127*(1-'96 Actuals'!H116)</f>
        <v>268.86966398147</v>
      </c>
      <c r="I20" s="461" t="n">
        <v>2124</v>
      </c>
      <c r="J20" s="482" t="n">
        <f aca="false">Inputs!K20</f>
        <v>6.60641944531007</v>
      </c>
      <c r="K20" s="350" t="n">
        <f aca="false">((1-(J20-TRUNC(J20)))*INDEX(CCCFact,2,TRUNC(J20))+(J20-TRUNC(J20))*INDEX(CCCFact,2,1+TRUNC(J20)))</f>
        <v>0.152228108444998</v>
      </c>
      <c r="L20" s="483" t="n">
        <f aca="false">C20*K20</f>
        <v>53.6691535726529</v>
      </c>
      <c r="M20" s="483"/>
      <c r="N20" s="479" t="s">
        <v>442</v>
      </c>
      <c r="O20" s="480" t="n">
        <f aca="false">Concentrator!K65</f>
        <v>99400</v>
      </c>
      <c r="Q20" s="479" t="s">
        <v>442</v>
      </c>
      <c r="R20" s="480" t="n">
        <f aca="false">Concentrator!K78</f>
        <v>1948.54149619295</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607.49610143322</v>
      </c>
      <c r="D21" s="44"/>
      <c r="E21" s="497" t="n">
        <v>6120</v>
      </c>
      <c r="F21" s="490" t="s">
        <v>444</v>
      </c>
      <c r="G21" s="491" t="n">
        <f aca="false">SUM(G16:G20)</f>
        <v>473.697398385002</v>
      </c>
      <c r="H21" s="44"/>
      <c r="I21" s="497" t="n">
        <v>2110</v>
      </c>
      <c r="J21" s="498"/>
      <c r="K21" s="498"/>
      <c r="L21" s="498"/>
      <c r="M21" s="498"/>
      <c r="N21" s="484" t="s">
        <v>419</v>
      </c>
      <c r="O21" s="485" t="n">
        <f aca="false">Feeder!K132/(SUM(Feeder!K130:K135)+SUM(Feeder!K138:K141))*$O$20</f>
        <v>102.987583794339</v>
      </c>
      <c r="Q21" s="484" t="s">
        <v>420</v>
      </c>
      <c r="R21" s="485" t="n">
        <f aca="false">(Feeder!K132+Feeder!K135)/(SUM(Feeder!K130:K135)+SUM(Feeder!K138:K141))*$R$20</f>
        <v>65.631144104565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245.02206174816</v>
      </c>
      <c r="Q22" s="484" t="s">
        <v>445</v>
      </c>
      <c r="R22" s="485" t="n">
        <f aca="false">(Feeder!K130+Feeder!K133+Feeder!K138+Feeder!K139)/(SUM(Feeder!K130:K135)+SUM(Feeder!K138:K141))*$R$20</f>
        <v>11.2954560798594</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725.64514393232</v>
      </c>
      <c r="E23" s="461" t="n">
        <v>6212</v>
      </c>
      <c r="F23" s="348" t="s">
        <v>446</v>
      </c>
      <c r="G23" s="473" t="n">
        <f aca="false">('EO Switching'!K23+'EO Switching'!K24+Signaling!K23+Signaling!K25+'Tand Switching'!K18)/1000</f>
        <v>271.968144336785</v>
      </c>
      <c r="I23" s="461" t="n">
        <v>2212</v>
      </c>
      <c r="J23" s="482" t="n">
        <f aca="false">Inputs!K21</f>
        <v>17.1699474389364</v>
      </c>
      <c r="K23" s="350" t="n">
        <f aca="false">((1-(J23-TRUNC(J23)))*INDEX(CCCFact,2,TRUNC(J23))+(J23-TRUNC(J23))*INDEX(CCCFact,2,1+TRUNC(J23)))</f>
        <v>0.0582681456243908</v>
      </c>
      <c r="L23" s="483" t="n">
        <f aca="false">C23*K23</f>
        <v>333.622725040235</v>
      </c>
      <c r="M23" s="483"/>
      <c r="N23" s="484" t="s">
        <v>447</v>
      </c>
      <c r="O23" s="485" t="n">
        <f aca="false">(Feeder!K130+Feeder!K138)/(SUM(Feeder!K130:K135)+SUM(Feeder!K138:K141))*$O$20</f>
        <v>0</v>
      </c>
      <c r="Q23" s="486" t="s">
        <v>423</v>
      </c>
      <c r="R23" s="487" t="n">
        <f aca="false">(Feeder!K131+Feeder!K134+Feeder!K140+Feeder!K141)/(SUM(Feeder!K130:K135)+SUM(Feeder!K138:K141))*$R$20</f>
        <v>1871.61489600852</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576.209609357403</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8.8718928242785</v>
      </c>
      <c r="E25" s="461" t="n">
        <v>6220</v>
      </c>
      <c r="F25" s="348" t="s">
        <v>448</v>
      </c>
      <c r="G25" s="473" t="n">
        <f aca="false">(Operator!K22+Operator!K25+Operator!K26)/1000</f>
        <v>34.2120454840078</v>
      </c>
      <c r="I25" s="461" t="n">
        <v>2220</v>
      </c>
      <c r="J25" s="482" t="n">
        <f aca="false">Inputs!K22</f>
        <v>9.25411624677643</v>
      </c>
      <c r="K25" s="350" t="n">
        <f aca="false">((1-(J25-TRUNC(J25)))*INDEX(CCCFact,2,TRUNC(J25))+(J25-TRUNC(J25))*INDEX(CCCFact,2,1+TRUNC(J25)))</f>
        <v>0.10828759725804</v>
      </c>
      <c r="L25" s="483" t="n">
        <f aca="false">C25*K25</f>
        <v>3.12646790223275</v>
      </c>
      <c r="M25" s="483"/>
      <c r="N25" s="484" t="s">
        <v>422</v>
      </c>
      <c r="O25" s="485" t="n">
        <f aca="false">(Feeder!K131+Feeder!K140)/(SUM(Feeder!K130:K135)+SUM(Feeder!K138:K141))*$O$20</f>
        <v>2128.3093640357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93347.471381064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4248.34305128318</v>
      </c>
      <c r="E27" s="461" t="n">
        <v>6232</v>
      </c>
      <c r="F27" s="348" t="s">
        <v>450</v>
      </c>
      <c r="G27" s="473" t="n">
        <f aca="false">(Concentrator!K77+'Ded Xport'!K44+'Direct Xport'!K44+'Comm Xport'!K44+'USOA Detail'!R13)/1000</f>
        <v>66.5374336437259</v>
      </c>
      <c r="I27" s="461" t="n">
        <v>2232</v>
      </c>
      <c r="J27" s="482" t="n">
        <f aca="false">Inputs!K23</f>
        <v>9.90264529452257</v>
      </c>
      <c r="K27" s="350" t="n">
        <f aca="false">((1-(J27-TRUNC(J27)))*INDEX(CCCFact,2,TRUNC(J27))+(J27-TRUNC(J27))*INDEX(CCCFact,2,1+TRUNC(J27)))</f>
        <v>0.101081718949749</v>
      </c>
      <c r="L27" s="483" t="n">
        <f aca="false">C27*K27</f>
        <v>429.42981831192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63.57030706494</v>
      </c>
      <c r="E29" s="461" t="n">
        <v>6351</v>
      </c>
      <c r="F29" s="348" t="s">
        <v>451</v>
      </c>
      <c r="G29" s="473" t="n">
        <f aca="false">Public!K16/1000</f>
        <v>11.9586883422692</v>
      </c>
      <c r="I29" s="461" t="n">
        <v>2351</v>
      </c>
      <c r="J29" s="482" t="n">
        <f aca="false">Inputs!K24</f>
        <v>8.97533413017494</v>
      </c>
      <c r="K29" s="350" t="n">
        <f aca="false">((1-(J29-TRUNC(J29)))*INDEX(CCCFact,2,TRUNC(J29))+(J29-TRUNC(J29))*INDEX(CCCFact,2,1+TRUNC(J29)))</f>
        <v>0.111453692636459</v>
      </c>
      <c r="L29" s="483" t="n">
        <f aca="false">C29*K29</f>
        <v>7.08514546442114</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36.086841833357</v>
      </c>
      <c r="D31" s="0"/>
      <c r="E31" s="461" t="n">
        <v>6411</v>
      </c>
      <c r="F31" s="348" t="s">
        <v>452</v>
      </c>
      <c r="G31" s="473" t="n">
        <f aca="false">(Distribution!K139+Feeder!K177+'Ded Xport'!K29+'Direct Xport'!K29+'Comm Xport'!K29+'USOA Detail'!R14)/1000</f>
        <v>22.1218026551499</v>
      </c>
      <c r="H31" s="0"/>
      <c r="I31" s="494" t="n">
        <v>2411</v>
      </c>
      <c r="J31" s="482" t="n">
        <f aca="false">Inputs!K26</f>
        <v>8.37982945573218</v>
      </c>
      <c r="K31" s="350" t="n">
        <f aca="false">((1-(J31-TRUNC(J31)))*INDEX(CCCFact,2,TRUNC(J31))+(J31-TRUNC(J31))*INDEX(CCCFact,2,1+TRUNC(J31)))</f>
        <v>0.119724590892609</v>
      </c>
      <c r="L31" s="483" t="n">
        <f aca="false">C31*K31</f>
        <v>64.182777821409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403.917115356547</v>
      </c>
      <c r="D32" s="0"/>
      <c r="E32" s="461" t="n">
        <v>6421</v>
      </c>
      <c r="F32" s="348" t="s">
        <v>454</v>
      </c>
      <c r="G32" s="473" t="n">
        <f aca="false">(Distribution!K134+Feeder!K167+Feeder!K170+'Ded Xport'!K28+'Direct Xport'!K28+'Comm Xport'!K28+'USOA Detail'!R9+'USOA Detail'!R21+'USOA Detail'!R15)/1000</f>
        <v>50.9088720230696</v>
      </c>
      <c r="H32" s="0"/>
      <c r="I32" s="494" t="n">
        <v>2421.1</v>
      </c>
      <c r="J32" s="482" t="n">
        <f aca="false">Inputs!K27</f>
        <v>13.6145655531171</v>
      </c>
      <c r="K32" s="350" t="n">
        <f aca="false">((1-(J32-TRUNC(J32)))*INDEX(CCCFact,2,TRUNC(J32))+(J32-TRUNC(J32))*INDEX(CCCFact,2,1+TRUNC(J32)))</f>
        <v>0.0735463431147411</v>
      </c>
      <c r="L32" s="483" t="n">
        <f aca="false">C32*K32</f>
        <v>29.70662675592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99.813885808594</v>
      </c>
      <c r="D33" s="0"/>
      <c r="E33" s="1"/>
      <c r="H33" s="0"/>
      <c r="I33" s="494" t="n">
        <v>2421.2</v>
      </c>
      <c r="J33" s="482" t="n">
        <f aca="false">Inputs!K28</f>
        <v>18.922828214073</v>
      </c>
      <c r="K33" s="350" t="n">
        <f aca="false">((1-(J33-TRUNC(J33)))*INDEX(CCCFact,2,TRUNC(J33))+(J33-TRUNC(J33))*INDEX(CCCFact,2,1+TRUNC(J33)))</f>
        <v>0.052857227444231</v>
      </c>
      <c r="L33" s="483" t="n">
        <f aca="false">C33*K33</f>
        <v>21.1330534975467</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122.196029</v>
      </c>
      <c r="D34" s="0"/>
      <c r="E34" s="461" t="n">
        <v>6422</v>
      </c>
      <c r="F34" s="348" t="s">
        <v>457</v>
      </c>
      <c r="G34" s="473" t="n">
        <f aca="false">(Distribution!K135+Feeder!K165+Feeder!K168+Feeder!K173+Feeder!K174+'Ded Xport'!K26+'Direct Xport'!K26+'Comm Xport'!K26+'USOA Detail'!R22+'USOA Detail'!R16)/1000</f>
        <v>2.59974029648906</v>
      </c>
      <c r="H34" s="0"/>
      <c r="I34" s="494" t="n">
        <v>2422.1</v>
      </c>
      <c r="J34" s="482" t="n">
        <f aca="false">Inputs!K29</f>
        <v>17.8758667343142</v>
      </c>
      <c r="K34" s="350" t="n">
        <f aca="false">((1-(J34-TRUNC(J34)))*INDEX(CCCFact,2,TRUNC(J34))+(J34-TRUNC(J34))*INDEX(CCCFact,2,1+TRUNC(J34)))</f>
        <v>0.0559612198225025</v>
      </c>
      <c r="L34" s="483" t="n">
        <f aca="false">C34*K34</f>
        <v>6.8382388403059</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37.1120513386603</v>
      </c>
      <c r="D35" s="0"/>
      <c r="E35" s="1"/>
      <c r="H35" s="0"/>
      <c r="I35" s="494" t="n">
        <v>2422.2</v>
      </c>
      <c r="J35" s="482" t="n">
        <f aca="false">Inputs!K30</f>
        <v>20.1431314365509</v>
      </c>
      <c r="K35" s="350" t="n">
        <f aca="false">((1-(J35-TRUNC(J35)))*INDEX(CCCFact,2,TRUNC(J35))+(J35-TRUNC(J35))*INDEX(CCCFact,2,1+TRUNC(J35)))</f>
        <v>0.0496592108653551</v>
      </c>
      <c r="L35" s="483" t="n">
        <f aca="false">C35*K35</f>
        <v>1.84295518307241</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5708.7270191858</v>
      </c>
      <c r="D36" s="0"/>
      <c r="E36" s="461" t="n">
        <v>6423</v>
      </c>
      <c r="F36" s="348" t="s">
        <v>460</v>
      </c>
      <c r="G36" s="473" t="n">
        <f aca="false">(Distribution!K133+Distribution!K136+Feeder!K166+Feeder!K169+Feeder!K175+Feeder!K176+'Ded Xport'!K27+'Direct Xport'!K27+'Comm Xport'!K27+'USOA Detail'!R10+'USOA Detail'!R23+'USOA Detail'!R17)/1000</f>
        <v>1033.20508982658</v>
      </c>
      <c r="H36" s="0"/>
      <c r="I36" s="494" t="n">
        <v>2423.1</v>
      </c>
      <c r="J36" s="482" t="n">
        <f aca="false">Inputs!K31</f>
        <v>18.3596272718886</v>
      </c>
      <c r="K36" s="350" t="n">
        <f aca="false">((1-(J36-TRUNC(J36)))*INDEX(CCCFact,2,TRUNC(J36))+(J36-TRUNC(J36))*INDEX(CCCFact,2,1+TRUNC(J36)))</f>
        <v>0.0545040138248873</v>
      </c>
      <c r="L36" s="483" t="n">
        <f aca="false">C36*K36</f>
        <v>856.18867462508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1033.4018001432</v>
      </c>
      <c r="D37" s="0"/>
      <c r="E37" s="1"/>
      <c r="H37" s="0"/>
      <c r="I37" s="494" t="n">
        <v>2423.2</v>
      </c>
      <c r="J37" s="482" t="n">
        <f aca="false">Inputs!K32</f>
        <v>21.9745809541352</v>
      </c>
      <c r="K37" s="350" t="n">
        <f aca="false">((1-(J37-TRUNC(J37)))*INDEX(CCCFact,2,TRUNC(J37))+(J37-TRUNC(J37))*INDEX(CCCFact,2,1+TRUNC(J37)))</f>
        <v>0.0455095650343394</v>
      </c>
      <c r="L37" s="483" t="n">
        <f aca="false">C37*K37</f>
        <v>502.125316773613</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486.03010641777</v>
      </c>
      <c r="D40" s="0"/>
      <c r="E40" s="461" t="n">
        <v>6441</v>
      </c>
      <c r="F40" s="348" t="s">
        <v>465</v>
      </c>
      <c r="G40" s="473" t="n">
        <f aca="false">(Distribution!K137+Distribution!K138+Feeder!K171+Feeder!K172+'Ded Xport'!K30+'Ded Xport'!K31+'Direct Xport'!K30+'Direct Xport'!K31+'Comm Xport'!K30+'Comm Xport'!K31+'USOA Detail'!R18)/1000</f>
        <v>1.78795820947731</v>
      </c>
      <c r="H40" s="0"/>
      <c r="I40" s="494" t="n">
        <v>2441</v>
      </c>
      <c r="J40" s="482" t="n">
        <f aca="false">Inputs!K35</f>
        <v>46.1482689867682</v>
      </c>
      <c r="K40" s="350" t="n">
        <f aca="false">((1-(J40-TRUNC(J40)))*INDEX(CCCFact,2,TRUNC(J40))+(J40-TRUNC(J40))*INDEX(CCCFact,2,1+TRUNC(J40)))</f>
        <v>0.0216705508849361</v>
      </c>
      <c r="L40" s="483" t="n">
        <f aca="false">C40*K40</f>
        <v>10.5325401527372</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8727.2848490839</v>
      </c>
      <c r="D41" s="0"/>
      <c r="E41" s="497" t="n">
        <v>6410</v>
      </c>
      <c r="F41" s="490" t="s">
        <v>466</v>
      </c>
      <c r="G41" s="491" t="n">
        <f aca="false">SUM(G31:G40)</f>
        <v>1110.6234630107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412.35926670157</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41401.2113456219</v>
      </c>
      <c r="E43" s="1"/>
      <c r="F43" s="315" t="s">
        <v>469</v>
      </c>
      <c r="G43" s="511" t="n">
        <f aca="false">G14+G21+G23+G25+G27+G29+G41</f>
        <v>1999.2400089055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13.20666861750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412.35926670157</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174816595724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947.7407519148</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008.940336053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5955.92109687362</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479.8148880625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6435.73598493614</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0:17Z</dcterms:modified>
  <cp:revision>0</cp:revision>
  <dc:subject/>
  <dc:title>Hatfield Model Release 3, expense module</dc:title>
</cp:coreProperties>
</file>