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Lathrop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932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25.121256828308</v>
      </c>
      <c r="D3" s="25" t="n">
        <v>0</v>
      </c>
      <c r="E3" s="25" t="n">
        <v>225.121256828308</v>
      </c>
      <c r="F3" s="25" t="n">
        <v>0</v>
      </c>
      <c r="G3" s="25" t="n">
        <v>0</v>
      </c>
      <c r="H3" s="25" t="n">
        <v>0</v>
      </c>
      <c r="I3" s="25" t="n">
        <v>221.234101295471</v>
      </c>
      <c r="J3" s="26" t="n">
        <v>0</v>
      </c>
      <c r="K3" s="26" t="n">
        <v>0</v>
      </c>
      <c r="L3" s="26" t="n">
        <v>0</v>
      </c>
      <c r="M3" s="26" t="n">
        <v>0</v>
      </c>
      <c r="N3" s="26" t="n">
        <v>322493.5751</v>
      </c>
      <c r="O3" s="26" t="n">
        <v>15865.3717</v>
      </c>
      <c r="P3" s="26" t="n">
        <v>0</v>
      </c>
      <c r="Q3" s="26"/>
      <c r="R3" s="26" t="n">
        <v>0</v>
      </c>
      <c r="S3" s="26" t="n">
        <v>0</v>
      </c>
      <c r="T3" s="26" t="n">
        <v>0</v>
      </c>
      <c r="U3" s="26" t="n">
        <v>166513.819165145</v>
      </c>
      <c r="V3" s="26" t="n">
        <v>3195.95643468876</v>
      </c>
      <c r="W3" s="26" t="n">
        <v>0</v>
      </c>
      <c r="X3" s="26" t="n">
        <v>214078.0714</v>
      </c>
      <c r="Y3" s="26" t="n">
        <v>10833.9106</v>
      </c>
      <c r="Z3" s="26" t="n">
        <v>0</v>
      </c>
      <c r="AA3" s="26" t="n">
        <v>0</v>
      </c>
      <c r="AB3" s="26" t="n">
        <v>292047.4588</v>
      </c>
      <c r="AC3" s="26" t="n">
        <v>17514</v>
      </c>
      <c r="AD3" s="27" t="n">
        <v>0</v>
      </c>
      <c r="AE3" s="27" t="n">
        <v>0.311744039853414</v>
      </c>
      <c r="AF3" s="27" t="n">
        <v>0</v>
      </c>
      <c r="AG3" s="26" t="n">
        <v>117900</v>
      </c>
      <c r="AH3" s="26" t="n">
        <v>3050</v>
      </c>
      <c r="AI3" s="26" t="n">
        <v>18898.9296</v>
      </c>
      <c r="AJ3" s="26" t="n">
        <v>23744.8336</v>
      </c>
      <c r="AK3" s="26" t="n">
        <v>6431.3376</v>
      </c>
      <c r="AL3" s="25" t="n">
        <v>110797.44154691</v>
      </c>
      <c r="AM3" s="25" t="n">
        <v>173682.699242781</v>
      </c>
      <c r="AN3" s="25" t="n">
        <v>225.121256828308</v>
      </c>
      <c r="AO3" s="26" t="n">
        <v>102650.520543064</v>
      </c>
      <c r="AP3" s="26" t="n">
        <v>2024.02019589195</v>
      </c>
      <c r="AQ3" s="26" t="n">
        <v>16413.2981777181</v>
      </c>
      <c r="AR3" s="26" t="n">
        <v>2591.5733964818</v>
      </c>
      <c r="AS3" s="26" t="n">
        <v>427.730387973785</v>
      </c>
      <c r="AT3" s="26" t="n">
        <v>562.80314207077</v>
      </c>
      <c r="AU3" s="26" t="n">
        <v>180.097005462646</v>
      </c>
      <c r="AV3" s="26" t="n">
        <v>225.121256828308</v>
      </c>
      <c r="AW3" s="26" t="n">
        <v>10629.3702866568</v>
      </c>
      <c r="AX3" s="26" t="n">
        <v>330.162835264397</v>
      </c>
      <c r="AY3" s="26"/>
      <c r="AZ3" s="26" t="n">
        <v>70391.0046335781</v>
      </c>
      <c r="BA3" s="26" t="n">
        <v>2732.43176687927</v>
      </c>
      <c r="BB3" s="26" t="n">
        <v>779.729985150528</v>
      </c>
      <c r="BC3" s="26" t="n">
        <v>0</v>
      </c>
      <c r="BD3" s="26"/>
      <c r="BE3" s="26" t="n">
        <v>9397.01150252724</v>
      </c>
      <c r="BF3" s="26"/>
      <c r="BG3" s="26" t="n">
        <v>23842.1195560468</v>
      </c>
      <c r="BH3" s="26" t="n">
        <v>925.495998946857</v>
      </c>
      <c r="BI3" s="26" t="n">
        <v>264.112258510971</v>
      </c>
      <c r="BJ3" s="26" t="n">
        <v>0</v>
      </c>
      <c r="BK3" s="26"/>
      <c r="BL3" s="26" t="n">
        <v>3182.85437754135</v>
      </c>
      <c r="BM3" s="26"/>
      <c r="BN3" s="26" t="n">
        <v>79089.2397549103</v>
      </c>
      <c r="BO3" s="26" t="n">
        <v>3070.06862787037</v>
      </c>
      <c r="BP3" s="26" t="n">
        <v>876.081883073044</v>
      </c>
      <c r="BQ3" s="26" t="n">
        <v>0</v>
      </c>
      <c r="BR3" s="26"/>
      <c r="BS3" s="26" t="n">
        <v>10558.2094573733</v>
      </c>
      <c r="BT3" s="25" t="n">
        <v>2.03168654934439</v>
      </c>
      <c r="BU3" s="25" t="n">
        <v>0.507921637336098</v>
      </c>
      <c r="BV3" s="25" t="n">
        <v>0.169307212445366</v>
      </c>
      <c r="BW3" s="25" t="n">
        <v>2.87822261157122</v>
      </c>
      <c r="BX3" s="25" t="n">
        <v>11.7941680572655</v>
      </c>
      <c r="BY3" s="25" t="n">
        <v>7.11090292270537</v>
      </c>
      <c r="BZ3" s="25" t="n">
        <v>1.35445769956293</v>
      </c>
      <c r="CA3" s="25" t="n">
        <v>562.80314207077</v>
      </c>
      <c r="CB3" s="26" t="n">
        <v>90.0485027313232</v>
      </c>
      <c r="CC3" s="26" t="n">
        <v>1238.16691255569</v>
      </c>
      <c r="CD3" s="26" t="n">
        <v>2724.89020477552</v>
      </c>
      <c r="CE3" s="26" t="n">
        <v>277.30436416111</v>
      </c>
      <c r="CF3" s="28" t="n">
        <v>3515125.41283605</v>
      </c>
      <c r="CG3" s="25" t="n">
        <v>0</v>
      </c>
      <c r="CH3" s="29" t="n">
        <f aca="false">SUM(J3:AC3)+SUM(AG3:AK3)+SUM(AO3:BS3)+SUM(CA3:CE3)</f>
        <v>1558603.53415595</v>
      </c>
      <c r="CI3" s="0"/>
    </row>
    <row r="4" customFormat="false" ht="12.75" hidden="false" customHeight="false" outlineLevel="0" collapsed="false">
      <c r="A4" s="23" t="n">
        <v>5</v>
      </c>
      <c r="B4" s="24" t="s">
        <v>87</v>
      </c>
      <c r="C4" s="25" t="n">
        <v>108.316478729248</v>
      </c>
      <c r="D4" s="25" t="n">
        <v>0</v>
      </c>
      <c r="E4" s="25" t="n">
        <v>108.316478729248</v>
      </c>
      <c r="F4" s="25" t="n">
        <v>0</v>
      </c>
      <c r="G4" s="25" t="n">
        <v>0</v>
      </c>
      <c r="H4" s="25" t="n">
        <v>0</v>
      </c>
      <c r="I4" s="25" t="n">
        <v>106.901397705078</v>
      </c>
      <c r="J4" s="26" t="n">
        <v>0</v>
      </c>
      <c r="K4" s="26" t="n">
        <v>0</v>
      </c>
      <c r="L4" s="26" t="n">
        <v>0</v>
      </c>
      <c r="M4" s="26" t="n">
        <v>0</v>
      </c>
      <c r="N4" s="26" t="n">
        <v>185157.2991</v>
      </c>
      <c r="O4" s="26" t="n">
        <v>9142.2815</v>
      </c>
      <c r="P4" s="26" t="n">
        <v>0</v>
      </c>
      <c r="Q4" s="26"/>
      <c r="R4" s="26" t="n">
        <v>0</v>
      </c>
      <c r="S4" s="26" t="n">
        <v>0</v>
      </c>
      <c r="T4" s="26" t="n">
        <v>0</v>
      </c>
      <c r="U4" s="26" t="n">
        <v>80117.6699430161</v>
      </c>
      <c r="V4" s="26" t="n">
        <v>1537.72572192764</v>
      </c>
      <c r="W4" s="26" t="n">
        <v>0</v>
      </c>
      <c r="X4" s="26" t="n">
        <v>84021.2197</v>
      </c>
      <c r="Y4" s="26" t="n">
        <v>4252.086</v>
      </c>
      <c r="Z4" s="26" t="n">
        <v>0</v>
      </c>
      <c r="AA4" s="26" t="n">
        <v>0</v>
      </c>
      <c r="AB4" s="26" t="n">
        <v>125334.4461</v>
      </c>
      <c r="AC4" s="26" t="n">
        <v>7923</v>
      </c>
      <c r="AD4" s="27" t="n">
        <v>0</v>
      </c>
      <c r="AE4" s="27" t="n">
        <v>0.373969122568766</v>
      </c>
      <c r="AF4" s="27" t="n">
        <v>0</v>
      </c>
      <c r="AG4" s="26" t="n">
        <v>67500</v>
      </c>
      <c r="AH4" s="26" t="n">
        <v>1450</v>
      </c>
      <c r="AI4" s="26" t="n">
        <v>9093.1684</v>
      </c>
      <c r="AJ4" s="26" t="n">
        <v>11455.9866</v>
      </c>
      <c r="AK4" s="26" t="n">
        <v>3105.8009</v>
      </c>
      <c r="AL4" s="25" t="n">
        <v>60283.9486561785</v>
      </c>
      <c r="AM4" s="25" t="n">
        <v>74537.2857673819</v>
      </c>
      <c r="AN4" s="25" t="n">
        <v>108.316478729248</v>
      </c>
      <c r="AO4" s="26" t="n">
        <v>49390.0179911881</v>
      </c>
      <c r="AP4" s="26" t="n">
        <v>973.851796958923</v>
      </c>
      <c r="AQ4" s="26" t="n">
        <v>7897.21365272713</v>
      </c>
      <c r="AR4" s="26" t="n">
        <v>1246.92847148323</v>
      </c>
      <c r="AS4" s="26" t="n">
        <v>205.801309585571</v>
      </c>
      <c r="AT4" s="26" t="n">
        <v>270.79119682312</v>
      </c>
      <c r="AU4" s="26" t="n">
        <v>86.6531829833984</v>
      </c>
      <c r="AV4" s="26" t="n">
        <v>108.316478729248</v>
      </c>
      <c r="AW4" s="26" t="n">
        <v>5114.29252297592</v>
      </c>
      <c r="AX4" s="26" t="n">
        <v>158.856947704315</v>
      </c>
      <c r="AY4" s="26"/>
      <c r="AZ4" s="26" t="n">
        <v>33868.4398956528</v>
      </c>
      <c r="BA4" s="26" t="n">
        <v>1314.70209222412</v>
      </c>
      <c r="BB4" s="26" t="n">
        <v>375.164955726624</v>
      </c>
      <c r="BC4" s="26" t="n">
        <v>0</v>
      </c>
      <c r="BD4" s="26"/>
      <c r="BE4" s="26" t="n">
        <v>4521.34645511627</v>
      </c>
      <c r="BF4" s="26"/>
      <c r="BG4" s="26" t="n">
        <v>11471.5707976093</v>
      </c>
      <c r="BH4" s="26" t="n">
        <v>445.299875703812</v>
      </c>
      <c r="BI4" s="26" t="n">
        <v>127.076892845154</v>
      </c>
      <c r="BJ4" s="26" t="n">
        <v>0</v>
      </c>
      <c r="BK4" s="26"/>
      <c r="BL4" s="26" t="n">
        <v>1531.4217028656</v>
      </c>
      <c r="BM4" s="26"/>
      <c r="BN4" s="26" t="n">
        <v>38053.5720007935</v>
      </c>
      <c r="BO4" s="26" t="n">
        <v>1477.15514702225</v>
      </c>
      <c r="BP4" s="26" t="n">
        <v>421.524408622742</v>
      </c>
      <c r="BQ4" s="26" t="n">
        <v>0</v>
      </c>
      <c r="BR4" s="26"/>
      <c r="BS4" s="26" t="n">
        <v>5080.05368404961</v>
      </c>
      <c r="BT4" s="25" t="n">
        <v>0.977540442013421</v>
      </c>
      <c r="BU4" s="25" t="n">
        <v>0.244385110503355</v>
      </c>
      <c r="BV4" s="25" t="n">
        <v>0.0814617035011184</v>
      </c>
      <c r="BW4" s="25" t="n">
        <v>1.38484895951901</v>
      </c>
      <c r="BX4" s="25" t="n">
        <v>5.67473179344534</v>
      </c>
      <c r="BY4" s="25" t="n">
        <v>3.42139154704697</v>
      </c>
      <c r="BZ4" s="25" t="n">
        <v>0.651693628008947</v>
      </c>
      <c r="CA4" s="25" t="n">
        <v>270.79119682312</v>
      </c>
      <c r="CB4" s="26" t="n">
        <v>43.3265914916992</v>
      </c>
      <c r="CC4" s="26" t="n">
        <v>595.740633010864</v>
      </c>
      <c r="CD4" s="26" t="n">
        <v>1311.07349018669</v>
      </c>
      <c r="CE4" s="26" t="n">
        <v>133.424238498688</v>
      </c>
      <c r="CF4" s="28" t="n">
        <v>1691293.00526461</v>
      </c>
      <c r="CG4" s="25" t="n">
        <v>0</v>
      </c>
      <c r="CH4" s="29" t="n">
        <f aca="false">SUM(J4:AC4)+SUM(AG4:AK4)+SUM(AO4:BS4)+SUM(CA4:CE4)</f>
        <v>756585.091574346</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t="n">
        <v>996.223615407944</v>
      </c>
      <c r="D14" s="25" t="n">
        <v>163.666931152344</v>
      </c>
      <c r="E14" s="25" t="n">
        <v>803.783508300781</v>
      </c>
      <c r="F14" s="25" t="n">
        <v>26.6613445281982</v>
      </c>
      <c r="G14" s="25" t="n">
        <v>2.11183142662048</v>
      </c>
      <c r="H14" s="25" t="n">
        <v>12.4877872467041</v>
      </c>
      <c r="I14" s="25" t="n">
        <v>783.941223144531</v>
      </c>
      <c r="J14" s="26" t="n">
        <v>0</v>
      </c>
      <c r="K14" s="26" t="n">
        <v>37260.5894</v>
      </c>
      <c r="L14" s="26" t="n">
        <v>1885.6574</v>
      </c>
      <c r="M14" s="26" t="n">
        <v>0</v>
      </c>
      <c r="N14" s="26" t="n">
        <v>0</v>
      </c>
      <c r="O14" s="26" t="n">
        <v>0</v>
      </c>
      <c r="P14" s="26" t="n">
        <v>0</v>
      </c>
      <c r="Q14" s="26"/>
      <c r="R14" s="26" t="n">
        <v>0</v>
      </c>
      <c r="S14" s="26" t="n">
        <v>0</v>
      </c>
      <c r="T14" s="26" t="n">
        <v>1673.25718443918</v>
      </c>
      <c r="U14" s="26" t="n">
        <v>0</v>
      </c>
      <c r="V14" s="26" t="n">
        <v>14142.9881785004</v>
      </c>
      <c r="W14" s="26" t="n">
        <v>0</v>
      </c>
      <c r="X14" s="26" t="n">
        <v>670306.0661</v>
      </c>
      <c r="Y14" s="26" t="n">
        <v>33922.3718</v>
      </c>
      <c r="Z14" s="26" t="n">
        <v>0</v>
      </c>
      <c r="AA14" s="26" t="n">
        <v>0</v>
      </c>
      <c r="AB14" s="26" t="n">
        <v>253904.7051</v>
      </c>
      <c r="AC14" s="26" t="n">
        <v>16263</v>
      </c>
      <c r="AD14" s="27" t="n">
        <v>0.553457564115524</v>
      </c>
      <c r="AE14" s="27" t="n">
        <v>0.276728782057762</v>
      </c>
      <c r="AF14" s="27" t="n">
        <v>0.553457564115524</v>
      </c>
      <c r="AG14" s="26" t="n">
        <v>0</v>
      </c>
      <c r="AH14" s="26" t="n">
        <v>6000</v>
      </c>
      <c r="AI14" s="26" t="n">
        <v>41816.4863</v>
      </c>
      <c r="AJ14" s="26" t="n">
        <v>61402.4897</v>
      </c>
      <c r="AK14" s="26" t="n">
        <v>25571.1811</v>
      </c>
      <c r="AL14" s="25" t="n">
        <v>2357.07169834602</v>
      </c>
      <c r="AM14" s="25" t="n">
        <v>150998.932553872</v>
      </c>
      <c r="AN14" s="25" t="n">
        <v>0</v>
      </c>
      <c r="AO14" s="26" t="n">
        <v>442099.840801021</v>
      </c>
      <c r="AP14" s="26" t="n">
        <v>8956.84728140974</v>
      </c>
      <c r="AQ14" s="26" t="n">
        <v>70689.5247388901</v>
      </c>
      <c r="AR14" s="26" t="n">
        <v>11161.5039061405</v>
      </c>
      <c r="AS14" s="26" t="n">
        <v>1842.16831467152</v>
      </c>
      <c r="AT14" s="26" t="n">
        <v>2423.90567719936</v>
      </c>
      <c r="AU14" s="26" t="n">
        <v>775.649816703796</v>
      </c>
      <c r="AV14" s="26" t="n">
        <v>969.562270879746</v>
      </c>
      <c r="AW14" s="26" t="n">
        <v>45779.0460943122</v>
      </c>
      <c r="AX14" s="26" t="n">
        <v>1421.96002647223</v>
      </c>
      <c r="AY14" s="26"/>
      <c r="AZ14" s="26" t="n">
        <v>311499.598555202</v>
      </c>
      <c r="BA14" s="26" t="n">
        <v>12091.7637543755</v>
      </c>
      <c r="BB14" s="26" t="n">
        <v>3450.52011432695</v>
      </c>
      <c r="BC14" s="26" t="n">
        <v>0</v>
      </c>
      <c r="BD14" s="26"/>
      <c r="BE14" s="26" t="n">
        <v>41584.3661543584</v>
      </c>
      <c r="BF14" s="26"/>
      <c r="BG14" s="26" t="n">
        <v>105507.951038263</v>
      </c>
      <c r="BH14" s="26" t="n">
        <v>4095.5749053036</v>
      </c>
      <c r="BI14" s="26" t="n">
        <v>1168.7695455966</v>
      </c>
      <c r="BJ14" s="26" t="n">
        <v>0</v>
      </c>
      <c r="BK14" s="26"/>
      <c r="BL14" s="26" t="n">
        <v>14085.0079640837</v>
      </c>
      <c r="BM14" s="26"/>
      <c r="BN14" s="26" t="n">
        <v>349991.686607334</v>
      </c>
      <c r="BO14" s="26" t="n">
        <v>13585.8999327643</v>
      </c>
      <c r="BP14" s="26" t="n">
        <v>3876.90382172155</v>
      </c>
      <c r="BQ14" s="26" t="n">
        <v>0</v>
      </c>
      <c r="BR14" s="26"/>
      <c r="BS14" s="26" t="n">
        <v>46722.9871849941</v>
      </c>
      <c r="BT14" s="25" t="n">
        <v>8.99077300864219</v>
      </c>
      <c r="BU14" s="25" t="n">
        <v>2.24769325216055</v>
      </c>
      <c r="BV14" s="25" t="n">
        <v>0.749231084053516</v>
      </c>
      <c r="BW14" s="25" t="n">
        <v>12.7369284289098</v>
      </c>
      <c r="BX14" s="25" t="n">
        <v>52.1924446774874</v>
      </c>
      <c r="BY14" s="25" t="n">
        <v>31.4677055302477</v>
      </c>
      <c r="BZ14" s="25" t="n">
        <v>5.99384867242813</v>
      </c>
      <c r="CA14" s="25" t="n">
        <v>2423.90567719936</v>
      </c>
      <c r="CB14" s="26" t="n">
        <v>387.824908351898</v>
      </c>
      <c r="CC14" s="26" t="n">
        <v>5332.5924898386</v>
      </c>
      <c r="CD14" s="26" t="n">
        <v>11735.6786829555</v>
      </c>
      <c r="CE14" s="26" t="n">
        <v>1194.30680526967</v>
      </c>
      <c r="CF14" s="28" t="n">
        <v>12550568.8634344</v>
      </c>
      <c r="CG14" s="25" t="n">
        <v>3790012.7184649</v>
      </c>
      <c r="CH14" s="29" t="n">
        <f aca="false">SUM(J14:AC14)+SUM(AG14:AK14)+SUM(AO14:BS14)+SUM(CA14:CE14)</f>
        <v>2679004.13933258</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329.6613509655</v>
      </c>
      <c r="D21" s="39" t="n">
        <f aca="false">SUM(D3:D20)</f>
        <v>163.666931152344</v>
      </c>
      <c r="E21" s="39" t="n">
        <f aca="false">SUM(E3:E20)</f>
        <v>1137.22124385834</v>
      </c>
      <c r="F21" s="39" t="n">
        <f aca="false">SUM(F3:F20)</f>
        <v>26.6613445281982</v>
      </c>
      <c r="G21" s="39" t="n">
        <f aca="false">SUM(G3:G20)</f>
        <v>2.11183142662048</v>
      </c>
      <c r="H21" s="39" t="n">
        <f aca="false">SUM(H3:H20)</f>
        <v>12.4877872467041</v>
      </c>
      <c r="I21" s="39" t="n">
        <f aca="false">SUM(I3:I20)</f>
        <v>1112.07672214508</v>
      </c>
      <c r="J21" s="40" t="n">
        <f aca="false">SUM(J3:J20)</f>
        <v>0</v>
      </c>
      <c r="K21" s="40" t="n">
        <f aca="false">SUM(K3:K20)</f>
        <v>37260.5894</v>
      </c>
      <c r="L21" s="40" t="n">
        <f aca="false">SUM(L3:L20)</f>
        <v>1885.6574</v>
      </c>
      <c r="M21" s="40" t="n">
        <f aca="false">SUM(M3:M20)</f>
        <v>0</v>
      </c>
      <c r="N21" s="40" t="n">
        <f aca="false">SUM(N3:N20)</f>
        <v>507650.8742</v>
      </c>
      <c r="O21" s="40" t="n">
        <f aca="false">SUM(O3:O20)</f>
        <v>25007.6532</v>
      </c>
      <c r="P21" s="40" t="n">
        <f aca="false">SUM(P3:P20)</f>
        <v>0</v>
      </c>
      <c r="Q21" s="40" t="n">
        <f aca="false">SUM(Q3:Q20)</f>
        <v>0</v>
      </c>
      <c r="R21" s="40" t="n">
        <f aca="false">SUM(R3:R20)</f>
        <v>0</v>
      </c>
      <c r="S21" s="40" t="n">
        <f aca="false">SUM(S3:S20)</f>
        <v>0</v>
      </c>
      <c r="T21" s="40" t="n">
        <f aca="false">SUM(T3:T20)</f>
        <v>1673.25718443918</v>
      </c>
      <c r="U21" s="40" t="n">
        <f aca="false">SUM(U3:U20)</f>
        <v>246631.489108162</v>
      </c>
      <c r="V21" s="40" t="n">
        <f aca="false">SUM(V3:V20)</f>
        <v>18876.6703351168</v>
      </c>
      <c r="W21" s="40" t="n">
        <f aca="false">SUM(W3:W20)</f>
        <v>0</v>
      </c>
      <c r="X21" s="40" t="n">
        <f aca="false">SUM(X3:X20)</f>
        <v>968405.3572</v>
      </c>
      <c r="Y21" s="40" t="n">
        <f aca="false">SUM(Y3:Y20)</f>
        <v>49008.3684</v>
      </c>
      <c r="Z21" s="40" t="n">
        <f aca="false">SUM(Z3:Z20)</f>
        <v>0</v>
      </c>
      <c r="AA21" s="40" t="n">
        <f aca="false">SUM(AA3:AA20)</f>
        <v>0</v>
      </c>
      <c r="AB21" s="40" t="n">
        <f aca="false">SUM(AB3:AB20)</f>
        <v>671286.61</v>
      </c>
      <c r="AC21" s="40" t="n">
        <f aca="false">SUM(AC3:AC20)</f>
        <v>41700</v>
      </c>
      <c r="AD21" s="41"/>
      <c r="AE21" s="41"/>
      <c r="AF21" s="41"/>
      <c r="AG21" s="40" t="n">
        <f aca="false">SUM(AG3:AG20)</f>
        <v>185400</v>
      </c>
      <c r="AH21" s="40" t="n">
        <f aca="false">SUM(AH3:AH20)</f>
        <v>10500</v>
      </c>
      <c r="AI21" s="40" t="n">
        <f aca="false">SUM(AI3:AI20)</f>
        <v>69808.5843</v>
      </c>
      <c r="AJ21" s="40" t="n">
        <f aca="false">SUM(AJ3:AJ20)</f>
        <v>96603.3099</v>
      </c>
      <c r="AK21" s="40" t="n">
        <f aca="false">SUM(AK3:AK20)</f>
        <v>35108.3196</v>
      </c>
      <c r="AL21" s="39" t="n">
        <f aca="false">SUM(AL3:AL20)</f>
        <v>173438.461901435</v>
      </c>
      <c r="AM21" s="39" t="n">
        <f aca="false">SUM(AM3:AM20)</f>
        <v>399218.917564035</v>
      </c>
      <c r="AN21" s="39" t="n">
        <f aca="false">SUM(AN3:AN20)</f>
        <v>333.437735557556</v>
      </c>
      <c r="AO21" s="40" t="n">
        <f aca="false">SUM(AO3:AO20)</f>
        <v>594140.379335273</v>
      </c>
      <c r="AP21" s="40" t="n">
        <f aca="false">SUM(AP3:AP20)</f>
        <v>11954.7192742606</v>
      </c>
      <c r="AQ21" s="40" t="n">
        <f aca="false">SUM(AQ3:AQ20)</f>
        <v>95000.0365693353</v>
      </c>
      <c r="AR21" s="40" t="n">
        <f aca="false">SUM(AR3:AR20)</f>
        <v>15000.0057741056</v>
      </c>
      <c r="AS21" s="40" t="n">
        <f aca="false">SUM(AS3:AS20)</f>
        <v>2475.70001223087</v>
      </c>
      <c r="AT21" s="40" t="n">
        <f aca="false">SUM(AT3:AT20)</f>
        <v>3257.50001609325</v>
      </c>
      <c r="AU21" s="40" t="n">
        <f aca="false">SUM(AU3:AU20)</f>
        <v>1042.40000514984</v>
      </c>
      <c r="AV21" s="40" t="n">
        <f aca="false">SUM(AV3:AV20)</f>
        <v>1303.0000064373</v>
      </c>
      <c r="AW21" s="40" t="n">
        <f aca="false">SUM(AW3:AW20)</f>
        <v>61522.7089039449</v>
      </c>
      <c r="AX21" s="40" t="n">
        <f aca="false">SUM(AX3:AX20)</f>
        <v>1910.97980944095</v>
      </c>
      <c r="AY21" s="40" t="n">
        <f aca="false">SUM(AY3:AY20)</f>
        <v>0</v>
      </c>
      <c r="AZ21" s="40" t="n">
        <f aca="false">SUM(AZ3:AZ20)</f>
        <v>415759.043084433</v>
      </c>
      <c r="BA21" s="40" t="n">
        <f aca="false">SUM(BA3:BA20)</f>
        <v>16138.8976134789</v>
      </c>
      <c r="BB21" s="40" t="n">
        <f aca="false">SUM(BB3:BB20)</f>
        <v>4605.41505520411</v>
      </c>
      <c r="BC21" s="40" t="n">
        <f aca="false">SUM(BC3:BC20)</f>
        <v>0</v>
      </c>
      <c r="BD21" s="40" t="n">
        <f aca="false">SUM(BD3:BD20)</f>
        <v>0</v>
      </c>
      <c r="BE21" s="40" t="n">
        <f aca="false">SUM(BE3:BE20)</f>
        <v>55502.7241120019</v>
      </c>
      <c r="BF21" s="40" t="n">
        <f aca="false">SUM(BF3:BF20)</f>
        <v>0</v>
      </c>
      <c r="BG21" s="40" t="n">
        <f aca="false">SUM(BG3:BG20)</f>
        <v>140821.641391919</v>
      </c>
      <c r="BH21" s="40" t="n">
        <f aca="false">SUM(BH3:BH20)</f>
        <v>5466.37077995427</v>
      </c>
      <c r="BI21" s="40" t="n">
        <f aca="false">SUM(BI3:BI20)</f>
        <v>1559.95869695272</v>
      </c>
      <c r="BJ21" s="40" t="n">
        <f aca="false">SUM(BJ3:BJ20)</f>
        <v>0</v>
      </c>
      <c r="BK21" s="40" t="n">
        <f aca="false">SUM(BK3:BK20)</f>
        <v>0</v>
      </c>
      <c r="BL21" s="40" t="n">
        <f aca="false">SUM(BL3:BL20)</f>
        <v>18799.2840444906</v>
      </c>
      <c r="BM21" s="40" t="n">
        <f aca="false">SUM(BM3:BM20)</f>
        <v>0</v>
      </c>
      <c r="BN21" s="40" t="n">
        <f aca="false">SUM(BN3:BN20)</f>
        <v>467134.498363038</v>
      </c>
      <c r="BO21" s="40" t="n">
        <f aca="false">SUM(BO3:BO20)</f>
        <v>18133.1237076569</v>
      </c>
      <c r="BP21" s="40" t="n">
        <f aca="false">SUM(BP3:BP20)</f>
        <v>5174.51011341734</v>
      </c>
      <c r="BQ21" s="40" t="n">
        <f aca="false">SUM(BQ3:BQ20)</f>
        <v>0</v>
      </c>
      <c r="BR21" s="40" t="n">
        <f aca="false">SUM(BR3:BR20)</f>
        <v>0</v>
      </c>
      <c r="BS21" s="40" t="n">
        <f aca="false">SUM(BS3:BS20)</f>
        <v>62361.250326417</v>
      </c>
      <c r="BT21" s="39" t="n">
        <f aca="false">SUM(BT3:BT20)</f>
        <v>12</v>
      </c>
      <c r="BU21" s="39" t="n">
        <f aca="false">SUM(BU3:BU20)</f>
        <v>3</v>
      </c>
      <c r="BV21" s="39" t="n">
        <f aca="false">SUM(BV3:BV20)</f>
        <v>1</v>
      </c>
      <c r="BW21" s="39" t="n">
        <f aca="false">SUM(BW3:BW20)</f>
        <v>17</v>
      </c>
      <c r="BX21" s="39" t="n">
        <f aca="false">SUM(BX3:BX20)</f>
        <v>69.6613445281982</v>
      </c>
      <c r="BY21" s="39" t="n">
        <f aca="false">SUM(BY3:BY20)</f>
        <v>42</v>
      </c>
      <c r="BZ21" s="39" t="n">
        <f aca="false">SUM(BZ3:BZ20)</f>
        <v>8</v>
      </c>
      <c r="CA21" s="39" t="n">
        <f aca="false">SUM(CA3:CA20)</f>
        <v>3257.50001609325</v>
      </c>
      <c r="CB21" s="40" t="n">
        <f aca="false">SUM(CB3:CB20)</f>
        <v>521.200002574921</v>
      </c>
      <c r="CC21" s="40" t="n">
        <f aca="false">SUM(CC3:CC20)</f>
        <v>7166.50003540516</v>
      </c>
      <c r="CD21" s="40" t="n">
        <f aca="false">SUM(CD3:CD20)</f>
        <v>15771.6423779177</v>
      </c>
      <c r="CE21" s="40" t="n">
        <f aca="false">SUM(CE3:CE20)</f>
        <v>1605.03540792947</v>
      </c>
      <c r="CF21" s="42" t="n">
        <f aca="false">SUM(CF3:CF20)</f>
        <v>17756987.2815351</v>
      </c>
      <c r="CG21" s="39" t="n">
        <f aca="false">SUM(CG3:CG20)</f>
        <v>3790012.7184649</v>
      </c>
      <c r="CH21" s="43" t="n">
        <f aca="false">SUM(CH3:CH20)</f>
        <v>4994192.76506287</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3527.33371225905</v>
      </c>
      <c r="C6" s="522" t="n">
        <f aca="false">(('Exp by Service'!D$219/'Exp by Service'!$L$219)*('96 Actuals'!$C$126*1000))*'96 Actuals'!$H$116</f>
        <v>1712.25590165752</v>
      </c>
      <c r="D6" s="522" t="n">
        <f aca="false">(('Exp by Service'!E$219/'Exp by Service'!$L$219)*('96 Actuals'!$C$126*1000))*'96 Actuals'!$H$116</f>
        <v>6062.95405397421</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11302.5436678908</v>
      </c>
    </row>
    <row r="7" customFormat="false" ht="12.75" hidden="false" customHeight="false" outlineLevel="0" collapsed="false">
      <c r="A7" s="252" t="s">
        <v>485</v>
      </c>
      <c r="B7" s="2" t="n">
        <f aca="false">(('Exp by Service'!C$219/'Exp by Service'!$L$219)*('96 Actuals'!$D$126*1000))*'96 Actuals'!$H$116</f>
        <v>9015.20120953559</v>
      </c>
      <c r="C7" s="2" t="n">
        <f aca="false">(('Exp by Service'!D$219/'Exp by Service'!$L$219)*('96 Actuals'!$D$126*1000))*'96 Actuals'!$H$116</f>
        <v>4376.2038794371</v>
      </c>
      <c r="D7" s="2" t="n">
        <f aca="false">(('Exp by Service'!E$219/'Exp by Service'!$L$219)*('96 Actuals'!$D$126*1000))*'96 Actuals'!$H$116</f>
        <v>15495.7696604616</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28887.1747494342</v>
      </c>
    </row>
    <row r="8" customFormat="false" ht="12.75" hidden="false" customHeight="false" outlineLevel="0" collapsed="false">
      <c r="A8" s="252" t="s">
        <v>486</v>
      </c>
      <c r="B8" s="2" t="n">
        <f aca="false">(('Exp by Service'!C$219/'Exp by Service'!$L$219)*('96 Actuals'!$E$126*1000))*'96 Actuals'!$H$116</f>
        <v>13863.443673675</v>
      </c>
      <c r="C8" s="2" t="n">
        <f aca="false">(('Exp by Service'!D$219/'Exp by Service'!$L$219)*('96 Actuals'!$E$126*1000))*'96 Actuals'!$H$116</f>
        <v>6729.66188740448</v>
      </c>
      <c r="D8" s="2" t="n">
        <f aca="false">(('Exp by Service'!E$219/'Exp by Service'!$L$219)*('96 Actuals'!$E$126*1000))*'96 Actuals'!$H$116</f>
        <v>23829.1664129278</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44422.2719740073</v>
      </c>
    </row>
    <row r="9" customFormat="false" ht="12.75" hidden="false" customHeight="false" outlineLevel="0" collapsed="false">
      <c r="A9" s="252" t="s">
        <v>487</v>
      </c>
      <c r="B9" s="2" t="n">
        <f aca="false">(('Exp by Service'!C$219/'Exp by Service'!$L$219)*('96 Actuals'!$F$126*1000))*(1-'96 Actuals'!$H$115)</f>
        <v>10607.540107221</v>
      </c>
      <c r="C9" s="2" t="n">
        <f aca="false">(('Exp by Service'!D$219/'Exp by Service'!$L$219)*('96 Actuals'!$F$126*1000))*(1-'96 Actuals'!$H$115)</f>
        <v>5149.1649592252</v>
      </c>
      <c r="D9" s="2" t="n">
        <f aca="false">(('Exp by Service'!E$219/'Exp by Service'!$L$219)*('96 Actuals'!$F$126*1000))*(1-'96 Actuals'!$H$115)</f>
        <v>18232.7597959483</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33989.4648623945</v>
      </c>
    </row>
    <row r="10" customFormat="false" ht="12.75" hidden="false" customHeight="false" outlineLevel="0" collapsed="false">
      <c r="A10" s="252" t="s">
        <v>488</v>
      </c>
      <c r="B10" s="2" t="n">
        <f aca="false">(('Exp by Service'!C$219/'Exp by Service'!$L$219)*('96 Actuals'!$H$126*1000))*'96 Actuals'!$H$116</f>
        <v>26792.7488980134</v>
      </c>
      <c r="C10" s="2" t="n">
        <f aca="false">(('Exp by Service'!D$219/'Exp by Service'!$L$219)*('96 Actuals'!$H$126*1000))*'96 Actuals'!$H$116</f>
        <v>13005.8696354167</v>
      </c>
      <c r="D10" s="2" t="n">
        <f aca="false">(('Exp by Service'!E$219/'Exp by Service'!$L$219)*('96 Actuals'!$H$126*1000))*'96 Actuals'!$H$116</f>
        <v>46052.6898784092</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85851.3084118393</v>
      </c>
    </row>
    <row r="11" customFormat="false" ht="12.75" hidden="false" customHeight="false" outlineLevel="0" collapsed="false">
      <c r="A11" s="252" t="s">
        <v>489</v>
      </c>
      <c r="B11" s="2" t="n">
        <f aca="false">(('Exp by Service'!C$219/'Exp by Service'!$L$219)*('96 Actuals'!$I$126*1000))*(1-'96 Actuals'!$H$115)</f>
        <v>304.397980340766</v>
      </c>
      <c r="C11" s="2" t="n">
        <f aca="false">(('Exp by Service'!D$219/'Exp by Service'!$L$219)*('96 Actuals'!$I$126*1000))*(1-'96 Actuals'!$H$115)</f>
        <v>147.762383944473</v>
      </c>
      <c r="D11" s="2" t="n">
        <f aca="false">(('Exp by Service'!E$219/'Exp by Service'!$L$219)*('96 Actuals'!$I$126*1000))*(1-'96 Actuals'!$H$115)</f>
        <v>523.214166698915</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975.374530984153</v>
      </c>
    </row>
    <row r="12" customFormat="false" ht="12.75" hidden="false" customHeight="false" outlineLevel="0" collapsed="false">
      <c r="A12" s="252" t="s">
        <v>490</v>
      </c>
      <c r="B12" s="2" t="n">
        <f aca="false">(('Exp by Service'!C$219/'Exp by Service'!$L$219)*('96 Actuals'!$J$126*1000))*(1-'96 Actuals'!$H$115)</f>
        <v>8266.14787898233</v>
      </c>
      <c r="C12" s="2" t="n">
        <f aca="false">(('Exp by Service'!D$219/'Exp by Service'!$L$219)*('96 Actuals'!$J$126*1000))*(1-'96 Actuals'!$H$115)</f>
        <v>4012.59468038725</v>
      </c>
      <c r="D12" s="2" t="n">
        <f aca="false">(('Exp by Service'!E$219/'Exp by Service'!$L$219)*('96 Actuals'!$J$126*1000))*(1-'96 Actuals'!$H$115)</f>
        <v>14208.2600859245</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26487.0026452941</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72376.8134600273</v>
      </c>
      <c r="C14" s="3" t="n">
        <f aca="false">SUM(C6:C13)</f>
        <v>35133.5133274727</v>
      </c>
      <c r="D14" s="3" t="n">
        <f aca="false">SUM(D6:D13)</f>
        <v>124404.814054344</v>
      </c>
      <c r="E14" s="3" t="n">
        <f aca="false">SUM(E6:E13)</f>
        <v>0</v>
      </c>
      <c r="F14" s="3" t="n">
        <f aca="false">SUM(F6:F13)</f>
        <v>0</v>
      </c>
      <c r="G14" s="3" t="n">
        <f aca="false">SUM(G6:G13)</f>
        <v>0</v>
      </c>
      <c r="H14" s="3" t="n">
        <f aca="false">SUM(H6:H13)</f>
        <v>0</v>
      </c>
      <c r="I14" s="3" t="n">
        <f aca="false">SUM(I6:I13)</f>
        <v>0</v>
      </c>
      <c r="J14" s="3" t="n">
        <f aca="false">SUM(J6:J13)</f>
        <v>0</v>
      </c>
      <c r="K14" s="3" t="n">
        <f aca="false">SUM(B14:J14)</f>
        <v>231915.14084184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562.506040055741</v>
      </c>
      <c r="C17" s="341" t="n">
        <f aca="false">C6*((1-(Inputs!$K$17-TRUNC(Inputs!$K$17)))*INDEX(CCCFact,1,TRUNC(Inputs!$K$17))+(Inputs!$K$17-TRUNC(Inputs!$K$17))*INDEX(CCCFact,1,1+TRUNC(Inputs!$K$17)))</f>
        <v>273.054484030262</v>
      </c>
      <c r="D17" s="341" t="n">
        <f aca="false">D6*((1-(Inputs!$K$17-TRUNC(Inputs!$K$17)))*INDEX(CCCFact,1,TRUNC(Inputs!$K$17))+(Inputs!$K$17-TRUNC(Inputs!$K$17))*INDEX(CCCFact,1,1+TRUNC(Inputs!$K$17)))</f>
        <v>966.862949226526</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802.42347331253</v>
      </c>
    </row>
    <row r="18" customFormat="false" ht="12.75" hidden="false" customHeight="false" outlineLevel="0" collapsed="false">
      <c r="A18" s="252" t="s">
        <v>485</v>
      </c>
      <c r="B18" s="2" t="n">
        <f aca="false">B7*((1-(Inputs!$K$18-TRUNC(Inputs!$K$18)))*INDEX(CCCFact,1,TRUNC(Inputs!$K$18))+(Inputs!$K$18-TRUNC(Inputs!$K$18))*INDEX(CCCFact,1,1+TRUNC(Inputs!$K$18)))</f>
        <v>1605.76876327459</v>
      </c>
      <c r="C18" s="2" t="n">
        <f aca="false">C7*((1-(Inputs!$K$18-TRUNC(Inputs!$K$18)))*INDEX(CCCFact,1,TRUNC(Inputs!$K$18))+(Inputs!$K$18-TRUNC(Inputs!$K$18))*INDEX(CCCFact,1,1+TRUNC(Inputs!$K$18)))</f>
        <v>779.480272041887</v>
      </c>
      <c r="D18" s="2" t="n">
        <f aca="false">D7*((1-(Inputs!$K$18-TRUNC(Inputs!$K$18)))*INDEX(CCCFact,1,TRUNC(Inputs!$K$18))+(Inputs!$K$18-TRUNC(Inputs!$K$18))*INDEX(CCCFact,1,1+TRUNC(Inputs!$K$18)))</f>
        <v>2760.07404663894</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5145.32308195542</v>
      </c>
    </row>
    <row r="19" customFormat="false" ht="12.75" hidden="false" customHeight="false" outlineLevel="0" collapsed="false">
      <c r="A19" s="252" t="s">
        <v>486</v>
      </c>
      <c r="B19" s="2" t="n">
        <f aca="false">B8*((1-(Inputs!$K$20-TRUNC(Inputs!$K$20)))*INDEX(CCCFact,1,TRUNC(Inputs!$K$20))+(Inputs!$K$20-TRUNC(Inputs!$K$20))*INDEX(CCCFact,1,1+TRUNC(Inputs!$K$20)))</f>
        <v>3355.47678692326</v>
      </c>
      <c r="C19" s="2" t="n">
        <f aca="false">C8*((1-(Inputs!$K$20-TRUNC(Inputs!$K$20)))*INDEX(CCCFact,1,TRUNC(Inputs!$K$20))+(Inputs!$K$20-TRUNC(Inputs!$K$20))*INDEX(CCCFact,1,1+TRUNC(Inputs!$K$20)))</f>
        <v>1628.8322568733</v>
      </c>
      <c r="D19" s="2" t="n">
        <f aca="false">D8*((1-(Inputs!$K$20-TRUNC(Inputs!$K$20)))*INDEX(CCCFact,1,TRUNC(Inputs!$K$20))+(Inputs!$K$20-TRUNC(Inputs!$K$20))*INDEX(CCCFact,1,1+TRUNC(Inputs!$K$20)))</f>
        <v>5767.5579482565</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10751.8669920531</v>
      </c>
    </row>
    <row r="20" customFormat="false" ht="12.75" hidden="false" customHeight="false" outlineLevel="0" collapsed="false">
      <c r="A20" s="252" t="s">
        <v>487</v>
      </c>
      <c r="B20" s="2" t="n">
        <f aca="false">B9*((1-(Inputs!$K$13-TRUNC(Inputs!$K$13)))*INDEX(CCCFact,1,TRUNC(Inputs!$K$13))+(Inputs!$K$13-TRUNC(Inputs!$K$13))*INDEX(CCCFact,1,1+TRUNC(Inputs!$K$13)))</f>
        <v>2024.80606312302</v>
      </c>
      <c r="C20" s="2" t="n">
        <f aca="false">C9*((1-(Inputs!$K$13-TRUNC(Inputs!$K$13)))*INDEX(CCCFact,1,TRUNC(Inputs!$K$13))+(Inputs!$K$13-TRUNC(Inputs!$K$13))*INDEX(CCCFact,1,1+TRUNC(Inputs!$K$13)))</f>
        <v>982.891445525836</v>
      </c>
      <c r="D20" s="2" t="n">
        <f aca="false">D9*((1-(Inputs!$K$13-TRUNC(Inputs!$K$13)))*INDEX(CCCFact,1,TRUNC(Inputs!$K$13))+(Inputs!$K$13-TRUNC(Inputs!$K$13))*INDEX(CCCFact,1,1+TRUNC(Inputs!$K$13)))</f>
        <v>3480.33589400902</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6488.03340265787</v>
      </c>
    </row>
    <row r="21" customFormat="false" ht="12.75" hidden="false" customHeight="false" outlineLevel="0" collapsed="false">
      <c r="A21" s="252" t="s">
        <v>488</v>
      </c>
      <c r="B21" s="2" t="n">
        <f aca="false">B10*((1-(Inputs!$K$16-TRUNC(Inputs!$K$16)))*INDEX(CCCFact,1,TRUNC(Inputs!$K$16))+(Inputs!$K$16-TRUNC(Inputs!$K$16))*INDEX(CCCFact,1,1+TRUNC(Inputs!$K$16)))</f>
        <v>4047.12670545575</v>
      </c>
      <c r="C21" s="2" t="n">
        <f aca="false">C10*((1-(Inputs!$K$16-TRUNC(Inputs!$K$16)))*INDEX(CCCFact,1,TRUNC(Inputs!$K$16))+(Inputs!$K$16-TRUNC(Inputs!$K$16))*INDEX(CCCFact,1,1+TRUNC(Inputs!$K$16)))</f>
        <v>1964.57640571078</v>
      </c>
      <c r="D21" s="2" t="n">
        <f aca="false">D10*((1-(Inputs!$K$16-TRUNC(Inputs!$K$16)))*INDEX(CCCFact,1,TRUNC(Inputs!$K$16))+(Inputs!$K$16-TRUNC(Inputs!$K$16))*INDEX(CCCFact,1,1+TRUNC(Inputs!$K$16)))</f>
        <v>6956.39972495696</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12968.1028361235</v>
      </c>
    </row>
    <row r="22" customFormat="false" ht="12.75" hidden="false" customHeight="false" outlineLevel="0" collapsed="false">
      <c r="A22" s="252" t="s">
        <v>489</v>
      </c>
      <c r="B22" s="2" t="n">
        <f aca="false">B11*((1-(Inputs!$K$14-TRUNC(Inputs!$K$14)))*INDEX(CCCFact,1,TRUNC(Inputs!$K$14))+(Inputs!$K$14-TRUNC(Inputs!$K$14))*INDEX(CCCFact,1,1+TRUNC(Inputs!$K$14)))</f>
        <v>59.2551046540411</v>
      </c>
      <c r="C22" s="2" t="n">
        <f aca="false">C11*((1-(Inputs!$K$14-TRUNC(Inputs!$K$14)))*INDEX(CCCFact,1,TRUNC(Inputs!$K$14))+(Inputs!$K$14-TRUNC(Inputs!$K$14))*INDEX(CCCFact,1,1+TRUNC(Inputs!$K$14)))</f>
        <v>28.7639080744182</v>
      </c>
      <c r="D22" s="2" t="n">
        <f aca="false">D11*((1-(Inputs!$K$14-TRUNC(Inputs!$K$14)))*INDEX(CCCFact,1,TRUNC(Inputs!$K$14))+(Inputs!$K$14-TRUNC(Inputs!$K$14))*INDEX(CCCFact,1,1+TRUNC(Inputs!$K$14)))</f>
        <v>101.850577883315</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89.869590611775</v>
      </c>
    </row>
    <row r="23" customFormat="false" ht="12.75" hidden="false" customHeight="false" outlineLevel="0" collapsed="false">
      <c r="A23" s="252" t="s">
        <v>490</v>
      </c>
      <c r="B23" s="2" t="n">
        <f aca="false">B12*((1-(Inputs!$K$15-TRUNC(Inputs!$K$15)))*INDEX(CCCFact,1,TRUNC(Inputs!$K$15))+(Inputs!$K$15-TRUNC(Inputs!$K$15))*INDEX(CCCFact,1,1+TRUNC(Inputs!$K$15)))</f>
        <v>1416.74491538716</v>
      </c>
      <c r="C23" s="2" t="n">
        <f aca="false">C12*((1-(Inputs!$K$15-TRUNC(Inputs!$K$15)))*INDEX(CCCFact,1,TRUNC(Inputs!$K$15))+(Inputs!$K$15-TRUNC(Inputs!$K$15))*INDEX(CCCFact,1,1+TRUNC(Inputs!$K$15)))</f>
        <v>687.723374197375</v>
      </c>
      <c r="D23" s="2" t="n">
        <f aca="false">D12*((1-(Inputs!$K$15-TRUNC(Inputs!$K$15)))*INDEX(CCCFact,1,TRUNC(Inputs!$K$15))+(Inputs!$K$15-TRUNC(Inputs!$K$15))*INDEX(CCCFact,1,1+TRUNC(Inputs!$K$15)))</f>
        <v>2435.1705931143</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4539.6388826988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3071.6843788736</v>
      </c>
      <c r="C25" s="3" t="n">
        <f aca="false">SUM(C17:C23)</f>
        <v>6345.32214645386</v>
      </c>
      <c r="D25" s="3" t="n">
        <f aca="false">SUM(D17:D23)</f>
        <v>22468.2517340856</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41885.258259413</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14078.0714</v>
      </c>
      <c r="C6" s="3" t="n">
        <f aca="false">'Investment Input'!$X4</f>
        <v>84021.2197</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298099.2911</v>
      </c>
    </row>
    <row r="7" customFormat="false" ht="12.75" hidden="false" customHeight="false" outlineLevel="0" collapsed="false">
      <c r="A7" s="252" t="s">
        <v>496</v>
      </c>
      <c r="B7" s="2" t="n">
        <f aca="false">'Investment Input'!$Y3</f>
        <v>10833.9106</v>
      </c>
      <c r="C7" s="2" t="n">
        <f aca="false">'Investment Input'!$Y4</f>
        <v>4252.086</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5085.9966</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92047.4588</v>
      </c>
      <c r="C9" s="2" t="n">
        <f aca="false">'Investment Input'!$AB4*Inputs!$D68</f>
        <v>125334.446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17381.904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7514</v>
      </c>
      <c r="C12" s="2" t="n">
        <f aca="false">'Investment Input'!$AC4*Inputs!$C68</f>
        <v>7923</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5437</v>
      </c>
    </row>
    <row r="13" customFormat="false" ht="12.75" hidden="false" customHeight="false" outlineLevel="0" collapsed="false">
      <c r="A13" s="252" t="s">
        <v>502</v>
      </c>
      <c r="B13" s="2" t="n">
        <f aca="false">'Investment Input'!$AI3</f>
        <v>18898.9296</v>
      </c>
      <c r="C13" s="2" t="n">
        <f aca="false">'Investment Input'!$AI4</f>
        <v>9093.1684</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992.098</v>
      </c>
    </row>
    <row r="14" customFormat="false" ht="12.75" hidden="false" customHeight="false" outlineLevel="0" collapsed="false">
      <c r="A14" s="252" t="s">
        <v>503</v>
      </c>
      <c r="B14" s="2" t="n">
        <f aca="false">'Investment Input'!$AJ3</f>
        <v>23744.8336</v>
      </c>
      <c r="C14" s="2" t="n">
        <f aca="false">'Investment Input'!$AJ4</f>
        <v>11455.9866</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5200.8202</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577117.204</v>
      </c>
      <c r="C16" s="3" t="n">
        <f aca="false">SUM(C6:C15)</f>
        <v>242079.9068</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19197.1108</v>
      </c>
    </row>
    <row r="17" customFormat="false" ht="12.75" hidden="false" customHeight="false" outlineLevel="0" collapsed="false">
      <c r="B17" s="4" t="n">
        <f aca="false">IF($K$16=0,0,B16/$K$16)</f>
        <v>0.704491259052912</v>
      </c>
      <c r="C17" s="4" t="n">
        <f aca="false">IF($K$16=0,0,C16/$K$16)</f>
        <v>0.295508740947088</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4140.56715195</v>
      </c>
      <c r="C20" s="341" t="n">
        <f aca="false">C6*((1-(Inputs!$K$31-TRUNC(Inputs!$K$31)))*INDEX(CCCFact,1,TRUNC(Inputs!$K$31))+(Inputs!$K$31-TRUNC(Inputs!$K$31))*INDEX(CCCFact,1,1+TRUNC(Inputs!$K$31)))</f>
        <v>13399.4671878224</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47540.0343397723</v>
      </c>
    </row>
    <row r="21" customFormat="false" ht="12.75" hidden="false" customHeight="false" outlineLevel="0" collapsed="false">
      <c r="A21" s="252" t="s">
        <v>496</v>
      </c>
      <c r="B21" s="2" t="n">
        <f aca="false">B7*((1-(Inputs!$K$27-TRUNC(Inputs!$K$27)))*INDEX(CCCFact,1,TRUNC(Inputs!$K$27))+(Inputs!$K$27-TRUNC(Inputs!$K$27))*INDEX(CCCFact,1,1+TRUNC(Inputs!$K$27)))</f>
        <v>1870.62780343794</v>
      </c>
      <c r="C21" s="2" t="n">
        <f aca="false">C7*((1-(Inputs!$K$27-TRUNC(Inputs!$K$27)))*INDEX(CCCFact,1,TRUNC(Inputs!$K$27))+(Inputs!$K$27-TRUNC(Inputs!$K$27))*INDEX(CCCFact,1,1+TRUNC(Inputs!$K$27)))</f>
        <v>734.182751536571</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604.81055497451</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46574.9051900219</v>
      </c>
      <c r="C23" s="2" t="n">
        <f aca="false">C9*((1-(Inputs!$K$31-TRUNC(Inputs!$K$31)))*INDEX(CCCFact,1,TRUNC(Inputs!$K$31))+(Inputs!$K$31-TRUNC(Inputs!$K$31))*INDEX(CCCFact,1,1+TRUNC(Inputs!$K$31)))</f>
        <v>19987.9840356666</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66562.889225688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3711.8738976257</v>
      </c>
      <c r="C26" s="2" t="n">
        <f aca="false">C12*((1-(Inputs!$K$26-TRUNC(Inputs!$K$26)))*INDEX(CCCFact,1,TRUNC(Inputs!$K$26))+(Inputs!$K$26-TRUNC(Inputs!$K$26))*INDEX(CCCFact,1,1+TRUNC(Inputs!$K$26)))</f>
        <v>1679.18104892591</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5391.05494655161</v>
      </c>
    </row>
    <row r="27" customFormat="false" ht="12.75" hidden="false" customHeight="false" outlineLevel="0" collapsed="false">
      <c r="A27" s="252" t="s">
        <v>502</v>
      </c>
      <c r="B27" s="2" t="n">
        <f aca="false">B13*((1-(Inputs!$K$25-TRUNC(Inputs!$K$25)))*INDEX(CCCFact,1,TRUNC(Inputs!$K$25))+(Inputs!$K$25-TRUNC(Inputs!$K$25))*INDEX(CCCFact,1,1+TRUNC(Inputs!$K$25)))</f>
        <v>3023.92757551797</v>
      </c>
      <c r="C27" s="2" t="n">
        <f aca="false">C13*((1-(Inputs!$K$25-TRUNC(Inputs!$K$25)))*INDEX(CCCFact,1,TRUNC(Inputs!$K$25))+(Inputs!$K$25-TRUNC(Inputs!$K$25))*INDEX(CCCFact,1,1+TRUNC(Inputs!$K$25)))</f>
        <v>1454.95450036433</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478.8820758823</v>
      </c>
    </row>
    <row r="28" customFormat="false" ht="12.75" hidden="false" customHeight="false" outlineLevel="0" collapsed="false">
      <c r="A28" s="252" t="s">
        <v>503</v>
      </c>
      <c r="B28" s="2" t="n">
        <f aca="false">B14*((1-(Inputs!$K$37-TRUNC(Inputs!$K$37)))*INDEX(CCCFact,1,TRUNC(Inputs!$K$37))+(Inputs!$K$37-TRUNC(Inputs!$K$37))*INDEX(CCCFact,1,1+TRUNC(Inputs!$K$37)))</f>
        <v>3799.29755911285</v>
      </c>
      <c r="C28" s="2" t="n">
        <f aca="false">C14*((1-(Inputs!$K$37-TRUNC(Inputs!$K$37)))*INDEX(CCCFact,1,TRUNC(Inputs!$K$37))+(Inputs!$K$37-TRUNC(Inputs!$K$37))*INDEX(CCCFact,1,1+TRUNC(Inputs!$K$37)))</f>
        <v>1833.01776966799</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5632.3153287808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93121.1991776664</v>
      </c>
      <c r="C30" s="3" t="n">
        <f aca="false">SUM(C20:C28)</f>
        <v>39088.7872939838</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32209.9864716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8323.01034093902</v>
      </c>
      <c r="C33" s="2" t="n">
        <f aca="false">C6*'96 Actuals'!$F$46</f>
        <v>3266.60958709202</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1589.619928031</v>
      </c>
    </row>
    <row r="34" customFormat="false" ht="12.75" hidden="false" customHeight="false" outlineLevel="0" collapsed="false">
      <c r="A34" s="2" t="s">
        <v>496</v>
      </c>
      <c r="B34" s="2" t="n">
        <f aca="false">B7*'96 Actuals'!$F$44</f>
        <v>681.316531338688</v>
      </c>
      <c r="C34" s="2" t="n">
        <f aca="false">C7*'96 Actuals'!$F$44</f>
        <v>267.40265739997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948.719188738667</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1354.3344432304</v>
      </c>
      <c r="C36" s="2" t="n">
        <f aca="false">C9*'96 Actuals'!$F$46</f>
        <v>4872.80123622304</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6227.1356794535</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722.847298098836</v>
      </c>
      <c r="C39" s="2" t="n">
        <f aca="false">C12*'96 Actuals'!$F$43</f>
        <v>327.0023491399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049.84964723879</v>
      </c>
      <c r="M39" s="3"/>
    </row>
    <row r="40" customFormat="false" ht="12.75" hidden="false" customHeight="false" outlineLevel="0" collapsed="false">
      <c r="A40" s="2" t="s">
        <v>502</v>
      </c>
      <c r="B40" s="2" t="n">
        <f aca="false">B13*'96 Actuals'!$F$52</f>
        <v>732.526181374722</v>
      </c>
      <c r="C40" s="2" t="n">
        <f aca="false">C13*'96 Actuals'!$F$52</f>
        <v>352.452973032361</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084.97915440708</v>
      </c>
    </row>
    <row r="41" customFormat="false" ht="12.75" hidden="false" customHeight="false" outlineLevel="0" collapsed="false">
      <c r="A41" s="2" t="s">
        <v>503</v>
      </c>
      <c r="B41" s="2" t="n">
        <f aca="false">B14*'96 Actuals'!$F$52</f>
        <v>920.354361465328</v>
      </c>
      <c r="C41" s="2" t="n">
        <f aca="false">C14*'96 Actuals'!$F$52</f>
        <v>444.036265311977</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364.3906267773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2734.389156447</v>
      </c>
      <c r="C43" s="3" t="n">
        <f aca="false">SUM(C33:C41)</f>
        <v>9530.30506819932</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2264.6942246463</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93121.1991776664</v>
      </c>
      <c r="C46" s="3" t="n">
        <f aca="false">C30</f>
        <v>39088.7872939838</v>
      </c>
      <c r="D46" s="3" t="n">
        <f aca="false">D30</f>
        <v>0</v>
      </c>
      <c r="E46" s="3" t="n">
        <f aca="false">E30</f>
        <v>0</v>
      </c>
      <c r="F46" s="3" t="n">
        <f aca="false">F30</f>
        <v>0</v>
      </c>
      <c r="G46" s="3" t="n">
        <f aca="false">G30</f>
        <v>0</v>
      </c>
      <c r="H46" s="3" t="n">
        <f aca="false">H30</f>
        <v>0</v>
      </c>
      <c r="I46" s="3" t="n">
        <f aca="false">I30</f>
        <v>0</v>
      </c>
      <c r="J46" s="3" t="n">
        <f aca="false">J30</f>
        <v>0</v>
      </c>
      <c r="K46" s="48" t="n">
        <f aca="false">SUM(B46:J46)</f>
        <v>132209.98647165</v>
      </c>
    </row>
    <row r="47" customFormat="false" ht="12.75" hidden="false" customHeight="false" outlineLevel="0" collapsed="false">
      <c r="A47" s="252" t="s">
        <v>506</v>
      </c>
      <c r="B47" s="2" t="n">
        <f aca="false">B43</f>
        <v>22734.389156447</v>
      </c>
      <c r="C47" s="2" t="n">
        <f aca="false">C43</f>
        <v>9530.30506819932</v>
      </c>
      <c r="D47" s="2" t="n">
        <f aca="false">D43</f>
        <v>0</v>
      </c>
      <c r="E47" s="2" t="n">
        <f aca="false">E43</f>
        <v>0</v>
      </c>
      <c r="F47" s="2" t="n">
        <f aca="false">F43</f>
        <v>0</v>
      </c>
      <c r="G47" s="2" t="n">
        <f aca="false">G43</f>
        <v>0</v>
      </c>
      <c r="H47" s="2" t="n">
        <f aca="false">H43</f>
        <v>0</v>
      </c>
      <c r="I47" s="2" t="n">
        <f aca="false">I43</f>
        <v>0</v>
      </c>
      <c r="J47" s="2" t="n">
        <f aca="false">J43</f>
        <v>0</v>
      </c>
      <c r="K47" s="2" t="n">
        <f aca="false">SUM(B47:J47)</f>
        <v>32264.6942246463</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15855.588334113</v>
      </c>
      <c r="C49" s="3" t="n">
        <f aca="false">C46+C47</f>
        <v>48619.0923621831</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64474.68069629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670306.0661</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670306.0661</v>
      </c>
    </row>
    <row r="57" customFormat="false" ht="12.75" hidden="false" customHeight="false" outlineLevel="0" collapsed="false">
      <c r="A57" s="252" t="s">
        <v>496</v>
      </c>
      <c r="B57" s="2" t="n">
        <f aca="false">'Investment Input'!$Y12</f>
        <v>0</v>
      </c>
      <c r="C57" s="2" t="n">
        <f aca="false">'Investment Input'!$Y13</f>
        <v>0</v>
      </c>
      <c r="D57" s="2" t="n">
        <f aca="false">'Investment Input'!$Y14</f>
        <v>33922.3718</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33922.3718</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253904.7051</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253904.7051</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16263</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6263</v>
      </c>
    </row>
    <row r="63" customFormat="false" ht="12.75" hidden="false" customHeight="false" outlineLevel="0" collapsed="false">
      <c r="A63" s="252" t="s">
        <v>502</v>
      </c>
      <c r="B63" s="2" t="n">
        <f aca="false">'Investment Input'!$AI12</f>
        <v>0</v>
      </c>
      <c r="C63" s="2" t="n">
        <f aca="false">'Investment Input'!$AI13</f>
        <v>0</v>
      </c>
      <c r="D63" s="2" t="n">
        <f aca="false">'Investment Input'!$AI14</f>
        <v>41816.4863</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41816.4863</v>
      </c>
    </row>
    <row r="64" customFormat="false" ht="12.75" hidden="false" customHeight="false" outlineLevel="0" collapsed="false">
      <c r="A64" s="252" t="s">
        <v>503</v>
      </c>
      <c r="B64" s="2" t="n">
        <f aca="false">'Investment Input'!$AJ12</f>
        <v>0</v>
      </c>
      <c r="C64" s="2" t="n">
        <f aca="false">'Investment Input'!$AJ13</f>
        <v>0</v>
      </c>
      <c r="D64" s="2" t="n">
        <f aca="false">'Investment Input'!$AJ14</f>
        <v>61402.4897</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61402.4897</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1077615.119</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1077615.119</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1</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106898.521237549</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106898.521237549</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5857.17698719419</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5857.17698719419</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40492.0063880144</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40492.0063880144</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3446.74004779529</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446.74004779529</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6690.8565040551</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6690.8565040551</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9824.71948090056</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9824.71948090056</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173210.020645509</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73210.020645509</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26060.4193753235</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26060.4193753235</v>
      </c>
    </row>
    <row r="84" customFormat="false" ht="12.75" hidden="false" customHeight="false" outlineLevel="0" collapsed="false">
      <c r="A84" s="252" t="s">
        <v>496</v>
      </c>
      <c r="B84" s="2" t="n">
        <f aca="false">B57*'96 Actuals'!$F$44</f>
        <v>0</v>
      </c>
      <c r="C84" s="2" t="n">
        <f aca="false">C57*'96 Actuals'!$F$44</f>
        <v>0</v>
      </c>
      <c r="D84" s="2" t="n">
        <f aca="false">D57*'96 Actuals'!$F$44</f>
        <v>2133.28995806531</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2133.28995806531</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9871.40566215121</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9871.4056621512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671.215348234633</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671.215348234633</v>
      </c>
    </row>
    <row r="90" customFormat="false" ht="12.75" hidden="false" customHeight="false" outlineLevel="0" collapsed="false">
      <c r="A90" s="252" t="s">
        <v>502</v>
      </c>
      <c r="B90" s="2" t="n">
        <f aca="false">B63*'96 Actuals'!$F$52</f>
        <v>0</v>
      </c>
      <c r="C90" s="2" t="n">
        <f aca="false">C63*'96 Actuals'!$F$52</f>
        <v>0</v>
      </c>
      <c r="D90" s="2" t="n">
        <f aca="false">D63*'96 Actuals'!$F$52</f>
        <v>1620.81512954296</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1620.81512954296</v>
      </c>
    </row>
    <row r="91" customFormat="false" ht="12.75" hidden="false" customHeight="false" outlineLevel="0" collapsed="false">
      <c r="A91" s="252" t="s">
        <v>503</v>
      </c>
      <c r="B91" s="2" t="n">
        <f aca="false">B64*'96 Actuals'!$F$52</f>
        <v>0</v>
      </c>
      <c r="C91" s="2" t="n">
        <f aca="false">C64*'96 Actuals'!$F$52</f>
        <v>0</v>
      </c>
      <c r="D91" s="2" t="n">
        <f aca="false">D64*'96 Actuals'!$F$52</f>
        <v>2379.97242483202</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2379.97242483202</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42737.1178981497</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42737.117898149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173210.020645509</v>
      </c>
      <c r="E96" s="3" t="n">
        <f aca="false">E80</f>
        <v>0</v>
      </c>
      <c r="F96" s="3" t="n">
        <f aca="false">F80</f>
        <v>0</v>
      </c>
      <c r="G96" s="3" t="n">
        <f aca="false">G80</f>
        <v>0</v>
      </c>
      <c r="H96" s="3" t="n">
        <f aca="false">H80</f>
        <v>0</v>
      </c>
      <c r="I96" s="3" t="n">
        <f aca="false">I80</f>
        <v>0</v>
      </c>
      <c r="J96" s="3" t="n">
        <f aca="false">J80</f>
        <v>0</v>
      </c>
      <c r="K96" s="48" t="n">
        <f aca="false">SUM(B96:J96)</f>
        <v>173210.020645509</v>
      </c>
    </row>
    <row r="97" customFormat="false" ht="12.75" hidden="false" customHeight="false" outlineLevel="0" collapsed="false">
      <c r="A97" s="252" t="s">
        <v>506</v>
      </c>
      <c r="B97" s="2" t="n">
        <f aca="false">B93</f>
        <v>0</v>
      </c>
      <c r="C97" s="2" t="n">
        <f aca="false">C93</f>
        <v>0</v>
      </c>
      <c r="D97" s="2" t="n">
        <f aca="false">D93</f>
        <v>42737.1178981497</v>
      </c>
      <c r="E97" s="2" t="n">
        <f aca="false">E93</f>
        <v>0</v>
      </c>
      <c r="F97" s="2" t="n">
        <f aca="false">F93</f>
        <v>0</v>
      </c>
      <c r="G97" s="2" t="n">
        <f aca="false">G93</f>
        <v>0</v>
      </c>
      <c r="H97" s="2" t="n">
        <f aca="false">H93</f>
        <v>0</v>
      </c>
      <c r="I97" s="2" t="n">
        <f aca="false">I93</f>
        <v>0</v>
      </c>
      <c r="J97" s="2" t="n">
        <f aca="false">J93</f>
        <v>0</v>
      </c>
      <c r="K97" s="2" t="n">
        <f aca="false">SUM(B97:J97)</f>
        <v>42737.117898149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215947.138543658</v>
      </c>
      <c r="E99" s="3" t="n">
        <f aca="false">E96+E97</f>
        <v>0</v>
      </c>
      <c r="F99" s="3" t="n">
        <f aca="false">F96+F97</f>
        <v>0</v>
      </c>
      <c r="G99" s="3" t="n">
        <f aca="false">G96+G97</f>
        <v>0</v>
      </c>
      <c r="H99" s="3" t="n">
        <f aca="false">H96+H97</f>
        <v>0</v>
      </c>
      <c r="I99" s="3" t="n">
        <f aca="false">I96+I97</f>
        <v>0</v>
      </c>
      <c r="J99" s="3" t="n">
        <f aca="false">J96+J97</f>
        <v>0</v>
      </c>
      <c r="K99" s="48" t="n">
        <f aca="false">SUM(B99:J99)</f>
        <v>215947.138543658</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14078.0714</v>
      </c>
      <c r="C106" s="48" t="n">
        <f aca="false">C6+C56</f>
        <v>84021.2197</v>
      </c>
      <c r="D106" s="48" t="n">
        <f aca="false">D6+D56</f>
        <v>670306.0661</v>
      </c>
      <c r="E106" s="48" t="n">
        <f aca="false">E6+E56</f>
        <v>0</v>
      </c>
      <c r="F106" s="48" t="n">
        <f aca="false">F6+F56</f>
        <v>0</v>
      </c>
      <c r="G106" s="48" t="n">
        <f aca="false">G6+G56</f>
        <v>0</v>
      </c>
      <c r="H106" s="48" t="n">
        <f aca="false">H6+H56</f>
        <v>0</v>
      </c>
      <c r="I106" s="48" t="n">
        <f aca="false">I6+I56</f>
        <v>0</v>
      </c>
      <c r="J106" s="48" t="n">
        <f aca="false">J6+J56</f>
        <v>0</v>
      </c>
      <c r="K106" s="48" t="n">
        <f aca="false">K6+K56</f>
        <v>968405.3572</v>
      </c>
    </row>
    <row r="107" customFormat="false" ht="12.75" hidden="false" customHeight="false" outlineLevel="0" collapsed="false">
      <c r="A107" s="252" t="s">
        <v>496</v>
      </c>
      <c r="B107" s="48" t="n">
        <f aca="false">B7+B57</f>
        <v>10833.9106</v>
      </c>
      <c r="C107" s="48" t="n">
        <f aca="false">C7+C57</f>
        <v>4252.086</v>
      </c>
      <c r="D107" s="48" t="n">
        <f aca="false">D7+D57</f>
        <v>33922.3718</v>
      </c>
      <c r="E107" s="48" t="n">
        <f aca="false">E7+E57</f>
        <v>0</v>
      </c>
      <c r="F107" s="48" t="n">
        <f aca="false">F7+F57</f>
        <v>0</v>
      </c>
      <c r="G107" s="48" t="n">
        <f aca="false">G7+G57</f>
        <v>0</v>
      </c>
      <c r="H107" s="48" t="n">
        <f aca="false">H7+H57</f>
        <v>0</v>
      </c>
      <c r="I107" s="48" t="n">
        <f aca="false">I7+I57</f>
        <v>0</v>
      </c>
      <c r="J107" s="48" t="n">
        <f aca="false">J7+J57</f>
        <v>0</v>
      </c>
      <c r="K107" s="48" t="n">
        <f aca="false">K7+K57</f>
        <v>49008.368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92047.4588</v>
      </c>
      <c r="C109" s="48" t="n">
        <f aca="false">C9+C59</f>
        <v>125334.4461</v>
      </c>
      <c r="D109" s="48" t="n">
        <f aca="false">D9+D59</f>
        <v>253904.7051</v>
      </c>
      <c r="E109" s="48" t="n">
        <f aca="false">E9+E59</f>
        <v>0</v>
      </c>
      <c r="F109" s="48" t="n">
        <f aca="false">F9+F59</f>
        <v>0</v>
      </c>
      <c r="G109" s="48" t="n">
        <f aca="false">G9+G59</f>
        <v>0</v>
      </c>
      <c r="H109" s="48" t="n">
        <f aca="false">H9+H59</f>
        <v>0</v>
      </c>
      <c r="I109" s="48" t="n">
        <f aca="false">I9+I59</f>
        <v>0</v>
      </c>
      <c r="J109" s="48" t="n">
        <f aca="false">J9+J59</f>
        <v>0</v>
      </c>
      <c r="K109" s="48" t="n">
        <f aca="false">K9+K59</f>
        <v>671286.6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7514</v>
      </c>
      <c r="C112" s="48" t="n">
        <f aca="false">C12+C62</f>
        <v>7923</v>
      </c>
      <c r="D112" s="48" t="n">
        <f aca="false">D12+D62</f>
        <v>16263</v>
      </c>
      <c r="E112" s="48" t="n">
        <f aca="false">E12+E62</f>
        <v>0</v>
      </c>
      <c r="F112" s="48" t="n">
        <f aca="false">F12+F62</f>
        <v>0</v>
      </c>
      <c r="G112" s="48" t="n">
        <f aca="false">G12+G62</f>
        <v>0</v>
      </c>
      <c r="H112" s="48" t="n">
        <f aca="false">H12+H62</f>
        <v>0</v>
      </c>
      <c r="I112" s="48" t="n">
        <f aca="false">I12+I62</f>
        <v>0</v>
      </c>
      <c r="J112" s="48" t="n">
        <f aca="false">J12+J62</f>
        <v>0</v>
      </c>
      <c r="K112" s="48" t="n">
        <f aca="false">K12+K62</f>
        <v>41700</v>
      </c>
    </row>
    <row r="113" customFormat="false" ht="12.75" hidden="false" customHeight="false" outlineLevel="0" collapsed="false">
      <c r="A113" s="252" t="s">
        <v>502</v>
      </c>
      <c r="B113" s="48" t="n">
        <f aca="false">B13+B63</f>
        <v>18898.9296</v>
      </c>
      <c r="C113" s="48" t="n">
        <f aca="false">C13+C63</f>
        <v>9093.1684</v>
      </c>
      <c r="D113" s="48" t="n">
        <f aca="false">D13+D63</f>
        <v>41816.4863</v>
      </c>
      <c r="E113" s="48" t="n">
        <f aca="false">E13+E63</f>
        <v>0</v>
      </c>
      <c r="F113" s="48" t="n">
        <f aca="false">F13+F63</f>
        <v>0</v>
      </c>
      <c r="G113" s="48" t="n">
        <f aca="false">G13+G63</f>
        <v>0</v>
      </c>
      <c r="H113" s="48" t="n">
        <f aca="false">H13+H63</f>
        <v>0</v>
      </c>
      <c r="I113" s="48" t="n">
        <f aca="false">I13+I63</f>
        <v>0</v>
      </c>
      <c r="J113" s="48" t="n">
        <f aca="false">J13+J63</f>
        <v>0</v>
      </c>
      <c r="K113" s="48" t="n">
        <f aca="false">K13+K63</f>
        <v>69808.5843</v>
      </c>
    </row>
    <row r="114" customFormat="false" ht="12.75" hidden="false" customHeight="false" outlineLevel="0" collapsed="false">
      <c r="A114" s="252" t="s">
        <v>503</v>
      </c>
      <c r="B114" s="48" t="n">
        <f aca="false">B14+B64</f>
        <v>23744.8336</v>
      </c>
      <c r="C114" s="48" t="n">
        <f aca="false">C14+C64</f>
        <v>11455.9866</v>
      </c>
      <c r="D114" s="48" t="n">
        <f aca="false">D14+D64</f>
        <v>61402.4897</v>
      </c>
      <c r="E114" s="48" t="n">
        <f aca="false">E14+E64</f>
        <v>0</v>
      </c>
      <c r="F114" s="48" t="n">
        <f aca="false">F14+F64</f>
        <v>0</v>
      </c>
      <c r="G114" s="48" t="n">
        <f aca="false">G14+G64</f>
        <v>0</v>
      </c>
      <c r="H114" s="48" t="n">
        <f aca="false">H14+H64</f>
        <v>0</v>
      </c>
      <c r="I114" s="48" t="n">
        <f aca="false">I14+I64</f>
        <v>0</v>
      </c>
      <c r="J114" s="48" t="n">
        <f aca="false">J14+J64</f>
        <v>0</v>
      </c>
      <c r="K114" s="48" t="n">
        <f aca="false">K14+K64</f>
        <v>96603.3099</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577117.204</v>
      </c>
      <c r="C116" s="48" t="n">
        <f aca="false">C16+C66</f>
        <v>242079.9068</v>
      </c>
      <c r="D116" s="48" t="n">
        <f aca="false">D16+D66</f>
        <v>1077615.119</v>
      </c>
      <c r="E116" s="48" t="n">
        <f aca="false">E16+E66</f>
        <v>0</v>
      </c>
      <c r="F116" s="48" t="n">
        <f aca="false">F16+F66</f>
        <v>0</v>
      </c>
      <c r="G116" s="48" t="n">
        <f aca="false">G16+G66</f>
        <v>0</v>
      </c>
      <c r="H116" s="48" t="n">
        <f aca="false">H16+H66</f>
        <v>0</v>
      </c>
      <c r="I116" s="48" t="n">
        <f aca="false">I16+I66</f>
        <v>0</v>
      </c>
      <c r="J116" s="48" t="n">
        <f aca="false">J16+J66</f>
        <v>0</v>
      </c>
      <c r="K116" s="48" t="n">
        <f aca="false">K16+K66</f>
        <v>1896812.2298</v>
      </c>
    </row>
    <row r="117" customFormat="false" ht="12.75" hidden="false" customHeight="false" outlineLevel="0" collapsed="false">
      <c r="B117" s="4" t="n">
        <f aca="false">IF($K$116=0,0,B116/$K$116)</f>
        <v>0.304256370205316</v>
      </c>
      <c r="C117" s="4" t="n">
        <f aca="false">IF($K$116=0,0,C116/$K$116)</f>
        <v>0.127624602476084</v>
      </c>
      <c r="D117" s="4" t="n">
        <f aca="false">IF($K$116=0,0,D116/$K$116)</f>
        <v>0.5681190273186</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4140.56715195</v>
      </c>
      <c r="C120" s="48" t="n">
        <f aca="false">C20+C70</f>
        <v>13399.4671878224</v>
      </c>
      <c r="D120" s="48" t="n">
        <f aca="false">D20+D70</f>
        <v>106898.521237549</v>
      </c>
      <c r="E120" s="48" t="n">
        <f aca="false">E20+E70</f>
        <v>0</v>
      </c>
      <c r="F120" s="48" t="n">
        <f aca="false">F20+F70</f>
        <v>0</v>
      </c>
      <c r="G120" s="48" t="n">
        <f aca="false">G20+G70</f>
        <v>0</v>
      </c>
      <c r="H120" s="48" t="n">
        <f aca="false">H20+H70</f>
        <v>0</v>
      </c>
      <c r="I120" s="48" t="n">
        <f aca="false">I20+I70</f>
        <v>0</v>
      </c>
      <c r="J120" s="48" t="n">
        <f aca="false">J20+J70</f>
        <v>0</v>
      </c>
      <c r="K120" s="48" t="n">
        <f aca="false">K20+K70</f>
        <v>154438.555577322</v>
      </c>
    </row>
    <row r="121" customFormat="false" ht="12.75" hidden="false" customHeight="false" outlineLevel="0" collapsed="false">
      <c r="A121" s="252" t="s">
        <v>496</v>
      </c>
      <c r="B121" s="48" t="n">
        <f aca="false">B21+B71</f>
        <v>1870.62780343794</v>
      </c>
      <c r="C121" s="48" t="n">
        <f aca="false">C21+C71</f>
        <v>734.182751536571</v>
      </c>
      <c r="D121" s="48" t="n">
        <f aca="false">D21+D71</f>
        <v>5857.17698719419</v>
      </c>
      <c r="E121" s="48" t="n">
        <f aca="false">E21+E71</f>
        <v>0</v>
      </c>
      <c r="F121" s="48" t="n">
        <f aca="false">F21+F71</f>
        <v>0</v>
      </c>
      <c r="G121" s="48" t="n">
        <f aca="false">G21+G71</f>
        <v>0</v>
      </c>
      <c r="H121" s="48" t="n">
        <f aca="false">H21+H71</f>
        <v>0</v>
      </c>
      <c r="I121" s="48" t="n">
        <f aca="false">I21+I71</f>
        <v>0</v>
      </c>
      <c r="J121" s="48" t="n">
        <f aca="false">J21+J71</f>
        <v>0</v>
      </c>
      <c r="K121" s="48" t="n">
        <f aca="false">K21+K71</f>
        <v>8461.987542168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46574.9051900219</v>
      </c>
      <c r="C123" s="48" t="n">
        <f aca="false">C23+C73</f>
        <v>19987.9840356666</v>
      </c>
      <c r="D123" s="48" t="n">
        <f aca="false">D23+D73</f>
        <v>40492.0063880144</v>
      </c>
      <c r="E123" s="48" t="n">
        <f aca="false">E23+E73</f>
        <v>0</v>
      </c>
      <c r="F123" s="48" t="n">
        <f aca="false">F23+F73</f>
        <v>0</v>
      </c>
      <c r="G123" s="48" t="n">
        <f aca="false">G23+G73</f>
        <v>0</v>
      </c>
      <c r="H123" s="48" t="n">
        <f aca="false">H23+H73</f>
        <v>0</v>
      </c>
      <c r="I123" s="48" t="n">
        <f aca="false">I23+I73</f>
        <v>0</v>
      </c>
      <c r="J123" s="48" t="n">
        <f aca="false">J23+J73</f>
        <v>0</v>
      </c>
      <c r="K123" s="48" t="n">
        <f aca="false">K23+K73</f>
        <v>107054.895613703</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3711.8738976257</v>
      </c>
      <c r="C126" s="48" t="n">
        <f aca="false">C26+C76</f>
        <v>1679.18104892591</v>
      </c>
      <c r="D126" s="48" t="n">
        <f aca="false">D26+D76</f>
        <v>3446.74004779529</v>
      </c>
      <c r="E126" s="48" t="n">
        <f aca="false">E26+E76</f>
        <v>0</v>
      </c>
      <c r="F126" s="48" t="n">
        <f aca="false">F26+F76</f>
        <v>0</v>
      </c>
      <c r="G126" s="48" t="n">
        <f aca="false">G26+G76</f>
        <v>0</v>
      </c>
      <c r="H126" s="48" t="n">
        <f aca="false">H26+H76</f>
        <v>0</v>
      </c>
      <c r="I126" s="48" t="n">
        <f aca="false">I26+I76</f>
        <v>0</v>
      </c>
      <c r="J126" s="48" t="n">
        <f aca="false">J26+J76</f>
        <v>0</v>
      </c>
      <c r="K126" s="48" t="n">
        <f aca="false">K26+K76</f>
        <v>8837.79499434691</v>
      </c>
    </row>
    <row r="127" customFormat="false" ht="12.75" hidden="false" customHeight="false" outlineLevel="0" collapsed="false">
      <c r="A127" s="252" t="s">
        <v>502</v>
      </c>
      <c r="B127" s="48" t="n">
        <f aca="false">B27+B77</f>
        <v>3023.92757551797</v>
      </c>
      <c r="C127" s="48" t="n">
        <f aca="false">C27+C77</f>
        <v>1454.95450036433</v>
      </c>
      <c r="D127" s="48" t="n">
        <f aca="false">D27+D77</f>
        <v>6690.8565040551</v>
      </c>
      <c r="E127" s="48" t="n">
        <f aca="false">E27+E77</f>
        <v>0</v>
      </c>
      <c r="F127" s="48" t="n">
        <f aca="false">F27+F77</f>
        <v>0</v>
      </c>
      <c r="G127" s="48" t="n">
        <f aca="false">G27+G77</f>
        <v>0</v>
      </c>
      <c r="H127" s="48" t="n">
        <f aca="false">H27+H77</f>
        <v>0</v>
      </c>
      <c r="I127" s="48" t="n">
        <f aca="false">I27+I77</f>
        <v>0</v>
      </c>
      <c r="J127" s="48" t="n">
        <f aca="false">J27+J77</f>
        <v>0</v>
      </c>
      <c r="K127" s="48" t="n">
        <f aca="false">K27+K77</f>
        <v>11169.7385799374</v>
      </c>
    </row>
    <row r="128" customFormat="false" ht="12.75" hidden="false" customHeight="false" outlineLevel="0" collapsed="false">
      <c r="A128" s="252" t="s">
        <v>503</v>
      </c>
      <c r="B128" s="48" t="n">
        <f aca="false">B28+B78</f>
        <v>3799.29755911285</v>
      </c>
      <c r="C128" s="48" t="n">
        <f aca="false">C28+C78</f>
        <v>1833.01776966799</v>
      </c>
      <c r="D128" s="48" t="n">
        <f aca="false">D28+D78</f>
        <v>9824.71948090056</v>
      </c>
      <c r="E128" s="48" t="n">
        <f aca="false">E28+E78</f>
        <v>0</v>
      </c>
      <c r="F128" s="48" t="n">
        <f aca="false">F28+F78</f>
        <v>0</v>
      </c>
      <c r="G128" s="48" t="n">
        <f aca="false">G28+G78</f>
        <v>0</v>
      </c>
      <c r="H128" s="48" t="n">
        <f aca="false">H28+H78</f>
        <v>0</v>
      </c>
      <c r="I128" s="48" t="n">
        <f aca="false">I28+I78</f>
        <v>0</v>
      </c>
      <c r="J128" s="48" t="n">
        <f aca="false">J28+J78</f>
        <v>0</v>
      </c>
      <c r="K128" s="48" t="n">
        <f aca="false">K28+K78</f>
        <v>15457.034809681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93121.1991776664</v>
      </c>
      <c r="C130" s="48" t="n">
        <f aca="false">C30+C80</f>
        <v>39088.7872939838</v>
      </c>
      <c r="D130" s="48" t="n">
        <f aca="false">D30+D80</f>
        <v>173210.020645509</v>
      </c>
      <c r="E130" s="48" t="n">
        <f aca="false">E30+E80</f>
        <v>0</v>
      </c>
      <c r="F130" s="48" t="n">
        <f aca="false">F30+F80</f>
        <v>0</v>
      </c>
      <c r="G130" s="48" t="n">
        <f aca="false">G30+G80</f>
        <v>0</v>
      </c>
      <c r="H130" s="48" t="n">
        <f aca="false">H30+H80</f>
        <v>0</v>
      </c>
      <c r="I130" s="48" t="n">
        <f aca="false">I30+I80</f>
        <v>0</v>
      </c>
      <c r="J130" s="48" t="n">
        <f aca="false">J30+J80</f>
        <v>0</v>
      </c>
      <c r="K130" s="48" t="n">
        <f aca="false">K30+K80</f>
        <v>305420.007117159</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8323.01034093902</v>
      </c>
      <c r="C133" s="48" t="n">
        <f aca="false">C33+C83</f>
        <v>3266.60958709202</v>
      </c>
      <c r="D133" s="48" t="n">
        <f aca="false">D33+D83</f>
        <v>26060.4193753235</v>
      </c>
      <c r="E133" s="48" t="n">
        <f aca="false">E33+E83</f>
        <v>0</v>
      </c>
      <c r="F133" s="48" t="n">
        <f aca="false">F33+F83</f>
        <v>0</v>
      </c>
      <c r="G133" s="48" t="n">
        <f aca="false">G33+G83</f>
        <v>0</v>
      </c>
      <c r="H133" s="48" t="n">
        <f aca="false">H33+H83</f>
        <v>0</v>
      </c>
      <c r="I133" s="48" t="n">
        <f aca="false">I33+I83</f>
        <v>0</v>
      </c>
      <c r="J133" s="48" t="n">
        <f aca="false">J33+J83</f>
        <v>0</v>
      </c>
      <c r="K133" s="48" t="n">
        <f aca="false">K33+K83</f>
        <v>37650.0393033546</v>
      </c>
    </row>
    <row r="134" customFormat="false" ht="12.75" hidden="false" customHeight="false" outlineLevel="0" collapsed="false">
      <c r="A134" s="252" t="s">
        <v>496</v>
      </c>
      <c r="B134" s="2" t="n">
        <f aca="false">B34+B84</f>
        <v>681.316531338688</v>
      </c>
      <c r="C134" s="2" t="n">
        <f aca="false">C34+C84</f>
        <v>267.402657399979</v>
      </c>
      <c r="D134" s="2" t="n">
        <f aca="false">D34+D84</f>
        <v>2133.28995806531</v>
      </c>
      <c r="E134" s="2" t="n">
        <f aca="false">E34+E84</f>
        <v>0</v>
      </c>
      <c r="F134" s="2" t="n">
        <f aca="false">F34+F84</f>
        <v>0</v>
      </c>
      <c r="G134" s="2" t="n">
        <f aca="false">G34+G84</f>
        <v>0</v>
      </c>
      <c r="H134" s="2" t="n">
        <f aca="false">H34+H84</f>
        <v>0</v>
      </c>
      <c r="I134" s="2" t="n">
        <f aca="false">I34+I84</f>
        <v>0</v>
      </c>
      <c r="J134" s="2" t="n">
        <f aca="false">J34+J84</f>
        <v>0</v>
      </c>
      <c r="K134" s="2" t="n">
        <f aca="false">K34+K84</f>
        <v>3082.00914680398</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1354.3344432304</v>
      </c>
      <c r="C136" s="2" t="n">
        <f aca="false">C36+C86</f>
        <v>4872.80123622304</v>
      </c>
      <c r="D136" s="2" t="n">
        <f aca="false">D36+D86</f>
        <v>9871.40566215121</v>
      </c>
      <c r="E136" s="2" t="n">
        <f aca="false">E36+E86</f>
        <v>0</v>
      </c>
      <c r="F136" s="2" t="n">
        <f aca="false">F36+F86</f>
        <v>0</v>
      </c>
      <c r="G136" s="2" t="n">
        <f aca="false">G36+G86</f>
        <v>0</v>
      </c>
      <c r="H136" s="2" t="n">
        <f aca="false">H36+H86</f>
        <v>0</v>
      </c>
      <c r="I136" s="2" t="n">
        <f aca="false">I36+I86</f>
        <v>0</v>
      </c>
      <c r="J136" s="2" t="n">
        <f aca="false">J36+J86</f>
        <v>0</v>
      </c>
      <c r="K136" s="2" t="n">
        <f aca="false">K36+K86</f>
        <v>26098.541341604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722.847298098836</v>
      </c>
      <c r="C139" s="2" t="n">
        <f aca="false">C39+C89</f>
        <v>327.00234913995</v>
      </c>
      <c r="D139" s="2" t="n">
        <f aca="false">D39+D89</f>
        <v>671.215348234633</v>
      </c>
      <c r="E139" s="2" t="n">
        <f aca="false">E39+E89</f>
        <v>0</v>
      </c>
      <c r="F139" s="2" t="n">
        <f aca="false">F39+F89</f>
        <v>0</v>
      </c>
      <c r="G139" s="2" t="n">
        <f aca="false">G39+G89</f>
        <v>0</v>
      </c>
      <c r="H139" s="2" t="n">
        <f aca="false">H39+H89</f>
        <v>0</v>
      </c>
      <c r="I139" s="2" t="n">
        <f aca="false">I39+I89</f>
        <v>0</v>
      </c>
      <c r="J139" s="2" t="n">
        <f aca="false">J39+J89</f>
        <v>0</v>
      </c>
      <c r="K139" s="2" t="n">
        <f aca="false">K39+K89</f>
        <v>1721.06499547342</v>
      </c>
    </row>
    <row r="140" customFormat="false" ht="12.75" hidden="false" customHeight="false" outlineLevel="0" collapsed="false">
      <c r="A140" s="252" t="s">
        <v>502</v>
      </c>
      <c r="B140" s="2" t="n">
        <f aca="false">B40+B90</f>
        <v>732.526181374722</v>
      </c>
      <c r="C140" s="2" t="n">
        <f aca="false">C40+C90</f>
        <v>352.452973032361</v>
      </c>
      <c r="D140" s="2" t="n">
        <f aca="false">D40+D90</f>
        <v>1620.81512954296</v>
      </c>
      <c r="E140" s="2" t="n">
        <f aca="false">E40+E90</f>
        <v>0</v>
      </c>
      <c r="F140" s="2" t="n">
        <f aca="false">F40+F90</f>
        <v>0</v>
      </c>
      <c r="G140" s="2" t="n">
        <f aca="false">G40+G90</f>
        <v>0</v>
      </c>
      <c r="H140" s="2" t="n">
        <f aca="false">H40+H90</f>
        <v>0</v>
      </c>
      <c r="I140" s="2" t="n">
        <f aca="false">I40+I90</f>
        <v>0</v>
      </c>
      <c r="J140" s="2" t="n">
        <f aca="false">J40+J90</f>
        <v>0</v>
      </c>
      <c r="K140" s="2" t="n">
        <f aca="false">K40+K90</f>
        <v>2705.79428395005</v>
      </c>
    </row>
    <row r="141" customFormat="false" ht="12.75" hidden="false" customHeight="false" outlineLevel="0" collapsed="false">
      <c r="A141" s="252" t="s">
        <v>503</v>
      </c>
      <c r="B141" s="2" t="n">
        <f aca="false">B41+B91</f>
        <v>920.354361465328</v>
      </c>
      <c r="C141" s="2" t="n">
        <f aca="false">C41+C91</f>
        <v>444.036265311977</v>
      </c>
      <c r="D141" s="2" t="n">
        <f aca="false">D41+D91</f>
        <v>2379.97242483202</v>
      </c>
      <c r="E141" s="2" t="n">
        <f aca="false">E41+E91</f>
        <v>0</v>
      </c>
      <c r="F141" s="2" t="n">
        <f aca="false">F41+F91</f>
        <v>0</v>
      </c>
      <c r="G141" s="2" t="n">
        <f aca="false">G41+G91</f>
        <v>0</v>
      </c>
      <c r="H141" s="2" t="n">
        <f aca="false">H41+H91</f>
        <v>0</v>
      </c>
      <c r="I141" s="2" t="n">
        <f aca="false">I41+I91</f>
        <v>0</v>
      </c>
      <c r="J141" s="2" t="n">
        <f aca="false">J41+J91</f>
        <v>0</v>
      </c>
      <c r="K141" s="2" t="n">
        <f aca="false">K41+K91</f>
        <v>3744.36305160933</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2734.389156447</v>
      </c>
      <c r="C143" s="48" t="n">
        <f aca="false">C43+C93</f>
        <v>9530.30506819932</v>
      </c>
      <c r="D143" s="48" t="n">
        <f aca="false">D43+D93</f>
        <v>42737.1178981497</v>
      </c>
      <c r="E143" s="48" t="n">
        <f aca="false">E43+E93</f>
        <v>0</v>
      </c>
      <c r="F143" s="48" t="n">
        <f aca="false">F43+F93</f>
        <v>0</v>
      </c>
      <c r="G143" s="48" t="n">
        <f aca="false">G43+G93</f>
        <v>0</v>
      </c>
      <c r="H143" s="48" t="n">
        <f aca="false">H43+H93</f>
        <v>0</v>
      </c>
      <c r="I143" s="48" t="n">
        <f aca="false">I43+I93</f>
        <v>0</v>
      </c>
      <c r="J143" s="48" t="n">
        <f aca="false">J43+J93</f>
        <v>0</v>
      </c>
      <c r="K143" s="48" t="n">
        <f aca="false">K43+K93</f>
        <v>75001.81212279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93121.1991776664</v>
      </c>
      <c r="C146" s="48" t="n">
        <f aca="false">C46+C96</f>
        <v>39088.7872939838</v>
      </c>
      <c r="D146" s="48" t="n">
        <f aca="false">D46+D96</f>
        <v>173210.020645509</v>
      </c>
      <c r="E146" s="48" t="n">
        <f aca="false">E46+E96</f>
        <v>0</v>
      </c>
      <c r="F146" s="48" t="n">
        <f aca="false">F46+F96</f>
        <v>0</v>
      </c>
      <c r="G146" s="48" t="n">
        <f aca="false">G46+G96</f>
        <v>0</v>
      </c>
      <c r="H146" s="48" t="n">
        <f aca="false">H46+H96</f>
        <v>0</v>
      </c>
      <c r="I146" s="48" t="n">
        <f aca="false">I46+I96</f>
        <v>0</v>
      </c>
      <c r="J146" s="48" t="n">
        <f aca="false">J46+J96</f>
        <v>0</v>
      </c>
      <c r="K146" s="48" t="n">
        <f aca="false">K46+K96</f>
        <v>305420.007117159</v>
      </c>
    </row>
    <row r="147" customFormat="false" ht="12.75" hidden="false" customHeight="false" outlineLevel="0" collapsed="false">
      <c r="A147" s="252" t="s">
        <v>506</v>
      </c>
      <c r="B147" s="2" t="n">
        <f aca="false">B47+B97</f>
        <v>22734.389156447</v>
      </c>
      <c r="C147" s="2" t="n">
        <f aca="false">C47+C97</f>
        <v>9530.30506819932</v>
      </c>
      <c r="D147" s="2" t="n">
        <f aca="false">D47+D97</f>
        <v>42737.1178981497</v>
      </c>
      <c r="E147" s="2" t="n">
        <f aca="false">E47+E97</f>
        <v>0</v>
      </c>
      <c r="F147" s="2" t="n">
        <f aca="false">F47+F97</f>
        <v>0</v>
      </c>
      <c r="G147" s="2" t="n">
        <f aca="false">G47+G97</f>
        <v>0</v>
      </c>
      <c r="H147" s="2" t="n">
        <f aca="false">H47+H97</f>
        <v>0</v>
      </c>
      <c r="I147" s="2" t="n">
        <f aca="false">I47+I97</f>
        <v>0</v>
      </c>
      <c r="J147" s="2" t="n">
        <f aca="false">J47+J97</f>
        <v>0</v>
      </c>
      <c r="K147" s="2" t="n">
        <f aca="false">K47+K97</f>
        <v>75001.81212279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15855.588334113</v>
      </c>
      <c r="C149" s="48" t="n">
        <f aca="false">C49+C99</f>
        <v>48619.0923621831</v>
      </c>
      <c r="D149" s="48" t="n">
        <f aca="false">D49+D99</f>
        <v>215947.138543658</v>
      </c>
      <c r="E149" s="48" t="n">
        <f aca="false">E49+E99</f>
        <v>0</v>
      </c>
      <c r="F149" s="48" t="n">
        <f aca="false">F49+F99</f>
        <v>0</v>
      </c>
      <c r="G149" s="48" t="n">
        <f aca="false">G49+G99</f>
        <v>0</v>
      </c>
      <c r="H149" s="48" t="n">
        <f aca="false">H49+H99</f>
        <v>0</v>
      </c>
      <c r="I149" s="48" t="n">
        <f aca="false">I49+I99</f>
        <v>0</v>
      </c>
      <c r="J149" s="48" t="n">
        <f aca="false">J49+J99</f>
        <v>0</v>
      </c>
      <c r="K149" s="48" t="n">
        <f aca="false">K49+K99</f>
        <v>380421.819239955</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431.3376</v>
      </c>
      <c r="C154" s="3" t="n">
        <f aca="false">'Investment Input'!$AK4+'Investment Input'!$AK13</f>
        <v>3105.8009</v>
      </c>
      <c r="D154" s="3" t="n">
        <f aca="false">'Investment Input'!$AK5+'Investment Input'!$AK14</f>
        <v>25571.1811</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5108.3196</v>
      </c>
    </row>
    <row r="155" customFormat="false" ht="12.75" hidden="false" customHeight="false" outlineLevel="0" collapsed="false">
      <c r="A155" s="252" t="s">
        <v>491</v>
      </c>
      <c r="B155" s="2" t="n">
        <f aca="false">B154*((1-(Inputs!$K$25-TRUNC(Inputs!$K$25)))*INDEX(CCCFact,1,TRUNC(Inputs!$K$25))+(Inputs!$K$25-TRUNC(Inputs!$K$25))*INDEX(CCCFact,1,1+TRUNC(Inputs!$K$25)))</f>
        <v>1029.04765125458</v>
      </c>
      <c r="C155" s="2" t="n">
        <f aca="false">C154*((1-(Inputs!$K$25-TRUNC(Inputs!$K$25)))*INDEX(CCCFact,1,TRUNC(Inputs!$K$25))+(Inputs!$K$25-TRUNC(Inputs!$K$25))*INDEX(CCCFact,1,1+TRUNC(Inputs!$K$25)))</f>
        <v>496.944387029122</v>
      </c>
      <c r="D155" s="2" t="n">
        <f aca="false">D154*((1-(Inputs!$K$25-TRUNC(Inputs!$K$25)))*INDEX(CCCFact,1,TRUNC(Inputs!$K$25))+(Inputs!$K$25-TRUNC(Inputs!$K$25))*INDEX(CCCFact,1,1+TRUNC(Inputs!$K$25)))</f>
        <v>4091.52271072823</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617.51474901193</v>
      </c>
    </row>
    <row r="156" customFormat="false" ht="12.75" hidden="false" customHeight="false" outlineLevel="0" collapsed="false">
      <c r="A156" s="252" t="s">
        <v>297</v>
      </c>
      <c r="B156" s="2" t="n">
        <f aca="false">((('Investment Input'!$D3/Inputs!$C$62)+'Investment Input'!$I3)*Inputs!$C$59)+((('Investment Input'!$D12/Inputs!$C$62)+'Investment Input'!$I12)*Inputs!$C$59)</f>
        <v>221.234101295471</v>
      </c>
      <c r="C156" s="2" t="n">
        <f aca="false">((('Investment Input'!$D4/Inputs!$C$62)+'Investment Input'!$I4)*Inputs!$C$59)+((('Investment Input'!$D13/Inputs!$C$62)+'Investment Input'!$I13)*Inputs!$C$59)</f>
        <v>106.901397705078</v>
      </c>
      <c r="D156" s="2" t="n">
        <f aca="false">((('Investment Input'!$D5/Inputs!$C$62)+'Investment Input'!$I5)*Inputs!$C$59)+((('Investment Input'!$D14/Inputs!$C$62)+'Investment Input'!$I14)*Inputs!$C$59)</f>
        <v>824.857955932617</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52.9934549331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250.28175255005</v>
      </c>
      <c r="C158" s="3" t="n">
        <f aca="false">C155+C156</f>
        <v>603.8457847342</v>
      </c>
      <c r="D158" s="3" t="n">
        <f aca="false">D155+D156</f>
        <v>4916.38066666085</v>
      </c>
      <c r="E158" s="3" t="n">
        <f aca="false">E155+E156</f>
        <v>0</v>
      </c>
      <c r="F158" s="3" t="n">
        <f aca="false">F155+F156</f>
        <v>0</v>
      </c>
      <c r="G158" s="3" t="n">
        <f aca="false">G155+G156</f>
        <v>0</v>
      </c>
      <c r="H158" s="3" t="n">
        <f aca="false">H155+H156</f>
        <v>0</v>
      </c>
      <c r="I158" s="3" t="n">
        <f aca="false">I155+I156</f>
        <v>0</v>
      </c>
      <c r="J158" s="3" t="n">
        <f aca="false">J155+J156</f>
        <v>0</v>
      </c>
      <c r="K158" s="3" t="n">
        <f aca="false">K155+K156</f>
        <v>6770.50820394509</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17900</v>
      </c>
      <c r="C6" s="3" t="n">
        <f aca="false">'Investment Input'!$AG4</f>
        <v>675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185400</v>
      </c>
    </row>
    <row r="7" customFormat="false" ht="12.75" hidden="false" customHeight="false" outlineLevel="0" collapsed="false">
      <c r="A7" s="252" t="s">
        <v>513</v>
      </c>
      <c r="B7" s="2" t="n">
        <f aca="false">'Investment Input'!$AH3</f>
        <v>3050</v>
      </c>
      <c r="C7" s="2" t="n">
        <f aca="false">'Investment Input'!$AH4</f>
        <v>145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45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20950</v>
      </c>
      <c r="C9" s="3" t="n">
        <f aca="false">SUM(C6:C8)</f>
        <v>6895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89900</v>
      </c>
    </row>
    <row r="10" customFormat="false" ht="12.75" hidden="false" customHeight="false" outlineLevel="0" collapsed="false">
      <c r="B10" s="4" t="n">
        <f aca="false">IF($K$9=0,0,B9/$K$9)</f>
        <v>0.636914165350184</v>
      </c>
      <c r="C10" s="4" t="n">
        <f aca="false">IF($K$9=0,0,C9/$K$9)</f>
        <v>0.363085834649816</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3030.6966630122</v>
      </c>
      <c r="C13" s="341" t="n">
        <f aca="false">C6*((1-(Inputs!$K$23-TRUNC(Inputs!$K$23)))*INDEX(CCCFact,1,TRUNC(Inputs!$K$23))+(Inputs!$K$23-TRUNC(Inputs!$K$23))*INDEX(CCCFact,1,1+TRUNC(Inputs!$K$23)))</f>
        <v>13185.5133566864</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6216.2100196985</v>
      </c>
    </row>
    <row r="14" customFormat="false" ht="12.75" hidden="false" customHeight="false" outlineLevel="0" collapsed="false">
      <c r="A14" s="252" t="s">
        <v>442</v>
      </c>
      <c r="B14" s="2" t="n">
        <f aca="false">B7*((1-(Inputs!$K$25-TRUNC(Inputs!$K$25)))*INDEX(CCCFact,1,TRUNC(Inputs!$K$25))+(Inputs!$K$25-TRUNC(Inputs!$K$25))*INDEX(CCCFact,1,1+TRUNC(Inputs!$K$25)))</f>
        <v>488.015951195977</v>
      </c>
      <c r="C14" s="2" t="n">
        <f aca="false">C7*((1-(Inputs!$K$25-TRUNC(Inputs!$K$25)))*INDEX(CCCFact,1,TRUNC(Inputs!$K$25))+(Inputs!$K$25-TRUNC(Inputs!$K$25))*INDEX(CCCFact,1,1+TRUNC(Inputs!$K$25)))</f>
        <v>232.007583355465</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720.02353455144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3518.7126142081</v>
      </c>
      <c r="C16" s="3" t="n">
        <f aca="false">SUM(C13:C14)</f>
        <v>13417.5209400418</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6936.23355425</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803.87</v>
      </c>
      <c r="C19" s="3" t="n">
        <f aca="false">C6*'96 Actuals'!$H$31</f>
        <v>1032.75</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2836.62</v>
      </c>
    </row>
    <row r="20" customFormat="false" ht="12.75" hidden="false" customHeight="false" outlineLevel="0" collapsed="false">
      <c r="A20" s="252" t="s">
        <v>442</v>
      </c>
      <c r="B20" s="2" t="n">
        <f aca="false">B7*'96 Actuals'!$F$45</f>
        <v>59.7892511407292</v>
      </c>
      <c r="C20" s="2" t="n">
        <f aca="false">C7*'96 Actuals'!$F$45</f>
        <v>28.4243980832975</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88.2136492240267</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863.65925114073</v>
      </c>
      <c r="C22" s="3" t="n">
        <f aca="false">SUM(C19:C20)</f>
        <v>1061.174398083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2924.8336492240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3518.7126142081</v>
      </c>
      <c r="C25" s="3" t="n">
        <f aca="false">C16</f>
        <v>13417.5209400418</v>
      </c>
      <c r="D25" s="3" t="n">
        <f aca="false">D16</f>
        <v>0</v>
      </c>
      <c r="E25" s="3" t="n">
        <f aca="false">E16</f>
        <v>0</v>
      </c>
      <c r="F25" s="3" t="n">
        <f aca="false">F16</f>
        <v>0</v>
      </c>
      <c r="G25" s="3" t="n">
        <f aca="false">G16</f>
        <v>0</v>
      </c>
      <c r="H25" s="3" t="n">
        <f aca="false">H16</f>
        <v>0</v>
      </c>
      <c r="I25" s="3" t="n">
        <f aca="false">I16</f>
        <v>0</v>
      </c>
      <c r="J25" s="3" t="n">
        <f aca="false">J16</f>
        <v>0</v>
      </c>
      <c r="K25" s="48" t="n">
        <f aca="false">SUM(B25:J25)</f>
        <v>36936.23355425</v>
      </c>
    </row>
    <row r="26" customFormat="false" ht="12.75" hidden="false" customHeight="false" outlineLevel="0" collapsed="false">
      <c r="A26" s="252" t="s">
        <v>506</v>
      </c>
      <c r="B26" s="2" t="n">
        <f aca="false">B22</f>
        <v>1863.65925114073</v>
      </c>
      <c r="C26" s="2" t="n">
        <f aca="false">C22</f>
        <v>1061.1743980833</v>
      </c>
      <c r="D26" s="2" t="n">
        <f aca="false">D22</f>
        <v>0</v>
      </c>
      <c r="E26" s="2" t="n">
        <f aca="false">E22</f>
        <v>0</v>
      </c>
      <c r="F26" s="2" t="n">
        <f aca="false">F22</f>
        <v>0</v>
      </c>
      <c r="G26" s="2" t="n">
        <f aca="false">G22</f>
        <v>0</v>
      </c>
      <c r="H26" s="2" t="n">
        <f aca="false">H22</f>
        <v>0</v>
      </c>
      <c r="I26" s="2" t="n">
        <f aca="false">I22</f>
        <v>0</v>
      </c>
      <c r="J26" s="2" t="n">
        <f aca="false">J22</f>
        <v>0</v>
      </c>
      <c r="K26" s="2" t="n">
        <f aca="false">SUM(B26:J26)</f>
        <v>2924.8336492240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5382.3718653489</v>
      </c>
      <c r="C28" s="3" t="n">
        <f aca="false">C25+C26</f>
        <v>14478.6953381251</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39861.067203474</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600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6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600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6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1</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960.031379401923</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960.031379401923</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960.031379401923</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960.031379401923</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117.618198965369</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117.618198965369</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117.618198965369</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117.618198965369</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960.031379401923</v>
      </c>
      <c r="E54" s="3" t="n">
        <f aca="false">E45</f>
        <v>0</v>
      </c>
      <c r="F54" s="3" t="n">
        <f aca="false">F45</f>
        <v>0</v>
      </c>
      <c r="G54" s="3" t="n">
        <f aca="false">G45</f>
        <v>0</v>
      </c>
      <c r="H54" s="3" t="n">
        <f aca="false">H45</f>
        <v>0</v>
      </c>
      <c r="I54" s="3" t="n">
        <f aca="false">I45</f>
        <v>0</v>
      </c>
      <c r="J54" s="3" t="n">
        <f aca="false">J45</f>
        <v>0</v>
      </c>
      <c r="K54" s="48" t="n">
        <f aca="false">SUM(B54:J54)</f>
        <v>960.031379401923</v>
      </c>
    </row>
    <row r="55" customFormat="false" ht="12.75" hidden="false" customHeight="false" outlineLevel="0" collapsed="false">
      <c r="A55" s="2" t="s">
        <v>506</v>
      </c>
      <c r="B55" s="2" t="n">
        <f aca="false">B51</f>
        <v>0</v>
      </c>
      <c r="C55" s="2" t="n">
        <f aca="false">C51</f>
        <v>0</v>
      </c>
      <c r="D55" s="2" t="n">
        <f aca="false">D51</f>
        <v>117.618198965369</v>
      </c>
      <c r="E55" s="2" t="n">
        <f aca="false">E51</f>
        <v>0</v>
      </c>
      <c r="F55" s="2" t="n">
        <f aca="false">F51</f>
        <v>0</v>
      </c>
      <c r="G55" s="2" t="n">
        <f aca="false">G51</f>
        <v>0</v>
      </c>
      <c r="H55" s="2" t="n">
        <f aca="false">H51</f>
        <v>0</v>
      </c>
      <c r="I55" s="2" t="n">
        <f aca="false">I51</f>
        <v>0</v>
      </c>
      <c r="J55" s="2" t="n">
        <f aca="false">J51</f>
        <v>0</v>
      </c>
      <c r="K55" s="2" t="n">
        <f aca="false">SUM(B55:J55)</f>
        <v>117.618198965369</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1077.64957836729</v>
      </c>
      <c r="E57" s="3" t="n">
        <f aca="false">E54+E55</f>
        <v>0</v>
      </c>
      <c r="F57" s="3" t="n">
        <f aca="false">F54+F55</f>
        <v>0</v>
      </c>
      <c r="G57" s="3" t="n">
        <f aca="false">G54+G55</f>
        <v>0</v>
      </c>
      <c r="H57" s="3" t="n">
        <f aca="false">H54+H55</f>
        <v>0</v>
      </c>
      <c r="I57" s="3" t="n">
        <f aca="false">I54+I55</f>
        <v>0</v>
      </c>
      <c r="J57" s="3" t="n">
        <f aca="false">J54+J55</f>
        <v>0</v>
      </c>
      <c r="K57" s="48" t="n">
        <f aca="false">SUM(B57:J57)</f>
        <v>1077.64957836729</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17900</v>
      </c>
      <c r="C64" s="48" t="n">
        <f aca="false">C6+C35</f>
        <v>675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185400</v>
      </c>
    </row>
    <row r="65" customFormat="false" ht="12.75" hidden="false" customHeight="false" outlineLevel="0" collapsed="false">
      <c r="A65" s="2" t="s">
        <v>513</v>
      </c>
      <c r="B65" s="2" t="n">
        <f aca="false">B7+B36</f>
        <v>3050</v>
      </c>
      <c r="C65" s="2" t="n">
        <f aca="false">C7+C36</f>
        <v>1450</v>
      </c>
      <c r="D65" s="2" t="n">
        <f aca="false">D7+D36</f>
        <v>6000</v>
      </c>
      <c r="E65" s="2" t="n">
        <f aca="false">E7+E36</f>
        <v>0</v>
      </c>
      <c r="F65" s="2" t="n">
        <f aca="false">F7+F36</f>
        <v>0</v>
      </c>
      <c r="G65" s="2" t="n">
        <f aca="false">G7+G36</f>
        <v>0</v>
      </c>
      <c r="H65" s="2" t="n">
        <f aca="false">H7+H36</f>
        <v>0</v>
      </c>
      <c r="I65" s="2" t="n">
        <f aca="false">I7+I36</f>
        <v>0</v>
      </c>
      <c r="J65" s="2" t="n">
        <f aca="false">J7+J36</f>
        <v>0</v>
      </c>
      <c r="K65" s="2" t="n">
        <f aca="false">K7+K36</f>
        <v>105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20950</v>
      </c>
      <c r="C67" s="48" t="n">
        <f aca="false">C9+C38</f>
        <v>68950</v>
      </c>
      <c r="D67" s="48" t="n">
        <f aca="false">D9+D38</f>
        <v>6000</v>
      </c>
      <c r="E67" s="48" t="n">
        <f aca="false">E9+E38</f>
        <v>0</v>
      </c>
      <c r="F67" s="48" t="n">
        <f aca="false">F9+F38</f>
        <v>0</v>
      </c>
      <c r="G67" s="48" t="n">
        <f aca="false">G9+G38</f>
        <v>0</v>
      </c>
      <c r="H67" s="48" t="n">
        <f aca="false">H9+H38</f>
        <v>0</v>
      </c>
      <c r="I67" s="48" t="n">
        <f aca="false">I9+I38</f>
        <v>0</v>
      </c>
      <c r="J67" s="48" t="n">
        <f aca="false">J9+J38</f>
        <v>0</v>
      </c>
      <c r="K67" s="48" t="n">
        <f aca="false">K9+K38</f>
        <v>195900</v>
      </c>
    </row>
    <row r="68" customFormat="false" ht="12.75" hidden="false" customHeight="false" outlineLevel="0" collapsed="false">
      <c r="B68" s="4" t="n">
        <f aca="false">IF($K$67=0,0,B67/$K$67)</f>
        <v>0.617406840224604</v>
      </c>
      <c r="C68" s="4" t="n">
        <f aca="false">IF($K$67=0,0,C67/$K$67)</f>
        <v>0.351965288412455</v>
      </c>
      <c r="D68" s="4" t="n">
        <f aca="false">IF($K$67=0,0,D67/$K$67)</f>
        <v>0.0306278713629403</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3030.6966630122</v>
      </c>
      <c r="C71" s="48" t="n">
        <f aca="false">C13+C42</f>
        <v>13185.5133566864</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6216.2100196985</v>
      </c>
    </row>
    <row r="72" customFormat="false" ht="12.75" hidden="false" customHeight="false" outlineLevel="0" collapsed="false">
      <c r="A72" s="2" t="s">
        <v>442</v>
      </c>
      <c r="B72" s="2" t="n">
        <f aca="false">B14+B43</f>
        <v>488.015951195977</v>
      </c>
      <c r="C72" s="2" t="n">
        <f aca="false">C14+C43</f>
        <v>232.007583355465</v>
      </c>
      <c r="D72" s="2" t="n">
        <f aca="false">D14+D43</f>
        <v>960.031379401923</v>
      </c>
      <c r="E72" s="2" t="n">
        <f aca="false">E14+E43</f>
        <v>0</v>
      </c>
      <c r="F72" s="2" t="n">
        <f aca="false">F14+F43</f>
        <v>0</v>
      </c>
      <c r="G72" s="2" t="n">
        <f aca="false">G14+G43</f>
        <v>0</v>
      </c>
      <c r="H72" s="2" t="n">
        <f aca="false">H14+H43</f>
        <v>0</v>
      </c>
      <c r="I72" s="2" t="n">
        <f aca="false">I14+I43</f>
        <v>0</v>
      </c>
      <c r="J72" s="2" t="n">
        <f aca="false">J14+J43</f>
        <v>0</v>
      </c>
      <c r="K72" s="2" t="n">
        <f aca="false">K14+K43</f>
        <v>1680.0549139533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3518.7126142081</v>
      </c>
      <c r="C74" s="48" t="n">
        <f aca="false">C16+C45</f>
        <v>13417.5209400418</v>
      </c>
      <c r="D74" s="48" t="n">
        <f aca="false">D16+D45</f>
        <v>960.031379401923</v>
      </c>
      <c r="E74" s="48" t="n">
        <f aca="false">E16+E45</f>
        <v>0</v>
      </c>
      <c r="F74" s="48" t="n">
        <f aca="false">F16+F45</f>
        <v>0</v>
      </c>
      <c r="G74" s="48" t="n">
        <f aca="false">G16+G45</f>
        <v>0</v>
      </c>
      <c r="H74" s="48" t="n">
        <f aca="false">H16+H45</f>
        <v>0</v>
      </c>
      <c r="I74" s="48" t="n">
        <f aca="false">I16+I45</f>
        <v>0</v>
      </c>
      <c r="J74" s="48" t="n">
        <f aca="false">J16+J45</f>
        <v>0</v>
      </c>
      <c r="K74" s="48" t="n">
        <f aca="false">K16+K45</f>
        <v>37896.2649336519</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803.87</v>
      </c>
      <c r="C77" s="48" t="n">
        <f aca="false">C19+C48</f>
        <v>1032.75</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2836.62</v>
      </c>
    </row>
    <row r="78" customFormat="false" ht="12.75" hidden="false" customHeight="false" outlineLevel="0" collapsed="false">
      <c r="A78" s="252" t="s">
        <v>442</v>
      </c>
      <c r="B78" s="2" t="n">
        <f aca="false">B20+B49</f>
        <v>59.7892511407292</v>
      </c>
      <c r="C78" s="2" t="n">
        <f aca="false">C20+C49</f>
        <v>28.4243980832975</v>
      </c>
      <c r="D78" s="2" t="n">
        <f aca="false">D20+D49</f>
        <v>117.618198965369</v>
      </c>
      <c r="E78" s="2" t="n">
        <f aca="false">E20+E49</f>
        <v>0</v>
      </c>
      <c r="F78" s="2" t="n">
        <f aca="false">F20+F49</f>
        <v>0</v>
      </c>
      <c r="G78" s="2" t="n">
        <f aca="false">G20+G49</f>
        <v>0</v>
      </c>
      <c r="H78" s="2" t="n">
        <f aca="false">H20+H49</f>
        <v>0</v>
      </c>
      <c r="I78" s="2" t="n">
        <f aca="false">I20+I49</f>
        <v>0</v>
      </c>
      <c r="J78" s="2" t="n">
        <f aca="false">J20+J49</f>
        <v>0</v>
      </c>
      <c r="K78" s="2" t="n">
        <f aca="false">K20+K49</f>
        <v>205.83184818939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863.65925114073</v>
      </c>
      <c r="C80" s="48" t="n">
        <f aca="false">C22+C51</f>
        <v>1061.1743980833</v>
      </c>
      <c r="D80" s="48" t="n">
        <f aca="false">D22+D51</f>
        <v>117.618198965369</v>
      </c>
      <c r="E80" s="48" t="n">
        <f aca="false">E22+E51</f>
        <v>0</v>
      </c>
      <c r="F80" s="48" t="n">
        <f aca="false">F22+F51</f>
        <v>0</v>
      </c>
      <c r="G80" s="48" t="n">
        <f aca="false">G22+G51</f>
        <v>0</v>
      </c>
      <c r="H80" s="48" t="n">
        <f aca="false">H22+H51</f>
        <v>0</v>
      </c>
      <c r="I80" s="48" t="n">
        <f aca="false">I22+I51</f>
        <v>0</v>
      </c>
      <c r="J80" s="48" t="n">
        <f aca="false">J22+J51</f>
        <v>0</v>
      </c>
      <c r="K80" s="48" t="n">
        <f aca="false">K22+K51</f>
        <v>3042.4518481894</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3518.7126142081</v>
      </c>
      <c r="C83" s="48" t="n">
        <f aca="false">C25+C54</f>
        <v>13417.5209400418</v>
      </c>
      <c r="D83" s="48" t="n">
        <f aca="false">D25+D54</f>
        <v>960.031379401923</v>
      </c>
      <c r="E83" s="48" t="n">
        <f aca="false">E25+E54</f>
        <v>0</v>
      </c>
      <c r="F83" s="48" t="n">
        <f aca="false">F25+F54</f>
        <v>0</v>
      </c>
      <c r="G83" s="48" t="n">
        <f aca="false">G25+G54</f>
        <v>0</v>
      </c>
      <c r="H83" s="48" t="n">
        <f aca="false">H25+H54</f>
        <v>0</v>
      </c>
      <c r="I83" s="48" t="n">
        <f aca="false">I25+I54</f>
        <v>0</v>
      </c>
      <c r="J83" s="48" t="n">
        <f aca="false">J25+J54</f>
        <v>0</v>
      </c>
      <c r="K83" s="48" t="n">
        <f aca="false">K25+K54</f>
        <v>37896.2649336519</v>
      </c>
    </row>
    <row r="84" customFormat="false" ht="12.75" hidden="false" customHeight="false" outlineLevel="0" collapsed="false">
      <c r="A84" s="2" t="s">
        <v>506</v>
      </c>
      <c r="B84" s="2" t="n">
        <f aca="false">B26+B55</f>
        <v>1863.65925114073</v>
      </c>
      <c r="C84" s="2" t="n">
        <f aca="false">C26+C55</f>
        <v>1061.1743980833</v>
      </c>
      <c r="D84" s="2" t="n">
        <f aca="false">D26+D55</f>
        <v>117.618198965369</v>
      </c>
      <c r="E84" s="2" t="n">
        <f aca="false">E26+E55</f>
        <v>0</v>
      </c>
      <c r="F84" s="2" t="n">
        <f aca="false">F26+F55</f>
        <v>0</v>
      </c>
      <c r="G84" s="2" t="n">
        <f aca="false">G26+G55</f>
        <v>0</v>
      </c>
      <c r="H84" s="2" t="n">
        <f aca="false">H26+H55</f>
        <v>0</v>
      </c>
      <c r="I84" s="2" t="n">
        <f aca="false">I26+I55</f>
        <v>0</v>
      </c>
      <c r="J84" s="2" t="n">
        <f aca="false">J26+J55</f>
        <v>0</v>
      </c>
      <c r="K84" s="2" t="n">
        <f aca="false">K26+K55</f>
        <v>3042.4518481894</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5382.3718653489</v>
      </c>
      <c r="C86" s="48" t="n">
        <f aca="false">C28+C57</f>
        <v>14478.6953381251</v>
      </c>
      <c r="D86" s="48" t="n">
        <f aca="false">D28+D57</f>
        <v>1077.64957836729</v>
      </c>
      <c r="E86" s="48" t="n">
        <f aca="false">E28+E57</f>
        <v>0</v>
      </c>
      <c r="F86" s="48" t="n">
        <f aca="false">F28+F57</f>
        <v>0</v>
      </c>
      <c r="G86" s="48" t="n">
        <f aca="false">G28+G57</f>
        <v>0</v>
      </c>
      <c r="H86" s="48" t="n">
        <f aca="false">H28+H57</f>
        <v>0</v>
      </c>
      <c r="I86" s="48" t="n">
        <f aca="false">I28+I57</f>
        <v>0</v>
      </c>
      <c r="J86" s="48" t="n">
        <f aca="false">J28+J57</f>
        <v>0</v>
      </c>
      <c r="K86" s="48" t="n">
        <f aca="false">K28+K57</f>
        <v>40938.716781841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322493.5751</v>
      </c>
      <c r="C10" s="2" t="n">
        <f aca="false">'Investment Input'!$N4</f>
        <v>185157.2991</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507650.8742</v>
      </c>
    </row>
    <row r="11" customFormat="false" ht="12.75" hidden="false" customHeight="false" outlineLevel="0" collapsed="false">
      <c r="A11" s="252" t="s">
        <v>521</v>
      </c>
      <c r="B11" s="2" t="n">
        <f aca="false">'Investment Input'!$O3</f>
        <v>15865.3717</v>
      </c>
      <c r="C11" s="2" t="n">
        <f aca="false">'Investment Input'!$O4</f>
        <v>9142.2815</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25007.653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66513.819165145</v>
      </c>
      <c r="C17" s="2" t="n">
        <f aca="false">'Investment Input'!$U4*Inputs!$H68</f>
        <v>80117.669943016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246631.489108162</v>
      </c>
    </row>
    <row r="18" customFormat="false" ht="12.75" hidden="false" customHeight="false" outlineLevel="0" collapsed="false">
      <c r="A18" s="252" t="s">
        <v>501</v>
      </c>
      <c r="B18" s="2" t="n">
        <f aca="false">'Investment Input'!$V3*Inputs!$F67</f>
        <v>3195.95643468876</v>
      </c>
      <c r="C18" s="2" t="n">
        <f aca="false">'Investment Input'!$V4*Inputs!$F68</f>
        <v>1537.72572192764</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733.682156616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508068.722399834</v>
      </c>
      <c r="C20" s="3" t="n">
        <f aca="false">SUM(C6:C19)</f>
        <v>275954.97626494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784023.698664778</v>
      </c>
    </row>
    <row r="21" customFormat="false" ht="12.75" hidden="false" customHeight="false" outlineLevel="0" collapsed="false">
      <c r="B21" s="4" t="n">
        <f aca="false">IF($K$20=0,0,B20/$K$20)</f>
        <v>0.64802725130005</v>
      </c>
      <c r="C21" s="4" t="n">
        <f aca="false">IF($K$20=0,0,C20/$K$20)</f>
        <v>0.351972748699951</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49864.7723334578</v>
      </c>
      <c r="C28" s="2" t="n">
        <f aca="false">C10*((1-(Inputs!$K$32-TRUNC(Inputs!$K$32)))*INDEX(CCCFact,1,TRUNC(Inputs!$K$32))+(Inputs!$K$32-TRUNC(Inputs!$K$32))*INDEX(CCCFact,1,1+TRUNC(Inputs!$K$32)))</f>
        <v>28629.4899445252</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78494.262277983</v>
      </c>
    </row>
    <row r="29" customFormat="false" ht="12.75" hidden="false" customHeight="false" outlineLevel="0" collapsed="false">
      <c r="A29" s="252" t="s">
        <v>521</v>
      </c>
      <c r="B29" s="2" t="n">
        <f aca="false">B11*((1-(Inputs!$K$28-TRUNC(Inputs!$K$28)))*INDEX(CCCFact,1,TRUNC(Inputs!$K$28))+(Inputs!$K$28-TRUNC(Inputs!$K$28))*INDEX(CCCFact,1,1+TRUNC(Inputs!$K$28)))</f>
        <v>2514.59990571256</v>
      </c>
      <c r="C29" s="2" t="n">
        <f aca="false">C11*((1-(Inputs!$K$28-TRUNC(Inputs!$K$28)))*INDEX(CCCFact,1,TRUNC(Inputs!$K$28))+(Inputs!$K$28-TRUNC(Inputs!$K$28))*INDEX(CCCFact,1,1+TRUNC(Inputs!$K$28)))</f>
        <v>1449.01617387872</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3963.61607959128</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25746.7879180844</v>
      </c>
      <c r="C35" s="2" t="n">
        <f aca="false">C17*((1-(Inputs!$K$32-TRUNC(Inputs!$K$32)))*INDEX(CCCFact,1,TRUNC(Inputs!$K$32))+(Inputs!$K$32-TRUNC(Inputs!$K$32))*INDEX(CCCFact,1,1+TRUNC(Inputs!$K$32)))</f>
        <v>12387.9967852284</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38134.7847033128</v>
      </c>
    </row>
    <row r="36" customFormat="false" ht="12.75" hidden="false" customHeight="false" outlineLevel="0" collapsed="false">
      <c r="A36" s="252" t="s">
        <v>501</v>
      </c>
      <c r="B36" s="2" t="n">
        <f aca="false">B18*((1-(Inputs!$K$26-TRUNC(Inputs!$K$26)))*INDEX(CCCFact,1,TRUNC(Inputs!$K$26))+(Inputs!$K$26-TRUNC(Inputs!$K$26))*INDEX(CCCFact,1,1+TRUNC(Inputs!$K$26)))</f>
        <v>677.343112245638</v>
      </c>
      <c r="C36" s="2" t="n">
        <f aca="false">C18*((1-(Inputs!$K$26-TRUNC(Inputs!$K$26)))*INDEX(CCCFact,1,TRUNC(Inputs!$K$26))+(Inputs!$K$26-TRUNC(Inputs!$K$26))*INDEX(CCCFact,1,1+TRUNC(Inputs!$K$26)))</f>
        <v>325.901791077473</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03.2449033231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78803.5032695004</v>
      </c>
      <c r="C38" s="3" t="n">
        <f aca="false">SUM(C24:C37)</f>
        <v>42792.4046947098</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121595.9079642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2538.0303685027</v>
      </c>
      <c r="C45" s="2" t="n">
        <f aca="false">C10*'96 Actuals'!$F$46</f>
        <v>7198.6173316658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9736.6477001686</v>
      </c>
    </row>
    <row r="46" customFormat="false" ht="12.75" hidden="false" customHeight="false" outlineLevel="0" collapsed="false">
      <c r="A46" s="252" t="s">
        <v>521</v>
      </c>
      <c r="B46" s="2" t="n">
        <f aca="false">B11*'96 Actuals'!$F$44</f>
        <v>997.732066853402</v>
      </c>
      <c r="C46" s="2" t="n">
        <f aca="false">C11*'96 Actuals'!$F$44</f>
        <v>574.934365814488</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572.66643266789</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6473.78888345476</v>
      </c>
      <c r="C52" s="2" t="n">
        <f aca="false">C17*'96 Actuals'!$F$46</f>
        <v>3114.84586472065</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9588.63474817541</v>
      </c>
      <c r="L52" s="48"/>
    </row>
    <row r="53" customFormat="false" ht="12.75" hidden="false" customHeight="false" outlineLevel="0" collapsed="false">
      <c r="A53" s="252" t="s">
        <v>501</v>
      </c>
      <c r="B53" s="2" t="n">
        <f aca="false">B18*'96 Actuals'!$F$43</f>
        <v>131.905245726639</v>
      </c>
      <c r="C53" s="2" t="n">
        <f aca="false">C18*'96 Actuals'!$F$43</f>
        <v>63.4658492241908</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95.37109495083</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20141.4565645375</v>
      </c>
      <c r="C55" s="3" t="n">
        <f aca="false">SUM(C41:C54)</f>
        <v>10951.863411425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31093.319975962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78803.5032695004</v>
      </c>
      <c r="C58" s="3" t="n">
        <f aca="false">C38</f>
        <v>42792.4046947098</v>
      </c>
      <c r="D58" s="3" t="n">
        <f aca="false">D38</f>
        <v>0</v>
      </c>
      <c r="E58" s="3" t="n">
        <f aca="false">E38</f>
        <v>0</v>
      </c>
      <c r="F58" s="3" t="n">
        <f aca="false">F38</f>
        <v>0</v>
      </c>
      <c r="G58" s="3" t="n">
        <f aca="false">G38</f>
        <v>0</v>
      </c>
      <c r="H58" s="3" t="n">
        <f aca="false">H38</f>
        <v>0</v>
      </c>
      <c r="I58" s="3" t="n">
        <f aca="false">I38</f>
        <v>0</v>
      </c>
      <c r="J58" s="3" t="n">
        <f aca="false">J38</f>
        <v>0</v>
      </c>
      <c r="K58" s="48" t="n">
        <f aca="false">SUM(B58:J58)</f>
        <v>121595.90796421</v>
      </c>
    </row>
    <row r="59" customFormat="false" ht="12.75" hidden="false" customHeight="false" outlineLevel="0" collapsed="false">
      <c r="A59" s="252" t="s">
        <v>506</v>
      </c>
      <c r="B59" s="2" t="n">
        <f aca="false">B55</f>
        <v>20141.4565645375</v>
      </c>
      <c r="C59" s="2" t="n">
        <f aca="false">C55</f>
        <v>10951.8634114252</v>
      </c>
      <c r="D59" s="2" t="n">
        <f aca="false">D55</f>
        <v>0</v>
      </c>
      <c r="E59" s="2" t="n">
        <f aca="false">E55</f>
        <v>0</v>
      </c>
      <c r="F59" s="2" t="n">
        <f aca="false">F55</f>
        <v>0</v>
      </c>
      <c r="G59" s="2" t="n">
        <f aca="false">G55</f>
        <v>0</v>
      </c>
      <c r="H59" s="2" t="n">
        <f aca="false">H55</f>
        <v>0</v>
      </c>
      <c r="I59" s="2" t="n">
        <f aca="false">I55</f>
        <v>0</v>
      </c>
      <c r="J59" s="2" t="n">
        <f aca="false">J55</f>
        <v>0</v>
      </c>
      <c r="K59" s="2" t="n">
        <f aca="false">SUM(B59:J59)</f>
        <v>31093.319975962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98944.959834038</v>
      </c>
      <c r="C61" s="3" t="n">
        <f aca="false">C58+C59</f>
        <v>53744.268106135</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52689.22794017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37260.5894</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37260.5894</v>
      </c>
    </row>
    <row r="70" customFormat="false" ht="12.75" hidden="false" customHeight="false" outlineLevel="0" collapsed="false">
      <c r="A70" s="252" t="s">
        <v>518</v>
      </c>
      <c r="B70" s="2" t="n">
        <f aca="false">'Investment Input'!$L12</f>
        <v>0</v>
      </c>
      <c r="C70" s="2" t="n">
        <f aca="false">'Investment Input'!$L13</f>
        <v>0</v>
      </c>
      <c r="D70" s="2" t="n">
        <f aca="false">'Investment Input'!$L14</f>
        <v>1885.6574</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885.6574</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1673.25718443918</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1673.25718443918</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14142.9881785004</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4142.9881785004</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54962.4921629396</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54962.492162939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1</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5942.21372704283</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5942.21372704283</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325.585404055162</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325.585404055162</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266.846337386374</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66.84633738637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2997.42997911411</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2997.42997911411</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9532.07544759848</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9532.07544759848</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1448.63165506676</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448.63165506676</v>
      </c>
    </row>
    <row r="105" customFormat="false" ht="12.75" hidden="false" customHeight="false" outlineLevel="0" collapsed="false">
      <c r="A105" s="252" t="s">
        <v>518</v>
      </c>
      <c r="B105" s="2" t="n">
        <f aca="false">B70*'96 Actuals'!$F$44</f>
        <v>0</v>
      </c>
      <c r="C105" s="2" t="n">
        <f aca="false">C70*'96 Actuals'!$F$44</f>
        <v>0</v>
      </c>
      <c r="D105" s="2" t="n">
        <f aca="false">D70*'96 Actuals'!$F$44</f>
        <v>118.584101945712</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18.58410194571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65.0535421870295</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65.0535421870295</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583.7170715926</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583.717071592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2215.9863707921</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2215.9863707921</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9532.07544759848</v>
      </c>
      <c r="E120" s="3" t="n">
        <f aca="false">E100</f>
        <v>0</v>
      </c>
      <c r="F120" s="3" t="n">
        <f aca="false">F100</f>
        <v>0</v>
      </c>
      <c r="G120" s="3" t="n">
        <f aca="false">G100</f>
        <v>0</v>
      </c>
      <c r="H120" s="3" t="n">
        <f aca="false">H100</f>
        <v>0</v>
      </c>
      <c r="I120" s="3" t="n">
        <f aca="false">I100</f>
        <v>0</v>
      </c>
      <c r="J120" s="3" t="n">
        <f aca="false">J100</f>
        <v>0</v>
      </c>
      <c r="K120" s="48" t="n">
        <f aca="false">SUM(B120:J120)</f>
        <v>9532.07544759848</v>
      </c>
    </row>
    <row r="121" customFormat="false" ht="12.75" hidden="false" customHeight="false" outlineLevel="0" collapsed="false">
      <c r="A121" s="252" t="s">
        <v>506</v>
      </c>
      <c r="B121" s="2" t="n">
        <f aca="false">B117</f>
        <v>0</v>
      </c>
      <c r="C121" s="2" t="n">
        <f aca="false">C117</f>
        <v>0</v>
      </c>
      <c r="D121" s="2" t="n">
        <f aca="false">D117</f>
        <v>2215.9863707921</v>
      </c>
      <c r="E121" s="2" t="n">
        <f aca="false">E117</f>
        <v>0</v>
      </c>
      <c r="F121" s="2" t="n">
        <f aca="false">F117</f>
        <v>0</v>
      </c>
      <c r="G121" s="2" t="n">
        <f aca="false">G117</f>
        <v>0</v>
      </c>
      <c r="H121" s="2" t="n">
        <f aca="false">H117</f>
        <v>0</v>
      </c>
      <c r="I121" s="2" t="n">
        <f aca="false">I117</f>
        <v>0</v>
      </c>
      <c r="J121" s="2" t="n">
        <f aca="false">J117</f>
        <v>0</v>
      </c>
      <c r="K121" s="2" t="n">
        <f aca="false">SUM(B121:J121)</f>
        <v>2215.9863707921</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11748.0618183906</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1748.0618183906</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37260.5894</v>
      </c>
      <c r="E131" s="2" t="n">
        <f aca="false">E7+E69</f>
        <v>0</v>
      </c>
      <c r="F131" s="2" t="n">
        <f aca="false">F7+F69</f>
        <v>0</v>
      </c>
      <c r="G131" s="2" t="n">
        <f aca="false">G7+G69</f>
        <v>0</v>
      </c>
      <c r="H131" s="2" t="n">
        <f aca="false">H7+H69</f>
        <v>0</v>
      </c>
      <c r="I131" s="2" t="n">
        <f aca="false">I7+I69</f>
        <v>0</v>
      </c>
      <c r="J131" s="2" t="n">
        <f aca="false">J7+J69</f>
        <v>0</v>
      </c>
      <c r="K131" s="2" t="n">
        <f aca="false">K7+K69</f>
        <v>37260.5894</v>
      </c>
    </row>
    <row r="132" customFormat="false" ht="12.75" hidden="false" customHeight="false" outlineLevel="0" collapsed="false">
      <c r="A132" s="252" t="s">
        <v>518</v>
      </c>
      <c r="B132" s="2" t="n">
        <f aca="false">B8+B70</f>
        <v>0</v>
      </c>
      <c r="C132" s="2" t="n">
        <f aca="false">C8+C70</f>
        <v>0</v>
      </c>
      <c r="D132" s="2" t="n">
        <f aca="false">D8+D70</f>
        <v>1885.6574</v>
      </c>
      <c r="E132" s="2" t="n">
        <f aca="false">E8+E70</f>
        <v>0</v>
      </c>
      <c r="F132" s="2" t="n">
        <f aca="false">F8+F70</f>
        <v>0</v>
      </c>
      <c r="G132" s="2" t="n">
        <f aca="false">G8+G70</f>
        <v>0</v>
      </c>
      <c r="H132" s="2" t="n">
        <f aca="false">H8+H70</f>
        <v>0</v>
      </c>
      <c r="I132" s="2" t="n">
        <f aca="false">I8+I70</f>
        <v>0</v>
      </c>
      <c r="J132" s="2" t="n">
        <f aca="false">J8+J70</f>
        <v>0</v>
      </c>
      <c r="K132" s="2" t="n">
        <f aca="false">K8+K70</f>
        <v>1885.6574</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322493.5751</v>
      </c>
      <c r="C134" s="2" t="n">
        <f aca="false">C10+C72</f>
        <v>185157.2991</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507650.8742</v>
      </c>
    </row>
    <row r="135" customFormat="false" ht="12.75" hidden="false" customHeight="false" outlineLevel="0" collapsed="false">
      <c r="A135" s="252" t="s">
        <v>521</v>
      </c>
      <c r="B135" s="2" t="n">
        <f aca="false">B11+B73</f>
        <v>15865.3717</v>
      </c>
      <c r="C135" s="2" t="n">
        <f aca="false">C11+C73</f>
        <v>9142.2815</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25007.653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1673.25718443918</v>
      </c>
      <c r="E140" s="2" t="n">
        <f aca="false">E16+E78</f>
        <v>0</v>
      </c>
      <c r="F140" s="2" t="n">
        <f aca="false">F16+F78</f>
        <v>0</v>
      </c>
      <c r="G140" s="2" t="n">
        <f aca="false">G16+G78</f>
        <v>0</v>
      </c>
      <c r="H140" s="2" t="n">
        <f aca="false">H16+H78</f>
        <v>0</v>
      </c>
      <c r="I140" s="2" t="n">
        <f aca="false">I16+I78</f>
        <v>0</v>
      </c>
      <c r="J140" s="2" t="n">
        <f aca="false">J16+J78</f>
        <v>0</v>
      </c>
      <c r="K140" s="2" t="n">
        <f aca="false">K16+K78</f>
        <v>1673.25718443918</v>
      </c>
    </row>
    <row r="141" customFormat="false" ht="12.75" hidden="false" customHeight="false" outlineLevel="0" collapsed="false">
      <c r="A141" s="252" t="s">
        <v>526</v>
      </c>
      <c r="B141" s="2" t="n">
        <f aca="false">B17+B79</f>
        <v>166513.819165145</v>
      </c>
      <c r="C141" s="2" t="n">
        <f aca="false">C17+C79</f>
        <v>80117.669943016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246631.489108162</v>
      </c>
    </row>
    <row r="142" customFormat="false" ht="12.75" hidden="false" customHeight="false" outlineLevel="0" collapsed="false">
      <c r="A142" s="252" t="s">
        <v>501</v>
      </c>
      <c r="B142" s="2" t="n">
        <f aca="false">B18+B80</f>
        <v>3195.95643468876</v>
      </c>
      <c r="C142" s="2" t="n">
        <f aca="false">C18+C80</f>
        <v>1537.72572192764</v>
      </c>
      <c r="D142" s="2" t="n">
        <f aca="false">D18+D80</f>
        <v>14142.9881785004</v>
      </c>
      <c r="E142" s="2" t="n">
        <f aca="false">E18+E80</f>
        <v>0</v>
      </c>
      <c r="F142" s="2" t="n">
        <f aca="false">F18+F80</f>
        <v>0</v>
      </c>
      <c r="G142" s="2" t="n">
        <f aca="false">G18+G80</f>
        <v>0</v>
      </c>
      <c r="H142" s="2" t="n">
        <f aca="false">H18+H80</f>
        <v>0</v>
      </c>
      <c r="I142" s="2" t="n">
        <f aca="false">I18+I80</f>
        <v>0</v>
      </c>
      <c r="J142" s="2" t="n">
        <f aca="false">J18+J80</f>
        <v>0</v>
      </c>
      <c r="K142" s="2" t="n">
        <f aca="false">K18+K80</f>
        <v>18876.6703351168</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508068.722399834</v>
      </c>
      <c r="C144" s="48" t="n">
        <f aca="false">C20+C82</f>
        <v>275954.976264944</v>
      </c>
      <c r="D144" s="48" t="n">
        <f aca="false">D20+D82</f>
        <v>54962.4921629396</v>
      </c>
      <c r="E144" s="48" t="n">
        <f aca="false">E20+E82</f>
        <v>0</v>
      </c>
      <c r="F144" s="48" t="n">
        <f aca="false">F20+F82</f>
        <v>0</v>
      </c>
      <c r="G144" s="48" t="n">
        <f aca="false">G20+G82</f>
        <v>0</v>
      </c>
      <c r="H144" s="48" t="n">
        <f aca="false">H20+H82</f>
        <v>0</v>
      </c>
      <c r="I144" s="48" t="n">
        <f aca="false">I20+I82</f>
        <v>0</v>
      </c>
      <c r="J144" s="48" t="n">
        <f aca="false">J20+J82</f>
        <v>0</v>
      </c>
      <c r="K144" s="48" t="n">
        <f aca="false">K20+K82</f>
        <v>838986.190827718</v>
      </c>
    </row>
    <row r="145" customFormat="false" ht="12.75" hidden="false" customHeight="false" outlineLevel="0" collapsed="false">
      <c r="B145" s="4" t="n">
        <f aca="false">IF($K$144=0,0,B144/$K$144)</f>
        <v>0.605574594617093</v>
      </c>
      <c r="C145" s="4" t="n">
        <f aca="false">IF($K$144=0,0,C144/$K$144)</f>
        <v>0.328914801318357</v>
      </c>
      <c r="D145" s="4" t="n">
        <f aca="false">IF($K$144=0,0,D144/$K$144)</f>
        <v>0.06551060406455</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5942.21372704283</v>
      </c>
      <c r="E149" s="2" t="n">
        <f aca="false">E25+E87</f>
        <v>0</v>
      </c>
      <c r="F149" s="2" t="n">
        <f aca="false">F25+F87</f>
        <v>0</v>
      </c>
      <c r="G149" s="2" t="n">
        <f aca="false">G25+G87</f>
        <v>0</v>
      </c>
      <c r="H149" s="2" t="n">
        <f aca="false">H25+H87</f>
        <v>0</v>
      </c>
      <c r="I149" s="2" t="n">
        <f aca="false">I25+I87</f>
        <v>0</v>
      </c>
      <c r="J149" s="2" t="n">
        <f aca="false">J25+J87</f>
        <v>0</v>
      </c>
      <c r="K149" s="2" t="n">
        <f aca="false">K25+K87</f>
        <v>5942.21372704283</v>
      </c>
    </row>
    <row r="150" customFormat="false" ht="12.75" hidden="false" customHeight="false" outlineLevel="0" collapsed="false">
      <c r="A150" s="252" t="s">
        <v>518</v>
      </c>
      <c r="B150" s="2" t="n">
        <f aca="false">B26+B88</f>
        <v>0</v>
      </c>
      <c r="C150" s="2" t="n">
        <f aca="false">C26+C88</f>
        <v>0</v>
      </c>
      <c r="D150" s="2" t="n">
        <f aca="false">D26+D88</f>
        <v>325.585404055162</v>
      </c>
      <c r="E150" s="2" t="n">
        <f aca="false">E26+E88</f>
        <v>0</v>
      </c>
      <c r="F150" s="2" t="n">
        <f aca="false">F26+F88</f>
        <v>0</v>
      </c>
      <c r="G150" s="2" t="n">
        <f aca="false">G26+G88</f>
        <v>0</v>
      </c>
      <c r="H150" s="2" t="n">
        <f aca="false">H26+H88</f>
        <v>0</v>
      </c>
      <c r="I150" s="2" t="n">
        <f aca="false">I26+I88</f>
        <v>0</v>
      </c>
      <c r="J150" s="2" t="n">
        <f aca="false">J26+J88</f>
        <v>0</v>
      </c>
      <c r="K150" s="2" t="n">
        <f aca="false">K26+K88</f>
        <v>325.585404055162</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49864.7723334578</v>
      </c>
      <c r="C152" s="2" t="n">
        <f aca="false">C28+C90</f>
        <v>28629.4899445252</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78494.262277983</v>
      </c>
    </row>
    <row r="153" customFormat="false" ht="12.75" hidden="false" customHeight="false" outlineLevel="0" collapsed="false">
      <c r="A153" s="252" t="s">
        <v>521</v>
      </c>
      <c r="B153" s="2" t="n">
        <f aca="false">B29+B91</f>
        <v>2514.59990571256</v>
      </c>
      <c r="C153" s="2" t="n">
        <f aca="false">C29+C91</f>
        <v>1449.01617387872</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3963.61607959128</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266.846337386374</v>
      </c>
      <c r="E158" s="2" t="n">
        <f aca="false">E34+E96</f>
        <v>0</v>
      </c>
      <c r="F158" s="2" t="n">
        <f aca="false">F34+F96</f>
        <v>0</v>
      </c>
      <c r="G158" s="2" t="n">
        <f aca="false">G34+G96</f>
        <v>0</v>
      </c>
      <c r="H158" s="2" t="n">
        <f aca="false">H34+H96</f>
        <v>0</v>
      </c>
      <c r="I158" s="2" t="n">
        <f aca="false">I34+I96</f>
        <v>0</v>
      </c>
      <c r="J158" s="2" t="n">
        <f aca="false">J34+J96</f>
        <v>0</v>
      </c>
      <c r="K158" s="2" t="n">
        <f aca="false">K34+K96</f>
        <v>266.846337386374</v>
      </c>
    </row>
    <row r="159" customFormat="false" ht="12.75" hidden="false" customHeight="false" outlineLevel="0" collapsed="false">
      <c r="A159" s="252" t="s">
        <v>526</v>
      </c>
      <c r="B159" s="2" t="n">
        <f aca="false">B35+B97</f>
        <v>25746.7879180844</v>
      </c>
      <c r="C159" s="2" t="n">
        <f aca="false">C35+C97</f>
        <v>12387.9967852284</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38134.7847033128</v>
      </c>
    </row>
    <row r="160" customFormat="false" ht="12.75" hidden="false" customHeight="false" outlineLevel="0" collapsed="false">
      <c r="A160" s="252" t="s">
        <v>501</v>
      </c>
      <c r="B160" s="2" t="n">
        <f aca="false">B36+B98</f>
        <v>677.343112245638</v>
      </c>
      <c r="C160" s="2" t="n">
        <f aca="false">C36+C98</f>
        <v>325.901791077473</v>
      </c>
      <c r="D160" s="2" t="n">
        <f aca="false">D36+D98</f>
        <v>2997.42997911411</v>
      </c>
      <c r="E160" s="2" t="n">
        <f aca="false">E36+E98</f>
        <v>0</v>
      </c>
      <c r="F160" s="2" t="n">
        <f aca="false">F36+F98</f>
        <v>0</v>
      </c>
      <c r="G160" s="2" t="n">
        <f aca="false">G36+G98</f>
        <v>0</v>
      </c>
      <c r="H160" s="2" t="n">
        <f aca="false">H36+H98</f>
        <v>0</v>
      </c>
      <c r="I160" s="2" t="n">
        <f aca="false">I36+I98</f>
        <v>0</v>
      </c>
      <c r="J160" s="2" t="n">
        <f aca="false">J36+J98</f>
        <v>0</v>
      </c>
      <c r="K160" s="2" t="n">
        <f aca="false">K36+K98</f>
        <v>4000.67488243722</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78803.5032695004</v>
      </c>
      <c r="C162" s="48" t="n">
        <f aca="false">C38+C100</f>
        <v>42792.4046947098</v>
      </c>
      <c r="D162" s="48" t="n">
        <f aca="false">D38+D100</f>
        <v>9532.07544759848</v>
      </c>
      <c r="E162" s="48" t="n">
        <f aca="false">E38+E100</f>
        <v>0</v>
      </c>
      <c r="F162" s="48" t="n">
        <f aca="false">F38+F100</f>
        <v>0</v>
      </c>
      <c r="G162" s="48" t="n">
        <f aca="false">G38+G100</f>
        <v>0</v>
      </c>
      <c r="H162" s="48" t="n">
        <f aca="false">H38+H100</f>
        <v>0</v>
      </c>
      <c r="I162" s="48" t="n">
        <f aca="false">I38+I100</f>
        <v>0</v>
      </c>
      <c r="J162" s="48" t="n">
        <f aca="false">J38+J100</f>
        <v>0</v>
      </c>
      <c r="K162" s="48" t="n">
        <f aca="false">K38+K100</f>
        <v>131127.98341180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1448.63165506676</v>
      </c>
      <c r="E166" s="2" t="n">
        <f aca="false">E42+E104</f>
        <v>0</v>
      </c>
      <c r="F166" s="2" t="n">
        <f aca="false">F42+F104</f>
        <v>0</v>
      </c>
      <c r="G166" s="2" t="n">
        <f aca="false">G42+G104</f>
        <v>0</v>
      </c>
      <c r="H166" s="2" t="n">
        <f aca="false">H42+H104</f>
        <v>0</v>
      </c>
      <c r="I166" s="2" t="n">
        <f aca="false">I42+I104</f>
        <v>0</v>
      </c>
      <c r="J166" s="2" t="n">
        <f aca="false">J42+J104</f>
        <v>0</v>
      </c>
      <c r="K166" s="2" t="n">
        <f aca="false">K42+K104</f>
        <v>1448.63165506676</v>
      </c>
    </row>
    <row r="167" customFormat="false" ht="12.75" hidden="false" customHeight="false" outlineLevel="0" collapsed="false">
      <c r="A167" s="252" t="s">
        <v>518</v>
      </c>
      <c r="B167" s="2" t="n">
        <f aca="false">B43+B105</f>
        <v>0</v>
      </c>
      <c r="C167" s="2" t="n">
        <f aca="false">C43+C105</f>
        <v>0</v>
      </c>
      <c r="D167" s="2" t="n">
        <f aca="false">D43+D105</f>
        <v>118.584101945712</v>
      </c>
      <c r="E167" s="2" t="n">
        <f aca="false">E43+E105</f>
        <v>0</v>
      </c>
      <c r="F167" s="2" t="n">
        <f aca="false">F43+F105</f>
        <v>0</v>
      </c>
      <c r="G167" s="2" t="n">
        <f aca="false">G43+G105</f>
        <v>0</v>
      </c>
      <c r="H167" s="2" t="n">
        <f aca="false">H43+H105</f>
        <v>0</v>
      </c>
      <c r="I167" s="2" t="n">
        <f aca="false">I43+I105</f>
        <v>0</v>
      </c>
      <c r="J167" s="2" t="n">
        <f aca="false">J43+J105</f>
        <v>0</v>
      </c>
      <c r="K167" s="2" t="n">
        <f aca="false">K43+K105</f>
        <v>118.58410194571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2538.0303685027</v>
      </c>
      <c r="C169" s="2" t="n">
        <f aca="false">C45+C107</f>
        <v>7198.6173316658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9736.6477001686</v>
      </c>
    </row>
    <row r="170" customFormat="false" ht="12.75" hidden="false" customHeight="false" outlineLevel="0" collapsed="false">
      <c r="A170" s="252" t="s">
        <v>521</v>
      </c>
      <c r="B170" s="2" t="n">
        <f aca="false">B46+B108</f>
        <v>997.732066853402</v>
      </c>
      <c r="C170" s="2" t="n">
        <f aca="false">C46+C108</f>
        <v>574.934365814488</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572.66643266789</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65.0535421870295</v>
      </c>
      <c r="E175" s="2" t="n">
        <f aca="false">E51+E113</f>
        <v>0</v>
      </c>
      <c r="F175" s="2" t="n">
        <f aca="false">F51+F113</f>
        <v>0</v>
      </c>
      <c r="G175" s="2" t="n">
        <f aca="false">G51+G113</f>
        <v>0</v>
      </c>
      <c r="H175" s="2" t="n">
        <f aca="false">H51+H113</f>
        <v>0</v>
      </c>
      <c r="I175" s="2" t="n">
        <f aca="false">I51+I113</f>
        <v>0</v>
      </c>
      <c r="J175" s="2" t="n">
        <f aca="false">J51+J113</f>
        <v>0</v>
      </c>
      <c r="K175" s="2" t="n">
        <f aca="false">K51+K113</f>
        <v>65.0535421870295</v>
      </c>
    </row>
    <row r="176" customFormat="false" ht="12.75" hidden="false" customHeight="false" outlineLevel="0" collapsed="false">
      <c r="A176" s="252" t="s">
        <v>526</v>
      </c>
      <c r="B176" s="2" t="n">
        <f aca="false">B52+B114</f>
        <v>6473.78888345476</v>
      </c>
      <c r="C176" s="2" t="n">
        <f aca="false">C52+C114</f>
        <v>3114.84586472065</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9588.63474817541</v>
      </c>
    </row>
    <row r="177" customFormat="false" ht="12.75" hidden="false" customHeight="false" outlineLevel="0" collapsed="false">
      <c r="A177" s="252" t="s">
        <v>501</v>
      </c>
      <c r="B177" s="2" t="n">
        <f aca="false">B53+B115</f>
        <v>131.905245726639</v>
      </c>
      <c r="C177" s="2" t="n">
        <f aca="false">C53+C115</f>
        <v>63.4658492241908</v>
      </c>
      <c r="D177" s="2" t="n">
        <f aca="false">D53+D115</f>
        <v>583.7170715926</v>
      </c>
      <c r="E177" s="2" t="n">
        <f aca="false">E53+E115</f>
        <v>0</v>
      </c>
      <c r="F177" s="2" t="n">
        <f aca="false">F53+F115</f>
        <v>0</v>
      </c>
      <c r="G177" s="2" t="n">
        <f aca="false">G53+G115</f>
        <v>0</v>
      </c>
      <c r="H177" s="2" t="n">
        <f aca="false">H53+H115</f>
        <v>0</v>
      </c>
      <c r="I177" s="2" t="n">
        <f aca="false">I53+I115</f>
        <v>0</v>
      </c>
      <c r="J177" s="2" t="n">
        <f aca="false">J53+J115</f>
        <v>0</v>
      </c>
      <c r="K177" s="2" t="n">
        <f aca="false">K53+K115</f>
        <v>779.08816654343</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20141.4565645375</v>
      </c>
      <c r="C179" s="48" t="n">
        <f aca="false">C55+C117</f>
        <v>10951.8634114252</v>
      </c>
      <c r="D179" s="48" t="n">
        <f aca="false">D55+D117</f>
        <v>2215.9863707921</v>
      </c>
      <c r="E179" s="48" t="n">
        <f aca="false">E55+E117</f>
        <v>0</v>
      </c>
      <c r="F179" s="48" t="n">
        <f aca="false">F55+F117</f>
        <v>0</v>
      </c>
      <c r="G179" s="48" t="n">
        <f aca="false">G55+G117</f>
        <v>0</v>
      </c>
      <c r="H179" s="48" t="n">
        <f aca="false">H55+H117</f>
        <v>0</v>
      </c>
      <c r="I179" s="48" t="n">
        <f aca="false">I55+I117</f>
        <v>0</v>
      </c>
      <c r="J179" s="48" t="n">
        <f aca="false">J55+J117</f>
        <v>0</v>
      </c>
      <c r="K179" s="48" t="n">
        <f aca="false">K55+K117</f>
        <v>33309.306346754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78803.5032695004</v>
      </c>
      <c r="C182" s="48" t="n">
        <f aca="false">C58+C120</f>
        <v>42792.4046947098</v>
      </c>
      <c r="D182" s="48" t="n">
        <f aca="false">D58+D120</f>
        <v>9532.07544759848</v>
      </c>
      <c r="E182" s="48" t="n">
        <f aca="false">E58+E120</f>
        <v>0</v>
      </c>
      <c r="F182" s="48" t="n">
        <f aca="false">F58+F120</f>
        <v>0</v>
      </c>
      <c r="G182" s="48" t="n">
        <f aca="false">G58+G120</f>
        <v>0</v>
      </c>
      <c r="H182" s="48" t="n">
        <f aca="false">H58+H120</f>
        <v>0</v>
      </c>
      <c r="I182" s="48" t="n">
        <f aca="false">I58+I120</f>
        <v>0</v>
      </c>
      <c r="J182" s="48" t="n">
        <f aca="false">J58+J120</f>
        <v>0</v>
      </c>
      <c r="K182" s="48" t="n">
        <f aca="false">K58+K120</f>
        <v>131127.983411809</v>
      </c>
    </row>
    <row r="183" customFormat="false" ht="12.75" hidden="false" customHeight="false" outlineLevel="0" collapsed="false">
      <c r="A183" s="252" t="s">
        <v>506</v>
      </c>
      <c r="B183" s="2" t="n">
        <f aca="false">B59+B121</f>
        <v>20141.4565645375</v>
      </c>
      <c r="C183" s="2" t="n">
        <f aca="false">C59+C121</f>
        <v>10951.8634114252</v>
      </c>
      <c r="D183" s="2" t="n">
        <f aca="false">D59+D121</f>
        <v>2215.9863707921</v>
      </c>
      <c r="E183" s="2" t="n">
        <f aca="false">E59+E121</f>
        <v>0</v>
      </c>
      <c r="F183" s="2" t="n">
        <f aca="false">F59+F121</f>
        <v>0</v>
      </c>
      <c r="G183" s="2" t="n">
        <f aca="false">G59+G121</f>
        <v>0</v>
      </c>
      <c r="H183" s="2" t="n">
        <f aca="false">H59+H121</f>
        <v>0</v>
      </c>
      <c r="I183" s="2" t="n">
        <f aca="false">I59+I121</f>
        <v>0</v>
      </c>
      <c r="J183" s="2" t="n">
        <f aca="false">J59+J121</f>
        <v>0</v>
      </c>
      <c r="K183" s="2" t="n">
        <f aca="false">K59+K121</f>
        <v>33309.306346754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98944.959834038</v>
      </c>
      <c r="C185" s="48" t="n">
        <f aca="false">C61+C123</f>
        <v>53744.268106135</v>
      </c>
      <c r="D185" s="48" t="n">
        <f aca="false">D61+D123</f>
        <v>11748.0618183906</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64437.28975856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2650.520543064</v>
      </c>
      <c r="C6" s="3" t="n">
        <f aca="false">'Investment Input'!$AO4+'Investment Input'!$AO13</f>
        <v>49390.0179911881</v>
      </c>
      <c r="D6" s="3" t="n">
        <f aca="false">'Investment Input'!$AO5+'Investment Input'!$AO14</f>
        <v>442099.840801021</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94140.379335273</v>
      </c>
    </row>
    <row r="7" customFormat="false" ht="12.75" hidden="false" customHeight="false" outlineLevel="0" collapsed="false">
      <c r="A7" s="252" t="s">
        <v>528</v>
      </c>
      <c r="B7" s="2" t="n">
        <f aca="false">'Investment Input'!$AP3+'Investment Input'!$AP12</f>
        <v>2024.02019589195</v>
      </c>
      <c r="C7" s="2" t="n">
        <f aca="false">'Investment Input'!$AP4+'Investment Input'!$AP13</f>
        <v>973.851796958923</v>
      </c>
      <c r="D7" s="2" t="n">
        <f aca="false">'Investment Input'!$AP5+'Investment Input'!$AP14</f>
        <v>8956.84728140974</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11954.7192742606</v>
      </c>
    </row>
    <row r="8" customFormat="false" ht="12.75" hidden="false" customHeight="false" outlineLevel="0" collapsed="false">
      <c r="A8" s="252" t="s">
        <v>529</v>
      </c>
      <c r="B8" s="2" t="n">
        <f aca="false">'Investment Input'!$AQ3+'Investment Input'!$AQ12</f>
        <v>16413.2981777181</v>
      </c>
      <c r="C8" s="2" t="n">
        <f aca="false">'Investment Input'!$AQ4+'Investment Input'!$AQ13</f>
        <v>7897.21365272713</v>
      </c>
      <c r="D8" s="2" t="n">
        <f aca="false">'Investment Input'!$AQ5+'Investment Input'!$AQ14</f>
        <v>70689.5247388901</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95000.0365693353</v>
      </c>
    </row>
    <row r="9" customFormat="false" ht="12.75" hidden="false" customHeight="false" outlineLevel="0" collapsed="false">
      <c r="A9" s="252" t="s">
        <v>44</v>
      </c>
      <c r="B9" s="2" t="n">
        <f aca="false">'Investment Input'!$AR3+'Investment Input'!$AR12</f>
        <v>2591.5733964818</v>
      </c>
      <c r="C9" s="2" t="n">
        <f aca="false">'Investment Input'!$AR4+'Investment Input'!$AR13</f>
        <v>1246.92847148323</v>
      </c>
      <c r="D9" s="2" t="n">
        <f aca="false">'Investment Input'!$AR5+'Investment Input'!$AR14</f>
        <v>11161.5039061405</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05774105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3679.412313156</v>
      </c>
      <c r="C11" s="3" t="n">
        <f aca="false">SUM(C6:C10)</f>
        <v>59508.0119123573</v>
      </c>
      <c r="D11" s="3" t="n">
        <f aca="false">SUM(D6:D10)</f>
        <v>532907.716727462</v>
      </c>
      <c r="E11" s="3" t="n">
        <f aca="false">SUM(E6:E10)</f>
        <v>0</v>
      </c>
      <c r="F11" s="3" t="n">
        <f aca="false">SUM(F6:F10)</f>
        <v>0</v>
      </c>
      <c r="G11" s="3" t="n">
        <f aca="false">SUM(G6:G10)</f>
        <v>0</v>
      </c>
      <c r="H11" s="3" t="n">
        <f aca="false">SUM(H6:H10)</f>
        <v>0</v>
      </c>
      <c r="I11" s="3" t="n">
        <f aca="false">SUM(I6:I10)</f>
        <v>0</v>
      </c>
      <c r="J11" s="3" t="n">
        <f aca="false">SUM(J6:J10)</f>
        <v>0</v>
      </c>
      <c r="K11" s="3" t="n">
        <f aca="false">SUM(B11:J11)</f>
        <v>716095.140952975</v>
      </c>
    </row>
    <row r="12" customFormat="false" ht="12.75" hidden="false" customHeight="false" outlineLevel="0" collapsed="false">
      <c r="B12" s="4" t="n">
        <f aca="false">B11/$K$11</f>
        <v>0.172713659456708</v>
      </c>
      <c r="C12" s="4" t="n">
        <f aca="false">C11/$K$11</f>
        <v>0.0831007061899128</v>
      </c>
      <c r="D12" s="4" t="n">
        <f aca="false">D11/$K$11</f>
        <v>0.744185634353379</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6610.6149905569</v>
      </c>
      <c r="C15" s="341" t="n">
        <f aca="false">C6*((1-(Inputs!$K$21-TRUNC(Inputs!$K$21)))*INDEX(CCCFact,1,TRUNC(Inputs!$K$21))+(Inputs!$K$21-TRUNC(Inputs!$K$21))*INDEX(CCCFact,1,1+TRUNC(Inputs!$K$21)))</f>
        <v>7992.15209906441</v>
      </c>
      <c r="D15" s="341" t="n">
        <f aca="false">D6*((1-(Inputs!$K$21-TRUNC(Inputs!$K$21)))*INDEX(CCCFact,1,TRUNC(Inputs!$K$21))+(Inputs!$K$21-TRUNC(Inputs!$K$21))*INDEX(CCCFact,1,1+TRUNC(Inputs!$K$21)))</f>
        <v>71539.3375901245</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6142.1046797457</v>
      </c>
    </row>
    <row r="16" customFormat="false" ht="12.75" hidden="false" customHeight="false" outlineLevel="0" collapsed="false">
      <c r="A16" s="252" t="s">
        <v>528</v>
      </c>
      <c r="B16" s="2" t="n">
        <f aca="false">B7*((1-(Inputs!$K$23-TRUNC(Inputs!$K$23)))*INDEX(CCCFact,1,TRUNC(Inputs!$K$23))+(Inputs!$K$23-TRUNC(Inputs!$K$23))*INDEX(CCCFact,1,1+TRUNC(Inputs!$K$23)))</f>
        <v>395.374004846463</v>
      </c>
      <c r="C16" s="2" t="n">
        <f aca="false">C7*((1-(Inputs!$K$23-TRUNC(Inputs!$K$23)))*INDEX(CCCFact,1,TRUNC(Inputs!$K$23))+(Inputs!$K$23-TRUNC(Inputs!$K$23))*INDEX(CCCFact,1,1+TRUNC(Inputs!$K$23)))</f>
        <v>190.233124092369</v>
      </c>
      <c r="D16" s="2" t="n">
        <f aca="false">D7*((1-(Inputs!$K$23-TRUNC(Inputs!$K$23)))*INDEX(CCCFact,1,TRUNC(Inputs!$K$23))+(Inputs!$K$23-TRUNC(Inputs!$K$23))*INDEX(CCCFact,1,1+TRUNC(Inputs!$K$23)))</f>
        <v>1749.63895500486</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2335.24608394369</v>
      </c>
    </row>
    <row r="17" customFormat="false" ht="12.75" hidden="false" customHeight="false" outlineLevel="0" collapsed="false">
      <c r="A17" s="252" t="s">
        <v>529</v>
      </c>
      <c r="B17" s="2" t="n">
        <f aca="false">B8*((1-(Inputs!$K$16-TRUNC(Inputs!$K$16)))*INDEX(CCCFact,1,TRUNC(Inputs!$K$16))+(Inputs!$K$16-TRUNC(Inputs!$K$16))*INDEX(CCCFact,1,1+TRUNC(Inputs!$K$16)))</f>
        <v>2479.2789135786</v>
      </c>
      <c r="C17" s="2" t="n">
        <f aca="false">C8*((1-(Inputs!$K$16-TRUNC(Inputs!$K$16)))*INDEX(CCCFact,1,TRUNC(Inputs!$K$16))+(Inputs!$K$16-TRUNC(Inputs!$K$16))*INDEX(CCCFact,1,1+TRUNC(Inputs!$K$16)))</f>
        <v>1192.89828730532</v>
      </c>
      <c r="D17" s="2" t="n">
        <f aca="false">D8*((1-(Inputs!$K$16-TRUNC(Inputs!$K$16)))*INDEX(CCCFact,1,TRUNC(Inputs!$K$16))+(Inputs!$K$16-TRUNC(Inputs!$K$16))*INDEX(CCCFact,1,1+TRUNC(Inputs!$K$16)))</f>
        <v>10677.8690180592</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4350.0462189431</v>
      </c>
    </row>
    <row r="18" customFormat="false" ht="12.75" hidden="false" customHeight="false" outlineLevel="0" collapsed="false">
      <c r="A18" s="252" t="s">
        <v>44</v>
      </c>
      <c r="B18" s="2" t="n">
        <f aca="false">((B9*Inputs!$D$14)+((Inputs!$D$13*(B9*Inputs!$C$11)*Inputs!$C$46)/(1-Inputs!$C$46)))</f>
        <v>436.033835335413</v>
      </c>
      <c r="C18" s="2" t="n">
        <f aca="false">((C9*Inputs!$D$14)+((Inputs!$D$13*(C9*Inputs!$C$11)*Inputs!$C$46)/(1-Inputs!$C$46)))</f>
        <v>209.796490636871</v>
      </c>
      <c r="D18" s="2" t="n">
        <f aca="false">((D9*Inputs!$D$14)+((Inputs!$D$13*(D9*Inputs!$C$11)*Inputs!$C$46)/(1-Inputs!$C$46)))</f>
        <v>1877.92997216</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523.7602981322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9921.3017443173</v>
      </c>
      <c r="C20" s="3" t="n">
        <f aca="false">SUM(C15:C19)</f>
        <v>9585.08000109897</v>
      </c>
      <c r="D20" s="3" t="n">
        <f aca="false">SUM(D15:D19)</f>
        <v>85844.7755353485</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5351.157280765</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875.89972579553</v>
      </c>
      <c r="C23" s="3" t="n">
        <f aca="false">(C6*'96 Actuals'!$H$19)</f>
        <v>2346.02585458143</v>
      </c>
      <c r="D23" s="3" t="n">
        <f aca="false">(D6*'96 Actuals'!$H$19)</f>
        <v>20999.7424380485</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8221.6680184255</v>
      </c>
    </row>
    <row r="24" customFormat="false" ht="12.75" hidden="false" customHeight="false" outlineLevel="0" collapsed="false">
      <c r="A24" s="252" t="s">
        <v>528</v>
      </c>
      <c r="B24" s="2" t="n">
        <f aca="false">(B7*'96 Actuals'!$H$19)</f>
        <v>96.1409593048677</v>
      </c>
      <c r="C24" s="2" t="n">
        <f aca="false">(C7*'96 Actuals'!$H$19)</f>
        <v>46.2579603555489</v>
      </c>
      <c r="D24" s="2" t="n">
        <f aca="false">(D7*'96 Actuals'!$H$19)</f>
        <v>425.450245866963</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567.849165527379</v>
      </c>
    </row>
    <row r="25" customFormat="false" ht="12.75" hidden="false" customHeight="false" outlineLevel="0" collapsed="false">
      <c r="A25" s="252" t="s">
        <v>529</v>
      </c>
      <c r="B25" s="2" t="n">
        <f aca="false">(B8*'96 Actuals'!$F$11)</f>
        <v>1809.93096409123</v>
      </c>
      <c r="C25" s="2" t="n">
        <f aca="false">(C8*'96 Actuals'!$F$11)</f>
        <v>870.843346983053</v>
      </c>
      <c r="D25" s="2" t="n">
        <f aca="false">(D8*'96 Actuals'!$F$11)</f>
        <v>7795.09141163962</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0475.865722713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6781.97164919163</v>
      </c>
      <c r="C28" s="3" t="n">
        <f aca="false">SUM(C23:C27)</f>
        <v>3263.12716192003</v>
      </c>
      <c r="D28" s="3" t="n">
        <f aca="false">SUM(D23:D27)</f>
        <v>29220.2840955551</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9265.3829066668</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9921.3017443173</v>
      </c>
      <c r="C31" s="3" t="n">
        <f aca="false">C20</f>
        <v>9585.08000109897</v>
      </c>
      <c r="D31" s="3" t="n">
        <f aca="false">D20</f>
        <v>85844.7755353485</v>
      </c>
      <c r="E31" s="3" t="n">
        <f aca="false">E20</f>
        <v>0</v>
      </c>
      <c r="F31" s="3" t="n">
        <f aca="false">F20</f>
        <v>0</v>
      </c>
      <c r="G31" s="3" t="n">
        <f aca="false">G20</f>
        <v>0</v>
      </c>
      <c r="H31" s="3" t="n">
        <f aca="false">H20</f>
        <v>0</v>
      </c>
      <c r="I31" s="3" t="n">
        <f aca="false">I20</f>
        <v>0</v>
      </c>
      <c r="J31" s="3" t="n">
        <f aca="false">J20</f>
        <v>0</v>
      </c>
      <c r="K31" s="48" t="n">
        <f aca="false">SUM(B31:J31)</f>
        <v>115351.157280765</v>
      </c>
    </row>
    <row r="32" customFormat="false" ht="12.75" hidden="false" customHeight="false" outlineLevel="0" collapsed="false">
      <c r="A32" s="252" t="s">
        <v>506</v>
      </c>
      <c r="B32" s="2" t="n">
        <f aca="false">B28</f>
        <v>6781.97164919163</v>
      </c>
      <c r="C32" s="2" t="n">
        <f aca="false">C28</f>
        <v>3263.12716192003</v>
      </c>
      <c r="D32" s="2" t="n">
        <f aca="false">D28</f>
        <v>29220.2840955551</v>
      </c>
      <c r="E32" s="2" t="n">
        <f aca="false">E28</f>
        <v>0</v>
      </c>
      <c r="F32" s="2" t="n">
        <f aca="false">F28</f>
        <v>0</v>
      </c>
      <c r="G32" s="2" t="n">
        <f aca="false">G28</f>
        <v>0</v>
      </c>
      <c r="H32" s="2" t="n">
        <f aca="false">H28</f>
        <v>0</v>
      </c>
      <c r="I32" s="2" t="n">
        <f aca="false">I28</f>
        <v>0</v>
      </c>
      <c r="J32" s="2" t="n">
        <f aca="false">J28</f>
        <v>0</v>
      </c>
      <c r="K32" s="2" t="n">
        <f aca="false">SUM(B32:J32)</f>
        <v>39265.3829066668</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6703.273393509</v>
      </c>
      <c r="C34" s="3" t="n">
        <f aca="false">C31+C32</f>
        <v>12848.207163019</v>
      </c>
      <c r="D34" s="3" t="n">
        <f aca="false">D31+D32</f>
        <v>115065.059630904</v>
      </c>
      <c r="E34" s="3" t="n">
        <f aca="false">E31+E32</f>
        <v>0</v>
      </c>
      <c r="F34" s="3" t="n">
        <f aca="false">F31+F32</f>
        <v>0</v>
      </c>
      <c r="G34" s="3" t="n">
        <f aca="false">G31+G32</f>
        <v>0</v>
      </c>
      <c r="H34" s="3" t="n">
        <f aca="false">H31+H32</f>
        <v>0</v>
      </c>
      <c r="I34" s="3" t="n">
        <f aca="false">I31+I32</f>
        <v>0</v>
      </c>
      <c r="J34" s="3" t="n">
        <f aca="false">J31+J32</f>
        <v>0</v>
      </c>
      <c r="K34" s="48" t="n">
        <f aca="false">SUM(B34:J34)</f>
        <v>154616.54018743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62.80314207077</v>
      </c>
      <c r="C6" s="3" t="n">
        <f aca="false">'Investment Input'!$CA4+'Investment Input'!$CA13</f>
        <v>270.79119682312</v>
      </c>
      <c r="D6" s="3" t="n">
        <f aca="false">'Investment Input'!$CA5+'Investment Input'!$CA14</f>
        <v>2423.90567719936</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257.50001609325</v>
      </c>
    </row>
    <row r="7" customFormat="false" ht="12.75" hidden="false" customHeight="false" outlineLevel="0" collapsed="false">
      <c r="A7" s="252" t="s">
        <v>531</v>
      </c>
      <c r="B7" s="2" t="n">
        <f aca="false">'Investment Input'!$CB3+'Investment Input'!$CB12</f>
        <v>90.0485027313232</v>
      </c>
      <c r="C7" s="2" t="n">
        <f aca="false">'Investment Input'!$CB4+'Investment Input'!$CB13</f>
        <v>43.3265914916992</v>
      </c>
      <c r="D7" s="2" t="n">
        <f aca="false">'Investment Input'!$CB5+'Investment Input'!$CB14</f>
        <v>387.824908351898</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521.200002574921</v>
      </c>
    </row>
    <row r="8" customFormat="false" ht="12.75" hidden="false" customHeight="false" outlineLevel="0" collapsed="false">
      <c r="A8" s="252" t="s">
        <v>212</v>
      </c>
      <c r="B8" s="2" t="n">
        <f aca="false">'Investment Input'!$CC3+'Investment Input'!$CC12</f>
        <v>1238.16691255569</v>
      </c>
      <c r="C8" s="2" t="n">
        <f aca="false">'Investment Input'!$CC4+'Investment Input'!$CC13</f>
        <v>595.740633010864</v>
      </c>
      <c r="D8" s="2" t="n">
        <f aca="false">'Investment Input'!$CC5+'Investment Input'!$CC14</f>
        <v>5332.5924898386</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7166.50003540516</v>
      </c>
    </row>
    <row r="9" customFormat="false" ht="12.75" hidden="false" customHeight="false" outlineLevel="0" collapsed="false">
      <c r="A9" s="252" t="s">
        <v>532</v>
      </c>
      <c r="B9" s="2" t="n">
        <f aca="false">'Investment Input'!$CD3+'Investment Input'!$CD12</f>
        <v>2724.89020477552</v>
      </c>
      <c r="C9" s="2" t="n">
        <f aca="false">'Investment Input'!$CD4+'Investment Input'!$CD13</f>
        <v>1311.07349018669</v>
      </c>
      <c r="D9" s="2" t="n">
        <f aca="false">'Investment Input'!$CD5+'Investment Input'!$CD14</f>
        <v>11735.6786829555</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5771.642377917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615.90876213331</v>
      </c>
      <c r="C11" s="3" t="n">
        <f aca="false">SUM(C6:C10)</f>
        <v>2220.93191151238</v>
      </c>
      <c r="D11" s="3" t="n">
        <f aca="false">SUM(D6:D10)</f>
        <v>19880.0017583454</v>
      </c>
      <c r="E11" s="3" t="n">
        <f aca="false">SUM(E6:E10)</f>
        <v>0</v>
      </c>
      <c r="F11" s="3" t="n">
        <f aca="false">SUM(F6:F10)</f>
        <v>0</v>
      </c>
      <c r="G11" s="3" t="n">
        <f aca="false">SUM(G6:G10)</f>
        <v>0</v>
      </c>
      <c r="H11" s="3" t="n">
        <f aca="false">SUM(H6:H10)</f>
        <v>0</v>
      </c>
      <c r="I11" s="3" t="n">
        <f aca="false">SUM(I6:I10)</f>
        <v>0</v>
      </c>
      <c r="J11" s="3" t="n">
        <f aca="false">SUM(J6:J10)</f>
        <v>0</v>
      </c>
      <c r="K11" s="3" t="n">
        <f aca="false">SUM(B11:J11)</f>
        <v>26716.8424319911</v>
      </c>
    </row>
    <row r="12" customFormat="false" ht="12.75" hidden="false" customHeight="false" outlineLevel="0" collapsed="false">
      <c r="B12" s="4" t="n">
        <f aca="false">B11/$K$11</f>
        <v>0.172771493258731</v>
      </c>
      <c r="C12" s="4" t="n">
        <f aca="false">C11/$K$11</f>
        <v>0.0831285327660204</v>
      </c>
      <c r="D12" s="4" t="n">
        <f aca="false">D11/$K$11</f>
        <v>0.744099973975249</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91.0712021620131</v>
      </c>
      <c r="C15" s="341" t="n">
        <f aca="false">C6*((1-(Inputs!$K$21-TRUNC(Inputs!$K$21)))*INDEX(CCCFact,1,TRUNC(Inputs!$K$21))+(Inputs!$K$21-TRUNC(Inputs!$K$21))*INDEX(CCCFact,1,1+TRUNC(Inputs!$K$21)))</f>
        <v>43.8186605334744</v>
      </c>
      <c r="D15" s="341" t="n">
        <f aca="false">D6*((1-(Inputs!$K$21-TRUNC(Inputs!$K$21)))*INDEX(CCCFact,1,TRUNC(Inputs!$K$21))+(Inputs!$K$21-TRUNC(Inputs!$K$21))*INDEX(CCCFact,1,1+TRUNC(Inputs!$K$21)))</f>
        <v>392.229515879491</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27.119378574978</v>
      </c>
    </row>
    <row r="16" customFormat="false" ht="12.75" hidden="false" customHeight="false" outlineLevel="0" collapsed="false">
      <c r="A16" s="2" t="s">
        <v>531</v>
      </c>
      <c r="B16" s="2" t="n">
        <f aca="false">B7*((1-(Inputs!$K$16-TRUNC(Inputs!$K$16)))*INDEX(CCCFact,1,TRUNC(Inputs!$K$16))+(Inputs!$K$16-TRUNC(Inputs!$K$16))*INDEX(CCCFact,1,1+TRUNC(Inputs!$K$16)))</f>
        <v>13.6021018812767</v>
      </c>
      <c r="C16" s="2" t="n">
        <f aca="false">C7*((1-(Inputs!$K$16-TRUNC(Inputs!$K$16)))*INDEX(CCCFact,1,TRUNC(Inputs!$K$16))+(Inputs!$K$16-TRUNC(Inputs!$K$16))*INDEX(CCCFact,1,1+TRUNC(Inputs!$K$16)))</f>
        <v>6.54461422192589</v>
      </c>
      <c r="D16" s="2" t="n">
        <f aca="false">D7*((1-(Inputs!$K$16-TRUNC(Inputs!$K$16)))*INDEX(CCCFact,1,TRUNC(Inputs!$K$16))+(Inputs!$K$16-TRUNC(Inputs!$K$16))*INDEX(CCCFact,1,1+TRUNC(Inputs!$K$16)))</f>
        <v>58.5821391304971</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78.7288552336997</v>
      </c>
    </row>
    <row r="17" customFormat="false" ht="12.75" hidden="false" customHeight="false" outlineLevel="0" collapsed="false">
      <c r="A17" s="2" t="s">
        <v>212</v>
      </c>
      <c r="B17" s="2" t="n">
        <f aca="false">B8*((1-(Inputs!$K$21-TRUNC(Inputs!$K$21)))*INDEX(CCCFact,1,TRUNC(Inputs!$K$21))+(Inputs!$K$21-TRUNC(Inputs!$K$21))*INDEX(CCCFact,1,1+TRUNC(Inputs!$K$21)))</f>
        <v>200.356644756429</v>
      </c>
      <c r="C17" s="2" t="n">
        <f aca="false">C8*((1-(Inputs!$K$21-TRUNC(Inputs!$K$21)))*INDEX(CCCFact,1,TRUNC(Inputs!$K$21))+(Inputs!$K$21-TRUNC(Inputs!$K$21))*INDEX(CCCFact,1,1+TRUNC(Inputs!$K$21)))</f>
        <v>96.4010531736437</v>
      </c>
      <c r="D17" s="2" t="n">
        <f aca="false">D8*((1-(Inputs!$K$21-TRUNC(Inputs!$K$21)))*INDEX(CCCFact,1,TRUNC(Inputs!$K$21))+(Inputs!$K$21-TRUNC(Inputs!$K$21))*INDEX(CCCFact,1,1+TRUNC(Inputs!$K$21)))</f>
        <v>862.90493493488</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159.66263286495</v>
      </c>
    </row>
    <row r="18" customFormat="false" ht="12.75" hidden="false" customHeight="false" outlineLevel="0" collapsed="false">
      <c r="A18" s="2" t="s">
        <v>532</v>
      </c>
      <c r="B18" s="2" t="n">
        <f aca="false">B9*((1-(Inputs!$K$37-TRUNC(Inputs!$K$37)))*INDEX(CCCFact,1,TRUNC(Inputs!$K$37))+(Inputs!$K$37-TRUNC(Inputs!$K$37))*INDEX(CCCFact,1,1+TRUNC(Inputs!$K$37)))</f>
        <v>435.996683668239</v>
      </c>
      <c r="C18" s="2" t="n">
        <f aca="false">C9*((1-(Inputs!$K$37-TRUNC(Inputs!$K$37)))*INDEX(CCCFact,1,TRUNC(Inputs!$K$37))+(Inputs!$K$37-TRUNC(Inputs!$K$37))*INDEX(CCCFact,1,1+TRUNC(Inputs!$K$37)))</f>
        <v>209.778615213537</v>
      </c>
      <c r="D18" s="2" t="n">
        <f aca="false">D9*((1-(Inputs!$K$37-TRUNC(Inputs!$K$37)))*INDEX(CCCFact,1,TRUNC(Inputs!$K$37))+(Inputs!$K$37-TRUNC(Inputs!$K$37))*INDEX(CCCFact,1,1+TRUNC(Inputs!$K$37)))</f>
        <v>1877.76996570259</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523.5452645843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41.026632467958</v>
      </c>
      <c r="C20" s="3" t="n">
        <f aca="false">SUM(C15:C19)</f>
        <v>356.542943142581</v>
      </c>
      <c r="D20" s="3" t="n">
        <f aca="false">SUM(D15:D19)</f>
        <v>3191.48655564746</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289.05613125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6.7331492483616</v>
      </c>
      <c r="C23" s="3" t="n">
        <f aca="false">(C6*'96 Actuals'!$H$19)</f>
        <v>12.8625818490982</v>
      </c>
      <c r="D23" s="3" t="n">
        <f aca="false">(D6*'96 Actuals'!$H$19)</f>
        <v>115.13551966697</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54.73125076443</v>
      </c>
    </row>
    <row r="24" customFormat="false" ht="12.75" hidden="false" customHeight="false" outlineLevel="0" collapsed="false">
      <c r="A24" s="2" t="s">
        <v>531</v>
      </c>
      <c r="B24" s="2" t="n">
        <f aca="false">(B7*'96 Actuals'!$F$11)</f>
        <v>9.92984905280842</v>
      </c>
      <c r="C24" s="2" t="n">
        <f aca="false">(C7*'96 Actuals'!$F$11)</f>
        <v>4.77771978917772</v>
      </c>
      <c r="D24" s="2" t="n">
        <f aca="false">(D7*'96 Actuals'!$F$11)</f>
        <v>42.7663168408688</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57.4738856828549</v>
      </c>
    </row>
    <row r="25" customFormat="false" ht="12.75" hidden="false" customHeight="false" outlineLevel="0" collapsed="false">
      <c r="A25" s="2" t="s">
        <v>212</v>
      </c>
      <c r="B25" s="2" t="n">
        <f aca="false">(B8*'96 Actuals'!$H$19)</f>
        <v>58.8129283463955</v>
      </c>
      <c r="C25" s="2" t="n">
        <f aca="false">(C8*'96 Actuals'!$H$19)</f>
        <v>28.2976800680161</v>
      </c>
      <c r="D25" s="2" t="n">
        <f aca="false">(D8*'96 Actuals'!$H$19)</f>
        <v>253.298143267334</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40.408751681745</v>
      </c>
      <c r="L25" s="48"/>
    </row>
    <row r="26" customFormat="false" ht="12.75" hidden="false" customHeight="false" outlineLevel="0" collapsed="false">
      <c r="A26" s="2" t="s">
        <v>532</v>
      </c>
      <c r="B26" s="2" t="n">
        <f aca="false">(B9*'96 Actuals'!$F$52)</f>
        <v>105.617273497309</v>
      </c>
      <c r="C26" s="2" t="n">
        <f aca="false">(C9*'96 Actuals'!$F$52)</f>
        <v>50.8174630836281</v>
      </c>
      <c r="D26" s="2" t="n">
        <f aca="false">(D9*'96 Actuals'!$F$52)</f>
        <v>454.877184762154</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611.311921343091</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01.093200144875</v>
      </c>
      <c r="C28" s="3" t="n">
        <f aca="false">SUM(C23:C27)</f>
        <v>96.75544478992</v>
      </c>
      <c r="D28" s="3" t="n">
        <f aca="false">SUM(D23:D27)</f>
        <v>866.077164537326</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163.9258094721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41.026632467958</v>
      </c>
      <c r="C31" s="3" t="n">
        <f aca="false">C20</f>
        <v>356.542943142581</v>
      </c>
      <c r="D31" s="3" t="n">
        <f aca="false">D20</f>
        <v>3191.48655564746</v>
      </c>
      <c r="E31" s="3" t="n">
        <f aca="false">E20</f>
        <v>0</v>
      </c>
      <c r="F31" s="3" t="n">
        <f aca="false">F20</f>
        <v>0</v>
      </c>
      <c r="G31" s="3" t="n">
        <f aca="false">G20</f>
        <v>0</v>
      </c>
      <c r="H31" s="3" t="n">
        <f aca="false">H20</f>
        <v>0</v>
      </c>
      <c r="I31" s="3" t="n">
        <f aca="false">I20</f>
        <v>0</v>
      </c>
      <c r="J31" s="3" t="n">
        <f aca="false">J20</f>
        <v>0</v>
      </c>
      <c r="K31" s="48" t="n">
        <f aca="false">SUM(B31:J31)</f>
        <v>4289.056131258</v>
      </c>
    </row>
    <row r="32" customFormat="false" ht="12.75" hidden="false" customHeight="false" outlineLevel="0" collapsed="false">
      <c r="A32" s="2" t="s">
        <v>506</v>
      </c>
      <c r="B32" s="2" t="n">
        <f aca="false">B28</f>
        <v>201.093200144875</v>
      </c>
      <c r="C32" s="2" t="n">
        <f aca="false">C28</f>
        <v>96.75544478992</v>
      </c>
      <c r="D32" s="2" t="n">
        <f aca="false">D28</f>
        <v>866.077164537326</v>
      </c>
      <c r="E32" s="2" t="n">
        <f aca="false">E28</f>
        <v>0</v>
      </c>
      <c r="F32" s="2" t="n">
        <f aca="false">F28</f>
        <v>0</v>
      </c>
      <c r="G32" s="2" t="n">
        <f aca="false">G28</f>
        <v>0</v>
      </c>
      <c r="H32" s="2" t="n">
        <f aca="false">H28</f>
        <v>0</v>
      </c>
      <c r="I32" s="2" t="n">
        <f aca="false">I28</f>
        <v>0</v>
      </c>
      <c r="J32" s="2" t="n">
        <f aca="false">J28</f>
        <v>0</v>
      </c>
      <c r="K32" s="2" t="n">
        <f aca="false">SUM(B32:J32)</f>
        <v>1163.9258094721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42.119832612833</v>
      </c>
      <c r="C34" s="3" t="n">
        <f aca="false">C31+C32</f>
        <v>453.298387932501</v>
      </c>
      <c r="D34" s="3" t="n">
        <f aca="false">D31+D32</f>
        <v>4057.56372018478</v>
      </c>
      <c r="E34" s="3" t="n">
        <f aca="false">E31+E32</f>
        <v>0</v>
      </c>
      <c r="F34" s="3" t="n">
        <f aca="false">F31+F32</f>
        <v>0</v>
      </c>
      <c r="G34" s="3" t="n">
        <f aca="false">G31+G32</f>
        <v>0</v>
      </c>
      <c r="H34" s="3" t="n">
        <f aca="false">H31+H32</f>
        <v>0</v>
      </c>
      <c r="I34" s="3" t="n">
        <f aca="false">I31+I32</f>
        <v>0</v>
      </c>
      <c r="J34" s="3" t="n">
        <f aca="false">J31+J32</f>
        <v>0</v>
      </c>
      <c r="K34" s="48" t="n">
        <f aca="false">SUM(B34:J34)</f>
        <v>5452.9819407301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9089.2397549103</v>
      </c>
      <c r="C7" s="2" t="n">
        <f aca="false">'Investment Input'!$BN4+'Investment Input'!$BN13</f>
        <v>38053.5720007935</v>
      </c>
      <c r="D7" s="2" t="n">
        <f aca="false">'Investment Input'!$BN5+'Investment Input'!$BN14</f>
        <v>349991.686607334</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67134.498363038</v>
      </c>
    </row>
    <row r="8" customFormat="false" ht="12.75" hidden="false" customHeight="false" outlineLevel="0" collapsed="false">
      <c r="A8" s="252" t="s">
        <v>496</v>
      </c>
      <c r="B8" s="2" t="n">
        <f aca="false">'Investment Input'!$BO3+'Investment Input'!$BO12</f>
        <v>3070.06862787037</v>
      </c>
      <c r="C8" s="2" t="n">
        <f aca="false">'Investment Input'!$BO4+'Investment Input'!$BO13</f>
        <v>1477.15514702225</v>
      </c>
      <c r="D8" s="2" t="n">
        <f aca="false">'Investment Input'!$BO5+'Investment Input'!$BO14</f>
        <v>13585.8999327643</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8133.1237076569</v>
      </c>
    </row>
    <row r="9" customFormat="false" ht="12.75" hidden="false" customHeight="false" outlineLevel="0" collapsed="false">
      <c r="A9" s="252" t="s">
        <v>501</v>
      </c>
      <c r="B9" s="2" t="n">
        <f aca="false">'Investment Input'!$BP3+'Investment Input'!$BP12</f>
        <v>876.081883073044</v>
      </c>
      <c r="C9" s="2" t="n">
        <f aca="false">'Investment Input'!$BP4+'Investment Input'!$BP13</f>
        <v>421.524408622742</v>
      </c>
      <c r="D9" s="2" t="n">
        <f aca="false">'Investment Input'!$BP5+'Investment Input'!$BP14</f>
        <v>3876.90382172155</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5174.5101134173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3035.3902658537</v>
      </c>
      <c r="C13" s="3" t="n">
        <f aca="false">SUM(C6:C12)</f>
        <v>39952.2515564384</v>
      </c>
      <c r="D13" s="3" t="n">
        <f aca="false">SUM(D6:D12)</f>
        <v>367454.49036182</v>
      </c>
      <c r="E13" s="3" t="n">
        <f aca="false">SUM(E6:E12)</f>
        <v>0</v>
      </c>
      <c r="F13" s="3" t="n">
        <f aca="false">SUM(F6:F12)</f>
        <v>0</v>
      </c>
      <c r="G13" s="3" t="n">
        <f aca="false">SUM(G6:G12)</f>
        <v>0</v>
      </c>
      <c r="H13" s="3" t="n">
        <f aca="false">SUM(H6:H12)</f>
        <v>0</v>
      </c>
      <c r="I13" s="3" t="n">
        <f aca="false">SUM(I6:I12)</f>
        <v>0</v>
      </c>
      <c r="J13" s="3" t="n">
        <f aca="false">SUM(J6:J12)</f>
        <v>0</v>
      </c>
      <c r="K13" s="3" t="n">
        <f aca="false">SUM(B13:J13)</f>
        <v>490442.13218411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228.9783081166</v>
      </c>
      <c r="C17" s="2" t="n">
        <f aca="false">C7*((1-(Inputs!$K$32-TRUNC(Inputs!$K$32)))*INDEX(CCCFact,1,TRUNC(Inputs!$K$32))+(Inputs!$K$32-TRUNC(Inputs!$K$32))*INDEX(CCCFact,1,1+TRUNC(Inputs!$K$32)))</f>
        <v>5883.93955974476</v>
      </c>
      <c r="D17" s="2" t="n">
        <f aca="false">D7*((1-(Inputs!$K$32-TRUNC(Inputs!$K$32)))*INDEX(CCCFact,1,TRUNC(Inputs!$K$32))+(Inputs!$K$32-TRUNC(Inputs!$K$32))*INDEX(CCCFact,1,1+TRUNC(Inputs!$K$32)))</f>
        <v>54116.5998915357</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2229.517759397</v>
      </c>
    </row>
    <row r="18" customFormat="false" ht="12.75" hidden="false" customHeight="false" outlineLevel="0" collapsed="false">
      <c r="A18" s="252" t="s">
        <v>496</v>
      </c>
      <c r="B18" s="2" t="n">
        <f aca="false">B8*((1-(Inputs!$K$28-TRUNC(Inputs!$K$28)))*INDEX(CCCFact,1,TRUNC(Inputs!$K$28))+(Inputs!$K$28-TRUNC(Inputs!$K$28))*INDEX(CCCFact,1,1+TRUNC(Inputs!$K$28)))</f>
        <v>486.593975114616</v>
      </c>
      <c r="C18" s="2" t="n">
        <f aca="false">C8*((1-(Inputs!$K$28-TRUNC(Inputs!$K$28)))*INDEX(CCCFact,1,TRUNC(Inputs!$K$28))+(Inputs!$K$28-TRUNC(Inputs!$K$28))*INDEX(CCCFact,1,1+TRUNC(Inputs!$K$28)))</f>
        <v>234.123363994363</v>
      </c>
      <c r="D18" s="2" t="n">
        <f aca="false">D8*((1-(Inputs!$K$28-TRUNC(Inputs!$K$28)))*INDEX(CCCFact,1,TRUNC(Inputs!$K$28))+(Inputs!$K$28-TRUNC(Inputs!$K$28))*INDEX(CCCFact,1,1+TRUNC(Inputs!$K$28)))</f>
        <v>2153.31246792973</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874.02980703871</v>
      </c>
    </row>
    <row r="19" customFormat="false" ht="12.75" hidden="false" customHeight="false" outlineLevel="0" collapsed="false">
      <c r="A19" s="252" t="s">
        <v>501</v>
      </c>
      <c r="B19" s="2" t="n">
        <f aca="false">B9*((1-(Inputs!$K$26-TRUNC(Inputs!$K$26)))*INDEX(CCCFact,1,TRUNC(Inputs!$K$26))+(Inputs!$K$26-TRUNC(Inputs!$K$26))*INDEX(CCCFact,1,1+TRUNC(Inputs!$K$26)))</f>
        <v>185.674630236474</v>
      </c>
      <c r="C19" s="2" t="n">
        <f aca="false">C9*((1-(Inputs!$K$26-TRUNC(Inputs!$K$26)))*INDEX(CCCFact,1,TRUNC(Inputs!$K$26))+(Inputs!$K$26-TRUNC(Inputs!$K$26))*INDEX(CCCFact,1,1+TRUNC(Inputs!$K$26)))</f>
        <v>89.3368419309618</v>
      </c>
      <c r="D19" s="2" t="n">
        <f aca="false">D9*((1-(Inputs!$K$26-TRUNC(Inputs!$K$26)))*INDEX(CCCFact,1,TRUNC(Inputs!$K$26))+(Inputs!$K$26-TRUNC(Inputs!$K$26))*INDEX(CCCFact,1,1+TRUNC(Inputs!$K$26)))</f>
        <v>821.66141940468</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96.6728915721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901.2469134676</v>
      </c>
      <c r="C23" s="3" t="n">
        <f aca="false">SUM(C16:C22)</f>
        <v>6207.39976567009</v>
      </c>
      <c r="D23" s="3" t="n">
        <f aca="false">SUM(D16:D22)</f>
        <v>57091.5737788701</v>
      </c>
      <c r="E23" s="3" t="n">
        <f aca="false">SUM(E16:E22)</f>
        <v>0</v>
      </c>
      <c r="F23" s="3" t="n">
        <f aca="false">SUM(F16:F22)</f>
        <v>0</v>
      </c>
      <c r="G23" s="3" t="n">
        <f aca="false">SUM(G16:G22)</f>
        <v>0</v>
      </c>
      <c r="H23" s="3" t="n">
        <f aca="false">SUM(H16:H22)</f>
        <v>0</v>
      </c>
      <c r="I23" s="3" t="n">
        <f aca="false">SUM(I16:I22)</f>
        <v>0</v>
      </c>
      <c r="J23" s="3" t="n">
        <f aca="false">SUM(J16:J22)</f>
        <v>0</v>
      </c>
      <c r="K23" s="3" t="n">
        <f aca="false">SUM(K16:K22)</f>
        <v>76200.220458007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074.86215674644</v>
      </c>
      <c r="C27" s="2" t="n">
        <f aca="false">(C7*'96 Actuals'!$F$46)</f>
        <v>1479.46154036714</v>
      </c>
      <c r="D27" s="2" t="n">
        <f aca="false">(D7*'96 Actuals'!$F$46)</f>
        <v>13607.1126193616</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8161.4363164752</v>
      </c>
    </row>
    <row r="28" customFormat="false" ht="12.75" hidden="false" customHeight="false" outlineLevel="0" collapsed="false">
      <c r="A28" s="252" t="s">
        <v>496</v>
      </c>
      <c r="B28" s="2" t="n">
        <f aca="false">(B8*'96 Actuals'!$F$44)</f>
        <v>193.068651361436</v>
      </c>
      <c r="C28" s="2" t="n">
        <f aca="false">(C8*'96 Actuals'!$F$44)</f>
        <v>92.8944550288505</v>
      </c>
      <c r="D28" s="2" t="n">
        <f aca="false">(D8*'96 Actuals'!$F$44)</f>
        <v>854.38200102052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140.34510741081</v>
      </c>
      <c r="L28" s="48"/>
    </row>
    <row r="29" customFormat="false" ht="12.75" hidden="false" customHeight="false" outlineLevel="0" collapsed="false">
      <c r="A29" s="252" t="s">
        <v>501</v>
      </c>
      <c r="B29" s="2" t="n">
        <f aca="false">(B9*'96 Actuals'!$F$43)</f>
        <v>36.1581261900588</v>
      </c>
      <c r="C29" s="2" t="n">
        <f aca="false">(C9*'96 Actuals'!$F$43)</f>
        <v>17.3973837989984</v>
      </c>
      <c r="D29" s="2" t="n">
        <f aca="false">(D9*'96 Actuals'!$F$43)</f>
        <v>160.00967526096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13.565185250018</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304.08893429794</v>
      </c>
      <c r="C33" s="3" t="n">
        <f aca="false">SUM(C26:C32)</f>
        <v>1589.75337919499</v>
      </c>
      <c r="D33" s="3" t="n">
        <f aca="false">SUM(D26:D32)</f>
        <v>14621.5042956431</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9515.34660913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901.2469134676</v>
      </c>
      <c r="C36" s="3" t="n">
        <f aca="false">C23</f>
        <v>6207.39976567009</v>
      </c>
      <c r="D36" s="3" t="n">
        <f aca="false">D23</f>
        <v>57091.5737788701</v>
      </c>
      <c r="E36" s="3" t="n">
        <f aca="false">E23</f>
        <v>0</v>
      </c>
      <c r="F36" s="3" t="n">
        <f aca="false">F23</f>
        <v>0</v>
      </c>
      <c r="G36" s="3" t="n">
        <f aca="false">G23</f>
        <v>0</v>
      </c>
      <c r="H36" s="3" t="n">
        <f aca="false">H23</f>
        <v>0</v>
      </c>
      <c r="I36" s="3" t="n">
        <f aca="false">I23</f>
        <v>0</v>
      </c>
      <c r="J36" s="3" t="n">
        <f aca="false">J23</f>
        <v>0</v>
      </c>
      <c r="K36" s="48" t="n">
        <f aca="false">SUM(B36:J36)</f>
        <v>76200.2204580078</v>
      </c>
    </row>
    <row r="37" customFormat="false" ht="12.75" hidden="false" customHeight="false" outlineLevel="0" collapsed="false">
      <c r="A37" s="252" t="s">
        <v>506</v>
      </c>
      <c r="B37" s="2" t="n">
        <f aca="false">B33</f>
        <v>3304.08893429794</v>
      </c>
      <c r="C37" s="2" t="n">
        <f aca="false">C33</f>
        <v>1589.75337919499</v>
      </c>
      <c r="D37" s="2" t="n">
        <f aca="false">D33</f>
        <v>14621.5042956431</v>
      </c>
      <c r="E37" s="2" t="n">
        <f aca="false">E33</f>
        <v>0</v>
      </c>
      <c r="F37" s="2" t="n">
        <f aca="false">F33</f>
        <v>0</v>
      </c>
      <c r="G37" s="2" t="n">
        <f aca="false">G33</f>
        <v>0</v>
      </c>
      <c r="H37" s="2" t="n">
        <f aca="false">H33</f>
        <v>0</v>
      </c>
      <c r="I37" s="2" t="n">
        <f aca="false">I33</f>
        <v>0</v>
      </c>
      <c r="J37" s="2" t="n">
        <f aca="false">J33</f>
        <v>0</v>
      </c>
      <c r="K37" s="2" t="n">
        <f aca="false">SUM(B37:J37)</f>
        <v>19515.34660913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205.3358477656</v>
      </c>
      <c r="C39" s="3" t="n">
        <f aca="false">C36+C37</f>
        <v>7797.15314486508</v>
      </c>
      <c r="D39" s="3" t="n">
        <f aca="false">D36+D37</f>
        <v>71713.0780745132</v>
      </c>
      <c r="E39" s="3" t="n">
        <f aca="false">E36+E37</f>
        <v>0</v>
      </c>
      <c r="F39" s="3" t="n">
        <f aca="false">F36+F37</f>
        <v>0</v>
      </c>
      <c r="G39" s="3" t="n">
        <f aca="false">G36+G37</f>
        <v>0</v>
      </c>
      <c r="H39" s="3" t="n">
        <f aca="false">H36+H37</f>
        <v>0</v>
      </c>
      <c r="I39" s="3" t="n">
        <f aca="false">I36+I37</f>
        <v>0</v>
      </c>
      <c r="J39" s="3" t="n">
        <f aca="false">J36+J37</f>
        <v>0</v>
      </c>
      <c r="K39" s="48" t="n">
        <f aca="false">SUM(B39:J39)</f>
        <v>95715.567067143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0558.2094573733</v>
      </c>
      <c r="C42" s="3" t="n">
        <f aca="false">'Investment Input'!$BS4+'Investment Input'!$BS13</f>
        <v>5080.05368404961</v>
      </c>
      <c r="D42" s="3" t="n">
        <f aca="false">'Investment Input'!$BS5+'Investment Input'!$BS14</f>
        <v>46722.9871849941</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62361.25032641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062.45054552427</v>
      </c>
      <c r="C43" s="2" t="n">
        <f aca="false">C42*((1-(Inputs!$K$23-TRUNC(Inputs!$K$23)))*INDEX(CCCFact,1,TRUNC(Inputs!$K$23))+(Inputs!$K$23-TRUNC(Inputs!$K$23))*INDEX(CCCFact,1,1+TRUNC(Inputs!$K$23)))</f>
        <v>992.342454869923</v>
      </c>
      <c r="D43" s="2" t="n">
        <f aca="false">D42*((1-(Inputs!$K$23-TRUNC(Inputs!$K$23)))*INDEX(CCCFact,1,TRUNC(Inputs!$K$23))+(Inputs!$K$23-TRUNC(Inputs!$K$23))*INDEX(CCCFact,1,1+TRUNC(Inputs!$K$23)))</f>
        <v>9126.912171733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181.7051721279</v>
      </c>
    </row>
    <row r="44" customFormat="false" ht="12.75" hidden="false" customHeight="false" outlineLevel="0" collapsed="false">
      <c r="A44" s="252" t="s">
        <v>536</v>
      </c>
      <c r="B44" s="2" t="n">
        <f aca="false">(B42*'96 Actuals'!$H$31)</f>
        <v>161.540604697812</v>
      </c>
      <c r="C44" s="2" t="n">
        <f aca="false">(C42*'96 Actuals'!$H$31)</f>
        <v>77.724821365959</v>
      </c>
      <c r="D44" s="2" t="n">
        <f aca="false">(D42*'96 Actuals'!$H$31)</f>
        <v>714.86170393041</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954.12712999418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223.99115022208</v>
      </c>
      <c r="C46" s="48" t="n">
        <f aca="false">C43+C44</f>
        <v>1070.06727623588</v>
      </c>
      <c r="D46" s="48" t="n">
        <f aca="false">D43+D44</f>
        <v>9841.77387566411</v>
      </c>
      <c r="E46" s="48" t="n">
        <f aca="false">E43+E44</f>
        <v>0</v>
      </c>
      <c r="F46" s="48" t="n">
        <f aca="false">F43+F44</f>
        <v>0</v>
      </c>
      <c r="G46" s="48" t="n">
        <f aca="false">G43+G44</f>
        <v>0</v>
      </c>
      <c r="H46" s="48" t="n">
        <f aca="false">H43+H44</f>
        <v>0</v>
      </c>
      <c r="I46" s="48" t="n">
        <f aca="false">I43+I44</f>
        <v>0</v>
      </c>
      <c r="J46" s="48" t="n">
        <f aca="false">J43+J44</f>
        <v>0</v>
      </c>
      <c r="K46" s="48" t="n">
        <f aca="false">K43+K44</f>
        <v>13135.832302122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3842.1195560468</v>
      </c>
      <c r="C7" s="2" t="n">
        <f aca="false">'Investment Input'!$BG4+'Investment Input'!$BG13</f>
        <v>11471.5707976093</v>
      </c>
      <c r="D7" s="2" t="n">
        <f aca="false">'Investment Input'!$BG5+'Investment Input'!$BG14</f>
        <v>105507.951038263</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40821.641391919</v>
      </c>
    </row>
    <row r="8" customFormat="false" ht="12.75" hidden="false" customHeight="false" outlineLevel="0" collapsed="false">
      <c r="A8" s="252" t="s">
        <v>496</v>
      </c>
      <c r="B8" s="2" t="n">
        <f aca="false">'Investment Input'!$BH3+'Investment Input'!$BH12</f>
        <v>925.495998946857</v>
      </c>
      <c r="C8" s="2" t="n">
        <f aca="false">'Investment Input'!$BH4+'Investment Input'!$BH13</f>
        <v>445.299875703812</v>
      </c>
      <c r="D8" s="2" t="n">
        <f aca="false">'Investment Input'!$BH5+'Investment Input'!$BH14</f>
        <v>4095.5749053036</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5466.37077995427</v>
      </c>
    </row>
    <row r="9" customFormat="false" ht="12.75" hidden="false" customHeight="false" outlineLevel="0" collapsed="false">
      <c r="A9" s="252" t="s">
        <v>501</v>
      </c>
      <c r="B9" s="2" t="n">
        <f aca="false">'Investment Input'!$BI3+'Investment Input'!$BI12</f>
        <v>264.112258510971</v>
      </c>
      <c r="C9" s="2" t="n">
        <f aca="false">'Investment Input'!$BI4+'Investment Input'!$BI13</f>
        <v>127.076892845154</v>
      </c>
      <c r="D9" s="2" t="n">
        <f aca="false">'Investment Input'!$BI5+'Investment Input'!$BI14</f>
        <v>1168.7695455966</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559.9586969527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5031.7278135046</v>
      </c>
      <c r="C13" s="3" t="n">
        <f aca="false">SUM(C6:C12)</f>
        <v>12043.9475661583</v>
      </c>
      <c r="D13" s="3" t="n">
        <f aca="false">SUM(D6:D12)</f>
        <v>110772.295489163</v>
      </c>
      <c r="E13" s="3" t="n">
        <f aca="false">SUM(E6:E12)</f>
        <v>0</v>
      </c>
      <c r="F13" s="3" t="n">
        <f aca="false">SUM(F6:F12)</f>
        <v>0</v>
      </c>
      <c r="G13" s="3" t="n">
        <f aca="false">SUM(G6:G12)</f>
        <v>0</v>
      </c>
      <c r="H13" s="3" t="n">
        <f aca="false">SUM(H6:H12)</f>
        <v>0</v>
      </c>
      <c r="I13" s="3" t="n">
        <f aca="false">SUM(I6:I12)</f>
        <v>0</v>
      </c>
      <c r="J13" s="3" t="n">
        <f aca="false">SUM(J6:J12)</f>
        <v>0</v>
      </c>
      <c r="K13" s="3" t="n">
        <f aca="false">SUM(B13:J13)</f>
        <v>147847.97086882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686.52883469291</v>
      </c>
      <c r="C17" s="2" t="n">
        <f aca="false">C7*((1-(Inputs!$K$32-TRUNC(Inputs!$K$32)))*INDEX(CCCFact,1,TRUNC(Inputs!$K$32))+(Inputs!$K$32-TRUNC(Inputs!$K$32))*INDEX(CCCFact,1,1+TRUNC(Inputs!$K$32)))</f>
        <v>1773.76329420689</v>
      </c>
      <c r="D17" s="2" t="n">
        <f aca="false">D7*((1-(Inputs!$K$32-TRUNC(Inputs!$K$32)))*INDEX(CCCFact,1,TRUNC(Inputs!$K$32))+(Inputs!$K$32-TRUNC(Inputs!$K$32))*INDEX(CCCFact,1,1+TRUNC(Inputs!$K$32)))</f>
        <v>16313.906273206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1774.198402106</v>
      </c>
    </row>
    <row r="18" customFormat="false" ht="12.75" hidden="false" customHeight="false" outlineLevel="0" collapsed="false">
      <c r="A18" s="252" t="s">
        <v>496</v>
      </c>
      <c r="B18" s="2" t="n">
        <f aca="false">B8*((1-(Inputs!$K$28-TRUNC(Inputs!$K$28)))*INDEX(CCCFact,1,TRUNC(Inputs!$K$28))+(Inputs!$K$28-TRUNC(Inputs!$K$28))*INDEX(CCCFact,1,1+TRUNC(Inputs!$K$28)))</f>
        <v>146.687527761428</v>
      </c>
      <c r="C18" s="2" t="n">
        <f aca="false">C8*((1-(Inputs!$K$28-TRUNC(Inputs!$K$28)))*INDEX(CCCFact,1,TRUNC(Inputs!$K$28))+(Inputs!$K$28-TRUNC(Inputs!$K$28))*INDEX(CCCFact,1,1+TRUNC(Inputs!$K$28)))</f>
        <v>70.5783039081663</v>
      </c>
      <c r="D18" s="2" t="n">
        <f aca="false">D8*((1-(Inputs!$K$28-TRUNC(Inputs!$K$28)))*INDEX(CCCFact,1,TRUNC(Inputs!$K$28))+(Inputs!$K$28-TRUNC(Inputs!$K$28))*INDEX(CCCFact,1,1+TRUNC(Inputs!$K$28)))</f>
        <v>649.132744284533</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66.398575954128</v>
      </c>
    </row>
    <row r="19" customFormat="false" ht="12.75" hidden="false" customHeight="false" outlineLevel="0" collapsed="false">
      <c r="A19" s="252" t="s">
        <v>501</v>
      </c>
      <c r="B19" s="2" t="n">
        <f aca="false">B9*((1-(Inputs!$K$26-TRUNC(Inputs!$K$26)))*INDEX(CCCFact,1,TRUNC(Inputs!$K$26))+(Inputs!$K$26-TRUNC(Inputs!$K$26))*INDEX(CCCFact,1,1+TRUNC(Inputs!$K$26)))</f>
        <v>55.9752996693985</v>
      </c>
      <c r="C19" s="2" t="n">
        <f aca="false">C9*((1-(Inputs!$K$26-TRUNC(Inputs!$K$26)))*INDEX(CCCFact,1,TRUNC(Inputs!$K$26))+(Inputs!$K$26-TRUNC(Inputs!$K$26))*INDEX(CCCFact,1,1+TRUNC(Inputs!$K$26)))</f>
        <v>26.9323627694019</v>
      </c>
      <c r="D19" s="2" t="n">
        <f aca="false">D9*((1-(Inputs!$K$26-TRUNC(Inputs!$K$26)))*INDEX(CCCFact,1,TRUNC(Inputs!$K$26))+(Inputs!$K$26-TRUNC(Inputs!$K$26))*INDEX(CCCFact,1,1+TRUNC(Inputs!$K$26)))</f>
        <v>247.706130446492</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30.61379288529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889.19166212374</v>
      </c>
      <c r="C23" s="3" t="n">
        <f aca="false">SUM(C16:C22)</f>
        <v>1871.27396088445</v>
      </c>
      <c r="D23" s="3" t="n">
        <f aca="false">SUM(D16:D22)</f>
        <v>17210.7451479373</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2971.210770945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26.943176931487</v>
      </c>
      <c r="C27" s="2" t="n">
        <f aca="false">(C7*'96 Actuals'!$F$46)</f>
        <v>445.996181444096</v>
      </c>
      <c r="D27" s="2" t="n">
        <f aca="false">(D7*'96 Actuals'!$F$46)</f>
        <v>4101.9790667954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474.91842517107</v>
      </c>
    </row>
    <row r="28" customFormat="false" ht="12.75" hidden="false" customHeight="false" outlineLevel="0" collapsed="false">
      <c r="A28" s="252" t="s">
        <v>496</v>
      </c>
      <c r="B28" s="2" t="n">
        <f aca="false">(B8*'96 Actuals'!$F$44)</f>
        <v>58.2020423696599</v>
      </c>
      <c r="C28" s="2" t="n">
        <f aca="false">(C8*'96 Actuals'!$F$44)</f>
        <v>28.0037539464346</v>
      </c>
      <c r="D28" s="2" t="n">
        <f aca="false">(D8*'96 Actuals'!$F$44)</f>
        <v>257.56008068953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43.765877005631</v>
      </c>
      <c r="L28" s="48"/>
    </row>
    <row r="29" customFormat="false" ht="12.75" hidden="false" customHeight="false" outlineLevel="0" collapsed="false">
      <c r="A29" s="252" t="s">
        <v>501</v>
      </c>
      <c r="B29" s="2" t="n">
        <f aca="false">(B9*'96 Actuals'!$F$43)</f>
        <v>10.9005842445722</v>
      </c>
      <c r="C29" s="2" t="n">
        <f aca="false">(C9*'96 Actuals'!$F$43)</f>
        <v>5.2447863791204</v>
      </c>
      <c r="D29" s="2" t="n">
        <f aca="false">(D9*'96 Actuals'!$F$43)</f>
        <v>48.238089992846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4.38346061653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996.045803545719</v>
      </c>
      <c r="C33" s="3" t="n">
        <f aca="false">SUM(C26:C32)</f>
        <v>479.244721769651</v>
      </c>
      <c r="D33" s="3" t="n">
        <f aca="false">SUM(D26:D32)</f>
        <v>4407.77723747787</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883.0677627932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889.19166212374</v>
      </c>
      <c r="C36" s="3" t="n">
        <f aca="false">C23</f>
        <v>1871.27396088445</v>
      </c>
      <c r="D36" s="3" t="n">
        <f aca="false">D23</f>
        <v>17210.7451479373</v>
      </c>
      <c r="E36" s="3" t="n">
        <f aca="false">E23</f>
        <v>0</v>
      </c>
      <c r="F36" s="3" t="n">
        <f aca="false">F23</f>
        <v>0</v>
      </c>
      <c r="G36" s="3" t="n">
        <f aca="false">G23</f>
        <v>0</v>
      </c>
      <c r="H36" s="3" t="n">
        <f aca="false">H23</f>
        <v>0</v>
      </c>
      <c r="I36" s="3" t="n">
        <f aca="false">I23</f>
        <v>0</v>
      </c>
      <c r="J36" s="3" t="n">
        <f aca="false">J23</f>
        <v>0</v>
      </c>
      <c r="K36" s="48" t="n">
        <f aca="false">SUM(B36:J36)</f>
        <v>22971.2107709454</v>
      </c>
    </row>
    <row r="37" customFormat="false" ht="12.75" hidden="false" customHeight="false" outlineLevel="0" collapsed="false">
      <c r="A37" s="252" t="s">
        <v>506</v>
      </c>
      <c r="B37" s="2" t="n">
        <f aca="false">B33</f>
        <v>996.045803545719</v>
      </c>
      <c r="C37" s="2" t="n">
        <f aca="false">C33</f>
        <v>479.244721769651</v>
      </c>
      <c r="D37" s="2" t="n">
        <f aca="false">D33</f>
        <v>4407.77723747787</v>
      </c>
      <c r="E37" s="2" t="n">
        <f aca="false">E33</f>
        <v>0</v>
      </c>
      <c r="F37" s="2" t="n">
        <f aca="false">F33</f>
        <v>0</v>
      </c>
      <c r="G37" s="2" t="n">
        <f aca="false">G33</f>
        <v>0</v>
      </c>
      <c r="H37" s="2" t="n">
        <f aca="false">H33</f>
        <v>0</v>
      </c>
      <c r="I37" s="2" t="n">
        <f aca="false">I33</f>
        <v>0</v>
      </c>
      <c r="J37" s="2" t="n">
        <f aca="false">J33</f>
        <v>0</v>
      </c>
      <c r="K37" s="2" t="n">
        <f aca="false">SUM(B37:J37)</f>
        <v>5883.0677627932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885.23746566946</v>
      </c>
      <c r="C39" s="3" t="n">
        <f aca="false">C36+C37</f>
        <v>2350.51868265411</v>
      </c>
      <c r="D39" s="3" t="n">
        <f aca="false">D36+D37</f>
        <v>21618.5223854151</v>
      </c>
      <c r="E39" s="3" t="n">
        <f aca="false">E36+E37</f>
        <v>0</v>
      </c>
      <c r="F39" s="3" t="n">
        <f aca="false">F36+F37</f>
        <v>0</v>
      </c>
      <c r="G39" s="3" t="n">
        <f aca="false">G36+G37</f>
        <v>0</v>
      </c>
      <c r="H39" s="3" t="n">
        <f aca="false">H36+H37</f>
        <v>0</v>
      </c>
      <c r="I39" s="3" t="n">
        <f aca="false">I36+I37</f>
        <v>0</v>
      </c>
      <c r="J39" s="3" t="n">
        <f aca="false">J36+J37</f>
        <v>0</v>
      </c>
      <c r="K39" s="48" t="n">
        <f aca="false">SUM(B39:J39)</f>
        <v>28854.278533738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3182.85437754135</v>
      </c>
      <c r="C42" s="3" t="n">
        <f aca="false">'Investment Input'!$BL4+'Investment Input'!$BL13</f>
        <v>1531.4217028656</v>
      </c>
      <c r="D42" s="3" t="n">
        <f aca="false">'Investment Input'!$BL5+'Investment Input'!$BL14</f>
        <v>14085.0079640837</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8799.284044490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21.741761591987</v>
      </c>
      <c r="C43" s="2" t="n">
        <f aca="false">C42*((1-(Inputs!$K$23-TRUNC(Inputs!$K$23)))*INDEX(CCCFact,1,TRUNC(Inputs!$K$23))+(Inputs!$K$23-TRUNC(Inputs!$K$23))*INDEX(CCCFact,1,1+TRUNC(Inputs!$K$23)))</f>
        <v>299.149352857092</v>
      </c>
      <c r="D43" s="2" t="n">
        <f aca="false">D42*((1-(Inputs!$K$23-TRUNC(Inputs!$K$23)))*INDEX(CCCFact,1,TRUNC(Inputs!$K$23))+(Inputs!$K$23-TRUNC(Inputs!$K$23))*INDEX(CCCFact,1,1+TRUNC(Inputs!$K$23)))</f>
        <v>2751.37867614013</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672.26979058921</v>
      </c>
    </row>
    <row r="44" customFormat="false" ht="12.75" hidden="false" customHeight="false" outlineLevel="0" collapsed="false">
      <c r="A44" s="252" t="s">
        <v>536</v>
      </c>
      <c r="B44" s="2" t="n">
        <f aca="false">(B42*'96 Actuals'!$H$31)</f>
        <v>48.6976719763827</v>
      </c>
      <c r="C44" s="2" t="n">
        <f aca="false">(C42*'96 Actuals'!$H$31)</f>
        <v>23.4307520538437</v>
      </c>
      <c r="D44" s="2" t="n">
        <f aca="false">(D42*'96 Actuals'!$H$31)</f>
        <v>215.50062185048</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87.62904588070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70.43943356837</v>
      </c>
      <c r="C46" s="48" t="n">
        <f aca="false">C43+C44</f>
        <v>322.580104910936</v>
      </c>
      <c r="D46" s="48" t="n">
        <f aca="false">D43+D44</f>
        <v>2966.87929799061</v>
      </c>
      <c r="E46" s="48" t="n">
        <f aca="false">E43+E44</f>
        <v>0</v>
      </c>
      <c r="F46" s="48" t="n">
        <f aca="false">F43+F44</f>
        <v>0</v>
      </c>
      <c r="G46" s="48" t="n">
        <f aca="false">G43+G44</f>
        <v>0</v>
      </c>
      <c r="H46" s="48" t="n">
        <f aca="false">H43+H44</f>
        <v>0</v>
      </c>
      <c r="I46" s="48" t="n">
        <f aca="false">I43+I44</f>
        <v>0</v>
      </c>
      <c r="J46" s="48" t="n">
        <f aca="false">J43+J44</f>
        <v>0</v>
      </c>
      <c r="K46" s="48" t="n">
        <f aca="false">K43+K44</f>
        <v>3959.8988364699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70391.0046335781</v>
      </c>
      <c r="C7" s="2" t="n">
        <f aca="false">'Investment Input'!$AZ4+'Investment Input'!$AZ13</f>
        <v>33868.4398956528</v>
      </c>
      <c r="D7" s="2" t="n">
        <f aca="false">'Investment Input'!$AZ5+'Investment Input'!$AZ14</f>
        <v>311499.598555202</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15759.043084433</v>
      </c>
    </row>
    <row r="8" customFormat="false" ht="12.75" hidden="false" customHeight="false" outlineLevel="0" collapsed="false">
      <c r="A8" s="252" t="s">
        <v>496</v>
      </c>
      <c r="B8" s="2" t="n">
        <f aca="false">'Investment Input'!$BA3+'Investment Input'!$BA12</f>
        <v>2732.43176687927</v>
      </c>
      <c r="C8" s="2" t="n">
        <f aca="false">'Investment Input'!$BA4+'Investment Input'!$BA13</f>
        <v>1314.70209222412</v>
      </c>
      <c r="D8" s="2" t="n">
        <f aca="false">'Investment Input'!$BA5+'Investment Input'!$BA14</f>
        <v>12091.7637543755</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6138.8976134789</v>
      </c>
    </row>
    <row r="9" customFormat="false" ht="12.75" hidden="false" customHeight="false" outlineLevel="0" collapsed="false">
      <c r="A9" s="252" t="s">
        <v>501</v>
      </c>
      <c r="B9" s="2" t="n">
        <f aca="false">'Investment Input'!$BB3+'Investment Input'!$BB12</f>
        <v>779.729985150528</v>
      </c>
      <c r="C9" s="2" t="n">
        <f aca="false">'Investment Input'!$BB4+'Investment Input'!$BB13</f>
        <v>375.164955726624</v>
      </c>
      <c r="D9" s="2" t="n">
        <f aca="false">'Investment Input'!$BB5+'Investment Input'!$BB14</f>
        <v>3450.52011432695</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605.41505520411</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3903.1663856079</v>
      </c>
      <c r="C13" s="3" t="n">
        <f aca="false">SUM(C6:C12)</f>
        <v>35558.3069436035</v>
      </c>
      <c r="D13" s="3" t="n">
        <f aca="false">SUM(D6:D12)</f>
        <v>327041.882423904</v>
      </c>
      <c r="E13" s="3" t="n">
        <f aca="false">SUM(E6:E12)</f>
        <v>0</v>
      </c>
      <c r="F13" s="3" t="n">
        <f aca="false">SUM(F6:F12)</f>
        <v>0</v>
      </c>
      <c r="G13" s="3" t="n">
        <f aca="false">SUM(G6:G12)</f>
        <v>0</v>
      </c>
      <c r="H13" s="3" t="n">
        <f aca="false">SUM(H6:H12)</f>
        <v>0</v>
      </c>
      <c r="I13" s="3" t="n">
        <f aca="false">SUM(I6:I12)</f>
        <v>0</v>
      </c>
      <c r="J13" s="3" t="n">
        <f aca="false">SUM(J6:J12)</f>
        <v>0</v>
      </c>
      <c r="K13" s="3" t="n">
        <f aca="false">SUM(B13:J13)</f>
        <v>436503.35575311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884.0351913626</v>
      </c>
      <c r="C17" s="2" t="n">
        <f aca="false">C7*((1-(Inputs!$K$32-TRUNC(Inputs!$K$32)))*INDEX(CCCFact,1,TRUNC(Inputs!$K$32))+(Inputs!$K$32-TRUNC(Inputs!$K$32))*INDEX(CCCFact,1,1+TRUNC(Inputs!$K$32)))</f>
        <v>5236.82384730437</v>
      </c>
      <c r="D17" s="2" t="n">
        <f aca="false">D7*((1-(Inputs!$K$32-TRUNC(Inputs!$K$32)))*INDEX(CCCFact,1,TRUNC(Inputs!$K$32))+(Inputs!$K$32-TRUNC(Inputs!$K$32))*INDEX(CCCFact,1,1+TRUNC(Inputs!$K$32)))</f>
        <v>48164.8558707012</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4285.7149093682</v>
      </c>
    </row>
    <row r="18" customFormat="false" ht="12.75" hidden="false" customHeight="false" outlineLevel="0" collapsed="false">
      <c r="A18" s="252" t="s">
        <v>496</v>
      </c>
      <c r="B18" s="2" t="n">
        <f aca="false">B8*((1-(Inputs!$K$28-TRUNC(Inputs!$K$28)))*INDEX(CCCFact,1,TRUNC(Inputs!$K$28))+(Inputs!$K$28-TRUNC(Inputs!$K$28))*INDEX(CCCFact,1,1+TRUNC(Inputs!$K$28)))</f>
        <v>433.079841637787</v>
      </c>
      <c r="C18" s="2" t="n">
        <f aca="false">C8*((1-(Inputs!$K$28-TRUNC(Inputs!$K$28)))*INDEX(CCCFact,1,TRUNC(Inputs!$K$28))+(Inputs!$K$28-TRUNC(Inputs!$K$28))*INDEX(CCCFact,1,1+TRUNC(Inputs!$K$28)))</f>
        <v>208.375184625954</v>
      </c>
      <c r="D18" s="2" t="n">
        <f aca="false">D8*((1-(Inputs!$K$28-TRUNC(Inputs!$K$28)))*INDEX(CCCFact,1,TRUNC(Inputs!$K$28))+(Inputs!$K$28-TRUNC(Inputs!$K$28))*INDEX(CCCFact,1,1+TRUNC(Inputs!$K$28)))</f>
        <v>1916.4976762978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557.95270256156</v>
      </c>
    </row>
    <row r="19" customFormat="false" ht="12.75" hidden="false" customHeight="false" outlineLevel="0" collapsed="false">
      <c r="A19" s="252" t="s">
        <v>501</v>
      </c>
      <c r="B19" s="2" t="n">
        <f aca="false">B9*((1-(Inputs!$K$26-TRUNC(Inputs!$K$26)))*INDEX(CCCFact,1,TRUNC(Inputs!$K$26))+(Inputs!$K$26-TRUNC(Inputs!$K$26))*INDEX(CCCFact,1,1+TRUNC(Inputs!$K$26)))</f>
        <v>165.254046995336</v>
      </c>
      <c r="C19" s="2" t="n">
        <f aca="false">C9*((1-(Inputs!$K$26-TRUNC(Inputs!$K$26)))*INDEX(CCCFact,1,TRUNC(Inputs!$K$26))+(Inputs!$K$26-TRUNC(Inputs!$K$26))*INDEX(CCCFact,1,1+TRUNC(Inputs!$K$26)))</f>
        <v>79.5115339994037</v>
      </c>
      <c r="D19" s="2" t="n">
        <f aca="false">D9*((1-(Inputs!$K$26-TRUNC(Inputs!$K$26)))*INDEX(CCCFact,1,TRUNC(Inputs!$K$26))+(Inputs!$K$26-TRUNC(Inputs!$K$26))*INDEX(CCCFact,1,1+TRUNC(Inputs!$K$26)))</f>
        <v>731.294709695253</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976.06029068999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1482.3690799957</v>
      </c>
      <c r="C23" s="3" t="n">
        <f aca="false">SUM(C16:C22)</f>
        <v>5524.71056592973</v>
      </c>
      <c r="D23" s="3" t="n">
        <f aca="false">SUM(D16:D22)</f>
        <v>50812.6482566942</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7819.7279026197</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736.6887960219</v>
      </c>
      <c r="C27" s="2" t="n">
        <f aca="false">(C7*'96 Actuals'!$F$46)</f>
        <v>1316.75035018551</v>
      </c>
      <c r="D27" s="2" t="n">
        <f aca="false">(D7*'96 Actuals'!$F$46)</f>
        <v>12110.6022817678</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6164.0414279753</v>
      </c>
    </row>
    <row r="28" customFormat="false" ht="12.75" hidden="false" customHeight="false" outlineLevel="0" collapsed="false">
      <c r="A28" s="252" t="s">
        <v>496</v>
      </c>
      <c r="B28" s="2" t="n">
        <f aca="false">(B8*'96 Actuals'!$F$44)</f>
        <v>171.835545101307</v>
      </c>
      <c r="C28" s="2" t="n">
        <f aca="false">(C8*'96 Actuals'!$F$44)</f>
        <v>82.6782038627727</v>
      </c>
      <c r="D28" s="2" t="n">
        <f aca="false">(D8*'96 Actuals'!$F$44)</f>
        <v>760.419652982734</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014.93340194681</v>
      </c>
      <c r="L28" s="48"/>
    </row>
    <row r="29" customFormat="false" ht="12.75" hidden="false" customHeight="false" outlineLevel="0" collapsed="false">
      <c r="A29" s="252" t="s">
        <v>501</v>
      </c>
      <c r="B29" s="2" t="n">
        <f aca="false">(B9*'96 Actuals'!$F$43)</f>
        <v>32.181438449966</v>
      </c>
      <c r="C29" s="2" t="n">
        <f aca="false">(C9*'96 Actuals'!$F$43)</f>
        <v>15.4840113388352</v>
      </c>
      <c r="D29" s="2" t="n">
        <f aca="false">(D9*'96 Actuals'!$F$43)</f>
        <v>142.411735850001</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90.077185638803</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940.70577957318</v>
      </c>
      <c r="C33" s="3" t="n">
        <f aca="false">SUM(C26:C32)</f>
        <v>1414.91256538712</v>
      </c>
      <c r="D33" s="3" t="n">
        <f aca="false">SUM(D26:D32)</f>
        <v>13013.4336706006</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7369.052015560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1482.3690799957</v>
      </c>
      <c r="C36" s="3" t="n">
        <f aca="false">C23</f>
        <v>5524.71056592973</v>
      </c>
      <c r="D36" s="3" t="n">
        <f aca="false">D23</f>
        <v>50812.6482566942</v>
      </c>
      <c r="E36" s="3" t="n">
        <f aca="false">E23</f>
        <v>0</v>
      </c>
      <c r="F36" s="3" t="n">
        <f aca="false">F23</f>
        <v>0</v>
      </c>
      <c r="G36" s="3" t="n">
        <f aca="false">G23</f>
        <v>0</v>
      </c>
      <c r="H36" s="3" t="n">
        <f aca="false">H23</f>
        <v>0</v>
      </c>
      <c r="I36" s="3" t="n">
        <f aca="false">I23</f>
        <v>0</v>
      </c>
      <c r="J36" s="3" t="n">
        <f aca="false">J23</f>
        <v>0</v>
      </c>
      <c r="K36" s="48" t="n">
        <f aca="false">SUM(B36:J36)</f>
        <v>67819.7279026197</v>
      </c>
    </row>
    <row r="37" customFormat="false" ht="12.75" hidden="false" customHeight="false" outlineLevel="0" collapsed="false">
      <c r="A37" s="252" t="s">
        <v>506</v>
      </c>
      <c r="B37" s="2" t="n">
        <f aca="false">B33</f>
        <v>2940.70577957318</v>
      </c>
      <c r="C37" s="2" t="n">
        <f aca="false">C33</f>
        <v>1414.91256538712</v>
      </c>
      <c r="D37" s="2" t="n">
        <f aca="false">D33</f>
        <v>13013.4336706006</v>
      </c>
      <c r="E37" s="2" t="n">
        <f aca="false">E33</f>
        <v>0</v>
      </c>
      <c r="F37" s="2" t="n">
        <f aca="false">F33</f>
        <v>0</v>
      </c>
      <c r="G37" s="2" t="n">
        <f aca="false">G33</f>
        <v>0</v>
      </c>
      <c r="H37" s="2" t="n">
        <f aca="false">H33</f>
        <v>0</v>
      </c>
      <c r="I37" s="2" t="n">
        <f aca="false">I33</f>
        <v>0</v>
      </c>
      <c r="J37" s="2" t="n">
        <f aca="false">J33</f>
        <v>0</v>
      </c>
      <c r="K37" s="2" t="n">
        <f aca="false">SUM(B37:J37)</f>
        <v>17369.052015560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4423.0748595689</v>
      </c>
      <c r="C39" s="3" t="n">
        <f aca="false">C36+C37</f>
        <v>6939.62313131685</v>
      </c>
      <c r="D39" s="3" t="n">
        <f aca="false">D36+D37</f>
        <v>63826.0819272948</v>
      </c>
      <c r="E39" s="3" t="n">
        <f aca="false">E36+E37</f>
        <v>0</v>
      </c>
      <c r="F39" s="3" t="n">
        <f aca="false">F36+F37</f>
        <v>0</v>
      </c>
      <c r="G39" s="3" t="n">
        <f aca="false">G36+G37</f>
        <v>0</v>
      </c>
      <c r="H39" s="3" t="n">
        <f aca="false">H36+H37</f>
        <v>0</v>
      </c>
      <c r="I39" s="3" t="n">
        <f aca="false">I36+I37</f>
        <v>0</v>
      </c>
      <c r="J39" s="3" t="n">
        <f aca="false">J36+J37</f>
        <v>0</v>
      </c>
      <c r="K39" s="48" t="n">
        <f aca="false">SUM(B39:J39)</f>
        <v>85188.779918180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9397.01150252724</v>
      </c>
      <c r="C42" s="3" t="n">
        <f aca="false">'Investment Input'!$BE4+'Investment Input'!$BE13</f>
        <v>4521.34645511627</v>
      </c>
      <c r="D42" s="3" t="n">
        <f aca="false">'Investment Input'!$BE5+'Investment Input'!$BE14</f>
        <v>41584.3661543584</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55502.724112001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835.62104710382</v>
      </c>
      <c r="C43" s="2" t="n">
        <f aca="false">C42*((1-(Inputs!$K$23-TRUNC(Inputs!$K$23)))*INDEX(CCCFact,1,TRUNC(Inputs!$K$23))+(Inputs!$K$23-TRUNC(Inputs!$K$23))*INDEX(CCCFact,1,1+TRUNC(Inputs!$K$23)))</f>
        <v>883.204060357661</v>
      </c>
      <c r="D43" s="2" t="n">
        <f aca="false">D42*((1-(Inputs!$K$23-TRUNC(Inputs!$K$23)))*INDEX(CCCFact,1,TRUNC(Inputs!$K$23))+(Inputs!$K$23-TRUNC(Inputs!$K$23))*INDEX(CCCFact,1,1+TRUNC(Inputs!$K$23)))</f>
        <v>8123.12911640931</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0841.9542238708</v>
      </c>
    </row>
    <row r="44" customFormat="false" ht="12.75" hidden="false" customHeight="false" outlineLevel="0" collapsed="false">
      <c r="A44" s="252" t="s">
        <v>536</v>
      </c>
      <c r="B44" s="2" t="n">
        <f aca="false">(B42*'96 Actuals'!$H$31)</f>
        <v>143.774275988667</v>
      </c>
      <c r="C44" s="2" t="n">
        <f aca="false">(C42*'96 Actuals'!$H$31)</f>
        <v>69.176600763279</v>
      </c>
      <c r="D44" s="2" t="n">
        <f aca="false">(D42*'96 Actuals'!$H$31)</f>
        <v>636.240802161683</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849.19167891362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979.39532309249</v>
      </c>
      <c r="C46" s="48" t="n">
        <f aca="false">C43+C44</f>
        <v>952.38066112094</v>
      </c>
      <c r="D46" s="48" t="n">
        <f aca="false">D43+D44</f>
        <v>8759.36991857099</v>
      </c>
      <c r="E46" s="48" t="n">
        <f aca="false">E43+E44</f>
        <v>0</v>
      </c>
      <c r="F46" s="48" t="n">
        <f aca="false">F43+F44</f>
        <v>0</v>
      </c>
      <c r="G46" s="48" t="n">
        <f aca="false">G43+G44</f>
        <v>0</v>
      </c>
      <c r="H46" s="48" t="n">
        <f aca="false">H43+H44</f>
        <v>0</v>
      </c>
      <c r="I46" s="48" t="n">
        <f aca="false">I43+I44</f>
        <v>0</v>
      </c>
      <c r="J46" s="48" t="n">
        <f aca="false">J43+J44</f>
        <v>0</v>
      </c>
      <c r="K46" s="48" t="n">
        <f aca="false">K43+K44</f>
        <v>11691.145902784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27.730387973785</v>
      </c>
      <c r="C6" s="3" t="n">
        <f aca="false">'Investment Input'!$AS4+'Investment Input'!$AS13</f>
        <v>205.801309585571</v>
      </c>
      <c r="D6" s="3" t="n">
        <f aca="false">'Investment Input'!$AS5+'Investment Input'!$AS14</f>
        <v>1842.16831467152</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475.70001223087</v>
      </c>
    </row>
    <row r="7" customFormat="false" ht="12.75" hidden="false" customHeight="false" outlineLevel="0" collapsed="false">
      <c r="A7" s="527" t="s">
        <v>529</v>
      </c>
      <c r="B7" s="2" t="n">
        <f aca="false">'Investment Input'!$AT3+'Investment Input'!$AT12</f>
        <v>562.80314207077</v>
      </c>
      <c r="C7" s="2" t="n">
        <f aca="false">'Investment Input'!$AT4+'Investment Input'!$AT13</f>
        <v>270.79119682312</v>
      </c>
      <c r="D7" s="2" t="n">
        <f aca="false">'Investment Input'!$AT5+'Investment Input'!$AT14</f>
        <v>2423.90567719936</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257.5000160932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90.533530044556</v>
      </c>
      <c r="C9" s="3" t="n">
        <f aca="false">SUM(C6:C8)</f>
        <v>476.592506408691</v>
      </c>
      <c r="D9" s="3" t="n">
        <f aca="false">SUM(D6:D8)</f>
        <v>4266.07399187088</v>
      </c>
      <c r="E9" s="3" t="n">
        <f aca="false">SUM(E6:E8)</f>
        <v>0</v>
      </c>
      <c r="F9" s="3" t="n">
        <f aca="false">SUM(F6:F8)</f>
        <v>0</v>
      </c>
      <c r="G9" s="3" t="n">
        <f aca="false">SUM(G6:G8)</f>
        <v>0</v>
      </c>
      <c r="H9" s="3" t="n">
        <f aca="false">SUM(H6:H8)</f>
        <v>0</v>
      </c>
      <c r="I9" s="3" t="n">
        <f aca="false">SUM(I6:I8)</f>
        <v>0</v>
      </c>
      <c r="J9" s="3" t="n">
        <f aca="false">SUM(J6:J8)</f>
        <v>0</v>
      </c>
      <c r="K9" s="3" t="n">
        <f aca="false">SUM(B9:J9)</f>
        <v>5733.20002832413</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9.21411364313</v>
      </c>
      <c r="C12" s="341" t="n">
        <f aca="false">C6*((1-(Inputs!$K$21-TRUNC(Inputs!$K$21)))*INDEX(CCCFact,1,TRUNC(Inputs!$K$21))+(Inputs!$K$21-TRUNC(Inputs!$K$21))*INDEX(CCCFact,1,1+TRUNC(Inputs!$K$21)))</f>
        <v>33.3021820054406</v>
      </c>
      <c r="D12" s="341" t="n">
        <f aca="false">D6*((1-(Inputs!$K$21-TRUNC(Inputs!$K$21)))*INDEX(CCCFact,1,TRUNC(Inputs!$K$21))+(Inputs!$K$21-TRUNC(Inputs!$K$21))*INDEX(CCCFact,1,1+TRUNC(Inputs!$K$21)))</f>
        <v>298.094432068413</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00.610727716984</v>
      </c>
    </row>
    <row r="13" customFormat="false" ht="12.75" hidden="false" customHeight="false" outlineLevel="0" collapsed="false">
      <c r="A13" s="25" t="s">
        <v>529</v>
      </c>
      <c r="B13" s="2" t="n">
        <f aca="false">B7*((1-(Inputs!$K$16-TRUNC(Inputs!$K$16)))*INDEX(CCCFact,1,TRUNC(Inputs!$K$16))+(Inputs!$K$16-TRUNC(Inputs!$K$16))*INDEX(CCCFact,1,1+TRUNC(Inputs!$K$16)))</f>
        <v>85.0131367579795</v>
      </c>
      <c r="C13" s="2" t="n">
        <f aca="false">C7*((1-(Inputs!$K$16-TRUNC(Inputs!$K$16)))*INDEX(CCCFact,1,TRUNC(Inputs!$K$16))+(Inputs!$K$16-TRUNC(Inputs!$K$16))*INDEX(CCCFact,1,1+TRUNC(Inputs!$K$16)))</f>
        <v>40.9038388870368</v>
      </c>
      <c r="D13" s="2" t="n">
        <f aca="false">D7*((1-(Inputs!$K$16-TRUNC(Inputs!$K$16)))*INDEX(CCCFact,1,TRUNC(Inputs!$K$16))+(Inputs!$K$16-TRUNC(Inputs!$K$16))*INDEX(CCCFact,1,1+TRUNC(Inputs!$K$16)))</f>
        <v>366.13836956560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92.05534521062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54.227250401109</v>
      </c>
      <c r="C15" s="3" t="n">
        <f aca="false">SUM(C12:C14)</f>
        <v>74.2060208924773</v>
      </c>
      <c r="D15" s="3" t="n">
        <f aca="false">SUM(D12:D14)</f>
        <v>664.2328016340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892.66607292760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20.3171934287548</v>
      </c>
      <c r="C18" s="3" t="n">
        <f aca="false">(C6*'96 Actuals'!$H$19)</f>
        <v>9.77556220531464</v>
      </c>
      <c r="D18" s="3" t="n">
        <f aca="false">(D6*'96 Actuals'!$H$19)</f>
        <v>87.502994946897</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17.595750580966</v>
      </c>
    </row>
    <row r="19" customFormat="false" ht="12.75" hidden="false" customHeight="false" outlineLevel="0" collapsed="false">
      <c r="A19" s="25" t="s">
        <v>529</v>
      </c>
      <c r="B19" s="2" t="n">
        <f aca="false">(B7*'96 Actuals'!$F$11)</f>
        <v>62.0615565800526</v>
      </c>
      <c r="C19" s="2" t="n">
        <f aca="false">(C7*'96 Actuals'!$F$11)</f>
        <v>29.8607486823607</v>
      </c>
      <c r="D19" s="2" t="n">
        <f aca="false">(D7*'96 Actuals'!$F$11)</f>
        <v>267.28948025543</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59.21178551784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82.3787500088074</v>
      </c>
      <c r="C21" s="3" t="n">
        <f aca="false">SUM(C18:C20)</f>
        <v>39.6363108876754</v>
      </c>
      <c r="D21" s="3" t="n">
        <f aca="false">SUM(D18:D20)</f>
        <v>354.792475202327</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76.8075360988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54.227250401109</v>
      </c>
      <c r="C24" s="3" t="n">
        <f aca="false">C15</f>
        <v>74.2060208924773</v>
      </c>
      <c r="D24" s="3" t="n">
        <f aca="false">D15</f>
        <v>664.23280163402</v>
      </c>
      <c r="E24" s="3" t="n">
        <f aca="false">E15</f>
        <v>0</v>
      </c>
      <c r="F24" s="3" t="n">
        <f aca="false">F15</f>
        <v>0</v>
      </c>
      <c r="G24" s="3" t="n">
        <f aca="false">G15</f>
        <v>0</v>
      </c>
      <c r="H24" s="3" t="n">
        <f aca="false">H15</f>
        <v>0</v>
      </c>
      <c r="I24" s="3" t="n">
        <f aca="false">I15</f>
        <v>0</v>
      </c>
      <c r="J24" s="3" t="n">
        <f aca="false">J15</f>
        <v>0</v>
      </c>
      <c r="K24" s="48" t="n">
        <f aca="false">SUM(B24:J24)</f>
        <v>892.666072927607</v>
      </c>
    </row>
    <row r="25" customFormat="false" ht="12.75" hidden="false" customHeight="false" outlineLevel="0" collapsed="false">
      <c r="A25" s="25" t="s">
        <v>506</v>
      </c>
      <c r="B25" s="2" t="n">
        <f aca="false">B21</f>
        <v>82.3787500088074</v>
      </c>
      <c r="C25" s="2" t="n">
        <f aca="false">C21</f>
        <v>39.6363108876754</v>
      </c>
      <c r="D25" s="2" t="n">
        <f aca="false">D21</f>
        <v>354.792475202327</v>
      </c>
      <c r="E25" s="2" t="n">
        <f aca="false">E21</f>
        <v>0</v>
      </c>
      <c r="F25" s="2" t="n">
        <f aca="false">F21</f>
        <v>0</v>
      </c>
      <c r="G25" s="2" t="n">
        <f aca="false">G21</f>
        <v>0</v>
      </c>
      <c r="H25" s="2" t="n">
        <f aca="false">H21</f>
        <v>0</v>
      </c>
      <c r="I25" s="2" t="n">
        <f aca="false">I21</f>
        <v>0</v>
      </c>
      <c r="J25" s="2" t="n">
        <f aca="false">J21</f>
        <v>0</v>
      </c>
      <c r="K25" s="2" t="n">
        <f aca="false">SUM(B25:J25)</f>
        <v>476.8075360988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36.606000409917</v>
      </c>
      <c r="C27" s="3" t="n">
        <f aca="false">C24+C25</f>
        <v>113.842331780153</v>
      </c>
      <c r="D27" s="3" t="n">
        <f aca="false">D24+D25</f>
        <v>1019.02527683635</v>
      </c>
      <c r="E27" s="3" t="n">
        <f aca="false">E24+E25</f>
        <v>0</v>
      </c>
      <c r="F27" s="3" t="n">
        <f aca="false">F24+F25</f>
        <v>0</v>
      </c>
      <c r="G27" s="3" t="n">
        <f aca="false">G24+G25</f>
        <v>0</v>
      </c>
      <c r="H27" s="3" t="n">
        <f aca="false">H24+H25</f>
        <v>0</v>
      </c>
      <c r="I27" s="3" t="n">
        <f aca="false">I24+I25</f>
        <v>0</v>
      </c>
      <c r="J27" s="3" t="n">
        <f aca="false">J24+J25</f>
        <v>0</v>
      </c>
      <c r="K27" s="48" t="n">
        <f aca="false">SUM(B27:J27)</f>
        <v>1369.47360902642</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Lathrop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19.658613589163</v>
      </c>
      <c r="E21" s="118" t="n">
        <f aca="false">IF(WtDiv=0,0,$D$5*('Unit Costs'!D$57*(1-'96 Actuals'!$F$141)/(1-'96 Actuals'!$F$140)*'Exp by Service'!$L$249))</f>
        <v>120.977166060827</v>
      </c>
      <c r="F21" s="118" t="n">
        <f aca="false">IF(WtDiv=0,0,$D$5*('Unit Costs'!E$57*(1-'96 Actuals'!$F$141)/(1-'96 Actuals'!$F$140)*'Exp by Service'!$L$249))</f>
        <v>26.2098616592666</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50.2330090424521</v>
      </c>
      <c r="N21" s="120"/>
      <c r="O21" s="3"/>
    </row>
    <row r="22" customFormat="false" ht="12.75" hidden="false" customHeight="false" outlineLevel="0" collapsed="false">
      <c r="A22" s="115" t="s">
        <v>122</v>
      </c>
      <c r="B22" s="116"/>
      <c r="C22" s="117"/>
      <c r="D22" s="121" t="n">
        <f aca="false">IF(D$21*WtDiv=0,0,$D$7*('Unit Costs'!$F$66*(1-'96 Actuals'!$F$141)/(1-'96 Actuals'!$F$140)*'Exp by Service'!$L$249))</f>
        <v>4.08947820856496</v>
      </c>
      <c r="E22" s="121" t="n">
        <f aca="false">IF(E$21*WtDiv=0,0,$D$7*('Unit Costs'!$F$66*(1-'96 Actuals'!$F$141)/(1-'96 Actuals'!$F$140)*'Exp by Service'!$L$249))</f>
        <v>4.08947820856496</v>
      </c>
      <c r="F22" s="121" t="n">
        <f aca="false">IF(F$21*WtDiv=0,0,$D$7*('Unit Costs'!$F$66*(1-'96 Actuals'!$F$141)/(1-'96 Actuals'!$F$140)*'Exp by Service'!$L$249))</f>
        <v>4.08947820856496</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08947820856496</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42952552794814</v>
      </c>
      <c r="E23" s="121" t="n">
        <f aca="false">IF(E$21*WtDiv=0,0,((('Exp by Service'!$L$112*Inputs!$C$56)/Inputs!$C$106)*(Inputs!$C$102+Inputs!$C$103)/'Unit Costs'!$D$66/12)/(1-'96 Actuals'!$F$140))</f>
        <v>5.42952552794814</v>
      </c>
      <c r="F23" s="121" t="n">
        <f aca="false">IF(F$21*WtDiv=0,0,((('Exp by Service'!$L$112*Inputs!$C$56)/Inputs!$C$106)*(Inputs!$C$102+Inputs!$C$103)/'Unit Costs'!$D$66/12)/(1-'96 Actuals'!$F$140))</f>
        <v>5.42952552794814</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42952552794814</v>
      </c>
      <c r="N23" s="123"/>
      <c r="O23" s="3"/>
    </row>
    <row r="24" customFormat="false" ht="12.75" hidden="false" customHeight="false" outlineLevel="0" collapsed="false">
      <c r="A24" s="127" t="s">
        <v>124</v>
      </c>
      <c r="C24" s="128"/>
      <c r="D24" s="121" t="n">
        <f aca="false">IF(D$21*WtDiv=0,0,('Cost detail'!$B$23*(Inputs!$C$103)/'Unit Costs'!$D$66/12)*(1-'96 Actuals'!$F$141)/(1-'96 Actuals'!$F$140))</f>
        <v>0.110671947296216</v>
      </c>
      <c r="E24" s="121" t="n">
        <f aca="false">IF(E$21*WtDiv=0,0,('Cost detail'!$B$23*(Inputs!$C$103)/'Unit Costs'!$D$66/12)*(1-'96 Actuals'!$F$141)/(1-'96 Actuals'!$F$140))</f>
        <v>0.110671947296216</v>
      </c>
      <c r="F24" s="121" t="n">
        <f aca="false">IF(F$21*WtDiv=0,0,('Cost detail'!$B$23*(Inputs!$C$103)/'Unit Costs'!$D$66/12)*(1-'96 Actuals'!$F$141)/(1-'96 Actuals'!$F$140))</f>
        <v>0.110671947296216</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110671947296216</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93999432388627</v>
      </c>
      <c r="E25" s="121" t="n">
        <f aca="false">IF(E$21*WtDiv=0,0,((('Unit Costs'!$F$85*Inputs!$C$86)+('Unit Costs'!$F$89*Inputs!$F$103)+('Unit Costs'!$F$91*Inputs!$C$109)*'Exp by Service'!$L$249)/$M$42/12)*((1-'96 Actuals'!$F$141)/(1-'96 Actuals'!$F$140)))</f>
        <v>2.93999432388627</v>
      </c>
      <c r="F25" s="121" t="n">
        <f aca="false">IF(F$21*WtDiv=0,0,((('Unit Costs'!$F$85*Inputs!$C$86)+('Unit Costs'!$F$89*Inputs!$F$103)+('Unit Costs'!$F$91*Inputs!$C$109)*'Exp by Service'!$L$249)/$M$42/12)*((1-'96 Actuals'!$F$141)/(1-'96 Actuals'!$F$140)))</f>
        <v>2.93999432388627</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939994323886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35.264323835633</v>
      </c>
      <c r="E38" s="142" t="n">
        <f aca="false">SUM(E21:E35)</f>
        <v>136.582876307297</v>
      </c>
      <c r="F38" s="142" t="n">
        <f aca="false">SUM(F21:F35)</f>
        <v>41.8155719057358</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65.8387192889213</v>
      </c>
    </row>
    <row r="39" customFormat="false" ht="12.75" hidden="false" customHeight="false" outlineLevel="0" collapsed="false">
      <c r="A39" s="127" t="s">
        <v>132</v>
      </c>
      <c r="C39" s="128"/>
      <c r="D39" s="142" t="n">
        <f aca="false">D$21+D$22+SUM(D$23:D$30)*($M$42/($H$102+$H$103*$C$12))+(D$33+D$34+D$35)*(($H$107/($H$107+$H$108))*($M$42/($H$102+$H$103*$D$12))+($H$108/($H$107+$H$108))*($M$42/($H$102+$H$103*$E$12)))</f>
        <v>135.119645243952</v>
      </c>
      <c r="E39" s="142" t="n">
        <f aca="false">E$21+E$22+SUM(E$23:E$30)*($M$42/($H$102+$H$103*$C$12))+(E$33+E$34+E$35)*(($H$107/($H$107+$H$108))*($M$42/($H$102+$H$103*$D$12))+($H$108/($H$107+$H$108))*($M$42/($H$102+$H$103*$E$12)))</f>
        <v>136.438197715616</v>
      </c>
      <c r="F39" s="142" t="n">
        <f aca="false">F$21+F$22+SUM(F$23:F$30)*($M$42/($H$102+$H$103*$C$12))+(F$33+F$34+F$35)*(($H$107/($H$107+$H$108))*($M$42/($H$102+$H$103*$D$12))+($H$108/($H$107+$H$108))*($M$42/($H$102+$H$103*$E$12)))</f>
        <v>41.6708933140549</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69.1960220996673</v>
      </c>
    </row>
    <row r="40" customFormat="false" ht="12.75" hidden="false" customHeight="false" outlineLevel="0" collapsed="false">
      <c r="A40" s="127" t="s">
        <v>133</v>
      </c>
      <c r="C40" s="128"/>
      <c r="D40" s="142" t="n">
        <f aca="false">D$21+D$22+SUM(D$23:D$30)*($M$42/($H$103+$H$102*(1/$C$12)))+(D$33+D$34+D$35)*(($H$107/($H$107+$H$108))*($M$42/($H$103+$H$102*(1/$D$12)))+($H$108/($H$107+$H$108))*($M$42/($H$103+$H$102*(1/$E$12))))</f>
        <v>136.256800588574</v>
      </c>
      <c r="E40" s="142" t="n">
        <f aca="false">E$21+E$22+SUM(E$23:E$30)*($M$42/($H$103+$H$102*(1/$C$12)))+(E$33+E$34+E$35)*(($H$107/($H$107+$H$108))*($M$42/($H$103+$H$102*(1/$D$12)))+($H$108/($H$107+$H$108))*($M$42/($H$103+$H$102*(1/$E$12))))</f>
        <v>137.575353060238</v>
      </c>
      <c r="F40" s="142" t="n">
        <f aca="false">F$21+F$22+SUM(F$23:F$30)*($M$42/($H$103+$H$102*(1/$C$12)))+(F$33+F$34+F$35)*(($H$107/($H$107+$H$108))*($M$42/($H$103+$H$102*(1/$D$12)))+($H$108/($H$107+$H$108))*($M$42/($H$103+$H$102*(1/$E$12))))</f>
        <v>42.8080486586772</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42.808048658677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25.121256828308</v>
      </c>
      <c r="E42" s="151" t="n">
        <f aca="false">'Investment Input'!$C4+'Investment Input'!$C13-'Investment Input'!$F4-'Investment Input'!$F13</f>
        <v>108.316478729248</v>
      </c>
      <c r="F42" s="151" t="n">
        <f aca="false">'Investment Input'!$C5+'Investment Input'!$C14-'Investment Input'!$F5-'Investment Input'!$F14</f>
        <v>969.562270879746</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303.0000064373</v>
      </c>
      <c r="N42" s="52"/>
    </row>
    <row r="43" customFormat="false" ht="12.75" hidden="false" customHeight="false" outlineLevel="0" collapsed="false">
      <c r="A43" s="127" t="s">
        <v>98</v>
      </c>
      <c r="C43" s="128"/>
      <c r="D43" s="151" t="n">
        <f aca="false">'Investment Input'!$I3+'Investment Input'!$I12</f>
        <v>221.234101295471</v>
      </c>
      <c r="E43" s="151" t="n">
        <f aca="false">'Investment Input'!$I4+'Investment Input'!$I13</f>
        <v>106.901397705078</v>
      </c>
      <c r="F43" s="151" t="n">
        <f aca="false">'Investment Input'!$I5+'Investment Input'!$I14</f>
        <v>783.941223144531</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112.07672214508</v>
      </c>
    </row>
    <row r="44" customFormat="false" ht="12.75" hidden="false" customHeight="false" outlineLevel="0" collapsed="false">
      <c r="A44" s="127" t="s">
        <v>100</v>
      </c>
      <c r="C44" s="128"/>
      <c r="D44" s="151" t="n">
        <f aca="false">'Investment Input'!$E3+'Investment Input'!$E12-D43</f>
        <v>3.88715553283691</v>
      </c>
      <c r="E44" s="151" t="n">
        <f aca="false">'Investment Input'!$E4+'Investment Input'!$E13-E43</f>
        <v>1.41508102416992</v>
      </c>
      <c r="F44" s="151" t="n">
        <f aca="false">'Investment Input'!$E5+'Investment Input'!$E14-F43</f>
        <v>19.8422851562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5.1445217132568</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2.4877872467041</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2.4877872467041</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51.17914390564</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51.17914390564</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2.11183142662048</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2.1118314266204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276417.793712987</v>
      </c>
      <c r="E52" s="113" t="n">
        <f aca="false">IF(E$39-$C52&lt;=0,0,(E$39-$C52)*E43*12)</f>
        <v>135257.888487644</v>
      </c>
      <c r="F52" s="113" t="n">
        <f aca="false">IF(F$39-$C52&lt;=0,0,(F$39-$C52)*F43*12)</f>
        <v>100384.23787998</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512059.920080612</v>
      </c>
    </row>
    <row r="53" customFormat="false" ht="12.75" hidden="false" customHeight="false" outlineLevel="0" collapsed="false">
      <c r="A53" s="127" t="s">
        <v>100</v>
      </c>
      <c r="B53" s="176" t="str">
        <f aca="false">IF($C$111=TRUE(),"X","")</f>
        <v/>
      </c>
      <c r="C53" s="177" t="n">
        <f aca="false">G7</f>
        <v>31</v>
      </c>
      <c r="D53" s="174" t="n">
        <f aca="false">IF(D$39-$C53&lt;=0,0,(D$39-$C53)*D44*12)</f>
        <v>4856.75106104452</v>
      </c>
      <c r="E53" s="113" t="n">
        <f aca="false">IF(E$39-$C53&lt;=0,0,(E$39-$C53)*E44*12)</f>
        <v>1790.44311372053</v>
      </c>
      <c r="F53" s="113" t="n">
        <f aca="false">IF(F$39-$C53&lt;=0,0,(F$39-$C53)*F44*12)</f>
        <v>2540.81889611279</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9188.0130708778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0</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0</v>
      </c>
    </row>
    <row r="57" customFormat="false" ht="12.75" hidden="false" customHeight="false" outlineLevel="0" collapsed="false">
      <c r="A57" s="178"/>
      <c r="B57" s="179"/>
      <c r="C57" s="180" t="s">
        <v>141</v>
      </c>
      <c r="D57" s="181" t="n">
        <f aca="false">SUM(D52:D56)</f>
        <v>281274.544774032</v>
      </c>
      <c r="E57" s="137" t="n">
        <f aca="false">SUM(E52:E56)</f>
        <v>137048.331601365</v>
      </c>
      <c r="F57" s="137" t="n">
        <f aca="false">SUM(F52:F56)</f>
        <v>102925.056776093</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521247.93315149</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276417.793712987</v>
      </c>
      <c r="E59" s="188" t="n">
        <f aca="false">IF($C$110=TRUE(),E52,0)+IF($C$111=TRUE(),E53,0)+IF($C$112=TRUE(),E54,0)+IF($C$113=TRUE(),E55,0)+IF($C$114=TRUE(),E56,0)</f>
        <v>135257.888487644</v>
      </c>
      <c r="F59" s="188" t="n">
        <f aca="false">IF($C$110=TRUE(),F52,0)+IF($C$111=TRUE(),F53,0)+IF($C$112=TRUE(),F54,0)+IF($C$113=TRUE(),F55,0)+IF($C$114=TRUE(),F56,0)</f>
        <v>100384.23787998</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512059.920080612</v>
      </c>
    </row>
    <row r="60" customFormat="false" ht="12.75" hidden="false" customHeight="false" outlineLevel="0" collapsed="false">
      <c r="A60" s="190" t="s">
        <v>143</v>
      </c>
      <c r="B60" s="191"/>
      <c r="C60" s="184"/>
      <c r="D60" s="192" t="n">
        <f aca="false">0.25*D$59</f>
        <v>69104.4484282468</v>
      </c>
      <c r="E60" s="192" t="n">
        <f aca="false">0.25*E$59</f>
        <v>33814.4721219111</v>
      </c>
      <c r="F60" s="192" t="n">
        <f aca="false">0.25*F$59</f>
        <v>25096.059469995</v>
      </c>
      <c r="G60" s="192" t="n">
        <f aca="false">0.25*G$59</f>
        <v>0</v>
      </c>
      <c r="H60" s="192" t="n">
        <f aca="false">0.25*H$59</f>
        <v>0</v>
      </c>
      <c r="I60" s="192" t="n">
        <f aca="false">0.25*I$59</f>
        <v>0</v>
      </c>
      <c r="J60" s="192" t="n">
        <f aca="false">0.25*J$59</f>
        <v>0</v>
      </c>
      <c r="K60" s="192" t="n">
        <f aca="false">0.25*K$59</f>
        <v>0</v>
      </c>
      <c r="L60" s="192" t="n">
        <f aca="false">0.25*L$59</f>
        <v>0</v>
      </c>
      <c r="M60" s="193" t="n">
        <f aca="false">SUM(D60:L60)</f>
        <v>128014.980020153</v>
      </c>
    </row>
    <row r="61" customFormat="false" ht="13.5" hidden="false" customHeight="false" outlineLevel="0" collapsed="false">
      <c r="A61" s="190" t="s">
        <v>144</v>
      </c>
      <c r="B61" s="191"/>
      <c r="C61" s="184"/>
      <c r="D61" s="192" t="n">
        <f aca="false">0.75*D$59</f>
        <v>207313.34528474</v>
      </c>
      <c r="E61" s="192" t="n">
        <f aca="false">0.75*E$59</f>
        <v>101443.416365733</v>
      </c>
      <c r="F61" s="192" t="n">
        <f aca="false">0.75*F$59</f>
        <v>75288.1784099851</v>
      </c>
      <c r="G61" s="192" t="n">
        <f aca="false">0.75*G$59</f>
        <v>0</v>
      </c>
      <c r="H61" s="192" t="n">
        <f aca="false">0.75*H$59</f>
        <v>0</v>
      </c>
      <c r="I61" s="192" t="n">
        <f aca="false">0.75*I$59</f>
        <v>0</v>
      </c>
      <c r="J61" s="192" t="n">
        <f aca="false">0.75*J$59</f>
        <v>0</v>
      </c>
      <c r="K61" s="192" t="n">
        <f aca="false">0.75*K$59</f>
        <v>0</v>
      </c>
      <c r="L61" s="192" t="n">
        <f aca="false">0.75*L$59</f>
        <v>0</v>
      </c>
      <c r="M61" s="193" t="n">
        <f aca="false">SUM(D61:L61)</f>
        <v>384044.940060459</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05620.695083989</v>
      </c>
      <c r="E65" s="205" t="n">
        <f aca="false">IF(E$39-$A65&lt;=0,0,(E$39-$A65)*E$43*12)</f>
        <v>149368.872984715</v>
      </c>
      <c r="F65" s="205" t="n">
        <f aca="false">IF(F$39-$A65&lt;=0,0,(F$39-$A65)*F$43*12)</f>
        <v>203864.479335058</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658854.047403762</v>
      </c>
    </row>
    <row r="66" customFormat="false" ht="12.75" hidden="false" customHeight="false" outlineLevel="0" collapsed="false">
      <c r="A66" s="207" t="n">
        <v>30</v>
      </c>
      <c r="B66" s="208"/>
      <c r="C66" s="209"/>
      <c r="D66" s="181" t="n">
        <f aca="false">IF(D$39-$A66&lt;=0,0,(D$39-$A66)*D$43*12)</f>
        <v>279072.602928533</v>
      </c>
      <c r="E66" s="137" t="n">
        <f aca="false">IF(E$39-$A66&lt;=0,0,(E$39-$A66)*E$43*12)</f>
        <v>136540.705260105</v>
      </c>
      <c r="F66" s="137" t="n">
        <f aca="false">IF(F$39-$A66&lt;=0,0,(F$39-$A66)*F$43*12)</f>
        <v>109791.532557714</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525404.840746353</v>
      </c>
    </row>
    <row r="67" customFormat="false" ht="12.75" hidden="false" customHeight="false" outlineLevel="0" collapsed="false">
      <c r="A67" s="207" t="n">
        <v>40</v>
      </c>
      <c r="B67" s="208"/>
      <c r="C67" s="209"/>
      <c r="D67" s="181" t="n">
        <f aca="false">IF(D$39-$A67&lt;=0,0,(D$39-$A67)*D$43*12)</f>
        <v>252524.510773076</v>
      </c>
      <c r="E67" s="137" t="n">
        <f aca="false">IF(E$39-$A67&lt;=0,0,(E$39-$A67)*E$43*12)</f>
        <v>123712.537535496</v>
      </c>
      <c r="F67" s="137" t="n">
        <f aca="false">IF(F$39-$A67&lt;=0,0,(F$39-$A67)*F$43*12)</f>
        <v>15718.5857803707</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91955.634088943</v>
      </c>
    </row>
    <row r="68" customFormat="false" ht="12.75" hidden="false" customHeight="false" outlineLevel="0" collapsed="false">
      <c r="A68" s="207" t="n">
        <v>50</v>
      </c>
      <c r="B68" s="208"/>
      <c r="C68" s="209"/>
      <c r="D68" s="181" t="n">
        <f aca="false">IF(D$39-$A68&lt;=0,0,(D$39-$A68)*D$43*12)</f>
        <v>225976.41861762</v>
      </c>
      <c r="E68" s="137" t="n">
        <f aca="false">IF(E$39-$A68&lt;=0,0,(E$39-$A68)*E$43*12)</f>
        <v>110884.369810887</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36860.788428506</v>
      </c>
    </row>
    <row r="69" customFormat="false" ht="12.75" hidden="false" customHeight="false" outlineLevel="0" collapsed="false">
      <c r="A69" s="207" t="n">
        <v>60</v>
      </c>
      <c r="B69" s="208"/>
      <c r="C69" s="209"/>
      <c r="D69" s="181" t="n">
        <f aca="false">IF(D$39-$A69&lt;=0,0,(D$39-$A69)*D$43*12)</f>
        <v>199428.326462163</v>
      </c>
      <c r="E69" s="137" t="n">
        <f aca="false">IF(E$39-$A69&lt;=0,0,(E$39-$A69)*E$43*12)</f>
        <v>98056.2020862772</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97484.52854844</v>
      </c>
    </row>
    <row r="70" customFormat="false" ht="12.75" hidden="false" customHeight="false" outlineLevel="0" collapsed="false">
      <c r="A70" s="207" t="n">
        <v>70</v>
      </c>
      <c r="B70" s="208"/>
      <c r="C70" s="209"/>
      <c r="D70" s="181" t="n">
        <f aca="false">IF(D$39-$A70&lt;=0,0,(D$39-$A70)*D$43*12)</f>
        <v>172880.234306707</v>
      </c>
      <c r="E70" s="137" t="n">
        <f aca="false">IF(E$39-$A70&lt;=0,0,(E$39-$A70)*E$43*12)</f>
        <v>85228.034361667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58108.268668375</v>
      </c>
    </row>
    <row r="71" customFormat="false" ht="13.5" hidden="false" customHeight="false" outlineLevel="0" collapsed="false">
      <c r="A71" s="210" t="n">
        <v>80</v>
      </c>
      <c r="B71" s="211"/>
      <c r="C71" s="212"/>
      <c r="D71" s="213" t="n">
        <f aca="false">IF(D$39-$A71&lt;=0,0,(D$39-$A71)*D$43*12)</f>
        <v>146332.14215125</v>
      </c>
      <c r="E71" s="214" t="n">
        <f aca="false">IF(E$39-$A71&lt;=0,0,(E$39-$A71)*E$43*12)</f>
        <v>72399.8666370585</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18732.008788309</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276417.793712987</v>
      </c>
      <c r="E78" s="113" t="n">
        <f aca="false">IF(E$39-$C78&lt;=0,0,(E$39-$C78)*E43*12)</f>
        <v>135257.888487644</v>
      </c>
      <c r="F78" s="113" t="n">
        <f aca="false">IF(F$39-$C78&lt;=0,0,(F$39-$C78)*F43*12)</f>
        <v>100384.23787998</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512059.920080612</v>
      </c>
    </row>
    <row r="79" customFormat="false" ht="12.75" hidden="false" customHeight="false" outlineLevel="0" collapsed="false">
      <c r="A79" s="127" t="s">
        <v>100</v>
      </c>
      <c r="B79" s="176" t="str">
        <f aca="false">IF($D$111=TRUE(),"X","")</f>
        <v/>
      </c>
      <c r="C79" s="177" t="n">
        <f aca="false">K7</f>
        <v>31</v>
      </c>
      <c r="D79" s="174" t="n">
        <f aca="false">IF(D$39-$C79&lt;=0,0,(D$39-$C79)*D44*12)</f>
        <v>4856.75106104452</v>
      </c>
      <c r="E79" s="113" t="n">
        <f aca="false">IF(E$39-$C79&lt;=0,0,(E$39-$C79)*E44*12)</f>
        <v>1790.44311372053</v>
      </c>
      <c r="F79" s="113" t="n">
        <f aca="false">IF(F$39-$C79&lt;=0,0,(F$39-$C79)*F44*12)</f>
        <v>2540.81889611279</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9188.0130708778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0</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0</v>
      </c>
    </row>
    <row r="83" customFormat="false" ht="12.75" hidden="false" customHeight="false" outlineLevel="0" collapsed="false">
      <c r="A83" s="178"/>
      <c r="B83" s="179"/>
      <c r="C83" s="180" t="s">
        <v>141</v>
      </c>
      <c r="D83" s="181" t="n">
        <f aca="false">SUM(D78:D82)</f>
        <v>281274.544774032</v>
      </c>
      <c r="E83" s="137" t="n">
        <f aca="false">SUM(E78:E82)</f>
        <v>137048.331601365</v>
      </c>
      <c r="F83" s="137" t="n">
        <f aca="false">SUM(F78:F82)</f>
        <v>102925.056776093</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521247.93315149</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276417.793712987</v>
      </c>
      <c r="E85" s="188" t="n">
        <f aca="false">IF($D$110=TRUE(),E78,0)+IF($D$111=TRUE(),E79,0)+IF($D$112=TRUE(),E80,0)+IF($D$113=TRUE(),E81,0)+IF($D$114=TRUE(),E82,0)</f>
        <v>135257.888487644</v>
      </c>
      <c r="F85" s="188" t="n">
        <f aca="false">IF($D$110=TRUE(),F78,0)+IF($D$111=TRUE(),F79,0)+IF($D$112=TRUE(),F80,0)+IF($D$113=TRUE(),F81,0)+IF($D$114=TRUE(),F82,0)</f>
        <v>100384.23787998</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512059.920080612</v>
      </c>
    </row>
    <row r="86" customFormat="false" ht="12.75" hidden="false" customHeight="false" outlineLevel="0" collapsed="false">
      <c r="A86" s="190" t="s">
        <v>147</v>
      </c>
      <c r="B86" s="191"/>
      <c r="C86" s="184"/>
      <c r="D86" s="192" t="n">
        <f aca="false">0.75*D$85</f>
        <v>207313.34528474</v>
      </c>
      <c r="E86" s="192" t="n">
        <f aca="false">0.75*E$85</f>
        <v>101443.416365733</v>
      </c>
      <c r="F86" s="192" t="n">
        <f aca="false">0.75*F$85</f>
        <v>75288.1784099851</v>
      </c>
      <c r="G86" s="192" t="n">
        <f aca="false">0.75*G$85</f>
        <v>0</v>
      </c>
      <c r="H86" s="192" t="n">
        <f aca="false">0.75*H$85</f>
        <v>0</v>
      </c>
      <c r="I86" s="192" t="n">
        <f aca="false">0.75*I$85</f>
        <v>0</v>
      </c>
      <c r="J86" s="192" t="n">
        <f aca="false">0.75*J$85</f>
        <v>0</v>
      </c>
      <c r="K86" s="192" t="n">
        <f aca="false">0.75*K$85</f>
        <v>0</v>
      </c>
      <c r="L86" s="192" t="n">
        <f aca="false">0.75*L$85</f>
        <v>0</v>
      </c>
      <c r="M86" s="193" t="n">
        <f aca="false">SUM(D86:L86)</f>
        <v>384044.940060459</v>
      </c>
    </row>
    <row r="87" customFormat="false" ht="13.5" hidden="false" customHeight="false" outlineLevel="0" collapsed="false">
      <c r="A87" s="190" t="s">
        <v>148</v>
      </c>
      <c r="B87" s="191"/>
      <c r="C87" s="184"/>
      <c r="D87" s="192" t="n">
        <f aca="false">0.25*D$85</f>
        <v>69104.4484282468</v>
      </c>
      <c r="E87" s="192" t="n">
        <f aca="false">0.25*E$85</f>
        <v>33814.4721219111</v>
      </c>
      <c r="F87" s="192" t="n">
        <f aca="false">0.25*F$85</f>
        <v>25096.059469995</v>
      </c>
      <c r="G87" s="192" t="n">
        <f aca="false">0.25*G$85</f>
        <v>0</v>
      </c>
      <c r="H87" s="192" t="n">
        <f aca="false">0.25*H$85</f>
        <v>0</v>
      </c>
      <c r="I87" s="192" t="n">
        <f aca="false">0.25*I$85</f>
        <v>0</v>
      </c>
      <c r="J87" s="192" t="n">
        <f aca="false">0.25*J$85</f>
        <v>0</v>
      </c>
      <c r="K87" s="192" t="n">
        <f aca="false">0.25*K$85</f>
        <v>0</v>
      </c>
      <c r="L87" s="192" t="n">
        <f aca="false">0.25*L$85</f>
        <v>0</v>
      </c>
      <c r="M87" s="193" t="n">
        <f aca="false">SUM(D87:L87)</f>
        <v>128014.980020153</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69104.4484282468</v>
      </c>
      <c r="E92" s="192" t="n">
        <f aca="false">E60</f>
        <v>33814.4721219111</v>
      </c>
      <c r="F92" s="192" t="n">
        <f aca="false">F60</f>
        <v>25096.059469995</v>
      </c>
      <c r="G92" s="192" t="n">
        <f aca="false">G60</f>
        <v>0</v>
      </c>
      <c r="H92" s="192" t="n">
        <f aca="false">H60</f>
        <v>0</v>
      </c>
      <c r="I92" s="192" t="n">
        <f aca="false">I60</f>
        <v>0</v>
      </c>
      <c r="J92" s="192" t="n">
        <f aca="false">J60</f>
        <v>0</v>
      </c>
      <c r="K92" s="192" t="n">
        <f aca="false">K60</f>
        <v>0</v>
      </c>
      <c r="L92" s="192" t="n">
        <f aca="false">L60</f>
        <v>0</v>
      </c>
      <c r="M92" s="193" t="n">
        <f aca="false">M60</f>
        <v>128014.980020153</v>
      </c>
    </row>
    <row r="93" customFormat="false" ht="14.25" hidden="false" customHeight="false" outlineLevel="0" collapsed="false">
      <c r="A93" s="224" t="s">
        <v>151</v>
      </c>
      <c r="B93" s="220"/>
      <c r="C93" s="184"/>
      <c r="D93" s="192" t="n">
        <f aca="false">D86</f>
        <v>207313.34528474</v>
      </c>
      <c r="E93" s="192" t="n">
        <f aca="false">E86</f>
        <v>101443.416365733</v>
      </c>
      <c r="F93" s="192" t="n">
        <f aca="false">F86</f>
        <v>75288.1784099851</v>
      </c>
      <c r="G93" s="192" t="n">
        <f aca="false">G86</f>
        <v>0</v>
      </c>
      <c r="H93" s="192" t="n">
        <f aca="false">H86</f>
        <v>0</v>
      </c>
      <c r="I93" s="192" t="n">
        <f aca="false">I86</f>
        <v>0</v>
      </c>
      <c r="J93" s="192" t="n">
        <f aca="false">J86</f>
        <v>0</v>
      </c>
      <c r="K93" s="192" t="n">
        <f aca="false">K86</f>
        <v>0</v>
      </c>
      <c r="L93" s="192" t="n">
        <f aca="false">L86</f>
        <v>0</v>
      </c>
      <c r="M93" s="193" t="n">
        <f aca="false">M86</f>
        <v>384044.940060459</v>
      </c>
    </row>
    <row r="94" customFormat="false" ht="15" hidden="false" customHeight="false" outlineLevel="0" collapsed="false">
      <c r="A94" s="226" t="s">
        <v>152</v>
      </c>
      <c r="B94" s="220"/>
      <c r="C94" s="184"/>
      <c r="D94" s="188" t="n">
        <f aca="false">D92+D93</f>
        <v>276417.793712987</v>
      </c>
      <c r="E94" s="188" t="n">
        <f aca="false">E92+E93</f>
        <v>135257.888487644</v>
      </c>
      <c r="F94" s="188" t="n">
        <f aca="false">F92+F93</f>
        <v>100384.23787998</v>
      </c>
      <c r="G94" s="188" t="n">
        <f aca="false">G92+G93</f>
        <v>0</v>
      </c>
      <c r="H94" s="188" t="n">
        <f aca="false">H92+H93</f>
        <v>0</v>
      </c>
      <c r="I94" s="188" t="n">
        <f aca="false">I92+I93</f>
        <v>0</v>
      </c>
      <c r="J94" s="188" t="n">
        <f aca="false">J92+J93</f>
        <v>0</v>
      </c>
      <c r="K94" s="188" t="n">
        <f aca="false">K92+K93</f>
        <v>0</v>
      </c>
      <c r="L94" s="188" t="n">
        <f aca="false">L92+L93</f>
        <v>0</v>
      </c>
      <c r="M94" s="227" t="n">
        <f aca="false">M92+M93</f>
        <v>512059.92008061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37.22124385834</v>
      </c>
    </row>
    <row r="103" customFormat="false" ht="12.75" hidden="false" customHeight="false" outlineLevel="0" collapsed="false">
      <c r="A103" s="236" t="s">
        <v>158</v>
      </c>
      <c r="B103" s="236"/>
      <c r="C103" s="236"/>
      <c r="D103" s="237" t="n">
        <f aca="false">'96 Actuals'!C93</f>
        <v>0</v>
      </c>
      <c r="F103" s="238" t="s">
        <v>159</v>
      </c>
      <c r="G103" s="0"/>
      <c r="H103" s="2" t="n">
        <f aca="false">$M$45+$M$46+$M$47</f>
        <v>165.778762578964</v>
      </c>
    </row>
    <row r="104" customFormat="false" ht="12.75" hidden="false" customHeight="false" outlineLevel="0" collapsed="false">
      <c r="A104" s="236" t="s">
        <v>160</v>
      </c>
      <c r="B104" s="236"/>
      <c r="C104" s="236"/>
      <c r="D104" s="237" t="n">
        <f aca="false">Inputs!C57</f>
        <v>0.25</v>
      </c>
      <c r="F104" s="3" t="s">
        <v>161</v>
      </c>
      <c r="H104" s="2" t="n">
        <f aca="false">INDEX($M$42:$M$47,$C$109)</f>
        <v>1303.000006437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5128</v>
      </c>
    </row>
    <row r="107" customFormat="false" ht="13.5" hidden="false" customHeight="false" outlineLevel="0" collapsed="false">
      <c r="F107" s="3" t="s">
        <v>164</v>
      </c>
      <c r="H107" s="2" t="n">
        <f aca="false">Inputs!C18</f>
        <v>3230</v>
      </c>
    </row>
    <row r="108" customFormat="false" ht="12.75" hidden="false" customHeight="false" outlineLevel="0" collapsed="false">
      <c r="A108" s="239" t="s">
        <v>165</v>
      </c>
      <c r="B108" s="240"/>
      <c r="C108" s="241" t="b">
        <f aca="false">FALSE()</f>
        <v>0</v>
      </c>
      <c r="D108" s="0"/>
      <c r="F108" s="3" t="s">
        <v>166</v>
      </c>
      <c r="H108" s="2" t="n">
        <f aca="false">Inputs!C19</f>
        <v>318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80.097005462646</v>
      </c>
      <c r="C6" s="3" t="n">
        <f aca="false">'Investment Input'!$AU4+'Investment Input'!$AU13</f>
        <v>86.6531829833984</v>
      </c>
      <c r="D6" s="3" t="n">
        <f aca="false">'Investment Input'!$AU5+'Investment Input'!$AU14</f>
        <v>775.649816703796</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042.40000514984</v>
      </c>
    </row>
    <row r="7" customFormat="false" ht="12.75" hidden="false" customHeight="false" outlineLevel="0" collapsed="false">
      <c r="A7" s="2" t="s">
        <v>544</v>
      </c>
      <c r="B7" s="2" t="n">
        <f aca="false">'Investment Input'!$AV3+'Investment Input'!$AV12</f>
        <v>225.121256828308</v>
      </c>
      <c r="C7" s="2" t="n">
        <f aca="false">'Investment Input'!$AV4+'Investment Input'!$AV13</f>
        <v>108.316478729248</v>
      </c>
      <c r="D7" s="2" t="n">
        <f aca="false">'Investment Input'!$AV5+'Investment Input'!$AV14</f>
        <v>969.562270879746</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303.0000064373</v>
      </c>
    </row>
    <row r="8" customFormat="false" ht="12.75" hidden="false" customHeight="false" outlineLevel="0" collapsed="false">
      <c r="A8" s="2" t="s">
        <v>545</v>
      </c>
      <c r="B8" s="2" t="n">
        <f aca="false">'Investment Input'!$AW3+'Investment Input'!$AW12</f>
        <v>10629.3702866568</v>
      </c>
      <c r="C8" s="2" t="n">
        <f aca="false">'Investment Input'!$AW4+'Investment Input'!$AW13</f>
        <v>5114.29252297592</v>
      </c>
      <c r="D8" s="2" t="n">
        <f aca="false">'Investment Input'!$AW5+'Investment Input'!$AW14</f>
        <v>45779.0460943122</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1522.7089039449</v>
      </c>
    </row>
    <row r="9" customFormat="false" ht="12.75" hidden="false" customHeight="false" outlineLevel="0" collapsed="false">
      <c r="A9" s="2" t="s">
        <v>546</v>
      </c>
      <c r="B9" s="2" t="n">
        <f aca="false">'Investment Input'!$AX3+'Investment Input'!$AX12</f>
        <v>330.162835264397</v>
      </c>
      <c r="C9" s="2" t="n">
        <f aca="false">'Investment Input'!$AX4+'Investment Input'!$AX13</f>
        <v>158.856947704315</v>
      </c>
      <c r="D9" s="2" t="n">
        <f aca="false">'Investment Input'!$AX5+'Investment Input'!$AX14</f>
        <v>1421.96002647223</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910.9798094409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11364.7513842121</v>
      </c>
      <c r="C11" s="3" t="n">
        <f aca="false">SUM(C6:C10)</f>
        <v>5468.11913239288</v>
      </c>
      <c r="D11" s="3" t="n">
        <f aca="false">SUM(D6:D10)</f>
        <v>48946.218208368</v>
      </c>
      <c r="E11" s="3" t="n">
        <f aca="false">SUM(E6:E10)</f>
        <v>0</v>
      </c>
      <c r="F11" s="3" t="n">
        <f aca="false">SUM(F6:F10)</f>
        <v>0</v>
      </c>
      <c r="G11" s="3" t="n">
        <f aca="false">SUM(G6:G10)</f>
        <v>0</v>
      </c>
      <c r="H11" s="3" t="n">
        <f aca="false">SUM(H6:H10)</f>
        <v>0</v>
      </c>
      <c r="I11" s="3" t="n">
        <f aca="false">SUM(I6:I10)</f>
        <v>0</v>
      </c>
      <c r="J11" s="3" t="n">
        <f aca="false">SUM(J6:J10)</f>
        <v>0</v>
      </c>
      <c r="K11" s="3" t="n">
        <f aca="false">SUM(B11:J11)</f>
        <v>65779.08872497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9.1427846918442</v>
      </c>
      <c r="C14" s="341" t="n">
        <f aca="false">C6*((1-(Inputs!$K$21-TRUNC(Inputs!$K$21)))*INDEX(CCCFact,1,TRUNC(Inputs!$K$21))+(Inputs!$K$21-TRUNC(Inputs!$K$21))*INDEX(CCCFact,1,1+TRUNC(Inputs!$K$21)))</f>
        <v>14.0219713707118</v>
      </c>
      <c r="D14" s="341" t="n">
        <f aca="false">D6*((1-(Inputs!$K$21-TRUNC(Inputs!$K$21)))*INDEX(CCCFact,1,TRUNC(Inputs!$K$21))+(Inputs!$K$21-TRUNC(Inputs!$K$21))*INDEX(CCCFact,1,1+TRUNC(Inputs!$K$21)))</f>
        <v>125.513445081437</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68.678201143993</v>
      </c>
    </row>
    <row r="15" customFormat="false" ht="12.75" hidden="false" customHeight="false" outlineLevel="0" collapsed="false">
      <c r="A15" s="2" t="s">
        <v>544</v>
      </c>
      <c r="B15" s="2" t="n">
        <f aca="false">B7*((1-(Inputs!$K$16-TRUNC(Inputs!$K$16)))*INDEX(CCCFact,1,TRUNC(Inputs!$K$16))+(Inputs!$K$16-TRUNC(Inputs!$K$16))*INDEX(CCCFact,1,1+TRUNC(Inputs!$K$16)))</f>
        <v>34.0052547031918</v>
      </c>
      <c r="C15" s="2" t="n">
        <f aca="false">C7*((1-(Inputs!$K$16-TRUNC(Inputs!$K$16)))*INDEX(CCCFact,1,TRUNC(Inputs!$K$16))+(Inputs!$K$16-TRUNC(Inputs!$K$16))*INDEX(CCCFact,1,1+TRUNC(Inputs!$K$16)))</f>
        <v>16.3615355548147</v>
      </c>
      <c r="D15" s="2" t="n">
        <f aca="false">D7*((1-(Inputs!$K$16-TRUNC(Inputs!$K$16)))*INDEX(CCCFact,1,TRUNC(Inputs!$K$16))+(Inputs!$K$16-TRUNC(Inputs!$K$16))*INDEX(CCCFact,1,1+TRUNC(Inputs!$K$16)))</f>
        <v>146.455347826243</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96.822138084249</v>
      </c>
    </row>
    <row r="16" customFormat="false" ht="12.75" hidden="false" customHeight="false" outlineLevel="0" collapsed="false">
      <c r="A16" s="2" t="s">
        <v>545</v>
      </c>
      <c r="B16" s="518" t="n">
        <f aca="false">B8*((1-(Inputs!$K$38-TRUNC(Inputs!$K$38)))*INDEX(CCCFact,1,TRUNC(Inputs!$K$38))+(Inputs!$K$38-TRUNC(Inputs!$K$38))*INDEX(CCCFact,1,1+TRUNC(Inputs!$K$38)))</f>
        <v>1644.5711197841</v>
      </c>
      <c r="C16" s="518" t="n">
        <f aca="false">C8*((1-(Inputs!$K$38-TRUNC(Inputs!$K$38)))*INDEX(CCCFact,1,TRUNC(Inputs!$K$38))+(Inputs!$K$38-TRUNC(Inputs!$K$38))*INDEX(CCCFact,1,1+TRUNC(Inputs!$K$38)))</f>
        <v>791.280908895631</v>
      </c>
      <c r="D16" s="518" t="n">
        <f aca="false">D8*((1-(Inputs!$K$38-TRUNC(Inputs!$K$38)))*INDEX(CCCFact,1,TRUNC(Inputs!$K$38))+(Inputs!$K$38-TRUNC(Inputs!$K$38))*INDEX(CCCFact,1,1+TRUNC(Inputs!$K$38)))</f>
        <v>7082.91225798015</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9518.76428665989</v>
      </c>
    </row>
    <row r="17" customFormat="false" ht="12.75" hidden="false" customHeight="false" outlineLevel="0" collapsed="false">
      <c r="A17" s="2" t="s">
        <v>546</v>
      </c>
      <c r="B17" s="2" t="n">
        <f aca="false">B9*((1-(Inputs!$K$20-TRUNC(Inputs!$K$20)))*INDEX(CCCFact,1,TRUNC(Inputs!$K$20))+(Inputs!$K$20-TRUNC(Inputs!$K$20))*INDEX(CCCFact,1,1+TRUNC(Inputs!$K$20)))</f>
        <v>79.9118715170408</v>
      </c>
      <c r="C17" s="2" t="n">
        <f aca="false">C9*((1-(Inputs!$K$20-TRUNC(Inputs!$K$20)))*INDEX(CCCFact,1,TRUNC(Inputs!$K$20))+(Inputs!$K$20-TRUNC(Inputs!$K$20))*INDEX(CCCFact,1,1+TRUNC(Inputs!$K$20)))</f>
        <v>38.4493790295041</v>
      </c>
      <c r="D17" s="2" t="n">
        <f aca="false">D9*((1-(Inputs!$K$20-TRUNC(Inputs!$K$20)))*INDEX(CCCFact,1,TRUNC(Inputs!$K$20))+(Inputs!$K$20-TRUNC(Inputs!$K$20))*INDEX(CCCFact,1,1+TRUNC(Inputs!$K$20)))</f>
        <v>344.168012874073</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462.52926342061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787.63103069618</v>
      </c>
      <c r="C19" s="3" t="n">
        <f aca="false">SUM(C14:C18)</f>
        <v>860.113794850662</v>
      </c>
      <c r="D19" s="3" t="n">
        <f aca="false">SUM(D14:D18)</f>
        <v>7699.0490637619</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0346.793889308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8.55460775947571</v>
      </c>
      <c r="C22" s="3" t="n">
        <f aca="false">(C6*'96 Actuals'!$H$19)</f>
        <v>4.11602619171143</v>
      </c>
      <c r="D22" s="3" t="n">
        <f aca="false">(D6*'96 Actuals'!$H$19)</f>
        <v>36.8433662934303</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9.5140002446175</v>
      </c>
    </row>
    <row r="23" customFormat="false" ht="12.75" hidden="false" customHeight="false" outlineLevel="0" collapsed="false">
      <c r="A23" s="2" t="s">
        <v>544</v>
      </c>
      <c r="B23" s="2" t="n">
        <f aca="false">(B7*'96 Actuals'!$F$11)</f>
        <v>24.824622632021</v>
      </c>
      <c r="C23" s="2" t="n">
        <f aca="false">(C7*'96 Actuals'!$F$11)</f>
        <v>11.9442994729443</v>
      </c>
      <c r="D23" s="2" t="n">
        <f aca="false">(D7*'96 Actuals'!$F$11)</f>
        <v>106.915792102172</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43.684714207137</v>
      </c>
    </row>
    <row r="24" customFormat="false" ht="12.75" hidden="false" customHeight="false" outlineLevel="0" collapsed="false">
      <c r="A24" s="2" t="s">
        <v>545</v>
      </c>
      <c r="B24" s="2" t="n">
        <f aca="false">(B8*'96 Actuals'!$F$52)</f>
        <v>411.996456481991</v>
      </c>
      <c r="C24" s="2" t="n">
        <f aca="false">(C8*'96 Actuals'!$F$52)</f>
        <v>198.230971360878</v>
      </c>
      <c r="D24" s="2" t="n">
        <f aca="false">(D8*'96 Actuals'!$F$52)</f>
        <v>1774.40471668003</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384.6321445229</v>
      </c>
      <c r="L24" s="48"/>
    </row>
    <row r="25" customFormat="false" ht="12.75" hidden="false" customHeight="false" outlineLevel="0" collapsed="false">
      <c r="A25" s="2" t="s">
        <v>546</v>
      </c>
      <c r="B25" s="2" t="n">
        <f aca="false">(B9*'96 Actuals'!$F$25)</f>
        <v>22.2920530187467</v>
      </c>
      <c r="C25" s="2" t="n">
        <f aca="false">(C9*'96 Actuals'!$F$25)</f>
        <v>10.725760510825</v>
      </c>
      <c r="D25" s="2" t="n">
        <f aca="false">(D9*'96 Actuals'!$F$25)</f>
        <v>96.0084083215279</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29.026221851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76.985781250954</v>
      </c>
      <c r="C26" s="2" t="n">
        <f aca="false">(('Investment Input'!$D4+'Investment Input'!$E4+'Investment Input'!$G4)*(4.66*0.55))+(('Investment Input'!$D13+'Investment Input'!$E13+'Investment Input'!$G13)*(4.66*0.55))</f>
        <v>277.615134983063</v>
      </c>
      <c r="D26" s="2" t="n">
        <f aca="false">(('Investment Input'!$D5+'Investment Input'!$E5+'Investment Input'!$G5)*(4.66*0.55))+(('Investment Input'!$D14+'Investment Input'!$E14+'Investment Input'!$G14)*(4.66*0.55))</f>
        <v>2484.98810026479</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339.589016498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044.65352114319</v>
      </c>
      <c r="C28" s="3" t="n">
        <f aca="false">SUM(C22:C27)</f>
        <v>502.632192519421</v>
      </c>
      <c r="D28" s="3" t="n">
        <f aca="false">SUM(D22:D27)</f>
        <v>4499.16038366195</v>
      </c>
      <c r="E28" s="3" t="n">
        <f aca="false">SUM(E22:E27)</f>
        <v>0</v>
      </c>
      <c r="F28" s="3" t="n">
        <f aca="false">SUM(F22:F27)</f>
        <v>0</v>
      </c>
      <c r="G28" s="3" t="n">
        <f aca="false">SUM(G22:G27)</f>
        <v>0</v>
      </c>
      <c r="H28" s="3" t="n">
        <f aca="false">SUM(H22:H27)</f>
        <v>0</v>
      </c>
      <c r="I28" s="3" t="n">
        <f aca="false">SUM(I22:I27)</f>
        <v>0</v>
      </c>
      <c r="J28" s="3" t="n">
        <f aca="false">SUM(J22:J27)</f>
        <v>0</v>
      </c>
      <c r="K28" s="3" t="n">
        <f aca="false">SUM(K22:K27)</f>
        <v>6046.4460973245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787.63103069618</v>
      </c>
      <c r="C31" s="3" t="n">
        <f aca="false">C19</f>
        <v>860.113794850662</v>
      </c>
      <c r="D31" s="3" t="n">
        <f aca="false">D19</f>
        <v>7699.0490637619</v>
      </c>
      <c r="E31" s="3" t="n">
        <f aca="false">E19</f>
        <v>0</v>
      </c>
      <c r="F31" s="3" t="n">
        <f aca="false">F19</f>
        <v>0</v>
      </c>
      <c r="G31" s="3" t="n">
        <f aca="false">G19</f>
        <v>0</v>
      </c>
      <c r="H31" s="3" t="n">
        <f aca="false">H19</f>
        <v>0</v>
      </c>
      <c r="I31" s="3" t="n">
        <f aca="false">I19</f>
        <v>0</v>
      </c>
      <c r="J31" s="3" t="n">
        <f aca="false">J19</f>
        <v>0</v>
      </c>
      <c r="K31" s="48" t="n">
        <f aca="false">SUM(B31:J31)</f>
        <v>10346.7938893087</v>
      </c>
    </row>
    <row r="32" customFormat="false" ht="12.75" hidden="false" customHeight="false" outlineLevel="0" collapsed="false">
      <c r="A32" s="2" t="s">
        <v>506</v>
      </c>
      <c r="B32" s="2" t="n">
        <f aca="false">B28</f>
        <v>1044.65352114319</v>
      </c>
      <c r="C32" s="2" t="n">
        <f aca="false">C28</f>
        <v>502.632192519421</v>
      </c>
      <c r="D32" s="2" t="n">
        <f aca="false">D28</f>
        <v>4499.16038366195</v>
      </c>
      <c r="E32" s="2" t="n">
        <f aca="false">E28</f>
        <v>0</v>
      </c>
      <c r="F32" s="2" t="n">
        <f aca="false">F28</f>
        <v>0</v>
      </c>
      <c r="G32" s="2" t="n">
        <f aca="false">G28</f>
        <v>0</v>
      </c>
      <c r="H32" s="2" t="n">
        <f aca="false">H28</f>
        <v>0</v>
      </c>
      <c r="I32" s="2" t="n">
        <f aca="false">I28</f>
        <v>0</v>
      </c>
      <c r="J32" s="2" t="n">
        <f aca="false">J28</f>
        <v>0</v>
      </c>
      <c r="K32" s="2" t="n">
        <f aca="false">SUM(B32:J32)</f>
        <v>6046.4460973245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2832.28455183937</v>
      </c>
      <c r="C34" s="3" t="n">
        <f aca="false">C31+C32</f>
        <v>1362.74598737008</v>
      </c>
      <c r="D34" s="3" t="n">
        <f aca="false">D31+D32</f>
        <v>12198.2094474239</v>
      </c>
      <c r="E34" s="3" t="n">
        <f aca="false">E31+E32</f>
        <v>0</v>
      </c>
      <c r="F34" s="3" t="n">
        <f aca="false">F31+F32</f>
        <v>0</v>
      </c>
      <c r="G34" s="3" t="n">
        <f aca="false">G31+G32</f>
        <v>0</v>
      </c>
      <c r="H34" s="3" t="n">
        <f aca="false">H31+H32</f>
        <v>0</v>
      </c>
      <c r="I34" s="3" t="n">
        <f aca="false">I31+I32</f>
        <v>0</v>
      </c>
      <c r="J34" s="3" t="n">
        <f aca="false">J31+J32</f>
        <v>0</v>
      </c>
      <c r="K34" s="48" t="n">
        <f aca="false">SUM(B34:J34)</f>
        <v>16393.239986633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277.30436416111</v>
      </c>
      <c r="C6" s="3" t="n">
        <f aca="false">'Investment Input'!$CE4+'Investment Input'!$CE13</f>
        <v>133.424238498688</v>
      </c>
      <c r="D6" s="3" t="n">
        <f aca="false">'Investment Input'!$CE5+'Investment Input'!$CE14</f>
        <v>1194.30680526967</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605.03540792947</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72771493258731</v>
      </c>
      <c r="C8" s="4" t="n">
        <f aca="false">IF($K$6=0,0,C6/$K$6)</f>
        <v>0.0831285327660204</v>
      </c>
      <c r="D8" s="4" t="n">
        <f aca="false">IF($K$6=0,0,D6/$K$6)</f>
        <v>0.744099973975249</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56.7004889654738</v>
      </c>
      <c r="C10" s="341" t="n">
        <f aca="false">C6*((1-(Inputs!$K$24-TRUNC(Inputs!$K$24)))*INDEX(CCCFact,1,TRUNC(Inputs!$K$24))+(Inputs!$K$24-TRUNC(Inputs!$K$24))*INDEX(CCCFact,1,1+TRUNC(Inputs!$K$24)))</f>
        <v>27.2812856213337</v>
      </c>
      <c r="D10" s="341" t="n">
        <f aca="false">D6*((1-(Inputs!$K$24-TRUNC(Inputs!$K$24)))*INDEX(CCCFact,1,TRUNC(Inputs!$K$24))+(Inputs!$K$24-TRUNC(Inputs!$K$24))*INDEX(CCCFact,1,1+TRUNC(Inputs!$K$24)))</f>
        <v>244.200195112112</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28.18196969891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52.1658085364633</v>
      </c>
      <c r="C12" s="3" t="n">
        <f aca="false">(C6*'96 Actuals'!$F$38)</f>
        <v>25.099436500762</v>
      </c>
      <c r="D12" s="3" t="n">
        <f aca="false">(D6*'96 Actuals'!$F$38)</f>
        <v>224.670031162208</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301.93527619943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56.7004889654738</v>
      </c>
      <c r="C15" s="3" t="n">
        <f aca="false">C10</f>
        <v>27.2812856213337</v>
      </c>
      <c r="D15" s="3" t="n">
        <f aca="false">D10</f>
        <v>244.200195112112</v>
      </c>
      <c r="E15" s="3" t="n">
        <f aca="false">E10</f>
        <v>0</v>
      </c>
      <c r="F15" s="3" t="n">
        <f aca="false">F10</f>
        <v>0</v>
      </c>
      <c r="G15" s="3" t="n">
        <f aca="false">G10</f>
        <v>0</v>
      </c>
      <c r="H15" s="3" t="n">
        <f aca="false">H10</f>
        <v>0</v>
      </c>
      <c r="I15" s="3" t="n">
        <f aca="false">I10</f>
        <v>0</v>
      </c>
      <c r="J15" s="3" t="n">
        <f aca="false">J10</f>
        <v>0</v>
      </c>
      <c r="K15" s="48" t="n">
        <f aca="false">SUM(B15:J15)</f>
        <v>328.181969698919</v>
      </c>
    </row>
    <row r="16" customFormat="false" ht="12.75" hidden="false" customHeight="false" outlineLevel="0" collapsed="false">
      <c r="A16" s="252" t="s">
        <v>506</v>
      </c>
      <c r="B16" s="2" t="n">
        <f aca="false">B12</f>
        <v>52.1658085364633</v>
      </c>
      <c r="C16" s="2" t="n">
        <f aca="false">C12</f>
        <v>25.099436500762</v>
      </c>
      <c r="D16" s="2" t="n">
        <f aca="false">D12</f>
        <v>224.670031162208</v>
      </c>
      <c r="E16" s="2" t="n">
        <f aca="false">E12</f>
        <v>0</v>
      </c>
      <c r="F16" s="2" t="n">
        <f aca="false">F12</f>
        <v>0</v>
      </c>
      <c r="G16" s="2" t="n">
        <f aca="false">G12</f>
        <v>0</v>
      </c>
      <c r="H16" s="2" t="n">
        <f aca="false">H12</f>
        <v>0</v>
      </c>
      <c r="I16" s="2" t="n">
        <f aca="false">I12</f>
        <v>0</v>
      </c>
      <c r="J16" s="2" t="n">
        <f aca="false">J12</f>
        <v>0</v>
      </c>
      <c r="K16" s="2" t="n">
        <f aca="false">SUM(B16:J16)</f>
        <v>301.93527619943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08.866297501937</v>
      </c>
      <c r="C18" s="3" t="n">
        <f aca="false">C15+C16</f>
        <v>52.3807221220958</v>
      </c>
      <c r="D18" s="3" t="n">
        <f aca="false">D15+D16</f>
        <v>468.87022627432</v>
      </c>
      <c r="E18" s="3" t="n">
        <f aca="false">E15+E16</f>
        <v>0</v>
      </c>
      <c r="F18" s="3" t="n">
        <f aca="false">F15+F16</f>
        <v>0</v>
      </c>
      <c r="G18" s="3" t="n">
        <f aca="false">G15+G16</f>
        <v>0</v>
      </c>
      <c r="H18" s="3" t="n">
        <f aca="false">H15+H16</f>
        <v>0</v>
      </c>
      <c r="I18" s="3" t="n">
        <f aca="false">I15+I16</f>
        <v>0</v>
      </c>
      <c r="J18" s="3" t="n">
        <f aca="false">J15+J16</f>
        <v>0</v>
      </c>
      <c r="K18" s="48" t="n">
        <f aca="false">SUM(B18:J18)</f>
        <v>630.11724589835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209412037</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5128</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230</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189</v>
      </c>
      <c r="D19" s="603" t="n">
        <f aca="false">C17+C18+C19</f>
        <v>21547</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428</v>
      </c>
      <c r="D21" s="151" t="n">
        <f aca="false">C21*C20</f>
        <v>2399.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05</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06</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39</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3098807259</v>
      </c>
      <c r="D25" s="484"/>
      <c r="F25" s="266"/>
      <c r="G25" s="599"/>
      <c r="H25" s="600" t="s">
        <v>612</v>
      </c>
      <c r="I25" s="600"/>
      <c r="J25" s="600"/>
      <c r="K25" s="604" t="n">
        <f aca="false">K37</f>
        <v>18.0564867568669</v>
      </c>
      <c r="L25" s="605" t="s">
        <v>613</v>
      </c>
    </row>
    <row r="26" customFormat="false" ht="12.75" hidden="false" customHeight="false" outlineLevel="0" collapsed="false">
      <c r="B26" s="252" t="s">
        <v>614</v>
      </c>
      <c r="C26" s="27" t="n">
        <v>0.12035468318153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0894.0258</v>
      </c>
      <c r="M27" s="3" t="n">
        <f aca="false">L27/K27</f>
        <v>3738.20417562627</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41146.5508134789</v>
      </c>
      <c r="M28" s="3" t="n">
        <f aca="false">L28/K28</f>
        <v>2174.43980085799</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05665.9466</v>
      </c>
      <c r="M31" s="3" t="n">
        <f aca="false">L31/K31</f>
        <v>54775.9457045096</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531366.05703939</v>
      </c>
      <c r="M32" s="3" t="n">
        <f aca="false">L32/K32</f>
        <v>69688.0664179954</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8669</v>
      </c>
      <c r="L37" s="619" t="n">
        <f aca="false">L27+L29+L31</f>
        <v>1056559.9724</v>
      </c>
      <c r="M37" s="113" t="n">
        <f aca="false">M27+M29+M31</f>
        <v>58514.1498801358</v>
      </c>
    </row>
    <row r="38" customFormat="false" ht="13.5" hidden="false" customHeight="false" outlineLevel="0" collapsed="false">
      <c r="B38" s="252" t="s">
        <v>644</v>
      </c>
      <c r="C38" s="23" t="n">
        <v>100</v>
      </c>
      <c r="D38" s="598"/>
      <c r="F38" s="1"/>
      <c r="G38" s="616" t="s">
        <v>645</v>
      </c>
      <c r="H38" s="617"/>
      <c r="I38" s="617"/>
      <c r="J38" s="617"/>
      <c r="K38" s="618" t="n">
        <f aca="false">1/(M38/L38)</f>
        <v>21.8822399968054</v>
      </c>
      <c r="L38" s="619" t="n">
        <f aca="false">L28+L30+L32</f>
        <v>1572512.60785287</v>
      </c>
      <c r="M38" s="113" t="n">
        <f aca="false">M28+M30+M32</f>
        <v>71862.5062188534</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598975415675</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230000</v>
      </c>
      <c r="D78" s="2"/>
      <c r="E78" s="1"/>
      <c r="F78" s="1"/>
      <c r="G78" s="1"/>
    </row>
    <row r="79" customFormat="false" ht="12.75" hidden="false" customHeight="false" outlineLevel="0" collapsed="false">
      <c r="B79" s="658" t="s">
        <v>677</v>
      </c>
      <c r="C79" s="2" t="n">
        <f aca="false">C19*1000</f>
        <v>318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7096096.080778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3.255346068487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5377.2</v>
      </c>
      <c r="D86" s="1" t="s">
        <v>683</v>
      </c>
      <c r="E86" s="1"/>
      <c r="F86" s="49"/>
      <c r="G86" s="1"/>
    </row>
    <row r="87" customFormat="false" ht="12.75" hidden="false" customHeight="false" outlineLevel="0" collapsed="false">
      <c r="B87" s="252" t="s">
        <v>684</v>
      </c>
      <c r="C87" s="2" t="n">
        <f aca="false">(C78*D91*C32)+(C78*D92*C33)</f>
        <v>3230000</v>
      </c>
      <c r="D87" s="1"/>
      <c r="E87" s="1"/>
      <c r="F87" s="2"/>
      <c r="G87" s="1"/>
    </row>
    <row r="88" customFormat="false" ht="12.75" hidden="false" customHeight="false" outlineLevel="0" collapsed="false">
      <c r="B88" s="252" t="s">
        <v>685</v>
      </c>
      <c r="C88" s="2" t="n">
        <f aca="false">C79*C33</f>
        <v>3189000</v>
      </c>
      <c r="D88" s="1"/>
      <c r="E88" s="1"/>
      <c r="F88" s="2"/>
      <c r="G88" s="1"/>
    </row>
    <row r="89" customFormat="false" ht="12.75" hidden="false" customHeight="false" outlineLevel="0" collapsed="false">
      <c r="B89" s="252"/>
      <c r="C89" s="2" t="n">
        <f aca="false">C86+C87+C88</f>
        <v>645437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05</v>
      </c>
      <c r="D91" s="4" t="n">
        <f aca="false">C91/C93</f>
        <v>0.498783454987835</v>
      </c>
      <c r="E91" s="1" t="s">
        <v>687</v>
      </c>
      <c r="F91" s="1"/>
      <c r="G91" s="1"/>
    </row>
    <row r="92" customFormat="false" ht="12.75" hidden="false" customHeight="false" outlineLevel="0" collapsed="false">
      <c r="B92" s="252" t="s">
        <v>688</v>
      </c>
      <c r="C92" s="2" t="n">
        <f aca="false">C23</f>
        <v>206</v>
      </c>
      <c r="D92" s="4" t="n">
        <f aca="false">1-D91</f>
        <v>0.501216545012166</v>
      </c>
      <c r="E92" s="1"/>
      <c r="F92" s="1"/>
      <c r="G92" s="1"/>
    </row>
    <row r="93" customFormat="false" ht="12.75" hidden="false" customHeight="false" outlineLevel="0" collapsed="false">
      <c r="C93" s="2" t="n">
        <f aca="false">C91+C92</f>
        <v>411</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5128000</v>
      </c>
      <c r="D99" s="352" t="n">
        <f aca="false">C99/(C99+C78+C79)</f>
        <v>0.702093098807259</v>
      </c>
      <c r="E99" s="1" t="s">
        <v>691</v>
      </c>
      <c r="F99" s="1"/>
      <c r="G99" s="1"/>
    </row>
    <row r="100" customFormat="false" ht="12.75" hidden="false" customHeight="false" outlineLevel="0" collapsed="false">
      <c r="B100" s="658" t="s">
        <v>692</v>
      </c>
      <c r="C100" s="2" t="n">
        <f aca="false">C99*(1-C26)</f>
        <v>13307274.3528297</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6653637.17641487</v>
      </c>
      <c r="D102" s="1"/>
      <c r="E102" s="266" t="s">
        <v>694</v>
      </c>
      <c r="F102" s="1"/>
      <c r="G102" s="1"/>
    </row>
    <row r="103" customFormat="false" ht="12.75" hidden="false" customHeight="false" outlineLevel="0" collapsed="false">
      <c r="B103" s="658" t="s">
        <v>695</v>
      </c>
      <c r="C103" s="2" t="n">
        <f aca="false">C99-C100</f>
        <v>1820725.64717025</v>
      </c>
      <c r="D103" s="348" t="s">
        <v>696</v>
      </c>
      <c r="E103" s="1" t="s">
        <v>697</v>
      </c>
      <c r="F103" s="2" t="n">
        <f aca="false">C103/2*C31*C25/D99</f>
        <v>866741.4</v>
      </c>
      <c r="G103" s="1"/>
    </row>
    <row r="104" customFormat="false" ht="12.75" hidden="false" customHeight="false" outlineLevel="0" collapsed="false">
      <c r="B104" s="658" t="s">
        <v>698</v>
      </c>
      <c r="C104" s="2" t="n">
        <f aca="false">C78</f>
        <v>3230000</v>
      </c>
      <c r="D104" s="1"/>
      <c r="E104" s="1" t="s">
        <v>699</v>
      </c>
      <c r="F104" s="2" t="n">
        <f aca="false">C91/C93*C104/2*(1-C32)</f>
        <v>0</v>
      </c>
      <c r="G104" s="1"/>
    </row>
    <row r="105" customFormat="false" ht="12.75" hidden="false" customHeight="false" outlineLevel="0" collapsed="false">
      <c r="B105" s="658" t="s">
        <v>700</v>
      </c>
      <c r="C105" s="660" t="n">
        <f aca="false">C79</f>
        <v>3189000</v>
      </c>
      <c r="D105" s="1"/>
      <c r="E105" s="1" t="s">
        <v>701</v>
      </c>
      <c r="F105" s="660" t="n">
        <f aca="false">C105+(C104-2*F104)</f>
        <v>6419000</v>
      </c>
      <c r="G105" s="1"/>
    </row>
    <row r="106" customFormat="false" ht="12.75" hidden="false" customHeight="false" outlineLevel="0" collapsed="false">
      <c r="B106" s="252"/>
      <c r="C106" s="2" t="n">
        <f aca="false">C102+C103+C104+C105</f>
        <v>14893362.8235851</v>
      </c>
      <c r="D106" s="1"/>
      <c r="E106" s="1"/>
      <c r="F106" s="2" t="n">
        <f aca="false">SUM(F103:F105)</f>
        <v>7285741.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0.4462812934271</v>
      </c>
      <c r="G108" s="1"/>
    </row>
    <row r="109" customFormat="false" ht="12.75" hidden="false" customHeight="false" outlineLevel="0" collapsed="false">
      <c r="B109" s="252" t="s">
        <v>682</v>
      </c>
      <c r="C109" s="2" t="n">
        <f aca="false">C86/2</f>
        <v>17688.6</v>
      </c>
      <c r="D109" s="1"/>
      <c r="E109" s="1"/>
      <c r="F109" s="1"/>
      <c r="G109" s="1"/>
    </row>
    <row r="110" customFormat="false" ht="12.75" hidden="false" customHeight="false" outlineLevel="0" collapsed="false">
      <c r="B110" s="658" t="s">
        <v>699</v>
      </c>
      <c r="C110" s="2" t="n">
        <f aca="false">C91/C93*C87/2</f>
        <v>805535.279805353</v>
      </c>
      <c r="D110" s="1"/>
      <c r="E110" s="1"/>
      <c r="F110" s="1"/>
      <c r="G110" s="1"/>
    </row>
    <row r="111" customFormat="false" ht="12.75" hidden="false" customHeight="false" outlineLevel="0" collapsed="false">
      <c r="B111" s="252" t="s">
        <v>701</v>
      </c>
      <c r="C111" s="660" t="n">
        <f aca="false">C87-(2*C110)+C88</f>
        <v>4807929.44038929</v>
      </c>
      <c r="D111" s="1"/>
      <c r="E111" s="1"/>
      <c r="F111" s="1"/>
      <c r="G111" s="1"/>
    </row>
    <row r="112" customFormat="false" ht="12.75" hidden="false" customHeight="false" outlineLevel="0" collapsed="false">
      <c r="C112" s="2" t="n">
        <f aca="false">SUM(C109:C111)</f>
        <v>5631153.3201946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8.3541743466935</v>
      </c>
      <c r="G5" s="670"/>
      <c r="H5" s="671"/>
      <c r="I5" s="665" t="s">
        <v>705</v>
      </c>
    </row>
    <row r="6" customFormat="false" ht="12.75" hidden="false" customHeight="false" outlineLevel="0" collapsed="false">
      <c r="C6" s="662" t="s">
        <v>705</v>
      </c>
      <c r="D6" s="668" t="n">
        <v>7240</v>
      </c>
      <c r="E6" s="664" t="s">
        <v>480</v>
      </c>
      <c r="F6" s="669" t="n">
        <v>35.3184123139381</v>
      </c>
      <c r="G6" s="670"/>
      <c r="H6" s="671"/>
      <c r="I6" s="665" t="s">
        <v>705</v>
      </c>
    </row>
    <row r="7" customFormat="false" ht="12.75" hidden="false" customHeight="false" outlineLevel="0" collapsed="false">
      <c r="C7" s="662" t="s">
        <v>705</v>
      </c>
      <c r="D7" s="668" t="n">
        <v>5300</v>
      </c>
      <c r="E7" s="664" t="s">
        <v>714</v>
      </c>
      <c r="F7" s="670"/>
      <c r="G7" s="670"/>
      <c r="H7" s="669" t="n">
        <v>13.3717177999022</v>
      </c>
      <c r="I7" s="665" t="s">
        <v>705</v>
      </c>
    </row>
    <row r="8" customFormat="false" ht="12.75" hidden="false" customHeight="false" outlineLevel="0" collapsed="false">
      <c r="C8" s="662" t="s">
        <v>705</v>
      </c>
      <c r="D8" s="668" t="n">
        <v>530</v>
      </c>
      <c r="E8" s="664" t="s">
        <v>711</v>
      </c>
      <c r="F8" s="670"/>
      <c r="G8" s="670"/>
      <c r="H8" s="669" t="n">
        <v>847.5697348228</v>
      </c>
      <c r="I8" s="665" t="s">
        <v>705</v>
      </c>
    </row>
    <row r="9" customFormat="false" ht="12.75" hidden="false" customHeight="false" outlineLevel="0" collapsed="false">
      <c r="C9" s="662" t="s">
        <v>705</v>
      </c>
      <c r="D9" s="664"/>
      <c r="E9" s="664" t="s">
        <v>715</v>
      </c>
      <c r="F9" s="670"/>
      <c r="G9" s="670"/>
      <c r="H9" s="670" t="n">
        <v>860.94145262270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1.5605994272205</v>
      </c>
      <c r="H16" s="676" t="n">
        <v>0</v>
      </c>
      <c r="I16" s="665" t="s">
        <v>705</v>
      </c>
    </row>
    <row r="17" customFormat="false" ht="12.75" hidden="false" customHeight="false" outlineLevel="0" collapsed="false">
      <c r="B17" s="677" t="n">
        <v>2121</v>
      </c>
      <c r="C17" s="662" t="s">
        <v>705</v>
      </c>
      <c r="D17" s="664" t="n">
        <v>2121</v>
      </c>
      <c r="E17" s="664" t="s">
        <v>432</v>
      </c>
      <c r="F17" s="670"/>
      <c r="G17" s="670" t="n">
        <v>168.198791259448</v>
      </c>
      <c r="H17" s="664" t="n">
        <v>0</v>
      </c>
      <c r="I17" s="665" t="s">
        <v>705</v>
      </c>
    </row>
    <row r="18" customFormat="false" ht="12.75" hidden="false" customHeight="false" outlineLevel="0" collapsed="false">
      <c r="A18" s="677" t="n">
        <v>6121</v>
      </c>
      <c r="C18" s="662" t="s">
        <v>705</v>
      </c>
      <c r="D18" s="668"/>
      <c r="E18" s="664" t="s">
        <v>728</v>
      </c>
      <c r="F18" s="670" t="n">
        <v>18.5476555124351</v>
      </c>
      <c r="G18" s="669" t="n">
        <v>179.759390686669</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1153320132206</v>
      </c>
      <c r="G20" s="669" t="n">
        <v>29.1082708741741</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02893742525901</v>
      </c>
      <c r="G21" s="669" t="n">
        <v>1.2894396293070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13872885935822</v>
      </c>
      <c r="G22" s="669" t="n">
        <v>0.0150138765926947</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95144582591434</v>
      </c>
      <c r="G23" s="669" t="n">
        <v>0.835301943310944</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56604688545799</v>
      </c>
      <c r="G24" s="669" t="n">
        <v>22.6832299586217</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35552635106124</v>
      </c>
      <c r="G25" s="669" t="n">
        <v>11.071899882857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87214175980933</v>
      </c>
      <c r="G26" s="669" t="n">
        <v>28.2976926364773</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7.7670312318933</v>
      </c>
      <c r="G27" s="670" t="n">
        <v>43.515775060663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0.542140982313</v>
      </c>
      <c r="G28" s="670" t="n">
        <v>316.57558680290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83718402470718</v>
      </c>
      <c r="G32" s="669" t="n">
        <v>18.471944510813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1.5006957508293</v>
      </c>
      <c r="G33" s="670" t="n">
        <v>553.62408085534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567875286736793</v>
      </c>
      <c r="G34" s="670" t="n">
        <v>8.41067956315774</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3.0649620385639</v>
      </c>
      <c r="G35" s="670" t="n">
        <v>580.689566246792</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20325473283694</v>
      </c>
      <c r="G38" s="670" t="n">
        <v>381.422273564414</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6.63485021665543</v>
      </c>
      <c r="G39" s="670" t="n">
        <v>398.92220858322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02316788631697</v>
      </c>
      <c r="G43" s="669" t="n">
        <v>0.2675977548829</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30982716810687</v>
      </c>
      <c r="G45" s="669" t="n">
        <v>0.000513294926245972</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27710461655869</v>
      </c>
      <c r="G46" s="669" t="n">
        <v>12.1046920490413</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66573849036279</v>
      </c>
      <c r="G47" s="670" t="n">
        <v>20.7867763044516</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04755527187566</v>
      </c>
      <c r="G48" s="670" t="n">
        <v>33.159493854147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71447466829745</v>
      </c>
      <c r="G52" s="669" t="n">
        <v>65.7695054897488</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9.4932303157345</v>
      </c>
      <c r="G53" s="669" t="n">
        <v>309.97033659365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86938825235088</v>
      </c>
      <c r="G54" s="669" t="n">
        <v>197.38722169127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1.3244527396942</v>
      </c>
      <c r="G55" s="669" t="n">
        <v>548.491174367463</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411833629158018</v>
      </c>
      <c r="G56" s="670" t="n">
        <v>111.950906651562</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8.4218479657225</v>
      </c>
      <c r="G57" s="669" t="n">
        <v>1246.6451619415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96.2352275709576</v>
      </c>
      <c r="G59" s="670" t="n">
        <v>2595.1308603723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77729961664515</v>
      </c>
      <c r="G64" s="669" t="n">
        <v>2595.1308603723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21141377153945</v>
      </c>
      <c r="G66" s="669" t="n">
        <v>2595.1308603723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0.6456084466099</v>
      </c>
      <c r="G67" s="669" t="n">
        <v>2595.1308603723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1.0354987176709</v>
      </c>
      <c r="G68" s="669" t="n">
        <v>2595.1308603723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6.5842168703898</v>
      </c>
      <c r="G69" s="669" t="n">
        <v>2595.1308603723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8.7527478569235</v>
      </c>
      <c r="G70" s="669" t="n">
        <v>2595.1308603723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4.4647365707659</v>
      </c>
      <c r="G71" s="670" t="n">
        <v>2595.1308603723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1.2294428885564</v>
      </c>
      <c r="G72" s="681" t="n">
        <v>2595.1308603723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80.822296155192</v>
      </c>
      <c r="G73" s="682" t="n">
        <v>2595.1308603723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1153320132206</v>
      </c>
      <c r="G76" s="669"/>
      <c r="H76" s="676"/>
      <c r="I76" s="665" t="s">
        <v>705</v>
      </c>
    </row>
    <row r="77" customFormat="false" ht="12.75" hidden="false" customHeight="false" outlineLevel="0" collapsed="false">
      <c r="A77" s="677" t="n">
        <v>6113</v>
      </c>
      <c r="B77" s="677"/>
      <c r="C77" s="662" t="s">
        <v>705</v>
      </c>
      <c r="D77" s="668" t="n">
        <v>2113</v>
      </c>
      <c r="E77" s="664" t="s">
        <v>421</v>
      </c>
      <c r="F77" s="670" t="n">
        <v>0.402893742525901</v>
      </c>
      <c r="G77" s="669"/>
      <c r="H77" s="676"/>
      <c r="I77" s="665" t="s">
        <v>705</v>
      </c>
    </row>
    <row r="78" customFormat="false" ht="12.75" hidden="false" customHeight="false" outlineLevel="0" collapsed="false">
      <c r="A78" s="677" t="n">
        <v>6114</v>
      </c>
      <c r="B78" s="677"/>
      <c r="C78" s="662" t="s">
        <v>705</v>
      </c>
      <c r="D78" s="668" t="n">
        <v>2114</v>
      </c>
      <c r="E78" s="664" t="s">
        <v>424</v>
      </c>
      <c r="F78" s="670" t="n">
        <v>0.000213872885935822</v>
      </c>
      <c r="G78" s="669"/>
      <c r="H78" s="676"/>
      <c r="I78" s="665" t="s">
        <v>705</v>
      </c>
    </row>
    <row r="79" customFormat="false" ht="12.75" hidden="false" customHeight="false" outlineLevel="0" collapsed="false">
      <c r="A79" s="677" t="n">
        <v>6115</v>
      </c>
      <c r="B79" s="677"/>
      <c r="C79" s="662" t="s">
        <v>705</v>
      </c>
      <c r="D79" s="664" t="n">
        <v>2115</v>
      </c>
      <c r="E79" s="664" t="s">
        <v>425</v>
      </c>
      <c r="F79" s="669" t="n">
        <v>0.0295144582591434</v>
      </c>
      <c r="G79" s="669"/>
      <c r="H79" s="676"/>
      <c r="I79" s="665" t="s">
        <v>705</v>
      </c>
    </row>
    <row r="80" customFormat="false" ht="12.75" hidden="false" customHeight="false" outlineLevel="0" collapsed="false">
      <c r="A80" s="677" t="n">
        <v>6116</v>
      </c>
      <c r="B80" s="677"/>
      <c r="C80" s="662" t="s">
        <v>705</v>
      </c>
      <c r="D80" s="664" t="n">
        <v>2116</v>
      </c>
      <c r="E80" s="664" t="s">
        <v>427</v>
      </c>
      <c r="F80" s="670" t="n">
        <v>0.256604688545799</v>
      </c>
      <c r="G80" s="670"/>
      <c r="H80" s="664"/>
      <c r="I80" s="665" t="s">
        <v>705</v>
      </c>
    </row>
    <row r="81" customFormat="false" ht="12.75" hidden="false" customHeight="false" outlineLevel="0" collapsed="false">
      <c r="B81" s="677" t="n">
        <v>2410</v>
      </c>
      <c r="C81" s="662" t="s">
        <v>705</v>
      </c>
      <c r="D81" s="664"/>
      <c r="E81" s="664" t="s">
        <v>758</v>
      </c>
      <c r="F81" s="681" t="n">
        <v>1.29786622101294</v>
      </c>
      <c r="G81" s="681" t="n">
        <v>1246.6451619415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7.40013017711099</v>
      </c>
      <c r="G85" s="669"/>
      <c r="H85" s="671" t="s">
        <v>763</v>
      </c>
      <c r="I85" s="665" t="s">
        <v>705</v>
      </c>
    </row>
    <row r="86" customFormat="false" ht="12.75" hidden="false" customHeight="false" outlineLevel="0" collapsed="false">
      <c r="A86" s="677" t="n">
        <v>6612</v>
      </c>
      <c r="C86" s="662" t="s">
        <v>705</v>
      </c>
      <c r="D86" s="668" t="n">
        <v>6612</v>
      </c>
      <c r="E86" s="664" t="s">
        <v>764</v>
      </c>
      <c r="F86" s="669" t="n">
        <v>13.5976103420277</v>
      </c>
      <c r="G86" s="669"/>
      <c r="H86" s="671" t="s">
        <v>763</v>
      </c>
      <c r="I86" s="665" t="s">
        <v>705</v>
      </c>
    </row>
    <row r="87" customFormat="false" ht="12.75" hidden="false" customHeight="false" outlineLevel="0" collapsed="false">
      <c r="A87" s="677" t="n">
        <v>6613</v>
      </c>
      <c r="C87" s="662" t="s">
        <v>705</v>
      </c>
      <c r="D87" s="664" t="n">
        <v>6613</v>
      </c>
      <c r="E87" s="664" t="s">
        <v>765</v>
      </c>
      <c r="F87" s="670" t="n">
        <v>4.90846828138148</v>
      </c>
      <c r="G87" s="670"/>
      <c r="H87" s="664" t="s">
        <v>763</v>
      </c>
      <c r="I87" s="665" t="s">
        <v>705</v>
      </c>
    </row>
    <row r="88" customFormat="false" ht="12.75" hidden="false" customHeight="false" outlineLevel="0" collapsed="false">
      <c r="A88" s="677" t="n">
        <v>6610</v>
      </c>
      <c r="C88" s="662" t="s">
        <v>705</v>
      </c>
      <c r="D88" s="668" t="n">
        <v>6610</v>
      </c>
      <c r="E88" s="664" t="s">
        <v>766</v>
      </c>
      <c r="F88" s="669" t="n">
        <v>25.906208800520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82872053498613</v>
      </c>
      <c r="G90" s="669"/>
      <c r="H90" s="671" t="s">
        <v>763</v>
      </c>
      <c r="I90" s="665" t="s">
        <v>705</v>
      </c>
    </row>
    <row r="91" customFormat="false" ht="12.75" hidden="false" customHeight="false" outlineLevel="0" collapsed="false">
      <c r="A91" s="677" t="n">
        <v>6622</v>
      </c>
      <c r="C91" s="662" t="s">
        <v>705</v>
      </c>
      <c r="D91" s="668" t="n">
        <v>6622</v>
      </c>
      <c r="E91" s="664" t="s">
        <v>768</v>
      </c>
      <c r="F91" s="669" t="n">
        <v>14.1416601892712</v>
      </c>
      <c r="G91" s="669"/>
      <c r="H91" s="671" t="s">
        <v>763</v>
      </c>
      <c r="I91" s="665" t="s">
        <v>705</v>
      </c>
    </row>
    <row r="92" customFormat="false" ht="12.75" hidden="false" customHeight="false" outlineLevel="0" collapsed="false">
      <c r="A92" s="677" t="n">
        <v>6623</v>
      </c>
      <c r="C92" s="662" t="s">
        <v>705</v>
      </c>
      <c r="D92" s="664" t="n">
        <v>6623</v>
      </c>
      <c r="E92" s="664" t="s">
        <v>476</v>
      </c>
      <c r="F92" s="669" t="n">
        <v>46.5402370898363</v>
      </c>
      <c r="G92" s="669"/>
      <c r="H92" s="671" t="s">
        <v>763</v>
      </c>
      <c r="I92" s="665" t="s">
        <v>705</v>
      </c>
    </row>
    <row r="93" customFormat="false" ht="12.75" hidden="false" customHeight="false" outlineLevel="0" collapsed="false">
      <c r="A93" s="677" t="n">
        <v>6620</v>
      </c>
      <c r="C93" s="662" t="s">
        <v>705</v>
      </c>
      <c r="D93" s="668" t="n">
        <v>6620</v>
      </c>
      <c r="E93" s="664" t="s">
        <v>769</v>
      </c>
      <c r="F93" s="669" t="n">
        <v>66.5104467157849</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92.41665551630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50182631058158</v>
      </c>
      <c r="G100" s="669"/>
      <c r="H100" s="671" t="s">
        <v>763</v>
      </c>
      <c r="I100" s="665" t="s">
        <v>705</v>
      </c>
    </row>
    <row r="101" customFormat="false" ht="12.75" hidden="false" customHeight="false" outlineLevel="0" collapsed="false">
      <c r="A101" s="677" t="n">
        <v>6712</v>
      </c>
      <c r="C101" s="662" t="s">
        <v>705</v>
      </c>
      <c r="D101" s="664" t="n">
        <v>6712</v>
      </c>
      <c r="E101" s="664" t="s">
        <v>777</v>
      </c>
      <c r="F101" s="670" t="n">
        <v>1.71337846380905</v>
      </c>
      <c r="G101" s="669"/>
      <c r="H101" s="664" t="s">
        <v>763</v>
      </c>
      <c r="I101" s="665" t="s">
        <v>705</v>
      </c>
    </row>
    <row r="102" customFormat="false" ht="12.75" hidden="false" customHeight="false" outlineLevel="0" collapsed="false">
      <c r="A102" s="677" t="n">
        <v>6710</v>
      </c>
      <c r="C102" s="662" t="s">
        <v>705</v>
      </c>
      <c r="D102" s="668" t="n">
        <v>6710</v>
      </c>
      <c r="E102" s="664" t="s">
        <v>778</v>
      </c>
      <c r="F102" s="669" t="n">
        <v>5.2150764506590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0.5354211357758</v>
      </c>
      <c r="G104" s="669"/>
      <c r="H104" s="671" t="s">
        <v>763</v>
      </c>
      <c r="I104" s="665" t="s">
        <v>705</v>
      </c>
    </row>
    <row r="105" customFormat="false" ht="12.75" hidden="false" customHeight="false" outlineLevel="0" collapsed="false">
      <c r="A105" s="677" t="n">
        <v>6722</v>
      </c>
      <c r="C105" s="662" t="s">
        <v>705</v>
      </c>
      <c r="D105" s="668" t="n">
        <v>6722</v>
      </c>
      <c r="E105" s="664" t="s">
        <v>780</v>
      </c>
      <c r="F105" s="669" t="n">
        <v>6.38354957568084</v>
      </c>
      <c r="G105" s="669"/>
      <c r="H105" s="671" t="s">
        <v>763</v>
      </c>
      <c r="I105" s="665" t="s">
        <v>705</v>
      </c>
    </row>
    <row r="106" customFormat="false" ht="12.75" hidden="false" customHeight="false" outlineLevel="0" collapsed="false">
      <c r="A106" s="677" t="n">
        <v>6723</v>
      </c>
      <c r="C106" s="662" t="s">
        <v>705</v>
      </c>
      <c r="D106" s="668" t="n">
        <v>6723</v>
      </c>
      <c r="E106" s="668" t="s">
        <v>781</v>
      </c>
      <c r="F106" s="669" t="n">
        <v>7.58423195732454</v>
      </c>
      <c r="G106" s="669"/>
      <c r="H106" s="671" t="s">
        <v>763</v>
      </c>
      <c r="I106" s="665" t="s">
        <v>705</v>
      </c>
    </row>
    <row r="107" customFormat="false" ht="12.75" hidden="false" customHeight="false" outlineLevel="0" collapsed="false">
      <c r="A107" s="677" t="n">
        <v>6724</v>
      </c>
      <c r="C107" s="662" t="s">
        <v>705</v>
      </c>
      <c r="D107" s="668" t="n">
        <v>6724</v>
      </c>
      <c r="E107" s="668" t="s">
        <v>782</v>
      </c>
      <c r="F107" s="669" t="n">
        <v>29.0358535149962</v>
      </c>
      <c r="G107" s="669"/>
      <c r="H107" s="671" t="s">
        <v>763</v>
      </c>
      <c r="I107" s="665" t="s">
        <v>705</v>
      </c>
    </row>
    <row r="108" customFormat="false" ht="12.75" hidden="false" customHeight="false" outlineLevel="0" collapsed="false">
      <c r="A108" s="677" t="n">
        <v>6725</v>
      </c>
      <c r="C108" s="662" t="s">
        <v>705</v>
      </c>
      <c r="D108" s="668" t="n">
        <v>6725</v>
      </c>
      <c r="E108" s="668" t="s">
        <v>783</v>
      </c>
      <c r="F108" s="669" t="n">
        <v>2.43293240125153</v>
      </c>
      <c r="G108" s="669"/>
      <c r="H108" s="671" t="s">
        <v>763</v>
      </c>
      <c r="I108" s="665" t="s">
        <v>705</v>
      </c>
    </row>
    <row r="109" customFormat="false" ht="12.75" hidden="false" customHeight="false" outlineLevel="0" collapsed="false">
      <c r="A109" s="677" t="n">
        <v>6726</v>
      </c>
      <c r="C109" s="662" t="s">
        <v>705</v>
      </c>
      <c r="D109" s="668" t="n">
        <v>6726</v>
      </c>
      <c r="E109" s="664" t="s">
        <v>784</v>
      </c>
      <c r="F109" s="669" t="n">
        <v>1.3423090067104</v>
      </c>
      <c r="G109" s="669"/>
      <c r="H109" s="671" t="s">
        <v>763</v>
      </c>
      <c r="I109" s="665" t="s">
        <v>705</v>
      </c>
    </row>
    <row r="110" customFormat="false" ht="12.75" hidden="false" customHeight="false" outlineLevel="0" collapsed="false">
      <c r="A110" s="677" t="n">
        <v>6727</v>
      </c>
      <c r="C110" s="662" t="s">
        <v>705</v>
      </c>
      <c r="D110" s="668" t="n">
        <v>6727</v>
      </c>
      <c r="E110" s="664" t="s">
        <v>785</v>
      </c>
      <c r="F110" s="669" t="n">
        <v>1.69130678198048</v>
      </c>
      <c r="G110" s="669"/>
      <c r="H110" s="671" t="s">
        <v>763</v>
      </c>
      <c r="I110" s="665" t="s">
        <v>705</v>
      </c>
    </row>
    <row r="111" customFormat="false" ht="12.75" hidden="false" customHeight="false" outlineLevel="0" collapsed="false">
      <c r="A111" s="677" t="n">
        <v>6728</v>
      </c>
      <c r="C111" s="662" t="s">
        <v>705</v>
      </c>
      <c r="D111" s="664" t="n">
        <v>6728</v>
      </c>
      <c r="E111" s="664" t="s">
        <v>786</v>
      </c>
      <c r="F111" s="670" t="n">
        <v>24.6239125256033</v>
      </c>
      <c r="G111" s="669"/>
      <c r="H111" s="664" t="s">
        <v>763</v>
      </c>
      <c r="I111" s="665" t="s">
        <v>705</v>
      </c>
    </row>
    <row r="112" customFormat="false" ht="12.75" hidden="false" customHeight="false" outlineLevel="0" collapsed="false">
      <c r="A112" s="677" t="n">
        <v>6720</v>
      </c>
      <c r="C112" s="662" t="s">
        <v>705</v>
      </c>
      <c r="D112" s="668" t="n">
        <v>6720</v>
      </c>
      <c r="E112" s="664" t="s">
        <v>787</v>
      </c>
      <c r="F112" s="669" t="n">
        <v>83.628832506088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09.966123495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5128.913813414</v>
      </c>
      <c r="G119" s="670"/>
      <c r="H119" s="664"/>
      <c r="I119" s="665" t="s">
        <v>705</v>
      </c>
    </row>
    <row r="120" customFormat="false" ht="12.75" hidden="false" customHeight="false" outlineLevel="0" collapsed="false">
      <c r="C120" s="662" t="s">
        <v>705</v>
      </c>
      <c r="D120" s="664"/>
      <c r="E120" s="664" t="s">
        <v>792</v>
      </c>
      <c r="F120" s="669" t="n">
        <v>3230.31964373701</v>
      </c>
      <c r="G120" s="670"/>
      <c r="H120" s="664"/>
      <c r="I120" s="665" t="s">
        <v>705</v>
      </c>
    </row>
    <row r="121" customFormat="false" ht="12.75" hidden="false" customHeight="false" outlineLevel="0" collapsed="false">
      <c r="C121" s="662" t="s">
        <v>705</v>
      </c>
      <c r="D121" s="664"/>
      <c r="E121" s="664" t="s">
        <v>793</v>
      </c>
      <c r="F121" s="669" t="n">
        <v>3189.3152496521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05.238837530592</v>
      </c>
      <c r="G123" s="670"/>
      <c r="H123" s="664"/>
      <c r="I123" s="665" t="s">
        <v>705</v>
      </c>
    </row>
    <row r="124" customFormat="false" ht="12.75" hidden="false" customHeight="false" outlineLevel="0" collapsed="false">
      <c r="C124" s="662" t="s">
        <v>705</v>
      </c>
      <c r="D124" s="664"/>
      <c r="E124" s="664" t="s">
        <v>795</v>
      </c>
      <c r="F124" s="670" t="n">
        <v>439.124579345818</v>
      </c>
      <c r="G124" s="664"/>
      <c r="H124" s="664"/>
      <c r="I124" s="665" t="s">
        <v>705</v>
      </c>
    </row>
    <row r="125" customFormat="false" ht="12.75" hidden="false" customHeight="false" outlineLevel="0" collapsed="false">
      <c r="C125" s="662" t="s">
        <v>705</v>
      </c>
      <c r="D125" s="664"/>
      <c r="E125" s="664" t="s">
        <v>796</v>
      </c>
      <c r="F125" s="664" t="n">
        <v>206.542136122908</v>
      </c>
      <c r="G125" s="664"/>
      <c r="H125" s="664"/>
      <c r="I125" s="665" t="s">
        <v>705</v>
      </c>
    </row>
    <row r="126" customFormat="false" ht="12.75" hidden="false" customHeight="false" outlineLevel="0" collapsed="false">
      <c r="C126" s="662" t="s">
        <v>705</v>
      </c>
      <c r="D126" s="664" t="s">
        <v>797</v>
      </c>
      <c r="E126" s="664" t="s">
        <v>798</v>
      </c>
      <c r="F126" s="669" t="n">
        <v>3428.07198921915</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32.868637126378</v>
      </c>
      <c r="G128" s="670"/>
      <c r="H128" s="664"/>
      <c r="I128" s="665" t="s">
        <v>705</v>
      </c>
    </row>
    <row r="129" customFormat="false" ht="12.75" hidden="false" customHeight="false" outlineLevel="0" collapsed="false">
      <c r="C129" s="662" t="s">
        <v>705</v>
      </c>
      <c r="D129" s="664"/>
      <c r="E129" s="664" t="s">
        <v>800</v>
      </c>
      <c r="F129" s="670" t="n">
        <v>902.136578547231</v>
      </c>
      <c r="G129" s="670"/>
      <c r="H129" s="664"/>
      <c r="I129" s="665" t="s">
        <v>705</v>
      </c>
    </row>
    <row r="130" customFormat="false" ht="12.75" hidden="false" customHeight="false" outlineLevel="0" collapsed="false">
      <c r="C130" s="662" t="s">
        <v>705</v>
      </c>
      <c r="D130" s="664"/>
      <c r="E130" s="664" t="s">
        <v>801</v>
      </c>
      <c r="F130" s="670" t="n">
        <v>10.4277147504185</v>
      </c>
      <c r="G130" s="670"/>
      <c r="H130" s="664"/>
      <c r="I130" s="665" t="s">
        <v>705</v>
      </c>
    </row>
    <row r="131" customFormat="false" ht="12.75" hidden="false" customHeight="false" outlineLevel="0" collapsed="false">
      <c r="C131" s="662" t="s">
        <v>705</v>
      </c>
      <c r="D131" s="664"/>
      <c r="E131" s="664" t="s">
        <v>802</v>
      </c>
      <c r="F131" s="670" t="n">
        <v>82.5380380132382</v>
      </c>
      <c r="G131" s="670"/>
      <c r="H131" s="664"/>
      <c r="I131" s="665" t="s">
        <v>705</v>
      </c>
    </row>
    <row r="132" customFormat="false" ht="13.5" hidden="false" customHeight="false" outlineLevel="0" collapsed="false">
      <c r="C132" s="662" t="s">
        <v>705</v>
      </c>
      <c r="D132" s="684"/>
      <c r="E132" s="684" t="s">
        <v>248</v>
      </c>
      <c r="F132" s="685" t="n">
        <v>1329.66137695313</v>
      </c>
      <c r="G132" s="685"/>
      <c r="H132" s="684"/>
      <c r="I132" s="665" t="s">
        <v>705</v>
      </c>
    </row>
    <row r="133" customFormat="false" ht="12.75" hidden="false" customHeight="false" outlineLevel="0" collapsed="false">
      <c r="C133" s="662" t="s">
        <v>705</v>
      </c>
      <c r="D133" s="668" t="n">
        <v>5081</v>
      </c>
      <c r="E133" s="664" t="s">
        <v>803</v>
      </c>
      <c r="F133" s="670"/>
      <c r="G133" s="670" t="n">
        <v>56.4178280030507</v>
      </c>
      <c r="H133" s="664"/>
      <c r="I133" s="665" t="s">
        <v>705</v>
      </c>
    </row>
    <row r="134" customFormat="false" ht="12.75" hidden="false" customHeight="false" outlineLevel="0" collapsed="false">
      <c r="C134" s="662" t="s">
        <v>705</v>
      </c>
      <c r="D134" s="664" t="n">
        <v>5082</v>
      </c>
      <c r="E134" s="664" t="s">
        <v>804</v>
      </c>
      <c r="F134" s="670"/>
      <c r="G134" s="670" t="n">
        <v>126.314438572703</v>
      </c>
      <c r="H134" s="664"/>
      <c r="I134" s="665" t="s">
        <v>705</v>
      </c>
    </row>
    <row r="135" customFormat="false" ht="12.75" hidden="false" customHeight="false" outlineLevel="0" collapsed="false">
      <c r="C135" s="662" t="s">
        <v>705</v>
      </c>
      <c r="D135" s="664" t="n">
        <v>5083</v>
      </c>
      <c r="E135" s="664" t="s">
        <v>805</v>
      </c>
      <c r="F135" s="670"/>
      <c r="G135" s="670" t="n">
        <v>23.2450312553979</v>
      </c>
      <c r="H135" s="664"/>
      <c r="I135" s="665" t="s">
        <v>705</v>
      </c>
    </row>
    <row r="136" customFormat="false" ht="12.75" hidden="false" customHeight="false" outlineLevel="0" collapsed="false">
      <c r="C136" s="662" t="s">
        <v>705</v>
      </c>
      <c r="D136" s="664"/>
      <c r="E136" s="664" t="s">
        <v>806</v>
      </c>
      <c r="F136" s="670"/>
      <c r="G136" s="670" t="n">
        <v>205.97729783115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06.101953741566</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12.079251572718</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89.3217009839277</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262160354601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7.4048781551787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1619286147121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1.15066810842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74.650983239023</v>
      </c>
      <c r="H173" s="664"/>
      <c r="I173" s="665" t="s">
        <v>705</v>
      </c>
    </row>
    <row r="174" customFormat="false" ht="12.75" hidden="false" customHeight="false" outlineLevel="0" collapsed="false">
      <c r="C174" s="662" t="s">
        <v>705</v>
      </c>
      <c r="D174" s="664" t="n">
        <v>5002</v>
      </c>
      <c r="E174" s="664" t="s">
        <v>823</v>
      </c>
      <c r="F174" s="670"/>
      <c r="G174" s="670" t="n">
        <v>8.42128765830016</v>
      </c>
      <c r="H174" s="664"/>
      <c r="I174" s="665" t="s">
        <v>705</v>
      </c>
    </row>
    <row r="175" customFormat="false" ht="12.75" hidden="false" customHeight="false" outlineLevel="0" collapsed="false">
      <c r="C175" s="662" t="s">
        <v>705</v>
      </c>
      <c r="D175" s="664" t="n">
        <v>5003</v>
      </c>
      <c r="E175" s="664" t="s">
        <v>824</v>
      </c>
      <c r="F175" s="670"/>
      <c r="G175" s="670" t="n">
        <v>6.48248717271475</v>
      </c>
      <c r="H175" s="664"/>
      <c r="I175" s="665" t="s">
        <v>705</v>
      </c>
    </row>
    <row r="176" customFormat="false" ht="12.75" hidden="false" customHeight="false" outlineLevel="0" collapsed="false">
      <c r="C176" s="662" t="s">
        <v>705</v>
      </c>
      <c r="D176" s="664" t="n">
        <v>5004</v>
      </c>
      <c r="E176" s="664" t="s">
        <v>825</v>
      </c>
      <c r="F176" s="670"/>
      <c r="G176" s="670" t="n">
        <v>0.526341172288057</v>
      </c>
      <c r="H176" s="664"/>
      <c r="I176" s="665" t="s">
        <v>705</v>
      </c>
    </row>
    <row r="177" customFormat="false" ht="12.75" hidden="false" customHeight="false" outlineLevel="0" collapsed="false">
      <c r="C177" s="662" t="s">
        <v>705</v>
      </c>
      <c r="D177" s="664"/>
      <c r="E177" s="664" t="s">
        <v>826</v>
      </c>
      <c r="F177" s="670"/>
      <c r="G177" s="670" t="n">
        <v>290.08109924232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0609546200754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9.56858736761428</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68477820618931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67.56244466712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75.95786410333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789.1877837844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75.967017862849</v>
      </c>
      <c r="I243" s="0" t="s">
        <v>705</v>
      </c>
    </row>
    <row r="244" customFormat="false" ht="12.75" hidden="false" customHeight="false" outlineLevel="0" collapsed="false">
      <c r="C244" s="0" t="s">
        <v>705</v>
      </c>
      <c r="E244" s="0" t="s">
        <v>891</v>
      </c>
      <c r="F244" s="0" t="s">
        <v>892</v>
      </c>
      <c r="H244" s="0" t="n">
        <v>101.95025327978</v>
      </c>
      <c r="I244" s="0" t="s">
        <v>705</v>
      </c>
    </row>
    <row r="245" customFormat="false" ht="12.75" hidden="false" customHeight="false" outlineLevel="0" collapsed="false">
      <c r="C245" s="0" t="s">
        <v>705</v>
      </c>
      <c r="E245" s="0" t="s">
        <v>893</v>
      </c>
      <c r="F245" s="0" t="s">
        <v>894</v>
      </c>
      <c r="H245" s="0" t="n">
        <v>56.4178280030507</v>
      </c>
      <c r="I245" s="0" t="s">
        <v>705</v>
      </c>
    </row>
    <row r="246" customFormat="false" ht="12.75" hidden="false" customHeight="false" outlineLevel="0" collapsed="false">
      <c r="C246" s="0" t="s">
        <v>705</v>
      </c>
      <c r="E246" s="0" t="s">
        <v>895</v>
      </c>
      <c r="F246" s="0" t="s">
        <v>896</v>
      </c>
      <c r="H246" s="0" t="n">
        <v>126.314438572703</v>
      </c>
      <c r="I246" s="0" t="s">
        <v>705</v>
      </c>
    </row>
    <row r="247" customFormat="false" ht="12.75" hidden="false" customHeight="false" outlineLevel="0" collapsed="false">
      <c r="C247" s="0" t="s">
        <v>705</v>
      </c>
      <c r="E247" s="0" t="s">
        <v>897</v>
      </c>
      <c r="F247" s="0" t="s">
        <v>898</v>
      </c>
      <c r="H247" s="0" t="n">
        <v>23.2450312553979</v>
      </c>
      <c r="I247" s="0" t="s">
        <v>705</v>
      </c>
    </row>
    <row r="248" customFormat="false" ht="12.75" hidden="false" customHeight="false" outlineLevel="0" collapsed="false">
      <c r="C248" s="0" t="s">
        <v>705</v>
      </c>
      <c r="E248" s="0" t="s">
        <v>899</v>
      </c>
      <c r="F248" s="0" t="s">
        <v>900</v>
      </c>
      <c r="H248" s="0" t="n">
        <v>106.101953741566</v>
      </c>
      <c r="I248" s="0" t="s">
        <v>705</v>
      </c>
    </row>
    <row r="249" customFormat="false" ht="12.75" hidden="false" customHeight="false" outlineLevel="0" collapsed="false">
      <c r="C249" s="0" t="s">
        <v>705</v>
      </c>
      <c r="E249" s="0" t="s">
        <v>901</v>
      </c>
      <c r="F249" s="0" t="s">
        <v>902</v>
      </c>
      <c r="H249" s="0" t="n">
        <v>13.3717177999022</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1083748440738</v>
      </c>
      <c r="I251" s="0" t="s">
        <v>705</v>
      </c>
    </row>
    <row r="252" customFormat="false" ht="12.75" hidden="false" customHeight="false" outlineLevel="0" collapsed="false">
      <c r="C252" s="0" t="s">
        <v>705</v>
      </c>
      <c r="E252" s="0" t="s">
        <v>905</v>
      </c>
      <c r="F252" s="0" t="s">
        <v>906</v>
      </c>
      <c r="H252" s="0" t="n">
        <v>0.108861298941333</v>
      </c>
      <c r="I252" s="0" t="s">
        <v>705</v>
      </c>
    </row>
    <row r="253" customFormat="false" ht="12.75" hidden="false" customHeight="false" outlineLevel="0" collapsed="false">
      <c r="C253" s="0" t="s">
        <v>705</v>
      </c>
      <c r="E253" s="0" t="s">
        <v>907</v>
      </c>
      <c r="F253" s="0" t="s">
        <v>908</v>
      </c>
      <c r="H253" s="0" t="n">
        <v>0.00393526110121912</v>
      </c>
      <c r="I253" s="0" t="s">
        <v>705</v>
      </c>
    </row>
    <row r="254" customFormat="false" ht="12.75" hidden="false" customHeight="false" outlineLevel="0" collapsed="false">
      <c r="C254" s="0" t="s">
        <v>705</v>
      </c>
      <c r="E254" s="0" t="s">
        <v>909</v>
      </c>
      <c r="F254" s="0" t="s">
        <v>910</v>
      </c>
      <c r="H254" s="0" t="n">
        <v>1.22117140411635</v>
      </c>
      <c r="I254" s="0" t="s">
        <v>705</v>
      </c>
    </row>
    <row r="255" customFormat="false" ht="12.75" hidden="false" customHeight="false" outlineLevel="0" collapsed="false">
      <c r="C255" s="0" t="s">
        <v>705</v>
      </c>
      <c r="D255" s="0" t="s">
        <v>911</v>
      </c>
      <c r="E255" s="0" t="s">
        <v>912</v>
      </c>
      <c r="F255" s="0" t="s">
        <v>913</v>
      </c>
      <c r="H255" s="0" t="n">
        <v>12.1505463957859</v>
      </c>
      <c r="I255" s="0" t="s">
        <v>705</v>
      </c>
    </row>
    <row r="256" customFormat="false" ht="12.75" hidden="false" customHeight="false" outlineLevel="0" collapsed="false">
      <c r="C256" s="0" t="s">
        <v>705</v>
      </c>
      <c r="D256" s="0" t="s">
        <v>914</v>
      </c>
      <c r="E256" s="0" t="s">
        <v>915</v>
      </c>
      <c r="F256" s="0" t="s">
        <v>916</v>
      </c>
      <c r="H256" s="0" t="n">
        <v>534.3350991456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1.5605994272205</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9.1082708741741</v>
      </c>
      <c r="D6" s="2"/>
      <c r="E6" s="3" t="n">
        <f aca="false">'ARMIS Inputs'!F20</f>
        <v>1.0115332013220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28943962930707</v>
      </c>
      <c r="D7" s="2"/>
      <c r="E7" s="3" t="n">
        <f aca="false">'ARMIS Inputs'!F21</f>
        <v>0.402893742525901</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50138765926947</v>
      </c>
      <c r="D8" s="2"/>
      <c r="E8" s="3" t="n">
        <f aca="false">'ARMIS Inputs'!F22</f>
        <v>0.00021387288593582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835301943310944</v>
      </c>
      <c r="D9" s="2"/>
      <c r="E9" s="3" t="n">
        <f aca="false">'ARMIS Inputs'!F23</f>
        <v>0.029514458259143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2.6832299586217</v>
      </c>
      <c r="D10" s="2"/>
      <c r="E10" s="3" t="n">
        <f aca="false">'ARMIS Inputs'!F24</f>
        <v>0.25660468854579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68.198791259448</v>
      </c>
      <c r="D11" s="2"/>
      <c r="E11" s="3" t="n">
        <f aca="false">'ARMIS Inputs'!F18</f>
        <v>18.5476555124351</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1.0718998828572</v>
      </c>
      <c r="D12" s="2"/>
      <c r="E12" s="3" t="n">
        <f aca="false">'ARMIS Inputs'!F25</f>
        <v>1.3555263510612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8.2976926364773</v>
      </c>
      <c r="D13" s="2"/>
      <c r="E13" s="3" t="n">
        <f aca="false">'ARMIS Inputs'!F26</f>
        <v>2.8721417598093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3.5157750606635</v>
      </c>
      <c r="D14" s="523"/>
      <c r="E14" s="231" t="n">
        <f aca="false">'ARMIS Inputs'!F27</f>
        <v>27.7670312318933</v>
      </c>
      <c r="F14" s="694" t="n">
        <f aca="false">IF(ISERROR(E14/C14)=TRUE(),0.000001,E14/C14)</f>
        <v>0.638091156441187</v>
      </c>
    </row>
    <row r="15" customFormat="false" ht="12.75" hidden="false" customHeight="false" outlineLevel="0" collapsed="false">
      <c r="A15" s="1" t="n">
        <v>2110</v>
      </c>
      <c r="B15" s="1" t="s">
        <v>934</v>
      </c>
      <c r="C15" s="3" t="n">
        <f aca="false">SUM(C5:C14)</f>
        <v>316.576014548673</v>
      </c>
      <c r="E15" s="3" t="n">
        <f aca="false">SUM(E5:E14)</f>
        <v>52.2431148187378</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8.4719445108138</v>
      </c>
      <c r="E18" s="3" t="n">
        <f aca="false">'ARMIS Inputs'!F32</f>
        <v>0.83718402470718</v>
      </c>
      <c r="F18" s="319" t="n">
        <f aca="false">IF(ISERROR(E18/C18)=TRUE(),0.000001,E18/C18)</f>
        <v>0.0453219218050963</v>
      </c>
    </row>
    <row r="19" customFormat="false" ht="12.75" hidden="false" customHeight="false" outlineLevel="0" collapsed="false">
      <c r="A19" s="1" t="n">
        <v>2212</v>
      </c>
      <c r="B19" s="1" t="s">
        <v>937</v>
      </c>
      <c r="C19" s="3" t="n">
        <f aca="false">'ARMIS Inputs'!G33</f>
        <v>553.624080855346</v>
      </c>
      <c r="E19" s="3" t="n">
        <f aca="false">'ARMIS Inputs'!F33</f>
        <v>31.5006957508293</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572.096025366159</v>
      </c>
      <c r="E23" s="3" t="n">
        <f aca="false">SUM(E18:E22)</f>
        <v>32.3378797755365</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8.41067956315774</v>
      </c>
      <c r="E25" s="3" t="n">
        <f aca="false">'ARMIS Inputs'!F34</f>
        <v>0.56787528673679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81.422273564414</v>
      </c>
      <c r="D31" s="231"/>
      <c r="E31" s="231" t="n">
        <f aca="false">'ARMIS Inputs'!F38</f>
        <v>6.20325473283694</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81.422273564414</v>
      </c>
      <c r="E32" s="3" t="n">
        <f aca="false">E30+E31</f>
        <v>6.20325473283694</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675977548829</v>
      </c>
      <c r="E35" s="3" t="n">
        <f aca="false">'ARMIS Inputs'!F43</f>
        <v>0.102316788631697</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513294926245972</v>
      </c>
      <c r="E37" s="3" t="n">
        <f aca="false">'ARMIS Inputs'!F45</f>
        <v>0.00230982716810687</v>
      </c>
      <c r="F37" s="319" t="n">
        <f aca="false">IF(ISERROR(E37/C37)=TRUE(),0.000001,E37/C37)</f>
        <v>4.5</v>
      </c>
    </row>
    <row r="38" customFormat="false" ht="12.75" hidden="false" customHeight="false" outlineLevel="0" collapsed="false">
      <c r="A38" s="1" t="n">
        <v>2351</v>
      </c>
      <c r="B38" s="1" t="s">
        <v>951</v>
      </c>
      <c r="C38" s="3" t="n">
        <f aca="false">'ARMIS Inputs'!G46</f>
        <v>12.1046920490413</v>
      </c>
      <c r="E38" s="3" t="n">
        <f aca="false">'ARMIS Inputs'!F46</f>
        <v>2.27710461655869</v>
      </c>
      <c r="F38" s="319" t="n">
        <f aca="false">IF(ISERROR(E38/C38)=TRUE(),0.000001,E38/C38)</f>
        <v>0.188117517350559</v>
      </c>
    </row>
    <row r="39" customFormat="false" ht="12.75" hidden="false" customHeight="false" outlineLevel="0" collapsed="false">
      <c r="A39" s="524" t="n">
        <v>2362</v>
      </c>
      <c r="B39" s="524" t="s">
        <v>952</v>
      </c>
      <c r="C39" s="231" t="n">
        <f aca="false">'ARMIS Inputs'!G47</f>
        <v>20.7867763044516</v>
      </c>
      <c r="D39" s="231"/>
      <c r="E39" s="231" t="n">
        <f aca="false">'ARMIS Inputs'!F47</f>
        <v>3.66573849036279</v>
      </c>
      <c r="F39" s="694" t="n">
        <f aca="false">IF(ISERROR(E39/C39)=TRUE(),0.000001,E39/C39)</f>
        <v>0.176349542452995</v>
      </c>
    </row>
    <row r="40" customFormat="false" ht="12.75" hidden="false" customHeight="false" outlineLevel="0" collapsed="false">
      <c r="A40" s="1" t="n">
        <v>2310</v>
      </c>
      <c r="B40" s="1" t="s">
        <v>953</v>
      </c>
      <c r="C40" s="3" t="n">
        <f aca="false">SUM(C35:C39)</f>
        <v>33.159579403302</v>
      </c>
      <c r="E40" s="3" t="n">
        <f aca="false">SUM(E35:E39)</f>
        <v>6.0474697227212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65.7695054897488</v>
      </c>
      <c r="E43" s="3" t="n">
        <f aca="false">'ARMIS Inputs'!F52</f>
        <v>2.71447466829745</v>
      </c>
      <c r="F43" s="319" t="n">
        <f aca="false">IF(ISERROR(E43/C43)=TRUE(),0.000001,E43/C43)</f>
        <v>0.0412725418578757</v>
      </c>
    </row>
    <row r="44" customFormat="false" ht="12.75" hidden="false" customHeight="false" outlineLevel="0" collapsed="false">
      <c r="A44" s="1" t="n">
        <v>2421</v>
      </c>
      <c r="B44" s="1" t="s">
        <v>955</v>
      </c>
      <c r="C44" s="3" t="n">
        <f aca="false">'ARMIS Inputs'!G53</f>
        <v>309.970336593659</v>
      </c>
      <c r="E44" s="3" t="n">
        <f aca="false">'ARMIS Inputs'!F53</f>
        <v>19.4932303157345</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97.387221691271</v>
      </c>
      <c r="E45" s="3" t="n">
        <f aca="false">'ARMIS Inputs'!F54</f>
        <v>3.86938825235088</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48.491174367463</v>
      </c>
      <c r="E46" s="3" t="n">
        <f aca="false">'ARMIS Inputs'!F55</f>
        <v>21.3244527396942</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11.950906651562</v>
      </c>
      <c r="D51" s="231"/>
      <c r="E51" s="231" t="n">
        <f aca="false">'ARMIS Inputs'!F56</f>
        <v>0.411833629158018</v>
      </c>
      <c r="F51" s="694" t="n">
        <f aca="false">IF(ISERROR(E51/C51)=TRUE(),0.000001,E51/C51)</f>
        <v>0.00367869847128453</v>
      </c>
    </row>
    <row r="52" customFormat="false" ht="12.75" hidden="false" customHeight="false" outlineLevel="0" collapsed="false">
      <c r="A52" s="1" t="n">
        <v>2410</v>
      </c>
      <c r="B52" s="1" t="s">
        <v>963</v>
      </c>
      <c r="C52" s="3" t="n">
        <f aca="false">SUM(C43:C51)</f>
        <v>1233.5691447937</v>
      </c>
      <c r="E52" s="3" t="n">
        <f aca="false">SUM(E43:E51)</f>
        <v>47.8133796052351</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228.65770269074</v>
      </c>
      <c r="E54" s="3" t="n">
        <f aca="false">E15+E23+E25+E32+E40+E52</f>
        <v>145.212973941804</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77729961664515</v>
      </c>
      <c r="E59" s="3" t="n">
        <f aca="false">C54</f>
        <v>2228.6577026907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21141377153945</v>
      </c>
      <c r="E61" s="3" t="n">
        <f aca="false">E59</f>
        <v>2228.6577026907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0.6456084466099</v>
      </c>
      <c r="E62" s="3" t="n">
        <f aca="false">E59</f>
        <v>2228.6577026907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1.0354987176709</v>
      </c>
      <c r="E63" s="3" t="n">
        <f aca="false">E59</f>
        <v>2228.6577026907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6.5842168703898</v>
      </c>
      <c r="E64" s="3" t="n">
        <f aca="false">E59</f>
        <v>2228.6577026907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8.7527478569235</v>
      </c>
      <c r="D65" s="231"/>
      <c r="E65" s="231" t="n">
        <f aca="false">E59</f>
        <v>2228.6577026907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2.0067852797787</v>
      </c>
      <c r="E67" s="3" t="n">
        <f aca="false">E59</f>
        <v>2228.6577026907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329.6613509655</v>
      </c>
    </row>
    <row r="69" customFormat="false" ht="12.75" hidden="false" customHeight="false" outlineLevel="0" collapsed="false">
      <c r="A69" s="315" t="s">
        <v>981</v>
      </c>
      <c r="F69" s="526"/>
      <c r="H69" s="1" t="s">
        <v>982</v>
      </c>
      <c r="K69" s="148" t="n">
        <f aca="false">C67*1000/K68</f>
        <v>39.112805107868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1153320132206</v>
      </c>
      <c r="F72" s="526"/>
    </row>
    <row r="73" customFormat="false" ht="12.75" hidden="false" customHeight="false" outlineLevel="0" collapsed="false">
      <c r="A73" s="343" t="n">
        <v>6113</v>
      </c>
      <c r="B73" s="1" t="s">
        <v>929</v>
      </c>
      <c r="C73" s="3" t="n">
        <f aca="false">E7</f>
        <v>0.402893742525901</v>
      </c>
      <c r="F73" s="526"/>
    </row>
    <row r="74" customFormat="false" ht="12.75" hidden="false" customHeight="false" outlineLevel="0" collapsed="false">
      <c r="A74" s="343" t="n">
        <v>6114</v>
      </c>
      <c r="B74" s="1" t="s">
        <v>930</v>
      </c>
      <c r="C74" s="3" t="n">
        <f aca="false">E8</f>
        <v>0.000213872885935822</v>
      </c>
      <c r="F74" s="526"/>
    </row>
    <row r="75" customFormat="false" ht="12.75" hidden="false" customHeight="false" outlineLevel="0" collapsed="false">
      <c r="A75" s="343" t="n">
        <v>6115</v>
      </c>
      <c r="B75" s="1" t="s">
        <v>591</v>
      </c>
      <c r="C75" s="3" t="n">
        <f aca="false">E9</f>
        <v>0.0295144582591434</v>
      </c>
      <c r="F75" s="526"/>
    </row>
    <row r="76" customFormat="false" ht="12.75" hidden="false" customHeight="false" outlineLevel="0" collapsed="false">
      <c r="A76" s="364" t="n">
        <v>6116</v>
      </c>
      <c r="B76" s="524" t="s">
        <v>592</v>
      </c>
      <c r="C76" s="231" t="n">
        <f aca="false">E10</f>
        <v>0.256604688545799</v>
      </c>
      <c r="D76" s="231"/>
      <c r="E76" s="231"/>
      <c r="F76" s="700"/>
    </row>
    <row r="77" customFormat="false" ht="12.75" hidden="false" customHeight="false" outlineLevel="0" collapsed="false">
      <c r="B77" s="1" t="s">
        <v>984</v>
      </c>
      <c r="C77" s="3" t="n">
        <f aca="false">C72+C74+C75+C76</f>
        <v>1.29786622101294</v>
      </c>
      <c r="E77" s="3" t="n">
        <f aca="false">C52</f>
        <v>1233.569144793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7.40013017711099</v>
      </c>
      <c r="D83" s="702" t="n">
        <f aca="false">C83/$K$68/12*1000</f>
        <v>0.463785394913873</v>
      </c>
      <c r="E83" s="3" t="n">
        <f aca="false">(totrev)-C94-C113-C137-C138-C139</f>
        <v>444.779977294042</v>
      </c>
      <c r="F83" s="319" t="n">
        <f aca="false">C83/E83</f>
        <v>0.0166377322606382</v>
      </c>
      <c r="G83" s="319"/>
      <c r="H83" s="319"/>
    </row>
    <row r="84" customFormat="false" ht="12.75" hidden="false" customHeight="false" outlineLevel="0" collapsed="false">
      <c r="A84" s="1" t="n">
        <v>6612</v>
      </c>
      <c r="B84" s="348" t="s">
        <v>988</v>
      </c>
      <c r="C84" s="3" t="n">
        <f aca="false">'ARMIS Inputs'!F86</f>
        <v>13.5976103420277</v>
      </c>
      <c r="D84" s="702" t="n">
        <f aca="false">C84/K68/12*1000</f>
        <v>0.852197587262482</v>
      </c>
      <c r="E84" s="3" t="n">
        <f aca="false">E83</f>
        <v>444.779977294042</v>
      </c>
      <c r="F84" s="319" t="n">
        <f aca="false">C84/E84</f>
        <v>0.0305715433162099</v>
      </c>
      <c r="G84" s="319"/>
      <c r="H84" s="319"/>
    </row>
    <row r="85" customFormat="false" ht="12.75" hidden="false" customHeight="false" outlineLevel="0" collapsed="false">
      <c r="A85" s="524" t="n">
        <v>6613</v>
      </c>
      <c r="B85" s="524" t="s">
        <v>989</v>
      </c>
      <c r="C85" s="231" t="n">
        <f aca="false">'ARMIS Inputs'!F87</f>
        <v>4.90846828138148</v>
      </c>
      <c r="D85" s="703"/>
      <c r="E85" s="231" t="n">
        <f aca="false">E83</f>
        <v>444.779977294042</v>
      </c>
      <c r="F85" s="694" t="n">
        <f aca="false">C85/E85</f>
        <v>0.0110357222266247</v>
      </c>
      <c r="G85" s="319"/>
      <c r="H85" s="319"/>
    </row>
    <row r="86" customFormat="false" ht="12.75" hidden="false" customHeight="false" outlineLevel="0" collapsed="false">
      <c r="A86" s="1" t="n">
        <v>6610</v>
      </c>
      <c r="B86" s="1" t="s">
        <v>990</v>
      </c>
      <c r="C86" s="3" t="n">
        <f aca="false">SUM(C83:C85)</f>
        <v>25.906208800520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82872053498613</v>
      </c>
      <c r="D88" s="304"/>
      <c r="E88" s="3" t="n">
        <f aca="false">E83</f>
        <v>444.779977294042</v>
      </c>
      <c r="F88" s="319" t="n">
        <f aca="false">C88/E88</f>
        <v>0.0131047278037266</v>
      </c>
      <c r="G88" s="319"/>
      <c r="H88" s="319"/>
    </row>
    <row r="89" customFormat="false" ht="12.75" hidden="false" customHeight="false" outlineLevel="0" collapsed="false">
      <c r="A89" s="1" t="n">
        <v>6622</v>
      </c>
      <c r="B89" s="1" t="s">
        <v>992</v>
      </c>
      <c r="C89" s="3" t="n">
        <f aca="false">'ARMIS Inputs'!F91</f>
        <v>14.1416601892712</v>
      </c>
      <c r="D89" s="304" t="n">
        <f aca="false">C89*1000/12/K68</f>
        <v>0.886294605452396</v>
      </c>
      <c r="E89" s="3" t="n">
        <f aca="false">E83</f>
        <v>444.779977294042</v>
      </c>
      <c r="F89" s="319" t="n">
        <f aca="false">C89/E89</f>
        <v>0.0317947320275216</v>
      </c>
      <c r="G89" s="319"/>
      <c r="H89" s="319"/>
    </row>
    <row r="90" customFormat="false" ht="12.75" hidden="false" customHeight="false" outlineLevel="0" collapsed="false">
      <c r="A90" s="524" t="n">
        <v>6623</v>
      </c>
      <c r="B90" s="704" t="s">
        <v>993</v>
      </c>
      <c r="C90" s="231" t="n">
        <f aca="false">'ARMIS Inputs'!F92</f>
        <v>46.5402370898363</v>
      </c>
      <c r="D90" s="703" t="n">
        <f aca="false">C90/$K$68/12*1000</f>
        <v>2.91679764024391</v>
      </c>
      <c r="E90" s="231" t="n">
        <f aca="false">E83</f>
        <v>444.779977294042</v>
      </c>
      <c r="F90" s="694" t="n">
        <f aca="false">C90/E90</f>
        <v>0.104636538211496</v>
      </c>
      <c r="G90" s="319"/>
      <c r="H90" s="319"/>
    </row>
    <row r="91" customFormat="false" ht="12.75" hidden="false" customHeight="false" outlineLevel="0" collapsed="false">
      <c r="A91" s="1" t="n">
        <v>6620</v>
      </c>
      <c r="B91" s="1" t="s">
        <v>994</v>
      </c>
      <c r="C91" s="3" t="n">
        <f aca="false">SUM(C88:C90)</f>
        <v>66.5106178140937</v>
      </c>
      <c r="D91" s="237" t="n">
        <f aca="false">D83+D84+D90</f>
        <v>4.2327806224202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92.4168266146138</v>
      </c>
      <c r="E94" s="3" t="n">
        <f aca="false">E83</f>
        <v>444.77997729404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50182631058158</v>
      </c>
      <c r="E99" s="3" t="n">
        <f aca="false">E83</f>
        <v>444.779977294042</v>
      </c>
      <c r="F99" s="319" t="n">
        <f aca="false">C99/E99</f>
        <v>0.00787316536118833</v>
      </c>
      <c r="G99" s="319"/>
      <c r="H99" s="319"/>
    </row>
    <row r="100" customFormat="false" ht="12.75" hidden="false" customHeight="false" outlineLevel="0" collapsed="false">
      <c r="A100" s="1" t="n">
        <v>6712</v>
      </c>
      <c r="B100" s="1" t="s">
        <v>1001</v>
      </c>
      <c r="C100" s="3" t="n">
        <f aca="false">'ARMIS Inputs'!F101</f>
        <v>1.71337846380905</v>
      </c>
      <c r="E100" s="3" t="n">
        <f aca="false">E83</f>
        <v>444.779977294042</v>
      </c>
      <c r="F100" s="319" t="n">
        <f aca="false">C100/E100</f>
        <v>0.00385219333440531</v>
      </c>
      <c r="G100" s="319"/>
      <c r="H100" s="319"/>
    </row>
    <row r="101" customFormat="false" ht="12.75" hidden="false" customHeight="false" outlineLevel="0" collapsed="false">
      <c r="A101" s="524" t="n">
        <v>6710</v>
      </c>
      <c r="B101" s="524" t="s">
        <v>1002</v>
      </c>
      <c r="C101" s="231" t="n">
        <f aca="false">SUM(C99:C100)</f>
        <v>5.21520477439063</v>
      </c>
      <c r="D101" s="231"/>
      <c r="E101" s="231" t="n">
        <f aca="false">E83</f>
        <v>444.77997729404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0.5354211357758</v>
      </c>
      <c r="E103" s="3" t="n">
        <f aca="false">E83</f>
        <v>444.779977294042</v>
      </c>
      <c r="F103" s="319" t="n">
        <f aca="false">C103/E103</f>
        <v>0.0236868152201259</v>
      </c>
      <c r="G103" s="319"/>
      <c r="H103" s="319"/>
    </row>
    <row r="104" customFormat="false" ht="12.75" hidden="false" customHeight="false" outlineLevel="0" collapsed="false">
      <c r="A104" s="1" t="n">
        <v>6722</v>
      </c>
      <c r="B104" s="1" t="s">
        <v>1004</v>
      </c>
      <c r="C104" s="3" t="n">
        <f aca="false">'ARMIS Inputs'!F105</f>
        <v>6.38354957568084</v>
      </c>
      <c r="E104" s="3" t="n">
        <f aca="false">E83</f>
        <v>444.779977294042</v>
      </c>
      <c r="F104" s="319" t="n">
        <f aca="false">C104/E104</f>
        <v>0.0143521514042003</v>
      </c>
      <c r="G104" s="319"/>
      <c r="H104" s="319"/>
    </row>
    <row r="105" customFormat="false" ht="12.75" hidden="false" customHeight="false" outlineLevel="0" collapsed="false">
      <c r="A105" s="1" t="n">
        <v>6723</v>
      </c>
      <c r="B105" s="1" t="s">
        <v>1005</v>
      </c>
      <c r="C105" s="3" t="n">
        <f aca="false">'ARMIS Inputs'!F106</f>
        <v>7.58423195732454</v>
      </c>
      <c r="E105" s="3" t="n">
        <f aca="false">E83</f>
        <v>444.779977294042</v>
      </c>
      <c r="F105" s="319" t="n">
        <f aca="false">C105/E105</f>
        <v>0.0170516487802927</v>
      </c>
      <c r="G105" s="319"/>
      <c r="H105" s="319"/>
    </row>
    <row r="106" customFormat="false" ht="12.75" hidden="false" customHeight="false" outlineLevel="0" collapsed="false">
      <c r="A106" s="1" t="n">
        <v>6724</v>
      </c>
      <c r="B106" s="1" t="s">
        <v>1006</v>
      </c>
      <c r="C106" s="3" t="n">
        <f aca="false">'ARMIS Inputs'!F107</f>
        <v>29.0358535149962</v>
      </c>
      <c r="E106" s="3" t="n">
        <f aca="false">E83</f>
        <v>444.779977294042</v>
      </c>
      <c r="F106" s="319" t="n">
        <f aca="false">C106/E106</f>
        <v>0.065281386297209</v>
      </c>
      <c r="G106" s="319"/>
      <c r="H106" s="319"/>
    </row>
    <row r="107" customFormat="false" ht="12.75" hidden="false" customHeight="false" outlineLevel="0" collapsed="false">
      <c r="A107" s="1" t="n">
        <v>6725</v>
      </c>
      <c r="B107" s="1" t="s">
        <v>1007</v>
      </c>
      <c r="C107" s="3" t="n">
        <f aca="false">'ARMIS Inputs'!F108</f>
        <v>2.43293240125153</v>
      </c>
      <c r="E107" s="3" t="n">
        <f aca="false">E83</f>
        <v>444.779977294042</v>
      </c>
      <c r="F107" s="319" t="n">
        <f aca="false">C107/E107</f>
        <v>0.00546996835615901</v>
      </c>
      <c r="G107" s="319"/>
      <c r="H107" s="319"/>
    </row>
    <row r="108" customFormat="false" ht="12.75" hidden="false" customHeight="false" outlineLevel="0" collapsed="false">
      <c r="A108" s="1" t="n">
        <v>6726</v>
      </c>
      <c r="B108" s="1" t="s">
        <v>1008</v>
      </c>
      <c r="C108" s="3" t="n">
        <f aca="false">'ARMIS Inputs'!F109</f>
        <v>1.3423090067104</v>
      </c>
      <c r="E108" s="3" t="n">
        <f aca="false">E83</f>
        <v>444.779977294042</v>
      </c>
      <c r="F108" s="319" t="n">
        <f aca="false">C108/E108</f>
        <v>0.00301791689202549</v>
      </c>
      <c r="G108" s="319"/>
      <c r="H108" s="319"/>
    </row>
    <row r="109" customFormat="false" ht="12.75" hidden="false" customHeight="false" outlineLevel="0" collapsed="false">
      <c r="A109" s="1" t="n">
        <v>6727</v>
      </c>
      <c r="B109" s="1" t="s">
        <v>1009</v>
      </c>
      <c r="C109" s="3" t="n">
        <f aca="false">'ARMIS Inputs'!F110</f>
        <v>1.69130678198048</v>
      </c>
      <c r="E109" s="3" t="n">
        <f aca="false">E83</f>
        <v>444.779977294042</v>
      </c>
      <c r="F109" s="319" t="n">
        <f aca="false">C109/E109</f>
        <v>0.00380256951374041</v>
      </c>
      <c r="G109" s="319"/>
      <c r="H109" s="319"/>
    </row>
    <row r="110" customFormat="false" ht="12.75" hidden="false" customHeight="false" outlineLevel="0" collapsed="false">
      <c r="A110" s="1" t="n">
        <v>6728</v>
      </c>
      <c r="B110" s="1" t="s">
        <v>1010</v>
      </c>
      <c r="C110" s="3" t="n">
        <f aca="false">'ARMIS Inputs'!F111</f>
        <v>24.6239125256033</v>
      </c>
      <c r="E110" s="3" t="n">
        <f aca="false">E83</f>
        <v>444.779977294042</v>
      </c>
      <c r="F110" s="319" t="n">
        <f aca="false">C110/E110</f>
        <v>0.0553620076951544</v>
      </c>
      <c r="G110" s="319"/>
      <c r="H110" s="319"/>
    </row>
    <row r="111" customFormat="false" ht="12.75" hidden="false" customHeight="false" outlineLevel="0" collapsed="false">
      <c r="A111" s="524" t="n">
        <v>6720</v>
      </c>
      <c r="B111" s="524" t="s">
        <v>1011</v>
      </c>
      <c r="C111" s="231" t="n">
        <f aca="false">SUM(C103:C110)</f>
        <v>83.6295168993231</v>
      </c>
      <c r="D111" s="231"/>
      <c r="E111" s="231" t="n">
        <f aca="false">E83</f>
        <v>444.77997729404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88.8447216737137</v>
      </c>
      <c r="E113" s="3" t="n">
        <f aca="false">E83</f>
        <v>444.779977294042</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78.481307509911</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1.0718998828572</v>
      </c>
      <c r="D120" s="3" t="n">
        <f aca="false">C13</f>
        <v>28.2976926364773</v>
      </c>
      <c r="E120" s="3" t="n">
        <f aca="false">C14</f>
        <v>43.5157750606635</v>
      </c>
      <c r="F120" s="3" t="n">
        <f aca="false">C6</f>
        <v>29.1082708741741</v>
      </c>
      <c r="G120" s="3"/>
      <c r="H120" s="3" t="n">
        <f aca="false">C11*0.5</f>
        <v>84.099395629724</v>
      </c>
      <c r="I120" s="3" t="n">
        <f aca="false">C9</f>
        <v>0.835301943310944</v>
      </c>
      <c r="J120" s="3" t="n">
        <f aca="false">C10</f>
        <v>22.6832299586217</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35552635106124</v>
      </c>
      <c r="D122" s="3" t="n">
        <f aca="false">E13</f>
        <v>2.87214175980933</v>
      </c>
      <c r="E122" s="3" t="n">
        <f aca="false">E14</f>
        <v>27.7670312318933</v>
      </c>
      <c r="F122" s="3" t="n">
        <f aca="false">E6</f>
        <v>1.01153320132206</v>
      </c>
      <c r="H122" s="3" t="n">
        <f aca="false">E11*0.5</f>
        <v>9.27382775621753</v>
      </c>
      <c r="I122" s="3" t="n">
        <f aca="false">E9</f>
        <v>0.0295144582591434</v>
      </c>
      <c r="J122" s="3" t="n">
        <f aca="false">E10</f>
        <v>0.25660468854579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4994.19276506287</v>
      </c>
      <c r="D125" s="3" t="n">
        <f aca="false">'Investment Input'!$CH$21/1000</f>
        <v>4994.19276506287</v>
      </c>
      <c r="E125" s="3" t="n">
        <f aca="false">'Investment Input'!$CH$21/1000</f>
        <v>4994.19276506287</v>
      </c>
      <c r="F125" s="3" t="n">
        <f aca="false">'Investment Input'!$CH$21/1000</f>
        <v>4994.19276506287</v>
      </c>
      <c r="H125" s="3" t="n">
        <f aca="false">'Investment Input'!$CH$21/1000</f>
        <v>4994.19276506287</v>
      </c>
      <c r="I125" s="3" t="n">
        <f aca="false">'Investment Input'!$CH$21/1000</f>
        <v>4994.19276506287</v>
      </c>
      <c r="J125" s="3" t="n">
        <f aca="false">'Investment Input'!$CH$21/1000</f>
        <v>4994.19276506287</v>
      </c>
    </row>
    <row r="126" customFormat="false" ht="12.75" hidden="false" customHeight="false" outlineLevel="0" collapsed="false">
      <c r="B126" s="252" t="s">
        <v>1029</v>
      </c>
      <c r="C126" s="3" t="n">
        <f aca="false">C125*C121</f>
        <v>24.8109892442011</v>
      </c>
      <c r="D126" s="3" t="n">
        <f aca="false">D125*D121</f>
        <v>63.4122196793353</v>
      </c>
      <c r="E126" s="3" t="n">
        <f aca="false">E125*E121</f>
        <v>97.5143776954547</v>
      </c>
      <c r="F126" s="3" t="n">
        <f aca="false">F125*F121</f>
        <v>65.2286421677844</v>
      </c>
      <c r="G126" s="3"/>
      <c r="H126" s="3" t="n">
        <f aca="false">H125*H121</f>
        <v>188.458098654198</v>
      </c>
      <c r="I126" s="3" t="n">
        <f aca="false">I125*I121</f>
        <v>1.87182577068245</v>
      </c>
      <c r="J126" s="3" t="n">
        <f aca="false">J125*J121</f>
        <v>50.8307860874433</v>
      </c>
      <c r="K126" s="3"/>
    </row>
    <row r="127" customFormat="false" ht="12.75" hidden="false" customHeight="false" outlineLevel="0" collapsed="false">
      <c r="B127" s="252" t="s">
        <v>1030</v>
      </c>
      <c r="C127" s="3" t="n">
        <f aca="false">C123*C126</f>
        <v>3.0375951798918</v>
      </c>
      <c r="D127" s="3" t="n">
        <f aca="false">D123*D126</f>
        <v>6.43617437516613</v>
      </c>
      <c r="E127" s="3" t="n">
        <f aca="false">E123*E126</f>
        <v>62.2230620333354</v>
      </c>
      <c r="F127" s="3" t="n">
        <f aca="false">F123*F126</f>
        <v>2.26674190009723</v>
      </c>
      <c r="G127" s="3"/>
      <c r="H127" s="3" t="n">
        <f aca="false">H123*H126</f>
        <v>20.7816944830167</v>
      </c>
      <c r="I127" s="3" t="n">
        <f aca="false">I123*I126</f>
        <v>0.0661388663340277</v>
      </c>
      <c r="J127" s="3" t="n">
        <f aca="false">J123*J126</f>
        <v>0.57502472338816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42128.2105673632</v>
      </c>
      <c r="F129" s="714"/>
    </row>
    <row r="132" customFormat="false" ht="12.75" hidden="false" customHeight="false" outlineLevel="0" collapsed="false">
      <c r="B132" s="1" t="s">
        <v>1032</v>
      </c>
      <c r="C132" s="3" t="n">
        <f aca="false">C129</f>
        <v>42128.210567363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8.3541743466935</v>
      </c>
      <c r="E137" s="3" t="n">
        <f aca="false">E138</f>
        <v>-42.9895008305887</v>
      </c>
    </row>
    <row r="138" customFormat="false" ht="12.75" hidden="false" customHeight="false" outlineLevel="0" collapsed="false">
      <c r="A138" s="1" t="n">
        <v>7240</v>
      </c>
      <c r="B138" s="1" t="s">
        <v>1035</v>
      </c>
      <c r="C138" s="3" t="n">
        <f aca="false">'ARMIS Inputs'!F6</f>
        <v>35.3184123139381</v>
      </c>
      <c r="E138" s="3" t="n">
        <f aca="false">(totrev/1000)-C138-C137</f>
        <v>-42.9895008305887</v>
      </c>
      <c r="F138" s="695" t="n">
        <f aca="false">Inputs!C48</f>
        <v>0.05</v>
      </c>
    </row>
    <row r="139" customFormat="false" ht="12.75" hidden="false" customHeight="false" outlineLevel="0" collapsed="false">
      <c r="A139" s="1" t="n">
        <v>5300</v>
      </c>
      <c r="B139" s="1" t="s">
        <v>1036</v>
      </c>
      <c r="C139" s="3" t="n">
        <f aca="false">'ARMIS Inputs'!H7</f>
        <v>13.3717177999022</v>
      </c>
      <c r="E139" s="3" t="n">
        <f aca="false">E83</f>
        <v>444.77997729404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228.65770269074</v>
      </c>
    </row>
    <row r="145" customFormat="false" ht="12.75" hidden="false" customHeight="false" outlineLevel="0" collapsed="false">
      <c r="B145" s="1" t="s">
        <v>1041</v>
      </c>
      <c r="C145" s="3" t="n">
        <f aca="false">C144</f>
        <v>2228.6577026907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56.4178280030507</v>
      </c>
      <c r="D4" s="4" t="n">
        <f aca="false">C4/totrev</f>
        <v>0.082592590157385</v>
      </c>
    </row>
    <row r="5" customFormat="false" ht="12.75" hidden="false" customHeight="false" outlineLevel="0" collapsed="false">
      <c r="A5" s="1" t="n">
        <v>5082</v>
      </c>
      <c r="B5" s="1" t="s">
        <v>1049</v>
      </c>
      <c r="C5" s="3" t="n">
        <f aca="false">'ARMIS Inputs'!G134</f>
        <v>126.314438572703</v>
      </c>
      <c r="D5" s="4" t="n">
        <f aca="false">C5/totrev</f>
        <v>0.184917374972878</v>
      </c>
    </row>
    <row r="6" customFormat="false" ht="12.75" hidden="false" customHeight="false" outlineLevel="0" collapsed="false">
      <c r="A6" s="1" t="n">
        <v>5083</v>
      </c>
      <c r="B6" s="1" t="s">
        <v>1050</v>
      </c>
      <c r="C6" s="231" t="n">
        <f aca="false">'ARMIS Inputs'!G135</f>
        <v>23.2450312553979</v>
      </c>
      <c r="D6" s="4" t="n">
        <f aca="false">C6/totrev</f>
        <v>0.0340294443729537</v>
      </c>
    </row>
    <row r="7" customFormat="false" ht="12.75" hidden="false" customHeight="false" outlineLevel="0" collapsed="false">
      <c r="B7" s="1" t="s">
        <v>1051</v>
      </c>
      <c r="C7" s="3" t="n">
        <f aca="false">C4+C5+C6</f>
        <v>205.97729783115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05.97729783115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89.3217009839277</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262160354601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7.4048781551787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1619286147121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1.15066810842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74.650983239023</v>
      </c>
      <c r="D45" s="4" t="n">
        <f aca="false">C45/totrev</f>
        <v>0.402073899295748</v>
      </c>
    </row>
    <row r="46" customFormat="false" ht="12.75" hidden="false" customHeight="false" outlineLevel="0" collapsed="false">
      <c r="A46" s="1" t="n">
        <v>5002</v>
      </c>
      <c r="B46" s="1" t="s">
        <v>1068</v>
      </c>
      <c r="C46" s="3" t="n">
        <f aca="false">'ARMIS Inputs'!G174</f>
        <v>8.42128765830016</v>
      </c>
      <c r="D46" s="4" t="n">
        <f aca="false">C46/totrev</f>
        <v>0.012328300907327</v>
      </c>
    </row>
    <row r="47" customFormat="false" ht="12.75" hidden="false" customHeight="false" outlineLevel="0" collapsed="false">
      <c r="A47" s="1" t="n">
        <v>5003</v>
      </c>
      <c r="B47" s="1" t="s">
        <v>1069</v>
      </c>
      <c r="C47" s="3" t="n">
        <f aca="false">'ARMIS Inputs'!G175</f>
        <v>6.48248717271475</v>
      </c>
      <c r="D47" s="4" t="n">
        <f aca="false">C47/totrev</f>
        <v>0.00949000387302369</v>
      </c>
    </row>
    <row r="48" customFormat="false" ht="12.75" hidden="false" customHeight="false" outlineLevel="0" collapsed="false">
      <c r="A48" s="1" t="n">
        <v>5004</v>
      </c>
      <c r="B48" s="1" t="s">
        <v>1070</v>
      </c>
      <c r="C48" s="231" t="n">
        <f aca="false">'ARMIS Inputs'!G176</f>
        <v>0.526341172288057</v>
      </c>
      <c r="D48" s="4" t="n">
        <f aca="false">C48/totrev</f>
        <v>0.000770534461613702</v>
      </c>
    </row>
    <row r="49" customFormat="false" ht="12.75" hidden="false" customHeight="false" outlineLevel="0" collapsed="false">
      <c r="B49" s="1" t="s">
        <v>1071</v>
      </c>
      <c r="C49" s="3" t="n">
        <f aca="false">SUM(C45:C48)</f>
        <v>290.08109924232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0609546200754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9.56858736761428</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68477820618931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67.56244466712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75.95786410333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683.085830042903</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Lathrop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42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05</v>
      </c>
      <c r="D103" s="0" t="n">
        <v>0</v>
      </c>
    </row>
    <row r="104" customFormat="false" ht="12.75" hidden="false" customHeight="false" outlineLevel="0" collapsed="false">
      <c r="A104" s="0" t="s">
        <v>336</v>
      </c>
      <c r="B104" s="0" t="s">
        <v>1197</v>
      </c>
      <c r="C104" s="0" t="n">
        <v>206</v>
      </c>
      <c r="D104" s="0" t="n">
        <v>0</v>
      </c>
    </row>
    <row r="105" customFormat="false" ht="12.75" hidden="false" customHeight="false" outlineLevel="0" collapsed="false">
      <c r="A105" s="0" t="s">
        <v>336</v>
      </c>
      <c r="B105" s="0" t="s">
        <v>1198</v>
      </c>
      <c r="C105" s="0" t="n">
        <v>439</v>
      </c>
      <c r="D105" s="0" t="n">
        <v>0</v>
      </c>
    </row>
    <row r="106" customFormat="false" ht="12.75" hidden="false" customHeight="false" outlineLevel="0" collapsed="false">
      <c r="A106" s="0" t="s">
        <v>336</v>
      </c>
      <c r="B106" s="0" t="s">
        <v>1199</v>
      </c>
      <c r="C106" s="0" t="n">
        <v>15128</v>
      </c>
      <c r="D106" s="0" t="n">
        <v>0</v>
      </c>
    </row>
    <row r="107" customFormat="false" ht="12.75" hidden="false" customHeight="false" outlineLevel="0" collapsed="false">
      <c r="A107" s="0" t="s">
        <v>336</v>
      </c>
      <c r="B107" s="0" t="s">
        <v>1200</v>
      </c>
      <c r="C107" s="0" t="n">
        <v>3230</v>
      </c>
      <c r="D107" s="0" t="n">
        <v>0</v>
      </c>
    </row>
    <row r="108" customFormat="false" ht="12.75" hidden="false" customHeight="false" outlineLevel="0" collapsed="false">
      <c r="A108" s="0" t="s">
        <v>336</v>
      </c>
      <c r="B108" s="0" t="s">
        <v>1201</v>
      </c>
      <c r="C108" s="0" t="n">
        <v>3189</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Lathrop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646.23876342693</v>
      </c>
      <c r="D8" s="268" t="n">
        <f aca="false">IF(D59=0,0,'Exp by Service'!D13/(1-'96 Actuals'!$F$141))</f>
        <v>795.07402610147</v>
      </c>
      <c r="E8" s="268" t="n">
        <f aca="false">IF(E59=0,0,'Exp by Service'!E13/(1-'96 Actuals'!$F$141))</f>
        <v>6482.60885143404</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8923.92164096244</v>
      </c>
    </row>
    <row r="9" s="96" customFormat="true" ht="12.75" hidden="false" customHeight="false" outlineLevel="0" collapsed="false">
      <c r="A9" s="265"/>
      <c r="B9" s="96" t="s">
        <v>182</v>
      </c>
      <c r="C9" s="270" t="n">
        <f aca="false">IF(C59=0,0,((C8/C59)/12))</f>
        <v>0.609389648724013</v>
      </c>
      <c r="D9" s="271" t="n">
        <f aca="false">IF(D59=0,0,((D8/D59)/12))</f>
        <v>0.61169057210035</v>
      </c>
      <c r="E9" s="271" t="n">
        <f aca="false">IF(E59=0,0,((E8/E59)/12))</f>
        <v>0.542265206255883</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92853670649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52546.384114021</v>
      </c>
      <c r="D12" s="3" t="n">
        <f aca="false">IF(D60=0,0,'Exp by Service'!D23/(1-'96 Actuals'!$F$141))</f>
        <v>64015.9764083069</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16562.360522328</v>
      </c>
    </row>
    <row r="13" s="96" customFormat="true" ht="12.75" hidden="false" customHeight="false" outlineLevel="0" collapsed="false">
      <c r="A13" s="279"/>
      <c r="B13" s="96" t="s">
        <v>182</v>
      </c>
      <c r="C13" s="121" t="n">
        <f aca="false">IF(C60=0,0,((C12/C60)/12))</f>
        <v>56.4682289681047</v>
      </c>
      <c r="D13" s="252" t="n">
        <f aca="false">IF(D60=0,0,((D12/D60)/12))</f>
        <v>49.2507212501523</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4.1236382459342</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284742.15620813</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284742.15620813</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23.8184606852826</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23.8184606852826</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52546.384114021</v>
      </c>
      <c r="D20" s="3" t="n">
        <f aca="false">IF(D59=0,0,D12+D16)</f>
        <v>64015.9764083069</v>
      </c>
      <c r="E20" s="3" t="n">
        <f aca="false">IF(E59=0,0,E12+E16)</f>
        <v>284742.15620813</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501304.516730458</v>
      </c>
      <c r="M20" s="280"/>
    </row>
    <row r="21" s="96" customFormat="true" ht="12.75" hidden="false" customHeight="false" outlineLevel="0" collapsed="false">
      <c r="A21" s="279"/>
      <c r="B21" s="96" t="s">
        <v>182</v>
      </c>
      <c r="C21" s="272" t="n">
        <f aca="false">IF(C59=0,0,((C20/C59)/12))</f>
        <v>56.4682289681047</v>
      </c>
      <c r="D21" s="271" t="n">
        <f aca="false">IF(D59=0,0,((D20/D59)/12))</f>
        <v>49.2507212501523</v>
      </c>
      <c r="E21" s="271" t="n">
        <f aca="false">IF(E59=0,0,((E20/E59)/12))</f>
        <v>23.8184606852826</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31.4180572097329</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3420.8224564022</v>
      </c>
      <c r="D24" s="3" t="n">
        <f aca="false">IF(D60=0,0,'Exp by Service'!D53/(1-'96 Actuals'!$F$141))</f>
        <v>19063.8651228589</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2484.6875792611</v>
      </c>
    </row>
    <row r="25" s="96" customFormat="true" ht="12.75" hidden="false" customHeight="false" outlineLevel="0" collapsed="false">
      <c r="A25" s="279"/>
      <c r="B25" s="96" t="s">
        <v>182</v>
      </c>
      <c r="C25" s="121" t="n">
        <f aca="false">IF(C60=0,0,((C24/C60)/12))</f>
        <v>12.3714151976221</v>
      </c>
      <c r="D25" s="252" t="n">
        <f aca="false">IF(D60=0,0,((D24/D60)/12))</f>
        <v>14.6667935067939</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1170635429878</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1420.96008611407</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1420.96008611407</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118862209927655</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18862209927655</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3420.8224564022</v>
      </c>
      <c r="D32" s="3" t="n">
        <f aca="false">IF(D59=0,0,D24+D28)</f>
        <v>19063.8651228589</v>
      </c>
      <c r="E32" s="3" t="n">
        <f aca="false">IF(E59=0,0,E24+E28)</f>
        <v>1420.96008611407</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3905.6476653752</v>
      </c>
      <c r="M32" s="280"/>
      <c r="N32" s="3"/>
    </row>
    <row r="33" s="96" customFormat="true" ht="12.75" hidden="false" customHeight="false" outlineLevel="0" collapsed="false">
      <c r="A33" s="279"/>
      <c r="B33" s="96" t="s">
        <v>182</v>
      </c>
      <c r="C33" s="272" t="n">
        <f aca="false">IF(C59=0,0,((C32/C59)/12))</f>
        <v>12.3714151976221</v>
      </c>
      <c r="D33" s="271" t="n">
        <f aca="false">IF(D59=0,0,((D32/D59)/12))</f>
        <v>14.6667935067939</v>
      </c>
      <c r="E33" s="271" t="n">
        <f aca="false">IF(E59=0,0,((E32/E59)/12))</f>
        <v>0.118862209927655</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3.3784070674732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30280.257223856</v>
      </c>
      <c r="D36" s="3" t="n">
        <f aca="false">IF(D60=0,0,'Exp by Service'!D83/(1-'96 Actuals'!$F$141))</f>
        <v>70764.2128227005</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201044.470046557</v>
      </c>
    </row>
    <row r="37" s="96" customFormat="true" ht="12.75" hidden="false" customHeight="false" outlineLevel="0" collapsed="false">
      <c r="A37" s="279"/>
      <c r="B37" s="96" t="s">
        <v>182</v>
      </c>
      <c r="C37" s="121" t="n">
        <f aca="false">IF(C60=0,0,((C36/C60)/12))</f>
        <v>48.2259572238798</v>
      </c>
      <c r="D37" s="252" t="n">
        <f aca="false">IF(D60=0,0,((D36/D60)/12))</f>
        <v>54.4424800769738</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50.2453803232512</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15490.6820066923</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5490.6820066923</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1.29578354423545</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1.29578354423545</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30280.257223856</v>
      </c>
      <c r="D44" s="3" t="n">
        <f aca="false">IF(D59=0,0,D36+D40)</f>
        <v>70764.2128227005</v>
      </c>
      <c r="E44" s="3" t="n">
        <f aca="false">IF(E59=0,0,E36+E40)</f>
        <v>15490.6820066923</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216535.152053249</v>
      </c>
      <c r="M44" s="280"/>
    </row>
    <row r="45" s="96" customFormat="true" ht="12.75" hidden="false" customHeight="false" outlineLevel="0" collapsed="false">
      <c r="A45" s="279"/>
      <c r="B45" s="96" t="s">
        <v>182</v>
      </c>
      <c r="C45" s="270" t="n">
        <f aca="false">IF(C59=0,0,((C44/C59)/12))</f>
        <v>48.2259572238798</v>
      </c>
      <c r="D45" s="271" t="n">
        <f aca="false">IF(D59=0,0,((D44/D59)/12))</f>
        <v>54.4424800769738</v>
      </c>
      <c r="E45" s="271" t="n">
        <f aca="false">IF(E59=0,0,((E44/E59)/12))</f>
        <v>1.29578354423545</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13.570820864526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17893.702557706</v>
      </c>
      <c r="D48" s="3" t="n">
        <f aca="false">IF(D$59=0,0,D8*D60/D59+D12+D24+D36)</f>
        <v>154639.128379968</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72532.830937674</v>
      </c>
    </row>
    <row r="49" s="96" customFormat="true" ht="12.75" hidden="false" customHeight="false" outlineLevel="0" collapsed="false">
      <c r="A49" s="279"/>
      <c r="B49" s="96" t="s">
        <v>182</v>
      </c>
      <c r="C49" s="121" t="n">
        <f aca="false">IF(C$60=0,0,((C48/C60)/12))</f>
        <v>117.674991038331</v>
      </c>
      <c r="D49" s="252" t="n">
        <f aca="false">IF(D$60=0,0,((D48/D60)/12))</f>
        <v>118.97168540602</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18.096219210545</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308136.40715237</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308136.40715237</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25.7753716457015</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25.7753716457015</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17893.702557706</v>
      </c>
      <c r="D56" s="3" t="n">
        <f aca="false">IF(D$59=0,0,D52+D48)</f>
        <v>154639.128379968</v>
      </c>
      <c r="E56" s="3" t="n">
        <f aca="false">IF(E$59=0,0,E52+E48)</f>
        <v>308136.40715237</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780669.238090044</v>
      </c>
      <c r="M56" s="280"/>
    </row>
    <row r="57" s="96" customFormat="true" ht="12.75" hidden="false" customHeight="false" outlineLevel="0" collapsed="false">
      <c r="A57" s="282"/>
      <c r="B57" s="230" t="s">
        <v>182</v>
      </c>
      <c r="C57" s="283" t="n">
        <f aca="false">IF(C59=0,0,((C56/C59)/12))</f>
        <v>117.674991038331</v>
      </c>
      <c r="D57" s="275" t="n">
        <f aca="false">IF(D59=0,0,((D56/D59)/12))</f>
        <v>118.97168540602</v>
      </c>
      <c r="E57" s="275" t="n">
        <f aca="false">IF(E59=0,0,((E56/E59)/12))</f>
        <v>25.7753716457015</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48.9265705087979</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25.121256828308</v>
      </c>
      <c r="D59" s="2" t="n">
        <f aca="false">'Investment Input'!$C4+'Investment Input'!$C13</f>
        <v>108.316478729248</v>
      </c>
      <c r="E59" s="2" t="n">
        <f aca="false">'Investment Input'!$C5+'Investment Input'!$C14</f>
        <v>996.223615407944</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329.6613509655</v>
      </c>
      <c r="M59" s="285"/>
    </row>
    <row r="60" s="96" customFormat="true" ht="12.75" hidden="false" customHeight="false" outlineLevel="0" collapsed="false">
      <c r="A60" s="252"/>
      <c r="B60" s="286" t="s">
        <v>196</v>
      </c>
      <c r="C60" s="151" t="n">
        <f aca="false">'Investment Input'!$AN3+'Investment Input'!$AN12</f>
        <v>225.121256828308</v>
      </c>
      <c r="D60" s="2" t="n">
        <f aca="false">'Investment Input'!$AN4+'Investment Input'!$AN13</f>
        <v>108.316478729248</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33.437735557556</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09610.249436106</v>
      </c>
    </row>
    <row r="66" s="96" customFormat="true" ht="12.75" hidden="false" customHeight="false" outlineLevel="0" collapsed="false">
      <c r="A66" s="252"/>
      <c r="B66" s="294" t="s">
        <v>201</v>
      </c>
      <c r="C66" s="151" t="n">
        <f aca="false">C65*(1-Inputs!C56)</f>
        <v>62883.0748308318</v>
      </c>
      <c r="D66" s="2" t="n">
        <f aca="false">'Investment Input'!D21+'Investment Input'!E21+'Investment Input'!G21</f>
        <v>1303.0000064373</v>
      </c>
      <c r="E66" s="2" t="s">
        <v>202</v>
      </c>
      <c r="F66" s="237" t="n">
        <f aca="false">((C66/D66))/12</f>
        <v>4.02168550269674</v>
      </c>
      <c r="G66" s="96" t="s">
        <v>203</v>
      </c>
    </row>
    <row r="67" s="96" customFormat="true" ht="12.75" hidden="false" customHeight="false" outlineLevel="0" collapsed="false">
      <c r="A67" s="252"/>
      <c r="B67" s="294" t="s">
        <v>204</v>
      </c>
      <c r="C67" s="151" t="n">
        <f aca="false">C65-C66</f>
        <v>146727.174605274</v>
      </c>
      <c r="D67" s="2" t="n">
        <f aca="false">Inputs!C106</f>
        <v>14893362.8235851</v>
      </c>
      <c r="E67" s="2" t="s">
        <v>205</v>
      </c>
      <c r="F67" s="295" t="n">
        <f aca="false">C67/D67</f>
        <v>0.0098518498705287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392.46597578495</v>
      </c>
      <c r="D69" s="296"/>
      <c r="E69" s="296"/>
    </row>
    <row r="70" customFormat="false" ht="12.75" hidden="false" customHeight="false" outlineLevel="0" collapsed="false">
      <c r="B70" s="297" t="s">
        <v>209</v>
      </c>
      <c r="C70" s="151" t="n">
        <f aca="false">$C$69*'Investment Input'!CD21/('Investment Input'!CA21+'Investment Input'!CB21+'Investment Input'!CC21+'Investment Input'!CD21)</f>
        <v>4363.96366665684</v>
      </c>
      <c r="D70" s="277" t="n">
        <f aca="false">Inputs!C42</f>
        <v>1.9598975415675</v>
      </c>
      <c r="E70" s="253" t="s">
        <v>210</v>
      </c>
      <c r="F70" s="285" t="n">
        <f aca="false">(C70/D70/12)</f>
        <v>185.552372598629</v>
      </c>
      <c r="G70" s="298" t="s">
        <v>211</v>
      </c>
    </row>
    <row r="71" customFormat="false" ht="12.75" hidden="false" customHeight="false" outlineLevel="0" collapsed="false">
      <c r="B71" s="297" t="s">
        <v>212</v>
      </c>
      <c r="C71" s="151" t="n">
        <f aca="false">$C$69*'Investment Input'!CC21/('Investment Input'!CA21+'Investment Input'!CB21+'Investment Input'!CC21+'Investment Input'!CD21)</f>
        <v>1982.94794050054</v>
      </c>
      <c r="D71" s="2" t="n">
        <f aca="false">((Inputs!C21*Inputs!C26+Inputs!C22+Inputs!C23+Inputs!C24)*Inputs!C35+(Inputs!C21+Inputs!C22+Inputs!C23+Inputs!C24)*Inputs!C37*Inputs!C39)*1000</f>
        <v>8431055.1236778</v>
      </c>
      <c r="E71" s="298" t="s">
        <v>213</v>
      </c>
      <c r="F71" s="295" t="n">
        <f aca="false">(C71/D71)</f>
        <v>0.000235195703433563</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45.55436862756</v>
      </c>
      <c r="D72" s="2" t="n">
        <f aca="false">((Inputs!C21+Inputs!C22+Inputs!C23+Inputs!C24)*Inputs!C37*Inputs!C39)*1000</f>
        <v>855600</v>
      </c>
      <c r="E72" s="298" t="s">
        <v>216</v>
      </c>
      <c r="F72" s="295" t="n">
        <f aca="false">(C72/D72)</f>
        <v>0.0012220130535619</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29779.61782698</v>
      </c>
      <c r="D76" s="277" t="n">
        <f aca="false">'Investment Input'!BX21</f>
        <v>69.6613445281982</v>
      </c>
      <c r="E76" s="253" t="s">
        <v>221</v>
      </c>
      <c r="F76" s="237" t="n">
        <f aca="false">C76/D76/12</f>
        <v>155.250637573763</v>
      </c>
      <c r="G76" s="298" t="s">
        <v>222</v>
      </c>
      <c r="J76" s="298"/>
    </row>
    <row r="77" customFormat="false" ht="12.75" hidden="false" customHeight="false" outlineLevel="0" collapsed="false">
      <c r="B77" s="297" t="s">
        <v>223</v>
      </c>
      <c r="C77" s="151" t="n">
        <f aca="false">D77*$F$76*12</f>
        <v>80109.3289880618</v>
      </c>
      <c r="D77" s="2" t="n">
        <f aca="false">D76-D78</f>
        <v>43</v>
      </c>
      <c r="E77" s="253" t="s">
        <v>221</v>
      </c>
      <c r="F77" s="295" t="n">
        <f aca="false">F76/Inputs!C82</f>
        <v>0.0154564756466941</v>
      </c>
      <c r="G77" s="298" t="s">
        <v>224</v>
      </c>
      <c r="J77" s="300"/>
    </row>
    <row r="78" customFormat="false" ht="12.75" hidden="false" customHeight="false" outlineLevel="0" collapsed="false">
      <c r="B78" s="297" t="s">
        <v>225</v>
      </c>
      <c r="C78" s="151" t="n">
        <f aca="false">D78*$F$76*12</f>
        <v>49670.2888389185</v>
      </c>
      <c r="D78" s="2" t="n">
        <f aca="false">'Investment Input'!F21</f>
        <v>26.6613445281982</v>
      </c>
      <c r="E78" s="253" t="s">
        <v>221</v>
      </c>
      <c r="F78" s="148"/>
    </row>
    <row r="79" customFormat="false" ht="12.75" hidden="false" customHeight="false" outlineLevel="0" collapsed="false">
      <c r="B79" s="297" t="s">
        <v>226</v>
      </c>
      <c r="C79" s="151" t="n">
        <f aca="false">'Exp by Service'!L143/(1-'96 Actuals'!$F$141)</f>
        <v>17810.721372134</v>
      </c>
      <c r="D79" s="2" t="n">
        <f aca="false">'Investment Input'!BX21</f>
        <v>69.6613445281982</v>
      </c>
      <c r="E79" s="253" t="s">
        <v>221</v>
      </c>
      <c r="F79" s="237" t="n">
        <f aca="false">(C79/D79/12)</f>
        <v>21.306318318481</v>
      </c>
      <c r="G79" s="298" t="s">
        <v>222</v>
      </c>
    </row>
    <row r="80" customFormat="false" ht="12.75" hidden="false" customHeight="false" outlineLevel="0" collapsed="false">
      <c r="B80" s="297"/>
      <c r="C80" s="113"/>
      <c r="D80" s="2"/>
      <c r="E80" s="2"/>
      <c r="F80" s="301" t="n">
        <f aca="false">F79/Inputs!C82</f>
        <v>0.00212121892287783</v>
      </c>
      <c r="G80" s="298" t="s">
        <v>224</v>
      </c>
    </row>
    <row r="81" customFormat="false" ht="12.75" hidden="false" customHeight="false" outlineLevel="0" collapsed="false">
      <c r="B81" s="296"/>
      <c r="C81" s="113"/>
      <c r="D81" s="2"/>
      <c r="E81" s="2"/>
      <c r="F81" s="302" t="n">
        <f aca="false">F80+F77</f>
        <v>0.017577694569571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15506.470260712</v>
      </c>
      <c r="D83" s="2" t="n">
        <f aca="false">Inputs!C89</f>
        <v>6454377.2</v>
      </c>
      <c r="E83" s="2" t="s">
        <v>229</v>
      </c>
      <c r="F83" s="295" t="n">
        <f aca="false">(C83/('Investment Input'!BW21+'Investment Input'!BU21+'Investment Input'!BY21)/Inputs!C82/12)</f>
        <v>0.0154564750988338</v>
      </c>
      <c r="G83" s="298" t="s">
        <v>230</v>
      </c>
    </row>
    <row r="84" customFormat="false" ht="12.75" hidden="false" customHeight="false" outlineLevel="0" collapsed="false">
      <c r="B84" s="297" t="s">
        <v>226</v>
      </c>
      <c r="C84" s="151" t="n">
        <f aca="false">'Exp by Service'!L183/(1-'96 Actuals'!$F$141)</f>
        <v>15851.8879813821</v>
      </c>
      <c r="D84" s="2" t="n">
        <f aca="false">Inputs!C89</f>
        <v>6454377.2</v>
      </c>
      <c r="E84" s="2" t="s">
        <v>229</v>
      </c>
      <c r="F84" s="301" t="n">
        <f aca="false">(C84/('Investment Input'!BW21+'Investment Input'!BU21+'Investment Input'!BY21)/Inputs!C82/12)</f>
        <v>0.00212121720368313</v>
      </c>
      <c r="G84" s="298" t="s">
        <v>224</v>
      </c>
    </row>
    <row r="85" customFormat="false" ht="12.75" hidden="false" customHeight="false" outlineLevel="0" collapsed="false">
      <c r="B85" s="297"/>
      <c r="C85" s="113"/>
      <c r="D85" s="2"/>
      <c r="E85" s="2"/>
      <c r="F85" s="295" t="n">
        <f aca="false">F83+F84</f>
        <v>0.017577692302517</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39123.178763126</v>
      </c>
      <c r="D87" s="2" t="n">
        <f aca="false">Inputs!$F$103+Inputs!$F$104</f>
        <v>866741.4</v>
      </c>
      <c r="E87" s="2" t="s">
        <v>229</v>
      </c>
      <c r="F87" s="295" t="n">
        <f aca="false">(C87/D87)</f>
        <v>0.045138237037167</v>
      </c>
      <c r="G87" s="298" t="s">
        <v>224</v>
      </c>
    </row>
    <row r="88" customFormat="false" ht="12.75" hidden="false" customHeight="false" outlineLevel="0" collapsed="false">
      <c r="B88" s="297" t="s">
        <v>226</v>
      </c>
      <c r="C88" s="151" t="n">
        <f aca="false">'Exp by Service'!L163/(1-'96 Actuals'!$F$141)</f>
        <v>5369.18051449314</v>
      </c>
      <c r="D88" s="2" t="n">
        <f aca="false">Inputs!$F$103+Inputs!$F$104</f>
        <v>866741.4</v>
      </c>
      <c r="E88" s="2" t="s">
        <v>229</v>
      </c>
      <c r="F88" s="301" t="n">
        <f aca="false">(C88/D88)</f>
        <v>0.00619467411443959</v>
      </c>
      <c r="G88" s="298" t="s">
        <v>224</v>
      </c>
    </row>
    <row r="89" customFormat="false" ht="12.75" hidden="false" customHeight="false" outlineLevel="0" collapsed="false">
      <c r="B89" s="297"/>
      <c r="C89" s="113"/>
      <c r="D89" s="2"/>
      <c r="E89" s="2"/>
      <c r="F89" s="295" t="n">
        <f aca="false">F87+F88</f>
        <v>0.0513329111516066</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856.55979966581</v>
      </c>
      <c r="D91" s="2" t="n">
        <f aca="false">Inputs!C112</f>
        <v>5631153.32019465</v>
      </c>
      <c r="E91" s="2" t="s">
        <v>229</v>
      </c>
      <c r="F91" s="295" t="n">
        <f aca="false">(C91/D91)</f>
        <v>0.000329694414998034</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1740.125558922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832.01607551739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1345541.7116548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81.3871425875321</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42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05</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06</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39</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5128</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230</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189</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0985184987052871</v>
      </c>
      <c r="C4" s="295" t="n">
        <f aca="false">'Unit Costs'!F67</f>
        <v>0.00985184987052871</v>
      </c>
      <c r="D4" s="295"/>
    </row>
    <row r="5" customFormat="false" ht="12.75" hidden="false" customHeight="false" outlineLevel="0" collapsed="false">
      <c r="A5" s="252" t="s">
        <v>245</v>
      </c>
      <c r="B5" s="295" t="n">
        <f aca="false">B23</f>
        <v>0.000932858822249108</v>
      </c>
      <c r="C5" s="295" t="n">
        <f aca="false">B23</f>
        <v>0.000932858822249108</v>
      </c>
      <c r="D5" s="295"/>
    </row>
    <row r="6" customFormat="false" ht="12.75" hidden="false" customHeight="false" outlineLevel="0" collapsed="false">
      <c r="A6" s="252" t="s">
        <v>246</v>
      </c>
      <c r="B6" s="295" t="n">
        <v>0</v>
      </c>
      <c r="C6" s="295" t="n">
        <f aca="false">'Unit Costs'!F85</f>
        <v>0.017577692302517</v>
      </c>
      <c r="D6" s="295"/>
    </row>
    <row r="7" customFormat="false" ht="12.75" hidden="false" customHeight="false" outlineLevel="0" collapsed="false">
      <c r="A7" s="252" t="s">
        <v>247</v>
      </c>
      <c r="B7" s="295" t="n">
        <v>0</v>
      </c>
      <c r="C7" s="295" t="n">
        <f aca="false">'Unit Costs'!F91</f>
        <v>0.000329694414998034</v>
      </c>
      <c r="D7" s="295"/>
    </row>
    <row r="8" customFormat="false" ht="12.75" hidden="false" customHeight="false" outlineLevel="0" collapsed="false">
      <c r="A8" s="252" t="s">
        <v>248</v>
      </c>
      <c r="B8" s="295" t="n">
        <f aca="false">SUM(B4:B7)</f>
        <v>0.0107847086927778</v>
      </c>
      <c r="C8" s="295" t="n">
        <f aca="false">SUM(C4:C7)</f>
        <v>0.0286920954102928</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0985184987052871</v>
      </c>
      <c r="C11" s="295" t="n">
        <f aca="false">'Unit Costs'!F67</f>
        <v>0.00985184987052871</v>
      </c>
      <c r="D11" s="295"/>
    </row>
    <row r="12" customFormat="false" ht="12.75" hidden="false" customHeight="false" outlineLevel="0" collapsed="false">
      <c r="A12" s="252" t="s">
        <v>245</v>
      </c>
      <c r="B12" s="295" t="n">
        <f aca="false">B23</f>
        <v>0.000932858822249108</v>
      </c>
      <c r="C12" s="295" t="n">
        <f aca="false">B23</f>
        <v>0.000932858822249108</v>
      </c>
      <c r="D12" s="295"/>
    </row>
    <row r="13" customFormat="false" ht="12.75" hidden="false" customHeight="false" outlineLevel="0" collapsed="false">
      <c r="A13" s="252" t="s">
        <v>251</v>
      </c>
      <c r="B13" s="295" t="n">
        <f aca="false">'Unit Costs'!F81</f>
        <v>0.0175776945695719</v>
      </c>
      <c r="C13" s="295" t="n">
        <f aca="false">'Unit Costs'!F81</f>
        <v>0.0175776945695719</v>
      </c>
      <c r="D13" s="295"/>
    </row>
    <row r="14" customFormat="false" ht="12.75" hidden="false" customHeight="false" outlineLevel="0" collapsed="false">
      <c r="A14" s="252" t="s">
        <v>246</v>
      </c>
      <c r="B14" s="295" t="n">
        <v>0</v>
      </c>
      <c r="C14" s="295" t="n">
        <f aca="false">'Unit Costs'!F85</f>
        <v>0.017577692302517</v>
      </c>
      <c r="D14" s="295"/>
    </row>
    <row r="15" customFormat="false" ht="12.75" hidden="false" customHeight="false" outlineLevel="0" collapsed="false">
      <c r="A15" s="252" t="s">
        <v>247</v>
      </c>
      <c r="B15" s="295" t="n">
        <v>0</v>
      </c>
      <c r="C15" s="295" t="n">
        <f aca="false">'Unit Costs'!F91</f>
        <v>0.000329694414998034</v>
      </c>
      <c r="D15" s="295"/>
    </row>
    <row r="16" customFormat="false" ht="12.75" hidden="false" customHeight="false" outlineLevel="0" collapsed="false">
      <c r="A16" s="252" t="s">
        <v>248</v>
      </c>
      <c r="B16" s="295" t="n">
        <f aca="false">SUM(B11:B15)</f>
        <v>0.0283624032623498</v>
      </c>
      <c r="C16" s="295" t="n">
        <f aca="false">SUM(C11:C15)</f>
        <v>0.0462697899798647</v>
      </c>
      <c r="D16" s="295" t="n">
        <f aca="false">B16*(1-Inputs!C33)+Inputs!C33*C16</f>
        <v>0.0462697899798647</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1441751399092</v>
      </c>
      <c r="E19" s="1" t="s">
        <v>255</v>
      </c>
    </row>
    <row r="20" customFormat="false" ht="12.75" hidden="false" customHeight="false" outlineLevel="0" collapsed="false">
      <c r="A20" s="252" t="s">
        <v>256</v>
      </c>
      <c r="B20" s="295" t="n">
        <f aca="false">('Unit Costs'!F71+('Unit Costs'!C70/('Unit Costs'!D71-'Unit Costs'!D72)))*Inputs!C35</f>
        <v>0.0048675714366711</v>
      </c>
      <c r="E20" s="1" t="s">
        <v>257</v>
      </c>
    </row>
    <row r="21" customFormat="false" ht="12.75" hidden="false" customHeight="false" outlineLevel="0" collapsed="false">
      <c r="A21" s="252" t="s">
        <v>258</v>
      </c>
      <c r="B21" s="319" t="n">
        <f aca="false">B20/Inputs!C20</f>
        <v>0.00695367348095871</v>
      </c>
      <c r="E21" s="1" t="s">
        <v>259</v>
      </c>
    </row>
    <row r="22" customFormat="false" ht="12.75" hidden="false" customHeight="false" outlineLevel="0" collapsed="false">
      <c r="A22" s="252" t="s">
        <v>260</v>
      </c>
      <c r="B22" s="252" t="n">
        <f aca="false">((Inputs!C79+Inputs!C78*Inputs!D92)/(Inputs!C23+Inputs!C24))/1000</f>
        <v>7.45415417114619</v>
      </c>
      <c r="E22" s="1" t="s">
        <v>261</v>
      </c>
    </row>
    <row r="23" customFormat="false" ht="12.75" hidden="false" customHeight="false" outlineLevel="0" collapsed="false">
      <c r="A23" s="320" t="s">
        <v>262</v>
      </c>
      <c r="B23" s="321" t="n">
        <f aca="false">B21/B22</f>
        <v>0.00093285882224910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46727.174605274</v>
      </c>
    </row>
    <row r="25" customFormat="false" ht="12.75" hidden="false" customHeight="false" outlineLevel="0" collapsed="false">
      <c r="F25" s="323" t="s">
        <v>266</v>
      </c>
      <c r="G25" s="2" t="n">
        <f aca="false">Inputs!D19*1000</f>
        <v>21547000</v>
      </c>
    </row>
    <row r="26" customFormat="false" ht="12.75" hidden="false" customHeight="false" outlineLevel="0" collapsed="false">
      <c r="A26" s="265" t="s">
        <v>267</v>
      </c>
      <c r="F26" s="323" t="s">
        <v>268</v>
      </c>
      <c r="G26" s="295" t="n">
        <f aca="false">G24/G25</f>
        <v>0.006809633573364</v>
      </c>
    </row>
    <row r="27" customFormat="false" ht="12.75" hidden="false" customHeight="false" outlineLevel="0" collapsed="false">
      <c r="A27" s="252" t="s">
        <v>269</v>
      </c>
    </row>
    <row r="28" customFormat="false" ht="12.75" hidden="false" customHeight="false" outlineLevel="0" collapsed="false">
      <c r="A28" s="252" t="s">
        <v>270</v>
      </c>
      <c r="B28" s="324" t="n">
        <f aca="false">B33/24</f>
        <v>155.250637573763</v>
      </c>
    </row>
    <row r="29" customFormat="false" ht="12.75" hidden="false" customHeight="false" outlineLevel="0" collapsed="false">
      <c r="A29" s="252" t="s">
        <v>271</v>
      </c>
      <c r="B29" s="325" t="n">
        <f aca="false">B34*Inputs!C60/24</f>
        <v>264.198347149165</v>
      </c>
      <c r="C29" s="326"/>
    </row>
    <row r="30" customFormat="false" ht="12.75" hidden="false" customHeight="false" outlineLevel="0" collapsed="false">
      <c r="A30" s="252" t="s">
        <v>248</v>
      </c>
      <c r="B30" s="327" t="n">
        <f aca="false">B28+B29</f>
        <v>419.44898472292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3726.01530177031</v>
      </c>
      <c r="C33" s="260"/>
      <c r="D33" s="260"/>
      <c r="E33" s="260"/>
      <c r="F33" s="260"/>
      <c r="G33" s="260"/>
      <c r="H33" s="260"/>
      <c r="I33" s="260"/>
      <c r="J33" s="260"/>
      <c r="K33" s="260"/>
    </row>
    <row r="34" s="253" customFormat="true" ht="12.75" hidden="false" customHeight="false" outlineLevel="0" collapsed="false">
      <c r="A34" s="252" t="s">
        <v>274</v>
      </c>
      <c r="B34" s="325" t="n">
        <f aca="false">'Unit Costs'!F79*24</f>
        <v>511.351639643544</v>
      </c>
      <c r="C34" s="260"/>
      <c r="D34" s="260"/>
      <c r="E34" s="260"/>
      <c r="F34" s="260"/>
      <c r="G34" s="260"/>
      <c r="H34" s="260"/>
      <c r="I34" s="260"/>
      <c r="J34" s="260"/>
      <c r="K34" s="260"/>
    </row>
    <row r="35" customFormat="false" ht="12.75" hidden="false" customHeight="false" outlineLevel="0" collapsed="false">
      <c r="A35" s="252" t="s">
        <v>248</v>
      </c>
      <c r="B35" s="329" t="n">
        <f aca="false">B33+B34</f>
        <v>4237.3669414138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04328.428449569</v>
      </c>
    </row>
    <row r="39" customFormat="false" ht="12.75" hidden="false" customHeight="false" outlineLevel="0" collapsed="false">
      <c r="A39" s="252" t="s">
        <v>274</v>
      </c>
      <c r="B39" s="148" t="n">
        <f aca="false">B34/Inputs!C61*28</f>
        <v>1446.24706161811</v>
      </c>
      <c r="C39" s="331"/>
      <c r="D39" s="332"/>
      <c r="E39" s="332"/>
      <c r="F39" s="4"/>
      <c r="G39" s="4"/>
      <c r="H39" s="4"/>
      <c r="I39" s="4"/>
      <c r="J39" s="4"/>
    </row>
    <row r="40" customFormat="false" ht="12.75" hidden="false" customHeight="false" outlineLevel="0" collapsed="false">
      <c r="A40" s="252" t="s">
        <v>248</v>
      </c>
      <c r="B40" s="148" t="n">
        <f aca="false">B38+B39</f>
        <v>105774.675511187</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3996526643836</v>
      </c>
      <c r="C44" s="4"/>
      <c r="D44" s="4"/>
      <c r="E44" s="4"/>
      <c r="F44" s="4"/>
      <c r="G44" s="4"/>
      <c r="H44" s="4"/>
      <c r="I44" s="4"/>
      <c r="J44" s="4"/>
      <c r="K44" s="330"/>
    </row>
    <row r="45" customFormat="false" ht="12.75" hidden="false" customHeight="false" outlineLevel="0" collapsed="false">
      <c r="A45" s="252" t="s">
        <v>278</v>
      </c>
      <c r="B45" s="333" t="n">
        <f aca="false">B44/Inputs!C82</f>
        <v>0.000292697680685793</v>
      </c>
    </row>
    <row r="46" customFormat="false" ht="12.75" hidden="false" customHeight="false" outlineLevel="0" collapsed="false">
      <c r="B46" s="333"/>
    </row>
    <row r="47" customFormat="false" ht="12.75" hidden="false" customHeight="false" outlineLevel="0" collapsed="false">
      <c r="A47" s="252" t="s">
        <v>279</v>
      </c>
      <c r="B47" s="333" t="n">
        <f aca="false">'Unit Costs'!F67</f>
        <v>0.00985184987052871</v>
      </c>
    </row>
    <row r="48" customFormat="false" ht="12.75" hidden="false" customHeight="false" outlineLevel="0" collapsed="false">
      <c r="A48" s="252" t="s">
        <v>280</v>
      </c>
      <c r="B48" s="333" t="n">
        <f aca="false">B45</f>
        <v>0.000292697680685793</v>
      </c>
    </row>
    <row r="49" customFormat="false" ht="12.75" hidden="false" customHeight="false" outlineLevel="0" collapsed="false">
      <c r="A49" s="252" t="s">
        <v>281</v>
      </c>
      <c r="B49" s="333" t="n">
        <f aca="false">B47-B48</f>
        <v>0.0095591521898429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1744039853414</v>
      </c>
      <c r="C55" s="338" t="n">
        <f aca="false">'Investment Input'!$AE4</f>
        <v>0.373969122568766</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31957714340775</v>
      </c>
    </row>
    <row r="56" customFormat="false" ht="12.75" hidden="false" customHeight="false" outlineLevel="0" collapsed="false">
      <c r="A56" s="252" t="s">
        <v>285</v>
      </c>
      <c r="B56" s="338" t="n">
        <f aca="false">'Investment Input'!$AE12</f>
        <v>0</v>
      </c>
      <c r="C56" s="338" t="n">
        <f aca="false">'Investment Input'!$AE13</f>
        <v>0</v>
      </c>
      <c r="D56" s="338" t="n">
        <f aca="false">'Investment Input'!$AE14</f>
        <v>0.276728782057762</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76728782057762</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290578481535255</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62361.250326417</v>
      </c>
    </row>
    <row r="64" customFormat="false" ht="12.75" hidden="false" customHeight="false" outlineLevel="0" collapsed="false">
      <c r="A64" s="252" t="s">
        <v>290</v>
      </c>
      <c r="B64" s="2" t="n">
        <f aca="false">'Unit Costs'!L59</f>
        <v>1329.6613509655</v>
      </c>
    </row>
    <row r="65" customFormat="false" ht="12.75" hidden="false" customHeight="false" outlineLevel="0" collapsed="false">
      <c r="A65" s="252" t="s">
        <v>291</v>
      </c>
      <c r="B65" s="3" t="n">
        <f aca="false">B63/B64</f>
        <v>46.900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895.205953154892</v>
      </c>
    </row>
    <row r="69" customFormat="false" ht="12.75" hidden="false" customHeight="false" outlineLevel="0" collapsed="false">
      <c r="A69" s="252" t="s">
        <v>294</v>
      </c>
      <c r="B69" s="3" t="n">
        <f aca="false">'Ded Xport'!K13/'Unit Costs'!D76</f>
        <v>7040.3770628570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1029.04765125458</v>
      </c>
      <c r="D6" s="340" t="n">
        <f aca="false">Distribution!C155</f>
        <v>496.944387029122</v>
      </c>
      <c r="E6" s="340" t="n">
        <f aca="false">Distribution!D155</f>
        <v>4091.52271072823</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617.51474901193</v>
      </c>
    </row>
    <row r="7" customFormat="false" ht="12.75" hidden="false" customHeight="false" outlineLevel="0" collapsed="false">
      <c r="B7" s="253" t="s">
        <v>297</v>
      </c>
      <c r="C7" s="340" t="n">
        <f aca="false">Distribution!B156</f>
        <v>221.234101295471</v>
      </c>
      <c r="D7" s="340" t="n">
        <f aca="false">Distribution!C156</f>
        <v>106.901397705078</v>
      </c>
      <c r="E7" s="340" t="n">
        <f aca="false">Distribution!D156</f>
        <v>824.857955932617</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152.99345493317</v>
      </c>
    </row>
    <row r="8" customFormat="false" ht="12.75" hidden="false" customHeight="false" outlineLevel="0" collapsed="false">
      <c r="B8" s="253" t="s">
        <v>298</v>
      </c>
      <c r="C8" s="340" t="n">
        <f aca="false">SUM(C6:C7)</f>
        <v>1250.28175255005</v>
      </c>
      <c r="D8" s="340" t="n">
        <f aca="false">SUM(D6:D7)</f>
        <v>603.8457847342</v>
      </c>
      <c r="E8" s="340" t="n">
        <f aca="false">SUM(E6:E7)</f>
        <v>4916.38066666085</v>
      </c>
      <c r="F8" s="340" t="n">
        <f aca="false">SUM(F6:F7)</f>
        <v>0</v>
      </c>
      <c r="G8" s="340" t="n">
        <f aca="false">SUM(G6:G7)</f>
        <v>0</v>
      </c>
      <c r="H8" s="340" t="n">
        <f aca="false">SUM(H6:H7)</f>
        <v>0</v>
      </c>
      <c r="I8" s="340" t="n">
        <f aca="false">SUM(I6:I7)</f>
        <v>0</v>
      </c>
      <c r="J8" s="340" t="n">
        <f aca="false">SUM(J6:J7)</f>
        <v>0</v>
      </c>
      <c r="K8" s="340" t="n">
        <f aca="false">SUM(K6:K7)</f>
        <v>0</v>
      </c>
      <c r="L8" s="340" t="n">
        <f aca="false">SUM(C8:K8)</f>
        <v>6770.50820394509</v>
      </c>
    </row>
    <row r="9" customFormat="false" ht="12.75" hidden="false" customHeight="false" outlineLevel="0" collapsed="false">
      <c r="B9" s="253" t="s">
        <v>299</v>
      </c>
      <c r="C9" s="340" t="n">
        <f aca="false">Distribution!B154</f>
        <v>6431.3376</v>
      </c>
      <c r="D9" s="340" t="n">
        <f aca="false">Distribution!C154</f>
        <v>3105.8009</v>
      </c>
      <c r="E9" s="340" t="n">
        <f aca="false">Distribution!D154</f>
        <v>25571.1811</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5108.3196</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87.298571664324</v>
      </c>
      <c r="D11" s="340" t="n">
        <f aca="false">(D8/$L8)*$L11</f>
        <v>187.052725880455</v>
      </c>
      <c r="E11" s="340" t="n">
        <f aca="false">(E8/$L8)*$L11</f>
        <v>1522.94249361975</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097.29379116453</v>
      </c>
    </row>
    <row r="12" customFormat="false" ht="12.75" hidden="false" customHeight="false" outlineLevel="0" collapsed="false">
      <c r="B12" s="298" t="s">
        <v>302</v>
      </c>
      <c r="C12" s="340" t="n">
        <f aca="false">C8+C10+C11</f>
        <v>1637.58032421437</v>
      </c>
      <c r="D12" s="340" t="n">
        <f aca="false">D8+D10+D11</f>
        <v>790.898510614656</v>
      </c>
      <c r="E12" s="340" t="n">
        <f aca="false">E8+E10+E11</f>
        <v>6439.323160280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8867.80199510963</v>
      </c>
    </row>
    <row r="13" customFormat="false" ht="12.75" hidden="false" customHeight="false" outlineLevel="0" collapsed="false">
      <c r="B13" s="298" t="s">
        <v>303</v>
      </c>
      <c r="C13" s="340" t="n">
        <f aca="false">IF(C$233=0,0,(C$229*(C8/C$218))+C12)</f>
        <v>1639.10178668932</v>
      </c>
      <c r="D13" s="340" t="n">
        <f aca="false">IF(D$233=0,0,(D$229*(D8/D$218))+D12)</f>
        <v>791.627123407262</v>
      </c>
      <c r="E13" s="340" t="n">
        <f aca="false">IF(E$233=0,0,(E$229*(E8/E$218))+E12)</f>
        <v>6454.50464832597</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8885.2335584225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93121.1991776664</v>
      </c>
      <c r="D16" s="340" t="n">
        <f aca="false">Distribution!C46</f>
        <v>39088.7872939838</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32209.98647165</v>
      </c>
    </row>
    <row r="17" customFormat="false" ht="12.75" hidden="false" customHeight="false" outlineLevel="0" collapsed="false">
      <c r="B17" s="253" t="s">
        <v>297</v>
      </c>
      <c r="C17" s="340" t="n">
        <f aca="false">Distribution!B47</f>
        <v>22734.389156447</v>
      </c>
      <c r="D17" s="340" t="n">
        <f aca="false">Distribution!C47</f>
        <v>9530.30506819932</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2264.6942246463</v>
      </c>
    </row>
    <row r="18" customFormat="false" ht="12.75" hidden="false" customHeight="false" outlineLevel="0" collapsed="false">
      <c r="B18" s="253" t="s">
        <v>298</v>
      </c>
      <c r="C18" s="340" t="n">
        <f aca="false">SUM(C16:C17)</f>
        <v>115855.588334113</v>
      </c>
      <c r="D18" s="340" t="n">
        <f aca="false">SUM(D16:D17)</f>
        <v>48619.0923621831</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64474.680696297</v>
      </c>
    </row>
    <row r="19" customFormat="false" ht="12.75" hidden="false" customHeight="false" outlineLevel="0" collapsed="false">
      <c r="B19" s="253" t="s">
        <v>299</v>
      </c>
      <c r="C19" s="340" t="n">
        <f aca="false">Distribution!B16</f>
        <v>577117.204</v>
      </c>
      <c r="D19" s="340" t="n">
        <f aca="false">Distribution!C16</f>
        <v>242079.9068</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19197.110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5888.4737697041</v>
      </c>
      <c r="D21" s="340" t="n">
        <f aca="false">IF($L$18=0,0,(D18/$L18)*$L21)</f>
        <v>15060.6893118962</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50949.1630816004</v>
      </c>
    </row>
    <row r="22" customFormat="false" ht="12.75" hidden="false" customHeight="false" outlineLevel="0" collapsed="false">
      <c r="B22" s="298" t="s">
        <v>302</v>
      </c>
      <c r="C22" s="340" t="n">
        <f aca="false">C18+C20+C21</f>
        <v>151744.062103818</v>
      </c>
      <c r="D22" s="340" t="n">
        <f aca="false">D18+D20+D21</f>
        <v>63679.7816740794</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15423.843777897</v>
      </c>
    </row>
    <row r="23" customFormat="false" ht="12.75" hidden="false" customHeight="false" outlineLevel="0" collapsed="false">
      <c r="B23" s="298" t="s">
        <v>303</v>
      </c>
      <c r="C23" s="340" t="n">
        <f aca="false">IF(C$233=0,0,(C$229*(C18/C$218))+C22)</f>
        <v>151885.04626983</v>
      </c>
      <c r="D23" s="340" t="n">
        <f aca="false">IF(D$233=0,0,(D$229*(D18/D$218))+D22)</f>
        <v>63738.4464748539</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15623.49274468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173210.020645509</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73210.020645509</v>
      </c>
    </row>
    <row r="27" customFormat="false" ht="12.75" hidden="false" customHeight="false" outlineLevel="0" collapsed="false">
      <c r="B27" s="253" t="s">
        <v>297</v>
      </c>
      <c r="C27" s="340" t="n">
        <f aca="false">Distribution!B97</f>
        <v>0</v>
      </c>
      <c r="D27" s="340" t="n">
        <f aca="false">Distribution!C97</f>
        <v>0</v>
      </c>
      <c r="E27" s="340" t="n">
        <f aca="false">Distribution!D97</f>
        <v>42737.1178981497</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42737.1178981497</v>
      </c>
    </row>
    <row r="28" customFormat="false" ht="12.75" hidden="false" customHeight="false" outlineLevel="0" collapsed="false">
      <c r="B28" s="253" t="s">
        <v>298</v>
      </c>
      <c r="C28" s="340" t="n">
        <f aca="false">SUM(C26:C27)</f>
        <v>0</v>
      </c>
      <c r="D28" s="340" t="n">
        <f aca="false">SUM(D26:D27)</f>
        <v>0</v>
      </c>
      <c r="E28" s="340" t="n">
        <f aca="false">SUM(E26:E27)</f>
        <v>215947.138543658</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215947.138543658</v>
      </c>
    </row>
    <row r="29" customFormat="false" ht="12.75" hidden="false" customHeight="false" outlineLevel="0" collapsed="false">
      <c r="B29" s="253" t="s">
        <v>299</v>
      </c>
      <c r="C29" s="340" t="n">
        <f aca="false">Distribution!B66</f>
        <v>0</v>
      </c>
      <c r="D29" s="340" t="n">
        <f aca="false">Distribution!C66</f>
        <v>0</v>
      </c>
      <c r="E29" s="340" t="n">
        <f aca="false">Distribution!D66</f>
        <v>1077615.119</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1077615.119</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66893.7366656553</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66893.7366656553</v>
      </c>
    </row>
    <row r="32" customFormat="false" ht="12.75" hidden="false" customHeight="false" outlineLevel="0" collapsed="false">
      <c r="B32" s="298" t="s">
        <v>302</v>
      </c>
      <c r="C32" s="340" t="n">
        <f aca="false">C28+C30+C31</f>
        <v>0</v>
      </c>
      <c r="D32" s="340" t="n">
        <f aca="false">D28+D30+D31</f>
        <v>0</v>
      </c>
      <c r="E32" s="340" t="n">
        <f aca="false">E28+E30+E31</f>
        <v>282840.875209314</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282840.875209314</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283507.706995645</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283507.706995645</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93121.1991776664</v>
      </c>
      <c r="D36" s="340" t="n">
        <f aca="false">Distribution!C146</f>
        <v>39088.7872939838</v>
      </c>
      <c r="E36" s="340" t="n">
        <f aca="false">Distribution!D146</f>
        <v>173210.020645509</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305420.007117159</v>
      </c>
    </row>
    <row r="37" customFormat="false" ht="12.75" hidden="false" customHeight="false" outlineLevel="0" collapsed="false">
      <c r="B37" s="253" t="s">
        <v>297</v>
      </c>
      <c r="C37" s="340" t="n">
        <f aca="false">Distribution!B147</f>
        <v>22734.389156447</v>
      </c>
      <c r="D37" s="340" t="n">
        <f aca="false">Distribution!C147</f>
        <v>9530.30506819932</v>
      </c>
      <c r="E37" s="340" t="n">
        <f aca="false">Distribution!D147</f>
        <v>42737.1178981497</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75001.812122796</v>
      </c>
    </row>
    <row r="38" customFormat="false" ht="12.75" hidden="false" customHeight="false" outlineLevel="0" collapsed="false">
      <c r="B38" s="253" t="s">
        <v>298</v>
      </c>
      <c r="C38" s="340" t="n">
        <f aca="false">SUM(C36:C37)</f>
        <v>115855.588334113</v>
      </c>
      <c r="D38" s="340" t="n">
        <f aca="false">SUM(D36:D37)</f>
        <v>48619.0923621831</v>
      </c>
      <c r="E38" s="340" t="n">
        <f aca="false">SUM(E36:E37)</f>
        <v>215947.138543658</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380421.819239955</v>
      </c>
    </row>
    <row r="39" customFormat="false" ht="12.75" hidden="false" customHeight="false" outlineLevel="0" collapsed="false">
      <c r="B39" s="253" t="s">
        <v>299</v>
      </c>
      <c r="C39" s="340" t="n">
        <f aca="false">Distribution!B116</f>
        <v>577117.204</v>
      </c>
      <c r="D39" s="340" t="n">
        <f aca="false">Distribution!C116</f>
        <v>242079.9068</v>
      </c>
      <c r="E39" s="340" t="n">
        <f aca="false">Distribution!D116</f>
        <v>1077615.119</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1896812.229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5888.4737697041</v>
      </c>
      <c r="D41" s="340" t="n">
        <f aca="false">D21+D31</f>
        <v>15060.6893118962</v>
      </c>
      <c r="E41" s="340" t="n">
        <f aca="false">E21+E31</f>
        <v>66893.7366656553</v>
      </c>
      <c r="F41" s="340" t="n">
        <f aca="false">F21+F31</f>
        <v>0</v>
      </c>
      <c r="G41" s="340" t="n">
        <f aca="false">G21+G31</f>
        <v>0</v>
      </c>
      <c r="H41" s="340" t="n">
        <f aca="false">H21+H31</f>
        <v>0</v>
      </c>
      <c r="I41" s="340" t="n">
        <f aca="false">I21+I31</f>
        <v>0</v>
      </c>
      <c r="J41" s="340" t="n">
        <f aca="false">J21+J31</f>
        <v>0</v>
      </c>
      <c r="K41" s="340" t="n">
        <f aca="false">K21+K31</f>
        <v>0</v>
      </c>
      <c r="L41" s="340" t="n">
        <f aca="false">SUM(C41:K41)</f>
        <v>117842.899747256</v>
      </c>
    </row>
    <row r="42" customFormat="false" ht="12.75" hidden="false" customHeight="false" outlineLevel="0" collapsed="false">
      <c r="B42" s="298" t="s">
        <v>302</v>
      </c>
      <c r="C42" s="340" t="n">
        <f aca="false">C38+C40+C41</f>
        <v>151744.062103818</v>
      </c>
      <c r="D42" s="340" t="n">
        <f aca="false">D38+D40+D41</f>
        <v>63679.7816740794</v>
      </c>
      <c r="E42" s="340" t="n">
        <f aca="false">E38+E40+E41</f>
        <v>282840.875209314</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498264.718987211</v>
      </c>
    </row>
    <row r="43" customFormat="false" ht="12.75" hidden="false" customHeight="false" outlineLevel="0" collapsed="false">
      <c r="B43" s="298" t="s">
        <v>303</v>
      </c>
      <c r="C43" s="340" t="n">
        <f aca="false">IF(C$233=0,0,(C$229*(C38/C$218))+C42)</f>
        <v>151885.04626983</v>
      </c>
      <c r="D43" s="340" t="n">
        <f aca="false">IF(D$233=0,0,(D$229*(D38/D$218))+D42)</f>
        <v>63738.4464748539</v>
      </c>
      <c r="E43" s="340" t="n">
        <f aca="false">IF(E$233=0,0,(E$229*(E38/E$218))+E42)</f>
        <v>283507.706995645</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499131.199740328</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3518.7126142081</v>
      </c>
      <c r="D46" s="340" t="n">
        <f aca="false">Concentrator!C25</f>
        <v>13417.5209400418</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6936.23355425</v>
      </c>
    </row>
    <row r="47" customFormat="false" ht="12.75" hidden="false" customHeight="false" outlineLevel="0" collapsed="false">
      <c r="B47" s="253" t="s">
        <v>297</v>
      </c>
      <c r="C47" s="340" t="n">
        <f aca="false">Concentrator!B26</f>
        <v>1863.65925114073</v>
      </c>
      <c r="D47" s="340" t="n">
        <f aca="false">Concentrator!C26</f>
        <v>1061.174398083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2924.83364922403</v>
      </c>
    </row>
    <row r="48" customFormat="false" ht="12.75" hidden="false" customHeight="false" outlineLevel="0" collapsed="false">
      <c r="B48" s="253" t="s">
        <v>298</v>
      </c>
      <c r="C48" s="340" t="n">
        <f aca="false">SUM(C46:C47)</f>
        <v>25382.3718653489</v>
      </c>
      <c r="D48" s="340" t="n">
        <f aca="false">SUM(D46:D47)</f>
        <v>14478.6953381251</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39861.067203474</v>
      </c>
    </row>
    <row r="49" customFormat="false" ht="12.75" hidden="false" customHeight="false" outlineLevel="0" collapsed="false">
      <c r="B49" s="253" t="s">
        <v>299</v>
      </c>
      <c r="C49" s="340" t="n">
        <f aca="false">Concentrator!B9</f>
        <v>120950</v>
      </c>
      <c r="D49" s="340" t="n">
        <f aca="false">Concentrator!C9</f>
        <v>6895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18990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7862.67283262526</v>
      </c>
      <c r="D51" s="340" t="n">
        <f aca="false">IF($L$48=0,0,(D48/$L48)*$L51)</f>
        <v>4485.05147946187</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2347.7243120871</v>
      </c>
    </row>
    <row r="52" customFormat="false" ht="12.75" hidden="false" customHeight="false" outlineLevel="0" collapsed="false">
      <c r="B52" s="298" t="s">
        <v>302</v>
      </c>
      <c r="C52" s="340" t="n">
        <f aca="false">C48+C50+C51</f>
        <v>33245.0446979741</v>
      </c>
      <c r="D52" s="340" t="n">
        <f aca="false">D48+D50+D51</f>
        <v>18963.746817587</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2208.7915155611</v>
      </c>
    </row>
    <row r="53" customFormat="false" ht="12.75" hidden="false" customHeight="false" outlineLevel="0" collapsed="false">
      <c r="B53" s="298" t="s">
        <v>303</v>
      </c>
      <c r="C53" s="340" t="n">
        <f aca="false">IF(C$233=0,0,(C$229*(C48/C$218))+C52)</f>
        <v>33275.9323968784</v>
      </c>
      <c r="D53" s="340" t="n">
        <f aca="false">IF(D$233=0,0,(D$229*(D48/D$218))+D52)</f>
        <v>18981.217110351</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2257.1495072294</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960.031379401923</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960.031379401923</v>
      </c>
    </row>
    <row r="57" customFormat="false" ht="12.75" hidden="false" customHeight="false" outlineLevel="0" collapsed="false">
      <c r="B57" s="253" t="s">
        <v>297</v>
      </c>
      <c r="C57" s="340" t="n">
        <f aca="false">Concentrator!B55</f>
        <v>0</v>
      </c>
      <c r="D57" s="340" t="n">
        <f aca="false">Concentrator!C55</f>
        <v>0</v>
      </c>
      <c r="E57" s="340" t="n">
        <f aca="false">Concentrator!D55</f>
        <v>117.618198965369</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117.618198965369</v>
      </c>
    </row>
    <row r="58" customFormat="false" ht="12.75" hidden="false" customHeight="false" outlineLevel="0" collapsed="false">
      <c r="B58" s="253" t="s">
        <v>298</v>
      </c>
      <c r="C58" s="340" t="n">
        <f aca="false">SUM(C56:C57)</f>
        <v>0</v>
      </c>
      <c r="D58" s="340" t="n">
        <f aca="false">SUM(D56:D57)</f>
        <v>0</v>
      </c>
      <c r="E58" s="340" t="n">
        <f aca="false">SUM(E56:E57)</f>
        <v>1077.64957836729</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1077.64957836729</v>
      </c>
    </row>
    <row r="59" customFormat="false" ht="12.75" hidden="false" customHeight="false" outlineLevel="0" collapsed="false">
      <c r="B59" s="253" t="s">
        <v>299</v>
      </c>
      <c r="C59" s="340" t="n">
        <f aca="false">Concentrator!B38</f>
        <v>0</v>
      </c>
      <c r="D59" s="340" t="n">
        <f aca="false">Concentrator!C38</f>
        <v>0</v>
      </c>
      <c r="E59" s="340" t="n">
        <f aca="false">Concentrator!D38</f>
        <v>600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6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333.82246969937</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333.82246969937</v>
      </c>
    </row>
    <row r="62" customFormat="false" ht="12.75" hidden="false" customHeight="false" outlineLevel="0" collapsed="false">
      <c r="B62" s="298" t="s">
        <v>302</v>
      </c>
      <c r="C62" s="340" t="n">
        <f aca="false">C58+C60+C61</f>
        <v>0</v>
      </c>
      <c r="D62" s="340" t="n">
        <f aca="false">D58+D60+D61</f>
        <v>0</v>
      </c>
      <c r="E62" s="340" t="n">
        <f aca="false">E58+E60+E61</f>
        <v>1411.47204806666</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1411.47204806666</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1414.79976520257</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1414.79976520257</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3518.7126142081</v>
      </c>
      <c r="D66" s="340" t="n">
        <f aca="false">Concentrator!C83</f>
        <v>13417.5209400418</v>
      </c>
      <c r="E66" s="340" t="n">
        <f aca="false">Concentrator!D83</f>
        <v>960.031379401923</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7896.2649336519</v>
      </c>
    </row>
    <row r="67" customFormat="false" ht="12.75" hidden="false" customHeight="false" outlineLevel="0" collapsed="false">
      <c r="B67" s="253" t="s">
        <v>297</v>
      </c>
      <c r="C67" s="340" t="n">
        <f aca="false">Concentrator!B84</f>
        <v>1863.65925114073</v>
      </c>
      <c r="D67" s="340" t="n">
        <f aca="false">Concentrator!C84</f>
        <v>1061.1743980833</v>
      </c>
      <c r="E67" s="340" t="n">
        <f aca="false">Concentrator!D84</f>
        <v>117.618198965369</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042.4518481894</v>
      </c>
    </row>
    <row r="68" customFormat="false" ht="12.75" hidden="false" customHeight="false" outlineLevel="0" collapsed="false">
      <c r="B68" s="253" t="s">
        <v>298</v>
      </c>
      <c r="C68" s="340" t="n">
        <f aca="false">SUM(C66:C67)</f>
        <v>25382.3718653489</v>
      </c>
      <c r="D68" s="340" t="n">
        <f aca="false">SUM(D66:D67)</f>
        <v>14478.6953381251</v>
      </c>
      <c r="E68" s="340" t="n">
        <f aca="false">SUM(E66:E67)</f>
        <v>1077.64957836729</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0938.7167818413</v>
      </c>
    </row>
    <row r="69" customFormat="false" ht="12.75" hidden="false" customHeight="false" outlineLevel="0" collapsed="false">
      <c r="B69" s="253" t="s">
        <v>299</v>
      </c>
      <c r="C69" s="340" t="n">
        <f aca="false">Concentrator!B67</f>
        <v>120950</v>
      </c>
      <c r="D69" s="340" t="n">
        <f aca="false">Concentrator!C67</f>
        <v>68950</v>
      </c>
      <c r="E69" s="340" t="n">
        <f aca="false">Concentrator!D67</f>
        <v>60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590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7862.67283262526</v>
      </c>
      <c r="D71" s="340" t="n">
        <f aca="false">D51+D61</f>
        <v>4485.05147946187</v>
      </c>
      <c r="E71" s="340" t="n">
        <f aca="false">E51+E61</f>
        <v>333.82246969937</v>
      </c>
      <c r="F71" s="340" t="n">
        <f aca="false">F51+F61</f>
        <v>0</v>
      </c>
      <c r="G71" s="340" t="n">
        <f aca="false">G51+G61</f>
        <v>0</v>
      </c>
      <c r="H71" s="340" t="n">
        <f aca="false">H51+H61</f>
        <v>0</v>
      </c>
      <c r="I71" s="340" t="n">
        <f aca="false">I51+I61</f>
        <v>0</v>
      </c>
      <c r="J71" s="340" t="n">
        <f aca="false">J51+J61</f>
        <v>0</v>
      </c>
      <c r="K71" s="340" t="n">
        <f aca="false">K51+K61</f>
        <v>0</v>
      </c>
      <c r="L71" s="340" t="n">
        <f aca="false">SUM(C71:K71)</f>
        <v>12681.5467817865</v>
      </c>
    </row>
    <row r="72" customFormat="false" ht="12.75" hidden="false" customHeight="false" outlineLevel="0" collapsed="false">
      <c r="B72" s="298" t="s">
        <v>302</v>
      </c>
      <c r="C72" s="340" t="n">
        <f aca="false">C68+C70+C71</f>
        <v>33245.0446979741</v>
      </c>
      <c r="D72" s="340" t="n">
        <f aca="false">D68+D70+D71</f>
        <v>18963.746817587</v>
      </c>
      <c r="E72" s="340" t="n">
        <f aca="false">E68+E70+E71</f>
        <v>1411.47204806666</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3620.2635636278</v>
      </c>
    </row>
    <row r="73" customFormat="false" ht="12.75" hidden="false" customHeight="false" outlineLevel="0" collapsed="false">
      <c r="B73" s="298" t="s">
        <v>303</v>
      </c>
      <c r="C73" s="340" t="n">
        <f aca="false">IF(C$233=0,0,(C$229*(C68/C$218))+C72)</f>
        <v>33275.9323968784</v>
      </c>
      <c r="D73" s="340" t="n">
        <f aca="false">IF(D$233=0,0,(D$229*(D68/D$218))+D72)</f>
        <v>18981.217110351</v>
      </c>
      <c r="E73" s="340" t="n">
        <f aca="false">IF(E$233=0,0,(E$229*(E68/E$218))+E72)</f>
        <v>1414.79976520257</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3671.94927243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78803.5032695004</v>
      </c>
      <c r="D76" s="340" t="n">
        <f aca="false">Feeder!C58</f>
        <v>42792.4046947098</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121595.90796421</v>
      </c>
    </row>
    <row r="77" customFormat="false" ht="12.75" hidden="false" customHeight="false" outlineLevel="0" collapsed="false">
      <c r="B77" s="253" t="s">
        <v>297</v>
      </c>
      <c r="C77" s="340" t="n">
        <f aca="false">Feeder!B59</f>
        <v>20141.4565645375</v>
      </c>
      <c r="D77" s="340" t="n">
        <f aca="false">Feeder!C59</f>
        <v>10951.863411425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31093.3199759627</v>
      </c>
    </row>
    <row r="78" customFormat="false" ht="12.75" hidden="false" customHeight="false" outlineLevel="0" collapsed="false">
      <c r="B78" s="253" t="s">
        <v>298</v>
      </c>
      <c r="C78" s="340" t="n">
        <f aca="false">SUM(C76:C77)</f>
        <v>98944.959834038</v>
      </c>
      <c r="D78" s="340" t="n">
        <f aca="false">SUM(D76:D77)</f>
        <v>53744.268106135</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52689.227940173</v>
      </c>
    </row>
    <row r="79" customFormat="false" ht="12.75" hidden="false" customHeight="false" outlineLevel="0" collapsed="false">
      <c r="B79" s="253" t="s">
        <v>299</v>
      </c>
      <c r="C79" s="340" t="n">
        <f aca="false">Feeder!B20</f>
        <v>508068.722399834</v>
      </c>
      <c r="D79" s="340" t="n">
        <f aca="false">Feeder!C20</f>
        <v>275954.97626494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784023.698664778</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30650.0847020663</v>
      </c>
      <c r="D81" s="340" t="n">
        <f aca="false">IF($L$78=0,0,(D78/$L78)*$L81)</f>
        <v>16648.3100550709</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47298.3947571372</v>
      </c>
    </row>
    <row r="82" customFormat="false" ht="12.75" hidden="false" customHeight="false" outlineLevel="0" collapsed="false">
      <c r="B82" s="298" t="s">
        <v>302</v>
      </c>
      <c r="C82" s="340" t="n">
        <f aca="false">C78+C80+C81</f>
        <v>129595.044536104</v>
      </c>
      <c r="D82" s="340" t="n">
        <f aca="false">D78+D80+D81</f>
        <v>70392.5781612059</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99987.62269731</v>
      </c>
    </row>
    <row r="83" customFormat="false" ht="12.75" hidden="false" customHeight="false" outlineLevel="0" collapsed="false">
      <c r="B83" s="298" t="s">
        <v>303</v>
      </c>
      <c r="C83" s="340" t="n">
        <f aca="false">IF(C$233=0,0,(C$229*(C78/C$218))+C82)</f>
        <v>129715.450231193</v>
      </c>
      <c r="D83" s="340" t="n">
        <f aca="false">IF(D$233=0,0,(D$229*(D78/D$218))+D82)</f>
        <v>70457.4271048623</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200172.877336055</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9532.07544759848</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9532.07544759848</v>
      </c>
    </row>
    <row r="87" customFormat="false" ht="12.75" hidden="false" customHeight="false" outlineLevel="0" collapsed="false">
      <c r="B87" s="253" t="s">
        <v>297</v>
      </c>
      <c r="C87" s="340" t="n">
        <f aca="false">Feeder!B121</f>
        <v>0</v>
      </c>
      <c r="D87" s="340" t="n">
        <f aca="false">Feeder!C121</f>
        <v>0</v>
      </c>
      <c r="E87" s="340" t="n">
        <f aca="false">Feeder!D121</f>
        <v>2215.9863707921</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2215.9863707921</v>
      </c>
    </row>
    <row r="88" customFormat="false" ht="12.75" hidden="false" customHeight="false" outlineLevel="0" collapsed="false">
      <c r="B88" s="253" t="s">
        <v>298</v>
      </c>
      <c r="C88" s="340" t="n">
        <f aca="false">SUM(C86:C87)</f>
        <v>0</v>
      </c>
      <c r="D88" s="340" t="n">
        <f aca="false">SUM(D86:D87)</f>
        <v>0</v>
      </c>
      <c r="E88" s="340" t="n">
        <f aca="false">SUM(E86:E87)</f>
        <v>11748.0618183906</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1748.0618183906</v>
      </c>
    </row>
    <row r="89" customFormat="false" ht="12.75" hidden="false" customHeight="false" outlineLevel="0" collapsed="false">
      <c r="B89" s="253" t="s">
        <v>299</v>
      </c>
      <c r="C89" s="340" t="n">
        <f aca="false">Feeder!B82</f>
        <v>0</v>
      </c>
      <c r="D89" s="340" t="n">
        <f aca="false">Feeder!C82</f>
        <v>0</v>
      </c>
      <c r="E89" s="340" t="n">
        <f aca="false">Feeder!D82</f>
        <v>54962.4921629396</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54962.492162939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3639.1857697729</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3639.1857697729</v>
      </c>
    </row>
    <row r="92" customFormat="false" ht="12.75" hidden="false" customHeight="false" outlineLevel="0" collapsed="false">
      <c r="B92" s="298" t="s">
        <v>302</v>
      </c>
      <c r="C92" s="340" t="n">
        <f aca="false">C88+C90+C91</f>
        <v>0</v>
      </c>
      <c r="D92" s="340" t="n">
        <f aca="false">D88+D90+D91</f>
        <v>0</v>
      </c>
      <c r="E92" s="340" t="n">
        <f aca="false">E88+E90+E91</f>
        <v>15387.2475881635</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5387.2475881635</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15423.5248970508</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5423.5248970508</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78803.5032695004</v>
      </c>
      <c r="D96" s="340" t="n">
        <f aca="false">Feeder!C182</f>
        <v>42792.4046947098</v>
      </c>
      <c r="E96" s="340" t="n">
        <f aca="false">Feeder!D182</f>
        <v>9532.07544759848</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131127.983411809</v>
      </c>
    </row>
    <row r="97" customFormat="false" ht="12.75" hidden="false" customHeight="false" outlineLevel="0" collapsed="false">
      <c r="B97" s="253" t="s">
        <v>297</v>
      </c>
      <c r="C97" s="340" t="n">
        <f aca="false">Feeder!B183</f>
        <v>20141.4565645375</v>
      </c>
      <c r="D97" s="340" t="n">
        <f aca="false">Feeder!C183</f>
        <v>10951.8634114252</v>
      </c>
      <c r="E97" s="340" t="n">
        <f aca="false">Feeder!D183</f>
        <v>2215.9863707921</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33309.3063467548</v>
      </c>
    </row>
    <row r="98" customFormat="false" ht="12.75" hidden="false" customHeight="false" outlineLevel="0" collapsed="false">
      <c r="B98" s="253" t="s">
        <v>298</v>
      </c>
      <c r="C98" s="340" t="n">
        <f aca="false">SUM(C96:C97)</f>
        <v>98944.959834038</v>
      </c>
      <c r="D98" s="340" t="n">
        <f aca="false">SUM(D96:D97)</f>
        <v>53744.268106135</v>
      </c>
      <c r="E98" s="340" t="n">
        <f aca="false">SUM(E96:E97)</f>
        <v>11748.0618183906</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64437.289758564</v>
      </c>
    </row>
    <row r="99" customFormat="false" ht="12.75" hidden="false" customHeight="false" outlineLevel="0" collapsed="false">
      <c r="B99" s="253" t="s">
        <v>299</v>
      </c>
      <c r="C99" s="340" t="n">
        <f aca="false">Feeder!B144</f>
        <v>508068.722399834</v>
      </c>
      <c r="D99" s="340" t="n">
        <f aca="false">Feeder!C144</f>
        <v>275954.976264944</v>
      </c>
      <c r="E99" s="340" t="n">
        <f aca="false">Feeder!D144</f>
        <v>54962.4921629396</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838986.190827718</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30650.0847020663</v>
      </c>
      <c r="D101" s="340" t="n">
        <f aca="false">D81+D91</f>
        <v>16648.3100550709</v>
      </c>
      <c r="E101" s="340" t="n">
        <f aca="false">E81+E91</f>
        <v>3639.1857697729</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50937.5805269101</v>
      </c>
    </row>
    <row r="102" customFormat="false" ht="12.75" hidden="false" customHeight="false" outlineLevel="0" collapsed="false">
      <c r="B102" s="298" t="s">
        <v>302</v>
      </c>
      <c r="C102" s="340" t="n">
        <f aca="false">C98+C100+C101</f>
        <v>129595.044536104</v>
      </c>
      <c r="D102" s="340" t="n">
        <f aca="false">D98+D100+D101</f>
        <v>70392.5781612059</v>
      </c>
      <c r="E102" s="340" t="n">
        <f aca="false">E98+E100+E101</f>
        <v>15387.2475881635</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215374.870285474</v>
      </c>
    </row>
    <row r="103" customFormat="false" ht="12.75" hidden="false" customHeight="false" outlineLevel="0" collapsed="false">
      <c r="B103" s="298" t="s">
        <v>303</v>
      </c>
      <c r="C103" s="340" t="n">
        <f aca="false">IF(C$233=0,0,(C$229*(C98/C$218))+C102)</f>
        <v>129715.450231193</v>
      </c>
      <c r="D103" s="340" t="n">
        <f aca="false">IF(D$233=0,0,(D$229*(D98/D$218))+D102)</f>
        <v>70457.4271048623</v>
      </c>
      <c r="E103" s="340" t="n">
        <f aca="false">IF(E$233=0,0,(E$229*(E98/E$218))+E102)</f>
        <v>15423.5248970508</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215596.40223310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9921.3017443173</v>
      </c>
      <c r="D106" s="340" t="n">
        <f aca="false">'EO Switching'!C31</f>
        <v>9585.08000109897</v>
      </c>
      <c r="E106" s="340" t="n">
        <f aca="false">'EO Switching'!D31</f>
        <v>85844.7755353485</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5351.157280765</v>
      </c>
    </row>
    <row r="107" customFormat="false" ht="12.75" hidden="false" customHeight="false" outlineLevel="0" collapsed="false">
      <c r="B107" s="253" t="s">
        <v>297</v>
      </c>
      <c r="C107" s="340" t="n">
        <f aca="false">'EO Switching'!B32</f>
        <v>6781.97164919163</v>
      </c>
      <c r="D107" s="340" t="n">
        <f aca="false">'EO Switching'!C32</f>
        <v>3263.12716192003</v>
      </c>
      <c r="E107" s="340" t="n">
        <f aca="false">'EO Switching'!D32</f>
        <v>29220.2840955551</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9265.3829066668</v>
      </c>
    </row>
    <row r="108" customFormat="false" ht="12.75" hidden="false" customHeight="false" outlineLevel="0" collapsed="false">
      <c r="B108" s="253" t="s">
        <v>298</v>
      </c>
      <c r="C108" s="340" t="n">
        <f aca="false">SUM(C106:C107)</f>
        <v>26703.273393509</v>
      </c>
      <c r="D108" s="340" t="n">
        <f aca="false">SUM(D106:D107)</f>
        <v>12848.207163019</v>
      </c>
      <c r="E108" s="340" t="n">
        <f aca="false">SUM(E106:E107)</f>
        <v>115065.059630904</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54616.540187432</v>
      </c>
    </row>
    <row r="109" customFormat="false" ht="12.75" hidden="false" customHeight="false" outlineLevel="0" collapsed="false">
      <c r="B109" s="253" t="s">
        <v>299</v>
      </c>
      <c r="C109" s="340" t="n">
        <f aca="false">'EO Switching'!B11</f>
        <v>123679.412313156</v>
      </c>
      <c r="D109" s="340" t="n">
        <f aca="false">'EO Switching'!C11</f>
        <v>59508.0119123573</v>
      </c>
      <c r="E109" s="340" t="n">
        <f aca="false">'EO Switching'!D11</f>
        <v>532907.716727462</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16095.140952975</v>
      </c>
    </row>
    <row r="110" customFormat="false" ht="12.75" hidden="false" customHeight="false" outlineLevel="0" collapsed="false">
      <c r="B110" s="298" t="s">
        <v>314</v>
      </c>
      <c r="C110" s="340" t="n">
        <f aca="false">IF(C$218=0,0,(C108/C$218)*C$228+(C108/C$231)*C$230)</f>
        <v>5169.14798595702</v>
      </c>
      <c r="D110" s="340" t="n">
        <f aca="false">IF(D$218=0,0,(D108/D$218)*D$228+(D108/D$231)*D$230)</f>
        <v>2484.77395709777</v>
      </c>
      <c r="E110" s="340" t="n">
        <f aca="false">IF(E$218=0,0,(E108/E$218)*E$228+(E108/E$231)*E$230)</f>
        <v>26405.4520958055</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4059.3740388603</v>
      </c>
    </row>
    <row r="111" customFormat="false" ht="12.75" hidden="false" customHeight="false" outlineLevel="0" collapsed="false">
      <c r="B111" s="298" t="s">
        <v>315</v>
      </c>
      <c r="C111" s="340" t="n">
        <f aca="false">C108+C110</f>
        <v>31872.421379466</v>
      </c>
      <c r="D111" s="340" t="n">
        <f aca="false">D108+D110</f>
        <v>15332.9811201168</v>
      </c>
      <c r="E111" s="340" t="n">
        <f aca="false">E108+E110</f>
        <v>141470.511726709</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88675.914226292</v>
      </c>
    </row>
    <row r="112" customFormat="false" ht="12.75" hidden="false" customHeight="false" outlineLevel="0" collapsed="false">
      <c r="B112" s="298" t="s">
        <v>316</v>
      </c>
      <c r="C112" s="340" t="n">
        <f aca="false">C111+(C111*Inputs!$C$47)</f>
        <v>35187.1532029304</v>
      </c>
      <c r="D112" s="340" t="n">
        <f aca="false">D111+(D111*Inputs!$C$47)</f>
        <v>16927.6111566089</v>
      </c>
      <c r="E112" s="340" t="n">
        <f aca="false">E111+(E111*Inputs!$C$47)</f>
        <v>156183.444946287</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08298.209305826</v>
      </c>
    </row>
    <row r="113" customFormat="false" ht="12.75" hidden="false" customHeight="false" outlineLevel="0" collapsed="false">
      <c r="B113" s="298" t="s">
        <v>303</v>
      </c>
      <c r="C113" s="340" t="n">
        <f aca="false">IF(C$233=0,0,(C$229*(C108/C$218))+C112)</f>
        <v>35219.6483012102</v>
      </c>
      <c r="D113" s="340" t="n">
        <f aca="false">IF(D$233=0,0,(D$229*(D108/D$218))+D112)</f>
        <v>16943.114068673</v>
      </c>
      <c r="E113" s="340" t="n">
        <f aca="false">IF(E$233=0,0,(E$229*(E108/E$218))+E112)</f>
        <v>156538.758935513</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08701.52130539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741.026632467958</v>
      </c>
      <c r="D116" s="340" t="n">
        <f aca="false">Signaling!C31</f>
        <v>356.542943142581</v>
      </c>
      <c r="E116" s="340" t="n">
        <f aca="false">Signaling!D31</f>
        <v>3191.48655564746</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289.056131258</v>
      </c>
    </row>
    <row r="117" customFormat="false" ht="12.75" hidden="false" customHeight="false" outlineLevel="0" collapsed="false">
      <c r="B117" s="253" t="s">
        <v>297</v>
      </c>
      <c r="C117" s="340" t="n">
        <f aca="false">Signaling!B32</f>
        <v>201.093200144875</v>
      </c>
      <c r="D117" s="340" t="n">
        <f aca="false">Signaling!C32</f>
        <v>96.75544478992</v>
      </c>
      <c r="E117" s="340" t="n">
        <f aca="false">Signaling!D32</f>
        <v>866.077164537326</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163.92580947212</v>
      </c>
    </row>
    <row r="118" customFormat="false" ht="12.75" hidden="false" customHeight="false" outlineLevel="0" collapsed="false">
      <c r="B118" s="253" t="s">
        <v>298</v>
      </c>
      <c r="C118" s="340" t="n">
        <f aca="false">SUM(C116:C117)</f>
        <v>942.119832612833</v>
      </c>
      <c r="D118" s="340" t="n">
        <f aca="false">SUM(D116:D117)</f>
        <v>453.298387932501</v>
      </c>
      <c r="E118" s="340" t="n">
        <f aca="false">SUM(E116:E117)</f>
        <v>4057.56372018478</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452.98194073012</v>
      </c>
    </row>
    <row r="119" customFormat="false" ht="12.75" hidden="false" customHeight="false" outlineLevel="0" collapsed="false">
      <c r="B119" s="253" t="s">
        <v>299</v>
      </c>
      <c r="C119" s="340" t="n">
        <f aca="false">Signaling!B11</f>
        <v>4615.90876213331</v>
      </c>
      <c r="D119" s="340" t="n">
        <f aca="false">Signaling!C11</f>
        <v>2220.93191151238</v>
      </c>
      <c r="E119" s="340" t="n">
        <f aca="false">Signaling!D11</f>
        <v>19880.0017583454</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6716.8424319911</v>
      </c>
    </row>
    <row r="120" customFormat="false" ht="12.75" hidden="false" customHeight="false" outlineLevel="0" collapsed="false">
      <c r="B120" s="298" t="s">
        <v>314</v>
      </c>
      <c r="C120" s="340" t="n">
        <f aca="false">IF(C$218=0,0,(C118/C$218)*C$228+(C118/C$231)*C$230)</f>
        <v>182.37302833684</v>
      </c>
      <c r="D120" s="340" t="n">
        <f aca="false">IF(D$218=0,0,(D118/D$218)*D$228+(D118/D$231)*D$230)</f>
        <v>87.6654629582122</v>
      </c>
      <c r="E120" s="340" t="n">
        <f aca="false">IF(E$218=0,0,(E118/E$218)*E$228+(E118/E$231)*E$230)</f>
        <v>931.141084728052</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201.1795760231</v>
      </c>
    </row>
    <row r="121" customFormat="false" ht="12.75" hidden="false" customHeight="false" outlineLevel="0" collapsed="false">
      <c r="B121" s="298" t="s">
        <v>315</v>
      </c>
      <c r="C121" s="340" t="n">
        <f aca="false">C118+C120</f>
        <v>1124.49286094967</v>
      </c>
      <c r="D121" s="340" t="n">
        <f aca="false">D118+D120</f>
        <v>540.963850890713</v>
      </c>
      <c r="E121" s="340" t="n">
        <f aca="false">E118+E120</f>
        <v>4988.70480491284</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654.16151675322</v>
      </c>
    </row>
    <row r="122" customFormat="false" ht="12.75" hidden="false" customHeight="false" outlineLevel="0" collapsed="false">
      <c r="B122" s="298" t="s">
        <v>316</v>
      </c>
      <c r="C122" s="340" t="n">
        <f aca="false">C121+(C121*Inputs!$C$47)</f>
        <v>1241.44011848844</v>
      </c>
      <c r="D122" s="340" t="n">
        <f aca="false">D121+(D121*Inputs!$C$47)</f>
        <v>597.224091383347</v>
      </c>
      <c r="E122" s="340" t="n">
        <f aca="false">E121+(E121*Inputs!$C$47)</f>
        <v>5507.53010462377</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346.19431449556</v>
      </c>
    </row>
    <row r="123" customFormat="false" ht="12.75" hidden="false" customHeight="false" outlineLevel="0" collapsed="false">
      <c r="B123" s="298" t="s">
        <v>303</v>
      </c>
      <c r="C123" s="340" t="n">
        <f aca="false">IF(C$233=0,0,(C$229*(C118/C$218))+C122)</f>
        <v>1242.58658005144</v>
      </c>
      <c r="D123" s="340" t="n">
        <f aca="false">IF(D$233=0,0,(D$229*(D118/D$218))+D122)</f>
        <v>597.771050578336</v>
      </c>
      <c r="E123" s="340" t="n">
        <f aca="false">IF(E$233=0,0,(E$229*(E118/E$218))+E122)</f>
        <v>5520.05961754962</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360.417248179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2901.2469134676</v>
      </c>
      <c r="D126" s="340" t="n">
        <f aca="false">'Ded Xport'!C36</f>
        <v>6207.39976567009</v>
      </c>
      <c r="E126" s="340" t="n">
        <f aca="false">'Ded Xport'!D36</f>
        <v>57091.5737788701</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76200.2204580078</v>
      </c>
    </row>
    <row r="127" customFormat="false" ht="12.75" hidden="false" customHeight="false" outlineLevel="0" collapsed="false">
      <c r="B127" s="253" t="s">
        <v>297</v>
      </c>
      <c r="C127" s="340" t="n">
        <f aca="false">'Ded Xport'!B37</f>
        <v>3304.08893429794</v>
      </c>
      <c r="D127" s="340" t="n">
        <f aca="false">'Ded Xport'!C37</f>
        <v>1589.75337919499</v>
      </c>
      <c r="E127" s="340" t="n">
        <f aca="false">'Ded Xport'!D37</f>
        <v>14621.5042956431</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9515.346609136</v>
      </c>
    </row>
    <row r="128" customFormat="false" ht="12.75" hidden="false" customHeight="false" outlineLevel="0" collapsed="false">
      <c r="B128" s="253" t="s">
        <v>298</v>
      </c>
      <c r="C128" s="340" t="n">
        <f aca="false">SUM(C126:C127)</f>
        <v>16205.3358477656</v>
      </c>
      <c r="D128" s="340" t="n">
        <f aca="false">SUM(D126:D127)</f>
        <v>7797.15314486508</v>
      </c>
      <c r="E128" s="340" t="n">
        <f aca="false">SUM(E126:E127)</f>
        <v>71713.0780745132</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95715.5670671438</v>
      </c>
    </row>
    <row r="129" customFormat="false" ht="12.75" hidden="false" customHeight="false" outlineLevel="0" collapsed="false">
      <c r="B129" s="253" t="s">
        <v>299</v>
      </c>
      <c r="C129" s="340" t="n">
        <f aca="false">'Ded Xport'!B13</f>
        <v>83035.3902658537</v>
      </c>
      <c r="D129" s="340" t="n">
        <f aca="false">'Ded Xport'!C13</f>
        <v>39952.2515564384</v>
      </c>
      <c r="E129" s="340" t="n">
        <f aca="false">'Ded Xport'!D13</f>
        <v>367454.49036182</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490442.132184112</v>
      </c>
    </row>
    <row r="130" customFormat="false" ht="12.75" hidden="false" customHeight="false" outlineLevel="0" collapsed="false">
      <c r="B130" s="298" t="s">
        <v>314</v>
      </c>
      <c r="C130" s="340" t="n">
        <f aca="false">IF(C$218=0,0,(C128/C$218)*C$228+(C128/C$231)*C$230)</f>
        <v>3136.98541466444</v>
      </c>
      <c r="D130" s="340" t="n">
        <f aca="false">IF(D$218=0,0,(D128/D$218)*D$228+(D128/D$231)*D$230)</f>
        <v>1507.9273573381</v>
      </c>
      <c r="E130" s="340" t="n">
        <f aca="false">IF(E$218=0,0,(E128/E$218)*E$228+(E128/E$231)*E$230)</f>
        <v>16456.9179715676</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21101.8307435702</v>
      </c>
    </row>
    <row r="131" customFormat="false" ht="12.75" hidden="false" customHeight="false" outlineLevel="0" collapsed="false">
      <c r="B131" s="298" t="s">
        <v>315</v>
      </c>
      <c r="C131" s="340" t="n">
        <f aca="false">C128+C130</f>
        <v>19342.32126243</v>
      </c>
      <c r="D131" s="340" t="n">
        <f aca="false">D128+D130</f>
        <v>9305.08050220318</v>
      </c>
      <c r="E131" s="340" t="n">
        <f aca="false">E128+E130</f>
        <v>88169.9960460808</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16817.397810714</v>
      </c>
    </row>
    <row r="132" customFormat="false" ht="12.75" hidden="false" customHeight="false" outlineLevel="0" collapsed="false">
      <c r="B132" s="298" t="s">
        <v>316</v>
      </c>
      <c r="C132" s="340" t="n">
        <f aca="false">C131+(C131*Inputs!$C$47)</f>
        <v>21353.9226737227</v>
      </c>
      <c r="D132" s="340" t="n">
        <f aca="false">D131+(D131*Inputs!$C$47)</f>
        <v>10272.8088744323</v>
      </c>
      <c r="E132" s="340" t="n">
        <f aca="false">E131+(E131*Inputs!$C$47)</f>
        <v>97339.6756348732</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28966.407183028</v>
      </c>
    </row>
    <row r="133" customFormat="false" ht="12.75" hidden="false" customHeight="false" outlineLevel="0" collapsed="false">
      <c r="B133" s="298" t="s">
        <v>303</v>
      </c>
      <c r="C133" s="340" t="n">
        <f aca="false">IF(C$233=0,0,(C$229*(C128/C$218))+C132)</f>
        <v>21373.6428770577</v>
      </c>
      <c r="D133" s="340" t="n">
        <f aca="false">IF(D$233=0,0,(D$229*(D128/D$218))+D132)</f>
        <v>10282.2170804195</v>
      </c>
      <c r="E133" s="340" t="n">
        <f aca="false">IF(E$233=0,0,(E$229*(E128/E$218))+E132)</f>
        <v>97561.1213103205</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29216.98126779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062.45054552427</v>
      </c>
      <c r="D136" s="340" t="n">
        <f aca="false">'Ded Xport'!C43</f>
        <v>992.342454869923</v>
      </c>
      <c r="E136" s="340" t="n">
        <f aca="false">'Ded Xport'!D43</f>
        <v>9126.912171733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12181.7051721279</v>
      </c>
    </row>
    <row r="137" customFormat="false" ht="12.75" hidden="false" customHeight="false" outlineLevel="0" collapsed="false">
      <c r="B137" s="253" t="s">
        <v>297</v>
      </c>
      <c r="C137" s="340" t="n">
        <f aca="false">'Ded Xport'!B44</f>
        <v>161.540604697812</v>
      </c>
      <c r="D137" s="340" t="n">
        <f aca="false">'Ded Xport'!C44</f>
        <v>77.724821365959</v>
      </c>
      <c r="E137" s="340" t="n">
        <f aca="false">'Ded Xport'!D44</f>
        <v>714.86170393041</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954.127129994181</v>
      </c>
    </row>
    <row r="138" customFormat="false" ht="12.75" hidden="false" customHeight="false" outlineLevel="0" collapsed="false">
      <c r="B138" s="253" t="s">
        <v>298</v>
      </c>
      <c r="C138" s="340" t="n">
        <f aca="false">SUM(C136:C137)</f>
        <v>2223.99115022208</v>
      </c>
      <c r="D138" s="340" t="n">
        <f aca="false">SUM(D136:D137)</f>
        <v>1070.06727623588</v>
      </c>
      <c r="E138" s="340" t="n">
        <f aca="false">SUM(E136:E137)</f>
        <v>9841.77387566411</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13135.8323021221</v>
      </c>
    </row>
    <row r="139" customFormat="false" ht="12.75" hidden="false" customHeight="false" outlineLevel="0" collapsed="false">
      <c r="B139" s="253" t="s">
        <v>299</v>
      </c>
      <c r="C139" s="340" t="n">
        <f aca="false">'Ded Xport'!B42</f>
        <v>10558.2094573733</v>
      </c>
      <c r="D139" s="340" t="n">
        <f aca="false">'Ded Xport'!C42</f>
        <v>5080.05368404961</v>
      </c>
      <c r="E139" s="340" t="n">
        <f aca="false">'Ded Xport'!D42</f>
        <v>46722.9871849941</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62361.250326417</v>
      </c>
    </row>
    <row r="140" customFormat="false" ht="12.75" hidden="false" customHeight="false" outlineLevel="0" collapsed="false">
      <c r="B140" s="298" t="s">
        <v>314</v>
      </c>
      <c r="C140" s="340" t="n">
        <f aca="false">IF(C$218=0,0,(C138/C$218)*C$228+(C138/C$231)*C$230)</f>
        <v>430.514237170309</v>
      </c>
      <c r="D140" s="340" t="n">
        <f aca="false">IF(D$218=0,0,(D138/D$218)*D$228+(D138/D$231)*D$230)</f>
        <v>206.945238864649</v>
      </c>
      <c r="E140" s="340" t="n">
        <f aca="false">IF(E$218=0,0,(E138/E$218)*E$228+(E138/E$231)*E$230)</f>
        <v>2258.51782848077</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2895.97730451573</v>
      </c>
    </row>
    <row r="141" customFormat="false" ht="12.75" hidden="false" customHeight="false" outlineLevel="0" collapsed="false">
      <c r="B141" s="298" t="s">
        <v>315</v>
      </c>
      <c r="C141" s="340" t="n">
        <f aca="false">C138+C140</f>
        <v>2654.50538739239</v>
      </c>
      <c r="D141" s="340" t="n">
        <f aca="false">D138+D140</f>
        <v>1277.01251510053</v>
      </c>
      <c r="E141" s="340" t="n">
        <f aca="false">E138+E140</f>
        <v>12100.2917041449</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6031.8096066378</v>
      </c>
    </row>
    <row r="142" customFormat="false" ht="12.75" hidden="false" customHeight="false" outlineLevel="0" collapsed="false">
      <c r="B142" s="298" t="s">
        <v>316</v>
      </c>
      <c r="C142" s="340" t="n">
        <f aca="false">C141+(C141*Inputs!$C$47)</f>
        <v>2930.5739476812</v>
      </c>
      <c r="D142" s="340" t="n">
        <f aca="false">D141+(D141*Inputs!$C$47)</f>
        <v>1409.82181667099</v>
      </c>
      <c r="E142" s="340" t="n">
        <f aca="false">E141+(E141*Inputs!$C$47)</f>
        <v>13358.722041376</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7699.1178057281</v>
      </c>
    </row>
    <row r="143" customFormat="false" ht="12.75" hidden="false" customHeight="false" outlineLevel="0" collapsed="false">
      <c r="B143" s="298" t="s">
        <v>303</v>
      </c>
      <c r="C143" s="340" t="n">
        <f aca="false">IF(C$233=0,0,(C$229*(C138/C$218))+C142)</f>
        <v>2933.2803129247</v>
      </c>
      <c r="D143" s="340" t="n">
        <f aca="false">IF(D$233=0,0,(D$229*(D138/D$218))+D142)</f>
        <v>1411.11298194219</v>
      </c>
      <c r="E143" s="340" t="n">
        <f aca="false">IF(E$233=0,0,(E$229*(E138/E$218))+E142)</f>
        <v>13389.1128476558</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7733.506142522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3889.19166212374</v>
      </c>
      <c r="D146" s="340" t="n">
        <f aca="false">'Direct Xport'!C36</f>
        <v>1871.27396088445</v>
      </c>
      <c r="E146" s="340" t="n">
        <f aca="false">'Direct Xport'!D36</f>
        <v>17210.7451479373</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2971.2107709454</v>
      </c>
    </row>
    <row r="147" customFormat="false" ht="12.75" hidden="false" customHeight="false" outlineLevel="0" collapsed="false">
      <c r="B147" s="253" t="s">
        <v>297</v>
      </c>
      <c r="C147" s="340" t="n">
        <f aca="false">'Direct Xport'!B37</f>
        <v>996.045803545719</v>
      </c>
      <c r="D147" s="340" t="n">
        <f aca="false">'Direct Xport'!C37</f>
        <v>479.244721769651</v>
      </c>
      <c r="E147" s="340" t="n">
        <f aca="false">'Direct Xport'!D37</f>
        <v>4407.77723747787</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5883.06776279324</v>
      </c>
    </row>
    <row r="148" customFormat="false" ht="12.75" hidden="false" customHeight="false" outlineLevel="0" collapsed="false">
      <c r="B148" s="253" t="s">
        <v>298</v>
      </c>
      <c r="C148" s="340" t="n">
        <f aca="false">SUM(C146:C147)</f>
        <v>4885.23746566946</v>
      </c>
      <c r="D148" s="340" t="n">
        <f aca="false">SUM(D146:D147)</f>
        <v>2350.51868265411</v>
      </c>
      <c r="E148" s="340" t="n">
        <f aca="false">SUM(E146:E147)</f>
        <v>21618.5223854151</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28854.2785337387</v>
      </c>
    </row>
    <row r="149" customFormat="false" ht="12.75" hidden="false" customHeight="false" outlineLevel="0" collapsed="false">
      <c r="B149" s="253" t="s">
        <v>299</v>
      </c>
      <c r="C149" s="340" t="n">
        <f aca="false">'Direct Xport'!B13</f>
        <v>25031.7278135046</v>
      </c>
      <c r="D149" s="340" t="n">
        <f aca="false">'Direct Xport'!C13</f>
        <v>12043.9475661583</v>
      </c>
      <c r="E149" s="340" t="n">
        <f aca="false">'Direct Xport'!D13</f>
        <v>110772.295489163</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47847.970868826</v>
      </c>
    </row>
    <row r="150" customFormat="false" ht="12.75" hidden="false" customHeight="false" outlineLevel="0" collapsed="false">
      <c r="B150" s="298" t="s">
        <v>314</v>
      </c>
      <c r="C150" s="340" t="n">
        <f aca="false">IF(C$218=0,0,(C148/C$218)*C$228+(C148/C$231)*C$230)</f>
        <v>945.671155534266</v>
      </c>
      <c r="D150" s="340" t="n">
        <f aca="false">IF(D$218=0,0,(D148/D$218)*D$228+(D148/D$231)*D$230)</f>
        <v>454.577633612681</v>
      </c>
      <c r="E150" s="340" t="n">
        <f aca="false">IF(E$218=0,0,(E148/E$218)*E$228+(E148/E$231)*E$230)</f>
        <v>4961.07905441751</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361.32784356446</v>
      </c>
    </row>
    <row r="151" customFormat="false" ht="12.75" hidden="false" customHeight="false" outlineLevel="0" collapsed="false">
      <c r="B151" s="298" t="s">
        <v>315</v>
      </c>
      <c r="C151" s="340" t="n">
        <f aca="false">C148+C150</f>
        <v>5830.90862120372</v>
      </c>
      <c r="D151" s="340" t="n">
        <f aca="false">D148+D150</f>
        <v>2805.09631626679</v>
      </c>
      <c r="E151" s="340" t="n">
        <f aca="false">E148+E150</f>
        <v>26579.6014398326</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5215.6063773031</v>
      </c>
    </row>
    <row r="152" customFormat="false" ht="12.75" hidden="false" customHeight="false" outlineLevel="0" collapsed="false">
      <c r="B152" s="298" t="s">
        <v>316</v>
      </c>
      <c r="C152" s="340" t="n">
        <f aca="false">C151+(C151*Inputs!$C$47)</f>
        <v>6437.32311780891</v>
      </c>
      <c r="D152" s="340" t="n">
        <f aca="false">D151+(D151*Inputs!$C$47)</f>
        <v>3096.82633315853</v>
      </c>
      <c r="E152" s="340" t="n">
        <f aca="false">E151+(E151*Inputs!$C$47)</f>
        <v>29343.8799895752</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38878.0294405427</v>
      </c>
    </row>
    <row r="153" customFormat="false" ht="12.75" hidden="false" customHeight="false" outlineLevel="0" collapsed="false">
      <c r="B153" s="298" t="s">
        <v>303</v>
      </c>
      <c r="C153" s="340" t="n">
        <f aca="false">IF(C$233=0,0,(C$229*(C148/C$218))+C152)</f>
        <v>6443.26794222154</v>
      </c>
      <c r="D153" s="340" t="n">
        <f aca="false">IF(D$233=0,0,(D$229*(D148/D$218))+D152)</f>
        <v>3099.66251753663</v>
      </c>
      <c r="E153" s="340" t="n">
        <f aca="false">IF(E$233=0,0,(E$229*(E148/E$218))+E152)</f>
        <v>29410.6366875214</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38953.5671472796</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621.741761591987</v>
      </c>
      <c r="D156" s="340" t="n">
        <f aca="false">'Direct Xport'!C43</f>
        <v>299.149352857092</v>
      </c>
      <c r="E156" s="340" t="n">
        <f aca="false">'Direct Xport'!D43</f>
        <v>2751.37867614013</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672.26979058921</v>
      </c>
    </row>
    <row r="157" customFormat="false" ht="12.75" hidden="false" customHeight="false" outlineLevel="0" collapsed="false">
      <c r="B157" s="253" t="s">
        <v>297</v>
      </c>
      <c r="C157" s="340" t="n">
        <f aca="false">'Direct Xport'!B44</f>
        <v>48.6976719763827</v>
      </c>
      <c r="D157" s="340" t="n">
        <f aca="false">'Direct Xport'!C44</f>
        <v>23.4307520538437</v>
      </c>
      <c r="E157" s="340" t="n">
        <f aca="false">'Direct Xport'!D44</f>
        <v>215.50062185048</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87.629045880707</v>
      </c>
    </row>
    <row r="158" customFormat="false" ht="12.75" hidden="false" customHeight="false" outlineLevel="0" collapsed="false">
      <c r="B158" s="253" t="s">
        <v>298</v>
      </c>
      <c r="C158" s="340" t="n">
        <f aca="false">SUM(C156:C157)</f>
        <v>670.43943356837</v>
      </c>
      <c r="D158" s="340" t="n">
        <f aca="false">SUM(D156:D157)</f>
        <v>322.580104910936</v>
      </c>
      <c r="E158" s="340" t="n">
        <f aca="false">SUM(E156:E157)</f>
        <v>2966.87929799061</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959.89883646992</v>
      </c>
    </row>
    <row r="159" customFormat="false" ht="12.75" hidden="false" customHeight="false" outlineLevel="0" collapsed="false">
      <c r="B159" s="253" t="s">
        <v>299</v>
      </c>
      <c r="C159" s="340" t="n">
        <f aca="false">'Direct Xport'!B42</f>
        <v>3182.85437754135</v>
      </c>
      <c r="D159" s="340" t="n">
        <f aca="false">'Direct Xport'!C42</f>
        <v>1531.4217028656</v>
      </c>
      <c r="E159" s="340" t="n">
        <f aca="false">'Direct Xport'!D42</f>
        <v>14085.0079640837</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8799.2840444906</v>
      </c>
    </row>
    <row r="160" customFormat="false" ht="12.75" hidden="false" customHeight="false" outlineLevel="0" collapsed="false">
      <c r="B160" s="298" t="s">
        <v>314</v>
      </c>
      <c r="C160" s="340" t="n">
        <f aca="false">IF(C$218=0,0,(C158/C$218)*C$228+(C158/C$231)*C$230)</f>
        <v>129.78186594077</v>
      </c>
      <c r="D160" s="340" t="n">
        <f aca="false">IF(D$218=0,0,(D158/D$218)*D$228+(D158/D$231)*D$230)</f>
        <v>62.3852521671372</v>
      </c>
      <c r="E160" s="340" t="n">
        <f aca="false">IF(E$218=0,0,(E158/E$218)*E$228+(E158/E$231)*E$230)</f>
        <v>680.847769326558</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873.014887434465</v>
      </c>
    </row>
    <row r="161" customFormat="false" ht="12.75" hidden="false" customHeight="false" outlineLevel="0" collapsed="false">
      <c r="B161" s="298" t="s">
        <v>315</v>
      </c>
      <c r="C161" s="340" t="n">
        <f aca="false">C158+C160</f>
        <v>800.221299509139</v>
      </c>
      <c r="D161" s="340" t="n">
        <f aca="false">D158+D160</f>
        <v>384.965357078073</v>
      </c>
      <c r="E161" s="340" t="n">
        <f aca="false">E158+E160</f>
        <v>3647.72706731717</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832.91372390438</v>
      </c>
    </row>
    <row r="162" customFormat="false" ht="12.75" hidden="false" customHeight="false" outlineLevel="0" collapsed="false">
      <c r="B162" s="298" t="s">
        <v>316</v>
      </c>
      <c r="C162" s="340" t="n">
        <f aca="false">C161+(C161*Inputs!$C$47)</f>
        <v>883.44431465809</v>
      </c>
      <c r="D162" s="340" t="n">
        <f aca="false">D161+(D161*Inputs!$C$47)</f>
        <v>425.001754214193</v>
      </c>
      <c r="E162" s="340" t="n">
        <f aca="false">E161+(E161*Inputs!$C$47)</f>
        <v>4027.09068231816</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5335.53675119044</v>
      </c>
    </row>
    <row r="163" customFormat="false" ht="12.75" hidden="false" customHeight="false" outlineLevel="0" collapsed="false">
      <c r="B163" s="298" t="s">
        <v>303</v>
      </c>
      <c r="C163" s="340" t="n">
        <f aca="false">IF(C$233=0,0,(C$229*(C158/C$218))+C162)</f>
        <v>884.260169514661</v>
      </c>
      <c r="D163" s="340" t="n">
        <f aca="false">IF(D$233=0,0,(D$229*(D158/D$218))+D162)</f>
        <v>425.3909860297</v>
      </c>
      <c r="E163" s="340" t="n">
        <f aca="false">IF(E$233=0,0,(E$229*(E158/E$218))+E162)</f>
        <v>4036.2522272937</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5345.9033828380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1482.3690799957</v>
      </c>
      <c r="D166" s="340" t="n">
        <f aca="false">'Comm Xport'!C36</f>
        <v>5524.71056592973</v>
      </c>
      <c r="E166" s="340" t="n">
        <f aca="false">'Comm Xport'!D36</f>
        <v>50812.6482566942</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7819.7279026197</v>
      </c>
    </row>
    <row r="167" customFormat="false" ht="12.75" hidden="false" customHeight="false" outlineLevel="0" collapsed="false">
      <c r="B167" s="253" t="s">
        <v>297</v>
      </c>
      <c r="C167" s="340" t="n">
        <f aca="false">'Comm Xport'!B37</f>
        <v>2940.70577957318</v>
      </c>
      <c r="D167" s="340" t="n">
        <f aca="false">'Comm Xport'!C37</f>
        <v>1414.91256538712</v>
      </c>
      <c r="E167" s="340" t="n">
        <f aca="false">'Comm Xport'!D37</f>
        <v>13013.4336706006</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7369.0520155609</v>
      </c>
    </row>
    <row r="168" customFormat="false" ht="12.75" hidden="false" customHeight="false" outlineLevel="0" collapsed="false">
      <c r="B168" s="253" t="s">
        <v>298</v>
      </c>
      <c r="C168" s="340" t="n">
        <f aca="false">C166+C167</f>
        <v>14423.0748595689</v>
      </c>
      <c r="D168" s="340" t="n">
        <f aca="false">D166+D167</f>
        <v>6939.62313131685</v>
      </c>
      <c r="E168" s="340" t="n">
        <f aca="false">E166+E167</f>
        <v>63826.0819272948</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85188.7799181806</v>
      </c>
    </row>
    <row r="169" customFormat="false" ht="12.75" hidden="false" customHeight="false" outlineLevel="0" collapsed="false">
      <c r="B169" s="253" t="s">
        <v>299</v>
      </c>
      <c r="C169" s="340" t="n">
        <f aca="false">'Comm Xport'!B13</f>
        <v>73903.1663856079</v>
      </c>
      <c r="D169" s="340" t="n">
        <f aca="false">'Comm Xport'!C13</f>
        <v>35558.3069436035</v>
      </c>
      <c r="E169" s="340" t="n">
        <f aca="false">'Comm Xport'!D13</f>
        <v>327041.882423904</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36503.355753116</v>
      </c>
    </row>
    <row r="170" customFormat="false" ht="12.75" hidden="false" customHeight="false" outlineLevel="0" collapsed="false">
      <c r="B170" s="298" t="s">
        <v>314</v>
      </c>
      <c r="C170" s="340" t="n">
        <f aca="false">IF(C$218=0,0,(C168/C$218)*C$228+(C168/C$231)*C$230)</f>
        <v>2791.98011655645</v>
      </c>
      <c r="D170" s="340" t="n">
        <f aca="false">IF(D$218=0,0,(D168/D$218)*D$228+(D168/D$231)*D$230)</f>
        <v>1342.08567856853</v>
      </c>
      <c r="E170" s="340" t="n">
        <f aca="false">IF(E$218=0,0,(E168/E$218)*E$228+(E168/E$231)*E$230)</f>
        <v>14646.98801009</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8781.053805215</v>
      </c>
    </row>
    <row r="171" customFormat="false" ht="12.75" hidden="false" customHeight="false" outlineLevel="0" collapsed="false">
      <c r="B171" s="298" t="s">
        <v>315</v>
      </c>
      <c r="C171" s="340" t="n">
        <f aca="false">C168+C170</f>
        <v>17215.0549761254</v>
      </c>
      <c r="D171" s="340" t="n">
        <f aca="false">D168+D170</f>
        <v>8281.70880988538</v>
      </c>
      <c r="E171" s="340" t="n">
        <f aca="false">E168+E170</f>
        <v>78473.0699373848</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103969.833723396</v>
      </c>
    </row>
    <row r="172" customFormat="false" ht="12.75" hidden="false" customHeight="false" outlineLevel="0" collapsed="false">
      <c r="B172" s="298" t="s">
        <v>316</v>
      </c>
      <c r="C172" s="340" t="n">
        <f aca="false">C171+(C171*Inputs!$C$47)</f>
        <v>19005.4206936424</v>
      </c>
      <c r="D172" s="340" t="n">
        <f aca="false">D171+(D171*Inputs!$C$47)</f>
        <v>9143.00652611346</v>
      </c>
      <c r="E172" s="340" t="n">
        <f aca="false">E171+(E171*Inputs!$C$47)</f>
        <v>86634.2692108729</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14782.696430629</v>
      </c>
    </row>
    <row r="173" customFormat="false" ht="12.75" hidden="false" customHeight="false" outlineLevel="0" collapsed="false">
      <c r="B173" s="298" t="s">
        <v>303</v>
      </c>
      <c r="C173" s="340" t="n">
        <f aca="false">IF(C$233=0,0,(C$229*(C168/C$218))+C172)</f>
        <v>19022.9720712639</v>
      </c>
      <c r="D173" s="340" t="n">
        <f aca="false">IF(D$233=0,0,(D$229*(D168/D$218))+D172)</f>
        <v>9151.38001867923</v>
      </c>
      <c r="E173" s="340" t="n">
        <f aca="false">IF(E$233=0,0,(E$229*(E168/E$218))+E172)</f>
        <v>86831.360316192</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15005.712406135</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835.62104710382</v>
      </c>
      <c r="D176" s="340" t="n">
        <f aca="false">'Comm Xport'!C43</f>
        <v>883.204060357661</v>
      </c>
      <c r="E176" s="340" t="n">
        <f aca="false">'Comm Xport'!D43</f>
        <v>8123.12911640931</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0841.9542238708</v>
      </c>
    </row>
    <row r="177" customFormat="false" ht="12.75" hidden="false" customHeight="false" outlineLevel="0" collapsed="false">
      <c r="B177" s="253" t="s">
        <v>297</v>
      </c>
      <c r="C177" s="340" t="n">
        <f aca="false">'Comm Xport'!B44</f>
        <v>143.774275988667</v>
      </c>
      <c r="D177" s="340" t="n">
        <f aca="false">'Comm Xport'!C44</f>
        <v>69.176600763279</v>
      </c>
      <c r="E177" s="340" t="n">
        <f aca="false">'Comm Xport'!D44</f>
        <v>636.240802161683</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849.191678913629</v>
      </c>
    </row>
    <row r="178" customFormat="false" ht="12.75" hidden="false" customHeight="false" outlineLevel="0" collapsed="false">
      <c r="B178" s="253" t="s">
        <v>298</v>
      </c>
      <c r="C178" s="340" t="n">
        <f aca="false">C176+C177</f>
        <v>1979.39532309249</v>
      </c>
      <c r="D178" s="340" t="n">
        <f aca="false">D176+D177</f>
        <v>952.38066112094</v>
      </c>
      <c r="E178" s="340" t="n">
        <f aca="false">E176+E177</f>
        <v>8759.36991857099</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1691.1459027844</v>
      </c>
    </row>
    <row r="179" customFormat="false" ht="12.75" hidden="false" customHeight="false" outlineLevel="0" collapsed="false">
      <c r="B179" s="253" t="s">
        <v>299</v>
      </c>
      <c r="C179" s="340" t="n">
        <f aca="false">'Comm Xport'!B42</f>
        <v>9397.01150252724</v>
      </c>
      <c r="D179" s="340" t="n">
        <f aca="false">'Comm Xport'!C42</f>
        <v>4521.34645511627</v>
      </c>
      <c r="E179" s="340" t="n">
        <f aca="false">'Comm Xport'!D42</f>
        <v>41584.3661543584</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55502.7241120019</v>
      </c>
    </row>
    <row r="180" customFormat="false" ht="12.75" hidden="false" customHeight="false" outlineLevel="0" collapsed="false">
      <c r="B180" s="298" t="s">
        <v>314</v>
      </c>
      <c r="C180" s="340" t="n">
        <f aca="false">IF(C$218=0,0,(C178/C$218)*C$228+(C178/C$231)*C$230)</f>
        <v>383.166033504471</v>
      </c>
      <c r="D180" s="340" t="n">
        <f aca="false">IF(D$218=0,0,(D178/D$218)*D$228+(D178/D$231)*D$230)</f>
        <v>184.185282348826</v>
      </c>
      <c r="E180" s="340" t="n">
        <f aca="false">IF(E$218=0,0,(E178/E$218)*E$228+(E178/E$231)*E$230)</f>
        <v>2010.12473739809</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577.47605325139</v>
      </c>
    </row>
    <row r="181" customFormat="false" ht="12.75" hidden="false" customHeight="false" outlineLevel="0" collapsed="false">
      <c r="B181" s="298" t="s">
        <v>315</v>
      </c>
      <c r="C181" s="340" t="n">
        <f aca="false">C178+C180</f>
        <v>2362.56135659696</v>
      </c>
      <c r="D181" s="340" t="n">
        <f aca="false">D178+D180</f>
        <v>1136.56594346977</v>
      </c>
      <c r="E181" s="340" t="n">
        <f aca="false">E178+E180</f>
        <v>10769.4946559691</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4268.6219560358</v>
      </c>
    </row>
    <row r="182" customFormat="false" ht="12.75" hidden="false" customHeight="false" outlineLevel="0" collapsed="false">
      <c r="B182" s="298" t="s">
        <v>316</v>
      </c>
      <c r="C182" s="340" t="n">
        <f aca="false">C181+(C181*Inputs!$C$47)</f>
        <v>2608.26773768305</v>
      </c>
      <c r="D182" s="340" t="n">
        <f aca="false">D181+(D181*Inputs!$C$47)</f>
        <v>1254.76880159062</v>
      </c>
      <c r="E182" s="340" t="n">
        <f aca="false">E181+(E181*Inputs!$C$47)</f>
        <v>11889.5221001899</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5752.5586394635</v>
      </c>
    </row>
    <row r="183" customFormat="false" ht="12.75" hidden="false" customHeight="false" outlineLevel="0" collapsed="false">
      <c r="B183" s="298" t="s">
        <v>303</v>
      </c>
      <c r="C183" s="340" t="n">
        <f aca="false">IF(C$233=0,0,(C$229*(C178/C$218))+C182)</f>
        <v>2610.67645531892</v>
      </c>
      <c r="D183" s="340" t="n">
        <f aca="false">IF(D$233=0,0,(D$229*(D178/D$218))+D182)</f>
        <v>1255.91796376193</v>
      </c>
      <c r="E183" s="340" t="n">
        <f aca="false">IF(E$233=0,0,(E$229*(E178/E$218))+E182)</f>
        <v>11916.5705080981</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5783.1649271789</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54.227250401109</v>
      </c>
      <c r="D186" s="340" t="n">
        <f aca="false">'Tand Switching'!C24</f>
        <v>74.2060208924773</v>
      </c>
      <c r="E186" s="340" t="n">
        <f aca="false">'Tand Switching'!D24</f>
        <v>664.2328016340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892.666072927607</v>
      </c>
    </row>
    <row r="187" customFormat="false" ht="12.75" hidden="false" customHeight="false" outlineLevel="0" collapsed="false">
      <c r="B187" s="253" t="s">
        <v>297</v>
      </c>
      <c r="C187" s="340" t="n">
        <f aca="false">'Tand Switching'!B25</f>
        <v>82.3787500088074</v>
      </c>
      <c r="D187" s="340" t="n">
        <f aca="false">'Tand Switching'!C25</f>
        <v>39.6363108876754</v>
      </c>
      <c r="E187" s="340" t="n">
        <f aca="false">'Tand Switching'!D25</f>
        <v>354.792475202327</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76.80753609881</v>
      </c>
    </row>
    <row r="188" customFormat="false" ht="12.75" hidden="false" customHeight="false" outlineLevel="0" collapsed="false">
      <c r="B188" s="253" t="s">
        <v>298</v>
      </c>
      <c r="C188" s="340" t="n">
        <f aca="false">C186+C187</f>
        <v>236.606000409917</v>
      </c>
      <c r="D188" s="340" t="n">
        <f aca="false">D186+D187</f>
        <v>113.842331780153</v>
      </c>
      <c r="E188" s="340" t="n">
        <f aca="false">E186+E187</f>
        <v>1019.02527683635</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369.47360902642</v>
      </c>
    </row>
    <row r="189" customFormat="false" ht="12.75" hidden="false" customHeight="false" outlineLevel="0" collapsed="false">
      <c r="B189" s="253" t="s">
        <v>299</v>
      </c>
      <c r="C189" s="340" t="n">
        <f aca="false">'Tand Switching'!B9</f>
        <v>990.533530044556</v>
      </c>
      <c r="D189" s="340" t="n">
        <f aca="false">'Tand Switching'!C9</f>
        <v>476.592506408691</v>
      </c>
      <c r="E189" s="340" t="n">
        <f aca="false">'Tand Switching'!D9</f>
        <v>4266.07399187088</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5733.20002832413</v>
      </c>
    </row>
    <row r="190" customFormat="false" ht="12.75" hidden="false" customHeight="false" outlineLevel="0" collapsed="false">
      <c r="B190" s="298" t="s">
        <v>314</v>
      </c>
      <c r="C190" s="340" t="n">
        <f aca="false">IF(C$218=0,0,(C188/C$218)*C$228+(C188/C$231)*C$230)</f>
        <v>45.8015544559255</v>
      </c>
      <c r="D190" s="340" t="n">
        <f aca="false">IF(D$218=0,0,(D188/D$218)*D$228+(D188/D$231)*D$230)</f>
        <v>22.0164928564352</v>
      </c>
      <c r="E190" s="340" t="n">
        <f aca="false">IF(E$218=0,0,(E188/E$218)*E$228+(E188/E$231)*E$230)</f>
        <v>233.848774060778</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01.666821373138</v>
      </c>
    </row>
    <row r="191" customFormat="false" ht="12.75" hidden="false" customHeight="false" outlineLevel="0" collapsed="false">
      <c r="B191" s="298" t="s">
        <v>315</v>
      </c>
      <c r="C191" s="340" t="n">
        <f aca="false">C188+C190</f>
        <v>282.407554865842</v>
      </c>
      <c r="D191" s="340" t="n">
        <f aca="false">D188+D190</f>
        <v>135.858824636588</v>
      </c>
      <c r="E191" s="340" t="n">
        <f aca="false">E188+E190</f>
        <v>1252.87405089712</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671.14043039955</v>
      </c>
    </row>
    <row r="192" customFormat="false" ht="12.75" hidden="false" customHeight="false" outlineLevel="0" collapsed="false">
      <c r="B192" s="298" t="s">
        <v>316</v>
      </c>
      <c r="C192" s="340" t="n">
        <f aca="false">C191+(C191*Inputs!$C$47)</f>
        <v>311.77794057189</v>
      </c>
      <c r="D192" s="340" t="n">
        <f aca="false">D191+(D191*Inputs!$C$47)</f>
        <v>149.988142398793</v>
      </c>
      <c r="E192" s="340" t="n">
        <f aca="false">E191+(E191*Inputs!$C$47)</f>
        <v>1383.17295219043</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844.93903516111</v>
      </c>
    </row>
    <row r="193" customFormat="false" ht="12.75" hidden="false" customHeight="false" outlineLevel="0" collapsed="false">
      <c r="B193" s="298" t="s">
        <v>303</v>
      </c>
      <c r="C193" s="340" t="n">
        <f aca="false">IF(C$233=0,0,(C$229*(C188/C$218))+C192)</f>
        <v>312.065865393825</v>
      </c>
      <c r="D193" s="340" t="n">
        <f aca="false">IF(D$233=0,0,(D$229*(D188/D$218))+D192)</f>
        <v>150.125506907037</v>
      </c>
      <c r="E193" s="340" t="n">
        <f aca="false">IF(E$233=0,0,(E$229*(E188/E$218))+E192)</f>
        <v>1386.31964100627</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848.5110133071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787.63103069618</v>
      </c>
      <c r="D196" s="340" t="n">
        <f aca="false">Operator!C31</f>
        <v>860.113794850662</v>
      </c>
      <c r="E196" s="340" t="n">
        <f aca="false">Operator!D31</f>
        <v>7699.0490637619</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0346.7938893087</v>
      </c>
    </row>
    <row r="197" customFormat="false" ht="12.75" hidden="false" customHeight="false" outlineLevel="0" collapsed="false">
      <c r="B197" s="253" t="s">
        <v>297</v>
      </c>
      <c r="C197" s="340" t="n">
        <f aca="false">Operator!B32</f>
        <v>1044.65352114319</v>
      </c>
      <c r="D197" s="340" t="n">
        <f aca="false">Operator!C32</f>
        <v>502.632192519421</v>
      </c>
      <c r="E197" s="340" t="n">
        <f aca="false">Operator!D32</f>
        <v>4499.16038366195</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6046.44609732456</v>
      </c>
    </row>
    <row r="198" customFormat="false" ht="12.75" hidden="false" customHeight="false" outlineLevel="0" collapsed="false">
      <c r="B198" s="253" t="s">
        <v>298</v>
      </c>
      <c r="C198" s="340" t="n">
        <f aca="false">C196+C197</f>
        <v>2832.28455183937</v>
      </c>
      <c r="D198" s="340" t="n">
        <f aca="false">D196+D197</f>
        <v>1362.74598737008</v>
      </c>
      <c r="E198" s="340" t="n">
        <f aca="false">E196+E197</f>
        <v>12198.2094474239</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6393.2399866333</v>
      </c>
    </row>
    <row r="199" customFormat="false" ht="12.75" hidden="false" customHeight="false" outlineLevel="0" collapsed="false">
      <c r="B199" s="253" t="s">
        <v>299</v>
      </c>
      <c r="C199" s="340" t="n">
        <f aca="false">Operator!B11</f>
        <v>11364.7513842121</v>
      </c>
      <c r="D199" s="340" t="n">
        <f aca="false">Operator!C11</f>
        <v>5468.11913239288</v>
      </c>
      <c r="E199" s="340" t="n">
        <f aca="false">Operator!D11</f>
        <v>48946.218208368</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65779.088724973</v>
      </c>
    </row>
    <row r="200" customFormat="false" ht="12.75" hidden="false" customHeight="false" outlineLevel="0" collapsed="false">
      <c r="B200" s="298" t="s">
        <v>314</v>
      </c>
      <c r="C200" s="340" t="n">
        <f aca="false">IF(C$218=0,0,(C198/C$218)*C$228)</f>
        <v>473.491065619224</v>
      </c>
      <c r="D200" s="340" t="n">
        <f aca="false">IF(D$218=0,0,(D198/D$218)*D$228)</f>
        <v>227.569947282466</v>
      </c>
      <c r="E200" s="340" t="n">
        <f aca="false">IF(E$218=0,0,(E198/E$218)*E$228)</f>
        <v>2473.73961915039</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3174.80063205208</v>
      </c>
    </row>
    <row r="201" customFormat="false" ht="12.75" hidden="false" customHeight="false" outlineLevel="0" collapsed="false">
      <c r="B201" s="298" t="s">
        <v>315</v>
      </c>
      <c r="C201" s="340" t="n">
        <f aca="false">C198+C200</f>
        <v>3305.77561745859</v>
      </c>
      <c r="D201" s="340" t="n">
        <f aca="false">D198+D200</f>
        <v>1590.31593465255</v>
      </c>
      <c r="E201" s="340" t="n">
        <f aca="false">E198+E200</f>
        <v>14671.9490665742</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9568.0406186854</v>
      </c>
    </row>
    <row r="202" customFormat="false" ht="12.75" hidden="false" customHeight="false" outlineLevel="0" collapsed="false">
      <c r="B202" s="298" t="s">
        <v>316</v>
      </c>
      <c r="C202" s="340" t="n">
        <f aca="false">C201+(C201*Inputs!$C$47)</f>
        <v>3649.57628167429</v>
      </c>
      <c r="D202" s="340" t="n">
        <f aca="false">D201+(D201*Inputs!$C$47)</f>
        <v>1755.70879185641</v>
      </c>
      <c r="E202" s="340" t="n">
        <f aca="false">E201+(E201*Inputs!$C$47)</f>
        <v>16197.831769498</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1603.1168430287</v>
      </c>
    </row>
    <row r="203" customFormat="false" ht="12.75" hidden="false" customHeight="false" outlineLevel="0" collapsed="false">
      <c r="B203" s="298" t="s">
        <v>303</v>
      </c>
      <c r="C203" s="340" t="n">
        <f aca="false">IF(C$233=0,0,(C$229*(C198/C$218))+C202)</f>
        <v>3653.02287653597</v>
      </c>
      <c r="D203" s="340" t="n">
        <f aca="false">IF(D$233=0,0,(D$229*(D198/D$218))+D202)</f>
        <v>1757.35310930397</v>
      </c>
      <c r="E203" s="340" t="n">
        <f aca="false">IF(E$233=0,0,(E$229*(E198/E$218))+E202)</f>
        <v>16235.4991072118</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1645.8750930518</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56.7004889654738</v>
      </c>
      <c r="D206" s="340" t="n">
        <f aca="false">Public!C15</f>
        <v>27.2812856213337</v>
      </c>
      <c r="E206" s="340" t="n">
        <f aca="false">Public!D15</f>
        <v>244.200195112112</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28.181969698919</v>
      </c>
    </row>
    <row r="207" customFormat="false" ht="12.75" hidden="false" customHeight="false" outlineLevel="0" collapsed="false">
      <c r="B207" s="253" t="s">
        <v>297</v>
      </c>
      <c r="C207" s="340" t="n">
        <f aca="false">Public!B16</f>
        <v>52.1658085364633</v>
      </c>
      <c r="D207" s="340" t="n">
        <f aca="false">Public!C16</f>
        <v>25.099436500762</v>
      </c>
      <c r="E207" s="340" t="n">
        <f aca="false">Public!D16</f>
        <v>224.670031162208</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301.935276199433</v>
      </c>
    </row>
    <row r="208" customFormat="false" ht="12.75" hidden="false" customHeight="false" outlineLevel="0" collapsed="false">
      <c r="B208" s="253" t="s">
        <v>298</v>
      </c>
      <c r="C208" s="340" t="n">
        <f aca="false">SUM(C206:C207)</f>
        <v>108.866297501937</v>
      </c>
      <c r="D208" s="340" t="n">
        <f aca="false">SUM(D206:D207)</f>
        <v>52.3807221220958</v>
      </c>
      <c r="E208" s="340" t="n">
        <f aca="false">SUM(E206:E207)</f>
        <v>468.87022627432</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630.117245898353</v>
      </c>
    </row>
    <row r="209" customFormat="false" ht="12.75" hidden="false" customHeight="false" outlineLevel="0" collapsed="false">
      <c r="B209" s="253" t="s">
        <v>299</v>
      </c>
      <c r="C209" s="340" t="n">
        <f aca="false">Public!B6</f>
        <v>277.30436416111</v>
      </c>
      <c r="D209" s="340" t="n">
        <f aca="false">Public!C6</f>
        <v>133.424238498688</v>
      </c>
      <c r="E209" s="340" t="n">
        <f aca="false">Public!D6</f>
        <v>1194.30680526967</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605.03540792947</v>
      </c>
    </row>
    <row r="210" customFormat="false" ht="12.75" hidden="false" customHeight="false" outlineLevel="0" collapsed="false">
      <c r="B210" s="298" t="s">
        <v>314</v>
      </c>
      <c r="C210" s="340" t="n">
        <f aca="false">IF(C$218=0,0,(C208/C$218)*C$228)</f>
        <v>18.1998730250233</v>
      </c>
      <c r="D210" s="340" t="n">
        <f aca="false">IF(D$218=0,0,(D208/D$218)*D$228)</f>
        <v>8.74724877740963</v>
      </c>
      <c r="E210" s="340" t="n">
        <f aca="false">IF(E$218=0,0,(E208/E$218)*E$228)</f>
        <v>95.0846810733968</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22.03180287583</v>
      </c>
    </row>
    <row r="211" customFormat="false" ht="12.75" hidden="false" customHeight="false" outlineLevel="0" collapsed="false">
      <c r="B211" s="298" t="s">
        <v>315</v>
      </c>
      <c r="C211" s="340" t="n">
        <f aca="false">C208+C210</f>
        <v>127.06617052696</v>
      </c>
      <c r="D211" s="340" t="n">
        <f aca="false">D208+D210</f>
        <v>61.1279708995054</v>
      </c>
      <c r="E211" s="340" t="n">
        <f aca="false">E208+E210</f>
        <v>563.954907347717</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752.149048774183</v>
      </c>
    </row>
    <row r="212" customFormat="false" ht="12.75" hidden="false" customHeight="false" outlineLevel="0" collapsed="false">
      <c r="B212" s="298" t="s">
        <v>316</v>
      </c>
      <c r="C212" s="340" t="n">
        <f aca="false">C211+(C211*Inputs!$C$47)</f>
        <v>140.281052261764</v>
      </c>
      <c r="D212" s="340" t="n">
        <f aca="false">D211+(D211*Inputs!$C$47)</f>
        <v>67.4852798730539</v>
      </c>
      <c r="E212" s="340" t="n">
        <f aca="false">E211+(E211*Inputs!$C$47)</f>
        <v>622.606217711879</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830.372549846698</v>
      </c>
    </row>
    <row r="213" customFormat="false" ht="12.75" hidden="false" customHeight="false" outlineLevel="0" collapsed="false">
      <c r="B213" s="298" t="s">
        <v>303</v>
      </c>
      <c r="C213" s="340" t="n">
        <f aca="false">IF(C$233=0,0,(C$229*(C208/C$218))+C212)</f>
        <v>140.413531189892</v>
      </c>
      <c r="D213" s="340" t="n">
        <f aca="false">IF(D$233=0,0,(D$229*(D208/D$218))+D212)</f>
        <v>67.5484835339703</v>
      </c>
      <c r="E213" s="340" t="n">
        <f aca="false">IF(E$233=0,0,(E$229*(E208/E$218))+E212)</f>
        <v>624.054060793536</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832.01607551739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51925.970869285</v>
      </c>
      <c r="D216" s="340" t="n">
        <f aca="false">D6+D36+D66+D96+D106+D116+D126+D136+D146+D156+D166+D176+D186+D196+D206</f>
        <v>122476.96152194</v>
      </c>
      <c r="E216" s="340" t="n">
        <f aca="false">E6+E36+E66+E96+E106+E116+E126+E136+E146+E156+E166+E176+E186+E196+E206</f>
        <v>430553.781482526</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804956.71387375</v>
      </c>
    </row>
    <row r="217" customFormat="false" ht="12.75" hidden="false" customHeight="false" outlineLevel="0" collapsed="false">
      <c r="B217" s="253" t="s">
        <v>297</v>
      </c>
      <c r="C217" s="340" t="n">
        <f aca="false">C7+C37+C67+C97+C107+C117+C127+C137+C147+C157+C167+C177+C187+C197+C207</f>
        <v>60717.8550725254</v>
      </c>
      <c r="D217" s="340" t="n">
        <f aca="false">D7+D37+D67+D97+D107+D117+D127+D137+D147+D157+D167+D177+D187+D197+D207</f>
        <v>29231.7376625655</v>
      </c>
      <c r="E217" s="340" t="n">
        <f aca="false">E7+E37+E67+E97+E107+E117+E127+E137+E147+E157+E167+E177+E187+E197+E207</f>
        <v>114669.882905623</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204619.475640714</v>
      </c>
      <c r="M217" s="341"/>
    </row>
    <row r="218" customFormat="false" ht="12.75" hidden="false" customHeight="false" outlineLevel="0" collapsed="false">
      <c r="B218" s="253" t="s">
        <v>302</v>
      </c>
      <c r="C218" s="340" t="n">
        <f aca="false">SUM(C216:C217)</f>
        <v>312643.82594181</v>
      </c>
      <c r="D218" s="340" t="n">
        <f aca="false">SUM(D216:D217)</f>
        <v>151708.699184505</v>
      </c>
      <c r="E218" s="340" t="n">
        <f aca="false">SUM(E216:E217)</f>
        <v>545223.664388149</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009576.18951446</v>
      </c>
    </row>
    <row r="219" customFormat="false" ht="12.75" hidden="false" customHeight="false" outlineLevel="0" collapsed="false">
      <c r="B219" s="253" t="s">
        <v>299</v>
      </c>
      <c r="C219" s="340" t="n">
        <f aca="false">C9+C39+C69+C99+C109+C119+C129+C139+C149+C159+C169+C179+C189+C199+C209</f>
        <v>1558603.53415595</v>
      </c>
      <c r="D219" s="340" t="n">
        <f aca="false">D9+D39+D69+D99+D109+D119+D129+D139+D149+D159+D169+D179+D189+D199+D209</f>
        <v>756585.091574346</v>
      </c>
      <c r="E219" s="340" t="n">
        <f aca="false">E9+E39+E69+E99+E109+E119+E129+E139+E149+E159+E169+E179+E189+E199+E209</f>
        <v>2679004.13933258</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4994192.76506287</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3071.6843788736</v>
      </c>
      <c r="D222" s="340" t="n">
        <f aca="false">'General Support'!C25</f>
        <v>6345.32214645386</v>
      </c>
      <c r="E222" s="340" t="n">
        <f aca="false">'General Support'!D25</f>
        <v>22468.2517340856</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41885.258259413</v>
      </c>
    </row>
    <row r="223" customFormat="false" ht="12.75" hidden="false" customHeight="false" outlineLevel="0" collapsed="false">
      <c r="B223" s="1" t="s">
        <v>325</v>
      </c>
      <c r="C223" s="340" t="n">
        <f aca="false">('Investment Input'!$C3+'Investment Input'!$C12)*'96 Actuals'!$K$69*(1-('96 Actuals'!$C$62/'96 Actuals'!$C$67))*Inputs!$C$53</f>
        <v>7002.74555308366</v>
      </c>
      <c r="D223" s="340" t="n">
        <f aca="false">('Investment Input'!$C4+'Investment Input'!$C13)*'96 Actuals'!$K$69*(1-('96 Actuals'!$C$62/'96 Actuals'!$C$67))*Inputs!$C$53</f>
        <v>3369.35192364093</v>
      </c>
      <c r="E223" s="340" t="n">
        <f aca="false">('Investment Input'!$C5+'Investment Input'!$C14)*'96 Actuals'!$K$69*(1-('96 Actuals'!$C$62/'96 Actuals'!$C$67))*Inputs!$C$53</f>
        <v>30989.0793564442</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1361.1768331688</v>
      </c>
    </row>
    <row r="224" s="343" customFormat="true" ht="12.75" hidden="false" customHeight="false" outlineLevel="0" collapsed="false">
      <c r="B224" s="343" t="s">
        <v>326</v>
      </c>
      <c r="C224" s="344" t="n">
        <f aca="false">(C218/$L$218)*('Exp Assignment'!$C$52+'Exp Assignment'!$C$56+'Exp Assignment'!$C$58)</f>
        <v>900.515193659202</v>
      </c>
      <c r="D224" s="344" t="n">
        <f aca="false">(D218/$L$218)*('Exp Assignment'!$C$52+'Exp Assignment'!$C$56+'Exp Assignment'!$C$58)</f>
        <v>436.970051189648</v>
      </c>
      <c r="E224" s="344" t="n">
        <f aca="false">(E218/$L$218)*('Exp Assignment'!$C$52+'Exp Assignment'!$C$56+'Exp Assignment'!$C$58)</f>
        <v>1570.42024497057</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2907.90548981942</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8245.5243784774</v>
      </c>
      <c r="D226" s="340" t="n">
        <f aca="false">D236</f>
        <v>8852.15454584229</v>
      </c>
      <c r="E226" s="340" t="n">
        <f aca="false">E236</f>
        <v>32789.6232159028</v>
      </c>
      <c r="F226" s="340" t="n">
        <f aca="false">F236</f>
        <v>0</v>
      </c>
      <c r="G226" s="340" t="n">
        <f aca="false">G236</f>
        <v>0</v>
      </c>
      <c r="H226" s="340" t="n">
        <f aca="false">H236</f>
        <v>0</v>
      </c>
      <c r="I226" s="340" t="n">
        <f aca="false">I236</f>
        <v>0</v>
      </c>
      <c r="J226" s="340" t="n">
        <f aca="false">J236</f>
        <v>0</v>
      </c>
      <c r="K226" s="340" t="n">
        <f aca="false">K236</f>
        <v>0</v>
      </c>
      <c r="L226" s="340" t="n">
        <f aca="false">L236</f>
        <v>59887.3021402225</v>
      </c>
    </row>
    <row r="227" s="343" customFormat="true" ht="12.75" hidden="false" customHeight="false" outlineLevel="0" collapsed="false">
      <c r="B227" s="343" t="s">
        <v>328</v>
      </c>
      <c r="C227" s="344" t="n">
        <f aca="false">C218/$L$218*'96 Actuals'!$C$132</f>
        <v>13046.1921236445</v>
      </c>
      <c r="D227" s="344" t="n">
        <f aca="false">D218/$L$218*'96 Actuals'!$C$132</f>
        <v>6330.59306521415</v>
      </c>
      <c r="E227" s="344" t="n">
        <f aca="false">E218/$L$218*'96 Actuals'!$C$132</f>
        <v>22751.4253785046</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42128.2105673632</v>
      </c>
      <c r="M227" s="345"/>
    </row>
    <row r="228" customFormat="false" ht="12.75" hidden="false" customHeight="false" outlineLevel="0" collapsed="false">
      <c r="B228" s="1" t="s">
        <v>329</v>
      </c>
      <c r="C228" s="340" t="n">
        <f aca="false">SUM(C222:C227)</f>
        <v>52266.6616277384</v>
      </c>
      <c r="D228" s="340" t="n">
        <f aca="false">SUM(D222:D227)</f>
        <v>25334.3917323409</v>
      </c>
      <c r="E228" s="340" t="n">
        <f aca="false">SUM(E222:E227)</f>
        <v>110568.799929908</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188169.853289987</v>
      </c>
    </row>
    <row r="229" customFormat="false" ht="12.75" hidden="false" customHeight="false" outlineLevel="0" collapsed="false">
      <c r="B229" s="1" t="s">
        <v>330</v>
      </c>
      <c r="C229" s="340" t="n">
        <f aca="false">Inputs!$C$58*('Investment Input'!$C3+'Investment Input'!$C12)</f>
        <v>380.454924039841</v>
      </c>
      <c r="D229" s="340" t="n">
        <f aca="false">Inputs!$C$58*('Investment Input'!$C4+'Investment Input'!$C13)</f>
        <v>183.054849052429</v>
      </c>
      <c r="E229" s="340" t="n">
        <f aca="false">Inputs!$C$58*('Investment Input'!$C5+'Investment Input'!$C14)</f>
        <v>1683.61791003943</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247.1276831317</v>
      </c>
    </row>
    <row r="230" customFormat="false" ht="12.75" hidden="false" customHeight="false" outlineLevel="0" collapsed="false">
      <c r="B230" s="1" t="s">
        <v>331</v>
      </c>
      <c r="C230" s="340" t="n">
        <f aca="false">('Investment Input'!$C3+'Investment Input'!$C12)*'96 Actuals'!$K$69*'96 Actuals'!$C$62/'96 Actuals'!$C$67*Inputs!$C$53</f>
        <v>1802.37829088036</v>
      </c>
      <c r="D230" s="340" t="n">
        <f aca="false">('Investment Input'!$C4+'Investment Input'!$C13)*'96 Actuals'!$K$69*'96 Actuals'!$C$62/'96 Actuals'!$C$67*Inputs!$C$53</f>
        <v>867.209398866736</v>
      </c>
      <c r="E230" s="340" t="n">
        <f aca="false">('Investment Input'!$C5+'Investment Input'!$C14)*'96 Actuals'!$K$69*'96 Actuals'!$C$62/'96 Actuals'!$C$67*Inputs!$C$53</f>
        <v>7976.02075686279</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0645.6084466099</v>
      </c>
    </row>
    <row r="231" customFormat="false" ht="12.75" hidden="false" customHeight="false" outlineLevel="0" collapsed="false">
      <c r="B231" s="1" t="s">
        <v>332</v>
      </c>
      <c r="C231" s="340" t="n">
        <f aca="false">C108+C118+C128+C138+C148+C158+C168+C178+C188</f>
        <v>68269.4733064186</v>
      </c>
      <c r="D231" s="340" t="n">
        <f aca="false">D108+D118+D128+D138+D148+D158+D168+D178+D188</f>
        <v>32847.6708838355</v>
      </c>
      <c r="E231" s="340" t="n">
        <f aca="false">E108+E118+E128+E138+E148+E158+E168+E178+E188</f>
        <v>298867.354107374</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399984.49829762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366712.865860429</v>
      </c>
      <c r="D233" s="340" t="n">
        <f aca="false">D218+D228+D230</f>
        <v>177910.300315713</v>
      </c>
      <c r="E233" s="340" t="n">
        <f aca="false">E218+E228+E230</f>
        <v>663768.485074919</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1208391.6512510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8245.5243784774</v>
      </c>
      <c r="D236" s="340" t="n">
        <f aca="false">((D218+D222+D223+D224+D227)/(1-'96 Actuals'!$F$138))-(D218+D222+D223+D224+D227)</f>
        <v>8852.15454584229</v>
      </c>
      <c r="E236" s="340" t="n">
        <f aca="false">((E218+E222+E223+E224+E227)/(1-'96 Actuals'!$F$138))-(E218+E222+E223+E224+E227)</f>
        <v>32789.623215902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59887.3021402225</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22154253057</v>
      </c>
      <c r="D239" s="350" t="n">
        <f aca="false">IF((D9+D39+D69+D99)=0,0,(USF!E21)/(D9+D39+D69+D99)*'Unit Costs'!D59)</f>
        <v>0.0222064523139138</v>
      </c>
      <c r="E239" s="350" t="n">
        <f aca="false">IF((E9+E39+E69+E99)=0,0,(USF!F21)/(E9+E39+E69+E99)*'Unit Costs'!E59)</f>
        <v>0.0224291631061875</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5133945399229</v>
      </c>
    </row>
    <row r="240" customFormat="false" ht="12.75" hidden="false" customHeight="false" outlineLevel="0" collapsed="false">
      <c r="B240" s="1" t="s">
        <v>122</v>
      </c>
      <c r="C240" s="350" t="n">
        <f aca="false">IF(C109=0,0,(USF!D22/'Exp by Service'!C109*USF!D42))</f>
        <v>0.00744366792229813</v>
      </c>
      <c r="D240" s="350" t="n">
        <f aca="false">IF(D109=0,0,(USF!E22/'Exp by Service'!D109*USF!E42))</f>
        <v>0.00744366792229813</v>
      </c>
      <c r="E240" s="350" t="n">
        <f aca="false">IF(E109=0,0,(USF!F22/'Exp by Service'!E109*USF!F42))</f>
        <v>0.00744031969166858</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44117621716312</v>
      </c>
    </row>
    <row r="241" customFormat="false" ht="12.75" hidden="false" customHeight="false" outlineLevel="0" collapsed="false">
      <c r="B241" s="1" t="s">
        <v>336</v>
      </c>
      <c r="C241" s="350" t="n">
        <f aca="false">IF(C109=0,0,(USF!D23/C109*USF!D42))</f>
        <v>0.00988282195049737</v>
      </c>
      <c r="D241" s="350" t="n">
        <f aca="false">IF(D109=0,0,(USF!E23/D109*USF!E42))</f>
        <v>0.00988282195049737</v>
      </c>
      <c r="E241" s="350" t="n">
        <f aca="false">IF(E109=0,0,(USF!F23/E109*USF!F42))</f>
        <v>0.00987837656584205</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8795137590977</v>
      </c>
    </row>
    <row r="242" customFormat="false" ht="12.75" hidden="false" customHeight="false" outlineLevel="0" collapsed="false">
      <c r="B242" s="1" t="s">
        <v>124</v>
      </c>
      <c r="C242" s="350" t="n">
        <f aca="false">IF(C119=0,0,(USF!D24/(C119))*USF!D42)</f>
        <v>0.00539755206501217</v>
      </c>
      <c r="D242" s="350" t="n">
        <f aca="false">IF(D119=0,0,(USF!E24/(D119))*USF!E42)</f>
        <v>0.00539755206501217</v>
      </c>
      <c r="E242" s="350" t="n">
        <f aca="false">IF(E119=0,0,(USF!F24/(E119))*USF!F42)</f>
        <v>0.00539755206501217</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3975520650121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21134774942118</v>
      </c>
      <c r="D243" s="350" t="n">
        <f aca="false">IF((D129+D139+D159+D169+D179+D189)=0,0,(USF!E25/(D129+'Exp by Service'!D139+'Exp by Service'!D149+'Exp by Service'!D159+'Exp by Service'!D169+'Exp by Service'!D179+'Exp by Service'!D189))*USF!E42)</f>
        <v>0.00321134774942118</v>
      </c>
      <c r="E243" s="350" t="n">
        <f aca="false">IF((E129+E139+E159+E169+E179+E189)=0,0,(USF!F25/(E129+'Exp by Service'!E139+'Exp by Service'!E149+'Exp by Service'!E159+'Exp by Service'!E169+'Exp by Service'!E179+'Exp by Service'!E189))*USF!F42)</f>
        <v>0.00312580639601673</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14725957588658</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077358808303</v>
      </c>
      <c r="D249" s="351" t="n">
        <f aca="false">IF(D153=0,0,D152/D153)</f>
        <v>0.999085002201998</v>
      </c>
      <c r="E249" s="351" t="n">
        <f aca="false">IF(E153=0,0,E152/E153)</f>
        <v>0.997730185216476</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80608269725</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057.92815421753</v>
      </c>
      <c r="D7" s="362" t="n">
        <v>0</v>
      </c>
      <c r="E7" s="363" t="n">
        <f aca="false">1-D7</f>
        <v>1</v>
      </c>
      <c r="F7" s="359" t="n">
        <f aca="false">C7*D7</f>
        <v>0</v>
      </c>
      <c r="G7" s="361" t="n">
        <f aca="false">C7*E7</f>
        <v>1057.92815421753</v>
      </c>
    </row>
    <row r="8" customFormat="false" ht="12.75" hidden="false" customHeight="false" outlineLevel="0" collapsed="false">
      <c r="B8" s="0" t="s">
        <v>350</v>
      </c>
      <c r="C8" s="359" t="n">
        <f aca="false">D46</f>
        <v>812.196939170424</v>
      </c>
      <c r="D8" s="362" t="n">
        <v>0</v>
      </c>
      <c r="E8" s="363" t="n">
        <f aca="false">1-D8</f>
        <v>1</v>
      </c>
      <c r="F8" s="359" t="n">
        <f aca="false">C8*D8</f>
        <v>0</v>
      </c>
      <c r="G8" s="361" t="n">
        <f aca="false">C8*E8</f>
        <v>812.196939170424</v>
      </c>
    </row>
    <row r="9" customFormat="false" ht="12.75" hidden="false" customHeight="false" outlineLevel="0" collapsed="false">
      <c r="B9" s="0" t="s">
        <v>351</v>
      </c>
      <c r="C9" s="359" t="n">
        <f aca="false">D47</f>
        <v>3020.03509804609</v>
      </c>
      <c r="D9" s="362" t="n">
        <v>0</v>
      </c>
      <c r="E9" s="363" t="n">
        <f aca="false">1-D9</f>
        <v>1</v>
      </c>
      <c r="F9" s="359" t="n">
        <f aca="false">C9*D9</f>
        <v>0</v>
      </c>
      <c r="G9" s="361" t="n">
        <f aca="false">C9*E9</f>
        <v>3020.03509804609</v>
      </c>
    </row>
    <row r="10" customFormat="false" ht="12.75" hidden="false" customHeight="false" outlineLevel="0" collapsed="false">
      <c r="B10" s="0" t="s">
        <v>352</v>
      </c>
      <c r="C10" s="359" t="n">
        <f aca="false">D48</f>
        <v>1720.91434766606</v>
      </c>
      <c r="D10" s="362" t="n">
        <v>0</v>
      </c>
      <c r="E10" s="363" t="n">
        <f aca="false">1-D10</f>
        <v>1</v>
      </c>
      <c r="F10" s="359" t="n">
        <f aca="false">C10*D10</f>
        <v>0</v>
      </c>
      <c r="G10" s="361" t="n">
        <f aca="false">C10*E10</f>
        <v>1720.91434766606</v>
      </c>
    </row>
    <row r="11" customFormat="false" ht="12.75" hidden="false" customHeight="false" outlineLevel="0" collapsed="false">
      <c r="B11" s="0" t="s">
        <v>353</v>
      </c>
      <c r="C11" s="359" t="n">
        <f aca="false">D49</f>
        <v>6310.7826599653</v>
      </c>
      <c r="D11" s="362" t="n">
        <v>0</v>
      </c>
      <c r="E11" s="363" t="n">
        <f aca="false">1-D11</f>
        <v>1</v>
      </c>
      <c r="F11" s="359" t="n">
        <f aca="false">C11*D11</f>
        <v>0</v>
      </c>
      <c r="G11" s="361" t="n">
        <f aca="false">C11*E11</f>
        <v>6310.7826599653</v>
      </c>
    </row>
    <row r="12" customFormat="false" ht="12.75" hidden="false" customHeight="false" outlineLevel="0" collapsed="false">
      <c r="B12" s="0" t="s">
        <v>354</v>
      </c>
      <c r="C12" s="359" t="n">
        <f aca="false">D50</f>
        <v>16637.29942154</v>
      </c>
      <c r="D12" s="362" t="n">
        <v>0</v>
      </c>
      <c r="E12" s="363" t="n">
        <f aca="false">1-D12</f>
        <v>1</v>
      </c>
      <c r="F12" s="359" t="n">
        <f aca="false">C12*D12</f>
        <v>0</v>
      </c>
      <c r="G12" s="361" t="n">
        <f aca="false">C12*E12</f>
        <v>16637.29942154</v>
      </c>
    </row>
    <row r="13" customFormat="false" ht="12.75" hidden="false" customHeight="false" outlineLevel="0" collapsed="false">
      <c r="B13" s="0" t="s">
        <v>355</v>
      </c>
      <c r="C13" s="359" t="n">
        <f aca="false">D51</f>
        <v>3808.13571494439</v>
      </c>
      <c r="D13" s="362" t="n">
        <v>0</v>
      </c>
      <c r="E13" s="363" t="n">
        <f aca="false">1-D13</f>
        <v>1</v>
      </c>
      <c r="F13" s="359" t="n">
        <f aca="false">C13*D13</f>
        <v>0</v>
      </c>
      <c r="G13" s="361" t="n">
        <f aca="false">C13*E13</f>
        <v>3808.13571494439</v>
      </c>
    </row>
    <row r="14" customFormat="false" ht="12.75" hidden="false" customHeight="false" outlineLevel="0" collapsed="false">
      <c r="B14" s="0" t="s">
        <v>356</v>
      </c>
      <c r="C14" s="359" t="n">
        <f aca="false">D52</f>
        <v>1330.45874621807</v>
      </c>
      <c r="D14" s="362" t="n">
        <v>0</v>
      </c>
      <c r="E14" s="363" t="n">
        <f aca="false">1-D14</f>
        <v>1</v>
      </c>
      <c r="F14" s="359" t="n">
        <f aca="false">C14*D14</f>
        <v>0</v>
      </c>
      <c r="G14" s="361" t="n">
        <f aca="false">C14*E14</f>
        <v>1330.45874621807</v>
      </c>
    </row>
    <row r="15" customFormat="false" ht="12.75" hidden="false" customHeight="false" outlineLevel="0" collapsed="false">
      <c r="B15" s="0" t="s">
        <v>357</v>
      </c>
      <c r="C15" s="359" t="n">
        <f aca="false">D53</f>
        <v>7611.59699718606</v>
      </c>
      <c r="D15" s="362" t="n">
        <v>0</v>
      </c>
      <c r="E15" s="363" t="n">
        <f aca="false">1-D15</f>
        <v>1</v>
      </c>
      <c r="F15" s="359" t="n">
        <f aca="false">C15*D15</f>
        <v>0</v>
      </c>
      <c r="G15" s="361" t="n">
        <f aca="false">C15*E15</f>
        <v>7611.59699718606</v>
      </c>
    </row>
    <row r="16" customFormat="false" ht="12.75" hidden="false" customHeight="false" outlineLevel="0" collapsed="false">
      <c r="B16" s="0" t="s">
        <v>358</v>
      </c>
      <c r="C16" s="359" t="n">
        <f aca="false">D54</f>
        <v>5556.64189936012</v>
      </c>
      <c r="D16" s="362" t="n">
        <v>0</v>
      </c>
      <c r="E16" s="363" t="n">
        <f aca="false">1-D16</f>
        <v>1</v>
      </c>
      <c r="F16" s="359" t="n">
        <f aca="false">C16*D16</f>
        <v>0</v>
      </c>
      <c r="G16" s="361" t="n">
        <f aca="false">C16*E16</f>
        <v>5556.64189936012</v>
      </c>
    </row>
    <row r="17" customFormat="false" ht="12.75" hidden="false" customHeight="false" outlineLevel="0" collapsed="false">
      <c r="B17" s="0" t="s">
        <v>359</v>
      </c>
      <c r="C17" s="359" t="n">
        <f aca="false">D55</f>
        <v>111.443502879373</v>
      </c>
      <c r="D17" s="362" t="n">
        <v>0</v>
      </c>
      <c r="E17" s="363" t="n">
        <f aca="false">1-D17</f>
        <v>1</v>
      </c>
      <c r="F17" s="359" t="n">
        <f aca="false">C17*D17</f>
        <v>0</v>
      </c>
      <c r="G17" s="361" t="n">
        <f aca="false">C17*E17</f>
        <v>111.443502879373</v>
      </c>
    </row>
    <row r="18" customFormat="false" ht="12.75" hidden="false" customHeight="false" outlineLevel="0" collapsed="false">
      <c r="B18" s="0" t="s">
        <v>360</v>
      </c>
      <c r="C18" s="359" t="n">
        <f aca="false">D56</f>
        <v>38.8200496824454</v>
      </c>
      <c r="D18" s="362" t="n">
        <v>0</v>
      </c>
      <c r="E18" s="363" t="n">
        <f aca="false">1-D18</f>
        <v>1</v>
      </c>
      <c r="F18" s="359" t="n">
        <f aca="false">C18*D18</f>
        <v>0</v>
      </c>
      <c r="G18" s="361" t="n">
        <f aca="false">C18*E18</f>
        <v>38.8200496824454</v>
      </c>
    </row>
    <row r="19" customFormat="false" ht="12.75" hidden="false" customHeight="false" outlineLevel="0" collapsed="false">
      <c r="B19" s="0" t="s">
        <v>361</v>
      </c>
      <c r="C19" s="359" t="n">
        <f aca="false">D57</f>
        <v>2664.53020341629</v>
      </c>
      <c r="D19" s="362" t="n">
        <v>0</v>
      </c>
      <c r="E19" s="363" t="n">
        <f aca="false">1-D19</f>
        <v>1</v>
      </c>
      <c r="F19" s="359" t="n">
        <f aca="false">C19*D19</f>
        <v>0</v>
      </c>
      <c r="G19" s="361" t="n">
        <f aca="false">C19*E19</f>
        <v>2664.53020341629</v>
      </c>
    </row>
    <row r="20" customFormat="false" ht="12.75" hidden="false" customHeight="false" outlineLevel="0" collapsed="false">
      <c r="B20" s="364" t="s">
        <v>362</v>
      </c>
      <c r="C20" s="365" t="n">
        <f aca="false">D58</f>
        <v>337.509388471</v>
      </c>
      <c r="D20" s="366" t="n">
        <v>0</v>
      </c>
      <c r="E20" s="367" t="n">
        <f aca="false">1-D20</f>
        <v>1</v>
      </c>
      <c r="F20" s="365" t="n">
        <f aca="false">C20*D20</f>
        <v>0</v>
      </c>
      <c r="G20" s="368" t="n">
        <f aca="false">C20*E20</f>
        <v>337.509388471</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1018.2931227631</v>
      </c>
      <c r="D22" s="360"/>
      <c r="F22" s="359" t="n">
        <f aca="false">SUM(F7:F20)</f>
        <v>0</v>
      </c>
      <c r="G22" s="361" t="n">
        <f aca="false">SUM(G7:G20)</f>
        <v>51018.2931227631</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4276.8439888111</v>
      </c>
      <c r="D24" s="362" t="n">
        <v>0</v>
      </c>
      <c r="E24" s="369" t="n">
        <f aca="false">1-D24</f>
        <v>1</v>
      </c>
      <c r="F24" s="353" t="n">
        <f aca="false">C24*D24</f>
        <v>0</v>
      </c>
      <c r="G24" s="361" t="n">
        <f aca="false">C24*E24</f>
        <v>24276.843988811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5150.7090050463</v>
      </c>
      <c r="D26" s="362" t="n">
        <v>0</v>
      </c>
      <c r="E26" s="371" t="n">
        <f aca="false">1-D26</f>
        <v>1</v>
      </c>
      <c r="F26" s="353" t="n">
        <f aca="false">C26*D26</f>
        <v>0</v>
      </c>
      <c r="G26" s="361" t="n">
        <f aca="false">C26*E26</f>
        <v>35150.7090050463</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3113.4747304962</v>
      </c>
      <c r="D28" s="362" t="n">
        <v>0</v>
      </c>
      <c r="E28" s="371" t="n">
        <f aca="false">1-D28</f>
        <v>1</v>
      </c>
      <c r="F28" s="353" t="n">
        <f aca="false">C28*D28</f>
        <v>0</v>
      </c>
      <c r="G28" s="361" t="n">
        <f aca="false">C28*E28</f>
        <v>73113.4747304962</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10445.846116621</v>
      </c>
      <c r="D30" s="372"/>
      <c r="E30" s="370"/>
      <c r="F30" s="353" t="n">
        <f aca="false">F22+F24+F26+F28</f>
        <v>0</v>
      </c>
      <c r="G30" s="361" t="n">
        <f aca="false">G22+G24+G26+G28</f>
        <v>183559.32084711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41433.20178605</v>
      </c>
      <c r="D36" s="353" t="n">
        <f aca="false">'Exp by Service'!D8+'Exp by Service'!D38+'Exp by Service'!D68+'Exp by Service'!D98</f>
        <v>117445.901591177</v>
      </c>
      <c r="E36" s="353" t="n">
        <f aca="false">'Exp by Service'!E8+'Exp by Service'!E38+'Exp by Service'!E68+'Exp by Service'!E98</f>
        <v>233689.230607077</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592568.33398430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1210.6241557599</v>
      </c>
      <c r="D37" s="353" t="n">
        <f aca="false">'Exp by Service'!D108+'Exp by Service'!D118+'Exp by Service'!D128+'Exp by Service'!D138+'Exp by Service'!D148+'Exp by Service'!D158+'Exp by Service'!D168+'Exp by Service'!D178+'Exp by Service'!D188+'Exp by Service'!D198+'Exp by Service'!D208</f>
        <v>34262.7975933276</v>
      </c>
      <c r="E37" s="353" t="n">
        <f aca="false">'Exp by Service'!E108+'Exp by Service'!E118+'Exp by Service'!E128+'Exp by Service'!E138+'Exp by Service'!E148+'Exp by Service'!E158+'Exp by Service'!E168+'Exp by Service'!E178+'Exp by Service'!E188+'Exp by Service'!E198+'Exp by Service'!E208</f>
        <v>311534.433781072</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417007.855530159</v>
      </c>
    </row>
    <row r="38" customFormat="false" ht="12.75" hidden="false" customHeight="false" outlineLevel="0" collapsed="false">
      <c r="B38" s="1" t="s">
        <v>302</v>
      </c>
      <c r="C38" s="353" t="n">
        <f aca="false">C36+C37</f>
        <v>312643.82594181</v>
      </c>
      <c r="D38" s="353" t="n">
        <f aca="false">D36+D37</f>
        <v>151708.699184505</v>
      </c>
      <c r="E38" s="353" t="n">
        <f aca="false">E36+E37</f>
        <v>545223.664388149</v>
      </c>
      <c r="F38" s="353" t="n">
        <f aca="false">F36+F37</f>
        <v>0</v>
      </c>
      <c r="G38" s="353" t="n">
        <f aca="false">G36+G37</f>
        <v>0</v>
      </c>
      <c r="H38" s="353" t="n">
        <f aca="false">H36+H37</f>
        <v>0</v>
      </c>
      <c r="I38" s="353" t="n">
        <f aca="false">I36+I37</f>
        <v>0</v>
      </c>
      <c r="J38" s="353" t="n">
        <f aca="false">J36+J37</f>
        <v>0</v>
      </c>
      <c r="K38" s="353" t="n">
        <f aca="false">K36+K37</f>
        <v>0</v>
      </c>
      <c r="L38" s="374" t="n">
        <f aca="false">SUM(C38:K38)</f>
        <v>1009576.18951446</v>
      </c>
    </row>
    <row r="39" customFormat="false" ht="12.75" hidden="false" customHeight="false" outlineLevel="0" collapsed="false">
      <c r="B39" s="1" t="s">
        <v>368</v>
      </c>
      <c r="C39" s="345" t="n">
        <f aca="false">IF(C38=0,0,C36/C38)</f>
        <v>0.772230831869957</v>
      </c>
      <c r="D39" s="345" t="n">
        <f aca="false">IF(D38=0,0,D36/D38)</f>
        <v>0.774154034821313</v>
      </c>
      <c r="E39" s="345" t="n">
        <f aca="false">IF(E38=0,0,E36/E38)</f>
        <v>0.428611679702721</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8694761241277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7002.74555308366</v>
      </c>
      <c r="D41" s="353" t="n">
        <f aca="false">'Exp by Service'!D223</f>
        <v>3369.35192364093</v>
      </c>
      <c r="E41" s="353" t="n">
        <f aca="false">'Exp by Service'!E223</f>
        <v>30989.0793564442</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41361.1768331688</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802.42347331253</v>
      </c>
      <c r="D45" s="382" t="n">
        <f aca="false">C45*$L$39</f>
        <v>1057.92815421753</v>
      </c>
      <c r="E45" s="383" t="n">
        <f aca="false">C45-D45</f>
        <v>744.495319094994</v>
      </c>
      <c r="F45" s="0"/>
      <c r="G45" s="0"/>
    </row>
    <row r="46" customFormat="false" ht="12.75" hidden="false" customHeight="false" outlineLevel="0" collapsed="false">
      <c r="A46" s="379"/>
      <c r="B46" s="375" t="s">
        <v>350</v>
      </c>
      <c r="C46" s="359" t="n">
        <f aca="false">('96 Actuals'!C127*1000)*'96 Actuals'!$H$116</f>
        <v>1383.76393734989</v>
      </c>
      <c r="D46" s="382" t="n">
        <f aca="false">C46*$L$39</f>
        <v>812.196939170424</v>
      </c>
      <c r="E46" s="383" t="n">
        <f aca="false">C46-D46</f>
        <v>571.566998179469</v>
      </c>
      <c r="F46" s="0"/>
      <c r="G46" s="0"/>
    </row>
    <row r="47" customFormat="false" ht="12.75" hidden="false" customHeight="false" outlineLevel="0" collapsed="false">
      <c r="A47" s="379"/>
      <c r="B47" s="375" t="s">
        <v>351</v>
      </c>
      <c r="C47" s="359" t="n">
        <f aca="false">'General Support'!K18</f>
        <v>5145.32308195542</v>
      </c>
      <c r="D47" s="382" t="n">
        <f aca="false">C47*$L$39</f>
        <v>3020.03509804609</v>
      </c>
      <c r="E47" s="383" t="n">
        <f aca="false">C47-D47</f>
        <v>2125.28798390933</v>
      </c>
      <c r="F47" s="0"/>
      <c r="G47" s="0"/>
    </row>
    <row r="48" customFormat="false" ht="12.75" hidden="false" customHeight="false" outlineLevel="0" collapsed="false">
      <c r="A48" s="379"/>
      <c r="B48" s="375" t="s">
        <v>352</v>
      </c>
      <c r="C48" s="359" t="n">
        <f aca="false">('96 Actuals'!D127*1000)*'96 Actuals'!$H$116</f>
        <v>2931.97265185535</v>
      </c>
      <c r="D48" s="382" t="n">
        <f aca="false">C48*$L$39</f>
        <v>1720.91434766606</v>
      </c>
      <c r="E48" s="383" t="n">
        <f aca="false">C48-D48</f>
        <v>1211.05830418929</v>
      </c>
      <c r="F48" s="0"/>
      <c r="G48" s="0"/>
      <c r="H48" s="374" t="n">
        <f aca="false">C45+C47+C49+C51+C53+C55+C57</f>
        <v>41885.258259413</v>
      </c>
    </row>
    <row r="49" customFormat="false" ht="12.75" hidden="false" customHeight="false" outlineLevel="0" collapsed="false">
      <c r="A49" s="379"/>
      <c r="B49" s="375" t="s">
        <v>353</v>
      </c>
      <c r="C49" s="359" t="n">
        <f aca="false">'General Support'!K19</f>
        <v>10751.8669920531</v>
      </c>
      <c r="D49" s="382" t="n">
        <f aca="false">C49*$L$39</f>
        <v>6310.7826599653</v>
      </c>
      <c r="E49" s="383" t="n">
        <f aca="false">C49-D49</f>
        <v>4441.08433208776</v>
      </c>
      <c r="F49" s="0"/>
      <c r="G49" s="0"/>
      <c r="H49" s="374" t="n">
        <f aca="false">C46+C48+C50+C52+C54+C56+C58</f>
        <v>45036.1160571827</v>
      </c>
    </row>
    <row r="50" customFormat="false" ht="12.75" hidden="false" customHeight="false" outlineLevel="0" collapsed="false">
      <c r="A50" s="375"/>
      <c r="B50" s="375" t="s">
        <v>354</v>
      </c>
      <c r="C50" s="359" t="n">
        <f aca="false">('96 Actuals'!E127*1000)*'96 Actuals'!$H$116</f>
        <v>28345.4588956393</v>
      </c>
      <c r="D50" s="382" t="n">
        <f aca="false">C50*$L$39</f>
        <v>16637.29942154</v>
      </c>
      <c r="E50" s="383" t="n">
        <f aca="false">C50-D50</f>
        <v>11708.1594740993</v>
      </c>
      <c r="F50" s="0"/>
      <c r="G50" s="0"/>
    </row>
    <row r="51" customFormat="false" ht="12.75" hidden="false" customHeight="false" outlineLevel="0" collapsed="false">
      <c r="A51" s="375"/>
      <c r="B51" s="375" t="s">
        <v>355</v>
      </c>
      <c r="C51" s="359" t="n">
        <f aca="false">'General Support'!K20</f>
        <v>6488.03340265787</v>
      </c>
      <c r="D51" s="382" t="n">
        <f aca="false">C51*$L$39</f>
        <v>3808.13571494439</v>
      </c>
      <c r="E51" s="383" t="n">
        <f aca="false">C51-D51</f>
        <v>2679.89768771348</v>
      </c>
      <c r="F51" s="0"/>
      <c r="G51" s="0"/>
    </row>
    <row r="52" customFormat="false" ht="12.75" hidden="false" customHeight="false" outlineLevel="0" collapsed="false">
      <c r="A52" s="375"/>
      <c r="B52" s="375" t="s">
        <v>356</v>
      </c>
      <c r="C52" s="359" t="n">
        <f aca="false">('96 Actuals'!F127*1000)</f>
        <v>2266.74190009723</v>
      </c>
      <c r="D52" s="382" t="n">
        <f aca="false">C52*$L$39</f>
        <v>1330.45874621807</v>
      </c>
      <c r="E52" s="383" t="n">
        <f aca="false">C52-D52</f>
        <v>936.283153879158</v>
      </c>
      <c r="F52" s="0"/>
      <c r="G52" s="0"/>
    </row>
    <row r="53" customFormat="false" ht="12.75" hidden="false" customHeight="false" outlineLevel="0" collapsed="false">
      <c r="A53" s="375"/>
      <c r="B53" s="375" t="s">
        <v>357</v>
      </c>
      <c r="C53" s="359" t="n">
        <f aca="false">'General Support'!K21</f>
        <v>12968.1028361235</v>
      </c>
      <c r="D53" s="382" t="n">
        <f aca="false">C53*$L$39</f>
        <v>7611.59699718606</v>
      </c>
      <c r="E53" s="383" t="n">
        <f aca="false">C53-D53</f>
        <v>5356.50583893744</v>
      </c>
      <c r="F53" s="0"/>
      <c r="G53" s="0"/>
    </row>
    <row r="54" customFormat="false" ht="12.75" hidden="false" customHeight="false" outlineLevel="0" collapsed="false">
      <c r="A54" s="375"/>
      <c r="B54" s="375" t="s">
        <v>358</v>
      </c>
      <c r="C54" s="359" t="n">
        <f aca="false">('96 Actuals'!H127*1000)*'96 Actuals'!$H$116</f>
        <v>9467.01508251872</v>
      </c>
      <c r="D54" s="382" t="n">
        <f aca="false">C54*$L$39</f>
        <v>5556.64189936012</v>
      </c>
      <c r="E54" s="383" t="n">
        <f aca="false">C54-D54</f>
        <v>3910.3731831586</v>
      </c>
      <c r="F54" s="0"/>
      <c r="G54" s="0"/>
    </row>
    <row r="55" customFormat="false" ht="12.75" hidden="false" customHeight="false" outlineLevel="0" collapsed="false">
      <c r="A55" s="375"/>
      <c r="B55" s="375" t="s">
        <v>359</v>
      </c>
      <c r="C55" s="359" t="n">
        <f aca="false">'General Support'!K22</f>
        <v>189.869590611775</v>
      </c>
      <c r="D55" s="382" t="n">
        <f aca="false">C55*$L$39</f>
        <v>111.443502879373</v>
      </c>
      <c r="E55" s="383" t="n">
        <f aca="false">C55-D55</f>
        <v>78.426087732402</v>
      </c>
      <c r="F55" s="0"/>
      <c r="G55" s="0"/>
    </row>
    <row r="56" customFormat="false" ht="12.75" hidden="false" customHeight="false" outlineLevel="0" collapsed="false">
      <c r="A56" s="375"/>
      <c r="B56" s="375" t="s">
        <v>360</v>
      </c>
      <c r="C56" s="359" t="n">
        <f aca="false">('96 Actuals'!I127*1000)</f>
        <v>66.1388663340277</v>
      </c>
      <c r="D56" s="382" t="n">
        <f aca="false">C56*$L$39</f>
        <v>38.8200496824454</v>
      </c>
      <c r="E56" s="383" t="n">
        <f aca="false">C56-D56</f>
        <v>27.3188166515823</v>
      </c>
      <c r="F56" s="0"/>
      <c r="G56" s="0"/>
    </row>
    <row r="57" customFormat="false" ht="12.75" hidden="false" customHeight="false" outlineLevel="0" collapsed="false">
      <c r="A57" s="375"/>
      <c r="B57" s="375" t="s">
        <v>361</v>
      </c>
      <c r="C57" s="359" t="n">
        <f aca="false">'General Support'!K23</f>
        <v>4539.63888269884</v>
      </c>
      <c r="D57" s="382" t="n">
        <f aca="false">C57*$L$39</f>
        <v>2664.53020341629</v>
      </c>
      <c r="E57" s="383" t="n">
        <f aca="false">C57-D57</f>
        <v>1875.10867928254</v>
      </c>
      <c r="F57" s="0"/>
      <c r="G57" s="0"/>
    </row>
    <row r="58" customFormat="false" ht="12.75" hidden="false" customHeight="false" outlineLevel="0" collapsed="false">
      <c r="A58" s="375"/>
      <c r="B58" s="384" t="s">
        <v>362</v>
      </c>
      <c r="C58" s="365" t="n">
        <f aca="false">('96 Actuals'!J127*1000)</f>
        <v>575.024723388163</v>
      </c>
      <c r="D58" s="385" t="n">
        <f aca="false">C58*$L$39</f>
        <v>337.509388471</v>
      </c>
      <c r="E58" s="386" t="n">
        <f aca="false">C58-D58</f>
        <v>237.515334917163</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86921.3743165956</v>
      </c>
      <c r="D60" s="359" t="n">
        <f aca="false">SUM(D45:D58)</f>
        <v>51018.2931227631</v>
      </c>
      <c r="E60" s="387" t="n">
        <f aca="false">SUM(E45:E58)</f>
        <v>35903.0811938325</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1361.1768331688</v>
      </c>
      <c r="D62" s="359" t="n">
        <f aca="false">C62*L39</f>
        <v>24276.8439888111</v>
      </c>
      <c r="E62" s="388" t="n">
        <f aca="false">C62-D62</f>
        <v>17084.332844357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009576.18951446</v>
      </c>
      <c r="D65" s="359" t="n">
        <f aca="false">L36</f>
        <v>592568.333984305</v>
      </c>
      <c r="E65" s="388" t="n">
        <f aca="false">L37</f>
        <v>417007.855530159</v>
      </c>
      <c r="F65" s="353" t="n">
        <f aca="false">'Exp by Service'!L218</f>
        <v>1009576.18951446</v>
      </c>
      <c r="G65" s="0"/>
    </row>
    <row r="66" customFormat="false" ht="12.75" hidden="false" customHeight="false" outlineLevel="0" collapsed="false">
      <c r="A66" s="375"/>
      <c r="B66" s="375" t="s">
        <v>375</v>
      </c>
      <c r="C66" s="359" t="n">
        <f aca="false">L41</f>
        <v>41361.1768331688</v>
      </c>
      <c r="D66" s="359" t="n">
        <f aca="false">D62</f>
        <v>24276.8439888111</v>
      </c>
      <c r="E66" s="388" t="n">
        <f aca="false">E62</f>
        <v>17084.3328443577</v>
      </c>
      <c r="F66" s="353" t="n">
        <f aca="false">'Exp by Service'!L223</f>
        <v>41361.1768331688</v>
      </c>
      <c r="G66" s="0"/>
    </row>
    <row r="67" customFormat="false" ht="12.75" hidden="false" customHeight="false" outlineLevel="0" collapsed="false">
      <c r="A67" s="375"/>
      <c r="B67" s="384" t="s">
        <v>363</v>
      </c>
      <c r="C67" s="365" t="n">
        <f aca="false">C60</f>
        <v>86921.3743165956</v>
      </c>
      <c r="D67" s="365" t="n">
        <f aca="false">D60</f>
        <v>51018.2931227631</v>
      </c>
      <c r="E67" s="390" t="n">
        <f aca="false">E60</f>
        <v>35903.0811938325</v>
      </c>
      <c r="F67" s="353" t="n">
        <f aca="false">'Exp by Service'!L224+'Exp by Service'!L226+'Exp by Service'!L227</f>
        <v>104923.418197405</v>
      </c>
      <c r="G67" s="0"/>
    </row>
    <row r="68" customFormat="false" ht="12.75" hidden="false" customHeight="false" outlineLevel="0" collapsed="false">
      <c r="A68" s="375"/>
      <c r="B68" s="375" t="s">
        <v>302</v>
      </c>
      <c r="C68" s="359" t="n">
        <f aca="false">SUM(C65:C67)</f>
        <v>1137858.74066423</v>
      </c>
      <c r="D68" s="359" t="n">
        <f aca="false">SUM(D65:D67)</f>
        <v>667863.471095879</v>
      </c>
      <c r="E68" s="387" t="n">
        <f aca="false">SUM(E65:E67)</f>
        <v>469995.26956834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59887.3021402226</v>
      </c>
      <c r="D70" s="359" t="n">
        <f aca="false">(D68/(1-'96 Actuals'!$F$138))-D68</f>
        <v>35150.7090050463</v>
      </c>
      <c r="E70" s="387" t="n">
        <f aca="false">(E68/(1-'96 Actuals'!$F$138))-E68</f>
        <v>24736.5931351763</v>
      </c>
      <c r="F70" s="374" t="n">
        <f aca="false">F67+C70</f>
        <v>164810.72033762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1197746.04280445</v>
      </c>
      <c r="D72" s="359" t="n">
        <f aca="false">D68+D70</f>
        <v>703014.180100925</v>
      </c>
      <c r="E72" s="387" t="n">
        <f aca="false">E68+E70</f>
        <v>494731.86270352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124565.588451663</v>
      </c>
      <c r="D75" s="394" t="n">
        <f aca="false">(D72*Inputs!$C$47)</f>
        <v>73113.4747304962</v>
      </c>
      <c r="E75" s="395" t="n">
        <f aca="false">(E72*Inputs!$C$47)</f>
        <v>51452.113721166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1322311.63125611</v>
      </c>
      <c r="D77" s="396" t="n">
        <f aca="false">D72+D75</f>
        <v>776127.654831421</v>
      </c>
      <c r="E77" s="397" t="n">
        <f aca="false">E72+E75</f>
        <v>546183.976424692</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097.29379116453</v>
      </c>
      <c r="D85" s="0"/>
      <c r="F85" s="0"/>
      <c r="G85" s="0"/>
    </row>
    <row r="86" customFormat="false" ht="12.75" hidden="false" customHeight="false" outlineLevel="0" collapsed="false">
      <c r="B86" s="399" t="s">
        <v>382</v>
      </c>
      <c r="C86" s="401" t="n">
        <f aca="false">C84+C85</f>
        <v>2097.29379116453</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50949.1630816004</v>
      </c>
      <c r="D89" s="0"/>
      <c r="F89" s="0"/>
      <c r="G89" s="0"/>
    </row>
    <row r="90" customFormat="false" ht="12.75" hidden="false" customHeight="false" outlineLevel="0" collapsed="false">
      <c r="B90" s="399" t="s">
        <v>382</v>
      </c>
      <c r="C90" s="401" t="n">
        <f aca="false">C88+C89</f>
        <v>50949.163081600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66893.7366656553</v>
      </c>
      <c r="D93" s="0"/>
      <c r="F93" s="0"/>
      <c r="G93" s="0"/>
    </row>
    <row r="94" customFormat="false" ht="12.75" hidden="false" customHeight="false" outlineLevel="0" collapsed="false">
      <c r="B94" s="399" t="s">
        <v>382</v>
      </c>
      <c r="C94" s="401" t="n">
        <f aca="false">C92+C93</f>
        <v>66893.7366656553</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2347.7243120871</v>
      </c>
      <c r="D97" s="0"/>
      <c r="F97" s="0"/>
      <c r="G97" s="0"/>
    </row>
    <row r="98" customFormat="false" ht="12.75" hidden="false" customHeight="false" outlineLevel="0" collapsed="false">
      <c r="B98" s="399" t="s">
        <v>382</v>
      </c>
      <c r="C98" s="401" t="n">
        <f aca="false">C96+C97</f>
        <v>12347.724312087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333.82246969937</v>
      </c>
      <c r="D101" s="0"/>
      <c r="F101" s="0"/>
      <c r="G101" s="0"/>
    </row>
    <row r="102" customFormat="false" ht="12.75" hidden="false" customHeight="false" outlineLevel="0" collapsed="false">
      <c r="B102" s="399" t="s">
        <v>382</v>
      </c>
      <c r="C102" s="401" t="n">
        <f aca="false">C100+C101</f>
        <v>333.82246969937</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47298.3947571372</v>
      </c>
      <c r="D105" s="0"/>
      <c r="F105" s="0"/>
      <c r="G105" s="0"/>
    </row>
    <row r="106" customFormat="false" ht="12.75" hidden="false" customHeight="false" outlineLevel="0" collapsed="false">
      <c r="B106" s="399" t="s">
        <v>382</v>
      </c>
      <c r="C106" s="401" t="n">
        <f aca="false">C104+C105</f>
        <v>47298.394757137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3639.1857697729</v>
      </c>
      <c r="D109" s="0"/>
      <c r="F109" s="0"/>
      <c r="G109" s="0"/>
    </row>
    <row r="110" customFormat="false" ht="12.75" hidden="false" customHeight="false" outlineLevel="0" collapsed="false">
      <c r="B110" s="399" t="s">
        <v>382</v>
      </c>
      <c r="C110" s="401" t="n">
        <f aca="false">C108+C109</f>
        <v>3639.1857697729</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02511.956599081</v>
      </c>
      <c r="D112" s="0"/>
      <c r="F112" s="0"/>
      <c r="G112" s="0"/>
    </row>
    <row r="113" customFormat="false" ht="12.75" hidden="false" customHeight="false" outlineLevel="0" collapsed="false">
      <c r="B113" s="0" t="s">
        <v>124</v>
      </c>
      <c r="C113" s="400" t="n">
        <f aca="false">('Exp by Service'!L118/'Exp Assignment'!L37)*'Exp Assignment'!E77</f>
        <v>7142.1468930688</v>
      </c>
      <c r="D113" s="0"/>
      <c r="F113" s="0"/>
      <c r="G113" s="0"/>
    </row>
    <row r="114" customFormat="false" ht="12.75" hidden="false" customHeight="false" outlineLevel="0" collapsed="false">
      <c r="B114" s="0" t="s">
        <v>251</v>
      </c>
      <c r="C114" s="400" t="n">
        <f aca="false">('Exp by Service'!L128/'Exp Assignment'!L37)*'Exp Assignment'!E77</f>
        <v>125365.285888951</v>
      </c>
      <c r="D114" s="0"/>
      <c r="F114" s="0"/>
      <c r="G114" s="0"/>
    </row>
    <row r="115" customFormat="false" ht="12.75" hidden="false" customHeight="false" outlineLevel="0" collapsed="false">
      <c r="B115" s="0" t="s">
        <v>317</v>
      </c>
      <c r="C115" s="400" t="n">
        <f aca="false">('Exp by Service'!L138/'Exp Assignment'!L37)*'Exp Assignment'!E77</f>
        <v>17204.9063951076</v>
      </c>
      <c r="D115" s="0"/>
      <c r="F115" s="0"/>
      <c r="G115" s="0"/>
    </row>
    <row r="116" customFormat="false" ht="12.75" hidden="false" customHeight="false" outlineLevel="0" collapsed="false">
      <c r="B116" s="0" t="s">
        <v>318</v>
      </c>
      <c r="C116" s="400" t="n">
        <f aca="false">('Exp by Service'!L148/'Exp Assignment'!L37)*'Exp Assignment'!E77</f>
        <v>37792.4405438047</v>
      </c>
      <c r="D116" s="0"/>
      <c r="F116" s="0"/>
      <c r="G116" s="0"/>
    </row>
    <row r="117" customFormat="false" ht="12.75" hidden="false" customHeight="false" outlineLevel="0" collapsed="false">
      <c r="B117" s="0" t="s">
        <v>319</v>
      </c>
      <c r="C117" s="400" t="n">
        <f aca="false">('Exp by Service'!L158/'Exp Assignment'!L37)*'Exp Assignment'!E77</f>
        <v>5186.55287678683</v>
      </c>
      <c r="D117" s="0"/>
      <c r="F117" s="0"/>
      <c r="G117" s="0"/>
    </row>
    <row r="118" customFormat="false" ht="12.75" hidden="false" customHeight="false" outlineLevel="0" collapsed="false">
      <c r="B118" s="0" t="s">
        <v>246</v>
      </c>
      <c r="C118" s="400" t="n">
        <f aca="false">('Exp by Service'!L168/'Exp Assignment'!L37)*'Exp Assignment'!E77</f>
        <v>111577.626045739</v>
      </c>
      <c r="D118" s="0"/>
      <c r="F118" s="0"/>
      <c r="G118" s="0"/>
    </row>
    <row r="119" customFormat="false" ht="12.75" hidden="false" customHeight="false" outlineLevel="0" collapsed="false">
      <c r="B119" s="0" t="s">
        <v>320</v>
      </c>
      <c r="C119" s="400" t="n">
        <f aca="false">('Exp by Service'!L178/'Exp Assignment'!L37)*'Exp Assignment'!E77</f>
        <v>15312.7008843176</v>
      </c>
      <c r="D119" s="0"/>
      <c r="F119" s="0"/>
      <c r="G119" s="0"/>
    </row>
    <row r="120" customFormat="false" ht="12.75" hidden="false" customHeight="false" outlineLevel="0" collapsed="false">
      <c r="B120" s="0" t="s">
        <v>247</v>
      </c>
      <c r="C120" s="400" t="n">
        <f aca="false">('Exp by Service'!L188/'Exp Assignment'!L37)*'Exp Assignment'!E77</f>
        <v>1793.69412702257</v>
      </c>
      <c r="D120" s="0"/>
      <c r="F120" s="0"/>
      <c r="G120" s="0"/>
    </row>
    <row r="121" customFormat="false" ht="12.75" hidden="false" customHeight="false" outlineLevel="0" collapsed="false">
      <c r="B121" s="0" t="s">
        <v>321</v>
      </c>
      <c r="C121" s="400" t="n">
        <f aca="false">('Exp by Service'!L198/'Exp Assignment'!L37)*'Exp Assignment'!E77</f>
        <v>21471.3581138667</v>
      </c>
      <c r="D121" s="0"/>
      <c r="F121" s="0"/>
      <c r="G121" s="0"/>
    </row>
    <row r="122" customFormat="false" ht="12.75" hidden="false" customHeight="false" outlineLevel="0" collapsed="false">
      <c r="B122" s="0" t="s">
        <v>322</v>
      </c>
      <c r="C122" s="400" t="n">
        <f aca="false">('Exp by Service'!L208/'Exp Assignment'!L37)*'Exp Assignment'!E77</f>
        <v>825.30805694533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Lathrop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5108.3196</v>
      </c>
      <c r="D8" s="414" t="n">
        <f aca="false">C8/$C$31</f>
        <v>0.00702982869335802</v>
      </c>
      <c r="E8" s="415" t="n">
        <f aca="false">'Exp by Service'!L6</f>
        <v>5617.51474901193</v>
      </c>
      <c r="F8" s="413" t="n">
        <f aca="false">'Exp by Service'!L7</f>
        <v>1152.99345493317</v>
      </c>
      <c r="G8" s="413" t="n">
        <f aca="false">'Exp by Service'!L8</f>
        <v>6770.50820394509</v>
      </c>
      <c r="H8" s="413" t="n">
        <f aca="false">'Exp by Service'!L10+'Exp by Service'!L11</f>
        <v>2097.29379116453</v>
      </c>
      <c r="I8" s="416" t="n">
        <f aca="false">G8+H8</f>
        <v>8867.80199510963</v>
      </c>
      <c r="J8" s="417" t="n">
        <f aca="false">'Exp by Service'!L13</f>
        <v>8885.23355842255</v>
      </c>
    </row>
    <row r="9" s="418" customFormat="true" ht="17.1" hidden="false" customHeight="true" outlineLevel="0" collapsed="false">
      <c r="A9" s="411"/>
      <c r="B9" s="419" t="s">
        <v>393</v>
      </c>
      <c r="C9" s="420" t="n">
        <f aca="false">'Exp by Service'!$L19</f>
        <v>819197.1108</v>
      </c>
      <c r="D9" s="414" t="n">
        <f aca="false">C9/$C$31</f>
        <v>0.164029934232962</v>
      </c>
      <c r="E9" s="163" t="n">
        <f aca="false">'Exp by Service'!$L16</f>
        <v>132209.98647165</v>
      </c>
      <c r="F9" s="420" t="n">
        <f aca="false">'Exp by Service'!$L17</f>
        <v>32264.6942246463</v>
      </c>
      <c r="G9" s="420" t="n">
        <f aca="false">'Exp by Service'!$L18</f>
        <v>164474.680696297</v>
      </c>
      <c r="H9" s="420" t="n">
        <f aca="false">'Exp by Service'!$L20+'Exp by Service'!L21</f>
        <v>50949.1630816004</v>
      </c>
      <c r="I9" s="421" t="n">
        <f aca="false">G9+H9</f>
        <v>215423.843777897</v>
      </c>
      <c r="J9" s="422" t="n">
        <f aca="false">'Exp by Service'!$L23</f>
        <v>215623.492744684</v>
      </c>
    </row>
    <row r="10" s="418" customFormat="true" ht="17.1" hidden="false" customHeight="true" outlineLevel="0" collapsed="false">
      <c r="A10" s="411"/>
      <c r="B10" s="423" t="s">
        <v>394</v>
      </c>
      <c r="C10" s="420" t="n">
        <f aca="false">'Exp by Service'!$L29</f>
        <v>1077615.119</v>
      </c>
      <c r="D10" s="414" t="n">
        <f aca="false">C10/$C$31</f>
        <v>0.215773633436521</v>
      </c>
      <c r="E10" s="163" t="n">
        <f aca="false">'Exp by Service'!$L26</f>
        <v>173210.020645509</v>
      </c>
      <c r="F10" s="420" t="n">
        <f aca="false">'Exp by Service'!$L27</f>
        <v>42737.1178981497</v>
      </c>
      <c r="G10" s="420" t="n">
        <f aca="false">'Exp by Service'!$L28</f>
        <v>215947.138543658</v>
      </c>
      <c r="H10" s="420" t="n">
        <f aca="false">'Exp by Service'!$L30+'Exp by Service'!L31</f>
        <v>66893.7366656553</v>
      </c>
      <c r="I10" s="421" t="n">
        <f aca="false">G10+H10</f>
        <v>282840.875209314</v>
      </c>
      <c r="J10" s="422" t="n">
        <f aca="false">'Exp by Service'!$L33</f>
        <v>283507.706995645</v>
      </c>
    </row>
    <row r="11" s="418" customFormat="true" ht="17.1" hidden="false" customHeight="true" outlineLevel="0" collapsed="false">
      <c r="A11" s="411"/>
      <c r="B11" s="424" t="s">
        <v>306</v>
      </c>
      <c r="C11" s="420" t="n">
        <f aca="false">'Exp by Service'!$L39</f>
        <v>1896812.2298</v>
      </c>
      <c r="D11" s="414" t="n">
        <f aca="false">C11/$C$31</f>
        <v>0.379803567669483</v>
      </c>
      <c r="E11" s="163" t="n">
        <f aca="false">'Exp by Service'!$L36</f>
        <v>305420.007117159</v>
      </c>
      <c r="F11" s="420" t="n">
        <f aca="false">'Exp by Service'!$L37</f>
        <v>75001.812122796</v>
      </c>
      <c r="G11" s="420" t="n">
        <f aca="false">'Exp by Service'!$L38</f>
        <v>380421.819239955</v>
      </c>
      <c r="H11" s="420" t="n">
        <f aca="false">'Exp by Service'!$L40+'Exp by Service'!L41</f>
        <v>117842.899747256</v>
      </c>
      <c r="I11" s="421" t="n">
        <f aca="false">G11+H11</f>
        <v>498264.718987211</v>
      </c>
      <c r="J11" s="422" t="n">
        <f aca="false">'Exp by Service'!$L43</f>
        <v>499131.199740328</v>
      </c>
    </row>
    <row r="12" s="418" customFormat="true" ht="17.1" hidden="false" customHeight="true" outlineLevel="0" collapsed="false">
      <c r="A12" s="411"/>
      <c r="B12" s="419" t="s">
        <v>395</v>
      </c>
      <c r="C12" s="420" t="n">
        <f aca="false">'Exp by Service'!$L49</f>
        <v>189900</v>
      </c>
      <c r="D12" s="414" t="n">
        <f aca="false">C12/$C$31</f>
        <v>0.0380241630496234</v>
      </c>
      <c r="E12" s="163" t="n">
        <f aca="false">'Exp by Service'!$L46</f>
        <v>36936.23355425</v>
      </c>
      <c r="F12" s="420" t="n">
        <f aca="false">'Exp by Service'!$L47</f>
        <v>2924.83364922403</v>
      </c>
      <c r="G12" s="420" t="n">
        <f aca="false">'Exp by Service'!$L48</f>
        <v>39861.067203474</v>
      </c>
      <c r="H12" s="420" t="n">
        <f aca="false">'Exp by Service'!$L50+'Exp by Service'!L51</f>
        <v>12347.7243120871</v>
      </c>
      <c r="I12" s="421" t="n">
        <f aca="false">G12+H12</f>
        <v>52208.7915155611</v>
      </c>
      <c r="J12" s="422" t="n">
        <f aca="false">'Exp by Service'!$L53</f>
        <v>52257.1495072294</v>
      </c>
    </row>
    <row r="13" s="418" customFormat="true" ht="17.1" hidden="false" customHeight="true" outlineLevel="0" collapsed="false">
      <c r="A13" s="411"/>
      <c r="B13" s="423" t="s">
        <v>396</v>
      </c>
      <c r="C13" s="420" t="n">
        <f aca="false">'Exp by Service'!$L59</f>
        <v>6000</v>
      </c>
      <c r="D13" s="414" t="n">
        <f aca="false">C13/$C$31</f>
        <v>0.00120139535701812</v>
      </c>
      <c r="E13" s="163" t="n">
        <f aca="false">'Exp by Service'!$L56</f>
        <v>960.031379401923</v>
      </c>
      <c r="F13" s="420" t="n">
        <f aca="false">'Exp by Service'!$L57</f>
        <v>117.618198965369</v>
      </c>
      <c r="G13" s="420" t="n">
        <f aca="false">'Exp by Service'!$L58</f>
        <v>1077.64957836729</v>
      </c>
      <c r="H13" s="420" t="n">
        <f aca="false">'Exp by Service'!$L60+'Exp by Service'!L61</f>
        <v>333.82246969937</v>
      </c>
      <c r="I13" s="421" t="n">
        <f aca="false">G13+H13</f>
        <v>1411.47204806666</v>
      </c>
      <c r="J13" s="422" t="n">
        <f aca="false">'Exp by Service'!$L63</f>
        <v>1414.79976520257</v>
      </c>
    </row>
    <row r="14" s="418" customFormat="true" ht="17.1" hidden="false" customHeight="true" outlineLevel="0" collapsed="false">
      <c r="A14" s="411"/>
      <c r="B14" s="424" t="s">
        <v>309</v>
      </c>
      <c r="C14" s="420" t="n">
        <f aca="false">'Exp by Service'!$L69</f>
        <v>195900</v>
      </c>
      <c r="D14" s="414" t="n">
        <f aca="false">C14/$C$31</f>
        <v>0.0392255584066415</v>
      </c>
      <c r="E14" s="163" t="n">
        <f aca="false">'Exp by Service'!$L66</f>
        <v>37896.2649336519</v>
      </c>
      <c r="F14" s="420" t="n">
        <f aca="false">'Exp by Service'!$L67</f>
        <v>3042.4518481894</v>
      </c>
      <c r="G14" s="420" t="n">
        <f aca="false">'Exp by Service'!$L68</f>
        <v>40938.7167818413</v>
      </c>
      <c r="H14" s="420" t="n">
        <f aca="false">'Exp by Service'!$L70+'Exp by Service'!L71</f>
        <v>12681.5467817865</v>
      </c>
      <c r="I14" s="421" t="n">
        <f aca="false">G14+H14</f>
        <v>53620.2635636278</v>
      </c>
      <c r="J14" s="422" t="n">
        <f aca="false">'Exp by Service'!$L73</f>
        <v>53671.949272432</v>
      </c>
    </row>
    <row r="15" s="418" customFormat="true" ht="17.1" hidden="false" customHeight="true" outlineLevel="0" collapsed="false">
      <c r="A15" s="411"/>
      <c r="B15" s="419" t="s">
        <v>397</v>
      </c>
      <c r="C15" s="420" t="n">
        <f aca="false">'Exp by Service'!$L79</f>
        <v>784023.698664778</v>
      </c>
      <c r="D15" s="414" t="n">
        <f aca="false">C15/$C$31</f>
        <v>0.156987071894672</v>
      </c>
      <c r="E15" s="163" t="n">
        <f aca="false">'Exp by Service'!$L76</f>
        <v>121595.90796421</v>
      </c>
      <c r="F15" s="420" t="n">
        <f aca="false">'Exp by Service'!$L77</f>
        <v>31093.3199759627</v>
      </c>
      <c r="G15" s="420" t="n">
        <f aca="false">'Exp by Service'!$L78</f>
        <v>152689.227940173</v>
      </c>
      <c r="H15" s="420" t="n">
        <f aca="false">'Exp by Service'!$L80+'Exp by Service'!L81</f>
        <v>47298.3947571372</v>
      </c>
      <c r="I15" s="421" t="n">
        <f aca="false">G15+H15</f>
        <v>199987.62269731</v>
      </c>
      <c r="J15" s="422" t="n">
        <f aca="false">'Exp by Service'!$L83</f>
        <v>200172.877336055</v>
      </c>
    </row>
    <row r="16" s="418" customFormat="true" ht="17.1" hidden="false" customHeight="true" outlineLevel="0" collapsed="false">
      <c r="A16" s="411"/>
      <c r="B16" s="423" t="s">
        <v>398</v>
      </c>
      <c r="C16" s="420" t="n">
        <f aca="false">'Exp by Service'!$L89</f>
        <v>54962.4921629396</v>
      </c>
      <c r="D16" s="414" t="n">
        <f aca="false">C16/$C$31</f>
        <v>0.01100528048245</v>
      </c>
      <c r="E16" s="163" t="n">
        <f aca="false">'Exp by Service'!$L86</f>
        <v>9532.07544759848</v>
      </c>
      <c r="F16" s="420" t="n">
        <f aca="false">'Exp by Service'!$L87</f>
        <v>2215.9863707921</v>
      </c>
      <c r="G16" s="420" t="n">
        <f aca="false">'Exp by Service'!$L88</f>
        <v>11748.0618183906</v>
      </c>
      <c r="H16" s="420" t="n">
        <f aca="false">'Exp by Service'!$L90+'Exp by Service'!L91</f>
        <v>3639.1857697729</v>
      </c>
      <c r="I16" s="421" t="n">
        <f aca="false">G16+H16</f>
        <v>15387.2475881635</v>
      </c>
      <c r="J16" s="422" t="n">
        <f aca="false">'Exp by Service'!$L93</f>
        <v>15423.5248970508</v>
      </c>
    </row>
    <row r="17" s="418" customFormat="true" ht="17.1" hidden="false" customHeight="true" outlineLevel="0" collapsed="false">
      <c r="A17" s="411"/>
      <c r="B17" s="424" t="s">
        <v>312</v>
      </c>
      <c r="C17" s="420" t="n">
        <f aca="false">'Exp by Service'!$L99</f>
        <v>838986.190827718</v>
      </c>
      <c r="D17" s="414" t="n">
        <f aca="false">C17/$C$31</f>
        <v>0.167992352377122</v>
      </c>
      <c r="E17" s="163" t="n">
        <f aca="false">'Exp by Service'!$L96</f>
        <v>131127.983411809</v>
      </c>
      <c r="F17" s="420" t="n">
        <f aca="false">'Exp by Service'!$L97</f>
        <v>33309.3063467548</v>
      </c>
      <c r="G17" s="420" t="n">
        <f aca="false">'Exp by Service'!$L98</f>
        <v>164437.289758564</v>
      </c>
      <c r="H17" s="420" t="n">
        <f aca="false">'Exp by Service'!$L100+'Exp by Service'!L101</f>
        <v>50937.5805269101</v>
      </c>
      <c r="I17" s="421" t="n">
        <f aca="false">G17+H17</f>
        <v>215374.870285474</v>
      </c>
      <c r="J17" s="422" t="n">
        <f aca="false">'Exp by Service'!$L103</f>
        <v>215596.402233106</v>
      </c>
    </row>
    <row r="18" s="418" customFormat="true" ht="17.1" hidden="false" customHeight="true" outlineLevel="0" collapsed="false">
      <c r="A18" s="411"/>
      <c r="B18" s="424" t="s">
        <v>313</v>
      </c>
      <c r="C18" s="420" t="n">
        <f aca="false">'Exp by Service'!$L109</f>
        <v>716095.140952975</v>
      </c>
      <c r="D18" s="414" t="n">
        <f aca="false">C18/$C$31</f>
        <v>0.143385562920689</v>
      </c>
      <c r="E18" s="163" t="n">
        <f aca="false">'Exp by Service'!$L106</f>
        <v>115351.157280765</v>
      </c>
      <c r="F18" s="420" t="n">
        <f aca="false">'Exp by Service'!$L107</f>
        <v>39265.3829066668</v>
      </c>
      <c r="G18" s="420" t="n">
        <f aca="false">'Exp by Service'!$L108</f>
        <v>154616.540187432</v>
      </c>
      <c r="H18" s="420" t="n">
        <f aca="false">'Exp by Service'!$L110</f>
        <v>34059.3740388603</v>
      </c>
      <c r="I18" s="421" t="n">
        <f aca="false">G18+H18</f>
        <v>188675.914226292</v>
      </c>
      <c r="J18" s="422" t="n">
        <f aca="false">'Exp by Service'!$L113</f>
        <v>208701.521305396</v>
      </c>
    </row>
    <row r="19" s="418" customFormat="true" ht="17.1" hidden="false" customHeight="true" outlineLevel="0" collapsed="false">
      <c r="A19" s="411"/>
      <c r="B19" s="424" t="s">
        <v>124</v>
      </c>
      <c r="C19" s="420" t="n">
        <f aca="false">'Exp by Service'!$L119</f>
        <v>26716.8424319911</v>
      </c>
      <c r="D19" s="414" t="n">
        <f aca="false">C19/$C$31</f>
        <v>0.00534958174199644</v>
      </c>
      <c r="E19" s="163" t="n">
        <f aca="false">'Exp by Service'!$L116</f>
        <v>4289.056131258</v>
      </c>
      <c r="F19" s="420" t="n">
        <f aca="false">'Exp by Service'!$L117</f>
        <v>1163.92580947212</v>
      </c>
      <c r="G19" s="420" t="n">
        <f aca="false">'Exp by Service'!$L118</f>
        <v>5452.98194073012</v>
      </c>
      <c r="H19" s="420" t="n">
        <f aca="false">'Exp by Service'!$L120</f>
        <v>1201.1795760231</v>
      </c>
      <c r="I19" s="421" t="n">
        <f aca="false">G19+H19</f>
        <v>6654.16151675322</v>
      </c>
      <c r="J19" s="422" t="n">
        <f aca="false">'Exp by Service'!$L123</f>
        <v>7360.4172481794</v>
      </c>
    </row>
    <row r="20" s="418" customFormat="true" ht="17.1" hidden="false" customHeight="true" outlineLevel="0" collapsed="false">
      <c r="A20" s="411"/>
      <c r="B20" s="424" t="s">
        <v>251</v>
      </c>
      <c r="C20" s="420" t="n">
        <f aca="false">'Exp by Service'!$L129</f>
        <v>490442.132184112</v>
      </c>
      <c r="D20" s="414" t="n">
        <f aca="false">C20/$C$31</f>
        <v>0.0982024834153429</v>
      </c>
      <c r="E20" s="163" t="n">
        <f aca="false">'Exp by Service'!$L126</f>
        <v>76200.2204580078</v>
      </c>
      <c r="F20" s="420" t="n">
        <f aca="false">'Exp by Service'!$L127</f>
        <v>19515.346609136</v>
      </c>
      <c r="G20" s="420" t="n">
        <f aca="false">'Exp by Service'!$L128</f>
        <v>95715.5670671438</v>
      </c>
      <c r="H20" s="420" t="n">
        <f aca="false">'Exp by Service'!$L130</f>
        <v>21101.8307435702</v>
      </c>
      <c r="I20" s="421" t="n">
        <f aca="false">G20+H20</f>
        <v>116817.397810714</v>
      </c>
      <c r="J20" s="422" t="n">
        <f aca="false">'Exp by Service'!$L133</f>
        <v>129216.981267798</v>
      </c>
    </row>
    <row r="21" s="418" customFormat="true" ht="17.1" hidden="false" customHeight="true" outlineLevel="0" collapsed="false">
      <c r="A21" s="411"/>
      <c r="B21" s="424" t="s">
        <v>317</v>
      </c>
      <c r="C21" s="420" t="n">
        <f aca="false">'Exp by Service'!$L139</f>
        <v>62361.250326417</v>
      </c>
      <c r="D21" s="414" t="n">
        <f aca="false">C21/$C$31</f>
        <v>0.012486752766667</v>
      </c>
      <c r="E21" s="163" t="n">
        <f aca="false">'Exp by Service'!$L136</f>
        <v>12181.7051721279</v>
      </c>
      <c r="F21" s="420" t="n">
        <f aca="false">'Exp by Service'!$L137</f>
        <v>954.127129994181</v>
      </c>
      <c r="G21" s="420" t="n">
        <f aca="false">'Exp by Service'!$L138</f>
        <v>13135.8323021221</v>
      </c>
      <c r="H21" s="420" t="n">
        <f aca="false">'Exp by Service'!$L140</f>
        <v>2895.97730451573</v>
      </c>
      <c r="I21" s="421" t="n">
        <f aca="false">G21+H21</f>
        <v>16031.8096066378</v>
      </c>
      <c r="J21" s="422" t="n">
        <f aca="false">'Exp by Service'!$L143</f>
        <v>17733.5061425227</v>
      </c>
    </row>
    <row r="22" s="418" customFormat="true" ht="17.1" hidden="false" customHeight="true" outlineLevel="0" collapsed="false">
      <c r="A22" s="411"/>
      <c r="B22" s="424" t="s">
        <v>318</v>
      </c>
      <c r="C22" s="420" t="n">
        <f aca="false">'Exp by Service'!$L149</f>
        <v>147847.970868826</v>
      </c>
      <c r="D22" s="414" t="n">
        <f aca="false">C22/$C$31</f>
        <v>0.0296039776243929</v>
      </c>
      <c r="E22" s="163" t="n">
        <f aca="false">'Exp by Service'!$L146</f>
        <v>22971.2107709454</v>
      </c>
      <c r="F22" s="420" t="n">
        <f aca="false">'Exp by Service'!$L147</f>
        <v>5883.06776279324</v>
      </c>
      <c r="G22" s="420" t="n">
        <f aca="false">'Exp by Service'!$L148</f>
        <v>28854.2785337387</v>
      </c>
      <c r="H22" s="420" t="n">
        <f aca="false">'Exp by Service'!$L150</f>
        <v>6361.32784356446</v>
      </c>
      <c r="I22" s="421" t="n">
        <f aca="false">G22+H22</f>
        <v>35215.6063773031</v>
      </c>
      <c r="J22" s="422" t="n">
        <f aca="false">'Exp by Service'!$L153</f>
        <v>38953.5671472796</v>
      </c>
    </row>
    <row r="23" s="418" customFormat="true" ht="17.1" hidden="false" customHeight="true" outlineLevel="0" collapsed="false">
      <c r="A23" s="411"/>
      <c r="B23" s="424" t="s">
        <v>319</v>
      </c>
      <c r="C23" s="420" t="n">
        <f aca="false">'Exp by Service'!$L159</f>
        <v>18799.2840444906</v>
      </c>
      <c r="D23" s="414" t="n">
        <f aca="false">C23/$C$31</f>
        <v>0.00376422876105263</v>
      </c>
      <c r="E23" s="163" t="n">
        <f aca="false">'Exp by Service'!$L156</f>
        <v>3672.26979058921</v>
      </c>
      <c r="F23" s="420" t="n">
        <f aca="false">'Exp by Service'!$L157</f>
        <v>287.629045880707</v>
      </c>
      <c r="G23" s="420" t="n">
        <f aca="false">'Exp by Service'!$L158</f>
        <v>3959.89883646992</v>
      </c>
      <c r="H23" s="420" t="n">
        <f aca="false">'Exp by Service'!$L160</f>
        <v>873.014887434465</v>
      </c>
      <c r="I23" s="421" t="n">
        <f aca="false">G23+H23</f>
        <v>4832.91372390438</v>
      </c>
      <c r="J23" s="422" t="n">
        <f aca="false">'Exp by Service'!$L163</f>
        <v>5345.90338283806</v>
      </c>
    </row>
    <row r="24" s="418" customFormat="true" ht="17.1" hidden="false" customHeight="true" outlineLevel="0" collapsed="false">
      <c r="A24" s="411"/>
      <c r="B24" s="424" t="s">
        <v>246</v>
      </c>
      <c r="C24" s="420" t="n">
        <f aca="false">'Exp by Service'!$L169</f>
        <v>436503.355753116</v>
      </c>
      <c r="D24" s="414" t="n">
        <f aca="false">C24/$C$31</f>
        <v>0.0874021841541034</v>
      </c>
      <c r="E24" s="163" t="n">
        <f aca="false">'Exp by Service'!$L166</f>
        <v>67819.7279026197</v>
      </c>
      <c r="F24" s="420" t="n">
        <f aca="false">'Exp by Service'!$L167</f>
        <v>17369.0520155609</v>
      </c>
      <c r="G24" s="420" t="n">
        <f aca="false">'Exp by Service'!$L168</f>
        <v>85188.7799181806</v>
      </c>
      <c r="H24" s="420" t="n">
        <f aca="false">'Exp by Service'!$L170</f>
        <v>18781.053805215</v>
      </c>
      <c r="I24" s="421" t="n">
        <f aca="false">G24+H24</f>
        <v>103969.833723396</v>
      </c>
      <c r="J24" s="422" t="n">
        <f aca="false">'Exp by Service'!$L173</f>
        <v>115005.712406135</v>
      </c>
    </row>
    <row r="25" s="418" customFormat="true" ht="17.1" hidden="false" customHeight="true" outlineLevel="0" collapsed="false">
      <c r="A25" s="411"/>
      <c r="B25" s="424" t="s">
        <v>320</v>
      </c>
      <c r="C25" s="420" t="n">
        <f aca="false">'Exp by Service'!$L179</f>
        <v>55502.7241120019</v>
      </c>
      <c r="D25" s="414" t="n">
        <f aca="false">C25/$C$31</f>
        <v>0.0111134525083361</v>
      </c>
      <c r="E25" s="163" t="n">
        <f aca="false">'Exp by Service'!$L176</f>
        <v>10841.9542238708</v>
      </c>
      <c r="F25" s="420" t="n">
        <f aca="false">'Exp by Service'!$L177</f>
        <v>849.191678913629</v>
      </c>
      <c r="G25" s="420" t="n">
        <f aca="false">'Exp by Service'!$L178</f>
        <v>11691.1459027844</v>
      </c>
      <c r="H25" s="420" t="n">
        <f aca="false">'Exp by Service'!$L180</f>
        <v>2577.47605325139</v>
      </c>
      <c r="I25" s="421" t="n">
        <f aca="false">G25+H25</f>
        <v>14268.6219560358</v>
      </c>
      <c r="J25" s="422" t="n">
        <f aca="false">'Exp by Service'!$L183</f>
        <v>15783.1649271789</v>
      </c>
    </row>
    <row r="26" s="418" customFormat="true" ht="17.1" hidden="false" customHeight="true" outlineLevel="0" collapsed="false">
      <c r="A26" s="411"/>
      <c r="B26" s="424" t="s">
        <v>247</v>
      </c>
      <c r="C26" s="420" t="n">
        <f aca="false">'Exp by Service'!$L189</f>
        <v>5733.20002832413</v>
      </c>
      <c r="D26" s="414" t="n">
        <f aca="false">C26/$C$31</f>
        <v>0.00114797331581412</v>
      </c>
      <c r="E26" s="163" t="n">
        <f aca="false">'Exp by Service'!$L186</f>
        <v>892.666072927607</v>
      </c>
      <c r="F26" s="420" t="n">
        <f aca="false">'Exp by Service'!$L187</f>
        <v>476.80753609881</v>
      </c>
      <c r="G26" s="420" t="n">
        <f aca="false">'Exp by Service'!$L188</f>
        <v>1369.47360902642</v>
      </c>
      <c r="H26" s="420" t="n">
        <f aca="false">'Exp by Service'!$L190</f>
        <v>301.666821373138</v>
      </c>
      <c r="I26" s="421" t="n">
        <f aca="false">G26+H26</f>
        <v>1671.14043039955</v>
      </c>
      <c r="J26" s="422" t="n">
        <f aca="false">'Exp by Service'!$L193</f>
        <v>1848.51101330713</v>
      </c>
    </row>
    <row r="27" s="418" customFormat="true" ht="17.1" hidden="false" customHeight="true" outlineLevel="0" collapsed="false">
      <c r="A27" s="411"/>
      <c r="B27" s="424" t="s">
        <v>321</v>
      </c>
      <c r="C27" s="420" t="n">
        <f aca="false">'Exp by Service'!$L199</f>
        <v>65779.088724973</v>
      </c>
      <c r="D27" s="414" t="n">
        <f aca="false">C27/$C$31</f>
        <v>0.0131711152971775</v>
      </c>
      <c r="E27" s="163" t="n">
        <f aca="false">'Exp by Service'!$L196</f>
        <v>10346.7938893087</v>
      </c>
      <c r="F27" s="420" t="n">
        <f aca="false">'Exp by Service'!$L197</f>
        <v>6046.44609732456</v>
      </c>
      <c r="G27" s="420" t="n">
        <f aca="false">'Exp by Service'!$L198</f>
        <v>16393.2399866333</v>
      </c>
      <c r="H27" s="420" t="n">
        <f aca="false">'Exp by Service'!$L200</f>
        <v>3174.80063205208</v>
      </c>
      <c r="I27" s="421" t="n">
        <f aca="false">G27+H27</f>
        <v>19568.0406186854</v>
      </c>
      <c r="J27" s="422" t="n">
        <f aca="false">'Exp by Service'!$L203</f>
        <v>21645.8750930518</v>
      </c>
    </row>
    <row r="28" s="418" customFormat="true" ht="17.1" hidden="false" customHeight="true" outlineLevel="0" collapsed="false">
      <c r="A28" s="411"/>
      <c r="B28" s="425" t="s">
        <v>322</v>
      </c>
      <c r="C28" s="426" t="n">
        <f aca="false">'Exp by Service'!$L209</f>
        <v>1605.03540792947</v>
      </c>
      <c r="D28" s="427" t="n">
        <f aca="false">C28/$C$31</f>
        <v>0.00032138034782269</v>
      </c>
      <c r="E28" s="428" t="n">
        <f aca="false">'Exp by Service'!$L206</f>
        <v>328.181969698919</v>
      </c>
      <c r="F28" s="426" t="n">
        <f aca="false">'Exp by Service'!$L207</f>
        <v>301.935276199433</v>
      </c>
      <c r="G28" s="426" t="n">
        <f aca="false">'Exp by Service'!$L208</f>
        <v>630.117245898353</v>
      </c>
      <c r="H28" s="426" t="n">
        <f aca="false">'Exp by Service'!$L210</f>
        <v>122.03180287583</v>
      </c>
      <c r="I28" s="429" t="n">
        <f aca="false">G28+H28</f>
        <v>752.149048774183</v>
      </c>
      <c r="J28" s="430" t="n">
        <f aca="false">'Exp by Service'!$L213</f>
        <v>832.01607551739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4994192.76506287</v>
      </c>
      <c r="D31" s="435" t="n">
        <f aca="false">D8+D11+D14+SUM(D17:D28)</f>
        <v>1</v>
      </c>
      <c r="E31" s="436" t="n">
        <f aca="false">E8+E11+E14+SUM(E17:E28)</f>
        <v>804956.71387375</v>
      </c>
      <c r="F31" s="434" t="n">
        <f aca="false">F8+F11+F14+SUM(F17:F28)</f>
        <v>204619.475640714</v>
      </c>
      <c r="G31" s="434" t="n">
        <f aca="false">G8+G11+G14+SUM(G17:G28)</f>
        <v>1009576.18951446</v>
      </c>
      <c r="H31" s="434" t="n">
        <f aca="false">H8+H11+H14+SUM(H17:H28)</f>
        <v>275009.054355852</v>
      </c>
      <c r="I31" s="437" t="n">
        <f aca="false">I8+I11+I14+SUM(I17:I28)</f>
        <v>1284585.24387032</v>
      </c>
      <c r="J31" s="438" t="n">
        <f aca="false">J8+J11+J14+SUM(J17:J28)</f>
        <v>1339711.96081349</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Lathrop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1546 per minute per leg (orig or term)</v>
      </c>
    </row>
    <row r="12" customFormat="false" ht="11.25" hidden="false" customHeight="false" outlineLevel="0" collapsed="false">
      <c r="I12" s="439" t="str">
        <f aca="false">DOLLAR('Unit Costs'!F84,5)&amp;" "&amp;'Unit Costs'!G84</f>
        <v>$0.00212 per minute</v>
      </c>
    </row>
    <row r="13" customFormat="false" ht="11.25" hidden="false" customHeight="false" outlineLevel="0" collapsed="false">
      <c r="G13" s="444" t="str">
        <f aca="false">DOLLAR('Unit Costs'!F91,5)&amp;" "&amp;'Unit Costs'!G91</f>
        <v>$0.00033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85.55 per link per month</v>
      </c>
      <c r="J27" s="446"/>
      <c r="K27" s="447" t="str">
        <f aca="false">"transport = "&amp;DOLLAR('Unit Costs'!F76,2)</f>
        <v>transport = $155.25</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02 per line/month</v>
      </c>
      <c r="K33" s="451"/>
    </row>
    <row r="34" customFormat="false" ht="12.75" hidden="false" customHeight="false" outlineLevel="0" collapsed="false">
      <c r="E34" s="446"/>
      <c r="J34" s="452" t="str">
        <f aca="false">"Non-Line Port "&amp;DOLLAR('Unit Costs'!F67,4)&amp;" "&amp;'Unit Costs'!G67</f>
        <v>Non-Line Port $0.0099 per actual minute</v>
      </c>
      <c r="K34" s="451"/>
    </row>
    <row r="35" customFormat="false" ht="11.25" hidden="false" customHeight="false" outlineLevel="0" collapsed="false">
      <c r="A35" s="453" t="str">
        <f aca="false">DOLLAR('Unit Costs'!L41,2)&amp;" per month"</f>
        <v>$1.30 per month</v>
      </c>
      <c r="E35" s="454" t="str">
        <f aca="false">"transport = "&amp;DOLLAR('Unit Costs'!F87,5)&amp;" "&amp;'Unit Costs'!G87</f>
        <v>transport = $0.04514 per minute</v>
      </c>
    </row>
    <row r="36" customFormat="false" ht="12.75" hidden="false" customHeight="false" outlineLevel="0" collapsed="false">
      <c r="E36" s="454" t="str">
        <f aca="false">"transmission = "&amp;DOLLAR('Unit Costs'!F88,5)&amp;" "&amp;'Unit Costs'!G88</f>
        <v>transmission = $0.00619 per minute</v>
      </c>
      <c r="J36" s="446"/>
    </row>
    <row r="37" customFormat="false" ht="12.75" hidden="false" customHeight="false" outlineLevel="0" collapsed="false">
      <c r="J37" s="1"/>
      <c r="K37" s="455" t="str">
        <f aca="false">DOLLAR('Unit Costs'!L37,2)</f>
        <v>$50.25</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2</v>
      </c>
    </row>
    <row r="41" customFormat="false" ht="11.25" hidden="false" customHeight="false" outlineLevel="0" collapsed="false">
      <c r="K41" s="457" t="str">
        <f aca="false">DOLLAR('Unit Costs'!L25,2)</f>
        <v>$13.1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23.82</v>
      </c>
    </row>
    <row r="45" customFormat="false" ht="12.75" hidden="false" customHeight="false" outlineLevel="0" collapsed="false">
      <c r="K45" s="446"/>
    </row>
    <row r="46" customFormat="false" ht="11.25" hidden="false" customHeight="false" outlineLevel="0" collapsed="false">
      <c r="K46" s="456" t="str">
        <f aca="false">DOLLAR('Unit Costs'!L13,2)</f>
        <v>$54.1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Lathrop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057741056</v>
      </c>
      <c r="E8" s="1"/>
      <c r="I8" s="461" t="n">
        <v>2111</v>
      </c>
      <c r="J8" s="477"/>
      <c r="K8" s="478"/>
      <c r="N8" s="479" t="s">
        <v>417</v>
      </c>
      <c r="O8" s="480" t="n">
        <f aca="false">Distribution!K113+Distribution!K114+Distribution!K154</f>
        <v>201520.2138</v>
      </c>
      <c r="Q8" s="479" t="s">
        <v>417</v>
      </c>
      <c r="R8" s="480" t="n">
        <f aca="false">(Distribution!K140+Distribution!K141+Distribution!K156)</f>
        <v>7603.15079049254</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33.9894648623945</v>
      </c>
      <c r="E9" s="461" t="n">
        <v>6112</v>
      </c>
      <c r="F9" s="348" t="s">
        <v>418</v>
      </c>
      <c r="G9" s="473" t="n">
        <f aca="false">'96 Actuals'!C72/'96 Actuals'!$C$77*'Exp by Service'!$L$224/1000</f>
        <v>2.26636836804593</v>
      </c>
      <c r="I9" s="461" t="n">
        <v>2112</v>
      </c>
      <c r="J9" s="482" t="n">
        <f aca="false">Inputs!K13</f>
        <v>10.451627435522</v>
      </c>
      <c r="K9" s="350" t="n">
        <f aca="false">((1-(J9-TRUNC(J9)))*INDEX(CCCFact,2,TRUNC(J9))+(J9-TRUNC(J9))*INDEX(CCCFact,2,1+TRUNC(J9)))</f>
        <v>0.0958942960407089</v>
      </c>
      <c r="L9" s="483" t="n">
        <f aca="false">C9*K9</f>
        <v>3.25939580577974</v>
      </c>
      <c r="M9" s="483"/>
      <c r="N9" s="484" t="s">
        <v>419</v>
      </c>
      <c r="O9" s="485" t="n">
        <f aca="false">Distribution!K107/(Distribution!K106+Distribution!K107+Distribution!K109)*O8</f>
        <v>5848.38924334561</v>
      </c>
      <c r="Q9" s="484" t="s">
        <v>420</v>
      </c>
      <c r="R9" s="485" t="n">
        <f aca="false">Distribution!K107/(Distribution!K106+Distribution!K107)*R8</f>
        <v>366.2404050244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902694674332909</v>
      </c>
      <c r="I10" s="461" t="n">
        <v>2113</v>
      </c>
      <c r="K10" s="350"/>
      <c r="N10" s="486" t="s">
        <v>422</v>
      </c>
      <c r="O10" s="487" t="n">
        <f aca="false">(Distribution!K106+Distribution!K109)/(Distribution!K106+Distribution!K107+Distribution!K109)*O8</f>
        <v>195671.824556654</v>
      </c>
      <c r="Q10" s="486" t="s">
        <v>423</v>
      </c>
      <c r="R10" s="487" t="n">
        <f aca="false">Distribution!K106/(Distribution!K106+Distribution!K107)*R8</f>
        <v>7236.9103854680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47918816983379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975374530984153</v>
      </c>
      <c r="E12" s="461" t="n">
        <v>6115</v>
      </c>
      <c r="F12" s="348" t="s">
        <v>425</v>
      </c>
      <c r="G12" s="473" t="n">
        <f aca="false">'96 Actuals'!C75/'96 Actuals'!$C$77*'Exp by Service'!$L$224/1000</f>
        <v>0.0661279674370641</v>
      </c>
      <c r="I12" s="461" t="n">
        <v>2115</v>
      </c>
      <c r="J12" s="482" t="n">
        <f aca="false">Inputs!K14</f>
        <v>9.97199891608707</v>
      </c>
      <c r="K12" s="350" t="n">
        <f aca="false">((1-(J12-TRUNC(J12)))*INDEX(CCCFact,2,TRUNC(J12))+(J12-TRUNC(J12))*INDEX(CCCFact,2,1+TRUNC(J12)))</f>
        <v>0.100311123154588</v>
      </c>
      <c r="L12" s="483" t="n">
        <f aca="false">C12*K12</f>
        <v>0.0978409146994</v>
      </c>
      <c r="M12" s="483"/>
      <c r="N12" s="479" t="s">
        <v>426</v>
      </c>
      <c r="O12" s="480" t="n">
        <f aca="false">Operator!K8+Signaling!K9</f>
        <v>77294.3512818627</v>
      </c>
      <c r="Q12" s="479" t="s">
        <v>426</v>
      </c>
      <c r="R12" s="480" t="n">
        <f aca="false">(Signaling!K26+Operator!K24)</f>
        <v>2995.9440658659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26.4870026452941</v>
      </c>
      <c r="E13" s="461" t="n">
        <v>6116</v>
      </c>
      <c r="F13" s="348" t="s">
        <v>427</v>
      </c>
      <c r="G13" s="473" t="n">
        <f aca="false">'96 Actuals'!C76/'96 Actuals'!$C$77*'Exp by Service'!$L$224/1000</f>
        <v>0.574929966166591</v>
      </c>
      <c r="I13" s="461" t="n">
        <v>2116</v>
      </c>
      <c r="J13" s="482" t="n">
        <f aca="false">Inputs!K15</f>
        <v>13.9167269346007</v>
      </c>
      <c r="K13" s="350" t="n">
        <f aca="false">((1-(J13-TRUNC(J13)))*INDEX(CCCFact,2,TRUNC(J13))+(J13-TRUNC(J13))*INDEX(CCCFact,2,1+TRUNC(J13)))</f>
        <v>0.0718861157439523</v>
      </c>
      <c r="L13" s="483" t="n">
        <f aca="false">C13*K13</f>
        <v>1.90404773786998</v>
      </c>
      <c r="M13" s="483"/>
      <c r="N13" s="484" t="s">
        <v>428</v>
      </c>
      <c r="O13" s="488" t="n">
        <f aca="false">O12*(1/6)</f>
        <v>12882.3918803104</v>
      </c>
      <c r="Q13" s="484" t="s">
        <v>428</v>
      </c>
      <c r="R13" s="485" t="n">
        <f aca="false">R12*(1/6)</f>
        <v>499.32401097766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3.81060016415233</v>
      </c>
      <c r="I14" s="461"/>
      <c r="J14" s="482"/>
      <c r="K14" s="350"/>
      <c r="L14" s="483"/>
      <c r="M14" s="483"/>
      <c r="N14" s="484" t="s">
        <v>430</v>
      </c>
      <c r="O14" s="485" t="n">
        <f aca="false">('Ded Xport'!K9+'Direct Xport'!K9+'Comm Xport'!K9)/('Ded Xport'!$K$13+'Direct Xport'!$K$13+'Comm Xport'!$K$13)*(O$12-O13)</f>
        <v>679.594886983291</v>
      </c>
      <c r="Q14" s="484" t="s">
        <v>430</v>
      </c>
      <c r="R14" s="492" t="n">
        <f aca="false">('Ded Xport'!K29+'Direct Xport'!K29+'Comm Xport'!K29)/('Ded Xport'!K33+'Direct Xport'!K33+'Comm Xport'!K33)*(R$12-R$13)</f>
        <v>27.3217652538767</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381.50658410386</v>
      </c>
      <c r="Q15" s="484" t="s">
        <v>431</v>
      </c>
      <c r="R15" s="492" t="n">
        <f aca="false">('Ded Xport'!K28+'Direct Xport'!K28+'Comm Xport'!K28)/('Ded Xport'!K$33+'Direct Xport'!K$33+'Comm Xport'!K$33)*(R$12-R$13)</f>
        <v>145.88575990266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85.93304500628</v>
      </c>
      <c r="E16" s="461" t="n">
        <v>6121</v>
      </c>
      <c r="F16" s="348" t="s">
        <v>433</v>
      </c>
      <c r="G16" s="473" t="n">
        <f aca="false">('96 Actuals'!H127*(1-'96 Actuals'!H116))+('EO Switching'!K25+Signaling!K24+'Tand Switching'!K19+Operator!K23)/1000</f>
        <v>22.3509155086198</v>
      </c>
      <c r="I16" s="461" t="n">
        <v>2121</v>
      </c>
      <c r="J16" s="482" t="n">
        <f aca="false">Inputs!K16</f>
        <v>48.7312748394986</v>
      </c>
      <c r="K16" s="350" t="n">
        <f aca="false">((1-(J16-TRUNC(J16)))*INDEX(CCCFact,2,TRUNC(J16))+(J16-TRUNC(J16))*INDEX(CCCFact,2,1+TRUNC(J16)))</f>
        <v>0.0205224171600771</v>
      </c>
      <c r="L16" s="483" t="n">
        <f aca="false">C16*K16</f>
        <v>3.81579551346227</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11.3025436678908</v>
      </c>
      <c r="E17" s="461" t="n">
        <v>6122</v>
      </c>
      <c r="F17" s="348" t="s">
        <v>435</v>
      </c>
      <c r="G17" s="473" t="n">
        <f aca="false">'96 Actuals'!C127*(1-'96 Actuals'!H116)</f>
        <v>1.6538312425419</v>
      </c>
      <c r="I17" s="461" t="n">
        <v>2122</v>
      </c>
      <c r="J17" s="482" t="n">
        <f aca="false">Inputs!K17</f>
        <v>18.3634020618557</v>
      </c>
      <c r="K17" s="350" t="n">
        <f aca="false">((1-(J17-TRUNC(J17)))*INDEX(CCCFact,2,TRUNC(J17))+(J17-TRUNC(J17))*INDEX(CCCFact,2,1+TRUNC(J17)))</f>
        <v>0.0544929764273226</v>
      </c>
      <c r="L17" s="483" t="n">
        <f aca="false">C17*K17</f>
        <v>0.615909245663156</v>
      </c>
      <c r="M17" s="483"/>
      <c r="N17" s="484" t="s">
        <v>436</v>
      </c>
      <c r="O17" s="485" t="n">
        <f aca="false">('Ded Xport'!K7+'Direct Xport'!K7+'Comm Xport'!K7)/('Ded Xport'!$K$13+'Direct Xport'!$K$13+'Comm Xport'!$K$13)*(O$12-O13)</f>
        <v>61350.8579304651</v>
      </c>
      <c r="Q17" s="484" t="s">
        <v>436</v>
      </c>
      <c r="R17" s="492" t="n">
        <f aca="false">('Ded Xport'!K27+'Direct Xport'!K27+'Comm Xport'!K27)/('Ded Xport'!K$33+'Direct Xport'!K$33+'Comm Xport'!K$33)*(R$12-R$13)</f>
        <v>2323.4125297317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28.8871747494342</v>
      </c>
      <c r="E18" s="461" t="n">
        <v>6123</v>
      </c>
      <c r="F18" s="348" t="s">
        <v>438</v>
      </c>
      <c r="G18" s="473" t="n">
        <f aca="false">'96 Actuals'!D127*(1-'96 Actuals'!H116)</f>
        <v>3.50420172331078</v>
      </c>
      <c r="I18" s="494" t="n">
        <v>2123.1</v>
      </c>
      <c r="J18" s="482" t="n">
        <f aca="false">Inputs!K18</f>
        <v>12.4395746052208</v>
      </c>
      <c r="K18" s="350" t="n">
        <f aca="false">((1-(J18-TRUNC(J18)))*INDEX(CCCFact,2,TRUNC(J18))+(J18-TRUNC(J18))*INDEX(CCCFact,2,1+TRUNC(J18)))</f>
        <v>0.0805155474024311</v>
      </c>
      <c r="L18" s="483" t="n">
        <f aca="false">C18*K18</f>
        <v>2.32586668786038</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44.4222719740073</v>
      </c>
      <c r="E20" s="461" t="n">
        <v>6124</v>
      </c>
      <c r="F20" s="348" t="s">
        <v>441</v>
      </c>
      <c r="G20" s="473" t="n">
        <f aca="false">'96 Actuals'!E127*(1-'96 Actuals'!H116)</f>
        <v>33.8776031376962</v>
      </c>
      <c r="I20" s="461" t="n">
        <v>2124</v>
      </c>
      <c r="J20" s="482" t="n">
        <f aca="false">Inputs!K20</f>
        <v>6.60641944531007</v>
      </c>
      <c r="K20" s="350" t="n">
        <f aca="false">((1-(J20-TRUNC(J20)))*INDEX(CCCFact,2,TRUNC(J20))+(J20-TRUNC(J20))*INDEX(CCCFact,2,1+TRUNC(J20)))</f>
        <v>0.152228108444998</v>
      </c>
      <c r="L20" s="483" t="n">
        <f aca="false">C20*K20</f>
        <v>6.7623184354324</v>
      </c>
      <c r="M20" s="483"/>
      <c r="N20" s="479" t="s">
        <v>442</v>
      </c>
      <c r="O20" s="480" t="n">
        <f aca="false">Concentrator!K65</f>
        <v>10500</v>
      </c>
      <c r="Q20" s="479" t="s">
        <v>442</v>
      </c>
      <c r="R20" s="480" t="n">
        <f aca="false">Concentrator!K78</f>
        <v>205.83184818939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346.996883210391</v>
      </c>
      <c r="D21" s="44"/>
      <c r="E21" s="497" t="n">
        <v>6120</v>
      </c>
      <c r="F21" s="490" t="s">
        <v>444</v>
      </c>
      <c r="G21" s="491" t="n">
        <f aca="false">SUM(G16:G20)</f>
        <v>61.3865516121686</v>
      </c>
      <c r="H21" s="44"/>
      <c r="I21" s="497" t="n">
        <v>2110</v>
      </c>
      <c r="J21" s="498"/>
      <c r="K21" s="498"/>
      <c r="L21" s="498"/>
      <c r="M21" s="498"/>
      <c r="N21" s="484" t="s">
        <v>419</v>
      </c>
      <c r="O21" s="485" t="n">
        <f aca="false">Feeder!K132/(SUM(Feeder!K130:K135)+SUM(Feeder!K138:K141))*$O$20</f>
        <v>24.1423885533086</v>
      </c>
      <c r="Q21" s="484" t="s">
        <v>420</v>
      </c>
      <c r="R21" s="485" t="n">
        <f aca="false">(Feeder!K132+Feeder!K135)/(SUM(Feeder!K130:K135)+SUM(Feeder!K138:K141))*$R$20</f>
        <v>6.7497080407072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320.17718614250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18.994798673263</v>
      </c>
      <c r="E23" s="461" t="n">
        <v>6212</v>
      </c>
      <c r="F23" s="348" t="s">
        <v>446</v>
      </c>
      <c r="G23" s="473" t="n">
        <f aca="false">('EO Switching'!K23+'EO Switching'!K24+Signaling!K23+Signaling!K25+'Tand Switching'!K18)/1000</f>
        <v>29.40225293698</v>
      </c>
      <c r="I23" s="461" t="n">
        <v>2212</v>
      </c>
      <c r="J23" s="482" t="n">
        <f aca="false">Inputs!K21</f>
        <v>17.1699474389364</v>
      </c>
      <c r="K23" s="350" t="n">
        <f aca="false">((1-(J23-TRUNC(J23)))*INDEX(CCCFact,2,TRUNC(J23))+(J23-TRUNC(J23))*INDEX(CCCFact,2,1+TRUNC(J23)))</f>
        <v>0.0582681456243908</v>
      </c>
      <c r="L23" s="483" t="n">
        <f aca="false">C23*K23</f>
        <v>36.0676790698342</v>
      </c>
      <c r="M23" s="483"/>
      <c r="N23" s="484" t="s">
        <v>447</v>
      </c>
      <c r="O23" s="485" t="n">
        <f aca="false">(Feeder!K130+Feeder!K138)/(SUM(Feeder!K130:K135)+SUM(Feeder!K138:K141))*$O$20</f>
        <v>0</v>
      </c>
      <c r="Q23" s="486" t="s">
        <v>423</v>
      </c>
      <c r="R23" s="487" t="n">
        <f aca="false">(Feeder!K131+Feeder!K134+Feeder!K140+Feeder!K141)/(SUM(Feeder!K130:K135)+SUM(Feeder!K138:K141))*$R$20</f>
        <v>199.08214014868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95337981459079</v>
      </c>
      <c r="E25" s="461" t="n">
        <v>6220</v>
      </c>
      <c r="F25" s="348" t="s">
        <v>448</v>
      </c>
      <c r="G25" s="473" t="n">
        <f aca="false">(Operator!K22+Operator!K25+Operator!K26)/1000</f>
        <v>3.51812923859452</v>
      </c>
      <c r="I25" s="461" t="n">
        <v>2220</v>
      </c>
      <c r="J25" s="482" t="n">
        <f aca="false">Inputs!K22</f>
        <v>9.25411624677643</v>
      </c>
      <c r="K25" s="350" t="n">
        <f aca="false">((1-(J25-TRUNC(J25)))*INDEX(CCCFact,2,TRUNC(J25))+(J25-TRUNC(J25))*INDEX(CCCFact,2,1+TRUNC(J25)))</f>
        <v>0.10828759725804</v>
      </c>
      <c r="L25" s="483" t="n">
        <f aca="false">C25*K25</f>
        <v>0.319814403912431</v>
      </c>
      <c r="M25" s="483"/>
      <c r="N25" s="484" t="s">
        <v>422</v>
      </c>
      <c r="O25" s="485" t="n">
        <f aca="false">(Feeder!K131+Feeder!K140)/(SUM(Feeder!K130:K135)+SUM(Feeder!K138:K141))*$O$20</f>
        <v>498.476580165856</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9657.2038451383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34.94565036322</v>
      </c>
      <c r="E27" s="461" t="n">
        <v>6232</v>
      </c>
      <c r="F27" s="348" t="s">
        <v>450</v>
      </c>
      <c r="G27" s="473" t="n">
        <f aca="false">(Concentrator!K77+'Ded Xport'!K44+'Direct Xport'!K44+'Comm Xport'!K44+'USOA Detail'!R13)/1000</f>
        <v>5.42689186576618</v>
      </c>
      <c r="I27" s="461" t="n">
        <v>2232</v>
      </c>
      <c r="J27" s="482" t="n">
        <f aca="false">Inputs!K23</f>
        <v>9.90264529452257</v>
      </c>
      <c r="K27" s="350" t="n">
        <f aca="false">((1-(J27-TRUNC(J27)))*INDEX(CCCFact,2,TRUNC(J27))+(J27-TRUNC(J27))*INDEX(CCCFact,2,1+TRUNC(J27)))</f>
        <v>0.101081718949749</v>
      </c>
      <c r="L27" s="483" t="n">
        <f aca="false">C27*K27</f>
        <v>33.85688209345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60503540792947</v>
      </c>
      <c r="E29" s="461" t="n">
        <v>6351</v>
      </c>
      <c r="F29" s="348" t="s">
        <v>451</v>
      </c>
      <c r="G29" s="473" t="n">
        <f aca="false">Public!K16/1000</f>
        <v>0.301935276199433</v>
      </c>
      <c r="I29" s="461" t="n">
        <v>2351</v>
      </c>
      <c r="J29" s="482" t="n">
        <f aca="false">Inputs!K24</f>
        <v>8.97533413017494</v>
      </c>
      <c r="K29" s="350" t="n">
        <f aca="false">((1-(J29-TRUNC(J29)))*INDEX(CCCFact,2,TRUNC(J29))+(J29-TRUNC(J29))*INDEX(CCCFact,2,1+TRUNC(J29)))</f>
        <v>0.111453692636459</v>
      </c>
      <c r="L29" s="483" t="n">
        <f aca="false">C29*K29</f>
        <v>0.17888712302600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72.5961490876743</v>
      </c>
      <c r="D31" s="0"/>
      <c r="E31" s="461" t="n">
        <v>6411</v>
      </c>
      <c r="F31" s="348" t="s">
        <v>452</v>
      </c>
      <c r="G31" s="473" t="n">
        <f aca="false">(Distribution!K139+Feeder!K177+'Ded Xport'!K29+'Direct Xport'!K29+'Comm Xport'!K29+'USOA Detail'!R14)/1000</f>
        <v>2.99550075877608</v>
      </c>
      <c r="H31" s="0"/>
      <c r="I31" s="494" t="n">
        <v>2411</v>
      </c>
      <c r="J31" s="482" t="n">
        <f aca="false">Inputs!K26</f>
        <v>8.37982945573218</v>
      </c>
      <c r="K31" s="350" t="n">
        <f aca="false">((1-(J31-TRUNC(J31)))*INDEX(CCCFact,2,TRUNC(J31))+(J31-TRUNC(J31))*INDEX(CCCFact,2,1+TRUNC(J31)))</f>
        <v>0.119724590892609</v>
      </c>
      <c r="L31" s="483" t="n">
        <f aca="false">C31*K31</f>
        <v>8.6915442499006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6.7665574318989</v>
      </c>
      <c r="D32" s="0"/>
      <c r="E32" s="461" t="n">
        <v>6421</v>
      </c>
      <c r="F32" s="348" t="s">
        <v>454</v>
      </c>
      <c r="G32" s="473" t="n">
        <f aca="false">(Distribution!K134+Feeder!K167+Feeder!K170+'Ded Xport'!K28+'Direct Xport'!K28+'Comm Xport'!K28+'USOA Detail'!R9+'USOA Detail'!R21+'USOA Detail'!R15)/1000</f>
        <v>7.79117994074869</v>
      </c>
      <c r="H32" s="0"/>
      <c r="I32" s="494" t="n">
        <v>2421.1</v>
      </c>
      <c r="J32" s="482" t="n">
        <f aca="false">Inputs!K27</f>
        <v>13.6145655531171</v>
      </c>
      <c r="K32" s="350" t="n">
        <f aca="false">((1-(J32-TRUNC(J32)))*INDEX(CCCFact,2,TRUNC(J32))+(J32-TRUNC(J32))*INDEX(CCCFact,2,1+TRUNC(J32)))</f>
        <v>0.0735463431147411</v>
      </c>
      <c r="L32" s="483" t="n">
        <f aca="false">C32*K32</f>
        <v>4.17497271032909</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67.4477290713364</v>
      </c>
      <c r="D33" s="0"/>
      <c r="E33" s="1"/>
      <c r="H33" s="0"/>
      <c r="I33" s="494" t="n">
        <v>2421.2</v>
      </c>
      <c r="J33" s="482" t="n">
        <f aca="false">Inputs!K28</f>
        <v>18.922828214073</v>
      </c>
      <c r="K33" s="350" t="n">
        <f aca="false">((1-(J33-TRUNC(J33)))*INDEX(CCCFact,2,TRUNC(J33))+(J33-TRUNC(J33))*INDEX(CCCFact,2,1+TRUNC(J33)))</f>
        <v>0.052857227444231</v>
      </c>
      <c r="L33" s="483" t="n">
        <f aca="false">C33*K33</f>
        <v>3.5650999561205</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1874.79611492126</v>
      </c>
      <c r="D36" s="0"/>
      <c r="E36" s="461" t="n">
        <v>6423</v>
      </c>
      <c r="F36" s="348" t="s">
        <v>460</v>
      </c>
      <c r="G36" s="473" t="n">
        <f aca="false">(Distribution!K133+Distribution!K136+Feeder!K166+Feeder!K169+Feeder!K175+Feeder!K176+'Ded Xport'!K27+'Direct Xport'!K27+'Comm Xport'!K27+'USOA Detail'!R10+'USOA Detail'!R23+'USOA Detail'!R17)/1000</f>
        <v>144.147349515527</v>
      </c>
      <c r="H36" s="0"/>
      <c r="I36" s="494" t="n">
        <v>2423.1</v>
      </c>
      <c r="J36" s="482" t="n">
        <f aca="false">Inputs!K31</f>
        <v>18.3596272718886</v>
      </c>
      <c r="K36" s="350" t="n">
        <f aca="false">((1-(J36-TRUNC(J36)))*INDEX(CCCFact,2,TRUNC(J36))+(J36-TRUNC(J36))*INDEX(CCCFact,2,1+TRUNC(J36)))</f>
        <v>0.0545040138248873</v>
      </c>
      <c r="L36" s="483" t="n">
        <f aca="false">C36*K36</f>
        <v>102.183913366513</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849.00560792315</v>
      </c>
      <c r="D37" s="0"/>
      <c r="E37" s="1"/>
      <c r="H37" s="0"/>
      <c r="I37" s="494" t="n">
        <v>2423.2</v>
      </c>
      <c r="J37" s="482" t="n">
        <f aca="false">Inputs!K32</f>
        <v>21.9745809541352</v>
      </c>
      <c r="K37" s="350" t="n">
        <f aca="false">((1-(J37-TRUNC(J37)))*INDEX(CCCFact,2,TRUNC(J37))+(J37-TRUNC(J37))*INDEX(CCCFact,2,1+TRUNC(J37)))</f>
        <v>0.0455095650343394</v>
      </c>
      <c r="L37" s="483" t="n">
        <f aca="false">C37*K37</f>
        <v>84.147440962637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3920.61215843532</v>
      </c>
      <c r="D41" s="0"/>
      <c r="E41" s="497" t="n">
        <v>6410</v>
      </c>
      <c r="F41" s="490" t="s">
        <v>466</v>
      </c>
      <c r="G41" s="491" t="n">
        <f aca="false">SUM(G31:G40)</f>
        <v>154.934030215052</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291.967408276496</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5226.10790590472</v>
      </c>
      <c r="E43" s="1"/>
      <c r="F43" s="315" t="s">
        <v>469</v>
      </c>
      <c r="G43" s="511" t="n">
        <f aca="false">G14+G21+G23+G25+G27+G29+G41</f>
        <v>258.780391308913</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2.006785279778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291.967408276496</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2471276831317</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346.221321239407</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125.6727317301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730.67444427843</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59.8873021402225</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790.56174641865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6:10Z</dcterms:modified>
  <cp:revision>0</cp:revision>
  <dc:subject/>
  <dc:title>Hatfield Model Release 3, expense module</dc:title>
</cp:coreProperties>
</file>