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QUARTERLY QUALITY SERVICE REPORT</t>
  </si>
  <si>
    <t xml:space="preserve">COMPANY:</t>
  </si>
  <si>
    <t xml:space="preserve">American Fiber Network, Inc.</t>
  </si>
  <si>
    <t xml:space="preserve">DATE:</t>
  </si>
  <si>
    <t xml:space="preserve">Number  of Exchanges:</t>
  </si>
  <si>
    <t xml:space="preserve">Quarter Reporting</t>
  </si>
  <si>
    <t xml:space="preserve">3th, 2007</t>
  </si>
  <si>
    <t xml:space="preserve">SERVICE ITEMS</t>
  </si>
  <si>
    <t xml:space="preserve">Objective Level</t>
  </si>
  <si>
    <t xml:space="preserve">ITEM BASE</t>
  </si>
  <si>
    <t xml:space="preserve">Number meeting Objective</t>
  </si>
  <si>
    <t xml:space="preserve">Item results</t>
  </si>
  <si>
    <t xml:space="preserve">Surveillance Level</t>
  </si>
  <si>
    <t xml:space="preserve">Basic Service Orders with in 5days </t>
  </si>
  <si>
    <t xml:space="preserve">&gt; 90%</t>
  </si>
  <si>
    <t xml:space="preserve">&lt; 85%</t>
  </si>
  <si>
    <t xml:space="preserve">Installation Commitments</t>
  </si>
  <si>
    <t xml:space="preserve">&gt;95%</t>
  </si>
  <si>
    <t xml:space="preserve">&lt; 90%</t>
  </si>
  <si>
    <t xml:space="preserve">OPERATOR ASSISTED CALLS</t>
  </si>
  <si>
    <t xml:space="preserve"> 100% &lt; 12 SECONDS </t>
  </si>
  <si>
    <t xml:space="preserve">SBC</t>
  </si>
  <si>
    <t xml:space="preserve">*</t>
  </si>
  <si>
    <t xml:space="preserve">&gt; 14 SECONDS</t>
  </si>
  <si>
    <t xml:space="preserve">CUSTOMER ASSISTED CALLS</t>
  </si>
  <si>
    <t xml:space="preserve">&lt; 15 SECONDS</t>
  </si>
  <si>
    <t xml:space="preserve">&gt; 20 SECONDS</t>
  </si>
  <si>
    <t xml:space="preserve">ORIGINATED SWITCH CALLS</t>
  </si>
  <si>
    <t xml:space="preserve">&gt;98% &lt; 3 SECONDS</t>
  </si>
  <si>
    <t xml:space="preserve">&lt; 97.4% &lt; 3 SECONDS</t>
  </si>
  <si>
    <t xml:space="preserve">LOCAL EXCHANGED SWITCHED CALLS</t>
  </si>
  <si>
    <t xml:space="preserve">   &gt; 98% COMPL.</t>
  </si>
  <si>
    <t xml:space="preserve">&lt; 95%</t>
  </si>
  <si>
    <t xml:space="preserve">INTEREXCHANGED SWITCH CALLS</t>
  </si>
  <si>
    <t xml:space="preserve">&gt; 98% COMPL.</t>
  </si>
  <si>
    <t xml:space="preserve">CUSTOMER TROUBLE REPORT RATE</t>
  </si>
  <si>
    <t xml:space="preserve">&lt; 6 REPORTS PER 100 ACCESS LINES</t>
  </si>
  <si>
    <t xml:space="preserve">&gt; 8 REPORTS PER 100 ACCESS LINES</t>
  </si>
  <si>
    <t xml:space="preserve">CLEARING TIME OOS TROUBLE</t>
  </si>
  <si>
    <t xml:space="preserve">CLEARED &lt; 24 HOURS</t>
  </si>
  <si>
    <t xml:space="preserve">REPAIR COMMITMENTS MET</t>
  </si>
  <si>
    <t xml:space="preserve">&gt; 90% MET </t>
  </si>
  <si>
    <t xml:space="preserve">&lt; 85% MET</t>
  </si>
  <si>
    <t xml:space="preserve">HELD SERVICE ORDERS &gt; 30DAYS</t>
  </si>
  <si>
    <t xml:space="preserve">MONITORING</t>
  </si>
  <si>
    <t xml:space="preserve">HELD SERVICE ORDERS &gt; 60DAYS</t>
  </si>
  <si>
    <t xml:space="preserve">HELD SERVICE ORDERS &gt; 90DAYS</t>
  </si>
  <si>
    <t xml:space="preserve">HELD SERVICE ORDERS &gt;120DAYS</t>
  </si>
  <si>
    <t xml:space="preserve">*AFN accepts the data supplied by SBC and CenturyTel in these are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4" min="4" style="0" width="10.13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1" width="10.13"/>
  </cols>
  <sheetData>
    <row r="1" s="2" customFormat="true" ht="30" hidden="false" customHeight="true" outlineLevel="0" collapsed="false">
      <c r="G1" s="2" t="s">
        <v>0</v>
      </c>
      <c r="I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/>
      <c r="G2" s="8"/>
      <c r="H2" s="4" t="s">
        <v>3</v>
      </c>
      <c r="I2" s="9" t="n">
        <v>39176</v>
      </c>
      <c r="J2" s="10"/>
      <c r="K2" s="11"/>
    </row>
    <row r="3" customFormat="false" ht="13.5" hidden="false" customHeight="false" outlineLevel="0" collapsed="false"/>
    <row r="4" customFormat="false" ht="24.95" hidden="false" customHeight="true" outlineLevel="0" collapsed="false">
      <c r="A4" s="4" t="s">
        <v>4</v>
      </c>
      <c r="B4" s="4"/>
      <c r="C4" s="12" t="n">
        <v>34</v>
      </c>
      <c r="E4" s="13"/>
      <c r="H4" s="14" t="s">
        <v>5</v>
      </c>
      <c r="I4" s="15" t="s">
        <v>6</v>
      </c>
    </row>
    <row r="6" customFormat="false" ht="38.25" hidden="false" customHeight="false" outlineLevel="0" collapsed="false">
      <c r="A6" s="4" t="s">
        <v>7</v>
      </c>
      <c r="B6" s="14" t="s">
        <v>8</v>
      </c>
      <c r="C6" s="14" t="s">
        <v>9</v>
      </c>
      <c r="D6" s="14" t="s">
        <v>10</v>
      </c>
      <c r="E6" s="16" t="s">
        <v>11</v>
      </c>
      <c r="G6" s="14" t="s">
        <v>1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4" t="s">
        <v>13</v>
      </c>
      <c r="B8" s="14" t="s">
        <v>14</v>
      </c>
      <c r="C8" s="13" t="n">
        <v>109</v>
      </c>
      <c r="D8" s="13" t="n">
        <v>109</v>
      </c>
      <c r="E8" s="17" t="n">
        <f aca="false">D8/C8</f>
        <v>1</v>
      </c>
      <c r="G8" s="18" t="s">
        <v>1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 t="s">
        <v>16</v>
      </c>
      <c r="B10" s="19" t="s">
        <v>17</v>
      </c>
      <c r="C10" s="13" t="n">
        <v>108</v>
      </c>
      <c r="D10" s="13" t="n">
        <v>108</v>
      </c>
      <c r="E10" s="17" t="n">
        <f aca="false">D10/C10</f>
        <v>1</v>
      </c>
      <c r="G10" s="20" t="s">
        <v>18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4" t="s">
        <v>19</v>
      </c>
      <c r="B12" s="14" t="s">
        <v>20</v>
      </c>
      <c r="C12" s="13" t="s">
        <v>21</v>
      </c>
      <c r="E12" s="13" t="s">
        <v>22</v>
      </c>
      <c r="G12" s="21" t="s">
        <v>23</v>
      </c>
    </row>
    <row r="13" customFormat="false" ht="13.5" hidden="false" customHeight="false" outlineLevel="0" collapsed="false">
      <c r="G13" s="22"/>
    </row>
    <row r="14" customFormat="false" ht="26.25" hidden="false" customHeight="false" outlineLevel="0" collapsed="false">
      <c r="A14" s="4" t="s">
        <v>24</v>
      </c>
      <c r="B14" s="14" t="s">
        <v>25</v>
      </c>
      <c r="C14" s="13" t="n">
        <v>133</v>
      </c>
      <c r="E14" s="13" t="n">
        <v>13.8</v>
      </c>
      <c r="G14" s="23" t="s">
        <v>26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4" t="s">
        <v>27</v>
      </c>
      <c r="B16" s="14" t="s">
        <v>28</v>
      </c>
      <c r="C16" s="13" t="s">
        <v>22</v>
      </c>
      <c r="D16" s="13" t="s">
        <v>22</v>
      </c>
      <c r="E16" s="17" t="e">
        <f aca="false">D16/C16</f>
        <v>#VALUE!</v>
      </c>
      <c r="G16" s="21" t="s">
        <v>29</v>
      </c>
    </row>
    <row r="17" customFormat="false" ht="13.5" hidden="false" customHeight="false" outlineLevel="0" collapsed="false"/>
    <row r="18" customFormat="false" ht="26.25" hidden="false" customHeight="false" outlineLevel="0" collapsed="false">
      <c r="A18" s="14" t="s">
        <v>30</v>
      </c>
      <c r="B18" s="14" t="s">
        <v>31</v>
      </c>
      <c r="C18" s="13" t="s">
        <v>22</v>
      </c>
      <c r="D18" s="13" t="s">
        <v>22</v>
      </c>
      <c r="E18" s="24" t="e">
        <f aca="false">D18/C18</f>
        <v>#VALUE!</v>
      </c>
      <c r="G18" s="20" t="s">
        <v>32</v>
      </c>
    </row>
    <row r="19" customFormat="false" ht="13.5" hidden="false" customHeight="false" outlineLevel="0" collapsed="false"/>
    <row r="20" customFormat="false" ht="26.25" hidden="false" customHeight="false" outlineLevel="0" collapsed="false">
      <c r="A20" s="4" t="s">
        <v>33</v>
      </c>
      <c r="B20" s="14" t="s">
        <v>34</v>
      </c>
      <c r="C20" s="13" t="s">
        <v>22</v>
      </c>
      <c r="D20" s="13" t="s">
        <v>22</v>
      </c>
      <c r="E20" s="24" t="e">
        <f aca="false">D20/C20</f>
        <v>#VALUE!</v>
      </c>
      <c r="G20" s="25" t="s">
        <v>32</v>
      </c>
    </row>
    <row r="21" customFormat="false" ht="13.5" hidden="false" customHeight="false" outlineLevel="0" collapsed="false"/>
    <row r="22" customFormat="false" ht="64.5" hidden="false" customHeight="false" outlineLevel="0" collapsed="false">
      <c r="A22" s="4" t="s">
        <v>35</v>
      </c>
      <c r="B22" s="14" t="s">
        <v>36</v>
      </c>
      <c r="C22" s="13" t="n">
        <v>4368</v>
      </c>
      <c r="D22" s="13" t="n">
        <v>34</v>
      </c>
      <c r="E22" s="24" t="n">
        <f aca="false">D22/C22</f>
        <v>0.00778388278388278</v>
      </c>
      <c r="G22" s="21" t="s">
        <v>37</v>
      </c>
    </row>
    <row r="23" customFormat="false" ht="13.5" hidden="false" customHeight="false" outlineLevel="0" collapsed="false"/>
    <row r="24" customFormat="false" ht="39" hidden="false" customHeight="false" outlineLevel="0" collapsed="false">
      <c r="A24" s="4" t="s">
        <v>38</v>
      </c>
      <c r="B24" s="14" t="s">
        <v>39</v>
      </c>
      <c r="C24" s="13" t="n">
        <v>34</v>
      </c>
      <c r="D24" s="13" t="n">
        <v>32</v>
      </c>
      <c r="E24" s="24" t="n">
        <f aca="false">D24/C24</f>
        <v>0.941176470588235</v>
      </c>
      <c r="G24" s="25" t="s">
        <v>15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26" s="4" t="s">
        <v>40</v>
      </c>
      <c r="B26" s="14" t="s">
        <v>41</v>
      </c>
      <c r="C26" s="13" t="n">
        <v>34</v>
      </c>
      <c r="D26" s="13" t="n">
        <v>33</v>
      </c>
      <c r="E26" s="24" t="n">
        <f aca="false">D26/C26</f>
        <v>0.970588235294118</v>
      </c>
      <c r="G26" s="25" t="s">
        <v>4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" t="s">
        <v>43</v>
      </c>
      <c r="E28" s="13" t="n">
        <v>0</v>
      </c>
      <c r="G28" s="25" t="s">
        <v>44</v>
      </c>
    </row>
    <row r="29" customFormat="false" ht="13.5" hidden="false" customHeight="false" outlineLevel="0" collapsed="false">
      <c r="A29" s="4"/>
      <c r="G29" s="25"/>
    </row>
    <row r="30" customFormat="false" ht="13.5" hidden="false" customHeight="false" outlineLevel="0" collapsed="false">
      <c r="A30" s="4" t="s">
        <v>45</v>
      </c>
      <c r="E30" s="13" t="n"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46</v>
      </c>
      <c r="E32" s="1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" t="s">
        <v>47</v>
      </c>
      <c r="E34" s="13" t="n">
        <v>0</v>
      </c>
    </row>
    <row r="36" customFormat="false" ht="12.75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5:20:38Z</dcterms:created>
  <dc:creator>Hendel</dc:creator>
  <dc:description/>
  <dc:language>en-US</dc:language>
  <cp:lastModifiedBy>Rob Heath</cp:lastModifiedBy>
  <cp:lastPrinted>2002-03-26T19:17:30Z</cp:lastPrinted>
  <dcterms:modified xsi:type="dcterms:W3CDTF">2007-04-04T21:17:16Z</dcterms:modified>
  <cp:revision>0</cp:revision>
  <dc:subject/>
  <dc:title/>
</cp:coreProperties>
</file>