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BURDETTE - Rebuttal</t>
  </si>
  <si>
    <t xml:space="preserve">GR-2002-356</t>
  </si>
  <si>
    <t xml:space="preserve">Laclede Gas Company</t>
  </si>
  <si>
    <t xml:space="preserve">UPDATE - Capital Structure as of 31 March 2002</t>
  </si>
  <si>
    <t xml:space="preserve">Actual Capital Structure - Laclede Gas Company</t>
  </si>
  <si>
    <t xml:space="preserve">Amount</t>
  </si>
  <si>
    <t xml:space="preserve">Percent</t>
  </si>
  <si>
    <t xml:space="preserve">Common Stock Equity</t>
  </si>
  <si>
    <t xml:space="preserve">Preferred Stock</t>
  </si>
  <si>
    <t xml:space="preserve">Long Term Debt</t>
  </si>
  <si>
    <t xml:space="preserve">Short Term Debt</t>
  </si>
  <si>
    <t xml:space="preserve">Common Stock</t>
  </si>
  <si>
    <t xml:space="preserve">Paid-in capital</t>
  </si>
  <si>
    <t xml:space="preserve">Gain on stock, net of expenses</t>
  </si>
  <si>
    <t xml:space="preserve">Retained Earnings</t>
  </si>
  <si>
    <t xml:space="preserve">less Treasury Stock</t>
  </si>
  <si>
    <t xml:space="preserve">-</t>
  </si>
  <si>
    <t xml:space="preserve">Source:  Company response to OPC DR2001, 2002, 2003, 2013; Schedules MB-4U and MB-5U</t>
  </si>
  <si>
    <t xml:space="preserve">UPDATE - Embedded Cost of Preferred Stock as of 31 March 2002</t>
  </si>
  <si>
    <t xml:space="preserve">Coupon</t>
  </si>
  <si>
    <t xml:space="preserve">Annual</t>
  </si>
  <si>
    <t xml:space="preserve">Issue:</t>
  </si>
  <si>
    <t xml:space="preserve">Outstanding</t>
  </si>
  <si>
    <t xml:space="preserve">Rate</t>
  </si>
  <si>
    <t xml:space="preserve">Requirement</t>
  </si>
  <si>
    <t xml:space="preserve">5.00% Series B</t>
  </si>
  <si>
    <t xml:space="preserve">4.56% Series C</t>
  </si>
  <si>
    <t xml:space="preserve">TOTAL:</t>
  </si>
  <si>
    <t xml:space="preserve">Amount Outstanding</t>
  </si>
  <si>
    <t xml:space="preserve">Rate Base:</t>
  </si>
  <si>
    <t xml:space="preserve">Dividend Requirement:</t>
  </si>
  <si>
    <t xml:space="preserve">10.20- 9.75</t>
  </si>
  <si>
    <t xml:space="preserve">equity %</t>
  </si>
  <si>
    <t xml:space="preserve">Embedded Cost Rate:</t>
  </si>
  <si>
    <t xml:space="preserve">Source: Company response to OPC data request 2003</t>
  </si>
  <si>
    <t xml:space="preserve">UPDATE - Embedded Cost of Short Term Debt through 31 March 2002</t>
  </si>
  <si>
    <t xml:space="preserve">Wtd. Avg.</t>
  </si>
  <si>
    <t xml:space="preserve">Effective</t>
  </si>
  <si>
    <t xml:space="preserve">Average</t>
  </si>
  <si>
    <t xml:space="preserve">Interest</t>
  </si>
  <si>
    <t xml:space="preserve">Daily</t>
  </si>
  <si>
    <t xml:space="preserve">Balance</t>
  </si>
  <si>
    <t xml:space="preserve">Weighted</t>
  </si>
  <si>
    <t xml:space="preserve">CWIP</t>
  </si>
  <si>
    <t xml:space="preserve">less CWIP</t>
  </si>
  <si>
    <t xml:space="preserve">Weight</t>
  </si>
  <si>
    <t xml:space="preserve">Cost</t>
  </si>
  <si>
    <t xml:space="preserve">Average Monthly Level:</t>
  </si>
  <si>
    <t xml:space="preserve">Average Monthly Level less CWIP:</t>
  </si>
  <si>
    <t xml:space="preserve">Weighted average interst rate:</t>
  </si>
  <si>
    <t xml:space="preserve">Source:  Company response to OPC data request 2004</t>
  </si>
  <si>
    <t xml:space="preserve">UPDATE - Weighted Average Cost of Capital - 31 March 2002</t>
  </si>
  <si>
    <t xml:space="preserve">Cost Rate</t>
  </si>
  <si>
    <t xml:space="preserve">Long term debt</t>
  </si>
  <si>
    <t xml:space="preserve">Short term debt</t>
  </si>
  <si>
    <t xml:space="preserve">Pre-Tax Interest Coverage</t>
  </si>
  <si>
    <t xml:space="preserve">Tax factor =</t>
  </si>
  <si>
    <t xml:space="preserve">Pre-tax</t>
  </si>
  <si>
    <t xml:space="preserve">Total</t>
  </si>
  <si>
    <t xml:space="preserve">Pre-tax wtd. cost:</t>
  </si>
  <si>
    <t xml:space="preserve">Pre-tax weighted cost:</t>
  </si>
  <si>
    <t xml:space="preserve">Cost of Debt</t>
  </si>
  <si>
    <t xml:space="preserve">Cost of Debt:</t>
  </si>
  <si>
    <t xml:space="preserve">Pre-tax Interest Coverage</t>
  </si>
  <si>
    <t xml:space="preserve">Source: Schedules MB-2U, 4U, 5U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\$#,##0_);&quot;($&quot;#,##0\)"/>
    <numFmt numFmtId="167" formatCode="_(\$* #,##0_);_(\$* \(#,##0\);_(\$* \-??_);_(@_)"/>
    <numFmt numFmtId="168" formatCode="0.00%"/>
    <numFmt numFmtId="169" formatCode="0%"/>
    <numFmt numFmtId="170" formatCode="_(\$* #,##0_);_(\$* \(#,##0\);_(\$* \-_);_(@_)"/>
    <numFmt numFmtId="171" formatCode="0.0000%"/>
    <numFmt numFmtId="172" formatCode="[$-409]mmm\-yy"/>
    <numFmt numFmtId="173" formatCode="0.000%"/>
    <numFmt numFmtId="174" formatCode="0.0%"/>
    <numFmt numFmtId="175" formatCode="0.000000000000000%"/>
    <numFmt numFmtId="176" formatCode="_(* #,##0.00_);_(* \(#,##0.00\);_(* \-??_);_(@_)"/>
    <numFmt numFmtId="177" formatCode="0.0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LACLEDE/2002/Laclede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."/>
      <sheetName val="CapStr."/>
      <sheetName val="CapStUPdate"/>
      <sheetName val="CE%"/>
      <sheetName val="Sheet1"/>
      <sheetName val="PrefStk"/>
      <sheetName val="PrfUPdate"/>
      <sheetName val="STD"/>
      <sheetName val="STDupdate"/>
      <sheetName val="compare"/>
      <sheetName val="Summary"/>
      <sheetName val="LG"/>
      <sheetName val="AGL"/>
      <sheetName val="NICOR"/>
      <sheetName val="NWN"/>
      <sheetName val="Pied"/>
      <sheetName val="WGL"/>
      <sheetName val="Hist. Stk"/>
      <sheetName val="Histk2"/>
      <sheetName val="DCF"/>
      <sheetName val="CAPM"/>
      <sheetName val="WACC"/>
      <sheetName val="WACCupdate"/>
    </sheetNames>
    <sheetDataSet>
      <sheetData sheetId="0"/>
      <sheetData sheetId="1"/>
      <sheetData sheetId="2">
        <row r="10">
          <cell r="F10">
            <v>0.421119219622623</v>
          </cell>
        </row>
        <row r="11">
          <cell r="F11">
            <v>0.00186384870774268</v>
          </cell>
        </row>
        <row r="12">
          <cell r="F12">
            <v>0.414451500729859</v>
          </cell>
        </row>
        <row r="13">
          <cell r="F13">
            <v>0.162565430939775</v>
          </cell>
        </row>
      </sheetData>
      <sheetData sheetId="3"/>
      <sheetData sheetId="4"/>
      <sheetData sheetId="5"/>
      <sheetData sheetId="6">
        <row r="17">
          <cell r="E17">
            <v>1266375</v>
          </cell>
        </row>
        <row r="20">
          <cell r="E20">
            <v>0.0494869923995657</v>
          </cell>
        </row>
      </sheetData>
      <sheetData sheetId="7"/>
      <sheetData sheetId="8">
        <row r="31">
          <cell r="D31">
            <v>110453598.916667</v>
          </cell>
        </row>
        <row r="33">
          <cell r="D33">
            <v>0.03355370465216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8.27"/>
    <col collapsed="false" customWidth="true" hidden="false" outlineLevel="0" max="5" min="5" style="1" width="1.13"/>
    <col collapsed="false" customWidth="true" hidden="false" outlineLevel="0" max="6" min="6" style="1" width="9.99"/>
    <col collapsed="false" customWidth="false" hidden="false" outlineLevel="0" max="9" min="7" style="1" width="10.99"/>
    <col collapsed="false" customWidth="true" hidden="false" outlineLevel="0" max="10" min="10" style="1" width="12.99"/>
    <col collapsed="false" customWidth="true" hidden="false" outlineLevel="0" max="11" min="11" style="1" width="17.56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tr">
        <f aca="false">B2</f>
        <v>Laclede Gas Company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4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4" t="s">
        <v>4</v>
      </c>
      <c r="B8" s="3"/>
      <c r="C8" s="5"/>
      <c r="D8" s="6"/>
      <c r="E8" s="6"/>
      <c r="F8" s="6"/>
      <c r="G8" s="6"/>
      <c r="H8" s="3"/>
    </row>
    <row r="9" customFormat="false" ht="15.75" hidden="false" customHeight="false" outlineLevel="0" collapsed="false">
      <c r="A9" s="3"/>
      <c r="B9" s="0"/>
      <c r="C9" s="3"/>
      <c r="D9" s="7" t="s">
        <v>5</v>
      </c>
      <c r="E9" s="7"/>
      <c r="F9" s="7" t="s">
        <v>6</v>
      </c>
      <c r="G9" s="7"/>
      <c r="H9" s="3"/>
    </row>
    <row r="10" customFormat="false" ht="15.75" hidden="false" customHeight="false" outlineLevel="0" collapsed="false">
      <c r="A10" s="3"/>
      <c r="B10" s="0"/>
      <c r="C10" s="8" t="s">
        <v>7</v>
      </c>
      <c r="D10" s="9" t="n">
        <f aca="false">D22</f>
        <v>286125611.77</v>
      </c>
      <c r="E10" s="10"/>
      <c r="F10" s="11" t="n">
        <f aca="false">D10/$D$14</f>
        <v>0.421119219622623</v>
      </c>
      <c r="G10" s="12"/>
      <c r="H10" s="3"/>
    </row>
    <row r="11" customFormat="false" ht="15.75" hidden="false" customHeight="false" outlineLevel="0" collapsed="false">
      <c r="A11" s="3"/>
      <c r="B11" s="0"/>
      <c r="C11" s="8" t="s">
        <v>8</v>
      </c>
      <c r="D11" s="9" t="n">
        <f aca="false">[1]PrfUPdate!E17</f>
        <v>1266375</v>
      </c>
      <c r="E11" s="10"/>
      <c r="F11" s="11" t="n">
        <f aca="false">D11/$D$14</f>
        <v>0.00186384870774268</v>
      </c>
      <c r="G11" s="12"/>
      <c r="H11" s="3"/>
    </row>
    <row r="12" customFormat="false" ht="15.75" hidden="false" customHeight="false" outlineLevel="0" collapsed="false">
      <c r="A12" s="3"/>
      <c r="B12" s="0"/>
      <c r="C12" s="8" t="s">
        <v>9</v>
      </c>
      <c r="D12" s="9" t="n">
        <v>281595291</v>
      </c>
      <c r="E12" s="10"/>
      <c r="F12" s="11" t="n">
        <f aca="false">D12/$D$14</f>
        <v>0.414451500729859</v>
      </c>
      <c r="G12" s="13"/>
      <c r="H12" s="3"/>
    </row>
    <row r="13" customFormat="false" ht="16.5" hidden="false" customHeight="false" outlineLevel="0" collapsed="false">
      <c r="A13" s="3"/>
      <c r="B13" s="0"/>
      <c r="C13" s="8" t="s">
        <v>10</v>
      </c>
      <c r="D13" s="14" t="n">
        <f aca="false">[1]STDupdate!D31</f>
        <v>110453598.916667</v>
      </c>
      <c r="E13" s="10"/>
      <c r="F13" s="15" t="n">
        <f aca="false">D13/$D$14</f>
        <v>0.162565430939775</v>
      </c>
      <c r="G13" s="13"/>
      <c r="H13" s="3"/>
    </row>
    <row r="14" customFormat="false" ht="16.5" hidden="false" customHeight="false" outlineLevel="0" collapsed="false">
      <c r="A14" s="3"/>
      <c r="B14" s="0"/>
      <c r="C14" s="3"/>
      <c r="D14" s="16" t="n">
        <f aca="false">SUM(D10:D13)</f>
        <v>679440876.686667</v>
      </c>
      <c r="E14" s="17"/>
      <c r="F14" s="11" t="n">
        <f aca="false">SUM(F10:F13)</f>
        <v>1</v>
      </c>
      <c r="G14" s="18"/>
      <c r="H14" s="3"/>
    </row>
    <row r="15" customFormat="false" ht="15.75" hidden="false" customHeight="false" outlineLevel="0" collapsed="false">
      <c r="A15" s="3"/>
      <c r="B15" s="3"/>
      <c r="C15" s="3"/>
      <c r="D15" s="8"/>
      <c r="E15" s="3"/>
      <c r="F15" s="3"/>
      <c r="G15" s="3"/>
      <c r="H15" s="3"/>
    </row>
    <row r="16" customFormat="false" ht="15.75" hidden="false" customHeight="false" outlineLevel="0" collapsed="false">
      <c r="A16" s="2" t="s">
        <v>7</v>
      </c>
      <c r="B16" s="3"/>
      <c r="C16" s="3"/>
      <c r="D16" s="8"/>
      <c r="E16" s="3"/>
      <c r="F16" s="3"/>
      <c r="G16" s="3"/>
      <c r="H16" s="3"/>
    </row>
    <row r="17" customFormat="false" ht="15.75" hidden="false" customHeight="false" outlineLevel="0" collapsed="false">
      <c r="C17" s="8" t="s">
        <v>11</v>
      </c>
      <c r="D17" s="9" t="n">
        <v>18877987</v>
      </c>
      <c r="E17" s="10"/>
    </row>
    <row r="18" customFormat="false" ht="15.75" hidden="false" customHeight="false" outlineLevel="0" collapsed="false">
      <c r="C18" s="8" t="s">
        <v>12</v>
      </c>
      <c r="D18" s="9" t="n">
        <v>63273022</v>
      </c>
      <c r="E18" s="10"/>
    </row>
    <row r="19" customFormat="false" ht="15.75" hidden="false" customHeight="false" outlineLevel="0" collapsed="false">
      <c r="C19" s="8" t="s">
        <v>13</v>
      </c>
      <c r="D19" s="9" t="n">
        <v>428399</v>
      </c>
      <c r="E19" s="10"/>
    </row>
    <row r="20" customFormat="false" ht="15.75" hidden="false" customHeight="false" outlineLevel="0" collapsed="false">
      <c r="C20" s="8" t="s">
        <v>14</v>
      </c>
      <c r="D20" s="9" t="n">
        <v>203546203.77</v>
      </c>
      <c r="E20" s="10"/>
    </row>
    <row r="21" customFormat="false" ht="16.5" hidden="false" customHeight="false" outlineLevel="0" collapsed="false">
      <c r="C21" s="8" t="s">
        <v>15</v>
      </c>
      <c r="D21" s="19" t="s">
        <v>16</v>
      </c>
      <c r="E21" s="10"/>
    </row>
    <row r="22" customFormat="false" ht="16.5" hidden="false" customHeight="false" outlineLevel="0" collapsed="false">
      <c r="D22" s="9" t="n">
        <f aca="false">SUM(D17:D21)</f>
        <v>286125611.77</v>
      </c>
      <c r="E22" s="10"/>
    </row>
    <row r="25" customFormat="false" ht="15.75" hidden="false" customHeight="false" outlineLevel="0" collapsed="false">
      <c r="A25" s="20" t="s">
        <v>17</v>
      </c>
    </row>
    <row r="26" customFormat="false" ht="15.75" hidden="false" customHeight="false" outlineLevel="0" collapsed="false">
      <c r="A26" s="21"/>
    </row>
    <row r="27" customFormat="false" ht="15.75" hidden="false" customHeight="false" outlineLevel="0" collapsed="false">
      <c r="A27" s="21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4.42"/>
    <col collapsed="false" customWidth="false" hidden="false" outlineLevel="0" max="2" min="2" style="1" width="10.99"/>
    <col collapsed="false" customWidth="true" hidden="false" outlineLevel="0" max="3" min="3" style="1" width="13.7"/>
    <col collapsed="false" customWidth="false" hidden="false" outlineLevel="0" max="4" min="4" style="1" width="10.99"/>
    <col collapsed="false" customWidth="true" hidden="false" outlineLevel="0" max="5" min="5" style="1" width="13.13"/>
    <col collapsed="false" customWidth="false" hidden="false" outlineLevel="0" max="9" min="6" style="1" width="10.99"/>
    <col collapsed="false" customWidth="true" hidden="false" outlineLevel="0" max="10" min="10" style="1" width="12.99"/>
    <col collapsed="false" customWidth="true" hidden="false" outlineLevel="0" max="11" min="11" style="1" width="17.56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22"/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18</v>
      </c>
    </row>
    <row r="6" customFormat="false" ht="15.75" hidden="false" customHeight="false" outlineLevel="0" collapsed="false">
      <c r="A6" s="2"/>
    </row>
    <row r="9" customFormat="false" ht="15.75" hidden="false" customHeight="false" outlineLevel="0" collapsed="false">
      <c r="C9" s="6" t="s">
        <v>5</v>
      </c>
      <c r="D9" s="6" t="s">
        <v>19</v>
      </c>
      <c r="E9" s="6" t="s">
        <v>20</v>
      </c>
    </row>
    <row r="10" customFormat="false" ht="15.75" hidden="false" customHeight="false" outlineLevel="0" collapsed="false">
      <c r="B10" s="7" t="s">
        <v>21</v>
      </c>
      <c r="C10" s="7" t="s">
        <v>22</v>
      </c>
      <c r="D10" s="7" t="s">
        <v>23</v>
      </c>
      <c r="E10" s="7" t="s">
        <v>24</v>
      </c>
    </row>
    <row r="11" customFormat="false" ht="15.75" hidden="false" customHeight="false" outlineLevel="0" collapsed="false">
      <c r="B11" s="8" t="s">
        <v>25</v>
      </c>
      <c r="C11" s="23" t="n">
        <v>1118725</v>
      </c>
      <c r="D11" s="24" t="n">
        <v>0.05</v>
      </c>
      <c r="E11" s="23" t="n">
        <f aca="false">C11*D11</f>
        <v>55936.25</v>
      </c>
    </row>
    <row r="12" customFormat="false" ht="15.75" hidden="false" customHeight="false" outlineLevel="0" collapsed="false">
      <c r="C12" s="23"/>
      <c r="D12" s="24"/>
      <c r="E12" s="23"/>
    </row>
    <row r="13" customFormat="false" ht="16.5" hidden="false" customHeight="false" outlineLevel="0" collapsed="false">
      <c r="B13" s="8" t="s">
        <v>26</v>
      </c>
      <c r="C13" s="25" t="n">
        <v>147650</v>
      </c>
      <c r="D13" s="24" t="n">
        <v>0.0456</v>
      </c>
      <c r="E13" s="25" t="n">
        <f aca="false">C13*D13</f>
        <v>6732.84</v>
      </c>
    </row>
    <row r="14" customFormat="false" ht="4.5" hidden="false" customHeight="true" outlineLevel="0" collapsed="false">
      <c r="B14" s="8"/>
      <c r="C14" s="26"/>
      <c r="D14" s="24"/>
      <c r="E14" s="26"/>
    </row>
    <row r="15" customFormat="false" ht="15.75" hidden="false" customHeight="false" outlineLevel="0" collapsed="false">
      <c r="B15" s="8" t="s">
        <v>27</v>
      </c>
      <c r="C15" s="23" t="n">
        <f aca="false">SUM(C11:C13)</f>
        <v>1266375</v>
      </c>
      <c r="E15" s="23" t="n">
        <f aca="false">SUM(E11:E13)</f>
        <v>62669.09</v>
      </c>
    </row>
    <row r="17" customFormat="false" ht="15.75" hidden="false" customHeight="false" outlineLevel="0" collapsed="false">
      <c r="D17" s="8" t="s">
        <v>28</v>
      </c>
      <c r="E17" s="27" t="n">
        <f aca="false">C15</f>
        <v>1266375</v>
      </c>
      <c r="J17" s="1" t="s">
        <v>29</v>
      </c>
      <c r="K17" s="28" t="n">
        <v>624669000</v>
      </c>
    </row>
    <row r="18" customFormat="false" ht="15.75" hidden="false" customHeight="false" outlineLevel="0" collapsed="false">
      <c r="D18" s="8" t="s">
        <v>30</v>
      </c>
      <c r="E18" s="27" t="n">
        <f aca="false">E15</f>
        <v>62669.09</v>
      </c>
      <c r="J18" s="1" t="s">
        <v>31</v>
      </c>
      <c r="K18" s="1" t="n">
        <f aca="false">0.102-0.0975</f>
        <v>0.00449999999999999</v>
      </c>
    </row>
    <row r="19" customFormat="false" ht="15.75" hidden="false" customHeight="false" outlineLevel="0" collapsed="false">
      <c r="J19" s="1" t="s">
        <v>32</v>
      </c>
      <c r="K19" s="29" t="n">
        <f aca="false">D11</f>
        <v>0.05</v>
      </c>
    </row>
    <row r="20" customFormat="false" ht="18.75" hidden="false" customHeight="false" outlineLevel="0" collapsed="false">
      <c r="D20" s="8" t="s">
        <v>33</v>
      </c>
      <c r="E20" s="30" t="n">
        <f aca="false">E18/E17</f>
        <v>0.0494869923995657</v>
      </c>
      <c r="K20" s="28" t="n">
        <f aca="false">K19*K18*K17</f>
        <v>140550.525</v>
      </c>
    </row>
    <row r="21" customFormat="false" ht="15.75" hidden="false" customHeight="false" outlineLevel="0" collapsed="false">
      <c r="B21" s="31"/>
    </row>
    <row r="23" customFormat="false" ht="15.75" hidden="false" customHeight="false" outlineLevel="0" collapsed="false">
      <c r="A23" s="0"/>
    </row>
    <row r="24" customFormat="false" ht="15.75" hidden="false" customHeight="false" outlineLevel="0" collapsed="false">
      <c r="A24" s="32" t="s">
        <v>34</v>
      </c>
      <c r="B24" s="0"/>
    </row>
    <row r="27" customFormat="false" ht="15.75" hidden="false" customHeight="false" outlineLevel="0" collapsed="false">
      <c r="A27" s="0"/>
    </row>
    <row r="28" customFormat="false" ht="15.75" hidden="false" customHeight="false" outlineLevel="0" collapsed="false">
      <c r="A28" s="0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9.57"/>
    <col collapsed="false" customWidth="true" hidden="false" outlineLevel="0" max="3" min="3" style="6" width="11.7"/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true" hidden="false" outlineLevel="0" max="6" min="6" style="1" width="16.13"/>
    <col collapsed="false" customWidth="true" hidden="false" outlineLevel="0" max="7" min="7" style="1" width="14.13"/>
    <col collapsed="false" customWidth="true" hidden="false" outlineLevel="0" max="8" min="8" style="28" width="14.42"/>
    <col collapsed="false" customWidth="true" hidden="false" outlineLevel="0" max="9" min="9" style="1" width="16.56"/>
    <col collapsed="false" customWidth="true" hidden="false" outlineLevel="0" max="10" min="10" style="1" width="12.99"/>
    <col collapsed="false" customWidth="true" hidden="false" outlineLevel="0" max="11" min="11" style="1" width="17.56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22"/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5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C7" s="6" t="s">
        <v>36</v>
      </c>
      <c r="F7" s="33"/>
      <c r="G7" s="33"/>
    </row>
    <row r="8" customFormat="false" ht="15.75" hidden="false" customHeight="false" outlineLevel="0" collapsed="false">
      <c r="C8" s="6" t="s">
        <v>37</v>
      </c>
      <c r="D8" s="6" t="s">
        <v>38</v>
      </c>
      <c r="E8" s="6"/>
      <c r="G8" s="34"/>
    </row>
    <row r="9" customFormat="false" ht="15.75" hidden="false" customHeight="false" outlineLevel="0" collapsed="false">
      <c r="C9" s="6" t="s">
        <v>39</v>
      </c>
      <c r="D9" s="6" t="s">
        <v>40</v>
      </c>
      <c r="E9" s="6"/>
      <c r="F9" s="6" t="s">
        <v>41</v>
      </c>
      <c r="G9" s="34"/>
      <c r="H9" s="6" t="s">
        <v>42</v>
      </c>
    </row>
    <row r="10" customFormat="false" ht="15.75" hidden="false" customHeight="false" outlineLevel="0" collapsed="false">
      <c r="C10" s="7" t="s">
        <v>23</v>
      </c>
      <c r="D10" s="7" t="s">
        <v>41</v>
      </c>
      <c r="E10" s="35" t="s">
        <v>43</v>
      </c>
      <c r="F10" s="7" t="s">
        <v>44</v>
      </c>
      <c r="G10" s="7" t="s">
        <v>45</v>
      </c>
      <c r="H10" s="7" t="s">
        <v>46</v>
      </c>
    </row>
    <row r="11" customFormat="false" ht="15.75" hidden="false" customHeight="false" outlineLevel="0" collapsed="false">
      <c r="B11" s="36" t="n">
        <v>36861</v>
      </c>
      <c r="C11" s="37" t="n">
        <v>0.06619</v>
      </c>
      <c r="D11" s="38" t="n">
        <v>178875335</v>
      </c>
      <c r="E11" s="38" t="n">
        <v>7738155</v>
      </c>
      <c r="F11" s="39" t="n">
        <f aca="false">D11-E11</f>
        <v>171137180</v>
      </c>
      <c r="G11" s="40" t="n">
        <f aca="false">F11/$F$27</f>
        <v>0.129116948714604</v>
      </c>
      <c r="H11" s="41" t="n">
        <f aca="false">C11*G11</f>
        <v>0.00854625083541963</v>
      </c>
    </row>
    <row r="12" customFormat="false" ht="15.75" hidden="false" customHeight="false" outlineLevel="0" collapsed="false">
      <c r="B12" s="36" t="n">
        <v>36892</v>
      </c>
      <c r="C12" s="37" t="n">
        <v>0.065055</v>
      </c>
      <c r="D12" s="38" t="n">
        <v>171522333</v>
      </c>
      <c r="E12" s="38" t="n">
        <v>5363840</v>
      </c>
      <c r="F12" s="42" t="n">
        <f aca="false">D12-E12</f>
        <v>166158493</v>
      </c>
      <c r="G12" s="40" t="n">
        <f aca="false">F12/$F$27</f>
        <v>0.125360705483033</v>
      </c>
      <c r="H12" s="41" t="n">
        <f aca="false">C12*G12</f>
        <v>0.00815534069519873</v>
      </c>
    </row>
    <row r="13" customFormat="false" ht="15.75" hidden="false" customHeight="false" outlineLevel="0" collapsed="false">
      <c r="B13" s="36" t="n">
        <v>36923</v>
      </c>
      <c r="C13" s="37" t="n">
        <v>0.061749</v>
      </c>
      <c r="D13" s="38" t="n">
        <v>140190154</v>
      </c>
      <c r="E13" s="38" t="n">
        <v>4184639</v>
      </c>
      <c r="F13" s="42" t="n">
        <f aca="false">D13-E13</f>
        <v>136005515</v>
      </c>
      <c r="G13" s="40" t="n">
        <f aca="false">F13/$F$27</f>
        <v>0.102611350176264</v>
      </c>
      <c r="H13" s="41" t="n">
        <f aca="false">C13*G13</f>
        <v>0.00633614826203411</v>
      </c>
    </row>
    <row r="14" customFormat="false" ht="15.75" hidden="false" customHeight="false" outlineLevel="0" collapsed="false">
      <c r="B14" s="43" t="n">
        <v>36951</v>
      </c>
      <c r="C14" s="44" t="n">
        <v>0.054617</v>
      </c>
      <c r="D14" s="45" t="n">
        <v>180899973</v>
      </c>
      <c r="E14" s="45" t="n">
        <v>4274136</v>
      </c>
      <c r="F14" s="46" t="n">
        <f aca="false">D14-E14</f>
        <v>176625837</v>
      </c>
      <c r="G14" s="47" t="n">
        <f aca="false">F14/$F$27</f>
        <v>0.133257946272125</v>
      </c>
      <c r="H14" s="48" t="n">
        <f aca="false">C14*G14</f>
        <v>0.00727814925154465</v>
      </c>
    </row>
    <row r="15" customFormat="false" ht="15.75" hidden="false" customHeight="false" outlineLevel="0" collapsed="false">
      <c r="B15" s="49" t="n">
        <v>36982</v>
      </c>
      <c r="C15" s="50" t="n">
        <v>0.051252</v>
      </c>
      <c r="D15" s="28" t="n">
        <v>164484179</v>
      </c>
      <c r="E15" s="28" t="n">
        <v>4932373</v>
      </c>
      <c r="F15" s="51" t="n">
        <f aca="false">D15-E15</f>
        <v>159551806</v>
      </c>
      <c r="G15" s="12" t="n">
        <f aca="false">F15/$F$27</f>
        <v>0.120376193838326</v>
      </c>
      <c r="H15" s="52" t="n">
        <f aca="false">C15*G15</f>
        <v>0.00616952068660186</v>
      </c>
    </row>
    <row r="16" customFormat="false" ht="15.75" hidden="false" customHeight="false" outlineLevel="0" collapsed="false">
      <c r="B16" s="49" t="n">
        <v>37012</v>
      </c>
      <c r="C16" s="50" t="n">
        <v>0.045849</v>
      </c>
      <c r="D16" s="28" t="n">
        <v>149349875</v>
      </c>
      <c r="E16" s="28" t="n">
        <v>5831165</v>
      </c>
      <c r="F16" s="53" t="n">
        <f aca="false">D16-E16</f>
        <v>143518710</v>
      </c>
      <c r="G16" s="12" t="n">
        <f aca="false">F16/$F$27</f>
        <v>0.108279790041276</v>
      </c>
      <c r="H16" s="52" t="n">
        <f aca="false">C16*G16</f>
        <v>0.00496452009360247</v>
      </c>
      <c r="J16" s="54"/>
      <c r="K16" s="54"/>
      <c r="L16" s="54"/>
      <c r="M16" s="54"/>
      <c r="N16" s="54"/>
    </row>
    <row r="17" customFormat="false" ht="15.75" hidden="false" customHeight="false" outlineLevel="0" collapsed="false">
      <c r="B17" s="49" t="n">
        <v>37043</v>
      </c>
      <c r="C17" s="50" t="n">
        <v>0.042091</v>
      </c>
      <c r="D17" s="28" t="n">
        <v>131346190</v>
      </c>
      <c r="E17" s="28" t="n">
        <v>6304611</v>
      </c>
      <c r="F17" s="53" t="n">
        <f aca="false">D17-E17</f>
        <v>125041579</v>
      </c>
      <c r="G17" s="12" t="n">
        <f aca="false">F17/$F$27</f>
        <v>0.0943394482890046</v>
      </c>
      <c r="H17" s="52" t="n">
        <f aca="false">C17*G17</f>
        <v>0.00397084171793249</v>
      </c>
      <c r="K17" s="28"/>
    </row>
    <row r="18" customFormat="false" ht="15.75" hidden="false" customHeight="false" outlineLevel="0" collapsed="false">
      <c r="B18" s="49" t="n">
        <v>37073</v>
      </c>
      <c r="C18" s="50" t="n">
        <v>0.041003</v>
      </c>
      <c r="D18" s="28" t="n">
        <v>91190826</v>
      </c>
      <c r="E18" s="28" t="n">
        <v>6381582</v>
      </c>
      <c r="F18" s="51" t="n">
        <f aca="false">D18-E18</f>
        <v>84809244</v>
      </c>
      <c r="G18" s="12" t="n">
        <f aca="false">F18/$F$27</f>
        <v>0.0639855746604702</v>
      </c>
      <c r="H18" s="52" t="n">
        <f aca="false">C18*G18</f>
        <v>0.00262360051780326</v>
      </c>
    </row>
    <row r="19" customFormat="false" ht="15.75" hidden="false" customHeight="false" outlineLevel="0" collapsed="false">
      <c r="B19" s="49" t="n">
        <v>37104</v>
      </c>
      <c r="C19" s="50" t="n">
        <v>0.038134</v>
      </c>
      <c r="D19" s="28" t="n">
        <v>95711442</v>
      </c>
      <c r="E19" s="28" t="n">
        <v>8406381</v>
      </c>
      <c r="F19" s="51" t="n">
        <f aca="false">D19-E19</f>
        <v>87305061</v>
      </c>
      <c r="G19" s="12" t="n">
        <f aca="false">F19/$F$27</f>
        <v>0.0658685803030198</v>
      </c>
      <c r="H19" s="52" t="n">
        <f aca="false">C19*G19</f>
        <v>0.00251183244127536</v>
      </c>
      <c r="K19" s="51"/>
    </row>
    <row r="20" customFormat="false" ht="15.75" hidden="false" customHeight="false" outlineLevel="0" collapsed="false">
      <c r="B20" s="49" t="n">
        <v>37135</v>
      </c>
      <c r="C20" s="50" t="n">
        <v>0.035034</v>
      </c>
      <c r="D20" s="28" t="n">
        <v>103682111</v>
      </c>
      <c r="E20" s="28" t="n">
        <v>6188864</v>
      </c>
      <c r="F20" s="51" t="n">
        <f aca="false">D20-E20</f>
        <v>97493247</v>
      </c>
      <c r="G20" s="12" t="n">
        <f aca="false">F20/$F$27</f>
        <v>0.073555206255702</v>
      </c>
      <c r="H20" s="52" t="n">
        <f aca="false">C20*G20</f>
        <v>0.00257693309596226</v>
      </c>
      <c r="K20" s="28"/>
    </row>
    <row r="21" customFormat="false" ht="15.75" hidden="false" customHeight="false" outlineLevel="0" collapsed="false">
      <c r="B21" s="49" t="n">
        <v>37165</v>
      </c>
      <c r="C21" s="50" t="n">
        <v>0.029364</v>
      </c>
      <c r="D21" s="28" t="n">
        <v>123391283</v>
      </c>
      <c r="E21" s="28" t="n">
        <v>6394014</v>
      </c>
      <c r="F21" s="51" t="n">
        <f aca="false">D21-E21</f>
        <v>116997269</v>
      </c>
      <c r="G21" s="12" t="n">
        <f aca="false">F21/$F$27</f>
        <v>0.0882703009434987</v>
      </c>
      <c r="H21" s="52" t="n">
        <f aca="false">C21*G21</f>
        <v>0.0025919691169049</v>
      </c>
    </row>
    <row r="22" customFormat="false" ht="15.75" hidden="false" customHeight="false" outlineLevel="0" collapsed="false">
      <c r="B22" s="49" t="n">
        <v>37196</v>
      </c>
      <c r="C22" s="50" t="n">
        <v>0.024724</v>
      </c>
      <c r="D22" s="28" t="n">
        <v>126370220</v>
      </c>
      <c r="E22" s="28" t="n">
        <v>6753820</v>
      </c>
      <c r="F22" s="53" t="n">
        <f aca="false">D22-E22</f>
        <v>119616400</v>
      </c>
      <c r="G22" s="12" t="n">
        <f aca="false">F22/$F$27</f>
        <v>0.0902463426370911</v>
      </c>
      <c r="H22" s="52" t="n">
        <f aca="false">C22*G22</f>
        <v>0.00223125057535944</v>
      </c>
    </row>
    <row r="23" customFormat="false" ht="15.75" hidden="false" customHeight="false" outlineLevel="0" collapsed="false">
      <c r="B23" s="49" t="n">
        <v>37226</v>
      </c>
      <c r="C23" s="50" t="n">
        <v>0.021624</v>
      </c>
      <c r="D23" s="28" t="n">
        <v>120668554</v>
      </c>
      <c r="E23" s="28" t="n">
        <v>7104856</v>
      </c>
      <c r="F23" s="53" t="n">
        <f aca="false">D23-E23</f>
        <v>113563698</v>
      </c>
      <c r="G23" s="12" t="n">
        <f aca="false">F23/$F$27</f>
        <v>0.0856797930789017</v>
      </c>
      <c r="H23" s="52" t="n">
        <f aca="false">C23*G23</f>
        <v>0.00185273984553817</v>
      </c>
    </row>
    <row r="24" customFormat="false" ht="15.75" hidden="false" customHeight="false" outlineLevel="0" collapsed="false">
      <c r="B24" s="49" t="n">
        <v>37257</v>
      </c>
      <c r="C24" s="50" t="n">
        <v>0.020216</v>
      </c>
      <c r="D24" s="28" t="n">
        <v>124298180</v>
      </c>
      <c r="E24" s="28" t="n">
        <v>7300371</v>
      </c>
      <c r="F24" s="53" t="n">
        <f aca="false">D24-E24</f>
        <v>116997809</v>
      </c>
      <c r="G24" s="12" t="n">
        <f aca="false">F24/$F$27</f>
        <v>0.0882707083543974</v>
      </c>
      <c r="H24" s="52" t="n">
        <f aca="false">C24*G24</f>
        <v>0.0017844806400925</v>
      </c>
    </row>
    <row r="25" customFormat="false" ht="15.75" hidden="false" customHeight="false" outlineLevel="0" collapsed="false">
      <c r="B25" s="49" t="n">
        <v>37288</v>
      </c>
      <c r="C25" s="50" t="n">
        <v>0.018995</v>
      </c>
      <c r="D25" s="28" t="n">
        <v>96481836</v>
      </c>
      <c r="E25" s="28" t="n">
        <v>8211226</v>
      </c>
      <c r="F25" s="53" t="n">
        <f aca="false">D25-E25</f>
        <v>88270610</v>
      </c>
      <c r="G25" s="12" t="n">
        <f aca="false">F25/$F$27</f>
        <v>0.0665970528693811</v>
      </c>
      <c r="H25" s="52" t="n">
        <f aca="false">C25*G25</f>
        <v>0.00126501101925389</v>
      </c>
    </row>
    <row r="26" customFormat="false" ht="16.5" hidden="false" customHeight="false" outlineLevel="0" collapsed="false">
      <c r="B26" s="49" t="n">
        <v>37316</v>
      </c>
      <c r="C26" s="50" t="n">
        <v>0.01854</v>
      </c>
      <c r="D26" s="55" t="n">
        <v>80555771</v>
      </c>
      <c r="E26" s="28" t="n">
        <v>8278017</v>
      </c>
      <c r="F26" s="56" t="n">
        <f aca="false">D26-E26</f>
        <v>72277754</v>
      </c>
      <c r="G26" s="57" t="n">
        <f aca="false">F26/$F$27</f>
        <v>0.0545310087289317</v>
      </c>
      <c r="H26" s="58" t="n">
        <f aca="false">C26*G26</f>
        <v>0.00101100490183439</v>
      </c>
    </row>
    <row r="27" customFormat="false" ht="16.5" hidden="false" customHeight="false" outlineLevel="0" collapsed="false">
      <c r="A27" s="51"/>
      <c r="B27" s="49"/>
      <c r="C27" s="52"/>
      <c r="D27" s="59" t="n">
        <f aca="false">SUM(D15:D26)</f>
        <v>1407530467</v>
      </c>
      <c r="E27" s="59"/>
      <c r="F27" s="60" t="n">
        <f aca="false">SUM(F15:F26)</f>
        <v>1325443187</v>
      </c>
      <c r="G27" s="61" t="n">
        <f aca="false">SUM(G15:G26)</f>
        <v>1</v>
      </c>
      <c r="H27" s="52" t="n">
        <f aca="false">SUM(H15:H26)</f>
        <v>0.033553704652161</v>
      </c>
      <c r="I27" s="51"/>
    </row>
    <row r="28" customFormat="false" ht="15.75" hidden="false" customHeight="false" outlineLevel="0" collapsed="false">
      <c r="B28" s="49"/>
      <c r="C28" s="52"/>
      <c r="D28" s="62"/>
      <c r="E28" s="62"/>
      <c r="F28" s="63"/>
      <c r="G28" s="52"/>
      <c r="I28" s="51"/>
    </row>
    <row r="29" customFormat="false" ht="15.75" hidden="false" customHeight="false" outlineLevel="0" collapsed="false">
      <c r="B29" s="49"/>
      <c r="C29" s="64" t="s">
        <v>47</v>
      </c>
      <c r="D29" s="28" t="n">
        <f aca="false">AVERAGE(D15:D26)</f>
        <v>117294205.583333</v>
      </c>
      <c r="E29" s="28"/>
    </row>
    <row r="30" customFormat="false" ht="15.75" hidden="false" customHeight="false" outlineLevel="0" collapsed="false">
      <c r="B30" s="49"/>
      <c r="C30" s="52"/>
      <c r="D30" s="28"/>
      <c r="E30" s="28"/>
      <c r="F30" s="12"/>
      <c r="G30" s="52"/>
      <c r="I30" s="51"/>
    </row>
    <row r="31" customFormat="false" ht="15.75" hidden="false" customHeight="false" outlineLevel="0" collapsed="false">
      <c r="B31" s="49"/>
      <c r="C31" s="64" t="s">
        <v>48</v>
      </c>
      <c r="D31" s="65" t="n">
        <f aca="false">AVERAGE(F15:F26)</f>
        <v>110453598.916667</v>
      </c>
      <c r="E31" s="28"/>
      <c r="F31" s="66"/>
      <c r="G31" s="52"/>
      <c r="I31" s="51"/>
    </row>
    <row r="32" customFormat="false" ht="15.75" hidden="false" customHeight="false" outlineLevel="0" collapsed="false">
      <c r="B32" s="49"/>
      <c r="C32" s="52"/>
      <c r="D32" s="28"/>
      <c r="E32" s="28"/>
      <c r="F32" s="12"/>
      <c r="G32" s="52"/>
      <c r="I32" s="53"/>
      <c r="J32" s="54"/>
    </row>
    <row r="33" customFormat="false" ht="15.75" hidden="false" customHeight="false" outlineLevel="0" collapsed="false">
      <c r="B33" s="49"/>
      <c r="C33" s="64" t="s">
        <v>49</v>
      </c>
      <c r="D33" s="67" t="n">
        <f aca="false">H27</f>
        <v>0.033553704652161</v>
      </c>
      <c r="E33" s="28"/>
      <c r="F33" s="12"/>
      <c r="G33" s="52"/>
      <c r="I33" s="53"/>
      <c r="J33" s="54"/>
    </row>
    <row r="34" customFormat="false" ht="15.75" hidden="false" customHeight="false" outlineLevel="0" collapsed="false">
      <c r="B34" s="68"/>
      <c r="C34" s="52"/>
      <c r="D34" s="69"/>
      <c r="E34" s="69"/>
      <c r="F34" s="70"/>
      <c r="G34" s="71"/>
      <c r="I34" s="54"/>
      <c r="J34" s="54"/>
    </row>
    <row r="35" customFormat="false" ht="15.75" hidden="false" customHeight="false" outlineLevel="0" collapsed="false">
      <c r="B35" s="0"/>
      <c r="C35" s="52"/>
      <c r="D35" s="28"/>
      <c r="E35" s="28"/>
      <c r="F35" s="12"/>
      <c r="G35" s="72"/>
      <c r="I35" s="54"/>
      <c r="J35" s="54"/>
    </row>
    <row r="36" customFormat="false" ht="18.75" hidden="false" customHeight="false" outlineLevel="0" collapsed="false">
      <c r="C36" s="73"/>
      <c r="D36" s="53"/>
      <c r="E36" s="53"/>
      <c r="F36" s="54"/>
      <c r="G36" s="74"/>
      <c r="H36" s="75"/>
      <c r="I36" s="76"/>
      <c r="J36" s="54"/>
    </row>
    <row r="37" customFormat="false" ht="15.75" hidden="false" customHeight="false" outlineLevel="0" collapsed="false">
      <c r="D37" s="54"/>
      <c r="E37" s="54"/>
      <c r="F37" s="54"/>
      <c r="G37" s="33"/>
      <c r="I37" s="54"/>
      <c r="J37" s="54"/>
    </row>
    <row r="38" customFormat="false" ht="15.75" hidden="false" customHeight="false" outlineLevel="0" collapsed="false">
      <c r="D38" s="54"/>
      <c r="E38" s="54"/>
      <c r="F38" s="54"/>
      <c r="G38" s="54"/>
      <c r="H38" s="77"/>
      <c r="I38" s="78"/>
      <c r="J38" s="54"/>
    </row>
    <row r="39" customFormat="false" ht="15.75" hidden="false" customHeight="false" outlineLevel="0" collapsed="false">
      <c r="A39" s="1" t="s">
        <v>50</v>
      </c>
      <c r="D39" s="54"/>
      <c r="E39" s="54"/>
      <c r="F39" s="54"/>
      <c r="G39" s="54"/>
      <c r="I39" s="54"/>
      <c r="J39" s="54"/>
    </row>
    <row r="42" customFormat="false" ht="15.75" hidden="false" customHeight="false" outlineLevel="0" collapsed="false">
      <c r="A42" s="0"/>
    </row>
  </sheetData>
  <mergeCells count="1">
    <mergeCell ref="F7:G7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84"/>
    <col collapsed="false" customWidth="true" hidden="false" outlineLevel="0" max="3" min="3" style="1" width="1.13"/>
    <col collapsed="false" customWidth="true" hidden="false" outlineLevel="0" max="4" min="4" style="1" width="12.42"/>
    <col collapsed="false" customWidth="true" hidden="false" outlineLevel="0" max="5" min="5" style="1" width="11.57"/>
    <col collapsed="false" customWidth="false" hidden="false" outlineLevel="0" max="6" min="6" style="1" width="10.99"/>
    <col collapsed="false" customWidth="true" hidden="false" outlineLevel="0" max="7" min="7" style="1" width="11.27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7.56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A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tr">
        <f aca="false">B2</f>
        <v>Laclede Gas Company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51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4"/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3"/>
      <c r="B9" s="3"/>
      <c r="C9" s="5"/>
      <c r="D9" s="6"/>
      <c r="E9" s="6"/>
      <c r="F9" s="6" t="s">
        <v>42</v>
      </c>
      <c r="G9" s="3"/>
      <c r="H9" s="6"/>
      <c r="I9" s="6" t="s">
        <v>42</v>
      </c>
    </row>
    <row r="10" customFormat="false" ht="15.75" hidden="false" customHeight="false" outlineLevel="0" collapsed="false">
      <c r="A10" s="3"/>
      <c r="B10" s="3"/>
      <c r="C10" s="7"/>
      <c r="D10" s="7" t="s">
        <v>6</v>
      </c>
      <c r="E10" s="79" t="s">
        <v>52</v>
      </c>
      <c r="F10" s="7" t="s">
        <v>46</v>
      </c>
      <c r="G10" s="3"/>
      <c r="H10" s="79" t="s">
        <v>52</v>
      </c>
      <c r="I10" s="7" t="s">
        <v>46</v>
      </c>
    </row>
    <row r="11" customFormat="false" ht="15.75" hidden="false" customHeight="false" outlineLevel="0" collapsed="false">
      <c r="A11" s="3"/>
      <c r="B11" s="8" t="s">
        <v>11</v>
      </c>
      <c r="C11" s="28"/>
      <c r="D11" s="11" t="n">
        <f aca="false">[1]CapStUPdate!F10</f>
        <v>0.421119219622623</v>
      </c>
      <c r="E11" s="80" t="n">
        <v>0.0975</v>
      </c>
      <c r="F11" s="12" t="n">
        <f aca="false">E11*D11</f>
        <v>0.0410591239132058</v>
      </c>
      <c r="G11" s="3"/>
      <c r="H11" s="80" t="n">
        <v>0.102</v>
      </c>
      <c r="I11" s="12" t="n">
        <f aca="false">H11*D11</f>
        <v>0.0429541604015076</v>
      </c>
    </row>
    <row r="12" customFormat="false" ht="15.75" hidden="false" customHeight="false" outlineLevel="0" collapsed="false">
      <c r="A12" s="3"/>
      <c r="B12" s="8" t="s">
        <v>8</v>
      </c>
      <c r="C12" s="28"/>
      <c r="D12" s="11" t="n">
        <f aca="false">[1]CapStUPdate!F11</f>
        <v>0.00186384870774268</v>
      </c>
      <c r="E12" s="12" t="n">
        <f aca="false">[1]PrfUPdate!E20</f>
        <v>0.0494869923995657</v>
      </c>
      <c r="F12" s="12" t="n">
        <f aca="false">E12*D12</f>
        <v>9.22362668340025E-005</v>
      </c>
      <c r="G12" s="3"/>
      <c r="H12" s="12" t="n">
        <f aca="false">E12</f>
        <v>0.0494869923995657</v>
      </c>
      <c r="I12" s="12" t="n">
        <f aca="false">H12*D12</f>
        <v>9.22362668340025E-005</v>
      </c>
    </row>
    <row r="13" customFormat="false" ht="15.75" hidden="false" customHeight="false" outlineLevel="0" collapsed="false">
      <c r="A13" s="3"/>
      <c r="B13" s="8" t="s">
        <v>53</v>
      </c>
      <c r="C13" s="28"/>
      <c r="D13" s="11" t="n">
        <f aca="false">[1]CapStUPdate!F12</f>
        <v>0.414451500729859</v>
      </c>
      <c r="E13" s="12" t="n">
        <v>0.0757</v>
      </c>
      <c r="F13" s="12" t="n">
        <f aca="false">E13*D13</f>
        <v>0.0313739786052503</v>
      </c>
      <c r="G13" s="3"/>
      <c r="H13" s="12" t="n">
        <f aca="false">E13</f>
        <v>0.0757</v>
      </c>
      <c r="I13" s="12" t="n">
        <f aca="false">H13*D13</f>
        <v>0.0313739786052503</v>
      </c>
    </row>
    <row r="14" customFormat="false" ht="15.75" hidden="false" customHeight="false" outlineLevel="0" collapsed="false">
      <c r="A14" s="3"/>
      <c r="B14" s="8" t="s">
        <v>54</v>
      </c>
      <c r="C14" s="28"/>
      <c r="D14" s="11" t="n">
        <f aca="false">[1]CapStUPdate!F13</f>
        <v>0.162565430939775</v>
      </c>
      <c r="E14" s="12" t="n">
        <f aca="false">[1]STDupdate!D33</f>
        <v>0.033553704652161</v>
      </c>
      <c r="F14" s="12" t="n">
        <f aca="false">E14*D14</f>
        <v>0.0054546724564045</v>
      </c>
      <c r="G14" s="3"/>
      <c r="H14" s="12" t="n">
        <f aca="false">E14</f>
        <v>0.033553704652161</v>
      </c>
      <c r="I14" s="12" t="n">
        <f aca="false">H14*D14</f>
        <v>0.0054546724564045</v>
      </c>
    </row>
    <row r="15" customFormat="false" ht="15.75" hidden="false" customHeight="false" outlineLevel="0" collapsed="false">
      <c r="A15" s="3"/>
      <c r="B15" s="3"/>
      <c r="C15" s="28"/>
      <c r="D15" s="24" t="n">
        <f aca="false">SUM(D11:D14)</f>
        <v>1</v>
      </c>
      <c r="E15" s="24"/>
      <c r="F15" s="81" t="n">
        <f aca="false">SUM(F11:F14)</f>
        <v>0.0779800112416946</v>
      </c>
      <c r="G15" s="82"/>
      <c r="H15" s="24"/>
      <c r="I15" s="81" t="n">
        <f aca="false">SUM(I11:I14)</f>
        <v>0.0798750477299964</v>
      </c>
    </row>
    <row r="16" customFormat="false" ht="15.75" hidden="false" customHeight="false" outlineLevel="0" collapsed="false">
      <c r="A16" s="3"/>
      <c r="B16" s="3"/>
      <c r="C16" s="3"/>
      <c r="D16" s="3"/>
      <c r="G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K17" s="28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.75" hidden="false" customHeight="false" outlineLevel="0" collapsed="false">
      <c r="A19" s="83" t="s">
        <v>55</v>
      </c>
      <c r="B19" s="84"/>
      <c r="C19" s="3"/>
      <c r="D19" s="85" t="s">
        <v>56</v>
      </c>
      <c r="E19" s="86" t="n">
        <v>1.63</v>
      </c>
      <c r="F19" s="0"/>
      <c r="G19" s="3"/>
      <c r="K19" s="29"/>
    </row>
    <row r="20" customFormat="false" ht="15.75" hidden="false" customHeight="false" outlineLevel="0" collapsed="false">
      <c r="A20" s="82"/>
      <c r="B20" s="84"/>
      <c r="C20" s="3"/>
      <c r="F20" s="3"/>
      <c r="G20" s="3"/>
      <c r="K20" s="28"/>
    </row>
    <row r="21" customFormat="false" ht="15.75" hidden="false" customHeight="false" outlineLevel="0" collapsed="false">
      <c r="A21" s="3"/>
      <c r="B21" s="3"/>
      <c r="C21" s="3"/>
      <c r="E21" s="6"/>
      <c r="F21" s="6" t="s">
        <v>57</v>
      </c>
      <c r="G21" s="3"/>
      <c r="H21" s="6"/>
      <c r="I21" s="6" t="s">
        <v>57</v>
      </c>
    </row>
    <row r="22" customFormat="false" ht="15.75" hidden="false" customHeight="false" outlineLevel="0" collapsed="false">
      <c r="A22" s="3"/>
      <c r="B22" s="3"/>
      <c r="C22" s="3"/>
      <c r="E22" s="6" t="s">
        <v>42</v>
      </c>
      <c r="F22" s="6" t="s">
        <v>42</v>
      </c>
      <c r="G22" s="3"/>
      <c r="H22" s="6" t="s">
        <v>42</v>
      </c>
      <c r="I22" s="6" t="s">
        <v>42</v>
      </c>
    </row>
    <row r="23" customFormat="false" ht="15.75" hidden="false" customHeight="false" outlineLevel="0" collapsed="false">
      <c r="A23" s="3"/>
      <c r="B23" s="3"/>
      <c r="C23" s="3"/>
      <c r="E23" s="7" t="s">
        <v>46</v>
      </c>
      <c r="F23" s="7" t="s">
        <v>46</v>
      </c>
      <c r="G23" s="3"/>
      <c r="H23" s="7" t="s">
        <v>46</v>
      </c>
      <c r="I23" s="7" t="s">
        <v>46</v>
      </c>
    </row>
    <row r="24" customFormat="false" ht="15.75" hidden="false" customHeight="false" outlineLevel="0" collapsed="false">
      <c r="A24" s="3"/>
      <c r="B24" s="3"/>
      <c r="D24" s="8" t="str">
        <f aca="false">B11</f>
        <v>Common Stock</v>
      </c>
      <c r="E24" s="87" t="n">
        <f aca="false">F11</f>
        <v>0.0410591239132058</v>
      </c>
      <c r="F24" s="12" t="n">
        <f aca="false">E24*$E$19</f>
        <v>0.0669263719785254</v>
      </c>
      <c r="G24" s="3"/>
      <c r="H24" s="71" t="n">
        <f aca="false">I11</f>
        <v>0.0429541604015076</v>
      </c>
      <c r="I24" s="12" t="n">
        <f aca="false">H24*$E$19</f>
        <v>0.0700152814544573</v>
      </c>
    </row>
    <row r="25" customFormat="false" ht="15.75" hidden="false" customHeight="false" outlineLevel="0" collapsed="false">
      <c r="A25" s="3"/>
      <c r="B25" s="3"/>
      <c r="D25" s="8" t="str">
        <f aca="false">B12</f>
        <v>Preferred Stock</v>
      </c>
      <c r="E25" s="87" t="n">
        <f aca="false">F12</f>
        <v>9.22362668340025E-005</v>
      </c>
      <c r="F25" s="12" t="n">
        <f aca="false">E25*$E$19</f>
        <v>0.000150345114939424</v>
      </c>
      <c r="G25" s="3"/>
      <c r="H25" s="71" t="n">
        <f aca="false">E25</f>
        <v>9.22362668340025E-005</v>
      </c>
      <c r="I25" s="12" t="n">
        <f aca="false">H25*$E$19</f>
        <v>0.000150345114939424</v>
      </c>
    </row>
    <row r="26" customFormat="false" ht="15.75" hidden="false" customHeight="false" outlineLevel="0" collapsed="false">
      <c r="A26" s="3"/>
      <c r="B26" s="3"/>
      <c r="D26" s="8" t="str">
        <f aca="false">B13</f>
        <v>Long term debt</v>
      </c>
      <c r="E26" s="87" t="n">
        <f aca="false">F13</f>
        <v>0.0313739786052503</v>
      </c>
      <c r="F26" s="87" t="n">
        <f aca="false">E26</f>
        <v>0.0313739786052503</v>
      </c>
      <c r="G26" s="3"/>
      <c r="H26" s="71" t="n">
        <f aca="false">E26</f>
        <v>0.0313739786052503</v>
      </c>
      <c r="I26" s="87" t="n">
        <f aca="false">H26</f>
        <v>0.0313739786052503</v>
      </c>
    </row>
    <row r="27" customFormat="false" ht="15.75" hidden="false" customHeight="false" outlineLevel="0" collapsed="false">
      <c r="A27" s="3"/>
      <c r="B27" s="3"/>
      <c r="D27" s="8" t="s">
        <v>54</v>
      </c>
      <c r="E27" s="88" t="n">
        <f aca="false">F14</f>
        <v>0.0054546724564045</v>
      </c>
      <c r="F27" s="88" t="n">
        <f aca="false">E27</f>
        <v>0.0054546724564045</v>
      </c>
      <c r="G27" s="3"/>
      <c r="H27" s="89" t="n">
        <f aca="false">E27</f>
        <v>0.0054546724564045</v>
      </c>
      <c r="I27" s="88" t="n">
        <f aca="false">H27</f>
        <v>0.0054546724564045</v>
      </c>
      <c r="J27" s="29"/>
    </row>
    <row r="28" customFormat="false" ht="15.75" hidden="false" customHeight="false" outlineLevel="0" collapsed="false">
      <c r="A28" s="3"/>
      <c r="B28" s="3"/>
      <c r="D28" s="8" t="s">
        <v>58</v>
      </c>
      <c r="E28" s="87" t="n">
        <f aca="false">SUM(E24:E27)</f>
        <v>0.0779800112416946</v>
      </c>
      <c r="F28" s="87" t="n">
        <f aca="false">SUM(F24:F27)</f>
        <v>0.10390536815512</v>
      </c>
      <c r="G28" s="3"/>
      <c r="H28" s="87" t="n">
        <f aca="false">SUM(H24:H27)</f>
        <v>0.0798750477299964</v>
      </c>
      <c r="I28" s="87" t="n">
        <f aca="false">SUM(I24:I27)</f>
        <v>0.106994277631052</v>
      </c>
      <c r="J28" s="90"/>
      <c r="L28" s="0"/>
    </row>
    <row r="29" customFormat="false" ht="15.75" hidden="false" customHeight="false" outlineLevel="0" collapsed="false">
      <c r="A29" s="3"/>
      <c r="B29" s="3"/>
      <c r="C29" s="3"/>
      <c r="E29" s="3"/>
      <c r="F29" s="3"/>
      <c r="G29" s="3"/>
      <c r="H29" s="3"/>
      <c r="I29" s="3"/>
      <c r="J29" s="91"/>
      <c r="L29" s="0"/>
    </row>
    <row r="30" customFormat="false" ht="15.75" hidden="false" customHeight="false" outlineLevel="0" collapsed="false">
      <c r="A30" s="3"/>
      <c r="B30" s="3"/>
      <c r="C30" s="3"/>
      <c r="E30" s="8" t="s">
        <v>59</v>
      </c>
      <c r="F30" s="87" t="n">
        <f aca="false">F28</f>
        <v>0.10390536815512</v>
      </c>
      <c r="G30" s="3"/>
      <c r="H30" s="8" t="s">
        <v>60</v>
      </c>
      <c r="I30" s="87" t="n">
        <f aca="false">I28</f>
        <v>0.106994277631052</v>
      </c>
      <c r="L30" s="0"/>
    </row>
    <row r="31" customFormat="false" ht="15.75" hidden="false" customHeight="false" outlineLevel="0" collapsed="false">
      <c r="A31" s="3"/>
      <c r="B31" s="3"/>
      <c r="C31" s="3"/>
      <c r="E31" s="8" t="s">
        <v>61</v>
      </c>
      <c r="F31" s="87" t="n">
        <f aca="false">E26+E27</f>
        <v>0.0368286510616548</v>
      </c>
      <c r="G31" s="3"/>
      <c r="H31" s="8" t="s">
        <v>62</v>
      </c>
      <c r="I31" s="87" t="n">
        <f aca="false">H26+H27</f>
        <v>0.0368286510616548</v>
      </c>
      <c r="L31" s="0"/>
    </row>
    <row r="32" customFormat="false" ht="15.75" hidden="false" customHeight="false" outlineLevel="0" collapsed="false">
      <c r="A32" s="3"/>
      <c r="B32" s="3"/>
      <c r="C32" s="92"/>
      <c r="E32" s="93" t="s">
        <v>63</v>
      </c>
      <c r="F32" s="94" t="n">
        <f aca="false">F30/F31</f>
        <v>2.82131886886576</v>
      </c>
      <c r="G32" s="3"/>
      <c r="I32" s="95" t="n">
        <f aca="false">I30/I31</f>
        <v>2.905191326501</v>
      </c>
      <c r="L32" s="0"/>
    </row>
    <row r="33" customFormat="false" ht="15.75" hidden="false" customHeight="false" outlineLevel="0" collapsed="false">
      <c r="A33" s="3"/>
      <c r="B33" s="3"/>
      <c r="C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96" t="s">
        <v>64</v>
      </c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96"/>
      <c r="B36" s="3"/>
      <c r="C36" s="3"/>
      <c r="D36" s="3"/>
      <c r="E36" s="3"/>
      <c r="F36" s="3"/>
      <c r="G36" s="3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3:42:35Z</dcterms:created>
  <dc:creator>Mark Burdette</dc:creator>
  <dc:description/>
  <dc:language>en-US</dc:language>
  <cp:lastModifiedBy>Mark Burdette</cp:lastModifiedBy>
  <cp:lastPrinted>2002-08-02T13:45:19Z</cp:lastPrinted>
  <cp:revision>0</cp:revision>
  <dc:subject/>
  <dc:title/>
</cp:coreProperties>
</file>