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for wx norm" sheetId="1" state="visible" r:id="rId2"/>
  </sheets>
  <definedNames>
    <definedName function="false" hidden="false" localSheetId="0" name="_xlnm.Print_Area" vbProcedure="false">'sheet for wx norm'!$E$18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July 02</t>
  </si>
  <si>
    <t xml:space="preserve">Aug 02</t>
  </si>
  <si>
    <t xml:space="preserve">Sept 02</t>
  </si>
  <si>
    <t xml:space="preserve">Oct 02</t>
  </si>
  <si>
    <t xml:space="preserve">Nov 02</t>
  </si>
  <si>
    <t xml:space="preserve">Dec 02</t>
  </si>
  <si>
    <t xml:space="preserve">Jan 03</t>
  </si>
  <si>
    <t xml:space="preserve">Feb 03</t>
  </si>
  <si>
    <t xml:space="preserve">March 03</t>
  </si>
  <si>
    <t xml:space="preserve">April 03</t>
  </si>
  <si>
    <t xml:space="preserve">May 03</t>
  </si>
  <si>
    <t xml:space="preserve">June 03</t>
  </si>
  <si>
    <t xml:space="preserve">Total TY</t>
  </si>
  <si>
    <t xml:space="preserve">KC</t>
  </si>
  <si>
    <t xml:space="preserve">Actual Volumes</t>
  </si>
  <si>
    <t xml:space="preserve">Joplin</t>
  </si>
  <si>
    <t xml:space="preserve">St. Joe</t>
  </si>
  <si>
    <t xml:space="preserve">Total</t>
  </si>
  <si>
    <t xml:space="preserve">Large Customer that is summer peaking</t>
  </si>
  <si>
    <t xml:space="preserve">Actual Volumes*</t>
  </si>
  <si>
    <t xml:space="preserve">Actual Weather</t>
  </si>
  <si>
    <t xml:space="preserve">Predicted Volumes</t>
  </si>
  <si>
    <t xml:space="preserve">Large Customer Response to Weather</t>
  </si>
  <si>
    <t xml:space="preserve">Missouri Gas Energy</t>
  </si>
  <si>
    <t xml:space="preserve">Rate Case No. GR-2004-0209</t>
  </si>
  <si>
    <t xml:space="preserve">Shedule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. Joseph District</a:t>
            </a:r>
          </a:p>
        </c:rich>
      </c:tx>
      <c:layout>
        <c:manualLayout>
          <c:xMode val="edge"/>
          <c:yMode val="edge"/>
          <c:x val="0.324936791834441"/>
          <c:y val="0.0348723671362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759715329151"/>
          <c:y val="0.208815734412052"/>
          <c:w val="0.820769734993913"/>
          <c:h val="0.5709303947551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 for wx norm'!$D$15:$O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6</c:v>
                </c:pt>
                <c:pt idx="3">
                  <c:v>462.5</c:v>
                </c:pt>
                <c:pt idx="4">
                  <c:v>705.5</c:v>
                </c:pt>
                <c:pt idx="5">
                  <c:v>882.5</c:v>
                </c:pt>
                <c:pt idx="6">
                  <c:v>1170</c:v>
                </c:pt>
                <c:pt idx="7">
                  <c:v>972</c:v>
                </c:pt>
                <c:pt idx="8">
                  <c:v>666</c:v>
                </c:pt>
                <c:pt idx="9">
                  <c:v>274.5</c:v>
                </c:pt>
                <c:pt idx="10">
                  <c:v>93</c:v>
                </c:pt>
                <c:pt idx="11">
                  <c:v>28.5</c:v>
                </c:pt>
              </c:numCache>
            </c:numRef>
          </c:xVal>
          <c:yVal>
            <c:numRef>
              <c:f>'sheet for wx norm'!$D$16:$O$16</c:f>
              <c:numCache>
                <c:formatCode>General</c:formatCode>
                <c:ptCount val="12"/>
                <c:pt idx="0">
                  <c:v>107176</c:v>
                </c:pt>
                <c:pt idx="1">
                  <c:v>115538</c:v>
                </c:pt>
                <c:pt idx="2">
                  <c:v>109904</c:v>
                </c:pt>
                <c:pt idx="3">
                  <c:v>153415</c:v>
                </c:pt>
                <c:pt idx="4">
                  <c:v>171139</c:v>
                </c:pt>
                <c:pt idx="5">
                  <c:v>193406</c:v>
                </c:pt>
                <c:pt idx="6">
                  <c:v>222386</c:v>
                </c:pt>
                <c:pt idx="7">
                  <c:v>193974</c:v>
                </c:pt>
                <c:pt idx="8">
                  <c:v>173453</c:v>
                </c:pt>
                <c:pt idx="9">
                  <c:v>132685</c:v>
                </c:pt>
                <c:pt idx="10">
                  <c:v>121962</c:v>
                </c:pt>
                <c:pt idx="11">
                  <c:v>1167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"</c:f>
              <c:strCache>
                <c:ptCount val="1"/>
                <c:pt idx="0">
                  <c:v>Predict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 for wx norm'!$D$15:$O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6</c:v>
                </c:pt>
                <c:pt idx="3">
                  <c:v>462.5</c:v>
                </c:pt>
                <c:pt idx="4">
                  <c:v>705.5</c:v>
                </c:pt>
                <c:pt idx="5">
                  <c:v>882.5</c:v>
                </c:pt>
                <c:pt idx="6">
                  <c:v>1170</c:v>
                </c:pt>
                <c:pt idx="7">
                  <c:v>972</c:v>
                </c:pt>
                <c:pt idx="8">
                  <c:v>666</c:v>
                </c:pt>
                <c:pt idx="9">
                  <c:v>274.5</c:v>
                </c:pt>
                <c:pt idx="10">
                  <c:v>93</c:v>
                </c:pt>
                <c:pt idx="11">
                  <c:v>28.5</c:v>
                </c:pt>
              </c:numCache>
            </c:numRef>
          </c:xVal>
          <c:yVal>
            <c:numRef>
              <c:f>'sheet for wx norm'!$D$17:$O$17</c:f>
              <c:numCache>
                <c:formatCode>General</c:formatCode>
                <c:ptCount val="12"/>
                <c:pt idx="0">
                  <c:v>110987.467102276</c:v>
                </c:pt>
                <c:pt idx="1">
                  <c:v>110987.467102276</c:v>
                </c:pt>
                <c:pt idx="2">
                  <c:v>112444.344118947</c:v>
                </c:pt>
                <c:pt idx="3">
                  <c:v>153100.318365414</c:v>
                </c:pt>
                <c:pt idx="4">
                  <c:v>175226.6380561</c:v>
                </c:pt>
                <c:pt idx="5">
                  <c:v>191343.34005302</c:v>
                </c:pt>
                <c:pt idx="6">
                  <c:v>217521.598946321</c:v>
                </c:pt>
                <c:pt idx="7">
                  <c:v>199492.745865022</c:v>
                </c:pt>
                <c:pt idx="8">
                  <c:v>171629.972921194</c:v>
                </c:pt>
                <c:pt idx="9">
                  <c:v>135982.013419533</c:v>
                </c:pt>
                <c:pt idx="10">
                  <c:v>119455.564761675</c:v>
                </c:pt>
                <c:pt idx="11">
                  <c:v>113582.529288221</c:v>
                </c:pt>
              </c:numCache>
            </c:numRef>
          </c:yVal>
          <c:smooth val="0"/>
        </c:ser>
        <c:axId val="58580212"/>
        <c:axId val="91157314"/>
      </c:scatterChart>
      <c:valAx>
        <c:axId val="58580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ly Weather in HD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57314"/>
        <c:crossesAt val="0"/>
        <c:crossBetween val="midCat"/>
      </c:valAx>
      <c:valAx>
        <c:axId val="91157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ly Volumes in MCF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802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987732933795"/>
          <c:y val="0.869298367973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oplin Distric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 for wx norm'!$D$12:$O$1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1</c:v>
                </c:pt>
                <c:pt idx="3">
                  <c:v>337</c:v>
                </c:pt>
                <c:pt idx="4">
                  <c:v>643.5</c:v>
                </c:pt>
                <c:pt idx="5">
                  <c:v>905</c:v>
                </c:pt>
                <c:pt idx="6">
                  <c:v>1124.5</c:v>
                </c:pt>
                <c:pt idx="7">
                  <c:v>877.5</c:v>
                </c:pt>
                <c:pt idx="8">
                  <c:v>592</c:v>
                </c:pt>
                <c:pt idx="9">
                  <c:v>253</c:v>
                </c:pt>
                <c:pt idx="10">
                  <c:v>80</c:v>
                </c:pt>
                <c:pt idx="11">
                  <c:v>25.5</c:v>
                </c:pt>
              </c:numCache>
            </c:numRef>
          </c:xVal>
          <c:yVal>
            <c:numRef>
              <c:f>'sheet for wx norm'!$D$13:$O$13</c:f>
              <c:numCache>
                <c:formatCode>General</c:formatCode>
                <c:ptCount val="12"/>
                <c:pt idx="0">
                  <c:v>515555</c:v>
                </c:pt>
                <c:pt idx="1">
                  <c:v>521883</c:v>
                </c:pt>
                <c:pt idx="2">
                  <c:v>511986</c:v>
                </c:pt>
                <c:pt idx="3">
                  <c:v>586643</c:v>
                </c:pt>
                <c:pt idx="4">
                  <c:v>586564</c:v>
                </c:pt>
                <c:pt idx="5">
                  <c:v>616455</c:v>
                </c:pt>
                <c:pt idx="6">
                  <c:v>737242</c:v>
                </c:pt>
                <c:pt idx="7">
                  <c:v>644879</c:v>
                </c:pt>
                <c:pt idx="8">
                  <c:v>601967</c:v>
                </c:pt>
                <c:pt idx="9">
                  <c:v>557237</c:v>
                </c:pt>
                <c:pt idx="10">
                  <c:v>501761</c:v>
                </c:pt>
                <c:pt idx="11">
                  <c:v>476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"</c:f>
              <c:strCache>
                <c:ptCount val="1"/>
                <c:pt idx="0">
                  <c:v>Predict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 for wx norm'!$D$12:$O$1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1</c:v>
                </c:pt>
                <c:pt idx="3">
                  <c:v>337</c:v>
                </c:pt>
                <c:pt idx="4">
                  <c:v>643.5</c:v>
                </c:pt>
                <c:pt idx="5">
                  <c:v>905</c:v>
                </c:pt>
                <c:pt idx="6">
                  <c:v>1124.5</c:v>
                </c:pt>
                <c:pt idx="7">
                  <c:v>877.5</c:v>
                </c:pt>
                <c:pt idx="8">
                  <c:v>592</c:v>
                </c:pt>
                <c:pt idx="9">
                  <c:v>253</c:v>
                </c:pt>
                <c:pt idx="10">
                  <c:v>80</c:v>
                </c:pt>
                <c:pt idx="11">
                  <c:v>25.5</c:v>
                </c:pt>
              </c:numCache>
            </c:numRef>
          </c:xVal>
          <c:yVal>
            <c:numRef>
              <c:f>'sheet for wx norm'!$D$14:$O$14</c:f>
              <c:numCache>
                <c:formatCode>General</c:formatCode>
                <c:ptCount val="12"/>
                <c:pt idx="0">
                  <c:v>503303.287996362</c:v>
                </c:pt>
                <c:pt idx="1">
                  <c:v>503303.287996362</c:v>
                </c:pt>
                <c:pt idx="2">
                  <c:v>505162.400387469</c:v>
                </c:pt>
                <c:pt idx="3">
                  <c:v>560259.731251201</c:v>
                </c:pt>
                <c:pt idx="4">
                  <c:v>612061.36287615</c:v>
                </c:pt>
                <c:pt idx="5">
                  <c:v>656257.534719297</c:v>
                </c:pt>
                <c:pt idx="6">
                  <c:v>693355.27743276</c:v>
                </c:pt>
                <c:pt idx="7">
                  <c:v>651609.753741528</c:v>
                </c:pt>
                <c:pt idx="8">
                  <c:v>603357.33668142</c:v>
                </c:pt>
                <c:pt idx="9">
                  <c:v>546062.872991834</c:v>
                </c:pt>
                <c:pt idx="10">
                  <c:v>516824.105386234</c:v>
                </c:pt>
                <c:pt idx="11">
                  <c:v>507613.048539384</c:v>
                </c:pt>
              </c:numCache>
            </c:numRef>
          </c:yVal>
          <c:smooth val="0"/>
        </c:ser>
        <c:axId val="72875480"/>
        <c:axId val="86757157"/>
      </c:scatterChart>
      <c:valAx>
        <c:axId val="72875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ly Weather in HD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57157"/>
        <c:crossesAt val="0"/>
        <c:crossBetween val="midCat"/>
      </c:valAx>
      <c:valAx>
        <c:axId val="86757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ly Volumes in MCF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754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nsas City Distric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 for wx norm'!$D$9:$O$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6</c:v>
                </c:pt>
                <c:pt idx="3">
                  <c:v>462.5</c:v>
                </c:pt>
                <c:pt idx="4">
                  <c:v>705.5</c:v>
                </c:pt>
                <c:pt idx="5">
                  <c:v>882.5</c:v>
                </c:pt>
                <c:pt idx="6">
                  <c:v>1170</c:v>
                </c:pt>
                <c:pt idx="7">
                  <c:v>972</c:v>
                </c:pt>
                <c:pt idx="8">
                  <c:v>666</c:v>
                </c:pt>
                <c:pt idx="9">
                  <c:v>274.5</c:v>
                </c:pt>
                <c:pt idx="10">
                  <c:v>93</c:v>
                </c:pt>
                <c:pt idx="11">
                  <c:v>28.5</c:v>
                </c:pt>
              </c:numCache>
            </c:numRef>
          </c:xVal>
          <c:yVal>
            <c:numRef>
              <c:f>'sheet for wx norm'!$D$10:$O$10</c:f>
              <c:numCache>
                <c:formatCode>General</c:formatCode>
                <c:ptCount val="12"/>
                <c:pt idx="0">
                  <c:v>1067997</c:v>
                </c:pt>
                <c:pt idx="1">
                  <c:v>1008042</c:v>
                </c:pt>
                <c:pt idx="2">
                  <c:v>972338</c:v>
                </c:pt>
                <c:pt idx="3">
                  <c:v>1362417</c:v>
                </c:pt>
                <c:pt idx="4">
                  <c:v>1573712</c:v>
                </c:pt>
                <c:pt idx="5">
                  <c:v>1732799</c:v>
                </c:pt>
                <c:pt idx="6">
                  <c:v>2052433</c:v>
                </c:pt>
                <c:pt idx="7">
                  <c:v>1766667</c:v>
                </c:pt>
                <c:pt idx="8">
                  <c:v>1466756</c:v>
                </c:pt>
                <c:pt idx="9">
                  <c:v>1149267</c:v>
                </c:pt>
                <c:pt idx="10">
                  <c:v>961574</c:v>
                </c:pt>
                <c:pt idx="11">
                  <c:v>9132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"</c:f>
              <c:strCache>
                <c:ptCount val="1"/>
                <c:pt idx="0">
                  <c:v>Predict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 for wx norm'!$D$9:$O$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6</c:v>
                </c:pt>
                <c:pt idx="3">
                  <c:v>462.5</c:v>
                </c:pt>
                <c:pt idx="4">
                  <c:v>705.5</c:v>
                </c:pt>
                <c:pt idx="5">
                  <c:v>882.5</c:v>
                </c:pt>
                <c:pt idx="6">
                  <c:v>1170</c:v>
                </c:pt>
                <c:pt idx="7">
                  <c:v>972</c:v>
                </c:pt>
                <c:pt idx="8">
                  <c:v>666</c:v>
                </c:pt>
                <c:pt idx="9">
                  <c:v>274.5</c:v>
                </c:pt>
                <c:pt idx="10">
                  <c:v>93</c:v>
                </c:pt>
                <c:pt idx="11">
                  <c:v>28.5</c:v>
                </c:pt>
              </c:numCache>
            </c:numRef>
          </c:xVal>
          <c:yVal>
            <c:numRef>
              <c:f>'sheet for wx norm'!$D$11:$O$11</c:f>
              <c:numCache>
                <c:formatCode>General</c:formatCode>
                <c:ptCount val="12"/>
                <c:pt idx="0">
                  <c:v>949889.094421672</c:v>
                </c:pt>
                <c:pt idx="1">
                  <c:v>949889.094421672</c:v>
                </c:pt>
                <c:pt idx="2">
                  <c:v>963940.469788532</c:v>
                </c:pt>
                <c:pt idx="3">
                  <c:v>1356061.66361999</c:v>
                </c:pt>
                <c:pt idx="4">
                  <c:v>1569466.92700418</c:v>
                </c:pt>
                <c:pt idx="5">
                  <c:v>1724910.26700008</c:v>
                </c:pt>
                <c:pt idx="6">
                  <c:v>1977395.91812336</c:v>
                </c:pt>
                <c:pt idx="7">
                  <c:v>1803510.14795846</c:v>
                </c:pt>
                <c:pt idx="8">
                  <c:v>1534777.59406725</c:v>
                </c:pt>
                <c:pt idx="9">
                  <c:v>1190958.00305937</c:v>
                </c:pt>
                <c:pt idx="10">
                  <c:v>1031562.71374155</c:v>
                </c:pt>
                <c:pt idx="11">
                  <c:v>974918.106793892</c:v>
                </c:pt>
              </c:numCache>
            </c:numRef>
          </c:yVal>
          <c:smooth val="0"/>
        </c:ser>
        <c:axId val="95410108"/>
        <c:axId val="13843841"/>
      </c:scatterChart>
      <c:valAx>
        <c:axId val="95410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ly Weather in HD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43841"/>
        <c:crossesAt val="0"/>
        <c:crossBetween val="midCat"/>
      </c:valAx>
      <c:valAx>
        <c:axId val="13843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ly Volumes in MCF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101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 for wx norm'!$T$9:$AE$9</c:f>
              <c:numCache>
                <c:formatCode>General</c:formatCode>
                <c:ptCount val="12"/>
              </c:numCache>
            </c:numRef>
          </c:xVal>
          <c:yVal>
            <c:numRef>
              <c:f>'sheet for wx norm'!$T$10:$AE$10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1"/>
          <c:order val="1"/>
          <c:tx>
            <c:strRef>
              <c:f>"Predicted"</c:f>
              <c:strCache>
                <c:ptCount val="1"/>
                <c:pt idx="0">
                  <c:v>Predict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 for wx norm'!$T$9:$AE$9</c:f>
              <c:numCache>
                <c:formatCode>General</c:formatCode>
                <c:ptCount val="12"/>
              </c:numCache>
            </c:numRef>
          </c:xVal>
          <c:yVal>
            <c:numRef>
              <c:f>'sheet for wx norm'!$T$11:$AE$11</c:f>
              <c:numCache>
                <c:formatCode>General</c:formatCode>
                <c:ptCount val="12"/>
              </c:numCache>
            </c:numRef>
          </c:yVal>
          <c:smooth val="0"/>
        </c:ser>
        <c:axId val="92872307"/>
        <c:axId val="22868605"/>
      </c:scatterChart>
      <c:valAx>
        <c:axId val="92872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68605"/>
        <c:crossesAt val="0"/>
        <c:crossBetween val="midCat"/>
      </c:valAx>
      <c:valAx>
        <c:axId val="22868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723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37</xdr:row>
      <xdr:rowOff>86040</xdr:rowOff>
    </xdr:from>
    <xdr:to>
      <xdr:col>12</xdr:col>
      <xdr:colOff>31320</xdr:colOff>
      <xdr:row>53</xdr:row>
      <xdr:rowOff>75960</xdr:rowOff>
    </xdr:to>
    <xdr:graphicFrame>
      <xdr:nvGraphicFramePr>
        <xdr:cNvPr id="0" name="Chart 5"/>
        <xdr:cNvGraphicFramePr/>
      </xdr:nvGraphicFramePr>
      <xdr:xfrm>
        <a:off x="6494400" y="6210720"/>
        <a:ext cx="3844080" cy="258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4400</xdr:colOff>
      <xdr:row>21</xdr:row>
      <xdr:rowOff>9360</xdr:rowOff>
    </xdr:from>
    <xdr:to>
      <xdr:col>14</xdr:col>
      <xdr:colOff>665280</xdr:colOff>
      <xdr:row>36</xdr:row>
      <xdr:rowOff>162000</xdr:rowOff>
    </xdr:to>
    <xdr:graphicFrame>
      <xdr:nvGraphicFramePr>
        <xdr:cNvPr id="1" name="Chart 6"/>
        <xdr:cNvGraphicFramePr/>
      </xdr:nvGraphicFramePr>
      <xdr:xfrm>
        <a:off x="8717760" y="3543120"/>
        <a:ext cx="38041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41200</xdr:colOff>
      <xdr:row>21</xdr:row>
      <xdr:rowOff>9360</xdr:rowOff>
    </xdr:from>
    <xdr:to>
      <xdr:col>9</xdr:col>
      <xdr:colOff>141480</xdr:colOff>
      <xdr:row>36</xdr:row>
      <xdr:rowOff>162000</xdr:rowOff>
    </xdr:to>
    <xdr:graphicFrame>
      <xdr:nvGraphicFramePr>
        <xdr:cNvPr id="2" name="Chart 7"/>
        <xdr:cNvGraphicFramePr/>
      </xdr:nvGraphicFramePr>
      <xdr:xfrm>
        <a:off x="4290480" y="3543120"/>
        <a:ext cx="38343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19880</xdr:colOff>
      <xdr:row>20</xdr:row>
      <xdr:rowOff>86040</xdr:rowOff>
    </xdr:from>
    <xdr:to>
      <xdr:col>25</xdr:col>
      <xdr:colOff>70200</xdr:colOff>
      <xdr:row>32</xdr:row>
      <xdr:rowOff>86040</xdr:rowOff>
    </xdr:to>
    <xdr:graphicFrame>
      <xdr:nvGraphicFramePr>
        <xdr:cNvPr id="3" name="Chart 8"/>
        <xdr:cNvGraphicFramePr/>
      </xdr:nvGraphicFramePr>
      <xdr:xfrm>
        <a:off x="15440400" y="3457800"/>
        <a:ext cx="377964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54"/>
  <sheetViews>
    <sheetView showFormulas="false" showGridLines="true" showRowColHeaders="true" showZeros="true" rightToLeft="false" tabSelected="true" showOutlineSymbols="true" defaultGridColor="true" view="normal" topLeftCell="F24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24.41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16" min="7" style="0" width="10.99"/>
  </cols>
  <sheetData>
    <row r="2" customFormat="false" ht="12.75" hidden="false" customHeight="false" outlineLevel="0" collapsed="false">
      <c r="B2" s="1"/>
      <c r="D2" s="2" t="s">
        <v>0</v>
      </c>
      <c r="E2" s="2" t="s">
        <v>1</v>
      </c>
      <c r="F2" s="2" t="s">
        <v>2</v>
      </c>
      <c r="G2" s="2" t="s">
        <v>3</v>
      </c>
      <c r="H2" s="2" t="s">
        <v>4</v>
      </c>
      <c r="I2" s="2" t="s">
        <v>5</v>
      </c>
      <c r="J2" s="2" t="s">
        <v>6</v>
      </c>
      <c r="K2" s="2" t="s">
        <v>7</v>
      </c>
      <c r="L2" s="2" t="s">
        <v>8</v>
      </c>
      <c r="M2" s="2" t="s">
        <v>9</v>
      </c>
      <c r="N2" s="2" t="s">
        <v>10</v>
      </c>
      <c r="O2" s="2" t="s">
        <v>11</v>
      </c>
      <c r="P2" s="2" t="s">
        <v>12</v>
      </c>
    </row>
    <row r="3" customFormat="false" ht="12.75" hidden="false" customHeight="false" outlineLevel="0" collapsed="false">
      <c r="B3" s="0" t="s">
        <v>13</v>
      </c>
      <c r="C3" s="0" t="s">
        <v>14</v>
      </c>
      <c r="D3" s="3" t="n">
        <v>1067997</v>
      </c>
      <c r="E3" s="3" t="n">
        <v>1008042</v>
      </c>
      <c r="F3" s="3" t="n">
        <v>972338</v>
      </c>
      <c r="G3" s="3" t="n">
        <v>1362417</v>
      </c>
      <c r="H3" s="3" t="n">
        <v>1573712</v>
      </c>
      <c r="I3" s="3" t="n">
        <v>1732799</v>
      </c>
      <c r="J3" s="3" t="n">
        <v>2052433</v>
      </c>
      <c r="K3" s="3" t="n">
        <v>1766667</v>
      </c>
      <c r="L3" s="3" t="n">
        <v>1466756</v>
      </c>
      <c r="M3" s="3" t="n">
        <v>1149267</v>
      </c>
      <c r="N3" s="3" t="n">
        <v>961574</v>
      </c>
      <c r="O3" s="3" t="n">
        <v>913278</v>
      </c>
      <c r="P3" s="3" t="n">
        <f aca="false">SUM(D3:O3)</f>
        <v>16027280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2.75" hidden="false" customHeight="false" outlineLevel="0" collapsed="false">
      <c r="B4" s="0" t="s">
        <v>15</v>
      </c>
      <c r="C4" s="0" t="s">
        <v>14</v>
      </c>
      <c r="D4" s="3" t="n">
        <v>515555</v>
      </c>
      <c r="E4" s="3" t="n">
        <v>521883</v>
      </c>
      <c r="F4" s="3" t="n">
        <v>511986</v>
      </c>
      <c r="G4" s="3" t="n">
        <v>586643</v>
      </c>
      <c r="H4" s="3" t="n">
        <v>586564</v>
      </c>
      <c r="I4" s="3" t="n">
        <v>616455</v>
      </c>
      <c r="J4" s="3" t="n">
        <v>737242</v>
      </c>
      <c r="K4" s="3" t="n">
        <v>644879</v>
      </c>
      <c r="L4" s="3" t="n">
        <v>601967</v>
      </c>
      <c r="M4" s="3" t="n">
        <v>557237</v>
      </c>
      <c r="N4" s="3" t="n">
        <v>501761</v>
      </c>
      <c r="O4" s="3" t="n">
        <v>476998</v>
      </c>
      <c r="P4" s="3" t="n">
        <f aca="false">SUM(D4:O4)</f>
        <v>6859170</v>
      </c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2.75" hidden="false" customHeight="false" outlineLevel="0" collapsed="false">
      <c r="B5" s="0" t="s">
        <v>16</v>
      </c>
      <c r="C5" s="0" t="s">
        <v>14</v>
      </c>
      <c r="D5" s="3" t="n">
        <v>268422</v>
      </c>
      <c r="E5" s="3" t="n">
        <v>317509</v>
      </c>
      <c r="F5" s="3" t="n">
        <v>189718</v>
      </c>
      <c r="G5" s="3" t="n">
        <v>197093</v>
      </c>
      <c r="H5" s="3" t="n">
        <v>213179</v>
      </c>
      <c r="I5" s="3" t="n">
        <v>242143</v>
      </c>
      <c r="J5" s="3" t="n">
        <v>311767</v>
      </c>
      <c r="K5" s="3" t="n">
        <v>253046</v>
      </c>
      <c r="L5" s="3" t="n">
        <v>236315</v>
      </c>
      <c r="M5" s="3" t="n">
        <v>180416</v>
      </c>
      <c r="N5" s="3" t="n">
        <v>173016</v>
      </c>
      <c r="O5" s="3" t="n">
        <v>158318</v>
      </c>
      <c r="P5" s="3" t="n">
        <f aca="false">SUM(D5:O5)</f>
        <v>2740942</v>
      </c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12.75" hidden="false" customHeight="false" outlineLevel="0" collapsed="false">
      <c r="B6" s="0" t="s">
        <v>17</v>
      </c>
      <c r="C6" s="0" t="s">
        <v>14</v>
      </c>
      <c r="D6" s="3" t="n">
        <f aca="false">SUM(D3:D5)</f>
        <v>1851974</v>
      </c>
      <c r="E6" s="3" t="n">
        <f aca="false">SUM(E3:E5)</f>
        <v>1847434</v>
      </c>
      <c r="F6" s="3" t="n">
        <f aca="false">SUM(F3:F5)</f>
        <v>1674042</v>
      </c>
      <c r="G6" s="3" t="n">
        <f aca="false">SUM(G3:G5)</f>
        <v>2146153</v>
      </c>
      <c r="H6" s="3" t="n">
        <f aca="false">SUM(H3:H5)</f>
        <v>2373455</v>
      </c>
      <c r="I6" s="3" t="n">
        <f aca="false">SUM(I3:I5)</f>
        <v>2591397</v>
      </c>
      <c r="J6" s="3" t="n">
        <f aca="false">SUM(J3:J5)</f>
        <v>3101442</v>
      </c>
      <c r="K6" s="3" t="n">
        <f aca="false">SUM(K3:K5)</f>
        <v>2664592</v>
      </c>
      <c r="L6" s="3" t="n">
        <f aca="false">SUM(L3:L5)</f>
        <v>2305038</v>
      </c>
      <c r="M6" s="3" t="n">
        <f aca="false">SUM(M3:M5)</f>
        <v>1886920</v>
      </c>
      <c r="N6" s="3" t="n">
        <f aca="false">SUM(N3:N5)</f>
        <v>1636351</v>
      </c>
      <c r="O6" s="3" t="n">
        <f aca="false">SUM(O3:O5)</f>
        <v>1548594</v>
      </c>
      <c r="P6" s="3" t="n">
        <f aca="false">SUM(D6:O6)</f>
        <v>25627392</v>
      </c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2.75" hidden="false" customHeight="false" outlineLevel="0" collapsed="false">
      <c r="B7" s="0" t="s">
        <v>18</v>
      </c>
      <c r="D7" s="3" t="n">
        <v>-161246</v>
      </c>
      <c r="E7" s="3" t="n">
        <v>-201971</v>
      </c>
      <c r="F7" s="3" t="n">
        <v>-79814</v>
      </c>
      <c r="G7" s="3" t="n">
        <v>-43678</v>
      </c>
      <c r="H7" s="3" t="n">
        <v>-42040</v>
      </c>
      <c r="I7" s="3" t="n">
        <v>-48737</v>
      </c>
      <c r="J7" s="3" t="n">
        <v>-89381</v>
      </c>
      <c r="K7" s="3" t="n">
        <v>-59072</v>
      </c>
      <c r="L7" s="3" t="n">
        <v>-62862</v>
      </c>
      <c r="M7" s="3" t="n">
        <v>-47731</v>
      </c>
      <c r="N7" s="3" t="n">
        <v>-51054</v>
      </c>
      <c r="O7" s="3" t="n">
        <v>-41602</v>
      </c>
      <c r="P7" s="3" t="n">
        <f aca="false">SUM(D7:O7)</f>
        <v>-929188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customFormat="false" ht="12.75" hidden="false" customHeight="false" outlineLevel="0" collapsed="false">
      <c r="B8" s="0" t="s">
        <v>17</v>
      </c>
      <c r="C8" s="0" t="s">
        <v>19</v>
      </c>
      <c r="D8" s="3" t="n">
        <f aca="false">+D6+D7</f>
        <v>1690728</v>
      </c>
      <c r="E8" s="3" t="n">
        <f aca="false">+E6+E7</f>
        <v>1645463</v>
      </c>
      <c r="F8" s="3" t="n">
        <f aca="false">+F6+F7</f>
        <v>1594228</v>
      </c>
      <c r="G8" s="3" t="n">
        <f aca="false">+G6+G7</f>
        <v>2102475</v>
      </c>
      <c r="H8" s="3" t="n">
        <f aca="false">+H6+H7</f>
        <v>2331415</v>
      </c>
      <c r="I8" s="3" t="n">
        <f aca="false">+I6+I7</f>
        <v>2542660</v>
      </c>
      <c r="J8" s="3" t="n">
        <f aca="false">+J6+J7</f>
        <v>3012061</v>
      </c>
      <c r="K8" s="3" t="n">
        <f aca="false">+K6+K7</f>
        <v>2605520</v>
      </c>
      <c r="L8" s="3" t="n">
        <f aca="false">+L6+L7</f>
        <v>2242176</v>
      </c>
      <c r="M8" s="3" t="n">
        <f aca="false">+M6+M7</f>
        <v>1839189</v>
      </c>
      <c r="N8" s="3" t="n">
        <f aca="false">+N6+N7</f>
        <v>1585297</v>
      </c>
      <c r="O8" s="3" t="n">
        <f aca="false">+O6+O7</f>
        <v>1506992</v>
      </c>
      <c r="P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2.75" hidden="false" customHeight="false" outlineLevel="0" collapsed="false">
      <c r="B9" s="0" t="s">
        <v>13</v>
      </c>
      <c r="C9" s="0" t="s">
        <v>20</v>
      </c>
      <c r="D9" s="0" t="n">
        <v>0</v>
      </c>
      <c r="E9" s="0" t="n">
        <v>0</v>
      </c>
      <c r="F9" s="0" t="n">
        <v>16</v>
      </c>
      <c r="G9" s="0" t="n">
        <v>462.5</v>
      </c>
      <c r="H9" s="0" t="n">
        <v>705.5</v>
      </c>
      <c r="I9" s="0" t="n">
        <v>882.5</v>
      </c>
      <c r="J9" s="0" t="n">
        <v>1170</v>
      </c>
      <c r="K9" s="0" t="n">
        <v>972</v>
      </c>
      <c r="L9" s="0" t="n">
        <v>666</v>
      </c>
      <c r="M9" s="0" t="n">
        <v>274.5</v>
      </c>
      <c r="N9" s="0" t="n">
        <v>93</v>
      </c>
      <c r="O9" s="0" t="n">
        <v>28.5</v>
      </c>
      <c r="P9" s="3"/>
      <c r="AF9" s="3"/>
    </row>
    <row r="10" customFormat="false" ht="12.75" hidden="false" customHeight="false" outlineLevel="0" collapsed="false">
      <c r="B10" s="0" t="s">
        <v>13</v>
      </c>
      <c r="C10" s="0" t="s">
        <v>14</v>
      </c>
      <c r="D10" s="3" t="n">
        <f aca="false">+D3</f>
        <v>1067997</v>
      </c>
      <c r="E10" s="3" t="n">
        <f aca="false">+E3</f>
        <v>1008042</v>
      </c>
      <c r="F10" s="3" t="n">
        <f aca="false">+F3</f>
        <v>972338</v>
      </c>
      <c r="G10" s="3" t="n">
        <f aca="false">+G3</f>
        <v>1362417</v>
      </c>
      <c r="H10" s="3" t="n">
        <f aca="false">+H3</f>
        <v>1573712</v>
      </c>
      <c r="I10" s="3" t="n">
        <f aca="false">+I3</f>
        <v>1732799</v>
      </c>
      <c r="J10" s="3" t="n">
        <f aca="false">+J3</f>
        <v>2052433</v>
      </c>
      <c r="K10" s="3" t="n">
        <f aca="false">+K3</f>
        <v>1766667</v>
      </c>
      <c r="L10" s="3" t="n">
        <f aca="false">+L3</f>
        <v>1466756</v>
      </c>
      <c r="M10" s="3" t="n">
        <f aca="false">+M3</f>
        <v>1149267</v>
      </c>
      <c r="N10" s="3" t="n">
        <f aca="false">+N3</f>
        <v>961574</v>
      </c>
      <c r="O10" s="3" t="n">
        <f aca="false">+O3</f>
        <v>913278</v>
      </c>
      <c r="P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12.75" hidden="false" customHeight="false" outlineLevel="0" collapsed="false">
      <c r="B11" s="0" t="s">
        <v>13</v>
      </c>
      <c r="C11" s="0" t="s">
        <v>21</v>
      </c>
      <c r="D11" s="3" t="n">
        <v>949889.094421672</v>
      </c>
      <c r="E11" s="3" t="n">
        <v>949889.094421672</v>
      </c>
      <c r="F11" s="3" t="n">
        <v>963940.469788532</v>
      </c>
      <c r="G11" s="3" t="n">
        <v>1356061.66361999</v>
      </c>
      <c r="H11" s="3" t="n">
        <v>1569466.92700418</v>
      </c>
      <c r="I11" s="3" t="n">
        <v>1724910.26700008</v>
      </c>
      <c r="J11" s="3" t="n">
        <v>1977395.91812336</v>
      </c>
      <c r="K11" s="3" t="n">
        <v>1803510.14795846</v>
      </c>
      <c r="L11" s="3" t="n">
        <v>1534777.59406725</v>
      </c>
      <c r="M11" s="3" t="n">
        <v>1190958.00305937</v>
      </c>
      <c r="N11" s="3" t="n">
        <v>1031562.71374155</v>
      </c>
      <c r="O11" s="3" t="n">
        <v>974918.106793892</v>
      </c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12.75" hidden="false" customHeight="false" outlineLevel="0" collapsed="false">
      <c r="B12" s="0" t="s">
        <v>15</v>
      </c>
      <c r="C12" s="0" t="s">
        <v>20</v>
      </c>
      <c r="D12" s="0" t="n">
        <v>0</v>
      </c>
      <c r="E12" s="0" t="n">
        <v>0</v>
      </c>
      <c r="F12" s="0" t="n">
        <v>11</v>
      </c>
      <c r="G12" s="0" t="n">
        <v>337</v>
      </c>
      <c r="H12" s="0" t="n">
        <v>643.5</v>
      </c>
      <c r="I12" s="0" t="n">
        <v>905</v>
      </c>
      <c r="J12" s="0" t="n">
        <v>1124.5</v>
      </c>
      <c r="K12" s="0" t="n">
        <v>877.5</v>
      </c>
      <c r="L12" s="0" t="n">
        <v>592</v>
      </c>
      <c r="M12" s="0" t="n">
        <v>253</v>
      </c>
      <c r="N12" s="0" t="n">
        <v>80</v>
      </c>
      <c r="O12" s="0" t="n">
        <v>25.5</v>
      </c>
    </row>
    <row r="13" customFormat="false" ht="12.75" hidden="false" customHeight="false" outlineLevel="0" collapsed="false">
      <c r="B13" s="0" t="s">
        <v>15</v>
      </c>
      <c r="C13" s="0" t="s">
        <v>14</v>
      </c>
      <c r="D13" s="3" t="n">
        <f aca="false">+D4</f>
        <v>515555</v>
      </c>
      <c r="E13" s="3" t="n">
        <f aca="false">+E4</f>
        <v>521883</v>
      </c>
      <c r="F13" s="3" t="n">
        <f aca="false">+F4</f>
        <v>511986</v>
      </c>
      <c r="G13" s="3" t="n">
        <f aca="false">+G4</f>
        <v>586643</v>
      </c>
      <c r="H13" s="3" t="n">
        <f aca="false">+H4</f>
        <v>586564</v>
      </c>
      <c r="I13" s="3" t="n">
        <f aca="false">+I4</f>
        <v>616455</v>
      </c>
      <c r="J13" s="3" t="n">
        <f aca="false">+J4</f>
        <v>737242</v>
      </c>
      <c r="K13" s="3" t="n">
        <f aca="false">+K4</f>
        <v>644879</v>
      </c>
      <c r="L13" s="3" t="n">
        <f aca="false">+L4</f>
        <v>601967</v>
      </c>
      <c r="M13" s="3" t="n">
        <f aca="false">+M4</f>
        <v>557237</v>
      </c>
      <c r="N13" s="3" t="n">
        <f aca="false">+N4</f>
        <v>501761</v>
      </c>
      <c r="O13" s="3" t="n">
        <f aca="false">+O4</f>
        <v>476998</v>
      </c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12.75" hidden="false" customHeight="false" outlineLevel="0" collapsed="false">
      <c r="B14" s="0" t="s">
        <v>15</v>
      </c>
      <c r="C14" s="0" t="s">
        <v>21</v>
      </c>
      <c r="D14" s="3" t="n">
        <v>503303.287996362</v>
      </c>
      <c r="E14" s="3" t="n">
        <v>503303.287996362</v>
      </c>
      <c r="F14" s="3" t="n">
        <v>505162.400387469</v>
      </c>
      <c r="G14" s="3" t="n">
        <v>560259.731251201</v>
      </c>
      <c r="H14" s="3" t="n">
        <v>612061.36287615</v>
      </c>
      <c r="I14" s="3" t="n">
        <v>656257.534719297</v>
      </c>
      <c r="J14" s="3" t="n">
        <v>693355.27743276</v>
      </c>
      <c r="K14" s="3" t="n">
        <v>651609.753741528</v>
      </c>
      <c r="L14" s="3" t="n">
        <v>603357.33668142</v>
      </c>
      <c r="M14" s="3" t="n">
        <v>546062.872991834</v>
      </c>
      <c r="N14" s="3" t="n">
        <v>516824.105386234</v>
      </c>
      <c r="O14" s="3" t="n">
        <v>507613.048539384</v>
      </c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12.75" hidden="false" customHeight="false" outlineLevel="0" collapsed="false">
      <c r="B15" s="0" t="s">
        <v>16</v>
      </c>
      <c r="C15" s="0" t="s">
        <v>20</v>
      </c>
      <c r="D15" s="0" t="n">
        <v>0</v>
      </c>
      <c r="E15" s="0" t="n">
        <v>0</v>
      </c>
      <c r="F15" s="0" t="n">
        <v>16</v>
      </c>
      <c r="G15" s="0" t="n">
        <v>462.5</v>
      </c>
      <c r="H15" s="0" t="n">
        <v>705.5</v>
      </c>
      <c r="I15" s="0" t="n">
        <v>882.5</v>
      </c>
      <c r="J15" s="0" t="n">
        <v>1170</v>
      </c>
      <c r="K15" s="0" t="n">
        <v>972</v>
      </c>
      <c r="L15" s="0" t="n">
        <v>666</v>
      </c>
      <c r="M15" s="0" t="n">
        <v>274.5</v>
      </c>
      <c r="N15" s="0" t="n">
        <v>93</v>
      </c>
      <c r="O15" s="0" t="n">
        <v>28.5</v>
      </c>
    </row>
    <row r="16" customFormat="false" ht="12.75" hidden="false" customHeight="false" outlineLevel="0" collapsed="false">
      <c r="B16" s="0" t="s">
        <v>16</v>
      </c>
      <c r="C16" s="0" t="s">
        <v>19</v>
      </c>
      <c r="D16" s="3" t="n">
        <f aca="false">+D5+D7</f>
        <v>107176</v>
      </c>
      <c r="E16" s="3" t="n">
        <f aca="false">+E5+E7</f>
        <v>115538</v>
      </c>
      <c r="F16" s="3" t="n">
        <f aca="false">+F5+F7</f>
        <v>109904</v>
      </c>
      <c r="G16" s="3" t="n">
        <f aca="false">+G5+G7</f>
        <v>153415</v>
      </c>
      <c r="H16" s="3" t="n">
        <f aca="false">+H5+H7</f>
        <v>171139</v>
      </c>
      <c r="I16" s="3" t="n">
        <f aca="false">+I5+I7</f>
        <v>193406</v>
      </c>
      <c r="J16" s="3" t="n">
        <f aca="false">+J5+J7</f>
        <v>222386</v>
      </c>
      <c r="K16" s="3" t="n">
        <f aca="false">+K5+K7</f>
        <v>193974</v>
      </c>
      <c r="L16" s="3" t="n">
        <f aca="false">+L5+L7</f>
        <v>173453</v>
      </c>
      <c r="M16" s="3" t="n">
        <f aca="false">+M5+M7</f>
        <v>132685</v>
      </c>
      <c r="N16" s="3" t="n">
        <f aca="false">+N5+N7</f>
        <v>121962</v>
      </c>
      <c r="O16" s="3" t="n">
        <f aca="false">+O5+O7</f>
        <v>116716</v>
      </c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12.75" hidden="false" customHeight="false" outlineLevel="0" collapsed="false">
      <c r="B17" s="0" t="s">
        <v>16</v>
      </c>
      <c r="C17" s="0" t="s">
        <v>21</v>
      </c>
      <c r="D17" s="3" t="n">
        <v>110987.467102276</v>
      </c>
      <c r="E17" s="3" t="n">
        <v>110987.467102276</v>
      </c>
      <c r="F17" s="3" t="n">
        <v>112444.344118947</v>
      </c>
      <c r="G17" s="3" t="n">
        <v>153100.318365414</v>
      </c>
      <c r="H17" s="3" t="n">
        <v>175226.6380561</v>
      </c>
      <c r="I17" s="3" t="n">
        <v>191343.34005302</v>
      </c>
      <c r="J17" s="3" t="n">
        <v>217521.598946321</v>
      </c>
      <c r="K17" s="3" t="n">
        <v>199492.745865022</v>
      </c>
      <c r="L17" s="3" t="n">
        <v>171629.972921194</v>
      </c>
      <c r="M17" s="3" t="n">
        <v>135982.013419533</v>
      </c>
      <c r="N17" s="3" t="n">
        <v>119455.564761675</v>
      </c>
      <c r="O17" s="3" t="n">
        <v>113582.529288221</v>
      </c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23.25" hidden="false" customHeight="false" outlineLevel="0" collapsed="false">
      <c r="E18" s="4" t="s">
        <v>22</v>
      </c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2.75" hidden="false" customHeight="false" outlineLevel="0" collapsed="false">
      <c r="E19" s="5" t="s">
        <v>23</v>
      </c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2.75" hidden="false" customHeight="false" outlineLevel="0" collapsed="false">
      <c r="E20" s="5" t="s">
        <v>24</v>
      </c>
      <c r="F20" s="5"/>
      <c r="G20" s="5"/>
      <c r="H20" s="5"/>
      <c r="I20" s="5"/>
      <c r="J20" s="5"/>
      <c r="K20" s="5"/>
      <c r="L20" s="5"/>
      <c r="M20" s="5"/>
      <c r="N20" s="5"/>
      <c r="O20" s="5"/>
    </row>
    <row r="53" customFormat="false" ht="12.75" hidden="false" customHeight="false" outlineLevel="0" collapsed="false">
      <c r="N53" s="6"/>
      <c r="O53" s="6" t="s">
        <v>25</v>
      </c>
    </row>
    <row r="54" customFormat="false" ht="27.75" hidden="false" customHeight="true" outlineLevel="0" collapsed="false"/>
  </sheetData>
  <mergeCells count="3">
    <mergeCell ref="E18:O18"/>
    <mergeCell ref="E19:O19"/>
    <mergeCell ref="E20:O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21:00:38Z</dcterms:created>
  <dc:creator>DRobertson</dc:creator>
  <dc:description/>
  <dc:language>en-US</dc:language>
  <cp:lastModifiedBy>haked1</cp:lastModifiedBy>
  <cp:lastPrinted>2004-04-14T18:45:00Z</cp:lastPrinted>
  <dcterms:modified xsi:type="dcterms:W3CDTF">2004-04-14T18:45:54Z</dcterms:modified>
  <cp:revision>0</cp:revision>
  <dc:subject/>
  <dc:title/>
</cp:coreProperties>
</file>