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Schedule 1-1" sheetId="1" state="visible" r:id="rId2"/>
    <sheet name="Schedule 1-2" sheetId="2" state="visible" r:id="rId3"/>
    <sheet name="Schedule 2-1" sheetId="3" state="visible" r:id="rId4"/>
    <sheet name="Schedule 2-2" sheetId="4" state="visible" r:id="rId5"/>
    <sheet name="Schedule 3-1" sheetId="5" state="visible" r:id="rId6"/>
    <sheet name="Schedule 3-2" sheetId="6" state="visible" r:id="rId7"/>
    <sheet name="Schedule 4-1" sheetId="7" state="visible" r:id="rId8"/>
    <sheet name="Schedule 4-2" sheetId="8" state="visible" r:id="rId9"/>
    <sheet name="Schedule 5" sheetId="9" state="visible" r:id="rId10"/>
    <sheet name="Schedule 6" sheetId="10" state="visible" r:id="rId11"/>
    <sheet name="Schedule 7" sheetId="11" state="visible" r:id="rId12"/>
    <sheet name="Schedule 8" sheetId="12" state="visible" r:id="rId13"/>
    <sheet name="Schedule 9" sheetId="13" state="visible" r:id="rId14"/>
    <sheet name="Schedule 10-1" sheetId="14" state="visible" r:id="rId15"/>
    <sheet name="Schedule 10-3" sheetId="15" state="visible" r:id="rId16"/>
    <sheet name="Schedule 10-4" sheetId="16" state="visible" r:id="rId17"/>
    <sheet name="Schedule 11-1" sheetId="17" state="visible" r:id="rId18"/>
    <sheet name="Schedule 11-2" sheetId="18" state="visible" r:id="rId19"/>
    <sheet name="Schedule 11-3" sheetId="19" state="visible" r:id="rId20"/>
    <sheet name="Schedule 12-1" sheetId="20" state="visible" r:id="rId21"/>
    <sheet name="Schedule 12-2" sheetId="21" state="visible" r:id="rId22"/>
    <sheet name="Schedule 12-3" sheetId="22" state="visible" r:id="rId23"/>
    <sheet name="Schedule 13-1" sheetId="23" state="visible" r:id="rId24"/>
    <sheet name="Schedule 13-2" sheetId="24" state="visible" r:id="rId25"/>
    <sheet name="Schedule 13-3" sheetId="25" state="visible" r:id="rId26"/>
    <sheet name="Schedule 13-4" sheetId="26" state="visible" r:id="rId27"/>
    <sheet name="Schedule 14" sheetId="27" state="visible" r:id="rId28"/>
    <sheet name="Schedule 15" sheetId="28" state="visible" r:id="rId29"/>
    <sheet name="Schedule 16" sheetId="29" state="visible" r:id="rId30"/>
    <sheet name="Schedule 17" sheetId="30" state="visible" r:id="rId31"/>
    <sheet name="Schedule 18" sheetId="31" state="visible" r:id="rId32"/>
    <sheet name="Schedule 19" sheetId="32" state="visible" r:id="rId33"/>
    <sheet name="Schedule 20" sheetId="33" state="visible" r:id="rId34"/>
    <sheet name="Schedule 20-old" sheetId="34" state="hidden" r:id="rId35"/>
    <sheet name="Allocation Table" sheetId="35" state="hidden" r:id="rId36"/>
  </sheets>
  <externalReferences>
    <externalReference r:id="rId37"/>
    <externalReference r:id="rId38"/>
  </externalReferences>
  <definedNames>
    <definedName function="false" hidden="false" localSheetId="0" name="_xlnm.Print_Area" vbProcedure="false">'Schedule 1-1'!$A$1:$F$50</definedName>
    <definedName function="false" hidden="false" localSheetId="1" name="_xlnm.Print_Area" vbProcedure="false">'Schedule 1-2'!$A$1:$J$49</definedName>
    <definedName function="false" hidden="false" localSheetId="13" name="_xlnm.Print_Area" vbProcedure="false">'Schedule 10-1'!$A$7:$W$75</definedName>
    <definedName function="false" hidden="false" localSheetId="13" name="_xlnm.Print_Titles" vbProcedure="false">'Schedule 10-1'!$2:$6</definedName>
    <definedName function="false" hidden="false" localSheetId="14" name="_xlnm.Print_Area" vbProcedure="false">'Schedule 10-3'!$A$1:$O$46</definedName>
    <definedName function="false" hidden="false" localSheetId="15" name="_xlnm.Print_Area" vbProcedure="false">'Schedule 10-4'!$A$1:$F$76</definedName>
    <definedName function="false" hidden="false" localSheetId="15" name="_xlnm.Print_Titles" vbProcedure="false">'Schedule 10-4'!$1:$9</definedName>
    <definedName function="false" hidden="false" localSheetId="16" name="_xlnm.Print_Area" vbProcedure="false">'Schedule 11-1'!$A$1:$G$47</definedName>
    <definedName function="false" hidden="false" localSheetId="17" name="_xlnm.Print_Area" vbProcedure="false">'Schedule 11-2'!$A$1:$E$46</definedName>
    <definedName function="false" hidden="false" localSheetId="18" name="_xlnm.Print_Area" vbProcedure="false">'Schedule 11-3'!$A$1:$J$47</definedName>
    <definedName function="false" hidden="false" localSheetId="19" name="_xlnm.Print_Area" vbProcedure="false">'Schedule 12-1'!$B$1:$G$58</definedName>
    <definedName function="false" hidden="false" localSheetId="20" name="_xlnm.Print_Area" vbProcedure="false">'Schedule 12-2'!$A$1:$K$26</definedName>
    <definedName function="false" hidden="false" localSheetId="21" name="_xlnm.Print_Area" vbProcedure="false">'Schedule 12-3'!$A$1:$H$58</definedName>
    <definedName function="false" hidden="false" localSheetId="22" name="_xlnm.Print_Area" vbProcedure="false">'Schedule 13-1'!$A$1:$I$60</definedName>
    <definedName function="false" hidden="false" localSheetId="23" name="_xlnm.Print_Area" vbProcedure="false">'Schedule 13-2'!$A$1:$O$64</definedName>
    <definedName function="false" hidden="false" localSheetId="24" name="_xlnm.Print_Area" vbProcedure="false">'Schedule 13-3'!$A$1:$M$64</definedName>
    <definedName function="false" hidden="false" localSheetId="25" name="_xlnm.Print_Area" vbProcedure="false">'Schedule 13-4'!$A$1:$J$93</definedName>
    <definedName function="false" hidden="false" localSheetId="26" name="_xlnm.Print_Area" vbProcedure="false">'Schedule 14'!$A$1:$K$45</definedName>
    <definedName function="false" hidden="false" localSheetId="27" name="_xlnm.Print_Area" vbProcedure="false">'Schedule 15'!$A$1:$H$27</definedName>
    <definedName function="false" hidden="false" localSheetId="28" name="_xlnm.Print_Area" vbProcedure="false">'Schedule 16'!$A$1:$H$34</definedName>
    <definedName function="false" hidden="false" localSheetId="29" name="_xlnm.Print_Area" vbProcedure="false">'Schedule 17'!$A$1:$G$59</definedName>
    <definedName function="false" hidden="false" localSheetId="30" name="_xlnm.Print_Area" vbProcedure="false">'Schedule 18'!$A$1:$G$50</definedName>
    <definedName function="false" hidden="false" localSheetId="31" name="_xlnm.Print_Area" vbProcedure="false">'Schedule 19'!$A$1:$E$30</definedName>
    <definedName function="false" hidden="false" localSheetId="2" name="_xlnm.Print_Area" vbProcedure="false">'Schedule 2-1'!$A$1:$G$46</definedName>
    <definedName function="false" hidden="false" localSheetId="3" name="_xlnm.Print_Area" vbProcedure="false">'Schedule 2-2'!$A$1:$K$46</definedName>
    <definedName function="false" hidden="false" localSheetId="33" name="_xlnm.Print_Area" vbProcedure="false">'Schedule 20-old'!$A$1:$G$29</definedName>
    <definedName function="false" hidden="false" localSheetId="4" name="_xlnm.Print_Area" vbProcedure="false">'Schedule 3-1'!$A$1:$F$31</definedName>
    <definedName function="false" hidden="false" localSheetId="5" name="_xlnm.Print_Area" vbProcedure="false">'Schedule 3-2'!$A$1:$G$44</definedName>
    <definedName function="false" hidden="false" localSheetId="6" name="_xlnm.Print_Area" vbProcedure="false">'Schedule 4-1'!$B$1:$G$32</definedName>
    <definedName function="false" hidden="false" localSheetId="7" name="_xlnm.Print_Area" vbProcedure="false">'Schedule 4-2'!$A$1:$H$30</definedName>
    <definedName function="false" hidden="false" localSheetId="8" name="_xlnm.Print_Area" vbProcedure="false">'Schedule 5'!$A$1:$M$50</definedName>
    <definedName function="false" hidden="false" localSheetId="9" name="_xlnm.Print_Area" vbProcedure="false">'Schedule 6'!$A$1:$D$33</definedName>
    <definedName function="false" hidden="false" localSheetId="10" name="_xlnm.Print_Area" vbProcedure="false">'Schedule 7'!$A$1:$E$28</definedName>
    <definedName function="false" hidden="false" localSheetId="11" name="_xlnm.Print_Area" vbProcedure="false">'Schedule 8'!$A$1:$H$121</definedName>
    <definedName function="false" hidden="false" localSheetId="11" name="_xlnm.Print_Titles" vbProcedure="false">'Schedule 8'!$1:$9</definedName>
  </definedNames>
  <calcPr iterateCount="10" refMode="A1" iterate="tru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Note:
</t>
        </r>
        <r>
          <rPr>
            <sz val="8"/>
            <color rgb="FF000000"/>
            <rFont val="Tahoma"/>
            <family val="0"/>
          </rPr>
          <t xml:space="preserve">Formula did not convert properly the first time when file link was changed.</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9</xdr:col>
                <xdr:colOff>16</xdr:colOff>
                <xdr:row>32</xdr:row>
                <xdr:rowOff>11</xdr:rowOff>
              </xdr:to>
            </anchor>
          </commentPr>
        </mc:Choice>
        <mc:Fallback/>
      </mc:AlternateContent>
    </comment>
  </commentList>
</comments>
</file>

<file path=xl/sharedStrings.xml><?xml version="1.0" encoding="utf-8"?>
<sst xmlns="http://schemas.openxmlformats.org/spreadsheetml/2006/main" count="1805" uniqueCount="832">
  <si>
    <t xml:space="preserve">UNION ELECTRIC COMPANY</t>
  </si>
  <si>
    <t xml:space="preserve">MPSC CASE NO. EC-2002-1</t>
  </si>
  <si>
    <t xml:space="preserve">ORIGINAL COST OF ELECTRIC PLANT</t>
  </si>
  <si>
    <t xml:space="preserve">TOTALS</t>
  </si>
  <si>
    <t xml:space="preserve">ADJUSTED</t>
  </si>
  <si>
    <t xml:space="preserve">PER</t>
  </si>
  <si>
    <t xml:space="preserve">PRO FORMA</t>
  </si>
  <si>
    <t xml:space="preserve">ELECTRIC</t>
  </si>
  <si>
    <t xml:space="preserve">LINE</t>
  </si>
  <si>
    <t xml:space="preserve">FUNCTIONAL CLASSIFICATION</t>
  </si>
  <si>
    <t xml:space="preserve">BOOKS</t>
  </si>
  <si>
    <t xml:space="preserve">ADJUSTMENTS</t>
  </si>
  <si>
    <t xml:space="preserve">(A)</t>
  </si>
  <si>
    <t xml:space="preserve">(B)</t>
  </si>
  <si>
    <t xml:space="preserve">(C)</t>
  </si>
  <si>
    <t xml:space="preserve">(D)</t>
  </si>
  <si>
    <t xml:space="preserve">INTANGIBLE PLANT</t>
  </si>
  <si>
    <t xml:space="preserve">   ACCOUNT 301</t>
  </si>
  <si>
    <t xml:space="preserve">   ACCOUNT 302</t>
  </si>
  <si>
    <t xml:space="preserve">   ACCOUNT 303</t>
  </si>
  <si>
    <t xml:space="preserve">TOTAL INTANGIBLE PLANT</t>
  </si>
  <si>
    <t xml:space="preserve">PRODUCTION PLANT</t>
  </si>
  <si>
    <t xml:space="preserve">   NUCLEAR</t>
  </si>
  <si>
    <t xml:space="preserve">   CALLAWAY POST OPERATIONAL </t>
  </si>
  <si>
    <t xml:space="preserve">   CALLAWAY DISALLOWANCES</t>
  </si>
  <si>
    <t xml:space="preserve">   STEAM</t>
  </si>
  <si>
    <t xml:space="preserve">   HYDRAULIC</t>
  </si>
  <si>
    <t xml:space="preserve">   OTHER</t>
  </si>
  <si>
    <t xml:space="preserve">   TOTAL PRODUCTION PLANT</t>
  </si>
  <si>
    <t xml:space="preserve">TRANSMISSION PLANT</t>
  </si>
  <si>
    <t xml:space="preserve">DISTRIBUTION PLANT</t>
  </si>
  <si>
    <t xml:space="preserve">   MISSOURI</t>
  </si>
  <si>
    <t xml:space="preserve">   ILLINOIS</t>
  </si>
  <si>
    <t xml:space="preserve">   IOWA</t>
  </si>
  <si>
    <t xml:space="preserve">   TOTAL DISTRIBUTION PLANT</t>
  </si>
  <si>
    <t xml:space="preserve">GENERAL PLANT</t>
  </si>
  <si>
    <t xml:space="preserve">TOTAL GENERAL PLANT</t>
  </si>
  <si>
    <t xml:space="preserve">TOTAL PLANT IN SERVICE</t>
  </si>
  <si>
    <t xml:space="preserve">PRO FORMA ADJUSTMENT</t>
  </si>
  <si>
    <t xml:space="preserve">Eliminate portions of plant in service for multi use general facilities which are applicable to gas operations.  For convenience, such facilities are recorded as electric plant but are commonly used for both electric and gas.  These items are allocated on the basis of labor.</t>
  </si>
  <si>
    <t xml:space="preserve">MISSOURI</t>
  </si>
  <si>
    <t xml:space="preserve">TOTAL</t>
  </si>
  <si>
    <t xml:space="preserve">ALLOCATION</t>
  </si>
  <si>
    <t xml:space="preserve">JURISDICTIONAL</t>
  </si>
  <si>
    <t xml:space="preserve">   TOTAL INTANGIBLE PLANT</t>
  </si>
  <si>
    <t xml:space="preserve">FIXED</t>
  </si>
  <si>
    <t xml:space="preserve">   NUCLEAR (1)</t>
  </si>
  <si>
    <t xml:space="preserve">   CALLAWAY POST OPERATIONAL (2)</t>
  </si>
  <si>
    <t xml:space="preserve">   CALLAWAY DISALLOWANCES (3)</t>
  </si>
  <si>
    <t xml:space="preserve">DIRECT ASSIGN</t>
  </si>
  <si>
    <t xml:space="preserve">LABOR</t>
  </si>
  <si>
    <t xml:space="preserve">   TOTAL GENERAL PLANT</t>
  </si>
  <si>
    <t xml:space="preserve">(1)</t>
  </si>
  <si>
    <t xml:space="preserve">Includes $385,592,670 of disallowances ordered by various jurisdictions.  Allocated on fixed allocation factor.</t>
  </si>
  <si>
    <t xml:space="preserve">(2)</t>
  </si>
  <si>
    <t xml:space="preserve">The Callaway Post Operational Costs applicable to Illinois jurisdiction were written off 12/97. Allocated on fixed factor, excluding Illinois.</t>
  </si>
  <si>
    <t xml:space="preserve">(3)</t>
  </si>
  <si>
    <t xml:space="preserve"> Directly assigned.</t>
  </si>
  <si>
    <t xml:space="preserve">Schedule 1-2</t>
  </si>
  <si>
    <t xml:space="preserve">RESERVES FOR DEPRECIATION AND AMORTIZATION</t>
  </si>
  <si>
    <t xml:space="preserve">TOTAL DEPRC. &amp; AMORT RESERVE</t>
  </si>
  <si>
    <t xml:space="preserve">Eliminate portions of reserves for depreciation for multi use general facilities which are applicable to gas operations.  See adjustment (1) on Schedule 1-1 for the elimination of the original cost of these facilities.</t>
  </si>
  <si>
    <t xml:space="preserve">RESERVES FOR DEPRECIATION &amp; AMORTIZATION OF ELECTRIC UTILITY PROPERTY</t>
  </si>
  <si>
    <t xml:space="preserve">NUCLEAR</t>
  </si>
  <si>
    <t xml:space="preserve">CALLAWAY POST OPERATIONAL</t>
  </si>
  <si>
    <t xml:space="preserve">Allocated on Nuclear Allocation factor.</t>
  </si>
  <si>
    <t xml:space="preserve">The Callaway Post Operational Costs applicable to Illinois jurisdiction were written off 12/97. Allocated on fixed factor, excluding Illinois.  </t>
  </si>
  <si>
    <t xml:space="preserve">Schedule 2-2</t>
  </si>
  <si>
    <t xml:space="preserve">AVERAGE FUEL AND MATERIALS &amp; SUPPLIES INVENTORIES</t>
  </si>
  <si>
    <t xml:space="preserve">AT JUNE 30, 2001 UPDATED THROUGH SEPTEMBER 30, 2001</t>
  </si>
  <si>
    <t xml:space="preserve">DESCRIPTION</t>
  </si>
  <si>
    <t xml:space="preserve">AVERAGE NUCLEAR FUEL </t>
  </si>
  <si>
    <t xml:space="preserve">AVERAGE FOSSIL FUEL:</t>
  </si>
  <si>
    <t xml:space="preserve">   COAL</t>
  </si>
  <si>
    <t xml:space="preserve">   OIL</t>
  </si>
  <si>
    <t xml:space="preserve">   SHREDDED TIRES</t>
  </si>
  <si>
    <t xml:space="preserve">   PETROLEUM COKE</t>
  </si>
  <si>
    <t xml:space="preserve">   PROPANE </t>
  </si>
  <si>
    <t xml:space="preserve">   TOTAL FOSSIL FUEL</t>
  </si>
  <si>
    <t xml:space="preserve">GENERAL MATERIALS AND SUPPLIES</t>
  </si>
  <si>
    <t xml:space="preserve">Eliminate portions of average fuel and materials and supplies which are applicable to gas operations.</t>
  </si>
  <si>
    <t xml:space="preserve">MPSC CASE No. EC-2002-1</t>
  </si>
  <si>
    <t xml:space="preserve">AVERAGE FUEL AND MATERIALS &amp; SUPPLIES ALLOCATED TO MISSOURI JURISDICTIONAL</t>
  </si>
  <si>
    <t xml:space="preserve">TOTAL </t>
  </si>
  <si>
    <t xml:space="preserve">FUEL TYPE/MATERIALS AND SUPPLIES (1)</t>
  </si>
  <si>
    <t xml:space="preserve">COMPANY</t>
  </si>
  <si>
    <t xml:space="preserve">(E)</t>
  </si>
  <si>
    <t xml:space="preserve">AVERAGE NUCLEAR FUEL:</t>
  </si>
  <si>
    <t xml:space="preserve">VARIABLE</t>
  </si>
  <si>
    <t xml:space="preserve">AVERAGE FOSSIL FUEL</t>
  </si>
  <si>
    <t xml:space="preserve">AVERAGE GENERAL M &amp; S</t>
  </si>
  <si>
    <t xml:space="preserve">   PRODUCTION</t>
  </si>
  <si>
    <t xml:space="preserve">   TRANSMISSION</t>
  </si>
  <si>
    <t xml:space="preserve">   DIRECT DISTRIBUTION</t>
  </si>
  <si>
    <t xml:space="preserve">DIRECT</t>
  </si>
  <si>
    <t xml:space="preserve">  TOTAL GENERAL MATERIALS AND SUPPLIES</t>
  </si>
  <si>
    <t xml:space="preserve">(1)  Reflects 18 month average of Unburned Nuclear Fuel in Reactor while all other items reflect a 13 month average balance.</t>
  </si>
  <si>
    <t xml:space="preserve">Schedule 3-2</t>
  </si>
  <si>
    <t xml:space="preserve">Union Electric Company</t>
  </si>
  <si>
    <t xml:space="preserve">AVERAGE PREPAYMENTS</t>
  </si>
  <si>
    <t xml:space="preserve">DESCRIPTION </t>
  </si>
  <si>
    <t xml:space="preserve">BOOKS(1)</t>
  </si>
  <si>
    <t xml:space="preserve">   TAXES</t>
  </si>
  <si>
    <t xml:space="preserve">   RENTS</t>
  </si>
  <si>
    <t xml:space="preserve">   INSURANCE</t>
  </si>
  <si>
    <t xml:space="preserve">   REG. COMMISSION ASSESSMENTS</t>
  </si>
  <si>
    <t xml:space="preserve">   FREIGHT ON COAL (2)</t>
  </si>
  <si>
    <t xml:space="preserve">   ESS EXTENDED WARRANTY (2)</t>
  </si>
  <si>
    <t xml:space="preserve">   FIBER OPTIC SERVICES</t>
  </si>
  <si>
    <t xml:space="preserve">   AIRFARE</t>
  </si>
  <si>
    <t xml:space="preserve">   COAL CAR LEASE (2)</t>
  </si>
  <si>
    <t xml:space="preserve">TOTAL AVERAGE PREPAYMENTS</t>
  </si>
  <si>
    <t xml:space="preserve">Reflects 13 month average</t>
  </si>
  <si>
    <t xml:space="preserve">Applicable 100% to electric operations</t>
  </si>
  <si>
    <t xml:space="preserve">Eliminate portions of prepayments which are applicable to gas operations.  Allocated between electric and gas operations based on operating expenses excluding purchased power, interchange sales and purchased gas.</t>
  </si>
  <si>
    <t xml:space="preserve">AVERAGE ELECTRIC PREPAYMENTS</t>
  </si>
  <si>
    <t xml:space="preserve">ALLOCATED TO MISSOURI JURISDICTION</t>
  </si>
  <si>
    <t xml:space="preserve">JURISDICTIONAL (1)</t>
  </si>
  <si>
    <t xml:space="preserve">   FREIGHT ON COAL </t>
  </si>
  <si>
    <t xml:space="preserve">   ESS EXTENDED WARRANTY </t>
  </si>
  <si>
    <t xml:space="preserve">   COAL CAR LEASE </t>
  </si>
  <si>
    <t xml:space="preserve">Allocated to Missouri Jurisdictional based on operating expenses allocated to Missouri as a percent of the total electric operating expenses.</t>
  </si>
  <si>
    <t xml:space="preserve">MISSOURI ELECTRIC</t>
  </si>
  <si>
    <t xml:space="preserve">CASH WORKING CAPITAL</t>
  </si>
  <si>
    <t xml:space="preserve">TWELVE MONTHS ENDED JUNE 30, 2001 UPDATED THROUGH SEPTEMBER 30, 2001</t>
  </si>
  <si>
    <t xml:space="preserve">CASH WORKING</t>
  </si>
  <si>
    <t xml:space="preserve">REVENUE</t>
  </si>
  <si>
    <t xml:space="preserve">EXPENSE</t>
  </si>
  <si>
    <t xml:space="preserve">TEST YEAR</t>
  </si>
  <si>
    <t xml:space="preserve">CAPITAL</t>
  </si>
  <si>
    <t xml:space="preserve">LAG(1)</t>
  </si>
  <si>
    <t xml:space="preserve">LAG (1)</t>
  </si>
  <si>
    <t xml:space="preserve">NET LAG</t>
  </si>
  <si>
    <t xml:space="preserve">FACTOR</t>
  </si>
  <si>
    <t xml:space="preserve">EXPENSE </t>
  </si>
  <si>
    <t xml:space="preserve">REQUIREMENT</t>
  </si>
  <si>
    <t xml:space="preserve">(F)</t>
  </si>
  <si>
    <t xml:space="preserve">(G)</t>
  </si>
  <si>
    <t xml:space="preserve">PENSIONS AND BENEFITS</t>
  </si>
  <si>
    <t xml:space="preserve">PURCHASED POWER</t>
  </si>
  <si>
    <t xml:space="preserve">INTERCHANGE SALES</t>
  </si>
  <si>
    <t xml:space="preserve">BASE PAYROLL</t>
  </si>
  <si>
    <t xml:space="preserve">VACATION PAYROLL</t>
  </si>
  <si>
    <t xml:space="preserve">FEDERAL TAX WITHHOLDINGS</t>
  </si>
  <si>
    <t xml:space="preserve">STATE TAX WITHHOLDINGS</t>
  </si>
  <si>
    <t xml:space="preserve">EMPLOYEE FICA TAXES</t>
  </si>
  <si>
    <t xml:space="preserve">FUEL</t>
  </si>
  <si>
    <t xml:space="preserve">COAL</t>
  </si>
  <si>
    <t xml:space="preserve">OIL</t>
  </si>
  <si>
    <t xml:space="preserve">NATURAL GAS</t>
  </si>
  <si>
    <t xml:space="preserve">UNCOLLECTIBLE ACCOUNTS</t>
  </si>
  <si>
    <t xml:space="preserve">OTHER OPERATING EXPENSES</t>
  </si>
  <si>
    <t xml:space="preserve">TOTAL O&amp;M EXPENSES</t>
  </si>
  <si>
    <t xml:space="preserve">     TOTAL CASH WORKING CAPITAL REQUIREMENT</t>
  </si>
  <si>
    <t xml:space="preserve">FICA - EMPLOYER'S PORTION</t>
  </si>
  <si>
    <t xml:space="preserve">FEDERAL UNEMPLOYMENT TAXES</t>
  </si>
  <si>
    <t xml:space="preserve">STATE UNEMPLOYMENT TAXES</t>
  </si>
  <si>
    <t xml:space="preserve">CORPORATE FRANCHISE TAXES</t>
  </si>
  <si>
    <t xml:space="preserve">PROPERTY TAXES</t>
  </si>
  <si>
    <t xml:space="preserve">SALES &amp; USE TAXES</t>
  </si>
  <si>
    <t xml:space="preserve">GROSS RECEIPTS TAXES</t>
  </si>
  <si>
    <t xml:space="preserve">ST. LOUIS EARNINGS TAXES</t>
  </si>
  <si>
    <t xml:space="preserve">ST. LOUIS PAYROLL EXPENSE TAXES</t>
  </si>
  <si>
    <t xml:space="preserve">TOTAL TAXES</t>
  </si>
  <si>
    <t xml:space="preserve">     TOTAL CUSTOMER SUPPLIED FUNDS</t>
  </si>
  <si>
    <t xml:space="preserve">NET CASH WORKING CAPITAL REQUIREMENT</t>
  </si>
  <si>
    <t xml:space="preserve">Schedule 5</t>
  </si>
  <si>
    <t xml:space="preserve">Revenue Lag and Expense Lag per testimony of Company witness Michael J. Adams.</t>
  </si>
  <si>
    <t xml:space="preserve">INTEREST EXPENSE CASH REQUIREMENT AND
FEDERAL AND STATE INCOME TAX CASH REQUIREMENTS</t>
  </si>
  <si>
    <t xml:space="preserve">INTEREST EXPENSE CASH REQUIREMENT</t>
  </si>
  <si>
    <t xml:space="preserve">  MISSOURI INTEREST ON LONG-TERM DEBT</t>
  </si>
  <si>
    <t xml:space="preserve">  FACTOR PER TESTIMONY OF MICHAEL J. ADAMS</t>
  </si>
  <si>
    <t xml:space="preserve">FEDERAL INCOME TAX CASH REQUIREMENT</t>
  </si>
  <si>
    <t xml:space="preserve">  MISSOURI CURRENT FEDERAL  INCOME TAXES</t>
  </si>
  <si>
    <t xml:space="preserve">STATE INCOME TAX CASH REQUIREMENT</t>
  </si>
  <si>
    <t xml:space="preserve">  MISSOURI CURRENT STATE INCOME TAXES</t>
  </si>
  <si>
    <t xml:space="preserve">CUSTOMER ADVANCES FOR CONSTRUCTION, CUSTOMER DEPOSITS AND DEFERRED PENSION LIABILITY</t>
  </si>
  <si>
    <t xml:space="preserve">MISSOURI
JURISDICTIONAL</t>
  </si>
  <si>
    <t xml:space="preserve">CUSTOMER ADVANCES FOR CONSTRUCTION</t>
  </si>
  <si>
    <t xml:space="preserve">  MISSOURI </t>
  </si>
  <si>
    <t xml:space="preserve">TOTAL MISSOURI ELECTRIC CUSTOMER ADVANCES FOR CONSTRUCTION</t>
  </si>
  <si>
    <t xml:space="preserve">CUSTOMER DEPOSITS</t>
  </si>
  <si>
    <t xml:space="preserve">TOTAL MISSOURI ELECTRIC CUSTOMER DEPOSITS</t>
  </si>
  <si>
    <t xml:space="preserve">DEFERRED PENSION LIABILITY</t>
  </si>
  <si>
    <t xml:space="preserve">  MISSOURI (1)</t>
  </si>
  <si>
    <t xml:space="preserve">TOTAL MISSOURI ELECTRIC DEFERRED PENSION LIABILITY</t>
  </si>
  <si>
    <t xml:space="preserve">MPSC CASE N0. EC-2002-1</t>
  </si>
  <si>
    <t xml:space="preserve">ALLOCATION OF ACCUMULATED DEFERRED INCOME TAXES</t>
  </si>
  <si>
    <t xml:space="preserve">ULTIMATE</t>
  </si>
  <si>
    <t xml:space="preserve">CONSUMERS</t>
  </si>
  <si>
    <t xml:space="preserve">ACCOUNT 190:</t>
  </si>
  <si>
    <t xml:space="preserve">ACCOUNT 190</t>
  </si>
  <si>
    <t xml:space="preserve">ACCOUNT 282</t>
  </si>
  <si>
    <t xml:space="preserve">   ACCOUNT 282-11:</t>
  </si>
  <si>
    <t xml:space="preserve">      ILLINOIS - STATE &amp; FEDERAL</t>
  </si>
  <si>
    <t xml:space="preserve">(Direct)</t>
  </si>
  <si>
    <t xml:space="preserve">      FEDERAL:</t>
  </si>
  <si>
    <t xml:space="preserve">         PRODUCTION 1975-77 (1)</t>
  </si>
  <si>
    <t xml:space="preserve">(Fixed)</t>
  </si>
  <si>
    <t xml:space="preserve">                               POST 1977</t>
  </si>
  <si>
    <t xml:space="preserve">         TRANSMISSION 1975-77 (1)</t>
  </si>
  <si>
    <t xml:space="preserve">         DISTRIBUTION 1975-77 (1)</t>
  </si>
  <si>
    <t xml:space="preserve">(Distribution)</t>
  </si>
  <si>
    <t xml:space="preserve">         GENERAL 1975-77 (1)</t>
  </si>
  <si>
    <t xml:space="preserve">(Labor)</t>
  </si>
  <si>
    <t xml:space="preserve">      TOTAL FEDERAL</t>
  </si>
  <si>
    <t xml:space="preserve">      STATE:</t>
  </si>
  <si>
    <t xml:space="preserve">      TOTAL STATE</t>
  </si>
  <si>
    <t xml:space="preserve">      TOTAL ACCOUNT 282-11</t>
  </si>
  <si>
    <t xml:space="preserve">(1) FERC RATES DID NOT INCLUDE NORMALIZATION UNTIL 1978.  THEREFORE, THESE  AMOUNTS WERE NOT COLLECTED FROM THE FERC OR ANY JURISDICTION.</t>
  </si>
  <si>
    <t xml:space="preserve">   ACCOUNT 282-13:</t>
  </si>
  <si>
    <t xml:space="preserve">      TRANSMISSION PRE-1978 (1)</t>
  </si>
  <si>
    <t xml:space="preserve">                               1978-80</t>
  </si>
  <si>
    <t xml:space="preserve">                               POST 1980</t>
  </si>
  <si>
    <t xml:space="preserve">      TOTAL TRANSMISSION</t>
  </si>
  <si>
    <t xml:space="preserve">      DISTRIBUTION PRE-1978 (1)</t>
  </si>
  <si>
    <t xml:space="preserve">      TOTAL DISTRIBUTION</t>
  </si>
  <si>
    <t xml:space="preserve">   TOTAL ACCOUNT 282-13</t>
  </si>
  <si>
    <t xml:space="preserve">   ACCOUNT 282 (EXCL. 11 &amp; 13) (2)</t>
  </si>
  <si>
    <t xml:space="preserve">      RAPID AMORTIZATION</t>
  </si>
  <si>
    <t xml:space="preserve">      REPAIRS CAPITALIZED</t>
  </si>
  <si>
    <t xml:space="preserve">      WESTERN NUCLEAR</t>
  </si>
  <si>
    <t xml:space="preserve">      CALLAWAY TRAINING</t>
  </si>
  <si>
    <t xml:space="preserve">      PRODUCTION PRE-1978 (1)</t>
  </si>
  <si>
    <t xml:space="preserve">                            POST 1977</t>
  </si>
  <si>
    <t xml:space="preserve">      GENERAL PRE-1978 (1)</t>
  </si>
  <si>
    <t xml:space="preserve">   TOTAL ACCOUNT 282 (EXCL. 11 &amp;13)</t>
  </si>
  <si>
    <t xml:space="preserve">TOTAL ACCOUNT 282</t>
  </si>
  <si>
    <t xml:space="preserve">   ELIMINATION OF FERC PRE-1978 AMOUNTS (1)</t>
  </si>
  <si>
    <t xml:space="preserve">   ACCOUNT 283:</t>
  </si>
  <si>
    <t xml:space="preserve">      DEFEASANCE</t>
  </si>
  <si>
    <t xml:space="preserve">      COMPUTER SOFTWARE</t>
  </si>
  <si>
    <t xml:space="preserve">      DOE DECOMMISSIONING FUND</t>
  </si>
  <si>
    <t xml:space="preserve">(Variable)</t>
  </si>
  <si>
    <t xml:space="preserve">ACCOUNT 283</t>
  </si>
  <si>
    <t xml:space="preserve">      </t>
  </si>
  <si>
    <t xml:space="preserve">TOTAL ACCUMULATED DEFERRED INCOME TAXES</t>
  </si>
  <si>
    <t xml:space="preserve">ALLOCATION TO MISSOURI JURISDICTIONAL</t>
  </si>
  <si>
    <t xml:space="preserve">Items are allocated to Missouri Jurisdictional based on what the various items are related to.  The net plant, variable, labor and fixed allocations are used to allocate the various items.</t>
  </si>
  <si>
    <t xml:space="preserve">Items are functionalized and allocated to Missouri jurisdiction on the same basis as plant.</t>
  </si>
  <si>
    <t xml:space="preserve">Items are allocated to Missouri Jurisdictional based on what the various items are related to.  The variable, labor and fixed allocations are used to allocate the various items.</t>
  </si>
  <si>
    <t xml:space="preserve">TOTAL ELECTRIC AND MISSOURI JURISDICTIONAL</t>
  </si>
  <si>
    <t xml:space="preserve">PER BOOK AND PRO FORMA OPERATING REVENUES</t>
  </si>
  <si>
    <t xml:space="preserve">OPERATING REVENUES</t>
  </si>
  <si>
    <t xml:space="preserve">OTHER ELECTRIC REVENUES</t>
  </si>
  <si>
    <t xml:space="preserve">TOTAL REVENUES</t>
  </si>
  <si>
    <t xml:space="preserve">ADJUSTMENT FOR SYSTEM REVENUES:</t>
  </si>
  <si>
    <t xml:space="preserve">   RENTAL PAYMENTS - AEC,AMC,AME,AMS</t>
  </si>
  <si>
    <t xml:space="preserve">   LEASED LAND RENTAL REVENUE  </t>
  </si>
  <si>
    <t xml:space="preserve">   AGRIC. LAND RENTAL REVENUE </t>
  </si>
  <si>
    <t xml:space="preserve">   INTERCHANGE RENTAL REVENUE </t>
  </si>
  <si>
    <t xml:space="preserve">   TRANSMISSION SERVICE CHARGES </t>
  </si>
  <si>
    <t xml:space="preserve">TOTAL SYSTEM REVENUES</t>
  </si>
  <si>
    <t xml:space="preserve">ALLOCATION OF SYSTEM REVENUES</t>
  </si>
  <si>
    <t xml:space="preserve">TOTAL REVENUES PER BOOKS</t>
  </si>
  <si>
    <t xml:space="preserve">PRO FORMA ADJUSTMENTS:</t>
  </si>
  <si>
    <t xml:space="preserve">   ELIMINATE GROSS RECEIPTS TAXES</t>
  </si>
  <si>
    <t xml:space="preserve">   ELIMINATE UNBILLED REVENUE</t>
  </si>
  <si>
    <t xml:space="preserve">   ADJUSTMENT FOR NORMAL WEATHER</t>
  </si>
  <si>
    <t xml:space="preserve">   ELIMINATE CITY OF ROLLA REVENUE</t>
  </si>
  <si>
    <t xml:space="preserve">   ADJUST LACLEDE STEEL REVENUE</t>
  </si>
  <si>
    <t xml:space="preserve">PRO FORMA REVENUES</t>
  </si>
  <si>
    <t xml:space="preserve">LESS: SYSTEM REVENUES</t>
  </si>
  <si>
    <t xml:space="preserve">MISSOURI JURISDICTIONAL PRO FORMA REVENUES</t>
  </si>
  <si>
    <t xml:space="preserve">Title included in Page header for printing purpose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REDUCE FUEL</t>
  </si>
  <si>
    <t xml:space="preserve">CALLAWAY</t>
  </si>
  <si>
    <t xml:space="preserve">MISO</t>
  </si>
  <si>
    <t xml:space="preserve">ADD INTEREST</t>
  </si>
  <si>
    <t xml:space="preserve">Y2K</t>
  </si>
  <si>
    <t xml:space="preserve">ESTIMATED</t>
  </si>
  <si>
    <t xml:space="preserve">EXPENSE FOR</t>
  </si>
  <si>
    <t xml:space="preserve">REFUELING</t>
  </si>
  <si>
    <t xml:space="preserve">PAYMENT</t>
  </si>
  <si>
    <t xml:space="preserve">ON CUSTOMER</t>
  </si>
  <si>
    <t xml:space="preserve">REDUCE MO.</t>
  </si>
  <si>
    <t xml:space="preserve">RATE CASE</t>
  </si>
  <si>
    <t xml:space="preserve">ADJUSTMENT</t>
  </si>
  <si>
    <t xml:space="preserve">UNBILLED SALES</t>
  </si>
  <si>
    <t xml:space="preserve">NORMALIZED SALES</t>
  </si>
  <si>
    <t xml:space="preserve">LOST CUSTOMERS</t>
  </si>
  <si>
    <t xml:space="preserve">SURETY DEPOSITS</t>
  </si>
  <si>
    <t xml:space="preserve">ADV. EXPENSE</t>
  </si>
  <si>
    <t xml:space="preserve">AMORTIZATION</t>
  </si>
  <si>
    <t xml:space="preserve">EXPENSES</t>
  </si>
  <si>
    <t xml:space="preserve">AMOUNT</t>
  </si>
  <si>
    <t xml:space="preserve">  PRODUCTION:</t>
  </si>
  <si>
    <t xml:space="preserve">    INCREMENTAL COSTS:</t>
  </si>
  <si>
    <t xml:space="preserve">      LABOR</t>
  </si>
  <si>
    <t xml:space="preserve">      FUEL (EXCL. W/H CR.)</t>
  </si>
  <si>
    <t xml:space="preserve">      WESTINGHOUSE CREDITS</t>
  </si>
  <si>
    <t xml:space="preserve">      NET PURCH. &amp; INT. POWER </t>
  </si>
  <si>
    <t xml:space="preserve">      OTHER (FUEL HANDLING)</t>
  </si>
  <si>
    <t xml:space="preserve">    TOTAL INCREMENTAL COSTS</t>
  </si>
  <si>
    <t xml:space="preserve">    OTHER OPERATING EXPENSES:</t>
  </si>
  <si>
    <t xml:space="preserve">      OTHER</t>
  </si>
  <si>
    <t xml:space="preserve">    TOTAL OTHER OPERATING EXPENSES</t>
  </si>
  <si>
    <t xml:space="preserve">    MAINTENANCE EXPENSES:</t>
  </si>
  <si>
    <t xml:space="preserve">    TOTAL MAINTENANCE EXPENSES</t>
  </si>
  <si>
    <t xml:space="preserve">    CAPACITY COSTS</t>
  </si>
  <si>
    <t xml:space="preserve">  TOTAL PRODUCTION EXPENSES</t>
  </si>
  <si>
    <t xml:space="preserve">  TRANSMISSION EXPENSES</t>
  </si>
  <si>
    <t xml:space="preserve">  DISTRIBUTION EXPENSES:</t>
  </si>
  <si>
    <t xml:space="preserve">    MISSOURI</t>
  </si>
  <si>
    <t xml:space="preserve">    ILLINOIS</t>
  </si>
  <si>
    <t xml:space="preserve">  TOTAL DISTRIBUTION EXPENSES</t>
  </si>
  <si>
    <t xml:space="preserve">  CUSTOMER ACCOUNTING EXPENSES:</t>
  </si>
  <si>
    <t xml:space="preserve">  TOTAL CUSTOMER ACCOUNTING EXPENSES</t>
  </si>
  <si>
    <t xml:space="preserve">  CUSTOMER SERV. &amp; INFO. EXPENSES:</t>
  </si>
  <si>
    <t xml:space="preserve">  TOTAL CUSTOMER SERV. &amp; INFO. EXP.</t>
  </si>
  <si>
    <t xml:space="preserve">  SALES EXPENSES:</t>
  </si>
  <si>
    <t xml:space="preserve">  TOTAL SALES EXPENSES</t>
  </si>
  <si>
    <t xml:space="preserve">  ADMINISTRATIVE &amp; GENERAL EXPENSES:</t>
  </si>
  <si>
    <t xml:space="preserve">    E.P.R.I. ASSESSMENT - MO.</t>
  </si>
  <si>
    <t xml:space="preserve">    E.P.R.I. ASSESSMENT - ILL.</t>
  </si>
  <si>
    <t xml:space="preserve">    ACCOUNT 930-1 - MO.</t>
  </si>
  <si>
    <t xml:space="preserve">    ACCOUNT 930-1 - ILL.</t>
  </si>
  <si>
    <t xml:space="preserve">    A&amp;G DIRECT - MISSOURI</t>
  </si>
  <si>
    <t xml:space="preserve">    TOTAL DIRECT A. &amp; G. EXPENSE</t>
  </si>
  <si>
    <t xml:space="preserve">    ALLOCATED ON LABOR RATIO</t>
  </si>
  <si>
    <t xml:space="preserve">  TOTAL ADMINISTRATIVE &amp; GENERAL EXPENSES</t>
  </si>
  <si>
    <t xml:space="preserve">TOTAL OPERATIONS &amp; MAINTENANCE EXPENSES</t>
  </si>
  <si>
    <r>
      <rPr>
        <b val="true"/>
        <sz val="11"/>
        <rFont val="Arial"/>
        <family val="2"/>
      </rPr>
      <t xml:space="preserve">NOTE: </t>
    </r>
    <r>
      <rPr>
        <sz val="11"/>
        <rFont val="Arial"/>
        <family val="2"/>
      </rPr>
      <t xml:space="preserve">See Schedule 10-3 for explanation of the pro forma adjustments.</t>
    </r>
  </si>
  <si>
    <t xml:space="preserve">Schedule 10-1</t>
  </si>
  <si>
    <t xml:space="preserve">Schedule 10-2</t>
  </si>
  <si>
    <t xml:space="preserve">ELECTRIC OPERATING AND MAINTENANCE EXPENSE</t>
  </si>
  <si>
    <t xml:space="preserve">PRO FORMA ADJUSTMENTS</t>
  </si>
  <si>
    <t xml:space="preserve">ITEM NO.</t>
  </si>
  <si>
    <t xml:space="preserve">Increase labor to annualize the average 3.93% wage increase for management employees effective April 1, 2001 and the 3% wage increase for the union employees effective July 1, 2001.</t>
  </si>
  <si>
    <t xml:space="preserve">Reduce the fuel expense to reflect the elimination of the unbilled sales and revenues from the test year sales and revenues.</t>
  </si>
  <si>
    <t xml:space="preserve">Reduce the fuel expense to reflect that actual sales for the twelve months ended September 30, 2001 were higher than normal weather.</t>
  </si>
  <si>
    <t xml:space="preserve">Reduce fuel expense to reflect the loss of wholesale customer City of Rolla, and reduced sales to Laclede Steel.</t>
  </si>
  <si>
    <t xml:space="preserve">Reduce the production expenses for one-third of the Spring 2001 Callaway refueling cost.  Since  the Callaway refueling occurs every eighteen months it is appropriate to only reflect two-thirds of the Callaway refueling in a twelve month test year.</t>
  </si>
  <si>
    <t xml:space="preserve">The payment required by Ameren to withdraw from the Midwest ISO occurred during the twelve months ended June 30, 2001.  This adjustment to the transmission expense is made to reflect a four year amortization of that withdrawal payment.</t>
  </si>
  <si>
    <t xml:space="preserve">The interest on customer deposits are included in the customer accounting expenses to reflect the interest at 9.5% on the September 30, 2001 deposit balance.  The September 30, 2001 customer deposit balance is included as a reduction to rate base.</t>
  </si>
  <si>
    <t xml:space="preserve">The advertising expenses are reduced for the estimated cost of goodwill advertising.</t>
  </si>
  <si>
    <t xml:space="preserve">The Y2K expenses were recorded as a regulatory asset per Order of the Commission.  This adjustment reflects a six year amortization of that balance.</t>
  </si>
  <si>
    <t xml:space="preserve">The three year amortization of the Company's estimated additional expenses involved in responding to this complaint case are reflected in this adjustment to the administrative and general expenses.</t>
  </si>
  <si>
    <r>
      <rPr>
        <sz val="11"/>
        <rFont val="Arial"/>
        <family val="2"/>
      </rPr>
      <t xml:space="preserve">     </t>
    </r>
    <r>
      <rPr>
        <b val="true"/>
        <sz val="11"/>
        <rFont val="Arial"/>
        <family val="2"/>
      </rPr>
      <t xml:space="preserve">Total Pro Forma Adjustments to Electric Operating and Maintenance Expenses</t>
    </r>
  </si>
  <si>
    <t xml:space="preserve">Schedule 10-3</t>
  </si>
  <si>
    <t xml:space="preserve">PRO FORMA ELECTRIC OPERATING AND MAINTENANCE EXPENSES</t>
  </si>
  <si>
    <t xml:space="preserve">OPERATING &amp; MAINTENANCE EXPENSES</t>
  </si>
  <si>
    <t xml:space="preserve">   PRODUCTION:</t>
  </si>
  <si>
    <t xml:space="preserve">      INCREMENTAL COSTS:</t>
  </si>
  <si>
    <t xml:space="preserve">         LABOR</t>
  </si>
  <si>
    <t xml:space="preserve">         FUEL (EXCL. W/H CR.)</t>
  </si>
  <si>
    <t xml:space="preserve">         WESTINGHOUSE CREDITS</t>
  </si>
  <si>
    <t xml:space="preserve">         NET PURCH. &amp; INT. POWER</t>
  </si>
  <si>
    <t xml:space="preserve">         OTHER (FUEL HANDLING)</t>
  </si>
  <si>
    <t xml:space="preserve">      TOTAL INCREMENTAL COSTS</t>
  </si>
  <si>
    <t xml:space="preserve"> </t>
  </si>
  <si>
    <t xml:space="preserve">      OTHER OPERATING EXPENSES:</t>
  </si>
  <si>
    <t xml:space="preserve">         OTHER</t>
  </si>
  <si>
    <t xml:space="preserve">      TOTAL OTHER OPERATING EXPENSES:</t>
  </si>
  <si>
    <t xml:space="preserve">      MAINTENANCE EXPENSES:</t>
  </si>
  <si>
    <t xml:space="preserve">      TOTAL MAINTENANCE EXPENSES</t>
  </si>
  <si>
    <t xml:space="preserve">      CAPACITY COSTS</t>
  </si>
  <si>
    <t xml:space="preserve">   TOTAL PRODUCTION EXPENSES</t>
  </si>
  <si>
    <t xml:space="preserve">   TRANSMISSION EXPENSES</t>
  </si>
  <si>
    <t xml:space="preserve">   DISTRIBUTION EXPENSES</t>
  </si>
  <si>
    <t xml:space="preserve">      MISSOURI</t>
  </si>
  <si>
    <t xml:space="preserve">(Dist. Plant)</t>
  </si>
  <si>
    <t xml:space="preserve">      ILLINOIS</t>
  </si>
  <si>
    <t xml:space="preserve">   TOTAL DISTRIBUTION EXPENSES</t>
  </si>
  <si>
    <t xml:space="preserve">   CUSTOMER ACCOUNTING EXPENSES</t>
  </si>
  <si>
    <t xml:space="preserve">   TOTAL CUSTOMER ACCOUNTING EXPENSES</t>
  </si>
  <si>
    <t xml:space="preserve">   CUSTOMER SERV. &amp; INFO. EXPENSES</t>
  </si>
  <si>
    <t xml:space="preserve">   TOTAL CUSTOMER SERV. &amp; INFO. EXPENSES</t>
  </si>
  <si>
    <t xml:space="preserve">   SALES EXPENSES</t>
  </si>
  <si>
    <t xml:space="preserve">   TOTAL SALES EXPENSES</t>
  </si>
  <si>
    <t xml:space="preserve">   ADMINISTRATIVE &amp; GENERAL EXPENSES</t>
  </si>
  <si>
    <t xml:space="preserve">      EPRI ASSESSMENT</t>
  </si>
  <si>
    <t xml:space="preserve">      ACCOUNT 930-1</t>
  </si>
  <si>
    <t xml:space="preserve">      A&amp;G DIRECT - MISSOURI</t>
  </si>
  <si>
    <t xml:space="preserve">      TOTAL DIRECT A &amp; G EXPENSES</t>
  </si>
  <si>
    <t xml:space="preserve">      ALLOCATED LABOR RATIO</t>
  </si>
  <si>
    <t xml:space="preserve">   TOTAL ADMINISTRATIVE AND GENERAL EXPENSES</t>
  </si>
  <si>
    <t xml:space="preserve">TOTAL OPERATING &amp; MAINTENANCE EXPENSES</t>
  </si>
  <si>
    <t xml:space="preserve">DEPRECIATION &amp; AMORTIZATION EXPENSE</t>
  </si>
  <si>
    <t xml:space="preserve">ADJUSTMENTS(1)</t>
  </si>
  <si>
    <t xml:space="preserve">INTANGIBLE PLANT:</t>
  </si>
  <si>
    <t xml:space="preserve">PRODUCTION PLANT:</t>
  </si>
  <si>
    <t xml:space="preserve">   NUCLEAR </t>
  </si>
  <si>
    <t xml:space="preserve">   CALLAWAY DECOMMISSIONING </t>
  </si>
  <si>
    <t xml:space="preserve">TOTAL PRODUCTION PLANT</t>
  </si>
  <si>
    <t xml:space="preserve">TOTAL DISTRIBUTION PLANT</t>
  </si>
  <si>
    <t xml:space="preserve">TOTAL DEPRC. &amp; AMORT. - PLANT</t>
  </si>
  <si>
    <t xml:space="preserve">(GAIN)/LOSS - SALE OF PROPERTY </t>
  </si>
  <si>
    <r>
      <rPr>
        <sz val="10"/>
        <rFont val="Arial"/>
        <family val="0"/>
      </rPr>
      <t xml:space="preserve">(GAIN)/LOSS - FROM SO</t>
    </r>
    <r>
      <rPr>
        <vertAlign val="subscript"/>
        <sz val="10"/>
        <rFont val="Arial"/>
        <family val="2"/>
      </rPr>
      <t xml:space="preserve">2 </t>
    </r>
    <r>
      <rPr>
        <sz val="10"/>
        <rFont val="Arial"/>
        <family val="0"/>
      </rPr>
      <t xml:space="preserve"> OPTIONS </t>
    </r>
  </si>
  <si>
    <t xml:space="preserve">AMORT. OF MERGER COSTS </t>
  </si>
  <si>
    <t xml:space="preserve">TOTAL DEPRECIATION &amp; AMORTIZATION EXPENSE</t>
  </si>
  <si>
    <t xml:space="preserve">(1)  See Schedule 11-2 for explanation of the pro forma adjustments.</t>
  </si>
  <si>
    <t xml:space="preserve">ELECTRIC DEPRECIATION &amp; AMORTIZATION EXPENSE PRO FORMA ADJUSTMENTS</t>
  </si>
  <si>
    <t xml:space="preserve">Eliminate portions of depreciation and amortization expense for </t>
  </si>
  <si>
    <t xml:space="preserve">multi-use general facilities which are applicable to gas operations.</t>
  </si>
  <si>
    <r>
      <rPr>
        <sz val="10"/>
        <rFont val="Arial"/>
        <family val="0"/>
      </rPr>
      <t xml:space="preserve">Eliminate SO</t>
    </r>
    <r>
      <rPr>
        <vertAlign val="subscript"/>
        <sz val="10"/>
        <rFont val="Arial"/>
        <family val="2"/>
      </rPr>
      <t xml:space="preserve">2 </t>
    </r>
    <r>
      <rPr>
        <sz val="10"/>
        <rFont val="Arial"/>
        <family val="2"/>
      </rPr>
      <t xml:space="preserve">Options, recorded in accordance with FAS 133, as they were transferred to  </t>
    </r>
  </si>
  <si>
    <t xml:space="preserve">Miscellaneous Non-Operating Income.</t>
  </si>
  <si>
    <t xml:space="preserve">Eliminate intangible plant prior period adjustment made December 2000.</t>
  </si>
  <si>
    <t xml:space="preserve">To reflect the increase in depreciation expense from applying the Company's new proposed depreciation rates to the depreciable plant balances at September 30, 2001.  The Company's proposed depreciation rates are contained in the testimony of Company witness William M. Stout. </t>
  </si>
  <si>
    <t xml:space="preserve">Change in Deprc. Exp. - Nuclear</t>
  </si>
  <si>
    <t xml:space="preserve">Change in Deprc. Exp. - Steam</t>
  </si>
  <si>
    <t xml:space="preserve">Change in Deprc. Exp. - Hydro</t>
  </si>
  <si>
    <t xml:space="preserve">Change in Deprc. Exp. - Other Prod.</t>
  </si>
  <si>
    <t xml:space="preserve">Change in Deprc. Exp. - Transmission</t>
  </si>
  <si>
    <t xml:space="preserve">Change in Deprc. Exp. - Distribution</t>
  </si>
  <si>
    <t xml:space="preserve">Change in Deprc. Exp. - General Plant</t>
  </si>
  <si>
    <t xml:space="preserve">Change in Deprc. Exp. - Allocation to Gas</t>
  </si>
  <si>
    <t xml:space="preserve">Total Increase in Depreciation Expense</t>
  </si>
  <si>
    <t xml:space="preserve">Amortization of Capitalized Callaway Software in Account 303</t>
  </si>
  <si>
    <t xml:space="preserve">Total:  Item No. 4</t>
  </si>
  <si>
    <t xml:space="preserve">To reflect the twenty year amortization of the under accrued depreciation reserve per the testimony of Company witness William M. Stout</t>
  </si>
  <si>
    <t xml:space="preserve">Annual Amort. Of Reserve Var. - Nuclear</t>
  </si>
  <si>
    <t xml:space="preserve">Annual Amort. Of Reserve Var. - Steam</t>
  </si>
  <si>
    <t xml:space="preserve">Annual Amort. Of Reserve Var. - Hydro</t>
  </si>
  <si>
    <t xml:space="preserve">Annual Amort. Of Reserve Var. - Other Prod.</t>
  </si>
  <si>
    <t xml:space="preserve">Annual Amort. Of Reserve Var. - Transmission</t>
  </si>
  <si>
    <t xml:space="preserve">Annual Amort. Of Reserve Var. - Distribution</t>
  </si>
  <si>
    <t xml:space="preserve">Annual Amort. Of Reserve Var. - General Plant</t>
  </si>
  <si>
    <t xml:space="preserve">Total: Item No. 5</t>
  </si>
  <si>
    <t xml:space="preserve">TOTAL PRO FORMA ADJUSTMENTS: DEPRECIATION &amp; AMORTIZATION</t>
  </si>
  <si>
    <t xml:space="preserve">ELECTRIC DEPRECIATION &amp; AMORTIZATION EXPENSE</t>
  </si>
  <si>
    <t xml:space="preserve">ILLINOIS</t>
  </si>
  <si>
    <t xml:space="preserve">RESALE</t>
  </si>
  <si>
    <t xml:space="preserve">GENERAL</t>
  </si>
  <si>
    <t xml:space="preserve">Fixed</t>
  </si>
  <si>
    <t xml:space="preserve">Nuclear</t>
  </si>
  <si>
    <t xml:space="preserve">   CALLAWAY POST OPERATIONAL</t>
  </si>
  <si>
    <t xml:space="preserve">Callaway Post Operational</t>
  </si>
  <si>
    <t xml:space="preserve">Direct</t>
  </si>
  <si>
    <t xml:space="preserve">   MISSOURI  (5)</t>
  </si>
  <si>
    <t xml:space="preserve">Labor</t>
  </si>
  <si>
    <t xml:space="preserve">   ILLINOIS  (5)</t>
  </si>
  <si>
    <t xml:space="preserve">(GAIN)/LOSS - SALE OF PROPERTY</t>
  </si>
  <si>
    <t xml:space="preserve">Net Plant</t>
  </si>
  <si>
    <r>
      <rPr>
        <sz val="10"/>
        <rFont val="Arial"/>
        <family val="0"/>
      </rPr>
      <t xml:space="preserve">(GAIN)/LOSS - FROM SO</t>
    </r>
    <r>
      <rPr>
        <vertAlign val="subscript"/>
        <sz val="10"/>
        <rFont val="Arial"/>
        <family val="2"/>
      </rPr>
      <t xml:space="preserve">2 </t>
    </r>
    <r>
      <rPr>
        <sz val="10"/>
        <rFont val="Arial"/>
        <family val="0"/>
      </rPr>
      <t xml:space="preserve"> OPTIONS</t>
    </r>
  </si>
  <si>
    <t xml:space="preserve">Variable</t>
  </si>
  <si>
    <t xml:space="preserve">AMORT. OF MERGER COSTS (1)</t>
  </si>
  <si>
    <t xml:space="preserve">TOTAL DEPRC. &amp; AMORT. EXPENSE</t>
  </si>
  <si>
    <t xml:space="preserve">(1) Amortization per Commission order effective 01/04/2000.</t>
  </si>
  <si>
    <t xml:space="preserve">Schedule 11-3</t>
  </si>
  <si>
    <t xml:space="preserve">TAXES OTHER THAN INCOME TAXES</t>
  </si>
  <si>
    <t xml:space="preserve">LINE </t>
  </si>
  <si>
    <t xml:space="preserve">OTHER TAXES</t>
  </si>
  <si>
    <t xml:space="preserve">FEDERAL SOCIAL SECURITY TAXES</t>
  </si>
  <si>
    <t xml:space="preserve">   F.I.C.A.</t>
  </si>
  <si>
    <t xml:space="preserve">   UNEMPLOYMENT</t>
  </si>
  <si>
    <t xml:space="preserve">   TOTAL FEDERAL TAXES</t>
  </si>
  <si>
    <t xml:space="preserve">MISSOURI ELECTRIC:</t>
  </si>
  <si>
    <t xml:space="preserve">   R.E., P.P. &amp; CORP FRANCHISE</t>
  </si>
  <si>
    <t xml:space="preserve">Production</t>
  </si>
  <si>
    <t xml:space="preserve">Production M&amp;S</t>
  </si>
  <si>
    <t xml:space="preserve">Transmission</t>
  </si>
  <si>
    <t xml:space="preserve">Distribution</t>
  </si>
  <si>
    <t xml:space="preserve">System General</t>
  </si>
  <si>
    <t xml:space="preserve">   MUNICIPAL GROSS RECEIPTS</t>
  </si>
  <si>
    <t xml:space="preserve">   ST. LOUIS EMPLOYMENT TAX</t>
  </si>
  <si>
    <t xml:space="preserve">   ST. LOUIS EARNINGS</t>
  </si>
  <si>
    <t xml:space="preserve">   MO. EXCISE - NEIL INS. PREM.</t>
  </si>
  <si>
    <t xml:space="preserve">   MISCELLANEOUS</t>
  </si>
  <si>
    <t xml:space="preserve">   TOTAL MISSOURI ELECTRIC</t>
  </si>
  <si>
    <t xml:space="preserve">ILLINOIS ELECTRIC:</t>
  </si>
  <si>
    <t xml:space="preserve">   R.E., CAP. INV. &amp; CORP. FRAN.</t>
  </si>
  <si>
    <t xml:space="preserve">   ELECTRIC DISTRIBUTION</t>
  </si>
  <si>
    <t xml:space="preserve">  GROSS RECEIPTS / IPU, &amp; MISC.</t>
  </si>
  <si>
    <t xml:space="preserve">   TOTAL ILLINOIS ELECTRIC</t>
  </si>
  <si>
    <t xml:space="preserve">IOWA ELECTRIC</t>
  </si>
  <si>
    <t xml:space="preserve">   TOTAL IOWA ELECTRIC</t>
  </si>
  <si>
    <t xml:space="preserve">OTHER LOCATIONS </t>
  </si>
  <si>
    <t xml:space="preserve">R.E. &amp; P.P.</t>
  </si>
  <si>
    <t xml:space="preserve">D.C. Unempl. &amp; Corp Franchise</t>
  </si>
  <si>
    <t xml:space="preserve">TOTAL OTHER STATES</t>
  </si>
  <si>
    <t xml:space="preserve">TOTAL TAXES OTHER THAN INCOME TAXES</t>
  </si>
  <si>
    <t xml:space="preserve">(1) See Schedule 12-2 for explanation of the pro forma adjustments.</t>
  </si>
  <si>
    <t xml:space="preserve">PORTION OF POWER POOL ALLOCATED ON  VARIABLE BASIS</t>
  </si>
  <si>
    <t xml:space="preserve">TAXES OTHER THAN INCOME</t>
  </si>
  <si>
    <t xml:space="preserve">Eliminate portions of the taxes other than income expense applicable to multiple use general facilities which are applicable to gas operations.</t>
  </si>
  <si>
    <t xml:space="preserve">Eliminate the gross receipts tax as they are a pass through tax.  The  revenues have also been adjusted to remove the gross receipts tax.</t>
  </si>
  <si>
    <t xml:space="preserve">Eliminate the property taxes on future use plant, as this investment is excluded from ratebase.</t>
  </si>
  <si>
    <t xml:space="preserve">Eliminate prior year accrual reversal for the Iowa property taxes.</t>
  </si>
  <si>
    <t xml:space="preserve">Increase the F.I.C.A. taxes to reflect the pro forma wage increases.</t>
  </si>
  <si>
    <t xml:space="preserve">Total Pro Forma Adjustments to Taxes Other Than Income</t>
  </si>
  <si>
    <t xml:space="preserve">PRO FORMA ELECTRIC TAXES OTHER THAN INCOME TAXES</t>
  </si>
  <si>
    <t xml:space="preserve">FEDERAL TAXES:</t>
  </si>
  <si>
    <t xml:space="preserve">OTHER  LOCATIONS</t>
  </si>
  <si>
    <t xml:space="preserve">D.C. Unempl. &amp; Corp. Franchise</t>
  </si>
  <si>
    <t xml:space="preserve">ELECTRIC INCOME TAXES PER BOOKS AND PRO FORMA</t>
  </si>
  <si>
    <t xml:space="preserve">ULTIMATE </t>
  </si>
  <si>
    <t xml:space="preserve">PER BOOKS</t>
  </si>
  <si>
    <t xml:space="preserve">NET OPERATING INCOME</t>
  </si>
  <si>
    <t xml:space="preserve">  NON-OPERATING INC. &amp; DEDUCT.:</t>
  </si>
  <si>
    <t xml:space="preserve">    INTEREST INCOME</t>
  </si>
  <si>
    <t xml:space="preserve">NET PLANT</t>
  </si>
  <si>
    <t xml:space="preserve">  INTEREST CHARGES:</t>
  </si>
  <si>
    <t xml:space="preserve">  INTEREST ON L-T-DEBT</t>
  </si>
  <si>
    <t xml:space="preserve">    OTHER INTEREST CHARGES</t>
  </si>
  <si>
    <t xml:space="preserve">    AMORT. OF LOSS-REAQ. DEBT</t>
  </si>
  <si>
    <t xml:space="preserve">      TOTAL INTEREST</t>
  </si>
  <si>
    <t xml:space="preserve">NET INCOME FROM OPERATIONS</t>
  </si>
  <si>
    <t xml:space="preserve">  ADD:</t>
  </si>
  <si>
    <t xml:space="preserve">    PROVISION FOR INCOME TAXES</t>
  </si>
  <si>
    <t xml:space="preserve">    DEFERRED INC. TAXES - NET</t>
  </si>
  <si>
    <t xml:space="preserve">PER SCHEDULE</t>
  </si>
  <si>
    <t xml:space="preserve">    DEF. INV. TAX CR. - NET</t>
  </si>
  <si>
    <t xml:space="preserve">      TOTAL TAXES</t>
  </si>
  <si>
    <t xml:space="preserve">TOTAL INCOME</t>
  </si>
  <si>
    <t xml:space="preserve">  DEDUCTIONS:</t>
  </si>
  <si>
    <t xml:space="preserve">    STATE INCOME TAXES</t>
  </si>
  <si>
    <t xml:space="preserve">    ALL OTHER DEDUCTIONS</t>
  </si>
  <si>
    <t xml:space="preserve">      TOTAL DEDUCTIONS</t>
  </si>
  <si>
    <t xml:space="preserve">TAXABLE INCOME</t>
  </si>
  <si>
    <t xml:space="preserve">  FEDERAL INCOME TAX:</t>
  </si>
  <si>
    <t xml:space="preserve">    FEDERAL INCOME TAX AT 35%</t>
  </si>
  <si>
    <t xml:space="preserve">    INVESTMENT TAX CREDIT</t>
  </si>
  <si>
    <t xml:space="preserve">(Per Schedule)</t>
  </si>
  <si>
    <t xml:space="preserve">    CREDIT FOR FUEL TAX</t>
  </si>
  <si>
    <t xml:space="preserve">    TOTAL CURRENT FEDERAL INCOME TAX</t>
  </si>
  <si>
    <t xml:space="preserve">  STATE INCOME TAX:</t>
  </si>
  <si>
    <t xml:space="preserve">    IOWA</t>
  </si>
  <si>
    <t xml:space="preserve">      TOTAL STATE INCOME TAXES</t>
  </si>
  <si>
    <t xml:space="preserve">  DEFERRED INCOME TAXES:</t>
  </si>
  <si>
    <t xml:space="preserve">    DEFERRED I.T.C.-NET</t>
  </si>
  <si>
    <t xml:space="preserve">    OTHER DEFERRED INC. TAXES</t>
  </si>
  <si>
    <t xml:space="preserve">      TOTAL DEFERRED INCOME TAXES</t>
  </si>
  <si>
    <t xml:space="preserve">TOTAL CURRENT AND DEFERRED INCOME TAXES</t>
  </si>
  <si>
    <t xml:space="preserve">PROOF OF ELECTRIC AND MISSOURI JURISDICTIONAL</t>
  </si>
  <si>
    <t xml:space="preserve">FEDERAL AND STATE INCOME TAXES</t>
  </si>
  <si>
    <t xml:space="preserve">TOTAL COMPANY</t>
  </si>
  <si>
    <t xml:space="preserve">MISSOURI JURISDICTIONAL ONLY</t>
  </si>
  <si>
    <t xml:space="preserve">(H)</t>
  </si>
  <si>
    <t xml:space="preserve">(I)</t>
  </si>
  <si>
    <t xml:space="preserve">INCOME BEFORE INCOME TAXES</t>
  </si>
  <si>
    <t xml:space="preserve">  LESS: TOTAL DEDUCTIONS EXCL. STATE INC.</t>
  </si>
  <si>
    <t xml:space="preserve">          TAXES &amp; INT. ON L-T-D</t>
  </si>
  <si>
    <t xml:space="preserve">         INTEREST ON LONG-TERM DEBT</t>
  </si>
  <si>
    <t xml:space="preserve">(4)</t>
  </si>
  <si>
    <t xml:space="preserve">LESS: STATE INCOME TAXES</t>
  </si>
  <si>
    <t xml:space="preserve">NET TAXABLE INCOME</t>
  </si>
  <si>
    <t xml:space="preserve">FEDERAL TAX RATE</t>
  </si>
  <si>
    <t xml:space="preserve">FEDERAL INCOME TAX</t>
  </si>
  <si>
    <t xml:space="preserve">LESS: INVESTMENT TAX CREDIT</t>
  </si>
  <si>
    <t xml:space="preserve">NET FEDERAL INCOME TAX</t>
  </si>
  <si>
    <t xml:space="preserve">MISSOURI TAXABLE INCOME</t>
  </si>
  <si>
    <t xml:space="preserve">  PLUS: TAX EXEMPT INTEREST</t>
  </si>
  <si>
    <t xml:space="preserve">  LESS: 1/2 NET FED. INC. TAX</t>
  </si>
  <si>
    <t xml:space="preserve">        INTEREST ON FED. SECURITIES</t>
  </si>
  <si>
    <t xml:space="preserve">TAXABLE MISSOURI</t>
  </si>
  <si>
    <t xml:space="preserve">  MISSOURI TAX RATE</t>
  </si>
  <si>
    <t xml:space="preserve">MISSOURI INCOME TAX</t>
  </si>
  <si>
    <t xml:space="preserve">ILLINOIS TAXABLE INCOME</t>
  </si>
  <si>
    <t xml:space="preserve">  LESS: MO. &amp; IA. STATE INC. TAX</t>
  </si>
  <si>
    <t xml:space="preserve">TAXABLE ILLINOIS</t>
  </si>
  <si>
    <t xml:space="preserve">  ILLINOIS TAX RATE</t>
  </si>
  <si>
    <t xml:space="preserve">ILLINOIS INCOME TAX</t>
  </si>
  <si>
    <t xml:space="preserve">IOWA TAXABLE INCOME</t>
  </si>
  <si>
    <t xml:space="preserve">  LESS: MO. &amp; ILL. STATE INC. TAX</t>
  </si>
  <si>
    <t xml:space="preserve">        50% OF NET FED. INC. TAX</t>
  </si>
  <si>
    <t xml:space="preserve">TAXABLE IOWA</t>
  </si>
  <si>
    <t xml:space="preserve">  IOWA TAX RATE</t>
  </si>
  <si>
    <t xml:space="preserve">IOWA INCOME TAX</t>
  </si>
  <si>
    <t xml:space="preserve">Schedule 13-2</t>
  </si>
  <si>
    <t xml:space="preserve">PER BOOK AND PRO FORMA TAX DEDUCTIONS</t>
  </si>
  <si>
    <t xml:space="preserve">SALES FOR</t>
  </si>
  <si>
    <t xml:space="preserve">INTEREST INCOME</t>
  </si>
  <si>
    <t xml:space="preserve">INTEREST ON LONG TERM DEBT (1)</t>
  </si>
  <si>
    <t xml:space="preserve">OTHER INTEREST CHARGES</t>
  </si>
  <si>
    <t xml:space="preserve">AMORT. OF LOSS - REACQ. DEBT</t>
  </si>
  <si>
    <t xml:space="preserve">AFUDC -  DEBT (2)</t>
  </si>
  <si>
    <t xml:space="preserve">DISMANTLING EXPENSE</t>
  </si>
  <si>
    <t xml:space="preserve">TAX EXEMPT INTEREST</t>
  </si>
  <si>
    <t xml:space="preserve">CUST. ADVANCES &amp; CIA'S</t>
  </si>
  <si>
    <t xml:space="preserve">ENVIR. CLEAN-UP CAPITALIZED</t>
  </si>
  <si>
    <t xml:space="preserve">PREFERRED DIVIDEND PAID CR.</t>
  </si>
  <si>
    <t xml:space="preserve">AMORTIZATION OF EASEMENTS</t>
  </si>
  <si>
    <t xml:space="preserve">RESERVE &amp; CLEARING ACCOUNTS</t>
  </si>
  <si>
    <t xml:space="preserve">TAX INTEREST CAPITALIZED</t>
  </si>
  <si>
    <t xml:space="preserve">REPAIR ALLOWANCE</t>
  </si>
  <si>
    <t xml:space="preserve">MISCELLANEOUS ADJUSTMENTS (3)</t>
  </si>
  <si>
    <t xml:space="preserve">DECOMMISSIONING COSTS</t>
  </si>
  <si>
    <t xml:space="preserve">DEFEASANCE (4)</t>
  </si>
  <si>
    <t xml:space="preserve">DEDUCTIBLE REPAIRS - CAPITALIZED</t>
  </si>
  <si>
    <t xml:space="preserve">HEADWATER BENEFITS</t>
  </si>
  <si>
    <t xml:space="preserve">AMORT. OF PROP. LOSSES</t>
  </si>
  <si>
    <t xml:space="preserve">ACC. AND ADDL. DEPR.-NET (5)</t>
  </si>
  <si>
    <t xml:space="preserve">UNBILLED GROSS RECEIPTS TAX (3)</t>
  </si>
  <si>
    <t xml:space="preserve">CHANGE IN UNCOLLECTIBLE ACCOUNTS</t>
  </si>
  <si>
    <t xml:space="preserve">NUCLEAR FUEL EXPENSE</t>
  </si>
  <si>
    <t xml:space="preserve">DOE DECOMMISSION. &amp; DECONTAM.</t>
  </si>
  <si>
    <t xml:space="preserve">DISALLOWANCE OF MEALS - ETC.</t>
  </si>
  <si>
    <t xml:space="preserve">DEFERRED COMPENSATION</t>
  </si>
  <si>
    <t xml:space="preserve">PENSION EXPENSE</t>
  </si>
  <si>
    <t xml:space="preserve">CHANGE IN LEGAL RESERVE</t>
  </si>
  <si>
    <t xml:space="preserve">INJURIES &amp; DAMAGES RESERVE CHANGE</t>
  </si>
  <si>
    <t xml:space="preserve">FASB 106 LIABILITY (6)</t>
  </si>
  <si>
    <t xml:space="preserve">PROCEEDS CO. OWNED LIFE INSUR.</t>
  </si>
  <si>
    <t xml:space="preserve">WESTINGHOUSE CREDIT ADJ.-NET</t>
  </si>
  <si>
    <t xml:space="preserve">TOTAL OTHER TAXABLE DEDUCTIONS</t>
  </si>
  <si>
    <t xml:space="preserve">TOTAL OTHER TAXABLE DEDUCTIONS EXCL. INTEREST</t>
  </si>
  <si>
    <t xml:space="preserve">Replace per book interest income and expense deductions with the interest synchronization calculation.</t>
  </si>
  <si>
    <t xml:space="preserve">Add AFUDC on debt as a tax deduction</t>
  </si>
  <si>
    <t xml:space="preserve">Eliminate the portion of miscellaneous adjustments and unbilled gross receipts tax as they are only used by the tax department to synchronize the tax department taxable income with book taxable income.</t>
  </si>
  <si>
    <t xml:space="preserve">Eliminate the defeasance deduction as it is included in the interest synchronization.</t>
  </si>
  <si>
    <t xml:space="preserve">Include depreciation adjustment for proposed rates in book depreciation.</t>
  </si>
  <si>
    <t xml:space="preserve">Eliminate the FASB 106 liability deduction as the cost of service reflects the cash "pay as you go" expense.</t>
  </si>
  <si>
    <t xml:space="preserve">Schedule 13-3</t>
  </si>
  <si>
    <t xml:space="preserve">CLAIMED RETURN:</t>
  </si>
  <si>
    <t xml:space="preserve">FED. TAX RATE:</t>
  </si>
  <si>
    <t xml:space="preserve">NON-OPERATING INCOME (DEDUCTIONS):</t>
  </si>
  <si>
    <t xml:space="preserve">  INTEREST INCOME</t>
  </si>
  <si>
    <t xml:space="preserve">  INTEREST ON L-T-DEBT (1)</t>
  </si>
  <si>
    <t xml:space="preserve">  OTHER INTEREST CHARGES</t>
  </si>
  <si>
    <t xml:space="preserve">  AMORT. OF LOSS - REACQ. DEBT</t>
  </si>
  <si>
    <t xml:space="preserve">  TOTAL OTHER INCOME (DEDUCTIONS)</t>
  </si>
  <si>
    <t xml:space="preserve">ADD CURRENT INCOME TAXES</t>
  </si>
  <si>
    <t xml:space="preserve">TAXES NOT BASED ON INCOME:</t>
  </si>
  <si>
    <t xml:space="preserve">  DEFERRED INCOME TAXES - NET</t>
  </si>
  <si>
    <t xml:space="preserve">  DEF. INV. TAX CREDIT - NET</t>
  </si>
  <si>
    <t xml:space="preserve">  TOTAL TAXES NOT BASED ON INCOME</t>
  </si>
  <si>
    <t xml:space="preserve">OTHER DEDUCTIONS:</t>
  </si>
  <si>
    <t xml:space="preserve">  AFUDC - DEBT</t>
  </si>
  <si>
    <t xml:space="preserve">  DISMANTLING EXPENSE</t>
  </si>
  <si>
    <t xml:space="preserve">  TAX EXEMPT INTEREST</t>
  </si>
  <si>
    <t xml:space="preserve">  CUST. ADVANCES &amp; CIA'S</t>
  </si>
  <si>
    <t xml:space="preserve">  ENVIR. CLEAN-UP CAPITALIZED</t>
  </si>
  <si>
    <t xml:space="preserve">  PREFERRED DIVIDEND PAID CR.</t>
  </si>
  <si>
    <t xml:space="preserve">  AMORTIZATION OF EASEMENTS</t>
  </si>
  <si>
    <t xml:space="preserve">  RESERVE &amp; CLEARING ACCOUNTS</t>
  </si>
  <si>
    <t xml:space="preserve">  TAX INTEREST CAPITALIZED</t>
  </si>
  <si>
    <t xml:space="preserve">  REPAIR ALLOWANCE</t>
  </si>
  <si>
    <t xml:space="preserve">  MISCELLANEOUS ADJUSTMENTS</t>
  </si>
  <si>
    <t xml:space="preserve">  DECOMMISSIONING COSTS</t>
  </si>
  <si>
    <t xml:space="preserve">  DEFEASANCE</t>
  </si>
  <si>
    <t xml:space="preserve">  DEDUCTIBLE REPAIRS - CAPITALIZED</t>
  </si>
  <si>
    <t xml:space="preserve">  HEADWATER BENEFITS</t>
  </si>
  <si>
    <t xml:space="preserve">  AMORT. OF PROP. LOSSES</t>
  </si>
  <si>
    <t xml:space="preserve">  ACC. AND ADDL. DEPR.-NET</t>
  </si>
  <si>
    <t xml:space="preserve">  UNBILLED GROSS RECEIPTS TAX</t>
  </si>
  <si>
    <t xml:space="preserve">  CHANGE IN UNCOLLECTIBLE ACCOUNTS</t>
  </si>
  <si>
    <t xml:space="preserve">  NUCLEAR FUEL EXPENSE</t>
  </si>
  <si>
    <t xml:space="preserve">  DOE DECOMMISSION. &amp; DECONTAM.</t>
  </si>
  <si>
    <t xml:space="preserve">  DISALLOWANCE OF MEALS - ETC.</t>
  </si>
  <si>
    <t xml:space="preserve">  DEFERRED COMPENSATION </t>
  </si>
  <si>
    <t xml:space="preserve">  PENSION EXPENSE</t>
  </si>
  <si>
    <t xml:space="preserve">  CHANGE IN LEGAL RESERVE</t>
  </si>
  <si>
    <t xml:space="preserve">  INJURIES &amp; DAMAGES RESERVE CHANGE</t>
  </si>
  <si>
    <t xml:space="preserve">  FASB 106 LIABILITY</t>
  </si>
  <si>
    <t xml:space="preserve">  PROCEEDS CO. OWNED LIFE INS.</t>
  </si>
  <si>
    <t xml:space="preserve">  WESTINGHOUSE CREDIT ADJ.-NET</t>
  </si>
  <si>
    <t xml:space="preserve">  TOTAL OTHER DEDUCTIONS</t>
  </si>
  <si>
    <t xml:space="preserve">FEDERAL INCOME TAX </t>
  </si>
  <si>
    <t xml:space="preserve">  NET TAXABLE INCOME</t>
  </si>
  <si>
    <t xml:space="preserve">  DEDUCT MISSOURI INCOME TAX</t>
  </si>
  <si>
    <t xml:space="preserve">  FEDERAL TAXABLE INCOME</t>
  </si>
  <si>
    <t xml:space="preserve">STATE INCOME TAXES</t>
  </si>
  <si>
    <t xml:space="preserve">  DEDUCT 50% OF FEDERAL INCOME TAX</t>
  </si>
  <si>
    <t xml:space="preserve">  MISSOURI TAXABLE INCOME</t>
  </si>
  <si>
    <t xml:space="preserve">TOTAL STATE AND FEDERAL INCOME TAXES</t>
  </si>
  <si>
    <t xml:space="preserve">(1)  RATE BASE X EMBEDDED</t>
  </si>
  <si>
    <t xml:space="preserve">       COST OF L-T DEBT.</t>
  </si>
  <si>
    <t xml:space="preserve">(2)  MISSOURI STATE INCOME TAX</t>
  </si>
  <si>
    <t xml:space="preserve">ELECTRIC AND MISSOURI JURISDICTIONAL</t>
  </si>
  <si>
    <t xml:space="preserve">DEFERRED INCOME TAXES AND DEFERRED INVESTMENT TAX CREDIT</t>
  </si>
  <si>
    <t xml:space="preserve">Total</t>
  </si>
  <si>
    <t xml:space="preserve">Electric</t>
  </si>
  <si>
    <t xml:space="preserve">Missouri</t>
  </si>
  <si>
    <t xml:space="preserve">Line</t>
  </si>
  <si>
    <t xml:space="preserve">Description</t>
  </si>
  <si>
    <t xml:space="preserve">Per Book</t>
  </si>
  <si>
    <t xml:space="preserve">Pro Forma</t>
  </si>
  <si>
    <t xml:space="preserve">Jurisdictional</t>
  </si>
  <si>
    <t xml:space="preserve">DEFERRED INCOME TAXES</t>
  </si>
  <si>
    <t xml:space="preserve">Account 190</t>
  </si>
  <si>
    <t xml:space="preserve">Account 282</t>
  </si>
  <si>
    <t xml:space="preserve">Account 283</t>
  </si>
  <si>
    <t xml:space="preserve">     Total Deferred Income Taxes</t>
  </si>
  <si>
    <t xml:space="preserve">DEFERRED INVESTMENT TAX CREDIT</t>
  </si>
  <si>
    <t xml:space="preserve">Account 255</t>
  </si>
  <si>
    <t xml:space="preserve">FASB 106 liability deferred income taxes are eliminated from Account 190 as this tax deduction is eliminated as there is no tax timing difference in the cost of service.</t>
  </si>
  <si>
    <t xml:space="preserve">Defeasance deferred income taxes are eliminated from Account 283 as this tax deduction is eliminated as defeasance is included in the interest synchronization.</t>
  </si>
  <si>
    <t xml:space="preserve">ALLOCATIONS</t>
  </si>
  <si>
    <t xml:space="preserve">The Account 282 items that relate to plant are functionalized and allocated the same as plant.  The items in Account 282, Account 190, and Account 283 not related to plant are allocated based on what they relate to.  The variable, labor, fixed and net plant allocations are used.</t>
  </si>
  <si>
    <t xml:space="preserve">Account 255, Investment Tax Credit, is functionalized and allocated on the same basis as plant except the 3% and 4% ITC which is directly assigned to Missouri jurisdiction.</t>
  </si>
  <si>
    <t xml:space="preserve">FIXED (DEMAND) ALLOCATOR</t>
  </si>
  <si>
    <t xml:space="preserve">   The investment in production and transmission facilities and certain related operating expenses are allocated to Missouri jurisdiction on the "contribution to the peak" allocation method; that is, in the ratio of the average demands at the time of Union Electric system four summer monthly peaks (i.e., June, July, August and September).</t>
  </si>
  <si>
    <t xml:space="preserve">DEMAND (kW)</t>
  </si>
  <si>
    <t xml:space="preserve">Average of the Union Electric System Four Summer Monthly Peak Demands.</t>
  </si>
  <si>
    <t xml:space="preserve">Average of the Four Summer Monthly Peak Demands of Missouri Jurisdiction at the time of the Union Electric Four Summer Monthly Peak Demands.</t>
  </si>
  <si>
    <t xml:space="preserve">ALLOCATION PERCENTAGE</t>
  </si>
  <si>
    <t xml:space="preserve">Line 3 / Line 1</t>
  </si>
  <si>
    <t xml:space="preserve">Schedule 16</t>
  </si>
  <si>
    <t xml:space="preserve">Page 2 of 5</t>
  </si>
  <si>
    <t xml:space="preserve">VARIABLE ALLOCATOR</t>
  </si>
  <si>
    <t xml:space="preserve">   The investment in production fuel inventories and the materials and supplies inventories applicable to production and transmission, the related taxes and the variable production expenses are allocated to Missouri jurisdiction in the proportion of kilowatt-hour sales to Missouri jurisdiction adjusted for losses, unbilled kWh and normal weather compared to Union Electric system adjusted kWh output.</t>
  </si>
  <si>
    <r>
      <rPr>
        <sz val="10"/>
        <rFont val="Arial"/>
        <family val="0"/>
      </rPr>
      <t xml:space="preserve">KWH SALES - </t>
    </r>
    <r>
      <rPr>
        <sz val="9"/>
        <rFont val="Arial"/>
        <family val="2"/>
      </rPr>
      <t xml:space="preserve">12 Months ended September 30, 2001</t>
    </r>
  </si>
  <si>
    <t xml:space="preserve">LINE LOSSES</t>
  </si>
  <si>
    <t xml:space="preserve">   ADJUST FOR UNBILLED SALES</t>
  </si>
  <si>
    <t xml:space="preserve">   ADJUST FOR EFFECT OF WEATHER</t>
  </si>
  <si>
    <t xml:space="preserve">   ELIMINATE CITY OF ROLLA SALES</t>
  </si>
  <si>
    <t xml:space="preserve">   ELIMINATE LACLEDE STEEL SALES</t>
  </si>
  <si>
    <r>
      <rPr>
        <sz val="10"/>
        <rFont val="Arial"/>
        <family val="0"/>
      </rPr>
      <t xml:space="preserve">Pro Forma KWH Output - </t>
    </r>
    <r>
      <rPr>
        <sz val="9"/>
        <rFont val="Arial"/>
        <family val="2"/>
      </rPr>
      <t xml:space="preserve">12 Months ended September 30, 2001</t>
    </r>
  </si>
  <si>
    <t xml:space="preserve">ALLOCATION PERCENTAGE (Col C, Line 5 / Col B, Line 5)</t>
  </si>
  <si>
    <t xml:space="preserve">Page 3 of 5</t>
  </si>
  <si>
    <t xml:space="preserve">LABOR ALLOCATOR</t>
  </si>
  <si>
    <t xml:space="preserve">      The investment in general plant (system general) and administrative and general expenses are allocated to Missouri jurisdiction in the proportion of the electric operating labor allocated to Missouri jurisdiction compared to the total Union Electric electric operating labor.</t>
  </si>
  <si>
    <t xml:space="preserve">OPERATING &amp; MAINTENANCE LABOR</t>
  </si>
  <si>
    <t xml:space="preserve">   PRODUCTION LABOR</t>
  </si>
  <si>
    <t xml:space="preserve">      INCREMENTAL LABOR</t>
  </si>
  <si>
    <t xml:space="preserve">      OTHER OPERATING LABOR</t>
  </si>
  <si>
    <t xml:space="preserve">      MAINTENANCE LABOR</t>
  </si>
  <si>
    <t xml:space="preserve">   TOTAL PRODUCTION LABOR</t>
  </si>
  <si>
    <t xml:space="preserve">   TRANSMISSION LABOR</t>
  </si>
  <si>
    <t xml:space="preserve">   DISTRIBUTION LABOR </t>
  </si>
  <si>
    <t xml:space="preserve">DIST. PLANT</t>
  </si>
  <si>
    <t xml:space="preserve">      IOWA</t>
  </si>
  <si>
    <t xml:space="preserve">   TOTAL DISTRIBUTION LABOR</t>
  </si>
  <si>
    <t xml:space="preserve">   CUSTOMER ACCOUNTING LABOR</t>
  </si>
  <si>
    <t xml:space="preserve">   TOTAL CUSTOMER ACCOUNTING LABOR</t>
  </si>
  <si>
    <t xml:space="preserve">   CUSTOMER SERVICE &amp; INFORMATION LABOR</t>
  </si>
  <si>
    <t xml:space="preserve">   TOTAL CUST. SERV. &amp; INFO. LABOR</t>
  </si>
  <si>
    <t xml:space="preserve">   SALES LABOR</t>
  </si>
  <si>
    <t xml:space="preserve">   TOTAL SALES LABOR</t>
  </si>
  <si>
    <t xml:space="preserve">   ADMINISTRATIVE &amp; GENERAL LABOR</t>
  </si>
  <si>
    <t xml:space="preserve">   TOTAL DIRECT OPERATING LABOR</t>
  </si>
  <si>
    <t xml:space="preserve">      REMAINING A&amp;G LABOR</t>
  </si>
  <si>
    <t xml:space="preserve">DIRECT OPERATING LABOR</t>
  </si>
  <si>
    <t xml:space="preserve">   </t>
  </si>
  <si>
    <t xml:space="preserve">TOTAL OPERATING &amp; MAINTENANCE LABOR</t>
  </si>
  <si>
    <t xml:space="preserve">MISSOURI JURISDICTIONAL ORIGINAL COST RATE BASE AND COST OF SERVICE</t>
  </si>
  <si>
    <t xml:space="preserve">REFERENCE</t>
  </si>
  <si>
    <t xml:space="preserve">Amount</t>
  </si>
  <si>
    <t xml:space="preserve">A. Original Cost Rate Base</t>
  </si>
  <si>
    <t xml:space="preserve">Original Cost of Plant In Service</t>
  </si>
  <si>
    <t xml:space="preserve">Reserves for Depreciation</t>
  </si>
  <si>
    <t xml:space="preserve">     Net Original Cost of Plant</t>
  </si>
  <si>
    <t xml:space="preserve">Materials and Supplies</t>
  </si>
  <si>
    <t xml:space="preserve">Average Prepayments</t>
  </si>
  <si>
    <t xml:space="preserve">Schedule 4-2</t>
  </si>
  <si>
    <t xml:space="preserve">Cash Requirement (Lead/Lag)</t>
  </si>
  <si>
    <t xml:space="preserve">Interest Offset</t>
  </si>
  <si>
    <t xml:space="preserve">Schedule 6</t>
  </si>
  <si>
    <t xml:space="preserve">Federal Income Tax Offset</t>
  </si>
  <si>
    <t xml:space="preserve">State Income Tax Offset</t>
  </si>
  <si>
    <t xml:space="preserve">Customer Advances for Construction</t>
  </si>
  <si>
    <t xml:space="preserve">Schedule 7</t>
  </si>
  <si>
    <t xml:space="preserve">Customer Deposits</t>
  </si>
  <si>
    <t xml:space="preserve">Deferred Pension Liability</t>
  </si>
  <si>
    <t xml:space="preserve">Accumulated Deferred Taxes on Income</t>
  </si>
  <si>
    <t xml:space="preserve">Schedule 8</t>
  </si>
  <si>
    <t xml:space="preserve">Total Original Cost Rate Base</t>
  </si>
  <si>
    <t xml:space="preserve">B. Cost of Service</t>
  </si>
  <si>
    <t xml:space="preserve">System Revenues</t>
  </si>
  <si>
    <t xml:space="preserve">Schedule 9</t>
  </si>
  <si>
    <t xml:space="preserve">Operating Expenses:</t>
  </si>
  <si>
    <t xml:space="preserve">Schedule 10-4</t>
  </si>
  <si>
    <t xml:space="preserve">Customer Accounts</t>
  </si>
  <si>
    <t xml:space="preserve">Customer Service</t>
  </si>
  <si>
    <t xml:space="preserve">Sales</t>
  </si>
  <si>
    <t xml:space="preserve">Administrative and General</t>
  </si>
  <si>
    <t xml:space="preserve">   Total Operating Expenses</t>
  </si>
  <si>
    <t xml:space="preserve">Depreciation and Amortization</t>
  </si>
  <si>
    <t xml:space="preserve">Taxes Other than Income Taxes</t>
  </si>
  <si>
    <t xml:space="preserve">Schedule 12-3</t>
  </si>
  <si>
    <t xml:space="preserve">Income Taxes-Based on Claimed Rate of Return</t>
  </si>
  <si>
    <t xml:space="preserve">  Federal</t>
  </si>
  <si>
    <t xml:space="preserve">Schedule 13-4</t>
  </si>
  <si>
    <t xml:space="preserve">  State - Missouri</t>
  </si>
  <si>
    <t xml:space="preserve">  Deferred Income Taxes</t>
  </si>
  <si>
    <t xml:space="preserve">  Total Income Taxes</t>
  </si>
  <si>
    <t xml:space="preserve">Total Cost of Service</t>
  </si>
  <si>
    <t xml:space="preserve">NET ORIGINAL COST RATE BASE</t>
  </si>
  <si>
    <t xml:space="preserve">Net Original Cost Rate Base</t>
  </si>
  <si>
    <t xml:space="preserve">Add:</t>
  </si>
  <si>
    <t xml:space="preserve">     System Revenue</t>
  </si>
  <si>
    <t xml:space="preserve">     Operating and Maintenance Expenses</t>
  </si>
  <si>
    <t xml:space="preserve">     Depreciation and Amortization</t>
  </si>
  <si>
    <t xml:space="preserve">     Taxes Other Than Income</t>
  </si>
  <si>
    <t xml:space="preserve">     Federal and State Income Taxes at Claimed Return</t>
  </si>
  <si>
    <t xml:space="preserve">     Deferred Income Taxes</t>
  </si>
  <si>
    <t xml:space="preserve">Pro Forma Operating Revenue at Present Rates</t>
  </si>
  <si>
    <t xml:space="preserve">Deficiency in Operating Revenue</t>
  </si>
  <si>
    <t xml:space="preserve">IMPACT ON RETURN AND REVENUE REQUIREMENT </t>
  </si>
  <si>
    <t xml:space="preserve">REFLECTING DEPRECIATION RULE PER  4 CSR 240-10.020</t>
  </si>
  <si>
    <t xml:space="preserve">PER STAFF</t>
  </si>
  <si>
    <t xml:space="preserve">PER COMPANY</t>
  </si>
  <si>
    <t xml:space="preserve">Recommended Returns</t>
  </si>
  <si>
    <r>
      <rPr>
        <b val="true"/>
        <sz val="10"/>
        <rFont val="Arial"/>
        <family val="2"/>
      </rPr>
      <t xml:space="preserve">  </t>
    </r>
    <r>
      <rPr>
        <sz val="10"/>
        <rFont val="Arial"/>
        <family val="2"/>
      </rPr>
      <t xml:space="preserve">Return on Equity</t>
    </r>
  </si>
  <si>
    <t xml:space="preserve">  Overall Rate of Return</t>
  </si>
  <si>
    <t xml:space="preserve">Return Allowance Based On Methodology Used In Commission's Recent Cases</t>
  </si>
  <si>
    <t xml:space="preserve">  Net Original Cost Rate Base</t>
  </si>
  <si>
    <t xml:space="preserve">  Return on Net Original Cost Rate Base</t>
  </si>
  <si>
    <t xml:space="preserve">    Return Applicable to Debt</t>
  </si>
  <si>
    <t xml:space="preserve">    Return Applicable to Equity</t>
  </si>
  <si>
    <t xml:space="preserve">    Missouri Composite Tax Rate</t>
  </si>
  <si>
    <t xml:space="preserve">    Income Taxes Associated with Equity Return</t>
  </si>
  <si>
    <t xml:space="preserve">  Revenue Requirement Associated With Return</t>
  </si>
  <si>
    <t xml:space="preserve">Return Allowance Based on 4CSR 240-10.020</t>
  </si>
  <si>
    <t xml:space="preserve">  Total Depreciation Reserves</t>
  </si>
  <si>
    <t xml:space="preserve">  Total Original Cost Rate Base</t>
  </si>
  <si>
    <t xml:space="preserve">  Return on Total Original Cost Rate Base</t>
  </si>
  <si>
    <t xml:space="preserve">  Return on Depreciation Reserves at 3%</t>
  </si>
  <si>
    <t xml:space="preserve">  Allowed Return Under 4 CSR-10.020</t>
  </si>
  <si>
    <t xml:space="preserve">Impact of 4 CSR 240-10.020</t>
  </si>
  <si>
    <t xml:space="preserve">  Return Difference</t>
  </si>
  <si>
    <t xml:space="preserve">  Revenue Requirement Difference</t>
  </si>
  <si>
    <t xml:space="preserve">  Rate Change Recommendation Under Current Method</t>
  </si>
  <si>
    <t xml:space="preserve">  Rate Change Recommendation Under 4 CSR 240-10.020</t>
  </si>
  <si>
    <t xml:space="preserve">COMPARISON OF COST OF SERVICE</t>
  </si>
  <si>
    <t xml:space="preserve">WITH REVENUES UNDER PROPOSED RATES</t>
  </si>
  <si>
    <t xml:space="preserve">(THOUSANDS OF DOLLARS)</t>
  </si>
  <si>
    <t xml:space="preserve">Revenues Per Proposed Rates (1)</t>
  </si>
  <si>
    <t xml:space="preserve">Add Other Electric Revenues</t>
  </si>
  <si>
    <t xml:space="preserve">Total Revenues Per Proposed Rates</t>
  </si>
  <si>
    <t xml:space="preserve">Adjustments required for comparison with Cost of Service:</t>
  </si>
  <si>
    <t xml:space="preserve">     Elimination of System Revenues Included In Other Revenues</t>
  </si>
  <si>
    <t xml:space="preserve">Adjusted Revenues Under Proposed Rates</t>
  </si>
  <si>
    <t xml:space="preserve">Cost of Service - Per Schedule 18</t>
  </si>
  <si>
    <t xml:space="preserve">Variation in Revenues at Proposed Rates</t>
  </si>
  <si>
    <t xml:space="preserve">Per Schedule 2 of Company witness William M. Warwick.</t>
  </si>
  <si>
    <t xml:space="preserve">ALLOCATION FACTORS</t>
  </si>
  <si>
    <t xml:space="preserve">DISTRIBUTION</t>
  </si>
  <si>
    <t xml:space="preserve">EPRI</t>
  </si>
  <si>
    <t xml:space="preserve">OPERATING EXPENSES</t>
  </si>
  <si>
    <t xml:space="preserve">Page 1 of 5</t>
  </si>
</sst>
</file>

<file path=xl/styles.xml><?xml version="1.0" encoding="utf-8"?>
<styleSheet xmlns="http://schemas.openxmlformats.org/spreadsheetml/2006/main">
  <numFmts count="32">
    <numFmt numFmtId="164" formatCode="General"/>
    <numFmt numFmtId="165" formatCode="[$-409]#,##0_);\(#,##0\)"/>
    <numFmt numFmtId="166" formatCode="[$-409]m/d/yyyy"/>
    <numFmt numFmtId="167" formatCode="_(\$* #,##0.00_);_(\$* \(#,##0.00\);_(\$* \-??_);_(@_)"/>
    <numFmt numFmtId="168" formatCode="_(\$* #,##0_);_(\$* \(#,##0\);_(\$* \-??_);_(@_)"/>
    <numFmt numFmtId="169" formatCode="_(* #,##0.00_);_(* \(#,##0.00\);_(* \-??_);_(@_)"/>
    <numFmt numFmtId="170" formatCode="_(* #,##0_);_(* \(#,##0\);_(* \-??_);_(@_)"/>
    <numFmt numFmtId="171" formatCode="General"/>
    <numFmt numFmtId="172" formatCode="0_);\(0\)"/>
    <numFmt numFmtId="173" formatCode="@"/>
    <numFmt numFmtId="174" formatCode="mm/dd/yy_)"/>
    <numFmt numFmtId="175" formatCode="\$#,##0_);&quot;($&quot;#,##0\)"/>
    <numFmt numFmtId="176" formatCode="0.00%"/>
    <numFmt numFmtId="177" formatCode="_(\$* #,##0_);_(\$* \(#,##0\);_(\$* \-_);_(@_)"/>
    <numFmt numFmtId="178" formatCode="_(* #,##0_);_(* \(#,##0\);_(* \-_);_(@_)"/>
    <numFmt numFmtId="179" formatCode="#,##0.000;\(#,##0.000\)"/>
    <numFmt numFmtId="180" formatCode="_(* #,##0.000000_);_(* \(#,##0.000000\);_(* \-??_);_(@_)"/>
    <numFmt numFmtId="181" formatCode="#,##0.00000000;\(#,##0.00000000\)"/>
    <numFmt numFmtId="182" formatCode="0%"/>
    <numFmt numFmtId="183" formatCode="0.0000%"/>
    <numFmt numFmtId="184" formatCode="\$#,##0_);[RED]&quot;($&quot;#,##0\)"/>
    <numFmt numFmtId="185" formatCode="#,##0;\(#,##0\)"/>
    <numFmt numFmtId="186" formatCode="0.0_);\(0.0\)"/>
    <numFmt numFmtId="187" formatCode="_(* #,##0.0000_);_(* \(#,##0.0000\);_(* \-??_);_(@_)"/>
    <numFmt numFmtId="188" formatCode="\$#,##0;&quot;($&quot;#,##0\)"/>
    <numFmt numFmtId="189" formatCode="0.000%"/>
    <numFmt numFmtId="190" formatCode="[$-409]0.00%"/>
    <numFmt numFmtId="191" formatCode="_(* #,##0_);_(* \(#,##0\);_(@_)"/>
    <numFmt numFmtId="192" formatCode="_(\$* #,##0_);_(\$* \(#,##0\);_(@_)"/>
    <numFmt numFmtId="193" formatCode="_(\$* #,##0_);_(\$* \(#,##0\);_(\$* \-???_);_(@_)"/>
    <numFmt numFmtId="194" formatCode="[$-409]#,##0_);[RED]\(#,##0\)"/>
    <numFmt numFmtId="195" formatCode="[$-409]d\-mmm\-yy"/>
  </numFmts>
  <fonts count="62">
    <font>
      <sz val="10"/>
      <name val="Arial"/>
      <family val="0"/>
    </font>
    <font>
      <sz val="10"/>
      <name val="Arial"/>
      <family val="0"/>
    </font>
    <font>
      <sz val="10"/>
      <name val="Arial"/>
      <family val="0"/>
    </font>
    <font>
      <sz val="10"/>
      <name val="Arial"/>
      <family val="0"/>
    </font>
    <font>
      <sz val="10"/>
      <name val="Courier New"/>
      <family val="0"/>
    </font>
    <font>
      <b val="true"/>
      <sz val="12"/>
      <name val="Arial"/>
      <family val="2"/>
    </font>
    <font>
      <b val="true"/>
      <sz val="11"/>
      <name val="Arial"/>
      <family val="2"/>
    </font>
    <font>
      <b val="true"/>
      <sz val="11"/>
      <color rgb="FF000000"/>
      <name val="Arial"/>
      <family val="2"/>
    </font>
    <font>
      <b val="true"/>
      <sz val="10"/>
      <name val="Arial"/>
      <family val="0"/>
    </font>
    <font>
      <sz val="10"/>
      <color rgb="FFFF0000"/>
      <name val="Arial"/>
      <family val="2"/>
    </font>
    <font>
      <b val="true"/>
      <sz val="10"/>
      <name val="Arial"/>
      <family val="2"/>
    </font>
    <font>
      <b val="true"/>
      <u val="single"/>
      <sz val="10"/>
      <name val="Arial"/>
      <family val="2"/>
    </font>
    <font>
      <sz val="10"/>
      <name val="Arial"/>
      <family val="2"/>
    </font>
    <font>
      <u val="single"/>
      <sz val="10"/>
      <name val="Arial"/>
      <family val="2"/>
    </font>
    <font>
      <b val="true"/>
      <u val="double"/>
      <sz val="10"/>
      <name val="Arial"/>
      <family val="2"/>
    </font>
    <font>
      <u val="double"/>
      <sz val="10"/>
      <name val="Arial"/>
      <family val="2"/>
    </font>
    <font>
      <sz val="11"/>
      <name val="Arial"/>
      <family val="2"/>
    </font>
    <font>
      <b val="true"/>
      <u val="single"/>
      <sz val="11"/>
      <name val="Arial"/>
      <family val="2"/>
    </font>
    <font>
      <sz val="10"/>
      <color rgb="FF000000"/>
      <name val="Arial"/>
      <family val="2"/>
    </font>
    <font>
      <u val="single"/>
      <sz val="10"/>
      <color rgb="FF000000"/>
      <name val="Arial"/>
      <family val="2"/>
    </font>
    <font>
      <b val="true"/>
      <sz val="10"/>
      <color rgb="FF000000"/>
      <name val="Arial"/>
      <family val="2"/>
    </font>
    <font>
      <sz val="12"/>
      <name val="Arial"/>
      <family val="2"/>
    </font>
    <font>
      <sz val="16"/>
      <name val="Arial"/>
      <family val="2"/>
    </font>
    <font>
      <u val="single"/>
      <sz val="10"/>
      <color rgb="FF0000FF"/>
      <name val="Arial"/>
      <family val="2"/>
    </font>
    <font>
      <sz val="10"/>
      <color rgb="FF0000FF"/>
      <name val="Arial"/>
      <family val="2"/>
    </font>
    <font>
      <sz val="12"/>
      <color rgb="FFFF0000"/>
      <name val="Arial"/>
      <family val="2"/>
    </font>
    <font>
      <b val="true"/>
      <u val="single"/>
      <sz val="12"/>
      <name val="Arial"/>
      <family val="2"/>
    </font>
    <font>
      <sz val="12"/>
      <color rgb="FF000000"/>
      <name val="Arial"/>
      <family val="2"/>
    </font>
    <font>
      <u val="single"/>
      <sz val="12"/>
      <color rgb="FF000000"/>
      <name val="Arial"/>
      <family val="2"/>
    </font>
    <font>
      <u val="single"/>
      <sz val="12"/>
      <name val="Arial"/>
      <family val="2"/>
    </font>
    <font>
      <b val="true"/>
      <sz val="12"/>
      <color rgb="FF000000"/>
      <name val="Arial"/>
      <family val="2"/>
    </font>
    <font>
      <b val="true"/>
      <u val="double"/>
      <sz val="12"/>
      <color rgb="FF000000"/>
      <name val="Arial"/>
      <family val="2"/>
    </font>
    <font>
      <b val="true"/>
      <u val="double"/>
      <sz val="12"/>
      <name val="Arial"/>
      <family val="2"/>
    </font>
    <font>
      <b val="true"/>
      <sz val="11"/>
      <color rgb="FF0000FF"/>
      <name val="Arial"/>
      <family val="2"/>
    </font>
    <font>
      <b val="true"/>
      <u val="single"/>
      <sz val="10"/>
      <color rgb="FF000000"/>
      <name val="Arial"/>
      <family val="2"/>
    </font>
    <font>
      <b val="true"/>
      <sz val="9"/>
      <name val="Arial"/>
      <family val="2"/>
    </font>
    <font>
      <b val="true"/>
      <sz val="8"/>
      <color rgb="FF000000"/>
      <name val="Tahoma"/>
      <family val="0"/>
    </font>
    <font>
      <sz val="8"/>
      <color rgb="FF000000"/>
      <name val="Tahoma"/>
      <family val="0"/>
    </font>
    <font>
      <sz val="9"/>
      <name val="Arial"/>
      <family val="2"/>
    </font>
    <font>
      <sz val="11"/>
      <color rgb="FF000000"/>
      <name val="Arial"/>
      <family val="2"/>
    </font>
    <font>
      <b val="true"/>
      <sz val="12"/>
      <color rgb="FF0000FF"/>
      <name val="Arial"/>
      <family val="2"/>
    </font>
    <font>
      <b val="true"/>
      <u val="single"/>
      <sz val="11"/>
      <color rgb="FF000000"/>
      <name val="Arial"/>
      <family val="2"/>
    </font>
    <font>
      <u val="single"/>
      <sz val="11"/>
      <color rgb="FF000000"/>
      <name val="Arial"/>
      <family val="2"/>
    </font>
    <font>
      <u val="double"/>
      <sz val="11"/>
      <color rgb="FF000000"/>
      <name val="Arial"/>
      <family val="2"/>
    </font>
    <font>
      <sz val="14"/>
      <color rgb="FF000000"/>
      <name val="Arial"/>
      <family val="2"/>
    </font>
    <font>
      <sz val="11"/>
      <color rgb="FFFFFFFF"/>
      <name val="Arial"/>
      <family val="2"/>
    </font>
    <font>
      <u val="single"/>
      <sz val="11"/>
      <name val="Arial"/>
      <family val="2"/>
    </font>
    <font>
      <u val="single"/>
      <sz val="11"/>
      <color rgb="FFFF00FF"/>
      <name val="Arial"/>
      <family val="2"/>
    </font>
    <font>
      <b val="true"/>
      <u val="double"/>
      <sz val="11"/>
      <name val="Arial"/>
      <family val="2"/>
    </font>
    <font>
      <sz val="18"/>
      <name val="Arial"/>
      <family val="2"/>
    </font>
    <font>
      <vertAlign val="subscript"/>
      <sz val="10"/>
      <name val="Arial"/>
      <family val="2"/>
    </font>
    <font>
      <sz val="14"/>
      <name val="Arial"/>
      <family val="2"/>
    </font>
    <font>
      <u val="double"/>
      <sz val="10"/>
      <color rgb="FF000000"/>
      <name val="Arial"/>
      <family val="2"/>
    </font>
    <font>
      <u val="single"/>
      <sz val="10"/>
      <color rgb="FFFF0000"/>
      <name val="Arial"/>
      <family val="2"/>
    </font>
    <font>
      <sz val="10"/>
      <color rgb="FFFFFFFF"/>
      <name val="Arial"/>
      <family val="2"/>
    </font>
    <font>
      <sz val="11"/>
      <color rgb="FFFF00FF"/>
      <name val="Arial"/>
      <family val="2"/>
    </font>
    <font>
      <sz val="10"/>
      <color rgb="FF000000"/>
      <name val="Arial"/>
      <family val="0"/>
    </font>
    <font>
      <b val="true"/>
      <sz val="10"/>
      <color rgb="FF000000"/>
      <name val="Arial"/>
      <family val="0"/>
    </font>
    <font>
      <sz val="10"/>
      <color rgb="FF000000"/>
      <name val="Courier New"/>
      <family val="0"/>
    </font>
    <font>
      <sz val="10"/>
      <color rgb="FFFF00FF"/>
      <name val="Arial"/>
      <family val="2"/>
    </font>
    <font>
      <b val="true"/>
      <u val="single"/>
      <sz val="10"/>
      <name val="Arial"/>
      <family val="0"/>
    </font>
    <font>
      <sz val="10"/>
      <color rgb="FF008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17"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fals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68" fontId="19" fillId="0" borderId="0" xfId="0" applyFont="true" applyBorder="true" applyAlignment="false" applyProtection="true">
      <alignment horizontal="general" vertical="bottom" textRotation="0" wrapText="false" indent="0" shrinkToFit="false"/>
      <protection locked="false" hidden="false"/>
    </xf>
    <xf numFmtId="168" fontId="12" fillId="0" borderId="0" xfId="17" applyFont="true" applyBorder="true" applyAlignment="true" applyProtection="true">
      <alignment horizontal="center"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8" fillId="0" borderId="0" xfId="17" applyFont="true" applyBorder="true" applyAlignment="true" applyProtection="true">
      <alignment horizontal="general" vertical="bottom" textRotation="0" wrapText="false" indent="0" shrinkToFit="false"/>
      <protection locked="false" hidden="false"/>
    </xf>
    <xf numFmtId="170" fontId="12" fillId="0" borderId="0" xfId="17" applyFont="tru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false" hidden="false"/>
    </xf>
    <xf numFmtId="170" fontId="10" fillId="0" borderId="0" xfId="0" applyFont="true" applyBorder="false" applyAlignment="true" applyProtection="tru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0" fontId="11"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180" wrapText="false" indent="0" shrinkToFit="false"/>
      <protection locked="true" hidden="false"/>
    </xf>
    <xf numFmtId="164" fontId="22" fillId="0" borderId="0" xfId="0" applyFont="true" applyBorder="false" applyAlignment="true" applyProtection="false">
      <alignment horizontal="center" vertical="bottom" textRotation="180" wrapText="false" indent="0" shrinkToFit="false"/>
      <protection locked="true" hidden="false"/>
    </xf>
    <xf numFmtId="174" fontId="23" fillId="0" borderId="0" xfId="0" applyFont="true" applyBorder="false" applyAlignment="true" applyProtection="true">
      <alignment horizontal="center" vertical="bottom" textRotation="0" wrapText="false" indent="0" shrinkToFit="false"/>
      <protection locked="false" hidden="false"/>
    </xf>
    <xf numFmtId="174" fontId="13" fillId="0" borderId="0" xfId="0" applyFont="true" applyBorder="false" applyAlignment="true" applyProtection="true">
      <alignment horizontal="center" vertical="bottom" textRotation="0" wrapText="false" indent="0" shrinkToFit="false"/>
      <protection locked="true" hidden="false"/>
    </xf>
    <xf numFmtId="175" fontId="24" fillId="0" borderId="0" xfId="0" applyFont="true" applyBorder="false" applyAlignment="false" applyProtection="true">
      <alignment horizontal="general" vertical="bottom" textRotation="0" wrapText="false" indent="0" shrinkToFit="false"/>
      <protection locked="fals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17" applyFont="true" applyBorder="true" applyAlignment="true" applyProtection="true">
      <alignment horizontal="general" vertical="bottom" textRotation="0" wrapText="false" indent="0" shrinkToFit="false"/>
      <protection locked="false" hidden="false"/>
    </xf>
    <xf numFmtId="170" fontId="18" fillId="0" borderId="0" xfId="15" applyFont="true" applyBorder="true" applyAlignment="true" applyProtection="true">
      <alignment horizontal="general" vertical="bottom" textRotation="0" wrapText="false" indent="0" shrinkToFit="false"/>
      <protection locked="false" hidden="false"/>
    </xf>
    <xf numFmtId="170" fontId="19" fillId="0" borderId="0" xfId="15" applyFont="true" applyBorder="true" applyAlignment="true" applyProtection="true">
      <alignment horizontal="general" vertical="bottom" textRotation="0" wrapText="false" indent="0" shrinkToFit="false"/>
      <protection locked="false" hidden="false"/>
    </xf>
    <xf numFmtId="170"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4" fillId="0" borderId="0" xfId="17" applyFont="true" applyBorder="tru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false" hidden="false"/>
    </xf>
    <xf numFmtId="170" fontId="21" fillId="0" borderId="0" xfId="0" applyFont="true" applyBorder="false" applyAlignment="true" applyProtection="true">
      <alignment horizontal="center" vertical="bottom" textRotation="0" wrapText="false" indent="0" shrinkToFit="false"/>
      <protection locked="true" hidden="false"/>
    </xf>
    <xf numFmtId="170" fontId="29" fillId="0" borderId="0"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8" fontId="27" fillId="0" borderId="0" xfId="17" applyFont="true" applyBorder="true" applyAlignment="true" applyProtection="true">
      <alignment horizontal="general" vertical="bottom" textRotation="0" wrapText="false" indent="0" shrinkToFit="false"/>
      <protection locked="false" hidden="false"/>
    </xf>
    <xf numFmtId="168" fontId="21" fillId="0" borderId="0" xfId="17" applyFont="true" applyBorder="true" applyAlignment="true" applyProtection="true">
      <alignment horizontal="center" vertical="bottom" textRotation="0" wrapText="false" indent="0" shrinkToFit="false"/>
      <protection locked="tru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70" fontId="27" fillId="0" borderId="1" xfId="15" applyFont="true" applyBorder="true" applyAlignment="tru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center" vertical="bottom" textRotation="0" wrapText="false" indent="0" shrinkToFit="false"/>
      <protection locked="true" hidden="false"/>
    </xf>
    <xf numFmtId="170" fontId="21" fillId="0" borderId="1" xfId="0" applyFont="true" applyBorder="true" applyAlignment="false" applyProtection="true">
      <alignment horizontal="general" vertical="bottom" textRotation="0" wrapText="false" indent="0" shrinkToFit="false"/>
      <protection locked="true" hidden="false"/>
    </xf>
    <xf numFmtId="170" fontId="30" fillId="0" borderId="0" xfId="15" applyFont="true" applyBorder="true" applyAlignment="true" applyProtection="true">
      <alignment horizontal="general"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70" fontId="30" fillId="0" borderId="1" xfId="15" applyFont="true" applyBorder="true" applyAlignment="true" applyProtection="true">
      <alignment horizontal="general" vertical="bottom" textRotation="0" wrapText="false" indent="0" shrinkToFit="false"/>
      <protection locked="false" hidden="false"/>
    </xf>
    <xf numFmtId="170" fontId="5" fillId="0" borderId="1"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31" fillId="0" borderId="0" xfId="17" applyFont="true" applyBorder="true" applyAlignment="true" applyProtection="true">
      <alignment horizontal="general" vertical="center" textRotation="0" wrapText="false" indent="0" shrinkToFit="false"/>
      <protection locked="false" hidden="false"/>
    </xf>
    <xf numFmtId="168" fontId="32" fillId="0" borderId="0" xfId="17"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18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false" hidden="false"/>
    </xf>
    <xf numFmtId="168" fontId="10" fillId="0" borderId="0" xfId="17" applyFont="true" applyBorder="true" applyAlignment="true" applyProtection="true">
      <alignment horizontal="left"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70" fontId="13" fillId="0" borderId="0" xfId="17" applyFont="true" applyBorder="true" applyAlignment="true" applyProtection="tru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fals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8" fontId="15" fillId="0" borderId="0"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17"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17" applyFont="true" applyBorder="true" applyAlignment="true" applyProtection="true">
      <alignment horizontal="general" vertical="bottom" textRotation="0" wrapText="false" indent="0" shrinkToFit="false"/>
      <protection locked="true" hidden="false"/>
    </xf>
    <xf numFmtId="168" fontId="18" fillId="0" borderId="0" xfId="17" applyFont="true" applyBorder="true" applyAlignment="true" applyProtection="true">
      <alignment horizontal="center" vertical="bottom" textRotation="0" wrapText="false" indent="0" shrinkToFit="false"/>
      <protection locked="false" hidden="false"/>
    </xf>
    <xf numFmtId="168" fontId="34" fillId="0" borderId="0" xfId="17" applyFont="true" applyBorder="true" applyAlignment="true" applyProtection="true">
      <alignment horizontal="general" vertical="bottom" textRotation="0" wrapText="false" indent="0" shrinkToFit="false"/>
      <protection locked="false" hidden="false"/>
    </xf>
    <xf numFmtId="170" fontId="18" fillId="0" borderId="0" xfId="0" applyFont="true" applyBorder="true" applyAlignment="true" applyProtection="true">
      <alignment horizontal="center" vertical="bottom" textRotation="0" wrapText="false" indent="0" shrinkToFit="false"/>
      <protection locked="false" hidden="false"/>
    </xf>
    <xf numFmtId="170" fontId="34" fillId="0" borderId="0"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76" fontId="12"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true">
      <alignment horizontal="general" vertical="bottom" textRotation="0" wrapText="false" indent="0" shrinkToFit="false"/>
      <protection locked="false" hidden="false"/>
    </xf>
    <xf numFmtId="178" fontId="19"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4" fillId="0" borderId="0" xfId="17" applyFont="true" applyBorder="true" applyAlignment="true" applyProtection="true">
      <alignment horizontal="left" vertical="center" textRotation="0" wrapText="false" indent="0" shrinkToFit="false"/>
      <protection locked="true" hidden="false"/>
    </xf>
    <xf numFmtId="177" fontId="14"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180" wrapText="false" indent="0" shrinkToFit="false"/>
      <protection locked="true" hidden="false"/>
    </xf>
    <xf numFmtId="164" fontId="21" fillId="0" borderId="0" xfId="0" applyFont="true" applyBorder="false" applyAlignment="true" applyProtection="false">
      <alignment horizontal="center" vertical="center" textRotation="180" wrapText="false" indent="0" shrinkToFit="false"/>
      <protection locked="true" hidden="false"/>
    </xf>
    <xf numFmtId="178" fontId="12"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true" applyAlignment="false" applyProtection="true">
      <alignment horizontal="general" vertical="bottom" textRotation="0" wrapText="false" indent="0" shrinkToFit="false"/>
      <protection locked="true" hidden="false"/>
    </xf>
    <xf numFmtId="178" fontId="12" fillId="0" borderId="0" xfId="0" applyFont="true" applyBorder="false" applyAlignment="true" applyProtection="false">
      <alignment horizontal="left" vertical="bottom" textRotation="0" wrapText="false" indent="0" shrinkToFit="false"/>
      <protection locked="true" hidden="false"/>
    </xf>
    <xf numFmtId="177" fontId="15" fillId="0" borderId="0"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9" fontId="39" fillId="0" borderId="0" xfId="0" applyFont="true" applyBorder="false" applyAlignment="false" applyProtection="true">
      <alignment horizontal="general" vertical="bottom" textRotation="0" wrapText="false" indent="0" shrinkToFit="false"/>
      <protection locked="true" hidden="false"/>
    </xf>
    <xf numFmtId="180" fontId="39" fillId="0" borderId="0" xfId="15" applyFont="true" applyBorder="true" applyAlignment="true" applyProtection="true">
      <alignment horizontal="general"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false" hidden="false"/>
    </xf>
    <xf numFmtId="168" fontId="39" fillId="0" borderId="0" xfId="0" applyFont="true" applyBorder="false" applyAlignment="false" applyProtection="true">
      <alignment horizontal="general"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2" shrinkToFit="false"/>
      <protection locked="true" hidden="false"/>
    </xf>
    <xf numFmtId="170" fontId="42" fillId="0" borderId="0" xfId="15" applyFont="true" applyBorder="true" applyAlignment="true" applyProtection="true">
      <alignment horizontal="general" vertical="bottom" textRotation="0" wrapText="false" indent="0" shrinkToFit="false"/>
      <protection locked="true" hidden="false"/>
    </xf>
    <xf numFmtId="181" fontId="39"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left"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7"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180" wrapText="false" indent="0" shrinkToFit="false"/>
      <protection locked="true" hidden="false"/>
    </xf>
    <xf numFmtId="164" fontId="27" fillId="0" borderId="0" xfId="0" applyFont="true" applyBorder="false" applyAlignment="true" applyProtection="false">
      <alignment horizontal="left" vertical="center" textRotation="180" wrapText="false" indent="0" shrinkToFit="false"/>
      <protection locked="true" hidden="false"/>
    </xf>
    <xf numFmtId="171" fontId="39" fillId="0" borderId="0" xfId="0" applyFont="true" applyBorder="false" applyAlignment="true" applyProtection="false">
      <alignment horizontal="center" vertical="top" textRotation="0" wrapText="false" indent="0" shrinkToFit="false"/>
      <protection locked="true" hidden="false"/>
    </xf>
    <xf numFmtId="173" fontId="39"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true">
      <alignment horizontal="general" vertical="bottom" textRotation="0" wrapText="false" indent="0" shrinkToFit="false"/>
      <protection locked="true" hidden="false"/>
    </xf>
    <xf numFmtId="177" fontId="18" fillId="0" borderId="0" xfId="0" applyFont="true" applyBorder="false" applyAlignment="false" applyProtection="true">
      <alignment horizontal="general" vertical="bottom" textRotation="0" wrapText="false" indent="0" shrinkToFit="false"/>
      <protection locked="true" hidden="false"/>
    </xf>
    <xf numFmtId="183" fontId="18" fillId="0" borderId="1" xfId="19" applyFont="true" applyBorder="true" applyAlignment="true" applyProtection="true">
      <alignment horizontal="general"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false"/>
    </xf>
    <xf numFmtId="177" fontId="18" fillId="0" borderId="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68" fontId="18"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3"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16" fillId="0" borderId="1" xfId="0" applyFont="true" applyBorder="true" applyAlignment="false" applyProtection="true">
      <alignment horizontal="general" vertical="bottom" textRotation="0" wrapText="false" indent="0" shrinkToFit="false"/>
      <protection locked="true" hidden="false"/>
    </xf>
    <xf numFmtId="177" fontId="6" fillId="0" borderId="2" xfId="0" applyFont="true" applyBorder="true" applyAlignment="false" applyProtection="true">
      <alignment horizontal="general" vertical="bottom" textRotation="0" wrapText="false" indent="0" shrinkToFit="false"/>
      <protection locked="true" hidden="false"/>
    </xf>
    <xf numFmtId="177" fontId="6" fillId="0" borderId="2"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72" fontId="15" fillId="0" borderId="0" xfId="0" applyFont="true" applyBorder="tru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0" fontId="13" fillId="0" borderId="0" xfId="0" applyFont="true" applyBorder="false" applyAlignment="true" applyProtection="true">
      <alignment horizontal="center" vertical="bottom" textRotation="0" wrapText="false" indent="0" shrinkToFit="false"/>
      <protection locked="false" hidden="false"/>
    </xf>
    <xf numFmtId="170" fontId="12" fillId="0" borderId="0" xfId="0" applyFont="true" applyBorder="false" applyAlignment="false" applyProtection="true">
      <alignment horizontal="general" vertical="bottom" textRotation="0" wrapText="false" indent="0" shrinkToFit="false"/>
      <protection locked="false" hidden="false"/>
    </xf>
    <xf numFmtId="170" fontId="10" fillId="0" borderId="0" xfId="0" applyFont="true" applyBorder="false" applyAlignment="true" applyProtection="true">
      <alignment horizontal="left"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0" fontId="12" fillId="0" borderId="0" xfId="15" applyFont="true" applyBorder="true" applyAlignment="true" applyProtection="true">
      <alignment horizontal="left" vertical="bottom" textRotation="0" wrapText="false" indent="0" shrinkToFit="false"/>
      <protection locked="true" hidden="false"/>
    </xf>
    <xf numFmtId="170" fontId="12" fillId="0" borderId="0" xfId="15" applyFont="true" applyBorder="true" applyAlignment="true" applyProtection="true">
      <alignment horizontal="center" vertical="bottom"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center" vertical="center" textRotation="0" wrapText="false" indent="0" shrinkToFit="false"/>
      <protection locked="true" hidden="false"/>
    </xf>
    <xf numFmtId="168" fontId="12" fillId="0" borderId="0" xfId="17"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70" fontId="46" fillId="0" borderId="0"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true" applyAlignment="false" applyProtection="true">
      <alignment horizontal="general" vertical="bottom" textRotation="0" wrapText="false" indent="0" shrinkToFit="false"/>
      <protection locked="fals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4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top" textRotation="18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16"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18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fals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bottom" textRotation="18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51" fillId="0" borderId="0" xfId="0" applyFont="true" applyBorder="false" applyAlignment="true" applyProtection="false">
      <alignment horizontal="left" vertical="bottom" textRotation="180" wrapText="false" indent="0" shrinkToFit="false"/>
      <protection locked="true" hidden="false"/>
    </xf>
    <xf numFmtId="168" fontId="13"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19" fillId="0" borderId="0" xfId="17" applyFont="true" applyBorder="true" applyAlignment="true" applyProtection="true">
      <alignment horizontal="general" vertical="bottom" textRotation="0" wrapText="false" indent="0" shrinkToFit="false"/>
      <protection locked="true" hidden="false"/>
    </xf>
    <xf numFmtId="168" fontId="52" fillId="0" borderId="0" xfId="0" applyFont="true" applyBorder="false" applyAlignment="true" applyProtection="false">
      <alignment horizontal="general" vertical="center" textRotation="0" wrapText="false" indent="0" shrinkToFit="false"/>
      <protection locked="true" hidden="false"/>
    </xf>
    <xf numFmtId="170" fontId="18" fillId="0" borderId="0" xfId="15" applyFont="true" applyBorder="true" applyAlignment="true" applyProtection="true">
      <alignment horizontal="center" vertical="bottom" textRotation="0" wrapText="false" indent="0" shrinkToFit="false"/>
      <protection locked="false" hidden="false"/>
    </xf>
    <xf numFmtId="187" fontId="18" fillId="0" borderId="0" xfId="15" applyFont="true" applyBorder="true" applyAlignment="true" applyProtection="true">
      <alignment horizontal="general" vertical="bottom" textRotation="0" wrapText="false" indent="0" shrinkToFit="false"/>
      <protection locked="true" hidden="false"/>
    </xf>
    <xf numFmtId="168" fontId="18" fillId="0" borderId="0" xfId="17" applyFont="true" applyBorder="true" applyAlignment="true" applyProtection="true">
      <alignment horizontal="left" vertical="bottom" textRotation="0" wrapText="false" indent="0" shrinkToFit="false"/>
      <protection locked="false" hidden="false"/>
    </xf>
    <xf numFmtId="170" fontId="24" fillId="0" borderId="0" xfId="15" applyFont="true" applyBorder="true" applyAlignment="true" applyProtection="true">
      <alignment horizontal="general" vertical="bottom" textRotation="0" wrapText="false" indent="0" shrinkToFit="false"/>
      <protection locked="fals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0" fontId="53" fillId="0" borderId="0" xfId="15" applyFont="true" applyBorder="true" applyAlignment="true" applyProtection="true">
      <alignment horizontal="general" vertical="bottom" textRotation="0" wrapText="false" indent="0" shrinkToFit="false"/>
      <protection locked="false" hidden="false"/>
    </xf>
    <xf numFmtId="170" fontId="23" fillId="0" borderId="0" xfId="15" applyFont="true" applyBorder="true" applyAlignment="true" applyProtection="true">
      <alignment horizontal="general" vertical="bottom" textRotation="0" wrapText="false" indent="0" shrinkToFit="false"/>
      <protection locked="fals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8" fillId="0" borderId="0" xfId="15" applyFont="true" applyBorder="true" applyAlignment="true" applyProtection="true">
      <alignment horizontal="left" vertical="bottom" textRotation="0" wrapText="false" indent="0" shrinkToFit="false"/>
      <protection locked="true" hidden="false"/>
    </xf>
    <xf numFmtId="170" fontId="9" fillId="0" borderId="0" xfId="15" applyFont="true" applyBorder="true" applyAlignment="true" applyProtection="true">
      <alignment horizontal="left" vertical="bottom" textRotation="0" wrapText="false" indent="0" shrinkToFit="false"/>
      <protection locked="true" hidden="false"/>
    </xf>
    <xf numFmtId="168" fontId="52" fillId="0" borderId="0" xfId="17" applyFont="true" applyBorder="true" applyAlignment="true" applyProtection="true">
      <alignment horizontal="general" vertical="center" textRotation="0" wrapText="false" indent="0" shrinkToFit="false"/>
      <protection locked="true" hidden="false"/>
    </xf>
    <xf numFmtId="170" fontId="18" fillId="0" borderId="0" xfId="15" applyFont="true" applyBorder="true" applyAlignment="true" applyProtection="true">
      <alignment horizontal="center" vertical="center" textRotation="0" wrapText="false" indent="0" shrinkToFit="false"/>
      <protection locked="false" hidden="false"/>
    </xf>
    <xf numFmtId="168" fontId="53" fillId="0" borderId="0" xfId="17" applyFont="true" applyBorder="true" applyAlignment="true" applyProtection="true">
      <alignment horizontal="general"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70" fontId="5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54" fillId="0" borderId="0" xfId="15" applyFont="true" applyBorder="true" applyAlignment="true" applyProtection="true">
      <alignment horizontal="center" vertical="center" textRotation="0" wrapText="false" indent="0" shrinkToFit="false"/>
      <protection locked="true" hidden="false"/>
    </xf>
    <xf numFmtId="168" fontId="15" fillId="0" borderId="0" xfId="17" applyFont="true" applyBorder="true" applyAlignment="true" applyProtection="tru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false" hidden="false"/>
    </xf>
    <xf numFmtId="170" fontId="54" fillId="0" borderId="0" xfId="15" applyFont="true" applyBorder="true" applyAlignment="true" applyProtection="true">
      <alignment horizontal="general" vertical="center" textRotation="0" wrapText="false" indent="0" shrinkToFit="false"/>
      <protection locked="true" hidden="false"/>
    </xf>
    <xf numFmtId="188" fontId="1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18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85" fontId="18" fillId="0" borderId="0" xfId="0" applyFont="true" applyBorder="false" applyAlignment="false" applyProtection="false">
      <alignment horizontal="general" vertical="bottom" textRotation="0" wrapText="false" indent="0" shrinkToFit="false"/>
      <protection locked="true" hidden="false"/>
    </xf>
    <xf numFmtId="185" fontId="18" fillId="0" borderId="0" xfId="0" applyFont="true" applyBorder="false" applyAlignment="true" applyProtection="false">
      <alignment horizontal="center" vertical="bottom" textRotation="0" wrapText="false" indent="0" shrinkToFit="false"/>
      <protection locked="true" hidden="false"/>
    </xf>
    <xf numFmtId="185" fontId="18" fillId="0" borderId="0" xfId="0" applyFont="true" applyBorder="false" applyAlignment="true" applyProtection="false">
      <alignment horizontal="left" vertical="bottom" textRotation="0" wrapText="false" indent="0" shrinkToFit="false"/>
      <protection locked="true" hidden="false"/>
    </xf>
    <xf numFmtId="176" fontId="19"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18" fillId="0" borderId="2" xfId="15" applyFont="true" applyBorder="true" applyAlignment="true" applyProtection="true">
      <alignment horizontal="general" vertical="bottom" textRotation="0" wrapText="false" indent="0" shrinkToFit="false"/>
      <protection locked="true" hidden="false"/>
    </xf>
    <xf numFmtId="183" fontId="19" fillId="0" borderId="0" xfId="0" applyFont="true" applyBorder="true" applyAlignment="true" applyProtection="true">
      <alignment horizontal="right" vertical="bottom" textRotation="0" wrapText="false" indent="0" shrinkToFit="false"/>
      <protection locked="false" hidden="false"/>
    </xf>
    <xf numFmtId="183" fontId="19" fillId="0" borderId="0" xfId="0" applyFont="true" applyBorder="true" applyAlignment="true" applyProtection="true">
      <alignment horizontal="right" vertical="bottom" textRotation="0" wrapText="false" indent="0" shrinkToFit="false"/>
      <protection locked="true" hidden="false"/>
    </xf>
    <xf numFmtId="185" fontId="52" fillId="0" borderId="0" xfId="0" applyFont="true" applyBorder="true" applyAlignment="false" applyProtection="false">
      <alignment horizontal="general" vertical="bottom" textRotation="0" wrapText="false" indent="0" shrinkToFit="false"/>
      <protection locked="true" hidden="false"/>
    </xf>
    <xf numFmtId="168" fontId="18" fillId="0" borderId="2"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3" fontId="19" fillId="0" borderId="0" xfId="0" applyFont="true" applyBorder="true" applyAlignment="false" applyProtection="true">
      <alignment horizontal="general" vertical="bottom" textRotation="0" wrapText="false" indent="0" shrinkToFit="false"/>
      <protection locked="false" hidden="false"/>
    </xf>
    <xf numFmtId="183" fontId="19"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18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4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5" fontId="39" fillId="0" borderId="0" xfId="0" applyFont="true" applyBorder="false" applyAlignment="true" applyProtection="true">
      <alignment horizontal="center" vertical="bottom" textRotation="0" wrapText="false" indent="0" shrinkToFit="false"/>
      <protection locked="true" hidden="false"/>
    </xf>
    <xf numFmtId="165" fontId="39" fillId="0" borderId="0" xfId="0" applyFont="true" applyBorder="false" applyAlignment="true" applyProtection="true">
      <alignment horizontal="left" vertical="bottom" textRotation="0" wrapText="false" indent="0" shrinkToFit="false"/>
      <protection locked="true" hidden="false"/>
    </xf>
    <xf numFmtId="168" fontId="39" fillId="0" borderId="0" xfId="17" applyFont="true" applyBorder="true" applyAlignment="true" applyProtection="true">
      <alignment horizontal="general" vertical="bottom" textRotation="0" wrapText="false" indent="0" shrinkToFit="false"/>
      <protection locked="false" hidden="false"/>
    </xf>
    <xf numFmtId="168" fontId="39" fillId="0" borderId="0" xfId="17" applyFont="true" applyBorder="true" applyAlignment="true" applyProtection="true">
      <alignment horizontal="general" vertical="bottom" textRotation="0" wrapText="false" indent="0" shrinkToFit="false"/>
      <protection locked="true" hidden="false"/>
    </xf>
    <xf numFmtId="170" fontId="39" fillId="0" borderId="0" xfId="15" applyFont="true" applyBorder="true" applyAlignment="true" applyProtection="true">
      <alignment horizontal="center" vertical="bottom" textRotation="0" wrapText="false" indent="0" shrinkToFit="false"/>
      <protection locked="true" hidden="false"/>
    </xf>
    <xf numFmtId="171" fontId="55" fillId="0" borderId="0" xfId="0" applyFont="true" applyBorder="false" applyAlignment="true" applyProtection="false">
      <alignment horizontal="center" vertical="bottom" textRotation="0" wrapText="false" indent="0" shrinkToFit="false"/>
      <protection locked="true" hidden="false"/>
    </xf>
    <xf numFmtId="170" fontId="42" fillId="0" borderId="0" xfId="15" applyFont="true" applyBorder="true" applyAlignment="true" applyProtection="true">
      <alignment horizontal="general" vertical="bottom" textRotation="0" wrapText="false" indent="0" shrinkToFit="false"/>
      <protection locked="false" hidden="false"/>
    </xf>
    <xf numFmtId="170" fontId="42" fillId="0" borderId="0" xfId="15" applyFont="true" applyBorder="true" applyAlignment="true" applyProtection="true">
      <alignment horizontal="center" vertical="bottom" textRotation="0" wrapText="false" indent="0" shrinkToFit="false"/>
      <protection locked="true" hidden="false"/>
    </xf>
    <xf numFmtId="168" fontId="43" fillId="0" borderId="0" xfId="17" applyFont="true" applyBorder="true" applyAlignment="true" applyProtection="true">
      <alignment horizontal="general" vertical="bottom" textRotation="0" wrapText="false" indent="0" shrinkToFit="false"/>
      <protection locked="true" hidden="false"/>
    </xf>
    <xf numFmtId="172"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18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5" fontId="20" fillId="0" borderId="0" xfId="20" applyFont="true" applyBorder="true" applyAlignment="true" applyProtection="true">
      <alignment horizontal="center" vertical="bottom" textRotation="0" wrapText="false" indent="0" shrinkToFit="false"/>
      <protection locked="true" hidden="false"/>
    </xf>
    <xf numFmtId="165" fontId="20" fillId="0" borderId="0" xfId="20" applyFont="true" applyBorder="false" applyAlignment="true" applyProtection="true">
      <alignment horizontal="center" vertical="bottom" textRotation="0" wrapText="false" indent="0" shrinkToFit="false"/>
      <protection locked="true" hidden="false"/>
    </xf>
    <xf numFmtId="165" fontId="18" fillId="0" borderId="0" xfId="20" applyFont="true" applyBorder="false" applyAlignment="true" applyProtection="false">
      <alignment horizontal="center" vertical="bottom" textRotation="0" wrapText="false" indent="0" shrinkToFit="false"/>
      <protection locked="true" hidden="false"/>
    </xf>
    <xf numFmtId="165" fontId="58" fillId="0" borderId="0" xfId="20" applyFont="true" applyBorder="fals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true" indent="0" shrinkToFit="false"/>
      <protection locked="true" hidden="false"/>
    </xf>
    <xf numFmtId="165" fontId="57" fillId="0" borderId="0" xfId="20" applyFont="true" applyBorder="false" applyAlignment="true" applyProtection="true">
      <alignment horizontal="general" vertical="bottom" textRotation="0" wrapText="false" indent="0" shrinkToFit="false"/>
      <protection locked="true" hidden="false"/>
    </xf>
    <xf numFmtId="189" fontId="57" fillId="0" borderId="0" xfId="20" applyFont="true" applyBorder="false" applyAlignment="true" applyProtection="true">
      <alignment horizontal="general" vertical="bottom" textRotation="0" wrapText="false" indent="0" shrinkToFit="false"/>
      <protection locked="true" hidden="false"/>
    </xf>
    <xf numFmtId="165" fontId="18" fillId="0" borderId="0" xfId="2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90" fontId="57" fillId="0" borderId="0" xfId="20" applyFont="true" applyBorder="false" applyAlignment="true" applyProtection="true">
      <alignment horizontal="general" vertical="bottom" textRotation="0" wrapText="false" indent="0" shrinkToFit="false"/>
      <protection locked="false" hidden="false"/>
    </xf>
    <xf numFmtId="165" fontId="18" fillId="0" borderId="0" xfId="20"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false" applyAlignment="true" applyProtection="true">
      <alignment horizontal="general" vertical="bottom" textRotation="0" wrapText="false" indent="0" shrinkToFit="false"/>
      <protection locked="true" hidden="false"/>
    </xf>
    <xf numFmtId="191" fontId="18" fillId="0" borderId="0" xfId="20" applyFont="true" applyBorder="false" applyAlignment="false" applyProtection="false">
      <alignment horizontal="general" vertical="bottom" textRotation="0" wrapText="false" indent="0" shrinkToFit="false"/>
      <protection locked="true" hidden="false"/>
    </xf>
    <xf numFmtId="191" fontId="20" fillId="0" borderId="0" xfId="20" applyFont="true" applyBorder="false" applyAlignment="false" applyProtection="false">
      <alignment horizontal="general" vertical="bottom" textRotation="0" wrapText="false" indent="0" shrinkToFit="false"/>
      <protection locked="true" hidden="false"/>
    </xf>
    <xf numFmtId="191" fontId="20" fillId="0" borderId="0" xfId="20" applyFont="true" applyBorder="false" applyAlignment="true" applyProtection="true">
      <alignment horizontal="center" vertical="bottom" textRotation="0" wrapText="false" indent="0" shrinkToFit="false"/>
      <protection locked="true" hidden="false"/>
    </xf>
    <xf numFmtId="191" fontId="34" fillId="0" borderId="0" xfId="20" applyFont="true" applyBorder="true" applyAlignment="true" applyProtection="true">
      <alignment horizontal="center" vertical="bottom" textRotation="0" wrapText="false" indent="0" shrinkToFit="false"/>
      <protection locked="true" hidden="false"/>
    </xf>
    <xf numFmtId="191" fontId="20" fillId="0" borderId="1" xfId="20" applyFont="true" applyBorder="true" applyAlignment="true" applyProtection="false">
      <alignment horizontal="center" vertical="bottom" textRotation="0" wrapText="false" indent="0" shrinkToFit="false"/>
      <protection locked="true" hidden="false"/>
    </xf>
    <xf numFmtId="191" fontId="34" fillId="0" borderId="0" xfId="20" applyFont="true" applyBorder="false" applyAlignment="true" applyProtection="true">
      <alignment horizontal="center" vertical="bottom" textRotation="0" wrapText="false" indent="0" shrinkToFit="false"/>
      <protection locked="true" hidden="false"/>
    </xf>
    <xf numFmtId="191" fontId="19" fillId="0" borderId="0" xfId="20" applyFont="true" applyBorder="false" applyAlignment="true" applyProtection="true">
      <alignment horizontal="center" vertical="bottom" textRotation="0" wrapText="false" indent="0" shrinkToFit="false"/>
      <protection locked="true" hidden="false"/>
    </xf>
    <xf numFmtId="165" fontId="18" fillId="0" borderId="0" xfId="20" applyFont="true" applyBorder="false" applyAlignment="true" applyProtection="true">
      <alignment horizontal="left" vertical="bottom" textRotation="0" wrapText="false" indent="0" shrinkToFit="false"/>
      <protection locked="true" hidden="false"/>
    </xf>
    <xf numFmtId="192" fontId="18" fillId="0" borderId="0" xfId="20" applyFont="true" applyBorder="false" applyAlignment="false" applyProtection="true">
      <alignment horizontal="general" vertical="bottom" textRotation="0" wrapText="false" indent="0" shrinkToFit="false"/>
      <protection locked="true" hidden="false"/>
    </xf>
    <xf numFmtId="191" fontId="18" fillId="0" borderId="0" xfId="20" applyFont="true" applyBorder="false" applyAlignment="false" applyProtection="true">
      <alignment horizontal="general" vertical="bottom" textRotation="0" wrapText="false" indent="0" shrinkToFit="false"/>
      <protection locked="true" hidden="false"/>
    </xf>
    <xf numFmtId="165" fontId="18" fillId="0" borderId="0" xfId="20" applyFont="true" applyBorder="false" applyAlignment="true" applyProtection="true">
      <alignment horizontal="center" vertical="bottom" textRotation="0" wrapText="false" indent="0" shrinkToFit="false"/>
      <protection locked="true" hidden="false"/>
    </xf>
    <xf numFmtId="191" fontId="19" fillId="0" borderId="0" xfId="20" applyFont="true" applyBorder="false" applyAlignment="false" applyProtection="true">
      <alignment horizontal="general" vertical="bottom" textRotation="0" wrapText="false" indent="0" shrinkToFit="false"/>
      <protection locked="true" hidden="false"/>
    </xf>
    <xf numFmtId="191" fontId="18" fillId="0" borderId="0" xfId="20" applyFont="true" applyBorder="false" applyAlignment="true" applyProtection="true">
      <alignment horizontal="left" vertical="bottom" textRotation="0" wrapText="false" indent="0" shrinkToFit="false"/>
      <protection locked="true" hidden="false"/>
    </xf>
    <xf numFmtId="165" fontId="18" fillId="0" borderId="0" xfId="20" applyFont="true" applyBorder="false" applyAlignment="true" applyProtection="true">
      <alignment horizontal="left" vertical="bottom" textRotation="0" wrapText="false" indent="0" shrinkToFit="false"/>
      <protection locked="true" hidden="false"/>
    </xf>
    <xf numFmtId="171" fontId="59" fillId="0" borderId="0" xfId="0"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false" applyAlignment="true" applyProtection="true">
      <alignment horizontal="center"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true" hidden="false"/>
    </xf>
    <xf numFmtId="191" fontId="12" fillId="0" borderId="0" xfId="20" applyFont="true" applyBorder="false" applyAlignment="false" applyProtection="true">
      <alignment horizontal="general" vertical="bottom" textRotation="0" wrapText="false" indent="0" shrinkToFit="false"/>
      <protection locked="true" hidden="false"/>
    </xf>
    <xf numFmtId="191" fontId="13" fillId="0" borderId="0" xfId="20" applyFont="true" applyBorder="false" applyAlignment="false" applyProtection="true">
      <alignment horizontal="general" vertical="bottom" textRotation="0" wrapText="false" indent="0" shrinkToFit="false"/>
      <protection locked="true" hidden="false"/>
    </xf>
    <xf numFmtId="191" fontId="19" fillId="0" borderId="0" xfId="2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general" vertical="center" textRotation="0" wrapText="false" indent="0" shrinkToFit="false"/>
      <protection locked="true" hidden="false"/>
    </xf>
    <xf numFmtId="165" fontId="18" fillId="0" borderId="0" xfId="20" applyFont="true" applyBorder="false" applyAlignment="true" applyProtection="true">
      <alignment horizontal="left" vertical="center" textRotation="0" wrapText="false" indent="0" shrinkToFit="false"/>
      <protection locked="true" hidden="false"/>
    </xf>
    <xf numFmtId="165" fontId="18" fillId="0" borderId="0" xfId="20" applyFont="true" applyBorder="false" applyAlignment="true" applyProtection="false">
      <alignment horizontal="general" vertical="center" textRotation="0" wrapText="false" indent="0" shrinkToFit="false"/>
      <protection locked="true" hidden="false"/>
    </xf>
    <xf numFmtId="192" fontId="52" fillId="0" borderId="0" xfId="20" applyFont="true" applyBorder="false" applyAlignment="true" applyProtection="true">
      <alignment horizontal="general" vertical="center" textRotation="0" wrapText="false" indent="0" shrinkToFit="false"/>
      <protection locked="true" hidden="false"/>
    </xf>
    <xf numFmtId="192" fontId="52" fillId="0" borderId="0" xfId="20" applyFont="true" applyBorder="false" applyAlignment="false" applyProtection="true">
      <alignment horizontal="general" vertical="bottom" textRotation="0" wrapText="false" indent="0" shrinkToFit="false"/>
      <protection locked="true" hidden="false"/>
    </xf>
    <xf numFmtId="189" fontId="18" fillId="0" borderId="0" xfId="20" applyFont="true" applyBorder="false" applyAlignment="false" applyProtection="true">
      <alignment horizontal="general" vertical="bottom" textRotation="0" wrapText="false" indent="0" shrinkToFit="false"/>
      <protection locked="false" hidden="false"/>
    </xf>
    <xf numFmtId="165" fontId="58" fillId="0" borderId="0" xfId="20" applyFont="true" applyBorder="false" applyAlignment="false" applyProtection="false">
      <alignment horizontal="general" vertical="bottom" textRotation="0" wrapText="false" indent="0" shrinkToFit="false"/>
      <protection locked="true" hidden="false"/>
    </xf>
    <xf numFmtId="176" fontId="56"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6" fontId="15" fillId="0" borderId="0" xfId="19" applyFont="true" applyBorder="true" applyAlignment="true" applyProtection="true">
      <alignment horizontal="general" vertical="center"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0" fontId="24" fillId="0" borderId="0" xfId="15" applyFont="true" applyBorder="true" applyAlignment="true" applyProtection="true">
      <alignment horizontal="general" vertical="bottom" textRotation="0" wrapText="false" indent="0" shrinkToFit="false"/>
      <protection locked="true" hidden="false"/>
    </xf>
    <xf numFmtId="176" fontId="15" fillId="0" borderId="0" xfId="19" applyFont="true" applyBorder="true" applyAlignment="true" applyProtection="true">
      <alignment horizontal="center" vertical="bottom" textRotation="0" wrapText="false" indent="0" shrinkToFit="false"/>
      <protection locked="true" hidden="false"/>
    </xf>
    <xf numFmtId="176" fontId="15" fillId="0" borderId="0" xfId="19" applyFont="true" applyBorder="true" applyAlignment="true" applyProtection="true">
      <alignment horizontal="right"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2" fillId="0" borderId="2" xfId="17" applyFont="true" applyBorder="true" applyAlignment="true" applyProtection="true">
      <alignment horizontal="general" vertical="bottom" textRotation="0" wrapText="false" indent="0" shrinkToFit="false"/>
      <protection locked="true" hidden="false"/>
    </xf>
    <xf numFmtId="176" fontId="13" fillId="0" borderId="0" xfId="19" applyFont="true" applyBorder="true" applyAlignment="true" applyProtection="true">
      <alignment horizontal="center" vertical="bottom" textRotation="0" wrapText="false" indent="0" shrinkToFit="false"/>
      <protection locked="true" hidden="false"/>
    </xf>
    <xf numFmtId="176" fontId="13" fillId="0" borderId="0" xfId="19"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93" fontId="0" fillId="0" borderId="2" xfId="0" applyFont="false" applyBorder="true" applyAlignment="false" applyProtection="false">
      <alignment horizontal="general" vertical="bottom" textRotation="0" wrapText="false" indent="0" shrinkToFit="false"/>
      <protection locked="true" hidden="false"/>
    </xf>
    <xf numFmtId="182" fontId="18" fillId="0" borderId="0" xfId="19" applyFont="true" applyBorder="true" applyAlignment="true" applyProtection="true">
      <alignment horizontal="general" vertical="bottom" textRotation="0" wrapText="false" indent="0" shrinkToFit="false"/>
      <protection locked="true" hidden="false"/>
    </xf>
    <xf numFmtId="189" fontId="10" fillId="0" borderId="0" xfId="19"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8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95" fontId="10" fillId="0" borderId="0" xfId="0" applyFont="true" applyBorder="true" applyAlignment="true" applyProtection="false">
      <alignment horizontal="center" vertical="bottom" textRotation="0" wrapText="fals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89" fontId="12" fillId="0" borderId="0" xfId="0" applyFont="true" applyBorder="true" applyAlignment="true" applyProtection="false">
      <alignment horizontal="center" vertical="bottom" textRotation="0" wrapText="false" indent="0" shrinkToFit="false"/>
      <protection locked="true" hidden="false"/>
    </xf>
    <xf numFmtId="189" fontId="12" fillId="0" borderId="0" xfId="0" applyFont="true" applyBorder="false" applyAlignment="true" applyProtection="false">
      <alignment horizontal="center" vertical="bottom" textRotation="0" wrapText="false" indent="0" shrinkToFit="false"/>
      <protection locked="true" hidden="false"/>
    </xf>
    <xf numFmtId="168" fontId="13" fillId="0" borderId="0" xfId="17" applyFont="true" applyBorder="true" applyAlignment="true" applyProtection="true">
      <alignment horizontal="center"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93" fontId="12" fillId="0"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6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12" fillId="0" borderId="1"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12" fillId="0" borderId="0" xfId="17" applyFont="true" applyBorder="true" applyAlignment="true" applyProtection="tru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94" fontId="12" fillId="0" borderId="1" xfId="0" applyFont="true" applyBorder="true" applyAlignment="false" applyProtection="false">
      <alignment horizontal="general" vertical="bottom" textRotation="0" wrapText="false" indent="0" shrinkToFit="false"/>
      <protection locked="true" hidden="false"/>
    </xf>
    <xf numFmtId="194" fontId="12" fillId="0" borderId="0" xfId="0" applyFont="true" applyBorder="true" applyAlignment="false" applyProtection="false">
      <alignment horizontal="general" vertical="bottom" textRotation="0" wrapText="false" indent="0" shrinkToFit="false"/>
      <protection locked="tru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x Claime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EC,MO%20elec%20affirm%20rate%20case,06_01,update%20to%2009_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L%20Results%20-%20April%202,%202002%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ocation"/>
      <sheetName val="Rate"/>
      <sheetName val="Income"/>
      <sheetName val="Tax"/>
      <sheetName val="TaxCalc"/>
      <sheetName val="CostofCap"/>
      <sheetName val="Deficiency"/>
      <sheetName val="Tax Claimed"/>
      <sheetName val="Rate-Allowed Return"/>
      <sheetName val="Plant"/>
      <sheetName val="Reserve"/>
      <sheetName val="Mat&amp;Sup"/>
      <sheetName val="Mat&amp;Sup2"/>
      <sheetName val="Prepay"/>
      <sheetName val="Prepay2"/>
      <sheetName val="AccumDef"/>
      <sheetName val="AccumDef2"/>
      <sheetName val="AccumDef3"/>
      <sheetName val="AccumDef4"/>
      <sheetName val="FuncAccum"/>
      <sheetName val="FuncAccum2"/>
      <sheetName val="CashWorkCap"/>
      <sheetName val="Revenues"/>
      <sheetName val="KWH"/>
      <sheetName val="LaborRatio"/>
      <sheetName val="O&amp;M"/>
      <sheetName val="ProdExp"/>
      <sheetName val="EPRI"/>
      <sheetName val="EPRI-old"/>
      <sheetName val="Deprc"/>
      <sheetName val="OtherTax"/>
      <sheetName val="REPPCF"/>
      <sheetName val="TaxDed"/>
      <sheetName val="AccAddDeprc"/>
      <sheetName val="AllocDef"/>
      <sheetName val="Prov&amp;Amort"/>
      <sheetName val="Prov&amp;Amort2"/>
      <sheetName val="Prov&amp;Amort3"/>
      <sheetName val="FuncProvAmort"/>
      <sheetName val="StateTaxAlloc"/>
      <sheetName val="ITC"/>
      <sheetName val="PeakDemand"/>
      <sheetName val="Misc"/>
    </sheetNames>
    <sheetDataSet>
      <sheetData sheetId="0">
        <row r="11">
          <cell r="A11" t="str">
            <v>FIXED</v>
          </cell>
        </row>
        <row r="11">
          <cell r="C11">
            <v>1</v>
          </cell>
          <cell r="D11">
            <v>0.9136</v>
          </cell>
          <cell r="E11">
            <v>0.0675</v>
          </cell>
          <cell r="F11">
            <v>0.0189</v>
          </cell>
        </row>
        <row r="12">
          <cell r="C12">
            <v>1</v>
          </cell>
          <cell r="D12">
            <v>0.8845</v>
          </cell>
          <cell r="E12">
            <v>0.0975</v>
          </cell>
          <cell r="F12">
            <v>0.018</v>
          </cell>
        </row>
        <row r="13">
          <cell r="C13">
            <v>1</v>
          </cell>
          <cell r="D13">
            <v>0.9187</v>
          </cell>
          <cell r="E13">
            <v>0.0667</v>
          </cell>
          <cell r="F13">
            <v>0.0146</v>
          </cell>
        </row>
        <row r="14">
          <cell r="C14">
            <v>1</v>
          </cell>
          <cell r="D14">
            <v>0.945</v>
          </cell>
        </row>
        <row r="15">
          <cell r="C15">
            <v>1</v>
          </cell>
          <cell r="D15">
            <v>0.9093</v>
          </cell>
          <cell r="E15">
            <v>0.0769</v>
          </cell>
          <cell r="F15">
            <v>0.0138</v>
          </cell>
        </row>
        <row r="16">
          <cell r="C16">
            <v>1</v>
          </cell>
          <cell r="D16">
            <v>0.9307</v>
          </cell>
          <cell r="E16">
            <v>0.0564</v>
          </cell>
          <cell r="F16">
            <v>0.0129</v>
          </cell>
        </row>
        <row r="17">
          <cell r="C17">
            <v>1</v>
          </cell>
          <cell r="D17">
            <v>0.9138</v>
          </cell>
          <cell r="E17">
            <v>0.0698</v>
          </cell>
          <cell r="F17">
            <v>0.0164</v>
          </cell>
        </row>
        <row r="18">
          <cell r="C18">
            <v>1</v>
          </cell>
          <cell r="D18">
            <v>0.9011</v>
          </cell>
        </row>
        <row r="20">
          <cell r="C20">
            <v>1</v>
          </cell>
          <cell r="D20">
            <v>0.9949</v>
          </cell>
        </row>
        <row r="20">
          <cell r="F20">
            <v>0.0051</v>
          </cell>
        </row>
        <row r="21">
          <cell r="A21" t="str">
            <v>CALLAWAY POST OPERATIONAL</v>
          </cell>
        </row>
        <row r="21">
          <cell r="C21">
            <v>1</v>
          </cell>
          <cell r="D21">
            <v>0.9797</v>
          </cell>
        </row>
        <row r="21">
          <cell r="F21">
            <v>0.0203</v>
          </cell>
        </row>
        <row r="22">
          <cell r="C22">
            <v>1</v>
          </cell>
          <cell r="D22">
            <v>0.9149</v>
          </cell>
        </row>
      </sheetData>
      <sheetData sheetId="1"/>
      <sheetData sheetId="2">
        <row r="14">
          <cell r="D14">
            <v>5334226</v>
          </cell>
          <cell r="E14">
            <v>4718123</v>
          </cell>
        </row>
        <row r="15">
          <cell r="D15">
            <v>310524733</v>
          </cell>
          <cell r="E15">
            <v>274659127</v>
          </cell>
        </row>
        <row r="16">
          <cell r="D16">
            <v>-5402873</v>
          </cell>
          <cell r="E16">
            <v>-4622217</v>
          </cell>
          <cell r="F16">
            <v>-551573</v>
          </cell>
          <cell r="G16">
            <v>-229083</v>
          </cell>
        </row>
        <row r="17">
          <cell r="D17">
            <v>24404011</v>
          </cell>
          <cell r="E17">
            <v>21585348</v>
          </cell>
        </row>
        <row r="18">
          <cell r="D18">
            <v>693670</v>
          </cell>
          <cell r="E18">
            <v>613551</v>
          </cell>
        </row>
        <row r="23">
          <cell r="D23">
            <v>88235512</v>
          </cell>
          <cell r="E23">
            <v>80611964</v>
          </cell>
        </row>
        <row r="24">
          <cell r="D24">
            <v>38464693</v>
          </cell>
          <cell r="E24">
            <v>34022021</v>
          </cell>
        </row>
        <row r="29">
          <cell r="D29">
            <v>67850368</v>
          </cell>
          <cell r="E29">
            <v>60013650</v>
          </cell>
        </row>
        <row r="30">
          <cell r="D30">
            <v>112656598</v>
          </cell>
          <cell r="E30">
            <v>99644761</v>
          </cell>
        </row>
        <row r="33">
          <cell r="D33">
            <v>54246124</v>
          </cell>
          <cell r="E33">
            <v>49559259</v>
          </cell>
        </row>
        <row r="37">
          <cell r="D37">
            <v>20912653</v>
          </cell>
          <cell r="E37">
            <v>19105800</v>
          </cell>
        </row>
        <row r="40">
          <cell r="D40">
            <v>106501182</v>
          </cell>
          <cell r="E40">
            <v>105958026</v>
          </cell>
        </row>
        <row r="41">
          <cell r="D41">
            <v>6755246</v>
          </cell>
          <cell r="E41">
            <v>0</v>
          </cell>
        </row>
        <row r="47">
          <cell r="D47">
            <v>49657700</v>
          </cell>
          <cell r="E47">
            <v>49646994</v>
          </cell>
        </row>
        <row r="48">
          <cell r="D48">
            <v>4565842</v>
          </cell>
          <cell r="E48">
            <v>0</v>
          </cell>
        </row>
        <row r="54">
          <cell r="D54">
            <v>4816053</v>
          </cell>
          <cell r="E54">
            <v>4816053</v>
          </cell>
        </row>
        <row r="55">
          <cell r="D55">
            <v>425887</v>
          </cell>
          <cell r="E55">
            <v>0</v>
          </cell>
        </row>
        <row r="61">
          <cell r="D61">
            <v>1498005</v>
          </cell>
          <cell r="E61">
            <v>1498005</v>
          </cell>
        </row>
        <row r="62">
          <cell r="D62">
            <v>150988</v>
          </cell>
          <cell r="E62">
            <v>0</v>
          </cell>
        </row>
        <row r="68">
          <cell r="D68">
            <v>2295457</v>
          </cell>
          <cell r="E68">
            <v>2100113</v>
          </cell>
        </row>
        <row r="69">
          <cell r="D69">
            <v>860328</v>
          </cell>
          <cell r="E69">
            <v>811086</v>
          </cell>
        </row>
        <row r="70">
          <cell r="D70">
            <v>456067</v>
          </cell>
          <cell r="E70">
            <v>456067</v>
          </cell>
        </row>
        <row r="73">
          <cell r="D73">
            <v>266324831</v>
          </cell>
          <cell r="E73">
            <v>242169168</v>
          </cell>
        </row>
        <row r="77">
          <cell r="E77">
            <v>1047366899</v>
          </cell>
        </row>
        <row r="97">
          <cell r="D97">
            <v>503166587</v>
          </cell>
          <cell r="E97">
            <v>473518902</v>
          </cell>
        </row>
        <row r="129">
          <cell r="E129">
            <v>-5507263</v>
          </cell>
          <cell r="F129">
            <v>-395073</v>
          </cell>
          <cell r="G129">
            <v>-94885</v>
          </cell>
        </row>
        <row r="130">
          <cell r="E130">
            <v>-8822020</v>
          </cell>
          <cell r="F130">
            <v>-1013096</v>
          </cell>
          <cell r="G130">
            <v>-311451</v>
          </cell>
        </row>
      </sheetData>
      <sheetData sheetId="3">
        <row r="9">
          <cell r="C9">
            <v>396356680</v>
          </cell>
          <cell r="D9">
            <v>-65073305</v>
          </cell>
          <cell r="E9">
            <v>331283375</v>
          </cell>
          <cell r="F9">
            <v>313897185</v>
          </cell>
        </row>
        <row r="11">
          <cell r="C11">
            <v>-14390390</v>
          </cell>
          <cell r="D11">
            <v>14390390</v>
          </cell>
          <cell r="E11">
            <v>0</v>
          </cell>
          <cell r="F11">
            <v>0</v>
          </cell>
          <cell r="G11">
            <v>0</v>
          </cell>
          <cell r="H11">
            <v>0</v>
          </cell>
        </row>
        <row r="14">
          <cell r="C14">
            <v>-104831145</v>
          </cell>
          <cell r="D14">
            <v>-4710855</v>
          </cell>
          <cell r="E14">
            <v>-109542000</v>
          </cell>
          <cell r="F14">
            <v>-101894000</v>
          </cell>
          <cell r="G14">
            <v>-6232000</v>
          </cell>
          <cell r="H14">
            <v>-1416000</v>
          </cell>
        </row>
        <row r="15">
          <cell r="C15">
            <v>-7978415</v>
          </cell>
          <cell r="D15">
            <v>7978415</v>
          </cell>
          <cell r="E15">
            <v>0</v>
          </cell>
          <cell r="F15">
            <v>0</v>
          </cell>
          <cell r="G15">
            <v>0</v>
          </cell>
          <cell r="H15">
            <v>0</v>
          </cell>
        </row>
        <row r="16">
          <cell r="C16">
            <v>-4365489</v>
          </cell>
          <cell r="D16">
            <v>4365489</v>
          </cell>
          <cell r="E16">
            <v>0</v>
          </cell>
          <cell r="F16">
            <v>0</v>
          </cell>
          <cell r="G16">
            <v>0</v>
          </cell>
          <cell r="H16">
            <v>0</v>
          </cell>
        </row>
        <row r="22">
          <cell r="C22">
            <v>195320030</v>
          </cell>
          <cell r="D22">
            <v>-7293030</v>
          </cell>
          <cell r="E22">
            <v>188027000</v>
          </cell>
          <cell r="F22">
            <v>173951000</v>
          </cell>
        </row>
        <row r="23">
          <cell r="C23">
            <v>-17775369</v>
          </cell>
          <cell r="D23">
            <v>7628802</v>
          </cell>
          <cell r="E23">
            <v>-10146567</v>
          </cell>
          <cell r="F23">
            <v>-8822020</v>
          </cell>
        </row>
        <row r="24">
          <cell r="C24">
            <v>-5997221</v>
          </cell>
          <cell r="D24">
            <v>0</v>
          </cell>
          <cell r="E24">
            <v>-5997221</v>
          </cell>
          <cell r="F24">
            <v>-5507263</v>
          </cell>
        </row>
        <row r="30">
          <cell r="C30">
            <v>17581796</v>
          </cell>
          <cell r="D30">
            <v>6865204</v>
          </cell>
          <cell r="E30">
            <v>24447000</v>
          </cell>
          <cell r="F30">
            <v>23639000</v>
          </cell>
        </row>
        <row r="31">
          <cell r="C31">
            <v>-89432091</v>
          </cell>
          <cell r="D31">
            <v>-872365</v>
          </cell>
          <cell r="E31">
            <v>-90304456</v>
          </cell>
          <cell r="F31">
            <v>-81813281</v>
          </cell>
        </row>
        <row r="37">
          <cell r="C37">
            <v>177865234</v>
          </cell>
          <cell r="D37">
            <v>-14158234</v>
          </cell>
          <cell r="E37">
            <v>163707000</v>
          </cell>
          <cell r="F37">
            <v>150430000</v>
          </cell>
        </row>
        <row r="38">
          <cell r="C38">
            <v>0</v>
          </cell>
          <cell r="D38">
            <v>0</v>
          </cell>
          <cell r="E38">
            <v>0</v>
          </cell>
          <cell r="F38">
            <v>0</v>
          </cell>
        </row>
        <row r="39">
          <cell r="C39">
            <v>-127000</v>
          </cell>
          <cell r="D39">
            <v>0</v>
          </cell>
          <cell r="E39">
            <v>-127000</v>
          </cell>
          <cell r="F39">
            <v>-118000</v>
          </cell>
        </row>
        <row r="43">
          <cell r="C43">
            <v>17099890</v>
          </cell>
          <cell r="D43">
            <v>7105110</v>
          </cell>
          <cell r="E43">
            <v>24205000</v>
          </cell>
          <cell r="F43">
            <v>23639000</v>
          </cell>
        </row>
        <row r="44">
          <cell r="C44">
            <v>403858</v>
          </cell>
          <cell r="D44">
            <v>-232858</v>
          </cell>
          <cell r="E44">
            <v>171000</v>
          </cell>
          <cell r="F44">
            <v>0</v>
          </cell>
        </row>
        <row r="45">
          <cell r="C45">
            <v>78048</v>
          </cell>
          <cell r="D45">
            <v>-7048</v>
          </cell>
          <cell r="E45">
            <v>71000</v>
          </cell>
          <cell r="F45">
            <v>0</v>
          </cell>
        </row>
        <row r="47">
          <cell r="C47">
            <v>17581796</v>
          </cell>
        </row>
        <row r="50">
          <cell r="C50">
            <v>-5997221</v>
          </cell>
          <cell r="D50">
            <v>0</v>
          </cell>
          <cell r="E50">
            <v>-5997221</v>
          </cell>
          <cell r="F50">
            <v>-5507263</v>
          </cell>
        </row>
        <row r="51">
          <cell r="C51">
            <v>-10146567</v>
          </cell>
          <cell r="D51">
            <v>0</v>
          </cell>
          <cell r="E51">
            <v>-10146567</v>
          </cell>
          <cell r="F51">
            <v>-8822020</v>
          </cell>
        </row>
        <row r="59">
          <cell r="B59">
            <v>0.02551</v>
          </cell>
        </row>
      </sheetData>
      <sheetData sheetId="4">
        <row r="20">
          <cell r="C20">
            <v>0.35</v>
          </cell>
        </row>
        <row r="30">
          <cell r="C30">
            <v>0</v>
          </cell>
        </row>
        <row r="32">
          <cell r="C32">
            <v>0</v>
          </cell>
        </row>
        <row r="35">
          <cell r="C35">
            <v>0.0396775</v>
          </cell>
        </row>
        <row r="35">
          <cell r="H35">
            <v>0.0625</v>
          </cell>
        </row>
        <row r="45">
          <cell r="C45">
            <v>0.000365</v>
          </cell>
        </row>
        <row r="56">
          <cell r="C56">
            <v>0.000185</v>
          </cell>
        </row>
      </sheetData>
      <sheetData sheetId="5">
        <row r="12">
          <cell r="I12">
            <v>0.02551</v>
          </cell>
        </row>
        <row r="16">
          <cell r="G16">
            <v>0.125</v>
          </cell>
        </row>
        <row r="18">
          <cell r="I18">
            <v>0.10137</v>
          </cell>
        </row>
      </sheetData>
      <sheetData sheetId="6">
        <row r="12">
          <cell r="B12">
            <v>0.10137</v>
          </cell>
        </row>
        <row r="25">
          <cell r="D25">
            <v>147997367</v>
          </cell>
        </row>
      </sheetData>
      <sheetData sheetId="7">
        <row r="4">
          <cell r="D4">
            <v>0.35</v>
          </cell>
        </row>
        <row r="14">
          <cell r="D14">
            <v>-101912000</v>
          </cell>
        </row>
        <row r="68">
          <cell r="D68">
            <v>199522410</v>
          </cell>
        </row>
        <row r="75">
          <cell r="D75">
            <v>31353522</v>
          </cell>
        </row>
        <row r="91">
          <cell r="B91">
            <v>0.0625</v>
          </cell>
        </row>
      </sheetData>
      <sheetData sheetId="8">
        <row r="40">
          <cell r="E40">
            <v>-11710567</v>
          </cell>
        </row>
        <row r="42">
          <cell r="E42">
            <v>-13041477</v>
          </cell>
        </row>
        <row r="44">
          <cell r="D44">
            <v>-39908376</v>
          </cell>
          <cell r="E44">
            <v>-36288686</v>
          </cell>
        </row>
        <row r="53">
          <cell r="D53">
            <v>4294777374</v>
          </cell>
          <cell r="E53">
            <v>3994965177</v>
          </cell>
          <cell r="F53">
            <v>244379436</v>
          </cell>
          <cell r="G53">
            <v>55432761</v>
          </cell>
        </row>
      </sheetData>
      <sheetData sheetId="9">
        <row r="10">
          <cell r="C10">
            <v>0</v>
          </cell>
          <cell r="D10">
            <v>0</v>
          </cell>
          <cell r="E10">
            <v>0</v>
          </cell>
        </row>
        <row r="11">
          <cell r="C11">
            <v>0</v>
          </cell>
          <cell r="D11">
            <v>0</v>
          </cell>
          <cell r="E11">
            <v>0</v>
          </cell>
        </row>
        <row r="12">
          <cell r="C12">
            <v>107397</v>
          </cell>
        </row>
        <row r="17">
          <cell r="C17">
            <v>2908878625</v>
          </cell>
        </row>
        <row r="17">
          <cell r="E17">
            <v>2657551512</v>
          </cell>
        </row>
        <row r="18">
          <cell r="C18">
            <v>116730946</v>
          </cell>
        </row>
        <row r="18">
          <cell r="E18">
            <v>114361308</v>
          </cell>
        </row>
        <row r="19">
          <cell r="C19">
            <v>-385592670</v>
          </cell>
        </row>
        <row r="19">
          <cell r="E19">
            <v>-339358670</v>
          </cell>
        </row>
        <row r="20">
          <cell r="C20">
            <v>2168989079</v>
          </cell>
        </row>
        <row r="21">
          <cell r="C21">
            <v>172849786</v>
          </cell>
        </row>
        <row r="22">
          <cell r="C22">
            <v>59663293</v>
          </cell>
        </row>
        <row r="25">
          <cell r="C25">
            <v>497651737</v>
          </cell>
        </row>
        <row r="28">
          <cell r="C28">
            <v>2834641217</v>
          </cell>
        </row>
        <row r="28">
          <cell r="E28">
            <v>2820202711</v>
          </cell>
        </row>
        <row r="29">
          <cell r="C29">
            <v>149689419</v>
          </cell>
        </row>
        <row r="29">
          <cell r="E29">
            <v>0</v>
          </cell>
        </row>
        <row r="30">
          <cell r="C30">
            <v>0</v>
          </cell>
        </row>
        <row r="30">
          <cell r="E30">
            <v>0</v>
          </cell>
        </row>
        <row r="34">
          <cell r="C34">
            <v>416944495</v>
          </cell>
        </row>
        <row r="34">
          <cell r="I34">
            <v>5061282</v>
          </cell>
          <cell r="J34">
            <v>924021</v>
          </cell>
        </row>
        <row r="35">
          <cell r="C35">
            <v>11899473</v>
          </cell>
        </row>
        <row r="35">
          <cell r="I35">
            <v>0</v>
          </cell>
          <cell r="J35">
            <v>219150</v>
          </cell>
        </row>
        <row r="36">
          <cell r="C36">
            <v>409706</v>
          </cell>
        </row>
        <row r="36">
          <cell r="I36">
            <v>0</v>
          </cell>
          <cell r="J36">
            <v>0</v>
          </cell>
        </row>
        <row r="43">
          <cell r="C43">
            <v>-6204453</v>
          </cell>
        </row>
      </sheetData>
      <sheetData sheetId="10">
        <row r="10">
          <cell r="C10">
            <v>0</v>
          </cell>
          <cell r="D10">
            <v>0</v>
          </cell>
          <cell r="E10">
            <v>0</v>
          </cell>
        </row>
        <row r="11">
          <cell r="C11">
            <v>0</v>
          </cell>
          <cell r="D11">
            <v>0</v>
          </cell>
          <cell r="E11">
            <v>0</v>
          </cell>
        </row>
        <row r="12">
          <cell r="C12">
            <v>0</v>
          </cell>
        </row>
        <row r="17">
          <cell r="C17">
            <v>959473385</v>
          </cell>
        </row>
        <row r="18">
          <cell r="C18">
            <v>31611928</v>
          </cell>
        </row>
        <row r="19">
          <cell r="C19">
            <v>1082423042</v>
          </cell>
        </row>
        <row r="20">
          <cell r="C20">
            <v>61435204</v>
          </cell>
        </row>
        <row r="21">
          <cell r="C21">
            <v>42680896</v>
          </cell>
        </row>
        <row r="24">
          <cell r="C24">
            <v>209954553</v>
          </cell>
        </row>
        <row r="27">
          <cell r="C27">
            <v>1301983182</v>
          </cell>
        </row>
        <row r="27">
          <cell r="E27">
            <v>1295343068</v>
          </cell>
        </row>
        <row r="28">
          <cell r="C28">
            <v>94305116</v>
          </cell>
        </row>
        <row r="28">
          <cell r="E28">
            <v>0</v>
          </cell>
        </row>
        <row r="29">
          <cell r="E29">
            <v>0</v>
          </cell>
        </row>
        <row r="33">
          <cell r="C33">
            <v>113519815</v>
          </cell>
        </row>
        <row r="33">
          <cell r="I33">
            <v>1378015</v>
          </cell>
          <cell r="J33">
            <v>251580</v>
          </cell>
        </row>
        <row r="34">
          <cell r="C34">
            <v>6455750</v>
          </cell>
        </row>
        <row r="34">
          <cell r="I34">
            <v>0</v>
          </cell>
          <cell r="J34">
            <v>118894</v>
          </cell>
        </row>
        <row r="35">
          <cell r="C35">
            <v>228862</v>
          </cell>
        </row>
        <row r="35">
          <cell r="I35">
            <v>0</v>
          </cell>
          <cell r="J35">
            <v>0</v>
          </cell>
        </row>
        <row r="40">
          <cell r="C40">
            <v>-1748489</v>
          </cell>
        </row>
      </sheetData>
      <sheetData sheetId="11">
        <row r="10">
          <cell r="C10">
            <v>37341897</v>
          </cell>
        </row>
        <row r="11">
          <cell r="C11">
            <v>3289296</v>
          </cell>
        </row>
        <row r="12">
          <cell r="C12">
            <v>4056</v>
          </cell>
        </row>
        <row r="13">
          <cell r="C13">
            <v>84830</v>
          </cell>
        </row>
        <row r="14">
          <cell r="C14">
            <v>454751</v>
          </cell>
        </row>
        <row r="14">
          <cell r="I14">
            <v>276556</v>
          </cell>
          <cell r="J14">
            <v>157474</v>
          </cell>
        </row>
        <row r="17">
          <cell r="C17">
            <v>83346476</v>
          </cell>
          <cell r="D17">
            <v>61618050</v>
          </cell>
          <cell r="E17">
            <v>1633591</v>
          </cell>
          <cell r="F17">
            <v>17236051</v>
          </cell>
        </row>
        <row r="17">
          <cell r="I17">
            <v>1633591</v>
          </cell>
          <cell r="J17">
            <v>100016</v>
          </cell>
        </row>
      </sheetData>
      <sheetData sheetId="12">
        <row r="30">
          <cell r="B30">
            <v>41137485</v>
          </cell>
        </row>
      </sheetData>
      <sheetData sheetId="13">
        <row r="9">
          <cell r="C9">
            <v>13569</v>
          </cell>
        </row>
        <row r="9">
          <cell r="E9">
            <v>250</v>
          </cell>
          <cell r="F9">
            <v>45</v>
          </cell>
        </row>
        <row r="10">
          <cell r="C10">
            <v>6900</v>
          </cell>
        </row>
        <row r="10">
          <cell r="E10">
            <v>127</v>
          </cell>
          <cell r="F10">
            <v>23</v>
          </cell>
        </row>
        <row r="11">
          <cell r="C11">
            <v>7869135</v>
          </cell>
        </row>
        <row r="11">
          <cell r="E11">
            <v>144792</v>
          </cell>
          <cell r="F11">
            <v>25968</v>
          </cell>
        </row>
        <row r="12">
          <cell r="C12">
            <v>22732</v>
          </cell>
        </row>
        <row r="12">
          <cell r="E12">
            <v>418</v>
          </cell>
          <cell r="F12">
            <v>75</v>
          </cell>
        </row>
        <row r="13">
          <cell r="C13">
            <v>197708</v>
          </cell>
        </row>
        <row r="13">
          <cell r="E13">
            <v>0</v>
          </cell>
          <cell r="F13">
            <v>0</v>
          </cell>
        </row>
        <row r="14">
          <cell r="C14">
            <v>2939</v>
          </cell>
        </row>
        <row r="14">
          <cell r="E14">
            <v>0</v>
          </cell>
          <cell r="F14">
            <v>0</v>
          </cell>
        </row>
        <row r="15">
          <cell r="C15">
            <v>2392106</v>
          </cell>
        </row>
        <row r="15">
          <cell r="E15">
            <v>44015</v>
          </cell>
          <cell r="F15">
            <v>7894</v>
          </cell>
        </row>
        <row r="16">
          <cell r="C16">
            <v>0</v>
          </cell>
        </row>
        <row r="16">
          <cell r="E16">
            <v>0</v>
          </cell>
          <cell r="F16">
            <v>0</v>
          </cell>
        </row>
        <row r="17">
          <cell r="C17">
            <v>623865</v>
          </cell>
        </row>
        <row r="17">
          <cell r="E17">
            <v>0</v>
          </cell>
          <cell r="F17">
            <v>0</v>
          </cell>
        </row>
      </sheetData>
      <sheetData sheetId="14"/>
      <sheetData sheetId="15">
        <row r="8">
          <cell r="A8" t="str">
            <v>   POST 1977 PENSION EXPENSE</v>
          </cell>
        </row>
        <row r="8">
          <cell r="C8" t="str">
            <v>(Labor)</v>
          </cell>
          <cell r="D8">
            <v>-15605152</v>
          </cell>
          <cell r="E8">
            <v>-14189765</v>
          </cell>
        </row>
        <row r="9">
          <cell r="A9" t="str">
            <v>   POST 1977 VAC. PAY ADJ.</v>
          </cell>
        </row>
        <row r="9">
          <cell r="C9" t="str">
            <v>(Labor)</v>
          </cell>
          <cell r="D9">
            <v>-4058000</v>
          </cell>
          <cell r="E9">
            <v>-3689940</v>
          </cell>
        </row>
        <row r="10">
          <cell r="A10" t="str">
            <v>   POST 1977 EXCESS RES. PREM.</v>
          </cell>
        </row>
        <row r="10">
          <cell r="C10" t="str">
            <v>(Fixed)</v>
          </cell>
          <cell r="D10">
            <v>0</v>
          </cell>
          <cell r="E10">
            <v>0</v>
          </cell>
        </row>
        <row r="11">
          <cell r="A11" t="str">
            <v>   POST 1977 INT. ENVIR. BONDS</v>
          </cell>
        </row>
        <row r="11">
          <cell r="C11" t="str">
            <v>(Fixed)</v>
          </cell>
          <cell r="D11">
            <v>-2636137</v>
          </cell>
          <cell r="E11">
            <v>-2408375</v>
          </cell>
        </row>
        <row r="12">
          <cell r="A12" t="str">
            <v>   POST 1977 DISCOUNT W/H CR.</v>
          </cell>
        </row>
        <row r="12">
          <cell r="C12" t="str">
            <v>(Variable)</v>
          </cell>
          <cell r="D12">
            <v>-1695788</v>
          </cell>
          <cell r="E12">
            <v>-1499925</v>
          </cell>
        </row>
        <row r="13">
          <cell r="A13" t="str">
            <v>   POST 1977 DEF. COMPENSATION</v>
          </cell>
        </row>
        <row r="13">
          <cell r="C13" t="str">
            <v>(Labor)</v>
          </cell>
          <cell r="D13">
            <v>-16922738</v>
          </cell>
          <cell r="E13">
            <v>-15387845</v>
          </cell>
        </row>
        <row r="14">
          <cell r="A14" t="str">
            <v>   POST 1977 SNUPPS DESIGN SALE</v>
          </cell>
        </row>
        <row r="14">
          <cell r="C14" t="str">
            <v>(Fixed)</v>
          </cell>
          <cell r="D14">
            <v>-94318</v>
          </cell>
          <cell r="E14">
            <v>-86169</v>
          </cell>
        </row>
        <row r="15">
          <cell r="A15" t="str">
            <v>   POST 1977 FASB 106 LIABILITY</v>
          </cell>
        </row>
        <row r="15">
          <cell r="C15" t="str">
            <v>(Labor)</v>
          </cell>
          <cell r="D15">
            <v>0</v>
          </cell>
          <cell r="E15">
            <v>0</v>
          </cell>
        </row>
        <row r="16">
          <cell r="A16" t="str">
            <v>   POST 1977 SALE OF EMIS. CR.</v>
          </cell>
        </row>
        <row r="16">
          <cell r="C16" t="str">
            <v>(Variable)</v>
          </cell>
          <cell r="D16">
            <v>0</v>
          </cell>
          <cell r="E16">
            <v>0</v>
          </cell>
        </row>
        <row r="17">
          <cell r="A17" t="str">
            <v>   POST 1977 ENVIRON. CLEAN-UP</v>
          </cell>
        </row>
        <row r="17">
          <cell r="C17" t="str">
            <v>(Net Plant)</v>
          </cell>
          <cell r="D17">
            <v>-871000</v>
          </cell>
          <cell r="E17">
            <v>-810640</v>
          </cell>
        </row>
        <row r="18">
          <cell r="C18" t="str">
            <v>(Variable)</v>
          </cell>
          <cell r="D18">
            <v>-92000</v>
          </cell>
          <cell r="E18">
            <v>-81374</v>
          </cell>
        </row>
        <row r="19">
          <cell r="C19" t="str">
            <v>(Variable)</v>
          </cell>
          <cell r="D19">
            <v>-2019750</v>
          </cell>
          <cell r="E19">
            <v>-1786468</v>
          </cell>
        </row>
        <row r="20">
          <cell r="C20" t="str">
            <v>(Labor)</v>
          </cell>
          <cell r="D20">
            <v>-8934000</v>
          </cell>
          <cell r="E20">
            <v>-8123686</v>
          </cell>
        </row>
        <row r="21">
          <cell r="C21" t="str">
            <v>(Net Plant)</v>
          </cell>
          <cell r="D21">
            <v>-7267000</v>
          </cell>
          <cell r="E21">
            <v>-6763397</v>
          </cell>
        </row>
        <row r="22">
          <cell r="C22" t="str">
            <v>(Net Plant)</v>
          </cell>
          <cell r="D22">
            <v>-8000</v>
          </cell>
          <cell r="E22">
            <v>-7446</v>
          </cell>
        </row>
        <row r="23">
          <cell r="C23" t="str">
            <v>(Net Plant)</v>
          </cell>
          <cell r="D23">
            <v>-7000</v>
          </cell>
          <cell r="E23">
            <v>-6515</v>
          </cell>
        </row>
        <row r="29">
          <cell r="D29">
            <v>0</v>
          </cell>
          <cell r="E29">
            <v>0</v>
          </cell>
        </row>
        <row r="32">
          <cell r="D32">
            <v>24342692</v>
          </cell>
          <cell r="E32">
            <v>22239483</v>
          </cell>
        </row>
        <row r="33">
          <cell r="D33">
            <v>474573900</v>
          </cell>
          <cell r="E33">
            <v>433570715</v>
          </cell>
        </row>
        <row r="34">
          <cell r="D34">
            <v>2152578</v>
          </cell>
          <cell r="E34">
            <v>1966595</v>
          </cell>
        </row>
        <row r="35">
          <cell r="D35">
            <v>12569100</v>
          </cell>
          <cell r="E35">
            <v>11483130</v>
          </cell>
        </row>
        <row r="36">
          <cell r="D36">
            <v>6070204</v>
          </cell>
          <cell r="E36">
            <v>5736343</v>
          </cell>
        </row>
        <row r="37">
          <cell r="D37">
            <v>181561600</v>
          </cell>
          <cell r="E37">
            <v>171575712</v>
          </cell>
        </row>
        <row r="38">
          <cell r="D38">
            <v>0</v>
          </cell>
          <cell r="E38">
            <v>0</v>
          </cell>
        </row>
        <row r="39">
          <cell r="D39">
            <v>57832300</v>
          </cell>
          <cell r="E39">
            <v>52586910</v>
          </cell>
        </row>
        <row r="44">
          <cell r="D44">
            <v>1208355</v>
          </cell>
          <cell r="E44">
            <v>1103953</v>
          </cell>
        </row>
        <row r="45">
          <cell r="D45">
            <v>35607700</v>
          </cell>
          <cell r="E45">
            <v>32531194</v>
          </cell>
        </row>
        <row r="46">
          <cell r="D46">
            <v>106853</v>
          </cell>
          <cell r="E46">
            <v>97620</v>
          </cell>
        </row>
        <row r="47">
          <cell r="D47">
            <v>943100</v>
          </cell>
          <cell r="E47">
            <v>861616</v>
          </cell>
        </row>
        <row r="48">
          <cell r="D48">
            <v>301321</v>
          </cell>
          <cell r="E48">
            <v>284749</v>
          </cell>
        </row>
        <row r="49">
          <cell r="D49">
            <v>13622700</v>
          </cell>
          <cell r="E49">
            <v>12873451</v>
          </cell>
        </row>
        <row r="50">
          <cell r="D50">
            <v>0</v>
          </cell>
          <cell r="E50">
            <v>0</v>
          </cell>
        </row>
        <row r="51">
          <cell r="D51">
            <v>4339200</v>
          </cell>
          <cell r="E51">
            <v>3945635</v>
          </cell>
        </row>
        <row r="62">
          <cell r="D62">
            <v>1271000</v>
          </cell>
          <cell r="E62">
            <v>1161185</v>
          </cell>
        </row>
        <row r="63">
          <cell r="D63">
            <v>786000</v>
          </cell>
          <cell r="E63">
            <v>718090</v>
          </cell>
        </row>
        <row r="64">
          <cell r="D64">
            <v>3855000</v>
          </cell>
          <cell r="E64">
            <v>3521927</v>
          </cell>
        </row>
        <row r="67">
          <cell r="D67">
            <v>3234272</v>
          </cell>
          <cell r="E67">
            <v>3056387</v>
          </cell>
        </row>
        <row r="68">
          <cell r="D68">
            <v>5142000</v>
          </cell>
          <cell r="E68">
            <v>4859190</v>
          </cell>
        </row>
        <row r="69">
          <cell r="D69">
            <v>58621000</v>
          </cell>
          <cell r="E69">
            <v>55396845</v>
          </cell>
        </row>
        <row r="75">
          <cell r="C75" t="str">
            <v>(Direct)</v>
          </cell>
          <cell r="D75">
            <v>0</v>
          </cell>
          <cell r="E75">
            <v>0</v>
          </cell>
        </row>
        <row r="76">
          <cell r="C76" t="str">
            <v>(Fixed)</v>
          </cell>
          <cell r="D76">
            <v>12398000</v>
          </cell>
          <cell r="E76">
            <v>11326813</v>
          </cell>
        </row>
        <row r="77">
          <cell r="C77" t="str">
            <v>(Variable)</v>
          </cell>
          <cell r="D77">
            <v>35250</v>
          </cell>
          <cell r="E77">
            <v>31178</v>
          </cell>
        </row>
        <row r="78">
          <cell r="C78" t="str">
            <v>(Fixed)</v>
          </cell>
          <cell r="D78">
            <v>493613</v>
          </cell>
          <cell r="E78">
            <v>450965</v>
          </cell>
        </row>
        <row r="79">
          <cell r="C79" t="str">
            <v>(Fixed)</v>
          </cell>
        </row>
        <row r="80">
          <cell r="C80" t="str">
            <v>(Fixed)</v>
          </cell>
          <cell r="D80">
            <v>1874000</v>
          </cell>
          <cell r="E80">
            <v>1712086</v>
          </cell>
        </row>
        <row r="81">
          <cell r="C81" t="str">
            <v>(Fixed)</v>
          </cell>
          <cell r="D81">
            <v>26898000</v>
          </cell>
          <cell r="E81">
            <v>24574013</v>
          </cell>
        </row>
        <row r="82">
          <cell r="C82" t="str">
            <v>(Fixed)</v>
          </cell>
          <cell r="D82">
            <v>146000</v>
          </cell>
          <cell r="E82">
            <v>133386</v>
          </cell>
        </row>
        <row r="83">
          <cell r="D83">
            <v>741000</v>
          </cell>
          <cell r="E83">
            <v>676977</v>
          </cell>
        </row>
        <row r="84">
          <cell r="C84" t="str">
            <v>(Distribution)</v>
          </cell>
          <cell r="D84">
            <v>371000</v>
          </cell>
          <cell r="E84">
            <v>350595</v>
          </cell>
        </row>
        <row r="85">
          <cell r="C85" t="str">
            <v>(Distribution)</v>
          </cell>
          <cell r="D85">
            <v>8939000</v>
          </cell>
          <cell r="E85">
            <v>8447355</v>
          </cell>
        </row>
        <row r="86">
          <cell r="C86" t="str">
            <v>(Labor)</v>
          </cell>
          <cell r="D86">
            <v>53578</v>
          </cell>
          <cell r="E86">
            <v>48719</v>
          </cell>
        </row>
        <row r="87">
          <cell r="C87" t="str">
            <v>(Labor)</v>
          </cell>
          <cell r="D87">
            <v>3581000</v>
          </cell>
          <cell r="E87">
            <v>3256203</v>
          </cell>
        </row>
        <row r="92">
          <cell r="D92">
            <v>-636447</v>
          </cell>
          <cell r="E92">
            <v>0</v>
          </cell>
        </row>
        <row r="97">
          <cell r="D97">
            <v>0</v>
          </cell>
          <cell r="E97">
            <v>0</v>
          </cell>
        </row>
        <row r="98">
          <cell r="D98">
            <v>3379000</v>
          </cell>
          <cell r="E98">
            <v>3072525</v>
          </cell>
        </row>
        <row r="99">
          <cell r="D99">
            <v>888000</v>
          </cell>
          <cell r="E99">
            <v>785436</v>
          </cell>
        </row>
      </sheetData>
      <sheetData sheetId="16"/>
      <sheetData sheetId="17"/>
      <sheetData sheetId="18"/>
      <sheetData sheetId="19"/>
      <sheetData sheetId="20"/>
      <sheetData sheetId="21">
        <row r="10">
          <cell r="C10">
            <v>40.23</v>
          </cell>
          <cell r="D10">
            <v>41.08</v>
          </cell>
        </row>
        <row r="10">
          <cell r="G10">
            <v>65369702</v>
          </cell>
        </row>
        <row r="11">
          <cell r="C11">
            <v>40.23</v>
          </cell>
          <cell r="D11">
            <v>45.02</v>
          </cell>
        </row>
        <row r="11">
          <cell r="G11">
            <v>283445742</v>
          </cell>
        </row>
        <row r="12">
          <cell r="C12">
            <v>40.23</v>
          </cell>
          <cell r="D12">
            <v>50.41</v>
          </cell>
        </row>
        <row r="12">
          <cell r="G12">
            <v>-212301136</v>
          </cell>
        </row>
        <row r="13">
          <cell r="C13">
            <v>40.23</v>
          </cell>
          <cell r="D13">
            <v>11.13</v>
          </cell>
        </row>
        <row r="13">
          <cell r="G13">
            <v>167919617</v>
          </cell>
        </row>
        <row r="14">
          <cell r="C14">
            <v>0</v>
          </cell>
          <cell r="D14">
            <v>0</v>
          </cell>
        </row>
        <row r="14">
          <cell r="G14">
            <v>0</v>
          </cell>
        </row>
        <row r="15">
          <cell r="C15">
            <v>40.23</v>
          </cell>
          <cell r="D15">
            <v>12.82</v>
          </cell>
        </row>
        <row r="15">
          <cell r="G15">
            <v>55649242</v>
          </cell>
        </row>
        <row r="16">
          <cell r="C16">
            <v>40.23</v>
          </cell>
          <cell r="D16">
            <v>17.54</v>
          </cell>
        </row>
        <row r="16">
          <cell r="G16">
            <v>13187310</v>
          </cell>
        </row>
        <row r="17">
          <cell r="C17">
            <v>40.23</v>
          </cell>
          <cell r="D17">
            <v>12.82</v>
          </cell>
        </row>
        <row r="17">
          <cell r="G17">
            <v>16330354</v>
          </cell>
        </row>
        <row r="19">
          <cell r="C19">
            <v>40.23</v>
          </cell>
          <cell r="D19">
            <v>29.18</v>
          </cell>
        </row>
        <row r="19">
          <cell r="G19">
            <v>35303961</v>
          </cell>
        </row>
        <row r="20">
          <cell r="C20">
            <v>40.23</v>
          </cell>
          <cell r="D20">
            <v>19.58</v>
          </cell>
        </row>
        <row r="20">
          <cell r="G20">
            <v>228722806</v>
          </cell>
        </row>
        <row r="21">
          <cell r="C21">
            <v>40.23</v>
          </cell>
          <cell r="D21">
            <v>19.13</v>
          </cell>
        </row>
        <row r="21">
          <cell r="G21">
            <v>5665942</v>
          </cell>
        </row>
        <row r="22">
          <cell r="C22">
            <v>40.23</v>
          </cell>
          <cell r="D22">
            <v>10.53</v>
          </cell>
        </row>
        <row r="22">
          <cell r="G22">
            <v>4966416</v>
          </cell>
        </row>
        <row r="23">
          <cell r="C23">
            <v>40.23</v>
          </cell>
          <cell r="D23">
            <v>40.23</v>
          </cell>
        </row>
        <row r="23">
          <cell r="G23">
            <v>3752033</v>
          </cell>
        </row>
        <row r="24">
          <cell r="C24">
            <v>40.23</v>
          </cell>
          <cell r="D24">
            <v>19.95</v>
          </cell>
        </row>
        <row r="30">
          <cell r="C30">
            <v>40.23</v>
          </cell>
          <cell r="D30">
            <v>12.82</v>
          </cell>
        </row>
        <row r="30">
          <cell r="G30">
            <v>16330354</v>
          </cell>
        </row>
        <row r="31">
          <cell r="C31">
            <v>40.23</v>
          </cell>
          <cell r="D31">
            <v>65.22</v>
          </cell>
        </row>
        <row r="31">
          <cell r="G31">
            <v>181732</v>
          </cell>
        </row>
        <row r="32">
          <cell r="C32">
            <v>40.23</v>
          </cell>
          <cell r="D32">
            <v>64.57</v>
          </cell>
        </row>
        <row r="32">
          <cell r="G32">
            <v>8894</v>
          </cell>
        </row>
        <row r="33">
          <cell r="C33">
            <v>40.23</v>
          </cell>
          <cell r="D33">
            <v>-71.86</v>
          </cell>
        </row>
        <row r="33">
          <cell r="G33">
            <v>903703</v>
          </cell>
        </row>
        <row r="34">
          <cell r="C34">
            <v>40.23</v>
          </cell>
          <cell r="D34">
            <v>190.52</v>
          </cell>
        </row>
        <row r="34">
          <cell r="G34">
            <v>78298388</v>
          </cell>
        </row>
        <row r="35">
          <cell r="C35">
            <v>22.08</v>
          </cell>
          <cell r="D35">
            <v>12.78</v>
          </cell>
        </row>
        <row r="35">
          <cell r="G35">
            <v>46593238</v>
          </cell>
        </row>
        <row r="36">
          <cell r="C36">
            <v>22.08</v>
          </cell>
          <cell r="D36">
            <v>45.69</v>
          </cell>
        </row>
        <row r="36">
          <cell r="G36">
            <v>96142676</v>
          </cell>
        </row>
        <row r="37">
          <cell r="C37">
            <v>40.23</v>
          </cell>
          <cell r="D37">
            <v>241.14</v>
          </cell>
        </row>
        <row r="37">
          <cell r="G37">
            <v>447965</v>
          </cell>
        </row>
        <row r="38">
          <cell r="C38">
            <v>40.23</v>
          </cell>
          <cell r="D38">
            <v>63.91</v>
          </cell>
        </row>
        <row r="38">
          <cell r="G38">
            <v>97707</v>
          </cell>
        </row>
      </sheetData>
      <sheetData sheetId="22">
        <row r="8">
          <cell r="C8">
            <v>2195753667</v>
          </cell>
          <cell r="D8">
            <v>2009894193</v>
          </cell>
        </row>
        <row r="10">
          <cell r="C10">
            <v>9452974</v>
          </cell>
          <cell r="D10">
            <v>8540295</v>
          </cell>
        </row>
        <row r="11">
          <cell r="C11">
            <v>88346164</v>
          </cell>
          <cell r="D11">
            <v>85646791</v>
          </cell>
        </row>
        <row r="16">
          <cell r="C16">
            <v>-17932004</v>
          </cell>
          <cell r="D16">
            <v>-17932004</v>
          </cell>
        </row>
        <row r="17">
          <cell r="C17">
            <v>-1897588</v>
          </cell>
          <cell r="D17">
            <v>-1806785</v>
          </cell>
        </row>
        <row r="18">
          <cell r="C18">
            <v>-50040</v>
          </cell>
          <cell r="D18">
            <v>-50040</v>
          </cell>
        </row>
        <row r="19">
          <cell r="C19">
            <v>-1479504</v>
          </cell>
          <cell r="D19">
            <v>-510498</v>
          </cell>
        </row>
        <row r="20">
          <cell r="C20">
            <v>-27829907</v>
          </cell>
          <cell r="D20">
            <v>-27692027</v>
          </cell>
        </row>
        <row r="25">
          <cell r="C25">
            <v>49189043</v>
          </cell>
          <cell r="D25">
            <v>44939110</v>
          </cell>
        </row>
        <row r="29">
          <cell r="C29">
            <v>-95322981</v>
          </cell>
          <cell r="D29">
            <v>-95322981</v>
          </cell>
        </row>
        <row r="33">
          <cell r="C33">
            <v>-2641049</v>
          </cell>
          <cell r="D33">
            <v>0</v>
          </cell>
        </row>
        <row r="34">
          <cell r="C34">
            <v>-5260669</v>
          </cell>
          <cell r="D34">
            <v>0</v>
          </cell>
        </row>
        <row r="35">
          <cell r="C35">
            <v>-9964000</v>
          </cell>
          <cell r="D35">
            <v>-10563000</v>
          </cell>
        </row>
        <row r="36">
          <cell r="C36">
            <v>-104346781</v>
          </cell>
          <cell r="D36">
            <v>-98018483</v>
          </cell>
        </row>
      </sheetData>
      <sheetData sheetId="23">
        <row r="8">
          <cell r="C8">
            <v>36890764014</v>
          </cell>
          <cell r="D8">
            <v>32405113644</v>
          </cell>
        </row>
        <row r="14">
          <cell r="C14">
            <v>2562519100</v>
          </cell>
          <cell r="D14">
            <v>2358745200</v>
          </cell>
        </row>
        <row r="17">
          <cell r="C17">
            <v>-85041158</v>
          </cell>
          <cell r="D17">
            <v>0</v>
          </cell>
        </row>
        <row r="18">
          <cell r="C18">
            <v>-191922800</v>
          </cell>
          <cell r="D18">
            <v>0</v>
          </cell>
        </row>
        <row r="19">
          <cell r="C19">
            <v>-209353000</v>
          </cell>
          <cell r="D19">
            <v>-221782000</v>
          </cell>
        </row>
        <row r="20">
          <cell r="C20">
            <v>-1836910000</v>
          </cell>
          <cell r="D20">
            <v>-1701808000</v>
          </cell>
        </row>
        <row r="24">
          <cell r="D24">
            <v>0.8845</v>
          </cell>
        </row>
      </sheetData>
      <sheetData sheetId="24">
        <row r="10">
          <cell r="C10">
            <v>5334226</v>
          </cell>
          <cell r="D10">
            <v>4718123</v>
          </cell>
        </row>
        <row r="11">
          <cell r="C11">
            <v>88235512</v>
          </cell>
          <cell r="D11">
            <v>80611964</v>
          </cell>
        </row>
        <row r="12">
          <cell r="C12">
            <v>70517035</v>
          </cell>
          <cell r="D12">
            <v>62372317</v>
          </cell>
        </row>
        <row r="13">
          <cell r="C13">
            <v>164086773</v>
          </cell>
          <cell r="D13">
            <v>147702404</v>
          </cell>
        </row>
        <row r="15">
          <cell r="C15">
            <v>5258708</v>
          </cell>
          <cell r="D15">
            <v>4804355</v>
          </cell>
        </row>
        <row r="18">
          <cell r="C18">
            <v>52006833</v>
          </cell>
          <cell r="D18">
            <v>51741598</v>
          </cell>
        </row>
        <row r="19">
          <cell r="C19">
            <v>3118328</v>
          </cell>
          <cell r="D19">
            <v>0</v>
          </cell>
        </row>
        <row r="20">
          <cell r="C20">
            <v>0</v>
          </cell>
          <cell r="D20">
            <v>0</v>
          </cell>
        </row>
        <row r="21">
          <cell r="C21">
            <v>55125161</v>
          </cell>
          <cell r="D21">
            <v>51741598</v>
          </cell>
        </row>
        <row r="24">
          <cell r="C24">
            <v>17247461</v>
          </cell>
          <cell r="D24">
            <v>17236755</v>
          </cell>
        </row>
        <row r="25">
          <cell r="C25">
            <v>1764359</v>
          </cell>
          <cell r="D25">
            <v>0</v>
          </cell>
        </row>
        <row r="26">
          <cell r="C26">
            <v>0</v>
          </cell>
          <cell r="D26">
            <v>0</v>
          </cell>
        </row>
        <row r="27">
          <cell r="C27">
            <v>19011820</v>
          </cell>
          <cell r="D27">
            <v>17236755</v>
          </cell>
        </row>
        <row r="30">
          <cell r="C30">
            <v>1786178</v>
          </cell>
          <cell r="D30">
            <v>1786178</v>
          </cell>
        </row>
        <row r="31">
          <cell r="C31">
            <v>269910</v>
          </cell>
          <cell r="D31">
            <v>0</v>
          </cell>
        </row>
        <row r="32">
          <cell r="C32">
            <v>0</v>
          </cell>
          <cell r="D32">
            <v>0</v>
          </cell>
        </row>
        <row r="33">
          <cell r="C33">
            <v>2056088</v>
          </cell>
          <cell r="D33">
            <v>1786178</v>
          </cell>
        </row>
        <row r="36">
          <cell r="C36">
            <v>1012286</v>
          </cell>
          <cell r="D36">
            <v>1012286</v>
          </cell>
        </row>
        <row r="37">
          <cell r="C37">
            <v>117217</v>
          </cell>
          <cell r="D37">
            <v>0</v>
          </cell>
        </row>
        <row r="38">
          <cell r="C38">
            <v>0</v>
          </cell>
          <cell r="D38">
            <v>0</v>
          </cell>
        </row>
        <row r="39">
          <cell r="C39">
            <v>1129503</v>
          </cell>
          <cell r="D39">
            <v>1012286</v>
          </cell>
        </row>
        <row r="42">
          <cell r="C42">
            <v>3958</v>
          </cell>
          <cell r="D42">
            <v>3935</v>
          </cell>
        </row>
        <row r="44">
          <cell r="C44">
            <v>246672011</v>
          </cell>
          <cell r="D44">
            <v>224287511</v>
          </cell>
        </row>
        <row r="46">
          <cell r="C46">
            <v>34267300</v>
          </cell>
          <cell r="D46">
            <v>31157679</v>
          </cell>
        </row>
        <row r="48">
          <cell r="C48">
            <v>280939311</v>
          </cell>
          <cell r="D48">
            <v>255445190</v>
          </cell>
        </row>
        <row r="50">
          <cell r="D50">
            <v>0.9093</v>
          </cell>
        </row>
      </sheetData>
      <sheetData sheetId="25">
        <row r="9">
          <cell r="B9">
            <v>5186926</v>
          </cell>
          <cell r="C9">
            <v>0</v>
          </cell>
          <cell r="D9">
            <v>0</v>
          </cell>
          <cell r="E9">
            <v>147300</v>
          </cell>
        </row>
        <row r="9">
          <cell r="G9">
            <v>0</v>
          </cell>
          <cell r="H9">
            <v>0</v>
          </cell>
          <cell r="I9">
            <v>0</v>
          </cell>
          <cell r="J9">
            <v>0</v>
          </cell>
          <cell r="K9">
            <v>0</v>
          </cell>
          <cell r="L9">
            <v>0</v>
          </cell>
        </row>
        <row r="9">
          <cell r="O9">
            <v>0</v>
          </cell>
        </row>
        <row r="10">
          <cell r="B10">
            <v>348144842</v>
          </cell>
          <cell r="C10">
            <v>0</v>
          </cell>
          <cell r="D10">
            <v>0</v>
          </cell>
          <cell r="E10">
            <v>0</v>
          </cell>
        </row>
        <row r="10">
          <cell r="G10">
            <v>0</v>
          </cell>
          <cell r="H10">
            <v>0</v>
          </cell>
          <cell r="I10">
            <v>-29470821</v>
          </cell>
          <cell r="J10">
            <v>-3372137</v>
          </cell>
          <cell r="K10">
            <v>-4777151</v>
          </cell>
          <cell r="L10">
            <v>0</v>
          </cell>
        </row>
        <row r="10">
          <cell r="O10">
            <v>0</v>
          </cell>
        </row>
        <row r="11">
          <cell r="B11">
            <v>-5402873</v>
          </cell>
          <cell r="C11">
            <v>0</v>
          </cell>
          <cell r="D11">
            <v>0</v>
          </cell>
          <cell r="E11">
            <v>0</v>
          </cell>
        </row>
        <row r="11">
          <cell r="G11">
            <v>0</v>
          </cell>
          <cell r="H11">
            <v>0</v>
          </cell>
          <cell r="I11">
            <v>0</v>
          </cell>
          <cell r="J11">
            <v>0</v>
          </cell>
          <cell r="K11">
            <v>0</v>
          </cell>
          <cell r="L11">
            <v>0</v>
          </cell>
        </row>
        <row r="11">
          <cell r="O11">
            <v>0</v>
          </cell>
        </row>
        <row r="12">
          <cell r="B12">
            <v>30440011</v>
          </cell>
          <cell r="C12">
            <v>0</v>
          </cell>
          <cell r="D12">
            <v>0</v>
          </cell>
          <cell r="E12">
            <v>0</v>
          </cell>
        </row>
        <row r="12">
          <cell r="G12">
            <v>0</v>
          </cell>
          <cell r="H12">
            <v>0</v>
          </cell>
          <cell r="I12">
            <v>0</v>
          </cell>
          <cell r="J12">
            <v>0</v>
          </cell>
          <cell r="K12">
            <v>0</v>
          </cell>
          <cell r="L12">
            <v>0</v>
          </cell>
        </row>
        <row r="12">
          <cell r="O12">
            <v>-6036000</v>
          </cell>
        </row>
        <row r="13">
          <cell r="B13">
            <v>693670</v>
          </cell>
          <cell r="C13">
            <v>0</v>
          </cell>
          <cell r="D13">
            <v>0</v>
          </cell>
          <cell r="E13">
            <v>0</v>
          </cell>
        </row>
        <row r="13">
          <cell r="G13">
            <v>0</v>
          </cell>
          <cell r="H13">
            <v>0</v>
          </cell>
          <cell r="I13">
            <v>0</v>
          </cell>
          <cell r="J13">
            <v>0</v>
          </cell>
          <cell r="K13">
            <v>0</v>
          </cell>
          <cell r="L13">
            <v>0</v>
          </cell>
        </row>
        <row r="13">
          <cell r="O13">
            <v>0</v>
          </cell>
        </row>
        <row r="18">
          <cell r="B18">
            <v>85798962</v>
          </cell>
          <cell r="C18">
            <v>0</v>
          </cell>
          <cell r="D18">
            <v>0</v>
          </cell>
          <cell r="E18">
            <v>2436550</v>
          </cell>
        </row>
        <row r="18">
          <cell r="G18">
            <v>0</v>
          </cell>
          <cell r="H18">
            <v>0</v>
          </cell>
          <cell r="I18">
            <v>0</v>
          </cell>
          <cell r="J18">
            <v>0</v>
          </cell>
          <cell r="K18">
            <v>0</v>
          </cell>
          <cell r="L18">
            <v>0</v>
          </cell>
        </row>
        <row r="18">
          <cell r="O18">
            <v>0</v>
          </cell>
        </row>
        <row r="19">
          <cell r="B19">
            <v>38464693</v>
          </cell>
          <cell r="C19">
            <v>0</v>
          </cell>
          <cell r="D19">
            <v>0</v>
          </cell>
          <cell r="E19">
            <v>0</v>
          </cell>
        </row>
        <row r="19">
          <cell r="G19">
            <v>0</v>
          </cell>
          <cell r="H19">
            <v>0</v>
          </cell>
          <cell r="I19">
            <v>0</v>
          </cell>
          <cell r="J19">
            <v>0</v>
          </cell>
          <cell r="K19">
            <v>0</v>
          </cell>
          <cell r="L19">
            <v>0</v>
          </cell>
        </row>
        <row r="19">
          <cell r="O19">
            <v>0</v>
          </cell>
        </row>
        <row r="24">
          <cell r="B24">
            <v>68569765</v>
          </cell>
          <cell r="C24">
            <v>0</v>
          </cell>
          <cell r="D24">
            <v>0</v>
          </cell>
          <cell r="E24">
            <v>1947270</v>
          </cell>
        </row>
        <row r="24">
          <cell r="G24">
            <v>0</v>
          </cell>
          <cell r="H24">
            <v>0</v>
          </cell>
          <cell r="I24">
            <v>0</v>
          </cell>
          <cell r="J24">
            <v>0</v>
          </cell>
          <cell r="K24">
            <v>0</v>
          </cell>
          <cell r="L24">
            <v>0</v>
          </cell>
        </row>
        <row r="24">
          <cell r="O24">
            <v>-2666667</v>
          </cell>
        </row>
        <row r="25">
          <cell r="B25">
            <v>120356598</v>
          </cell>
          <cell r="C25">
            <v>0</v>
          </cell>
          <cell r="D25">
            <v>0</v>
          </cell>
          <cell r="E25">
            <v>0</v>
          </cell>
        </row>
        <row r="25">
          <cell r="G25">
            <v>0</v>
          </cell>
          <cell r="H25">
            <v>0</v>
          </cell>
          <cell r="I25">
            <v>0</v>
          </cell>
          <cell r="J25">
            <v>0</v>
          </cell>
          <cell r="K25">
            <v>0</v>
          </cell>
          <cell r="L25">
            <v>0</v>
          </cell>
        </row>
        <row r="25">
          <cell r="O25">
            <v>-7700000</v>
          </cell>
        </row>
        <row r="28">
          <cell r="B28">
            <v>54246124</v>
          </cell>
          <cell r="C28">
            <v>0</v>
          </cell>
          <cell r="D28">
            <v>0</v>
          </cell>
        </row>
        <row r="28">
          <cell r="G28">
            <v>0</v>
          </cell>
          <cell r="H28">
            <v>0</v>
          </cell>
          <cell r="I28">
            <v>0</v>
          </cell>
          <cell r="J28">
            <v>0</v>
          </cell>
          <cell r="K28">
            <v>0</v>
          </cell>
          <cell r="L28">
            <v>0</v>
          </cell>
        </row>
        <row r="28">
          <cell r="O28">
            <v>0</v>
          </cell>
        </row>
        <row r="32">
          <cell r="B32">
            <v>30141145</v>
          </cell>
          <cell r="C32">
            <v>0</v>
          </cell>
          <cell r="D32">
            <v>0</v>
          </cell>
          <cell r="E32">
            <v>148608</v>
          </cell>
        </row>
        <row r="32">
          <cell r="G32">
            <v>0</v>
          </cell>
          <cell r="H32">
            <v>-9377100</v>
          </cell>
          <cell r="I32">
            <v>0</v>
          </cell>
          <cell r="J32">
            <v>0</v>
          </cell>
          <cell r="K32">
            <v>0</v>
          </cell>
          <cell r="L32">
            <v>0</v>
          </cell>
        </row>
        <row r="32">
          <cell r="O32">
            <v>0</v>
          </cell>
        </row>
        <row r="35">
          <cell r="B35">
            <v>105031324</v>
          </cell>
          <cell r="C35">
            <v>0</v>
          </cell>
          <cell r="D35">
            <v>0</v>
          </cell>
          <cell r="E35">
            <v>1469858</v>
          </cell>
        </row>
        <row r="35">
          <cell r="G35">
            <v>0</v>
          </cell>
          <cell r="H35">
            <v>0</v>
          </cell>
          <cell r="I35">
            <v>0</v>
          </cell>
          <cell r="J35">
            <v>0</v>
          </cell>
          <cell r="K35">
            <v>0</v>
          </cell>
          <cell r="L35">
            <v>0</v>
          </cell>
        </row>
        <row r="35">
          <cell r="O35">
            <v>0</v>
          </cell>
        </row>
        <row r="36">
          <cell r="B36">
            <v>6666908</v>
          </cell>
          <cell r="C36">
            <v>0</v>
          </cell>
          <cell r="D36">
            <v>0</v>
          </cell>
          <cell r="E36">
            <v>88338</v>
          </cell>
        </row>
        <row r="36">
          <cell r="G36">
            <v>0</v>
          </cell>
          <cell r="H36">
            <v>0</v>
          </cell>
          <cell r="I36">
            <v>0</v>
          </cell>
          <cell r="J36">
            <v>0</v>
          </cell>
          <cell r="K36">
            <v>0</v>
          </cell>
          <cell r="L36">
            <v>0</v>
          </cell>
        </row>
        <row r="36">
          <cell r="O36">
            <v>0</v>
          </cell>
        </row>
        <row r="42">
          <cell r="B42">
            <v>47927624</v>
          </cell>
          <cell r="C42">
            <v>0</v>
          </cell>
          <cell r="D42">
            <v>1238940</v>
          </cell>
          <cell r="E42">
            <v>491136</v>
          </cell>
        </row>
        <row r="42">
          <cell r="G42">
            <v>0</v>
          </cell>
          <cell r="H42">
            <v>0</v>
          </cell>
          <cell r="I42">
            <v>0</v>
          </cell>
          <cell r="J42">
            <v>0</v>
          </cell>
          <cell r="K42">
            <v>0</v>
          </cell>
          <cell r="L42">
            <v>0</v>
          </cell>
        </row>
        <row r="42">
          <cell r="O42">
            <v>0</v>
          </cell>
        </row>
        <row r="43">
          <cell r="B43">
            <v>4515458</v>
          </cell>
          <cell r="C43">
            <v>0</v>
          </cell>
          <cell r="D43">
            <v>0</v>
          </cell>
          <cell r="E43">
            <v>50384</v>
          </cell>
        </row>
        <row r="43">
          <cell r="G43">
            <v>0</v>
          </cell>
          <cell r="H43">
            <v>0</v>
          </cell>
          <cell r="I43">
            <v>0</v>
          </cell>
          <cell r="J43">
            <v>0</v>
          </cell>
          <cell r="K43">
            <v>0</v>
          </cell>
          <cell r="L43">
            <v>0</v>
          </cell>
        </row>
        <row r="43">
          <cell r="O43">
            <v>0</v>
          </cell>
        </row>
        <row r="49">
          <cell r="B49">
            <v>4765481</v>
          </cell>
          <cell r="C49">
            <v>0</v>
          </cell>
          <cell r="D49">
            <v>0</v>
          </cell>
          <cell r="E49">
            <v>50572</v>
          </cell>
        </row>
        <row r="49">
          <cell r="G49">
            <v>0</v>
          </cell>
          <cell r="H49">
            <v>0</v>
          </cell>
          <cell r="I49">
            <v>0</v>
          </cell>
          <cell r="J49">
            <v>0</v>
          </cell>
          <cell r="K49">
            <v>0</v>
          </cell>
          <cell r="L49">
            <v>0</v>
          </cell>
        </row>
        <row r="49">
          <cell r="O49">
            <v>0</v>
          </cell>
        </row>
        <row r="50">
          <cell r="B50">
            <v>418468</v>
          </cell>
          <cell r="C50">
            <v>0</v>
          </cell>
          <cell r="D50">
            <v>0</v>
          </cell>
          <cell r="E50">
            <v>7419</v>
          </cell>
        </row>
        <row r="50">
          <cell r="G50">
            <v>0</v>
          </cell>
          <cell r="H50">
            <v>0</v>
          </cell>
          <cell r="I50">
            <v>0</v>
          </cell>
          <cell r="J50">
            <v>0</v>
          </cell>
          <cell r="K50">
            <v>0</v>
          </cell>
          <cell r="L50">
            <v>0</v>
          </cell>
        </row>
        <row r="50">
          <cell r="O50">
            <v>0</v>
          </cell>
        </row>
        <row r="56">
          <cell r="B56">
            <v>1467409</v>
          </cell>
          <cell r="C56">
            <v>0</v>
          </cell>
          <cell r="D56">
            <v>0</v>
          </cell>
          <cell r="E56">
            <v>30596</v>
          </cell>
        </row>
        <row r="56">
          <cell r="G56">
            <v>0</v>
          </cell>
          <cell r="H56">
            <v>0</v>
          </cell>
          <cell r="I56">
            <v>0</v>
          </cell>
          <cell r="J56">
            <v>0</v>
          </cell>
          <cell r="K56">
            <v>0</v>
          </cell>
          <cell r="L56">
            <v>0</v>
          </cell>
        </row>
        <row r="56">
          <cell r="O56">
            <v>0</v>
          </cell>
        </row>
        <row r="57">
          <cell r="B57">
            <v>147562</v>
          </cell>
          <cell r="C57">
            <v>0</v>
          </cell>
          <cell r="D57">
            <v>0</v>
          </cell>
          <cell r="E57">
            <v>3426</v>
          </cell>
        </row>
        <row r="57">
          <cell r="G57">
            <v>0</v>
          </cell>
          <cell r="H57">
            <v>0</v>
          </cell>
          <cell r="I57">
            <v>0</v>
          </cell>
          <cell r="J57">
            <v>0</v>
          </cell>
          <cell r="K57">
            <v>0</v>
          </cell>
          <cell r="L57">
            <v>0</v>
          </cell>
        </row>
        <row r="57">
          <cell r="O57">
            <v>0</v>
          </cell>
        </row>
        <row r="63">
          <cell r="B63">
            <v>2100113</v>
          </cell>
          <cell r="C63">
            <v>0</v>
          </cell>
          <cell r="D63">
            <v>0</v>
          </cell>
          <cell r="E63">
            <v>0</v>
          </cell>
        </row>
        <row r="63">
          <cell r="G63">
            <v>0</v>
          </cell>
          <cell r="H63">
            <v>0</v>
          </cell>
          <cell r="I63">
            <v>0</v>
          </cell>
          <cell r="J63">
            <v>0</v>
          </cell>
          <cell r="K63">
            <v>0</v>
          </cell>
          <cell r="L63">
            <v>0</v>
          </cell>
        </row>
        <row r="63">
          <cell r="O63">
            <v>0</v>
          </cell>
        </row>
        <row r="64">
          <cell r="B64">
            <v>195344</v>
          </cell>
          <cell r="C64">
            <v>0</v>
          </cell>
          <cell r="D64">
            <v>0</v>
          </cell>
          <cell r="E64">
            <v>0</v>
          </cell>
        </row>
        <row r="64">
          <cell r="G64">
            <v>0</v>
          </cell>
          <cell r="H64">
            <v>0</v>
          </cell>
          <cell r="I64">
            <v>0</v>
          </cell>
          <cell r="J64">
            <v>0</v>
          </cell>
          <cell r="K64">
            <v>0</v>
          </cell>
          <cell r="L64">
            <v>0</v>
          </cell>
        </row>
        <row r="64">
          <cell r="O64">
            <v>0</v>
          </cell>
        </row>
        <row r="65">
          <cell r="B65">
            <v>811086</v>
          </cell>
          <cell r="C65">
            <v>0</v>
          </cell>
          <cell r="D65">
            <v>0</v>
          </cell>
          <cell r="E65">
            <v>0</v>
          </cell>
        </row>
        <row r="65">
          <cell r="G65">
            <v>0</v>
          </cell>
          <cell r="H65">
            <v>0</v>
          </cell>
          <cell r="I65">
            <v>0</v>
          </cell>
          <cell r="J65">
            <v>0</v>
          </cell>
          <cell r="K65">
            <v>0</v>
          </cell>
          <cell r="L65">
            <v>0</v>
          </cell>
        </row>
        <row r="65">
          <cell r="O65">
            <v>0</v>
          </cell>
        </row>
        <row r="66">
          <cell r="B66">
            <v>49242</v>
          </cell>
          <cell r="C66">
            <v>0</v>
          </cell>
          <cell r="D66">
            <v>0</v>
          </cell>
          <cell r="E66">
            <v>0</v>
          </cell>
        </row>
        <row r="66">
          <cell r="G66">
            <v>0</v>
          </cell>
          <cell r="H66">
            <v>0</v>
          </cell>
          <cell r="I66">
            <v>0</v>
          </cell>
          <cell r="J66">
            <v>0</v>
          </cell>
          <cell r="K66">
            <v>0</v>
          </cell>
          <cell r="L66">
            <v>0</v>
          </cell>
        </row>
        <row r="66">
          <cell r="O66">
            <v>0</v>
          </cell>
        </row>
        <row r="67">
          <cell r="B67">
            <v>0</v>
          </cell>
          <cell r="C67">
            <v>-1000000</v>
          </cell>
          <cell r="D67">
            <v>0</v>
          </cell>
          <cell r="E67">
            <v>0</v>
          </cell>
        </row>
        <row r="67">
          <cell r="G67">
            <v>835667</v>
          </cell>
          <cell r="H67">
            <v>0</v>
          </cell>
          <cell r="I67">
            <v>0</v>
          </cell>
          <cell r="J67">
            <v>0</v>
          </cell>
          <cell r="K67">
            <v>0</v>
          </cell>
          <cell r="L67">
            <v>620400</v>
          </cell>
        </row>
        <row r="67">
          <cell r="O67">
            <v>0</v>
          </cell>
        </row>
        <row r="70">
          <cell r="B70">
            <v>265393168</v>
          </cell>
          <cell r="C70">
            <v>0</v>
          </cell>
          <cell r="D70">
            <v>0</v>
          </cell>
          <cell r="E70">
            <v>931663</v>
          </cell>
        </row>
        <row r="70">
          <cell r="G70">
            <v>0</v>
          </cell>
          <cell r="H70">
            <v>0</v>
          </cell>
          <cell r="I70">
            <v>0</v>
          </cell>
          <cell r="J70">
            <v>0</v>
          </cell>
          <cell r="K70">
            <v>0</v>
          </cell>
          <cell r="L70">
            <v>0</v>
          </cell>
        </row>
        <row r="70">
          <cell r="O70">
            <v>0</v>
          </cell>
        </row>
      </sheetData>
      <sheetData sheetId="26"/>
      <sheetData sheetId="27"/>
      <sheetData sheetId="28"/>
      <sheetData sheetId="29">
        <row r="9">
          <cell r="D9">
            <v>0</v>
          </cell>
          <cell r="E9">
            <v>0</v>
          </cell>
          <cell r="F9">
            <v>0</v>
          </cell>
          <cell r="G9">
            <v>0</v>
          </cell>
          <cell r="H9">
            <v>0</v>
          </cell>
        </row>
        <row r="10">
          <cell r="C10">
            <v>-23773</v>
          </cell>
        </row>
        <row r="10">
          <cell r="F10">
            <v>0</v>
          </cell>
          <cell r="G10">
            <v>0</v>
          </cell>
          <cell r="H10">
            <v>-23773</v>
          </cell>
        </row>
        <row r="14">
          <cell r="C14">
            <v>65079148</v>
          </cell>
        </row>
        <row r="14">
          <cell r="H14">
            <v>0</v>
          </cell>
        </row>
        <row r="15">
          <cell r="C15">
            <v>3687468</v>
          </cell>
        </row>
        <row r="15">
          <cell r="F15">
            <v>0</v>
          </cell>
        </row>
        <row r="15">
          <cell r="H15">
            <v>0</v>
          </cell>
        </row>
        <row r="16">
          <cell r="C16">
            <v>6783000</v>
          </cell>
        </row>
        <row r="16">
          <cell r="E16">
            <v>6214184</v>
          </cell>
          <cell r="F16">
            <v>296589</v>
          </cell>
          <cell r="G16">
            <v>272227</v>
          </cell>
          <cell r="H16">
            <v>0</v>
          </cell>
        </row>
        <row r="17">
          <cell r="C17">
            <v>60505092</v>
          </cell>
        </row>
        <row r="17">
          <cell r="F17">
            <v>0</v>
          </cell>
          <cell r="G17">
            <v>0</v>
          </cell>
          <cell r="H17">
            <v>0</v>
          </cell>
        </row>
        <row r="18">
          <cell r="C18">
            <v>1865132</v>
          </cell>
        </row>
        <row r="18">
          <cell r="F18">
            <v>0</v>
          </cell>
          <cell r="G18">
            <v>0</v>
          </cell>
          <cell r="H18">
            <v>0</v>
          </cell>
        </row>
        <row r="19">
          <cell r="C19">
            <v>2357648</v>
          </cell>
        </row>
        <row r="19">
          <cell r="F19">
            <v>0</v>
          </cell>
          <cell r="G19">
            <v>0</v>
          </cell>
          <cell r="H19">
            <v>0</v>
          </cell>
        </row>
        <row r="22">
          <cell r="C22">
            <v>9152336</v>
          </cell>
        </row>
        <row r="22">
          <cell r="F22">
            <v>0</v>
          </cell>
          <cell r="G22">
            <v>0</v>
          </cell>
          <cell r="H22">
            <v>0</v>
          </cell>
        </row>
        <row r="25">
          <cell r="C25">
            <v>98398730</v>
          </cell>
        </row>
        <row r="25">
          <cell r="F25">
            <v>0</v>
          </cell>
        </row>
        <row r="25">
          <cell r="H25">
            <v>0</v>
          </cell>
        </row>
        <row r="26">
          <cell r="C26">
            <v>5935430</v>
          </cell>
        </row>
        <row r="26">
          <cell r="G26">
            <v>0</v>
          </cell>
          <cell r="H26">
            <v>0</v>
          </cell>
        </row>
        <row r="31">
          <cell r="C31">
            <v>9300826</v>
          </cell>
        </row>
        <row r="31">
          <cell r="F31">
            <v>0</v>
          </cell>
          <cell r="G31">
            <v>0</v>
          </cell>
          <cell r="H31">
            <v>9194270</v>
          </cell>
          <cell r="I31">
            <v>106556</v>
          </cell>
        </row>
        <row r="32">
          <cell r="C32">
            <v>257335</v>
          </cell>
        </row>
        <row r="32">
          <cell r="F32">
            <v>0</v>
          </cell>
          <cell r="G32">
            <v>0</v>
          </cell>
          <cell r="H32">
            <v>252381</v>
          </cell>
          <cell r="I32">
            <v>4954</v>
          </cell>
        </row>
        <row r="33">
          <cell r="C33">
            <v>14304</v>
          </cell>
        </row>
        <row r="33">
          <cell r="F33">
            <v>0</v>
          </cell>
          <cell r="G33">
            <v>0</v>
          </cell>
          <cell r="H33">
            <v>14304</v>
          </cell>
        </row>
        <row r="38">
          <cell r="C38">
            <v>777</v>
          </cell>
        </row>
        <row r="38">
          <cell r="H38">
            <v>0</v>
          </cell>
        </row>
        <row r="40">
          <cell r="C40">
            <v>-467999</v>
          </cell>
        </row>
        <row r="40">
          <cell r="F40">
            <v>-45630</v>
          </cell>
          <cell r="G40">
            <v>-8424</v>
          </cell>
          <cell r="H40">
            <v>0</v>
          </cell>
        </row>
        <row r="41">
          <cell r="C41">
            <v>4520790</v>
          </cell>
        </row>
        <row r="41">
          <cell r="E41">
            <v>4520790</v>
          </cell>
          <cell r="F41">
            <v>0</v>
          </cell>
          <cell r="G41">
            <v>0</v>
          </cell>
          <cell r="H41">
            <v>0</v>
          </cell>
        </row>
        <row r="46">
          <cell r="C46">
            <v>-111510</v>
          </cell>
        </row>
        <row r="50">
          <cell r="C50">
            <v>0</v>
          </cell>
        </row>
        <row r="50">
          <cell r="E50">
            <v>0</v>
          </cell>
          <cell r="F50">
            <v>0</v>
          </cell>
        </row>
        <row r="51">
          <cell r="C51">
            <v>467999</v>
          </cell>
        </row>
        <row r="52">
          <cell r="C52">
            <v>23773</v>
          </cell>
        </row>
        <row r="53">
          <cell r="C53">
            <v>5106618</v>
          </cell>
        </row>
        <row r="54">
          <cell r="C54">
            <v>21356340</v>
          </cell>
        </row>
        <row r="55">
          <cell r="C55">
            <v>1484446</v>
          </cell>
        </row>
        <row r="56">
          <cell r="C56">
            <v>-542377</v>
          </cell>
        </row>
        <row r="57">
          <cell r="C57">
            <v>961743</v>
          </cell>
        </row>
        <row r="58">
          <cell r="C58">
            <v>-4746593</v>
          </cell>
        </row>
        <row r="59">
          <cell r="C59">
            <v>5990353</v>
          </cell>
        </row>
        <row r="60">
          <cell r="C60">
            <v>-75291</v>
          </cell>
        </row>
        <row r="61">
          <cell r="C61">
            <v>21479</v>
          </cell>
        </row>
        <row r="62">
          <cell r="C62">
            <v>1443403</v>
          </cell>
        </row>
        <row r="63">
          <cell r="C63">
            <v>2923340</v>
          </cell>
        </row>
        <row r="64">
          <cell r="C64">
            <v>665241</v>
          </cell>
        </row>
        <row r="65">
          <cell r="C65">
            <v>-252809</v>
          </cell>
        </row>
        <row r="66">
          <cell r="C66">
            <v>123833</v>
          </cell>
        </row>
        <row r="67">
          <cell r="C67">
            <v>-1837584</v>
          </cell>
        </row>
        <row r="68">
          <cell r="C68">
            <v>2852320</v>
          </cell>
        </row>
      </sheetData>
      <sheetData sheetId="30">
        <row r="9">
          <cell r="D9">
            <v>17394833</v>
          </cell>
        </row>
        <row r="10">
          <cell r="D10">
            <v>199859</v>
          </cell>
        </row>
        <row r="14">
          <cell r="D14">
            <v>0</v>
          </cell>
          <cell r="E14">
            <v>0</v>
          </cell>
        </row>
        <row r="14">
          <cell r="G14">
            <v>0</v>
          </cell>
        </row>
        <row r="15">
          <cell r="E15">
            <v>47289186</v>
          </cell>
        </row>
        <row r="15">
          <cell r="G15">
            <v>26554059</v>
          </cell>
          <cell r="H15">
            <v>4097</v>
          </cell>
          <cell r="I15">
            <v>133105</v>
          </cell>
        </row>
        <row r="15">
          <cell r="K15">
            <v>47977</v>
          </cell>
        </row>
        <row r="16">
          <cell r="D16">
            <v>96142676</v>
          </cell>
        </row>
        <row r="16">
          <cell r="G16">
            <v>96142676</v>
          </cell>
        </row>
        <row r="17">
          <cell r="D17">
            <v>107453</v>
          </cell>
          <cell r="E17">
            <v>0</v>
          </cell>
        </row>
        <row r="18">
          <cell r="D18">
            <v>447965</v>
          </cell>
          <cell r="E18">
            <v>0</v>
          </cell>
        </row>
        <row r="18">
          <cell r="G18">
            <v>447965</v>
          </cell>
        </row>
        <row r="19">
          <cell r="D19">
            <v>1897</v>
          </cell>
        </row>
        <row r="20">
          <cell r="D20">
            <v>19408</v>
          </cell>
          <cell r="E20">
            <v>0</v>
          </cell>
        </row>
        <row r="20">
          <cell r="G20">
            <v>19408</v>
          </cell>
        </row>
        <row r="21">
          <cell r="F21">
            <v>3947912</v>
          </cell>
        </row>
        <row r="21">
          <cell r="J21">
            <v>4117069</v>
          </cell>
          <cell r="K21">
            <v>47977</v>
          </cell>
        </row>
        <row r="24">
          <cell r="D24">
            <v>9697</v>
          </cell>
          <cell r="E24">
            <v>0</v>
          </cell>
        </row>
        <row r="25">
          <cell r="E25">
            <v>806694</v>
          </cell>
          <cell r="F25">
            <v>204199</v>
          </cell>
        </row>
        <row r="25">
          <cell r="H25">
            <v>425402</v>
          </cell>
        </row>
        <row r="25">
          <cell r="J25">
            <v>35635</v>
          </cell>
          <cell r="K25">
            <v>943</v>
          </cell>
        </row>
        <row r="26">
          <cell r="D26">
            <v>2239000</v>
          </cell>
          <cell r="E26">
            <v>0</v>
          </cell>
        </row>
        <row r="27">
          <cell r="D27">
            <v>1650979</v>
          </cell>
        </row>
        <row r="31">
          <cell r="D31">
            <v>85</v>
          </cell>
          <cell r="E31">
            <v>0</v>
          </cell>
        </row>
        <row r="32">
          <cell r="E32">
            <v>1049756</v>
          </cell>
          <cell r="F32">
            <v>-203013</v>
          </cell>
        </row>
        <row r="32">
          <cell r="J32">
            <v>-20275</v>
          </cell>
        </row>
        <row r="35">
          <cell r="E35">
            <v>-179</v>
          </cell>
        </row>
        <row r="35">
          <cell r="G35">
            <v>-63216</v>
          </cell>
          <cell r="H35">
            <v>-4167</v>
          </cell>
        </row>
        <row r="37">
          <cell r="D37">
            <v>-48920</v>
          </cell>
        </row>
        <row r="39">
          <cell r="D39">
            <v>324180</v>
          </cell>
        </row>
        <row r="41">
          <cell r="D41">
            <v>6809</v>
          </cell>
        </row>
        <row r="43">
          <cell r="E43">
            <v>-333070</v>
          </cell>
        </row>
        <row r="49">
          <cell r="D49">
            <v>-107484</v>
          </cell>
        </row>
        <row r="49">
          <cell r="F49">
            <v>-90060</v>
          </cell>
          <cell r="G49">
            <v>-17424</v>
          </cell>
        </row>
        <row r="50">
          <cell r="D50">
            <v>-96142676</v>
          </cell>
        </row>
        <row r="51">
          <cell r="D51">
            <v>600167</v>
          </cell>
          <cell r="E51">
            <v>0</v>
          </cell>
          <cell r="F51">
            <v>545670</v>
          </cell>
        </row>
        <row r="51">
          <cell r="J51">
            <v>54497</v>
          </cell>
        </row>
        <row r="52">
          <cell r="D52">
            <v>556824</v>
          </cell>
        </row>
        <row r="53">
          <cell r="D53">
            <v>7603</v>
          </cell>
        </row>
        <row r="57">
          <cell r="E57">
            <v>1863147</v>
          </cell>
        </row>
      </sheetData>
      <sheetData sheetId="31"/>
      <sheetData sheetId="32">
        <row r="9">
          <cell r="C9">
            <v>14390390</v>
          </cell>
        </row>
        <row r="9">
          <cell r="E9">
            <v>0</v>
          </cell>
        </row>
        <row r="10">
          <cell r="C10">
            <v>-104831145</v>
          </cell>
        </row>
        <row r="11">
          <cell r="C11">
            <v>-7978415</v>
          </cell>
        </row>
        <row r="11">
          <cell r="E11">
            <v>0</v>
          </cell>
        </row>
        <row r="12">
          <cell r="C12">
            <v>-4365489</v>
          </cell>
        </row>
        <row r="12">
          <cell r="E12">
            <v>0</v>
          </cell>
        </row>
        <row r="13">
          <cell r="C13">
            <v>0</v>
          </cell>
        </row>
        <row r="13">
          <cell r="E13">
            <v>-8068363</v>
          </cell>
          <cell r="F13">
            <v>-7509225</v>
          </cell>
          <cell r="G13">
            <v>-455056</v>
          </cell>
          <cell r="H13">
            <v>-104082</v>
          </cell>
        </row>
        <row r="14">
          <cell r="C14">
            <v>-20967992</v>
          </cell>
        </row>
        <row r="14">
          <cell r="F14">
            <v>-19514910</v>
          </cell>
          <cell r="G14">
            <v>-1182595</v>
          </cell>
          <cell r="H14">
            <v>-270487</v>
          </cell>
        </row>
        <row r="15">
          <cell r="C15">
            <v>0</v>
          </cell>
        </row>
        <row r="15">
          <cell r="F15">
            <v>0</v>
          </cell>
          <cell r="G15">
            <v>0</v>
          </cell>
          <cell r="H15">
            <v>0</v>
          </cell>
        </row>
        <row r="16">
          <cell r="C16">
            <v>12728046</v>
          </cell>
        </row>
        <row r="16">
          <cell r="F16">
            <v>11845992</v>
          </cell>
          <cell r="G16">
            <v>717862</v>
          </cell>
          <cell r="H16">
            <v>164192</v>
          </cell>
        </row>
        <row r="17">
          <cell r="C17">
            <v>0</v>
          </cell>
        </row>
        <row r="17">
          <cell r="F17">
            <v>0</v>
          </cell>
          <cell r="G17">
            <v>0</v>
          </cell>
          <cell r="H17">
            <v>0</v>
          </cell>
        </row>
        <row r="18">
          <cell r="C18">
            <v>-1818997</v>
          </cell>
        </row>
        <row r="18">
          <cell r="F18">
            <v>-1692941</v>
          </cell>
          <cell r="G18">
            <v>-102591</v>
          </cell>
          <cell r="H18">
            <v>-23465</v>
          </cell>
        </row>
        <row r="19">
          <cell r="C19">
            <v>-487997</v>
          </cell>
        </row>
        <row r="19">
          <cell r="F19">
            <v>-454179</v>
          </cell>
          <cell r="G19">
            <v>-27523</v>
          </cell>
          <cell r="H19">
            <v>-6295</v>
          </cell>
        </row>
        <row r="20">
          <cell r="C20">
            <v>-162306</v>
          </cell>
        </row>
        <row r="20">
          <cell r="F20">
            <v>-147585</v>
          </cell>
          <cell r="G20">
            <v>-12481</v>
          </cell>
          <cell r="H20">
            <v>-2240</v>
          </cell>
        </row>
        <row r="21">
          <cell r="C21">
            <v>11774069</v>
          </cell>
        </row>
        <row r="21">
          <cell r="F21">
            <v>10958127</v>
          </cell>
          <cell r="G21">
            <v>664057</v>
          </cell>
          <cell r="H21">
            <v>151885</v>
          </cell>
        </row>
        <row r="22">
          <cell r="C22">
            <v>-17503003</v>
          </cell>
        </row>
        <row r="22">
          <cell r="F22">
            <v>-16447572</v>
          </cell>
          <cell r="G22">
            <v>-929409</v>
          </cell>
          <cell r="H22">
            <v>-126022</v>
          </cell>
        </row>
        <row r="23">
          <cell r="C23">
            <v>4496068</v>
          </cell>
        </row>
        <row r="23">
          <cell r="E23">
            <v>-17408</v>
          </cell>
          <cell r="F23">
            <v>-16201</v>
          </cell>
          <cell r="G23">
            <v>-982</v>
          </cell>
          <cell r="H23">
            <v>-225</v>
          </cell>
        </row>
        <row r="24">
          <cell r="C24">
            <v>-6783000</v>
          </cell>
        </row>
        <row r="24">
          <cell r="F24">
            <v>-6214184</v>
          </cell>
          <cell r="G24">
            <v>-296589</v>
          </cell>
          <cell r="H24">
            <v>-272227</v>
          </cell>
        </row>
        <row r="25">
          <cell r="C25">
            <v>2261340</v>
          </cell>
        </row>
        <row r="25">
          <cell r="E25">
            <v>0</v>
          </cell>
          <cell r="F25">
            <v>0</v>
          </cell>
          <cell r="G25">
            <v>0</v>
          </cell>
          <cell r="H25">
            <v>0</v>
          </cell>
        </row>
        <row r="26">
          <cell r="C26">
            <v>-1247000</v>
          </cell>
        </row>
        <row r="26">
          <cell r="F26">
            <v>-1139259</v>
          </cell>
          <cell r="G26">
            <v>-84173</v>
          </cell>
          <cell r="H26">
            <v>-23568</v>
          </cell>
        </row>
        <row r="27">
          <cell r="C27">
            <v>-443550</v>
          </cell>
        </row>
        <row r="27">
          <cell r="F27">
            <v>-405227</v>
          </cell>
          <cell r="G27">
            <v>-29940</v>
          </cell>
          <cell r="H27">
            <v>-8383</v>
          </cell>
        </row>
        <row r="28">
          <cell r="C28">
            <v>0</v>
          </cell>
        </row>
        <row r="28">
          <cell r="F28">
            <v>0</v>
          </cell>
          <cell r="G28">
            <v>0</v>
          </cell>
          <cell r="H28">
            <v>0</v>
          </cell>
        </row>
        <row r="29">
          <cell r="C29">
            <v>48501216</v>
          </cell>
        </row>
        <row r="29">
          <cell r="F29">
            <v>72295717</v>
          </cell>
          <cell r="G29">
            <v>4267539</v>
          </cell>
          <cell r="H29">
            <v>1494678</v>
          </cell>
        </row>
        <row r="30">
          <cell r="C30">
            <v>633960</v>
          </cell>
        </row>
        <row r="30">
          <cell r="F30">
            <v>0</v>
          </cell>
          <cell r="G30">
            <v>0</v>
          </cell>
          <cell r="H30">
            <v>0</v>
          </cell>
        </row>
        <row r="31">
          <cell r="C31">
            <v>942780</v>
          </cell>
        </row>
        <row r="31">
          <cell r="F31">
            <v>861512</v>
          </cell>
          <cell r="G31">
            <v>65806</v>
          </cell>
          <cell r="H31">
            <v>15462</v>
          </cell>
        </row>
        <row r="32">
          <cell r="C32">
            <v>30472487</v>
          </cell>
        </row>
        <row r="32">
          <cell r="F32">
            <v>26952915</v>
          </cell>
          <cell r="G32">
            <v>2971067</v>
          </cell>
          <cell r="H32">
            <v>548505</v>
          </cell>
        </row>
        <row r="33">
          <cell r="C33">
            <v>547636</v>
          </cell>
        </row>
        <row r="33">
          <cell r="F33">
            <v>484384</v>
          </cell>
          <cell r="G33">
            <v>53395</v>
          </cell>
          <cell r="H33">
            <v>9857</v>
          </cell>
        </row>
        <row r="34">
          <cell r="C34">
            <v>704363</v>
          </cell>
        </row>
        <row r="34">
          <cell r="F34">
            <v>640477</v>
          </cell>
          <cell r="G34">
            <v>54166</v>
          </cell>
          <cell r="H34">
            <v>9720</v>
          </cell>
        </row>
        <row r="35">
          <cell r="C35">
            <v>4425285</v>
          </cell>
        </row>
        <row r="35">
          <cell r="F35">
            <v>4023912</v>
          </cell>
          <cell r="G35">
            <v>340304</v>
          </cell>
          <cell r="H35">
            <v>61069</v>
          </cell>
        </row>
        <row r="36">
          <cell r="C36">
            <v>982788</v>
          </cell>
        </row>
        <row r="36">
          <cell r="F36">
            <v>893650</v>
          </cell>
          <cell r="G36">
            <v>75576</v>
          </cell>
          <cell r="H36">
            <v>13562</v>
          </cell>
        </row>
        <row r="37">
          <cell r="C37">
            <v>-314877</v>
          </cell>
        </row>
        <row r="37">
          <cell r="F37">
            <v>-286318</v>
          </cell>
          <cell r="G37">
            <v>-24214</v>
          </cell>
          <cell r="H37">
            <v>-4345</v>
          </cell>
        </row>
        <row r="38">
          <cell r="C38">
            <v>5952976</v>
          </cell>
        </row>
        <row r="38">
          <cell r="F38">
            <v>5413041</v>
          </cell>
          <cell r="G38">
            <v>457784</v>
          </cell>
          <cell r="H38">
            <v>82151</v>
          </cell>
        </row>
        <row r="39">
          <cell r="C39">
            <v>13207214</v>
          </cell>
        </row>
        <row r="39">
          <cell r="E39">
            <v>0</v>
          </cell>
          <cell r="F39">
            <v>0</v>
          </cell>
          <cell r="G39">
            <v>0</v>
          </cell>
          <cell r="H39">
            <v>0</v>
          </cell>
        </row>
        <row r="40">
          <cell r="C40">
            <v>-711623</v>
          </cell>
        </row>
        <row r="40">
          <cell r="F40">
            <v>-647079</v>
          </cell>
          <cell r="G40">
            <v>-54724</v>
          </cell>
          <cell r="H40">
            <v>-9820</v>
          </cell>
        </row>
        <row r="41">
          <cell r="C41">
            <v>2242208</v>
          </cell>
        </row>
        <row r="41">
          <cell r="F41">
            <v>1918234</v>
          </cell>
          <cell r="G41">
            <v>228904</v>
          </cell>
          <cell r="H41">
            <v>95070</v>
          </cell>
        </row>
      </sheetData>
      <sheetData sheetId="33">
        <row r="14">
          <cell r="D14">
            <v>45467177</v>
          </cell>
          <cell r="E14">
            <v>2134743</v>
          </cell>
          <cell r="F14">
            <v>899296</v>
          </cell>
        </row>
        <row r="15">
          <cell r="C15">
            <v>29556718</v>
          </cell>
          <cell r="D15">
            <v>26828540</v>
          </cell>
          <cell r="E15">
            <v>2132796</v>
          </cell>
          <cell r="F15">
            <v>595382</v>
          </cell>
        </row>
      </sheetData>
      <sheetData sheetId="34">
        <row r="14">
          <cell r="C14">
            <v>-6790446</v>
          </cell>
          <cell r="D14">
            <v>-6174553</v>
          </cell>
        </row>
        <row r="19">
          <cell r="C19">
            <v>-10256329</v>
          </cell>
          <cell r="D19">
            <v>-9345378</v>
          </cell>
        </row>
        <row r="47">
          <cell r="E47">
            <v>0.0531</v>
          </cell>
          <cell r="F47">
            <v>0.0072</v>
          </cell>
        </row>
        <row r="120">
          <cell r="C120">
            <v>-6479684</v>
          </cell>
          <cell r="D120">
            <v>-5473411</v>
          </cell>
        </row>
        <row r="124">
          <cell r="C124">
            <v>-838356</v>
          </cell>
        </row>
        <row r="125">
          <cell r="D125">
            <v>-177784</v>
          </cell>
        </row>
        <row r="127">
          <cell r="C127">
            <v>-1039356</v>
          </cell>
        </row>
      </sheetData>
      <sheetData sheetId="35"/>
      <sheetData sheetId="36"/>
      <sheetData sheetId="37"/>
      <sheetData sheetId="38"/>
      <sheetData sheetId="39"/>
      <sheetData sheetId="40">
        <row r="26">
          <cell r="C26">
            <v>-5997221</v>
          </cell>
          <cell r="D26">
            <v>-5507263</v>
          </cell>
        </row>
      </sheetData>
      <sheetData sheetId="41">
        <row r="14">
          <cell r="C14">
            <v>7609574</v>
          </cell>
          <cell r="D14">
            <v>6951947</v>
          </cell>
        </row>
      </sheetData>
      <sheetData sheetId="42">
        <row r="2">
          <cell r="A2" t="str">
            <v>12 MONTHS ENDED 09/30/200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L Results"/>
    </sheetNames>
    <sheetDataSet>
      <sheetData sheetId="0">
        <row r="30">
          <cell r="J30">
            <v>0.016712</v>
          </cell>
        </row>
        <row r="31">
          <cell r="J31">
            <v>-0.019589</v>
          </cell>
        </row>
        <row r="32">
          <cell r="J32">
            <v>0.011123</v>
          </cell>
        </row>
      </sheetData>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14"/>
    <col collapsed="false" customWidth="true" hidden="false" outlineLevel="0" max="3" min="3" style="0" width="42.41"/>
    <col collapsed="false" customWidth="true" hidden="false" outlineLevel="0" max="4" min="4" style="0" width="21.99"/>
    <col collapsed="false" customWidth="true" hidden="false" outlineLevel="0" max="5" min="5" style="0" width="17.14"/>
    <col collapsed="false" customWidth="true" hidden="false" outlineLevel="0" max="6" min="6" style="0" width="21.99"/>
  </cols>
  <sheetData>
    <row r="1" customFormat="false" ht="15.75" hidden="false" customHeight="false" outlineLevel="0" collapsed="false">
      <c r="A1" s="1" t="s">
        <v>0</v>
      </c>
      <c r="B1" s="1"/>
      <c r="C1" s="1"/>
      <c r="D1" s="1"/>
      <c r="E1" s="1"/>
      <c r="F1" s="1"/>
    </row>
    <row r="2" customFormat="false" ht="15.75" hidden="false" customHeight="false" outlineLevel="0" collapsed="false">
      <c r="A2" s="1" t="s">
        <v>1</v>
      </c>
      <c r="B2" s="1"/>
      <c r="C2" s="1"/>
      <c r="D2" s="1"/>
      <c r="E2" s="1"/>
      <c r="F2" s="1"/>
    </row>
    <row r="3" customFormat="false" ht="15.75" hidden="false" customHeight="false" outlineLevel="0" collapsed="false">
      <c r="A3" s="2"/>
      <c r="B3" s="2"/>
      <c r="C3" s="2"/>
      <c r="D3" s="2"/>
      <c r="E3" s="2"/>
      <c r="F3" s="2"/>
    </row>
    <row r="4" customFormat="false" ht="15" hidden="false" customHeight="false" outlineLevel="0" collapsed="false">
      <c r="A4" s="3" t="s">
        <v>2</v>
      </c>
      <c r="B4" s="3"/>
      <c r="C4" s="3"/>
      <c r="D4" s="3"/>
      <c r="E4" s="3"/>
      <c r="F4" s="3"/>
    </row>
    <row r="5" customFormat="false" ht="15" hidden="false" customHeight="false" outlineLevel="0" collapsed="false">
      <c r="A5" s="4" t="str">
        <f aca="false">"BY FUNCTIONAL CLASSIFICATION "&amp;'Schedule 3-1'!A5</f>
        <v>BY FUNCTIONAL CLASSIFICATION AT JUNE 30, 2001 UPDATED THROUGH SEPTEMBER 30, 2001</v>
      </c>
      <c r="B5" s="4"/>
      <c r="C5" s="4"/>
      <c r="D5" s="4"/>
      <c r="E5" s="4"/>
      <c r="F5" s="4"/>
    </row>
    <row r="6" customFormat="false" ht="15" hidden="false" customHeight="false" outlineLevel="0" collapsed="false">
      <c r="A6" s="5"/>
      <c r="B6" s="5"/>
      <c r="C6" s="5"/>
    </row>
    <row r="7" customFormat="false" ht="15" hidden="false" customHeight="false" outlineLevel="0" collapsed="false">
      <c r="A7" s="5"/>
      <c r="B7" s="5"/>
      <c r="C7" s="5"/>
    </row>
    <row r="8" customFormat="false" ht="12.75" hidden="false" customHeight="false" outlineLevel="0" collapsed="false">
      <c r="A8" s="6"/>
      <c r="B8" s="6"/>
      <c r="C8" s="7"/>
    </row>
    <row r="9" customFormat="false" ht="12.75" hidden="false" customHeight="false" outlineLevel="0" collapsed="false">
      <c r="A9" s="6"/>
      <c r="B9" s="6"/>
      <c r="C9" s="8"/>
      <c r="D9" s="9" t="s">
        <v>3</v>
      </c>
      <c r="F9" s="9" t="s">
        <v>4</v>
      </c>
    </row>
    <row r="10" customFormat="false" ht="12.75" hidden="false" customHeight="false" outlineLevel="0" collapsed="false">
      <c r="A10" s="6"/>
      <c r="B10" s="6"/>
      <c r="D10" s="10" t="s">
        <v>5</v>
      </c>
      <c r="E10" s="11" t="s">
        <v>6</v>
      </c>
      <c r="F10" s="9" t="s">
        <v>7</v>
      </c>
    </row>
    <row r="11" customFormat="false" ht="12.75" hidden="false" customHeight="false" outlineLevel="0" collapsed="false">
      <c r="A11" s="12" t="s">
        <v>8</v>
      </c>
      <c r="B11" s="12"/>
      <c r="C11" s="13" t="s">
        <v>9</v>
      </c>
      <c r="D11" s="12" t="s">
        <v>10</v>
      </c>
      <c r="E11" s="14" t="s">
        <v>11</v>
      </c>
      <c r="F11" s="14" t="s">
        <v>3</v>
      </c>
    </row>
    <row r="12" customFormat="false" ht="12.75" hidden="false" customHeight="false" outlineLevel="0" collapsed="false">
      <c r="A12" s="6"/>
      <c r="B12" s="6"/>
      <c r="C12" s="9" t="s">
        <v>12</v>
      </c>
      <c r="D12" s="9" t="s">
        <v>13</v>
      </c>
      <c r="E12" s="9" t="s">
        <v>14</v>
      </c>
      <c r="F12" s="9" t="s">
        <v>15</v>
      </c>
    </row>
    <row r="13" customFormat="false" ht="12.75" hidden="false" customHeight="false" outlineLevel="0" collapsed="false">
      <c r="A13" s="6"/>
      <c r="B13" s="6"/>
      <c r="C13" s="15" t="s">
        <v>16</v>
      </c>
    </row>
    <row r="14" customFormat="false" ht="12.75" hidden="true" customHeight="false" outlineLevel="0" collapsed="false">
      <c r="A14" s="6" t="n">
        <v>1</v>
      </c>
      <c r="B14" s="6"/>
      <c r="C14" s="0" t="s">
        <v>17</v>
      </c>
      <c r="D14" s="16" t="n">
        <f aca="false">[1]Plant!C10</f>
        <v>0</v>
      </c>
      <c r="F14" s="17" t="n">
        <f aca="false">D14+E14</f>
        <v>0</v>
      </c>
    </row>
    <row r="15" customFormat="false" ht="12.75" hidden="true" customHeight="false" outlineLevel="0" collapsed="false">
      <c r="A15" s="6" t="n">
        <f aca="false">1+A14</f>
        <v>2</v>
      </c>
      <c r="B15" s="6"/>
      <c r="C15" s="0" t="s">
        <v>18</v>
      </c>
      <c r="D15" s="18" t="n">
        <f aca="false">[1]Plant!C11</f>
        <v>0</v>
      </c>
      <c r="E15" s="19"/>
      <c r="F15" s="18" t="n">
        <f aca="false">D15+E15</f>
        <v>0</v>
      </c>
    </row>
    <row r="16" customFormat="false" ht="15" hidden="false" customHeight="false" outlineLevel="0" collapsed="false">
      <c r="A16" s="6" t="n">
        <v>1</v>
      </c>
      <c r="B16" s="6"/>
      <c r="C16" s="0" t="s">
        <v>19</v>
      </c>
      <c r="D16" s="20" t="n">
        <f aca="false">[1]Plant!C12</f>
        <v>107397</v>
      </c>
      <c r="E16" s="17" t="n">
        <v>0</v>
      </c>
      <c r="F16" s="20" t="n">
        <f aca="false">D16+E16</f>
        <v>107397</v>
      </c>
    </row>
    <row r="17" customFormat="false" ht="12.75" hidden="false" customHeight="false" outlineLevel="0" collapsed="false">
      <c r="A17" s="6" t="n">
        <f aca="false">1+A16</f>
        <v>2</v>
      </c>
      <c r="B17" s="6"/>
      <c r="C17" s="15" t="s">
        <v>20</v>
      </c>
      <c r="D17" s="21" t="n">
        <f aca="false">SUM(D14:D16)</f>
        <v>107397</v>
      </c>
      <c r="F17" s="21" t="n">
        <f aca="false">D17+E17</f>
        <v>107397</v>
      </c>
    </row>
    <row r="18" customFormat="false" ht="12.75" hidden="false" customHeight="false" outlineLevel="0" collapsed="false">
      <c r="A18" s="6"/>
      <c r="B18" s="6"/>
      <c r="F18" s="21"/>
    </row>
    <row r="19" customFormat="false" ht="12.75" hidden="false" customHeight="false" outlineLevel="0" collapsed="false">
      <c r="A19" s="6"/>
      <c r="B19" s="6"/>
      <c r="C19" s="15" t="s">
        <v>21</v>
      </c>
      <c r="F19" s="21"/>
    </row>
    <row r="20" customFormat="false" ht="12.75" hidden="false" customHeight="false" outlineLevel="0" collapsed="false">
      <c r="A20" s="6" t="n">
        <f aca="false">1+A17</f>
        <v>3</v>
      </c>
      <c r="B20" s="6"/>
      <c r="C20" s="0" t="s">
        <v>22</v>
      </c>
      <c r="D20" s="22" t="n">
        <f aca="false">[1]Plant!C17</f>
        <v>2908878625</v>
      </c>
      <c r="E20" s="22"/>
      <c r="F20" s="22" t="n">
        <f aca="false">D20+E20</f>
        <v>2908878625</v>
      </c>
    </row>
    <row r="21" customFormat="false" ht="12.75" hidden="false" customHeight="false" outlineLevel="0" collapsed="false">
      <c r="A21" s="6" t="n">
        <f aca="false">1+A20</f>
        <v>4</v>
      </c>
      <c r="B21" s="6"/>
      <c r="C21" s="0" t="s">
        <v>23</v>
      </c>
      <c r="D21" s="21" t="n">
        <f aca="false">[1]Plant!C18</f>
        <v>116730946</v>
      </c>
      <c r="F21" s="21" t="n">
        <f aca="false">D21+E21</f>
        <v>116730946</v>
      </c>
    </row>
    <row r="22" customFormat="false" ht="12.75" hidden="false" customHeight="false" outlineLevel="0" collapsed="false">
      <c r="A22" s="6" t="n">
        <f aca="false">1+A21</f>
        <v>5</v>
      </c>
      <c r="B22" s="6"/>
      <c r="C22" s="0" t="s">
        <v>24</v>
      </c>
      <c r="D22" s="21" t="n">
        <f aca="false">[1]Plant!C19</f>
        <v>-385592670</v>
      </c>
      <c r="F22" s="21" t="n">
        <f aca="false">D22+E22</f>
        <v>-385592670</v>
      </c>
    </row>
    <row r="23" customFormat="false" ht="12.75" hidden="false" customHeight="false" outlineLevel="0" collapsed="false">
      <c r="A23" s="6" t="n">
        <f aca="false">1+A22</f>
        <v>6</v>
      </c>
      <c r="B23" s="6"/>
      <c r="C23" s="0" t="s">
        <v>25</v>
      </c>
      <c r="D23" s="21" t="n">
        <f aca="false">[1]Plant!C20</f>
        <v>2168989079</v>
      </c>
      <c r="F23" s="21" t="n">
        <f aca="false">D23+E23</f>
        <v>2168989079</v>
      </c>
    </row>
    <row r="24" customFormat="false" ht="12.75" hidden="false" customHeight="false" outlineLevel="0" collapsed="false">
      <c r="A24" s="6" t="n">
        <f aca="false">1+A23</f>
        <v>7</v>
      </c>
      <c r="B24" s="6"/>
      <c r="C24" s="0" t="s">
        <v>26</v>
      </c>
      <c r="D24" s="21" t="n">
        <f aca="false">[1]Plant!C21</f>
        <v>172849786</v>
      </c>
      <c r="F24" s="21" t="n">
        <f aca="false">D24+E24</f>
        <v>172849786</v>
      </c>
    </row>
    <row r="25" customFormat="false" ht="15" hidden="false" customHeight="false" outlineLevel="0" collapsed="false">
      <c r="A25" s="6" t="n">
        <f aca="false">1+A24</f>
        <v>8</v>
      </c>
      <c r="B25" s="6"/>
      <c r="C25" s="0" t="s">
        <v>27</v>
      </c>
      <c r="D25" s="23" t="n">
        <f aca="false">[1]Plant!C22</f>
        <v>59663293</v>
      </c>
      <c r="F25" s="23" t="n">
        <f aca="false">D25+E25</f>
        <v>59663293</v>
      </c>
    </row>
    <row r="26" customFormat="false" ht="12.75" hidden="false" customHeight="false" outlineLevel="0" collapsed="false">
      <c r="A26" s="6" t="n">
        <f aca="false">1+A25</f>
        <v>9</v>
      </c>
      <c r="B26" s="6"/>
      <c r="C26" s="15" t="s">
        <v>28</v>
      </c>
      <c r="D26" s="24" t="n">
        <f aca="false">SUM(D20:D25)</f>
        <v>5041519059</v>
      </c>
      <c r="F26" s="21" t="n">
        <f aca="false">D26+E26</f>
        <v>5041519059</v>
      </c>
    </row>
    <row r="27" customFormat="false" ht="12.75" hidden="false" customHeight="false" outlineLevel="0" collapsed="false">
      <c r="A27" s="6"/>
      <c r="B27" s="6"/>
      <c r="F27" s="21"/>
    </row>
    <row r="28" customFormat="false" ht="12.75" hidden="false" customHeight="false" outlineLevel="0" collapsed="false">
      <c r="A28" s="6" t="n">
        <f aca="false">1+A26</f>
        <v>10</v>
      </c>
      <c r="B28" s="6"/>
      <c r="C28" s="15" t="s">
        <v>29</v>
      </c>
      <c r="D28" s="21" t="n">
        <f aca="false">[1]Plant!C25</f>
        <v>497651737</v>
      </c>
      <c r="F28" s="21" t="n">
        <f aca="false">D28+E28</f>
        <v>497651737</v>
      </c>
    </row>
    <row r="29" customFormat="false" ht="12.75" hidden="false" customHeight="false" outlineLevel="0" collapsed="false">
      <c r="A29" s="6"/>
      <c r="B29" s="6"/>
      <c r="F29" s="21"/>
    </row>
    <row r="30" customFormat="false" ht="12.75" hidden="false" customHeight="false" outlineLevel="0" collapsed="false">
      <c r="A30" s="6"/>
      <c r="B30" s="6"/>
      <c r="C30" s="15" t="s">
        <v>30</v>
      </c>
      <c r="F30" s="21"/>
    </row>
    <row r="31" customFormat="false" ht="12.75" hidden="false" customHeight="false" outlineLevel="0" collapsed="false">
      <c r="A31" s="6" t="n">
        <f aca="false">1+A28</f>
        <v>11</v>
      </c>
      <c r="B31" s="6"/>
      <c r="C31" s="0" t="s">
        <v>31</v>
      </c>
      <c r="D31" s="21" t="n">
        <f aca="false">[1]Plant!C28</f>
        <v>2834641217</v>
      </c>
      <c r="F31" s="21" t="n">
        <f aca="false">D31+E31</f>
        <v>2834641217</v>
      </c>
    </row>
    <row r="32" customFormat="false" ht="12.75" hidden="false" customHeight="false" outlineLevel="0" collapsed="false">
      <c r="A32" s="25" t="n">
        <f aca="false">1+A31</f>
        <v>12</v>
      </c>
      <c r="B32" s="25"/>
      <c r="C32" s="26" t="s">
        <v>32</v>
      </c>
      <c r="D32" s="21" t="n">
        <f aca="false">[1]Plant!C29</f>
        <v>149689419</v>
      </c>
      <c r="F32" s="21" t="n">
        <f aca="false">D32+E32</f>
        <v>149689419</v>
      </c>
    </row>
    <row r="33" customFormat="false" ht="15" hidden="false" customHeight="false" outlineLevel="0" collapsed="false">
      <c r="A33" s="6" t="n">
        <f aca="false">1+A32</f>
        <v>13</v>
      </c>
      <c r="B33" s="6"/>
      <c r="C33" s="0" t="s">
        <v>33</v>
      </c>
      <c r="D33" s="23" t="n">
        <f aca="false">[1]Plant!C30</f>
        <v>0</v>
      </c>
      <c r="F33" s="23" t="n">
        <f aca="false">D33+E33</f>
        <v>0</v>
      </c>
    </row>
    <row r="34" customFormat="false" ht="12.75" hidden="false" customHeight="false" outlineLevel="0" collapsed="false">
      <c r="A34" s="6" t="n">
        <f aca="false">1+A33</f>
        <v>14</v>
      </c>
      <c r="B34" s="6"/>
      <c r="C34" s="15" t="s">
        <v>34</v>
      </c>
      <c r="D34" s="24" t="n">
        <f aca="false">SUM(D31:D33)</f>
        <v>2984330636</v>
      </c>
      <c r="F34" s="21" t="n">
        <f aca="false">D34+E34</f>
        <v>2984330636</v>
      </c>
    </row>
    <row r="35" customFormat="false" ht="12.75" hidden="false" customHeight="false" outlineLevel="0" collapsed="false">
      <c r="A35" s="6"/>
      <c r="B35" s="6"/>
      <c r="F35" s="21"/>
    </row>
    <row r="36" customFormat="false" ht="12.75" hidden="true" customHeight="false" outlineLevel="0" collapsed="false">
      <c r="A36" s="6"/>
      <c r="B36" s="6"/>
      <c r="C36" s="15" t="s">
        <v>35</v>
      </c>
      <c r="D36" s="24"/>
      <c r="E36" s="24"/>
      <c r="F36" s="21"/>
      <c r="I36" s="27"/>
    </row>
    <row r="37" customFormat="false" ht="12.75" hidden="true" customHeight="false" outlineLevel="0" collapsed="false">
      <c r="A37" s="6" t="n">
        <f aca="false">1+A34</f>
        <v>15</v>
      </c>
      <c r="B37" s="6"/>
      <c r="C37" s="0" t="s">
        <v>31</v>
      </c>
      <c r="D37" s="21" t="n">
        <f aca="false">[1]Plant!C34</f>
        <v>416944495</v>
      </c>
      <c r="E37" s="21" t="n">
        <f aca="false">-[1]Plant!I34-[1]Plant!J34</f>
        <v>-5985303</v>
      </c>
      <c r="F37" s="21" t="n">
        <f aca="false">D37+E37</f>
        <v>410959192</v>
      </c>
    </row>
    <row r="38" customFormat="false" ht="12.75" hidden="true" customHeight="false" outlineLevel="0" collapsed="false">
      <c r="A38" s="6" t="n">
        <f aca="false">1+A37</f>
        <v>16</v>
      </c>
      <c r="B38" s="6"/>
      <c r="C38" s="0" t="s">
        <v>32</v>
      </c>
      <c r="D38" s="21" t="n">
        <f aca="false">[1]Plant!C35</f>
        <v>11899473</v>
      </c>
      <c r="E38" s="21" t="n">
        <f aca="false">-[1]Plant!I35-[1]Plant!J35</f>
        <v>-219150</v>
      </c>
      <c r="F38" s="21" t="n">
        <f aca="false">D38+E38</f>
        <v>11680323</v>
      </c>
    </row>
    <row r="39" customFormat="false" ht="15" hidden="true" customHeight="false" outlineLevel="0" collapsed="false">
      <c r="A39" s="6" t="n">
        <f aca="false">1+A38</f>
        <v>17</v>
      </c>
      <c r="B39" s="6"/>
      <c r="C39" s="0" t="s">
        <v>33</v>
      </c>
      <c r="D39" s="23" t="n">
        <f aca="false">[1]Plant!C36</f>
        <v>409706</v>
      </c>
      <c r="E39" s="23" t="n">
        <f aca="false">-[1]Plant!I36-[1]Plant!J36</f>
        <v>-0</v>
      </c>
      <c r="F39" s="23" t="n">
        <f aca="false">D39+E39</f>
        <v>409706</v>
      </c>
    </row>
    <row r="40" customFormat="false" ht="15" hidden="false" customHeight="false" outlineLevel="0" collapsed="false">
      <c r="A40" s="6" t="n">
        <f aca="false">1+A34</f>
        <v>15</v>
      </c>
      <c r="B40" s="6"/>
      <c r="C40" s="15" t="s">
        <v>36</v>
      </c>
      <c r="D40" s="28" t="n">
        <f aca="false">SUM(D37:D39)</f>
        <v>429253674</v>
      </c>
      <c r="E40" s="28" t="n">
        <f aca="false">SUM(E37:E39)</f>
        <v>-6204453</v>
      </c>
      <c r="F40" s="23" t="n">
        <f aca="false">D40+E40</f>
        <v>423049221</v>
      </c>
    </row>
    <row r="41" customFormat="false" ht="12.75" hidden="false" customHeight="false" outlineLevel="0" collapsed="false">
      <c r="A41" s="6"/>
      <c r="B41" s="6"/>
      <c r="F41" s="21"/>
    </row>
    <row r="42" customFormat="false" ht="15" hidden="false" customHeight="false" outlineLevel="0" collapsed="false">
      <c r="A42" s="6" t="n">
        <f aca="false">1+A40</f>
        <v>16</v>
      </c>
      <c r="B42" s="6"/>
      <c r="C42" s="15" t="s">
        <v>37</v>
      </c>
      <c r="D42" s="29" t="n">
        <f aca="false">D17+D26+D28+D34+D40</f>
        <v>8952862503</v>
      </c>
      <c r="E42" s="29" t="n">
        <f aca="false">E17+E26+E28+E34+E40</f>
        <v>-6204453</v>
      </c>
      <c r="F42" s="29" t="n">
        <f aca="false">D42+E42</f>
        <v>8946658050</v>
      </c>
    </row>
    <row r="43" customFormat="false" ht="12.75" hidden="false" customHeight="false" outlineLevel="0" collapsed="false">
      <c r="A43" s="6"/>
      <c r="B43" s="6"/>
    </row>
    <row r="44" customFormat="false" ht="12.75" hidden="false" customHeight="false" outlineLevel="0" collapsed="false">
      <c r="A44" s="6"/>
      <c r="B44" s="6"/>
    </row>
    <row r="45" customFormat="false" ht="15" hidden="false" customHeight="false" outlineLevel="0" collapsed="false">
      <c r="A45" s="6"/>
      <c r="B45" s="6"/>
      <c r="C45" s="30" t="s">
        <v>38</v>
      </c>
      <c r="D45" s="5"/>
      <c r="E45" s="5"/>
    </row>
    <row r="46" customFormat="false" ht="12" hidden="false" customHeight="true" outlineLevel="0" collapsed="false"/>
    <row r="47" customFormat="false" ht="12.75" hidden="true" customHeight="false" outlineLevel="0" collapsed="false"/>
    <row r="48" customFormat="false" ht="12" hidden="false" customHeight="true" outlineLevel="0" collapsed="false">
      <c r="A48" s="31" t="n">
        <f aca="false">1+A42</f>
        <v>17</v>
      </c>
      <c r="B48" s="32" t="n">
        <v>-1</v>
      </c>
      <c r="C48" s="33" t="s">
        <v>39</v>
      </c>
      <c r="D48" s="33"/>
      <c r="E48" s="33"/>
    </row>
    <row r="49" customFormat="false" ht="12" hidden="false" customHeight="true" outlineLevel="0" collapsed="false">
      <c r="A49" s="34" t="n">
        <f aca="false">1+A48</f>
        <v>18</v>
      </c>
      <c r="B49" s="35"/>
      <c r="C49" s="33"/>
      <c r="D49" s="33"/>
      <c r="E49" s="33"/>
      <c r="F49" s="36" t="n">
        <f aca="false">-[1]Plant!C43</f>
        <v>6204453</v>
      </c>
    </row>
    <row r="50" customFormat="false" ht="12" hidden="false" customHeight="true" outlineLevel="0" collapsed="false">
      <c r="A50" s="31" t="n">
        <f aca="false">1+A49</f>
        <v>19</v>
      </c>
      <c r="C50" s="33"/>
      <c r="D50" s="33"/>
      <c r="E50" s="33"/>
    </row>
    <row r="53" customFormat="false" ht="12.75" hidden="false" customHeight="false" outlineLevel="0" collapsed="false">
      <c r="F53" s="15"/>
    </row>
  </sheetData>
  <mergeCells count="5">
    <mergeCell ref="A1:F1"/>
    <mergeCell ref="A2:F2"/>
    <mergeCell ref="A4:F4"/>
    <mergeCell ref="A5:F5"/>
    <mergeCell ref="C48:E50"/>
  </mergeCells>
  <printOptions headings="false" gridLines="false" gridLinesSet="true" horizontalCentered="true" verticalCentered="false"/>
  <pageMargins left="0.747916666666667" right="0.747916666666667" top="0.984027777777778" bottom="1.26041666666667" header="0.511811023622047" footer="0.9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12&amp;A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19" width="6.28"/>
    <col collapsed="false" customWidth="true" hidden="false" outlineLevel="0" max="2" min="2" style="219" width="5.13"/>
    <col collapsed="false" customWidth="true" hidden="false" outlineLevel="0" max="3" min="3" style="219" width="100.7"/>
    <col collapsed="false" customWidth="true" hidden="false" outlineLevel="0" max="4" min="4" style="219" width="22.14"/>
    <col collapsed="false" customWidth="true" hidden="false" outlineLevel="0" max="7" min="5" style="219" width="14.7"/>
    <col collapsed="false" customWidth="true" hidden="false" outlineLevel="0" max="8" min="8" style="219" width="14.99"/>
    <col collapsed="false" customWidth="true" hidden="false" outlineLevel="0" max="9" min="9" style="219" width="14.7"/>
    <col collapsed="false" customWidth="false" hidden="false" outlineLevel="0" max="257" min="10" style="219" width="9.14"/>
  </cols>
  <sheetData>
    <row r="1" customFormat="false" ht="15.75" hidden="false" customHeight="false" outlineLevel="0" collapsed="false">
      <c r="A1" s="193" t="s">
        <v>0</v>
      </c>
      <c r="B1" s="193"/>
      <c r="C1" s="193"/>
      <c r="D1" s="193"/>
    </row>
    <row r="2" customFormat="false" ht="15.75" hidden="false" customHeight="false" outlineLevel="0" collapsed="false">
      <c r="A2" s="193" t="s">
        <v>81</v>
      </c>
      <c r="B2" s="193"/>
      <c r="C2" s="193"/>
      <c r="D2" s="193"/>
      <c r="E2" s="196"/>
      <c r="F2" s="196"/>
      <c r="G2" s="196"/>
      <c r="H2" s="196"/>
      <c r="I2" s="220"/>
    </row>
    <row r="3" customFormat="false" ht="15.75" hidden="false" customHeight="false" outlineLevel="0" collapsed="false">
      <c r="A3" s="196"/>
      <c r="B3" s="196"/>
      <c r="C3" s="196"/>
      <c r="D3" s="196"/>
      <c r="E3" s="196"/>
      <c r="F3" s="196"/>
      <c r="G3" s="196"/>
      <c r="H3" s="196"/>
      <c r="I3" s="220"/>
    </row>
    <row r="4" customFormat="false" ht="30" hidden="false" customHeight="true" outlineLevel="0" collapsed="false">
      <c r="A4" s="221" t="s">
        <v>168</v>
      </c>
      <c r="B4" s="221"/>
      <c r="C4" s="221"/>
      <c r="D4" s="221"/>
      <c r="E4" s="222"/>
      <c r="F4" s="198"/>
      <c r="G4" s="198"/>
      <c r="H4" s="198"/>
      <c r="I4" s="223"/>
    </row>
    <row r="5" customFormat="false" ht="15" hidden="false" customHeight="false" outlineLevel="0" collapsed="false">
      <c r="A5" s="224" t="str">
        <f aca="false">"FOR THE "&amp;'Schedule 5'!C6</f>
        <v>FOR THE TWELVE MONTHS ENDED JUNE 30, 2001 UPDATED THROUGH SEPTEMBER 30, 2001</v>
      </c>
      <c r="B5" s="224"/>
      <c r="C5" s="224"/>
      <c r="D5" s="224"/>
      <c r="E5" s="198"/>
      <c r="F5" s="198"/>
      <c r="G5" s="198"/>
      <c r="H5" s="198"/>
      <c r="I5" s="198"/>
    </row>
    <row r="6" customFormat="false" ht="12.75" hidden="false" customHeight="false" outlineLevel="0" collapsed="false">
      <c r="A6" s="222"/>
      <c r="B6" s="222"/>
      <c r="C6" s="222"/>
      <c r="D6" s="222"/>
      <c r="E6" s="222"/>
      <c r="F6" s="222"/>
      <c r="G6" s="222"/>
      <c r="H6" s="222"/>
    </row>
    <row r="7" customFormat="false" ht="12.75" hidden="false" customHeight="false" outlineLevel="0" collapsed="false">
      <c r="A7" s="222"/>
      <c r="B7" s="222"/>
      <c r="C7" s="222"/>
      <c r="D7" s="222"/>
      <c r="E7" s="222"/>
      <c r="F7" s="222"/>
      <c r="G7" s="222"/>
      <c r="H7" s="222"/>
    </row>
    <row r="8" customFormat="false" ht="12.75" hidden="false" customHeight="false" outlineLevel="0" collapsed="false">
      <c r="C8" s="222"/>
      <c r="D8" s="225"/>
    </row>
    <row r="10" customFormat="false" ht="12.75" hidden="false" customHeight="false" outlineLevel="0" collapsed="false">
      <c r="D10" s="222" t="s">
        <v>40</v>
      </c>
    </row>
    <row r="11" customFormat="false" ht="12.75" hidden="false" customHeight="false" outlineLevel="0" collapsed="false">
      <c r="A11" s="226" t="s">
        <v>8</v>
      </c>
      <c r="B11" s="226"/>
      <c r="C11" s="227" t="s">
        <v>70</v>
      </c>
      <c r="D11" s="226" t="s">
        <v>43</v>
      </c>
    </row>
    <row r="12" customFormat="false" ht="12.75" hidden="false" customHeight="false" outlineLevel="0" collapsed="false">
      <c r="C12" s="222" t="s">
        <v>12</v>
      </c>
      <c r="D12" s="222" t="s">
        <v>13</v>
      </c>
    </row>
    <row r="13" customFormat="false" ht="12.75" hidden="false" customHeight="false" outlineLevel="0" collapsed="false">
      <c r="A13" s="225"/>
      <c r="B13" s="225"/>
      <c r="D13" s="226"/>
    </row>
    <row r="14" customFormat="false" ht="12.75" hidden="false" customHeight="false" outlineLevel="0" collapsed="false">
      <c r="C14" s="228" t="s">
        <v>169</v>
      </c>
      <c r="D14" s="229"/>
    </row>
    <row r="15" customFormat="false" ht="12.75" hidden="false" customHeight="false" outlineLevel="0" collapsed="false">
      <c r="A15" s="225" t="n">
        <v>1</v>
      </c>
      <c r="B15" s="225"/>
      <c r="C15" s="219" t="s">
        <v>170</v>
      </c>
      <c r="D15" s="230" t="n">
        <f aca="false">'[1]Tax Claimed'!$D$14*-1</f>
        <v>101912000</v>
      </c>
    </row>
    <row r="16" customFormat="false" ht="12.75" hidden="false" customHeight="false" outlineLevel="0" collapsed="false">
      <c r="A16" s="225" t="n">
        <f aca="false">1+A15</f>
        <v>2</v>
      </c>
      <c r="B16" s="225"/>
      <c r="C16" s="219" t="s">
        <v>171</v>
      </c>
      <c r="D16" s="231" t="n">
        <f aca="false">'[2]LL Results'!$J$32</f>
        <v>0.011123</v>
      </c>
    </row>
    <row r="17" customFormat="false" ht="12.75" hidden="false" customHeight="false" outlineLevel="0" collapsed="false">
      <c r="E17" s="232"/>
      <c r="F17" s="232"/>
      <c r="G17" s="232"/>
      <c r="H17" s="232"/>
    </row>
    <row r="18" customFormat="false" ht="13.5" hidden="false" customHeight="false" outlineLevel="0" collapsed="false">
      <c r="A18" s="225" t="n">
        <f aca="false">1+A16</f>
        <v>3</v>
      </c>
      <c r="B18" s="225"/>
      <c r="C18" s="228" t="s">
        <v>169</v>
      </c>
      <c r="D18" s="233" t="n">
        <f aca="false">ROUND(D15*D16,-3)</f>
        <v>1134000</v>
      </c>
      <c r="E18" s="232"/>
      <c r="F18" s="232"/>
      <c r="G18" s="232"/>
      <c r="H18" s="232"/>
    </row>
    <row r="19" customFormat="false" ht="15.75" hidden="false" customHeight="false" outlineLevel="0" collapsed="false">
      <c r="A19" s="225"/>
      <c r="B19" s="225"/>
      <c r="D19" s="234"/>
      <c r="E19" s="232"/>
      <c r="F19" s="232"/>
      <c r="G19" s="232"/>
      <c r="H19" s="232"/>
    </row>
    <row r="21" customFormat="false" ht="12.75" hidden="false" customHeight="false" outlineLevel="0" collapsed="false">
      <c r="C21" s="228" t="s">
        <v>172</v>
      </c>
    </row>
    <row r="22" customFormat="false" ht="12.75" hidden="false" customHeight="false" outlineLevel="0" collapsed="false">
      <c r="A22" s="225" t="n">
        <f aca="false">1+A18</f>
        <v>4</v>
      </c>
      <c r="B22" s="225"/>
      <c r="C22" s="219" t="s">
        <v>173</v>
      </c>
      <c r="D22" s="235" t="n">
        <f aca="false">'[1]Tax Claimed'!$D$68</f>
        <v>199522410</v>
      </c>
    </row>
    <row r="23" customFormat="false" ht="12.75" hidden="false" customHeight="false" outlineLevel="0" collapsed="false">
      <c r="A23" s="225" t="n">
        <f aca="false">1+A22</f>
        <v>5</v>
      </c>
      <c r="B23" s="225"/>
      <c r="C23" s="219" t="s">
        <v>171</v>
      </c>
      <c r="D23" s="231" t="n">
        <f aca="false">'[2]LL Results'!$J$30</f>
        <v>0.016712</v>
      </c>
    </row>
    <row r="25" customFormat="false" ht="13.5" hidden="false" customHeight="false" outlineLevel="0" collapsed="false">
      <c r="A25" s="225" t="n">
        <f aca="false">1+A23</f>
        <v>6</v>
      </c>
      <c r="B25" s="225"/>
      <c r="C25" s="228" t="s">
        <v>172</v>
      </c>
      <c r="D25" s="233" t="n">
        <f aca="false">+ROUND(D22*D23,-3)</f>
        <v>3334000</v>
      </c>
    </row>
    <row r="26" customFormat="false" ht="13.5" hidden="false" customHeight="false" outlineLevel="0" collapsed="false"/>
    <row r="28" customFormat="false" ht="12.75" hidden="false" customHeight="false" outlineLevel="0" collapsed="false">
      <c r="C28" s="228" t="s">
        <v>174</v>
      </c>
    </row>
    <row r="29" customFormat="false" ht="12.75" hidden="false" customHeight="false" outlineLevel="0" collapsed="false">
      <c r="A29" s="225" t="n">
        <f aca="false">1+A25</f>
        <v>7</v>
      </c>
      <c r="B29" s="225"/>
      <c r="C29" s="219" t="s">
        <v>175</v>
      </c>
      <c r="D29" s="230" t="n">
        <f aca="false">'[1]Tax Claimed'!$D$75</f>
        <v>31353522</v>
      </c>
    </row>
    <row r="30" customFormat="false" ht="12.75" hidden="false" customHeight="false" outlineLevel="0" collapsed="false">
      <c r="A30" s="225" t="n">
        <f aca="false">1+A29</f>
        <v>8</v>
      </c>
      <c r="B30" s="225"/>
      <c r="C30" s="219" t="s">
        <v>171</v>
      </c>
      <c r="D30" s="231" t="n">
        <f aca="false">'[2]LL Results'!$J$31</f>
        <v>-0.019589</v>
      </c>
    </row>
    <row r="32" customFormat="false" ht="13.5" hidden="false" customHeight="false" outlineLevel="0" collapsed="false">
      <c r="A32" s="225" t="n">
        <f aca="false">1+A30</f>
        <v>9</v>
      </c>
      <c r="B32" s="225"/>
      <c r="C32" s="228" t="s">
        <v>174</v>
      </c>
      <c r="D32" s="233" t="n">
        <f aca="false">+ROUND(D29*D30,-3)</f>
        <v>-614000</v>
      </c>
    </row>
    <row r="33" customFormat="false" ht="13.5" hidden="false" customHeight="false" outlineLevel="0" collapsed="false"/>
    <row r="40" customFormat="false" ht="15" hidden="false" customHeight="false" outlineLevel="0" collapsed="false">
      <c r="D40" s="236"/>
    </row>
    <row r="47" customFormat="false" ht="12.75" hidden="false" customHeight="false" outlineLevel="0" collapsed="false">
      <c r="I47" s="237"/>
    </row>
    <row r="48" customFormat="false" ht="12.75" hidden="false" customHeight="false" outlineLevel="0" collapsed="false">
      <c r="I48" s="237"/>
    </row>
  </sheetData>
  <mergeCells count="4">
    <mergeCell ref="A1:D1"/>
    <mergeCell ref="A2:D2"/>
    <mergeCell ref="A4:D4"/>
    <mergeCell ref="A5:D5"/>
  </mergeCells>
  <printOptions headings="false" gridLines="false" gridLinesSet="true" horizontalCentered="true" verticalCentered="false"/>
  <pageMargins left="0.747916666666667" right="0.747916666666667" top="0.75" bottom="1.87013888888889" header="0.511811023622047" footer="1.17986111111111"/>
  <pageSetup paperSize="1" scale="100" fitToWidth="1" fitToHeight="1" pageOrder="downThenOver" orientation="portrait" blackAndWhite="false" draft="false" cellComments="none" horizontalDpi="300" verticalDpi="300" copies="1"/>
  <headerFooter differentFirst="false" differentOddEven="false">
    <oddHeader/>
    <oddFooter>&amp;R&amp;1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85"/>
    <col collapsed="false" customWidth="true" hidden="false" outlineLevel="0" max="3" min="3" style="0" width="92.13"/>
    <col collapsed="false" customWidth="true" hidden="false" outlineLevel="0" max="4" min="4" style="0" width="5.99"/>
    <col collapsed="false" customWidth="true" hidden="false" outlineLevel="0" max="5" min="5" style="0" width="24.7"/>
    <col collapsed="false" customWidth="true" hidden="false" outlineLevel="0" max="7" min="6" style="0" width="14.7"/>
    <col collapsed="false" customWidth="true" hidden="false" outlineLevel="0" max="8" min="8" style="0" width="14.99"/>
    <col collapsed="false" customWidth="true" hidden="false" outlineLevel="0" max="9" min="9" style="0" width="14.7"/>
  </cols>
  <sheetData>
    <row r="1" customFormat="false" ht="15.75" hidden="false" customHeight="false" outlineLevel="0" collapsed="false">
      <c r="A1" s="1" t="s">
        <v>0</v>
      </c>
      <c r="B1" s="1"/>
      <c r="C1" s="1"/>
      <c r="D1" s="1"/>
      <c r="E1" s="1"/>
    </row>
    <row r="2" customFormat="false" ht="15.75" hidden="false" customHeight="false" outlineLevel="0" collapsed="false">
      <c r="A2" s="1" t="s">
        <v>81</v>
      </c>
      <c r="B2" s="1"/>
      <c r="C2" s="1"/>
      <c r="D2" s="1"/>
      <c r="E2" s="1"/>
      <c r="F2" s="2"/>
      <c r="G2" s="2"/>
      <c r="H2" s="2"/>
      <c r="I2" s="238"/>
    </row>
    <row r="3" customFormat="false" ht="15.75" hidden="false" customHeight="false" outlineLevel="0" collapsed="false">
      <c r="A3" s="2"/>
      <c r="B3" s="2"/>
      <c r="C3" s="2"/>
      <c r="D3" s="2"/>
      <c r="E3" s="2"/>
      <c r="F3" s="2"/>
      <c r="G3" s="2"/>
      <c r="H3" s="2"/>
      <c r="I3" s="238"/>
    </row>
    <row r="4" customFormat="false" ht="15" hidden="false" customHeight="false" outlineLevel="0" collapsed="false">
      <c r="A4" s="3" t="s">
        <v>176</v>
      </c>
      <c r="B4" s="3"/>
      <c r="C4" s="3"/>
      <c r="D4" s="3"/>
      <c r="E4" s="3"/>
      <c r="F4" s="42"/>
      <c r="G4" s="42"/>
      <c r="H4" s="42"/>
      <c r="I4" s="239"/>
    </row>
    <row r="5" customFormat="false" ht="15" hidden="false" customHeight="false" outlineLevel="0" collapsed="false">
      <c r="A5" s="4" t="str">
        <f aca="false">'Schedule 3-1'!A5</f>
        <v>AT JUNE 30, 2001 UPDATED THROUGH SEPTEMBER 30, 2001</v>
      </c>
      <c r="B5" s="4"/>
      <c r="C5" s="4"/>
      <c r="D5" s="4"/>
      <c r="E5" s="4"/>
      <c r="F5" s="42"/>
      <c r="G5" s="42"/>
      <c r="H5" s="42"/>
      <c r="I5" s="42"/>
    </row>
    <row r="6" s="19" customFormat="true" ht="12.75" hidden="false" customHeight="false" outlineLevel="0" collapsed="false">
      <c r="A6" s="9"/>
      <c r="B6" s="9"/>
      <c r="C6" s="9"/>
      <c r="D6" s="9"/>
      <c r="E6" s="9"/>
      <c r="F6" s="9"/>
      <c r="G6" s="9"/>
      <c r="H6" s="9"/>
    </row>
    <row r="7" s="19" customFormat="true" ht="15" hidden="false" customHeight="false" outlineLevel="0" collapsed="false">
      <c r="A7" s="9"/>
      <c r="B7" s="9"/>
      <c r="C7" s="9"/>
      <c r="D7" s="9"/>
      <c r="E7" s="240"/>
      <c r="F7" s="9"/>
      <c r="G7" s="9"/>
      <c r="H7" s="9"/>
    </row>
    <row r="8" customFormat="false" ht="15" hidden="false" customHeight="false" outlineLevel="0" collapsed="false">
      <c r="A8" s="6"/>
      <c r="B8" s="6"/>
      <c r="E8" s="42"/>
    </row>
    <row r="9" customFormat="false" ht="30" hidden="false" customHeight="false" outlineLevel="0" collapsed="false">
      <c r="A9" s="43" t="s">
        <v>8</v>
      </c>
      <c r="B9" s="43"/>
      <c r="C9" s="241" t="s">
        <v>70</v>
      </c>
      <c r="D9" s="3"/>
      <c r="E9" s="242" t="s">
        <v>177</v>
      </c>
    </row>
    <row r="10" customFormat="false" ht="15" hidden="false" customHeight="false" outlineLevel="0" collapsed="false">
      <c r="A10" s="6"/>
      <c r="B10" s="6"/>
      <c r="C10" s="42" t="s">
        <v>12</v>
      </c>
      <c r="D10" s="42"/>
      <c r="E10" s="42" t="s">
        <v>13</v>
      </c>
    </row>
    <row r="11" customFormat="false" ht="15" hidden="false" customHeight="false" outlineLevel="0" collapsed="false">
      <c r="A11" s="6"/>
      <c r="B11" s="6"/>
      <c r="C11" s="42"/>
      <c r="D11" s="42"/>
      <c r="E11" s="42"/>
    </row>
    <row r="12" customFormat="false" ht="15" hidden="false" customHeight="false" outlineLevel="0" collapsed="false">
      <c r="A12" s="41"/>
      <c r="B12" s="41"/>
      <c r="C12" s="243" t="s">
        <v>178</v>
      </c>
      <c r="D12" s="243"/>
      <c r="E12" s="43"/>
    </row>
    <row r="13" customFormat="false" ht="14.25" hidden="false" customHeight="false" outlineLevel="0" collapsed="false">
      <c r="A13" s="41" t="n">
        <v>1</v>
      </c>
      <c r="B13" s="41"/>
      <c r="C13" s="37" t="s">
        <v>179</v>
      </c>
      <c r="D13" s="37"/>
      <c r="E13" s="244" t="n">
        <f aca="false">-'[1]Rate-Allowed Return'!$E$40</f>
        <v>11710567</v>
      </c>
    </row>
    <row r="14" customFormat="false" ht="14.25" hidden="false" customHeight="false" outlineLevel="0" collapsed="false">
      <c r="A14" s="37"/>
      <c r="B14" s="37"/>
      <c r="C14" s="37"/>
      <c r="D14" s="37"/>
      <c r="E14" s="37"/>
    </row>
    <row r="15" customFormat="false" ht="15.75" hidden="false" customHeight="false" outlineLevel="0" collapsed="false">
      <c r="A15" s="41" t="n">
        <f aca="false">1+A13</f>
        <v>2</v>
      </c>
      <c r="B15" s="41"/>
      <c r="C15" s="243" t="s">
        <v>180</v>
      </c>
      <c r="D15" s="243"/>
      <c r="E15" s="245" t="n">
        <f aca="false">E13</f>
        <v>11710567</v>
      </c>
    </row>
    <row r="16" customFormat="false" ht="15" hidden="false" customHeight="false" outlineLevel="0" collapsed="false">
      <c r="A16" s="37"/>
      <c r="B16" s="37"/>
      <c r="C16" s="37"/>
      <c r="D16" s="37"/>
      <c r="E16" s="37"/>
    </row>
    <row r="17" customFormat="false" ht="15" hidden="false" customHeight="false" outlineLevel="0" collapsed="false">
      <c r="A17" s="41"/>
      <c r="B17" s="41"/>
      <c r="C17" s="243" t="s">
        <v>181</v>
      </c>
      <c r="D17" s="243"/>
      <c r="E17" s="37"/>
    </row>
    <row r="18" customFormat="false" ht="14.25" hidden="false" customHeight="false" outlineLevel="0" collapsed="false">
      <c r="A18" s="41" t="n">
        <f aca="false">1+A15</f>
        <v>3</v>
      </c>
      <c r="B18" s="41"/>
      <c r="C18" s="37" t="s">
        <v>179</v>
      </c>
      <c r="D18" s="37"/>
      <c r="E18" s="244" t="n">
        <f aca="false">-'[1]Rate-Allowed Return'!$E$42</f>
        <v>13041477</v>
      </c>
    </row>
    <row r="19" customFormat="false" ht="14.25" hidden="false" customHeight="false" outlineLevel="0" collapsed="false">
      <c r="A19" s="37"/>
      <c r="B19" s="37"/>
      <c r="C19" s="37"/>
      <c r="D19" s="37"/>
      <c r="E19" s="37"/>
    </row>
    <row r="20" customFormat="false" ht="15.75" hidden="false" customHeight="false" outlineLevel="0" collapsed="false">
      <c r="A20" s="41" t="n">
        <f aca="false">1+A18</f>
        <v>4</v>
      </c>
      <c r="B20" s="41"/>
      <c r="C20" s="243" t="s">
        <v>182</v>
      </c>
      <c r="D20" s="243"/>
      <c r="E20" s="245" t="n">
        <f aca="false">E18</f>
        <v>13041477</v>
      </c>
    </row>
    <row r="21" customFormat="false" ht="15" hidden="false" customHeight="false" outlineLevel="0" collapsed="false">
      <c r="A21" s="37"/>
      <c r="B21" s="37"/>
      <c r="C21" s="37"/>
      <c r="D21" s="37"/>
      <c r="E21" s="37"/>
    </row>
    <row r="22" customFormat="false" ht="15" hidden="false" customHeight="false" outlineLevel="0" collapsed="false">
      <c r="A22" s="41"/>
      <c r="B22" s="37"/>
      <c r="C22" s="243" t="s">
        <v>183</v>
      </c>
      <c r="D22" s="243"/>
      <c r="E22" s="37"/>
    </row>
    <row r="23" customFormat="false" ht="14.25" hidden="false" customHeight="false" outlineLevel="0" collapsed="false">
      <c r="A23" s="41" t="n">
        <f aca="false">1+A20</f>
        <v>5</v>
      </c>
      <c r="B23" s="41"/>
      <c r="C23" s="37" t="s">
        <v>184</v>
      </c>
      <c r="D23" s="37"/>
      <c r="E23" s="244" t="n">
        <f aca="false">-'[1]Rate-Allowed Return'!$E$44</f>
        <v>36288686</v>
      </c>
    </row>
    <row r="24" customFormat="false" ht="14.25" hidden="false" customHeight="false" outlineLevel="0" collapsed="false">
      <c r="A24" s="41"/>
      <c r="B24" s="41"/>
      <c r="C24" s="37"/>
      <c r="D24" s="37"/>
      <c r="E24" s="37"/>
    </row>
    <row r="25" customFormat="false" ht="15.75" hidden="false" customHeight="false" outlineLevel="0" collapsed="false">
      <c r="A25" s="41" t="n">
        <f aca="false">1+A23</f>
        <v>6</v>
      </c>
      <c r="B25" s="41"/>
      <c r="C25" s="243" t="s">
        <v>185</v>
      </c>
      <c r="D25" s="243"/>
      <c r="E25" s="246" t="n">
        <f aca="false">E23</f>
        <v>36288686</v>
      </c>
    </row>
    <row r="26" customFormat="false" ht="15" hidden="false" customHeight="false" outlineLevel="0" collapsed="false">
      <c r="A26" s="41"/>
      <c r="B26" s="41"/>
      <c r="C26" s="37"/>
      <c r="D26" s="37"/>
      <c r="E26" s="37"/>
    </row>
    <row r="27" customFormat="false" ht="14.25" hidden="false" customHeight="false" outlineLevel="0" collapsed="false">
      <c r="A27" s="37"/>
      <c r="B27" s="37"/>
      <c r="C27" s="37"/>
      <c r="D27" s="37"/>
      <c r="E27" s="37"/>
    </row>
    <row r="28" customFormat="false" ht="14.25" hidden="false" customHeight="false" outlineLevel="0" collapsed="false">
      <c r="A28" s="41" t="n">
        <f aca="false">1+A25</f>
        <v>7</v>
      </c>
      <c r="B28" s="247" t="s">
        <v>52</v>
      </c>
      <c r="C28" s="37" t="str">
        <f aca="false">"Total Electric Deferred Pension Liability of $ "&amp;+FIXED(-'[1]Rate-Allowed Return'!$D$44,0)&amp;" allocated to Missouri using the labor ratio."</f>
        <v>Total Electric Deferred Pension Liability of $ 39,908,376 allocated to Missouri using the labor ratio.</v>
      </c>
      <c r="D28" s="37"/>
      <c r="E28" s="37"/>
    </row>
    <row r="29" customFormat="false" ht="14.25" hidden="false" customHeight="false" outlineLevel="0" collapsed="false">
      <c r="A29" s="37"/>
      <c r="B29" s="37"/>
      <c r="C29" s="37"/>
      <c r="D29" s="37"/>
      <c r="E29" s="37"/>
    </row>
    <row r="30" customFormat="false" ht="14.25" hidden="false" customHeight="false" outlineLevel="0" collapsed="false">
      <c r="A30" s="37"/>
      <c r="B30" s="37"/>
      <c r="C30" s="37"/>
      <c r="D30" s="37"/>
      <c r="E30" s="37"/>
    </row>
    <row r="31" customFormat="false" ht="14.25" hidden="false" customHeight="false" outlineLevel="0" collapsed="false">
      <c r="A31" s="37"/>
      <c r="B31" s="37"/>
      <c r="C31" s="37"/>
      <c r="D31" s="37"/>
      <c r="E31" s="37"/>
    </row>
    <row r="32" customFormat="false" ht="15" hidden="false" customHeight="false" outlineLevel="0" collapsed="false">
      <c r="A32" s="37"/>
      <c r="B32" s="37"/>
      <c r="C32" s="37"/>
      <c r="D32" s="37"/>
      <c r="E32" s="248"/>
    </row>
    <row r="33" customFormat="false" ht="14.25" hidden="false" customHeight="false" outlineLevel="0" collapsed="false">
      <c r="A33" s="37"/>
      <c r="B33" s="37"/>
      <c r="C33" s="37"/>
      <c r="D33" s="37"/>
      <c r="E33" s="37"/>
    </row>
  </sheetData>
  <mergeCells count="4">
    <mergeCell ref="A1:E1"/>
    <mergeCell ref="A2:E2"/>
    <mergeCell ref="A4:E4"/>
    <mergeCell ref="A5:E5"/>
  </mergeCells>
  <printOptions headings="false" gridLines="false" gridLinesSet="true" horizontalCentered="true" verticalCentered="false"/>
  <pageMargins left="0.747916666666667" right="0.747916666666667" top="0.75" bottom="1.68958333333333" header="0.511811023622047" footer="1.05972222222222"/>
  <pageSetup paperSize="1" scale="100" fitToWidth="1" fitToHeight="1" pageOrder="downThenOver" orientation="portrait" blackAndWhite="false" draft="false" cellComments="none" horizontalDpi="300" verticalDpi="300" copies="1"/>
  <headerFooter differentFirst="false" differentOddEven="false">
    <oddHeader/>
    <oddFooter>&amp;R&amp;12&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3" min="3" style="0" width="24.28"/>
    <col collapsed="false" customWidth="true" hidden="false" outlineLevel="0" max="4" min="4" style="0" width="21.13"/>
    <col collapsed="false" customWidth="true" hidden="false" outlineLevel="0" max="5" min="5" style="0" width="15.56"/>
    <col collapsed="false" customWidth="true" hidden="true" outlineLevel="0" max="6" min="6" style="6" width="0.13"/>
    <col collapsed="false" customWidth="true" hidden="false" outlineLevel="0" max="7" min="7" style="0" width="20.28"/>
    <col collapsed="false" customWidth="true" hidden="false" outlineLevel="0" max="8" min="8" style="0" width="20.56"/>
    <col collapsed="false" customWidth="true" hidden="false" outlineLevel="0" max="9" min="9" style="0" width="5.56"/>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186</v>
      </c>
      <c r="B2" s="1"/>
      <c r="C2" s="1"/>
      <c r="D2" s="1"/>
      <c r="E2" s="1"/>
      <c r="F2" s="1"/>
      <c r="G2" s="1"/>
      <c r="H2" s="1"/>
    </row>
    <row r="3" customFormat="false" ht="15.75" hidden="false" customHeight="false" outlineLevel="0" collapsed="false">
      <c r="A3" s="2"/>
      <c r="B3" s="2"/>
      <c r="C3" s="2"/>
      <c r="D3" s="2"/>
      <c r="E3" s="2"/>
      <c r="F3" s="2"/>
      <c r="G3" s="2"/>
      <c r="H3" s="2"/>
    </row>
    <row r="4" customFormat="false" ht="15" hidden="false" customHeight="false" outlineLevel="0" collapsed="false">
      <c r="A4" s="3" t="s">
        <v>187</v>
      </c>
      <c r="B4" s="3"/>
      <c r="C4" s="3"/>
      <c r="D4" s="3"/>
      <c r="E4" s="3"/>
      <c r="F4" s="3"/>
      <c r="G4" s="3"/>
      <c r="H4" s="3"/>
    </row>
    <row r="5" customFormat="false" ht="15" hidden="false" customHeight="false" outlineLevel="0" collapsed="false">
      <c r="A5" s="4" t="str">
        <f aca="false">'Schedule 3-1'!A5</f>
        <v>AT JUNE 30, 2001 UPDATED THROUGH SEPTEMBER 30, 2001</v>
      </c>
      <c r="B5" s="4"/>
      <c r="C5" s="4"/>
      <c r="D5" s="4"/>
      <c r="E5" s="4"/>
      <c r="F5" s="4"/>
      <c r="G5" s="4"/>
      <c r="H5" s="4"/>
    </row>
    <row r="6" customFormat="false" ht="15" hidden="false" customHeight="false" outlineLevel="0" collapsed="false">
      <c r="A6" s="42"/>
      <c r="B6" s="42"/>
      <c r="C6" s="42"/>
      <c r="D6" s="42"/>
      <c r="E6" s="42"/>
      <c r="F6" s="42"/>
      <c r="G6" s="42"/>
      <c r="H6" s="42"/>
    </row>
    <row r="7" customFormat="false" ht="12.75" hidden="false" customHeight="false" outlineLevel="0" collapsed="false">
      <c r="C7" s="7"/>
      <c r="D7" s="7"/>
      <c r="E7" s="6"/>
      <c r="G7" s="6"/>
      <c r="H7" s="9" t="s">
        <v>40</v>
      </c>
    </row>
    <row r="8" customFormat="false" ht="12.75" hidden="false" customHeight="false" outlineLevel="0" collapsed="false">
      <c r="F8" s="7"/>
      <c r="G8" s="9" t="s">
        <v>41</v>
      </c>
      <c r="H8" s="9" t="s">
        <v>188</v>
      </c>
    </row>
    <row r="9" customFormat="false" ht="12.75" hidden="false" customHeight="false" outlineLevel="0" collapsed="false">
      <c r="A9" s="14" t="s">
        <v>8</v>
      </c>
      <c r="B9" s="14"/>
      <c r="C9" s="136" t="s">
        <v>70</v>
      </c>
      <c r="D9" s="136"/>
      <c r="F9" s="14" t="s">
        <v>42</v>
      </c>
      <c r="G9" s="14" t="s">
        <v>85</v>
      </c>
      <c r="H9" s="14" t="s">
        <v>189</v>
      </c>
    </row>
    <row r="10" customFormat="false" ht="12.75" hidden="false" customHeight="false" outlineLevel="0" collapsed="false">
      <c r="A10" s="14"/>
      <c r="B10" s="14"/>
      <c r="C10" s="249" t="s">
        <v>12</v>
      </c>
      <c r="D10" s="249"/>
      <c r="E10" s="19"/>
      <c r="F10" s="9" t="s">
        <v>13</v>
      </c>
      <c r="G10" s="9" t="s">
        <v>14</v>
      </c>
      <c r="H10" s="9" t="s">
        <v>15</v>
      </c>
    </row>
    <row r="11" customFormat="false" ht="12.75" hidden="true" customHeight="false" outlineLevel="0" collapsed="false">
      <c r="C11" s="15" t="s">
        <v>190</v>
      </c>
      <c r="D11" s="15"/>
    </row>
    <row r="12" customFormat="false" ht="12.75" hidden="true" customHeight="false" outlineLevel="0" collapsed="false">
      <c r="A12" s="6" t="n">
        <v>1</v>
      </c>
      <c r="B12" s="6"/>
      <c r="C12" s="0" t="str">
        <f aca="false">[1]AccumDef!A8</f>
        <v>   POST 1977 PENSION EXPENSE</v>
      </c>
      <c r="F12" s="6" t="str">
        <f aca="false">[1]AccumDef!C8</f>
        <v>(Labor)</v>
      </c>
      <c r="G12" s="102" t="n">
        <f aca="false">[1]AccumDef!D8</f>
        <v>-15605152</v>
      </c>
      <c r="H12" s="102" t="n">
        <f aca="false">[1]AccumDef!E8</f>
        <v>-14189765</v>
      </c>
    </row>
    <row r="13" customFormat="false" ht="12.75" hidden="true" customHeight="false" outlineLevel="0" collapsed="false">
      <c r="A13" s="6" t="n">
        <v>2</v>
      </c>
      <c r="B13" s="6"/>
      <c r="C13" s="0" t="str">
        <f aca="false">[1]AccumDef!A9</f>
        <v>   POST 1977 VAC. PAY ADJ.</v>
      </c>
      <c r="F13" s="6" t="str">
        <f aca="false">[1]AccumDef!C9</f>
        <v>(Labor)</v>
      </c>
      <c r="G13" s="52" t="n">
        <f aca="false">[1]AccumDef!D9</f>
        <v>-4058000</v>
      </c>
      <c r="H13" s="52" t="n">
        <f aca="false">[1]AccumDef!E9</f>
        <v>-3689940</v>
      </c>
    </row>
    <row r="14" customFormat="false" ht="12.75" hidden="true" customHeight="false" outlineLevel="0" collapsed="false">
      <c r="A14" s="6" t="n">
        <v>3</v>
      </c>
      <c r="B14" s="6"/>
      <c r="C14" s="0" t="str">
        <f aca="false">[1]AccumDef!A10</f>
        <v>   POST 1977 EXCESS RES. PREM.</v>
      </c>
      <c r="F14" s="6" t="str">
        <f aca="false">[1]AccumDef!C10</f>
        <v>(Fixed)</v>
      </c>
      <c r="G14" s="52" t="n">
        <f aca="false">[1]AccumDef!D10</f>
        <v>0</v>
      </c>
      <c r="H14" s="52" t="n">
        <f aca="false">[1]AccumDef!E10</f>
        <v>0</v>
      </c>
    </row>
    <row r="15" customFormat="false" ht="12.75" hidden="true" customHeight="false" outlineLevel="0" collapsed="false">
      <c r="A15" s="6" t="n">
        <v>4</v>
      </c>
      <c r="B15" s="6"/>
      <c r="C15" s="0" t="str">
        <f aca="false">[1]AccumDef!A11</f>
        <v>   POST 1977 INT. ENVIR. BONDS</v>
      </c>
      <c r="F15" s="6" t="str">
        <f aca="false">[1]AccumDef!C11</f>
        <v>(Fixed)</v>
      </c>
      <c r="G15" s="52" t="n">
        <f aca="false">[1]AccumDef!D11</f>
        <v>-2636137</v>
      </c>
      <c r="H15" s="52" t="n">
        <f aca="false">[1]AccumDef!E11</f>
        <v>-2408375</v>
      </c>
    </row>
    <row r="16" customFormat="false" ht="12.75" hidden="true" customHeight="false" outlineLevel="0" collapsed="false">
      <c r="A16" s="6" t="n">
        <v>5</v>
      </c>
      <c r="B16" s="6"/>
      <c r="C16" s="0" t="str">
        <f aca="false">[1]AccumDef!A12</f>
        <v>   POST 1977 DISCOUNT W/H CR.</v>
      </c>
      <c r="F16" s="6" t="str">
        <f aca="false">[1]AccumDef!C12</f>
        <v>(Variable)</v>
      </c>
      <c r="G16" s="52" t="n">
        <f aca="false">[1]AccumDef!D12</f>
        <v>-1695788</v>
      </c>
      <c r="H16" s="52" t="n">
        <f aca="false">[1]AccumDef!E12</f>
        <v>-1499925</v>
      </c>
    </row>
    <row r="17" customFormat="false" ht="12.75" hidden="true" customHeight="false" outlineLevel="0" collapsed="false">
      <c r="A17" s="6" t="n">
        <v>6</v>
      </c>
      <c r="B17" s="6"/>
      <c r="C17" s="0" t="str">
        <f aca="false">[1]AccumDef!A13</f>
        <v>   POST 1977 DEF. COMPENSATION</v>
      </c>
      <c r="F17" s="6" t="str">
        <f aca="false">[1]AccumDef!C13</f>
        <v>(Labor)</v>
      </c>
      <c r="G17" s="52" t="n">
        <f aca="false">[1]AccumDef!D13</f>
        <v>-16922738</v>
      </c>
      <c r="H17" s="52" t="n">
        <f aca="false">[1]AccumDef!E13</f>
        <v>-15387845</v>
      </c>
    </row>
    <row r="18" customFormat="false" ht="12.75" hidden="true" customHeight="false" outlineLevel="0" collapsed="false">
      <c r="A18" s="6" t="n">
        <v>7</v>
      </c>
      <c r="B18" s="6"/>
      <c r="C18" s="0" t="str">
        <f aca="false">[1]AccumDef!A14</f>
        <v>   POST 1977 SNUPPS DESIGN SALE</v>
      </c>
      <c r="F18" s="6" t="str">
        <f aca="false">[1]AccumDef!C14</f>
        <v>(Fixed)</v>
      </c>
      <c r="G18" s="52" t="n">
        <f aca="false">[1]AccumDef!D14</f>
        <v>-94318</v>
      </c>
      <c r="H18" s="52" t="n">
        <f aca="false">[1]AccumDef!E14</f>
        <v>-86169</v>
      </c>
    </row>
    <row r="19" customFormat="false" ht="12.75" hidden="true" customHeight="false" outlineLevel="0" collapsed="false">
      <c r="A19" s="6" t="n">
        <v>8</v>
      </c>
      <c r="B19" s="6"/>
      <c r="C19" s="0" t="str">
        <f aca="false">[1]AccumDef!A15</f>
        <v>   POST 1977 FASB 106 LIABILITY</v>
      </c>
      <c r="F19" s="6" t="str">
        <f aca="false">[1]AccumDef!C15</f>
        <v>(Labor)</v>
      </c>
      <c r="G19" s="52" t="n">
        <f aca="false">[1]AccumDef!D15</f>
        <v>0</v>
      </c>
      <c r="H19" s="52" t="n">
        <f aca="false">[1]AccumDef!E15</f>
        <v>0</v>
      </c>
    </row>
    <row r="20" customFormat="false" ht="12.75" hidden="true" customHeight="false" outlineLevel="0" collapsed="false">
      <c r="A20" s="6" t="n">
        <v>9</v>
      </c>
      <c r="B20" s="6"/>
      <c r="C20" s="0" t="str">
        <f aca="false">[1]AccumDef!A16</f>
        <v>   POST 1977 SALE OF EMIS. CR.</v>
      </c>
      <c r="F20" s="6" t="str">
        <f aca="false">[1]AccumDef!C16</f>
        <v>(Variable)</v>
      </c>
      <c r="G20" s="52" t="n">
        <f aca="false">[1]AccumDef!D16</f>
        <v>0</v>
      </c>
      <c r="H20" s="52" t="n">
        <f aca="false">[1]AccumDef!E16</f>
        <v>0</v>
      </c>
    </row>
    <row r="21" customFormat="false" ht="12.75" hidden="true" customHeight="false" outlineLevel="0" collapsed="false">
      <c r="A21" s="6" t="n">
        <v>10</v>
      </c>
      <c r="B21" s="6"/>
      <c r="C21" s="0" t="str">
        <f aca="false">[1]AccumDef!A17</f>
        <v>   POST 1977 ENVIRON. CLEAN-UP</v>
      </c>
      <c r="F21" s="6" t="str">
        <f aca="false">[1]AccumDef!C17</f>
        <v>(Net Plant)</v>
      </c>
      <c r="G21" s="52" t="n">
        <f aca="false">[1]AccumDef!D17</f>
        <v>-871000</v>
      </c>
      <c r="H21" s="52" t="n">
        <f aca="false">[1]AccumDef!E17</f>
        <v>-810640</v>
      </c>
    </row>
    <row r="22" customFormat="false" ht="12.75" hidden="true" customHeight="false" outlineLevel="0" collapsed="false">
      <c r="A22" s="6" t="n">
        <v>11</v>
      </c>
      <c r="B22" s="6"/>
      <c r="C22" s="0" t="str">
        <f aca="false">[1]AccumDef!A12</f>
        <v>   POST 1977 DISCOUNT W/H CR.</v>
      </c>
      <c r="F22" s="6" t="str">
        <f aca="false">[1]AccumDef!C18</f>
        <v>(Variable)</v>
      </c>
      <c r="G22" s="52" t="n">
        <f aca="false">[1]AccumDef!D18</f>
        <v>-92000</v>
      </c>
      <c r="H22" s="52" t="n">
        <f aca="false">[1]AccumDef!E18</f>
        <v>-81374</v>
      </c>
    </row>
    <row r="23" customFormat="false" ht="12.75" hidden="true" customHeight="false" outlineLevel="0" collapsed="false">
      <c r="A23" s="6" t="n">
        <v>12</v>
      </c>
      <c r="B23" s="6"/>
      <c r="C23" s="0" t="str">
        <f aca="false">[1]AccumDef!A13</f>
        <v>   POST 1977 DEF. COMPENSATION</v>
      </c>
      <c r="F23" s="6" t="str">
        <f aca="false">[1]AccumDef!C19</f>
        <v>(Variable)</v>
      </c>
      <c r="G23" s="52" t="n">
        <f aca="false">[1]AccumDef!D19</f>
        <v>-2019750</v>
      </c>
      <c r="H23" s="52" t="n">
        <f aca="false">[1]AccumDef!E19</f>
        <v>-1786468</v>
      </c>
    </row>
    <row r="24" customFormat="false" ht="12.75" hidden="true" customHeight="false" outlineLevel="0" collapsed="false">
      <c r="A24" s="6" t="n">
        <v>13</v>
      </c>
      <c r="B24" s="6"/>
      <c r="C24" s="0" t="str">
        <f aca="false">[1]AccumDef!A14</f>
        <v>   POST 1977 SNUPPS DESIGN SALE</v>
      </c>
      <c r="F24" s="6" t="str">
        <f aca="false">[1]AccumDef!C20</f>
        <v>(Labor)</v>
      </c>
      <c r="G24" s="52" t="n">
        <f aca="false">[1]AccumDef!D20</f>
        <v>-8934000</v>
      </c>
      <c r="H24" s="52" t="n">
        <f aca="false">[1]AccumDef!E20</f>
        <v>-8123686</v>
      </c>
    </row>
    <row r="25" customFormat="false" ht="12.75" hidden="true" customHeight="false" outlineLevel="0" collapsed="false">
      <c r="A25" s="6" t="n">
        <v>14</v>
      </c>
      <c r="B25" s="6"/>
      <c r="C25" s="0" t="str">
        <f aca="false">[1]AccumDef!A15</f>
        <v>   POST 1977 FASB 106 LIABILITY</v>
      </c>
      <c r="F25" s="6" t="str">
        <f aca="false">[1]AccumDef!C21</f>
        <v>(Net Plant)</v>
      </c>
      <c r="G25" s="52" t="n">
        <f aca="false">[1]AccumDef!D21</f>
        <v>-7267000</v>
      </c>
      <c r="H25" s="52" t="n">
        <f aca="false">[1]AccumDef!E21</f>
        <v>-6763397</v>
      </c>
    </row>
    <row r="26" customFormat="false" ht="12.75" hidden="true" customHeight="false" outlineLevel="0" collapsed="false">
      <c r="A26" s="6" t="n">
        <v>15</v>
      </c>
      <c r="B26" s="6"/>
      <c r="C26" s="0" t="str">
        <f aca="false">[1]AccumDef!A16</f>
        <v>   POST 1977 SALE OF EMIS. CR.</v>
      </c>
      <c r="F26" s="6" t="str">
        <f aca="false">[1]AccumDef!C22</f>
        <v>(Net Plant)</v>
      </c>
      <c r="G26" s="52" t="n">
        <f aca="false">[1]AccumDef!D22</f>
        <v>-8000</v>
      </c>
      <c r="H26" s="52" t="n">
        <f aca="false">[1]AccumDef!E22</f>
        <v>-7446</v>
      </c>
    </row>
    <row r="27" customFormat="false" ht="15" hidden="true" customHeight="false" outlineLevel="0" collapsed="false">
      <c r="A27" s="6" t="n">
        <v>16</v>
      </c>
      <c r="B27" s="6"/>
      <c r="C27" s="0" t="str">
        <f aca="false">[1]AccumDef!A17</f>
        <v>   POST 1977 ENVIRON. CLEAN-UP</v>
      </c>
      <c r="F27" s="6" t="str">
        <f aca="false">[1]AccumDef!C23</f>
        <v>(Net Plant)</v>
      </c>
      <c r="G27" s="28" t="n">
        <f aca="false">[1]AccumDef!D23</f>
        <v>-7000</v>
      </c>
      <c r="H27" s="28" t="n">
        <f aca="false">[1]AccumDef!E23</f>
        <v>-6515</v>
      </c>
      <c r="K27" s="27"/>
    </row>
    <row r="28" customFormat="false" ht="12.75" hidden="true" customHeight="false" outlineLevel="0" collapsed="false">
      <c r="G28" s="250"/>
      <c r="H28" s="250"/>
    </row>
    <row r="29" customFormat="false" ht="12.75" hidden="false" customHeight="false" outlineLevel="0" collapsed="false">
      <c r="A29" s="6"/>
      <c r="G29" s="250"/>
      <c r="H29" s="250"/>
    </row>
    <row r="30" customFormat="false" ht="12.75" hidden="false" customHeight="false" outlineLevel="0" collapsed="false">
      <c r="A30" s="6" t="n">
        <v>1</v>
      </c>
      <c r="B30" s="6"/>
      <c r="C30" s="15" t="s">
        <v>191</v>
      </c>
      <c r="D30" s="19"/>
      <c r="E30" s="19"/>
      <c r="F30" s="138"/>
      <c r="G30" s="251" t="n">
        <f aca="false">SUM(G12:G27)*-1</f>
        <v>60210883</v>
      </c>
      <c r="H30" s="251" t="n">
        <f aca="false">SUM(H12:H27)*-1</f>
        <v>54841545</v>
      </c>
    </row>
    <row r="31" customFormat="false" ht="12.75" hidden="false" customHeight="false" outlineLevel="0" collapsed="false">
      <c r="A31" s="6"/>
      <c r="C31" s="19"/>
      <c r="D31" s="19"/>
      <c r="E31" s="19"/>
      <c r="F31" s="138"/>
      <c r="G31" s="52"/>
      <c r="H31" s="52"/>
    </row>
    <row r="32" customFormat="false" ht="12.75" hidden="true" customHeight="false" outlineLevel="0" collapsed="false">
      <c r="A32" s="6"/>
      <c r="C32" s="19" t="s">
        <v>192</v>
      </c>
      <c r="D32" s="19"/>
      <c r="E32" s="19"/>
      <c r="F32" s="138"/>
      <c r="G32" s="52"/>
      <c r="H32" s="52"/>
    </row>
    <row r="33" customFormat="false" ht="12.75" hidden="true" customHeight="false" outlineLevel="0" collapsed="false">
      <c r="A33" s="6"/>
      <c r="C33" s="19" t="s">
        <v>193</v>
      </c>
      <c r="D33" s="19"/>
      <c r="E33" s="19"/>
      <c r="F33" s="138"/>
      <c r="G33" s="52"/>
      <c r="H33" s="52"/>
    </row>
    <row r="34" customFormat="false" ht="12.75" hidden="true" customHeight="false" outlineLevel="0" collapsed="false">
      <c r="A34" s="6" t="n">
        <v>18</v>
      </c>
      <c r="B34" s="6"/>
      <c r="C34" s="19" t="s">
        <v>194</v>
      </c>
      <c r="D34" s="19"/>
      <c r="E34" s="19"/>
      <c r="F34" s="138" t="s">
        <v>195</v>
      </c>
      <c r="G34" s="52" t="n">
        <f aca="false">[1]AccumDef!D29</f>
        <v>0</v>
      </c>
      <c r="H34" s="52" t="n">
        <f aca="false">[1]AccumDef!E29</f>
        <v>0</v>
      </c>
    </row>
    <row r="35" customFormat="false" ht="12.75" hidden="true" customHeight="false" outlineLevel="0" collapsed="false">
      <c r="A35" s="6"/>
      <c r="C35" s="19" t="s">
        <v>196</v>
      </c>
      <c r="D35" s="19"/>
      <c r="E35" s="19"/>
      <c r="F35" s="138"/>
      <c r="G35" s="52"/>
      <c r="H35" s="52"/>
    </row>
    <row r="36" customFormat="false" ht="12.75" hidden="true" customHeight="false" outlineLevel="0" collapsed="false">
      <c r="A36" s="6" t="n">
        <v>19</v>
      </c>
      <c r="B36" s="6"/>
      <c r="C36" s="19" t="s">
        <v>197</v>
      </c>
      <c r="D36" s="19"/>
      <c r="E36" s="19"/>
      <c r="F36" s="138" t="s">
        <v>198</v>
      </c>
      <c r="G36" s="52" t="n">
        <f aca="false">[1]AccumDef!D32</f>
        <v>24342692</v>
      </c>
      <c r="H36" s="52" t="n">
        <f aca="false">[1]AccumDef!E32</f>
        <v>22239483</v>
      </c>
    </row>
    <row r="37" customFormat="false" ht="12.75" hidden="true" customHeight="false" outlineLevel="0" collapsed="false">
      <c r="A37" s="6" t="n">
        <v>20</v>
      </c>
      <c r="B37" s="6"/>
      <c r="C37" s="19" t="s">
        <v>199</v>
      </c>
      <c r="D37" s="19"/>
      <c r="E37" s="19"/>
      <c r="F37" s="138" t="s">
        <v>198</v>
      </c>
      <c r="G37" s="52" t="n">
        <f aca="false">[1]AccumDef!D33</f>
        <v>474573900</v>
      </c>
      <c r="H37" s="52" t="n">
        <f aca="false">[1]AccumDef!E33</f>
        <v>433570715</v>
      </c>
    </row>
    <row r="38" customFormat="false" ht="12.75" hidden="true" customHeight="false" outlineLevel="0" collapsed="false">
      <c r="A38" s="6" t="n">
        <v>21</v>
      </c>
      <c r="B38" s="6"/>
      <c r="C38" s="19" t="s">
        <v>200</v>
      </c>
      <c r="D38" s="19"/>
      <c r="E38" s="19"/>
      <c r="F38" s="138" t="s">
        <v>198</v>
      </c>
      <c r="G38" s="52" t="n">
        <f aca="false">[1]AccumDef!D34</f>
        <v>2152578</v>
      </c>
      <c r="H38" s="52" t="n">
        <f aca="false">[1]AccumDef!E34</f>
        <v>1966595</v>
      </c>
    </row>
    <row r="39" customFormat="false" ht="12.75" hidden="true" customHeight="false" outlineLevel="0" collapsed="false">
      <c r="A39" s="6" t="n">
        <v>22</v>
      </c>
      <c r="B39" s="6"/>
      <c r="C39" s="19" t="s">
        <v>199</v>
      </c>
      <c r="D39" s="19"/>
      <c r="E39" s="19"/>
      <c r="F39" s="138" t="s">
        <v>198</v>
      </c>
      <c r="G39" s="52" t="n">
        <f aca="false">[1]AccumDef!D35</f>
        <v>12569100</v>
      </c>
      <c r="H39" s="52" t="n">
        <f aca="false">[1]AccumDef!E35</f>
        <v>11483130</v>
      </c>
    </row>
    <row r="40" customFormat="false" ht="12.75" hidden="true" customHeight="false" outlineLevel="0" collapsed="false">
      <c r="A40" s="6" t="n">
        <v>23</v>
      </c>
      <c r="B40" s="6"/>
      <c r="C40" s="19" t="s">
        <v>201</v>
      </c>
      <c r="D40" s="19"/>
      <c r="E40" s="19"/>
      <c r="F40" s="138" t="s">
        <v>202</v>
      </c>
      <c r="G40" s="52" t="n">
        <f aca="false">[1]AccumDef!D36</f>
        <v>6070204</v>
      </c>
      <c r="H40" s="52" t="n">
        <f aca="false">[1]AccumDef!E36</f>
        <v>5736343</v>
      </c>
    </row>
    <row r="41" customFormat="false" ht="12.75" hidden="true" customHeight="false" outlineLevel="0" collapsed="false">
      <c r="A41" s="6" t="n">
        <v>24</v>
      </c>
      <c r="B41" s="6"/>
      <c r="C41" s="19" t="s">
        <v>199</v>
      </c>
      <c r="D41" s="19"/>
      <c r="E41" s="19"/>
      <c r="F41" s="138" t="s">
        <v>202</v>
      </c>
      <c r="G41" s="52" t="n">
        <f aca="false">[1]AccumDef!D37</f>
        <v>181561600</v>
      </c>
      <c r="H41" s="52" t="n">
        <f aca="false">[1]AccumDef!E37</f>
        <v>171575712</v>
      </c>
    </row>
    <row r="42" customFormat="false" ht="12.75" hidden="true" customHeight="false" outlineLevel="0" collapsed="false">
      <c r="A42" s="6" t="n">
        <v>25</v>
      </c>
      <c r="B42" s="6"/>
      <c r="C42" s="19" t="s">
        <v>203</v>
      </c>
      <c r="D42" s="19"/>
      <c r="E42" s="19"/>
      <c r="F42" s="138" t="s">
        <v>204</v>
      </c>
      <c r="G42" s="52" t="n">
        <f aca="false">[1]AccumDef!D38</f>
        <v>0</v>
      </c>
      <c r="H42" s="52" t="n">
        <f aca="false">[1]AccumDef!E38</f>
        <v>0</v>
      </c>
    </row>
    <row r="43" customFormat="false" ht="15" hidden="true" customHeight="false" outlineLevel="0" collapsed="false">
      <c r="A43" s="6" t="n">
        <v>26</v>
      </c>
      <c r="B43" s="6"/>
      <c r="C43" s="19" t="s">
        <v>199</v>
      </c>
      <c r="D43" s="19"/>
      <c r="E43" s="19"/>
      <c r="F43" s="138" t="s">
        <v>204</v>
      </c>
      <c r="G43" s="28" t="n">
        <f aca="false">[1]AccumDef!D39</f>
        <v>57832300</v>
      </c>
      <c r="H43" s="28" t="n">
        <f aca="false">[1]AccumDef!E39</f>
        <v>52586910</v>
      </c>
    </row>
    <row r="44" customFormat="false" ht="12.75" hidden="true" customHeight="false" outlineLevel="0" collapsed="false">
      <c r="A44" s="6"/>
      <c r="C44" s="19"/>
      <c r="D44" s="19"/>
      <c r="E44" s="19"/>
      <c r="F44" s="138"/>
      <c r="G44" s="250"/>
      <c r="H44" s="250"/>
    </row>
    <row r="45" customFormat="false" ht="12.75" hidden="true" customHeight="false" outlineLevel="0" collapsed="false">
      <c r="A45" s="6" t="n">
        <v>27</v>
      </c>
      <c r="B45" s="6"/>
      <c r="C45" s="19" t="s">
        <v>205</v>
      </c>
      <c r="D45" s="19"/>
      <c r="E45" s="19"/>
      <c r="F45" s="138"/>
      <c r="G45" s="56" t="n">
        <f aca="false">SUM(G36:G43)</f>
        <v>759102374</v>
      </c>
      <c r="H45" s="56" t="n">
        <f aca="false">SUM(H36:H43)</f>
        <v>699158888</v>
      </c>
    </row>
    <row r="46" customFormat="false" ht="12.75" hidden="true" customHeight="false" outlineLevel="0" collapsed="false">
      <c r="A46" s="6"/>
      <c r="C46" s="19"/>
      <c r="D46" s="19"/>
      <c r="E46" s="19"/>
      <c r="F46" s="138"/>
      <c r="G46" s="52"/>
      <c r="H46" s="52"/>
    </row>
    <row r="47" customFormat="false" ht="12.75" hidden="true" customHeight="false" outlineLevel="0" collapsed="false">
      <c r="A47" s="6"/>
      <c r="C47" s="19" t="s">
        <v>206</v>
      </c>
      <c r="D47" s="19"/>
      <c r="E47" s="19"/>
      <c r="F47" s="138"/>
      <c r="G47" s="52"/>
      <c r="H47" s="52"/>
    </row>
    <row r="48" customFormat="false" ht="12.75" hidden="true" customHeight="false" outlineLevel="0" collapsed="false">
      <c r="A48" s="6" t="n">
        <v>28</v>
      </c>
      <c r="B48" s="6"/>
      <c r="C48" s="19" t="s">
        <v>197</v>
      </c>
      <c r="D48" s="19"/>
      <c r="E48" s="19"/>
      <c r="F48" s="138" t="s">
        <v>198</v>
      </c>
      <c r="G48" s="52" t="n">
        <f aca="false">[1]AccumDef!D44</f>
        <v>1208355</v>
      </c>
      <c r="H48" s="52" t="n">
        <f aca="false">[1]AccumDef!E44</f>
        <v>1103953</v>
      </c>
    </row>
    <row r="49" customFormat="false" ht="12.75" hidden="true" customHeight="false" outlineLevel="0" collapsed="false">
      <c r="A49" s="6" t="n">
        <v>29</v>
      </c>
      <c r="B49" s="6"/>
      <c r="C49" s="19" t="s">
        <v>199</v>
      </c>
      <c r="D49" s="19"/>
      <c r="E49" s="19"/>
      <c r="F49" s="138" t="s">
        <v>198</v>
      </c>
      <c r="G49" s="52" t="n">
        <f aca="false">[1]AccumDef!D45</f>
        <v>35607700</v>
      </c>
      <c r="H49" s="52" t="n">
        <f aca="false">[1]AccumDef!E45</f>
        <v>32531194</v>
      </c>
    </row>
    <row r="50" customFormat="false" ht="12.75" hidden="true" customHeight="false" outlineLevel="0" collapsed="false">
      <c r="A50" s="6" t="n">
        <v>30</v>
      </c>
      <c r="B50" s="6"/>
      <c r="C50" s="19" t="s">
        <v>200</v>
      </c>
      <c r="D50" s="19"/>
      <c r="E50" s="19"/>
      <c r="F50" s="138" t="s">
        <v>198</v>
      </c>
      <c r="G50" s="52" t="n">
        <f aca="false">[1]AccumDef!D46</f>
        <v>106853</v>
      </c>
      <c r="H50" s="52" t="n">
        <f aca="false">[1]AccumDef!E46</f>
        <v>97620</v>
      </c>
    </row>
    <row r="51" customFormat="false" ht="12.75" hidden="true" customHeight="false" outlineLevel="0" collapsed="false">
      <c r="A51" s="6" t="n">
        <v>31</v>
      </c>
      <c r="B51" s="6"/>
      <c r="C51" s="19" t="s">
        <v>199</v>
      </c>
      <c r="D51" s="19"/>
      <c r="E51" s="19"/>
      <c r="F51" s="138" t="s">
        <v>198</v>
      </c>
      <c r="G51" s="52" t="n">
        <f aca="false">[1]AccumDef!D47</f>
        <v>943100</v>
      </c>
      <c r="H51" s="52" t="n">
        <f aca="false">[1]AccumDef!E47</f>
        <v>861616</v>
      </c>
    </row>
    <row r="52" customFormat="false" ht="12.75" hidden="true" customHeight="false" outlineLevel="0" collapsed="false">
      <c r="A52" s="6" t="n">
        <v>32</v>
      </c>
      <c r="B52" s="6"/>
      <c r="C52" s="19" t="s">
        <v>201</v>
      </c>
      <c r="D52" s="19"/>
      <c r="E52" s="19"/>
      <c r="F52" s="138" t="s">
        <v>202</v>
      </c>
      <c r="G52" s="52" t="n">
        <f aca="false">[1]AccumDef!D48</f>
        <v>301321</v>
      </c>
      <c r="H52" s="52" t="n">
        <f aca="false">[1]AccumDef!E48</f>
        <v>284749</v>
      </c>
    </row>
    <row r="53" customFormat="false" ht="12.75" hidden="true" customHeight="false" outlineLevel="0" collapsed="false">
      <c r="A53" s="6" t="n">
        <v>33</v>
      </c>
      <c r="B53" s="6"/>
      <c r="C53" s="19" t="s">
        <v>199</v>
      </c>
      <c r="D53" s="19"/>
      <c r="E53" s="19"/>
      <c r="F53" s="138" t="s">
        <v>202</v>
      </c>
      <c r="G53" s="52" t="n">
        <f aca="false">[1]AccumDef!D49</f>
        <v>13622700</v>
      </c>
      <c r="H53" s="52" t="n">
        <f aca="false">[1]AccumDef!E49</f>
        <v>12873451</v>
      </c>
    </row>
    <row r="54" customFormat="false" ht="12.75" hidden="true" customHeight="false" outlineLevel="0" collapsed="false">
      <c r="A54" s="6" t="n">
        <v>34</v>
      </c>
      <c r="B54" s="6"/>
      <c r="C54" s="19" t="s">
        <v>203</v>
      </c>
      <c r="D54" s="19"/>
      <c r="E54" s="19"/>
      <c r="F54" s="138" t="s">
        <v>204</v>
      </c>
      <c r="G54" s="52" t="n">
        <f aca="false">[1]AccumDef!D50</f>
        <v>0</v>
      </c>
      <c r="H54" s="52" t="n">
        <f aca="false">[1]AccumDef!E50</f>
        <v>0</v>
      </c>
    </row>
    <row r="55" customFormat="false" ht="15" hidden="true" customHeight="false" outlineLevel="0" collapsed="false">
      <c r="A55" s="6" t="n">
        <v>35</v>
      </c>
      <c r="B55" s="6"/>
      <c r="C55" s="19" t="s">
        <v>199</v>
      </c>
      <c r="D55" s="19"/>
      <c r="E55" s="19"/>
      <c r="F55" s="138" t="s">
        <v>204</v>
      </c>
      <c r="G55" s="28" t="n">
        <f aca="false">[1]AccumDef!D51</f>
        <v>4339200</v>
      </c>
      <c r="H55" s="28" t="n">
        <f aca="false">[1]AccumDef!E51</f>
        <v>3945635</v>
      </c>
    </row>
    <row r="56" customFormat="false" ht="12.75" hidden="true" customHeight="false" outlineLevel="0" collapsed="false">
      <c r="A56" s="6"/>
      <c r="C56" s="19"/>
      <c r="D56" s="19"/>
      <c r="E56" s="19"/>
      <c r="F56" s="138"/>
      <c r="G56" s="250"/>
      <c r="H56" s="250"/>
    </row>
    <row r="57" customFormat="false" ht="15" hidden="true" customHeight="false" outlineLevel="0" collapsed="false">
      <c r="A57" s="6" t="n">
        <v>36</v>
      </c>
      <c r="B57" s="6"/>
      <c r="C57" s="19" t="s">
        <v>207</v>
      </c>
      <c r="D57" s="19"/>
      <c r="E57" s="19"/>
      <c r="F57" s="138"/>
      <c r="G57" s="65" t="n">
        <f aca="false">SUM(G48:G55)</f>
        <v>56129229</v>
      </c>
      <c r="H57" s="65" t="n">
        <f aca="false">SUM(H48:H55)</f>
        <v>51698218</v>
      </c>
    </row>
    <row r="58" customFormat="false" ht="12.75" hidden="true" customHeight="false" outlineLevel="0" collapsed="false">
      <c r="A58" s="6"/>
      <c r="C58" s="19"/>
      <c r="D58" s="19"/>
      <c r="E58" s="19"/>
      <c r="F58" s="138"/>
      <c r="G58" s="250"/>
      <c r="H58" s="250"/>
    </row>
    <row r="59" customFormat="false" ht="12.75" hidden="true" customHeight="false" outlineLevel="0" collapsed="false">
      <c r="A59" s="6" t="n">
        <v>37</v>
      </c>
      <c r="B59" s="6"/>
      <c r="C59" s="19" t="s">
        <v>208</v>
      </c>
      <c r="D59" s="19"/>
      <c r="E59" s="19"/>
      <c r="F59" s="138"/>
      <c r="G59" s="102" t="n">
        <f aca="false">G34+G45+G57</f>
        <v>815231603</v>
      </c>
      <c r="H59" s="102" t="n">
        <f aca="false">H34+H45+H57</f>
        <v>750857106</v>
      </c>
    </row>
    <row r="60" customFormat="false" ht="12.75" hidden="true" customHeight="false" outlineLevel="0" collapsed="false">
      <c r="A60" s="6"/>
      <c r="C60" s="19"/>
      <c r="D60" s="19"/>
      <c r="E60" s="19"/>
      <c r="F60" s="138"/>
      <c r="G60" s="19"/>
      <c r="H60" s="19"/>
    </row>
    <row r="61" s="253" customFormat="true" ht="28.5" hidden="true" customHeight="true" outlineLevel="0" collapsed="false">
      <c r="A61" s="252"/>
      <c r="C61" s="254" t="s">
        <v>209</v>
      </c>
      <c r="D61" s="254"/>
      <c r="E61" s="254"/>
      <c r="F61" s="254"/>
      <c r="G61" s="254"/>
      <c r="H61" s="254"/>
    </row>
    <row r="62" customFormat="false" ht="12.75" hidden="true" customHeight="false" outlineLevel="0" collapsed="false">
      <c r="A62" s="6"/>
      <c r="C62" s="19" t="s">
        <v>210</v>
      </c>
      <c r="D62" s="19"/>
      <c r="E62" s="19"/>
      <c r="F62" s="138"/>
      <c r="G62" s="19"/>
      <c r="H62" s="19"/>
    </row>
    <row r="63" customFormat="false" ht="12.75" hidden="true" customHeight="false" outlineLevel="0" collapsed="false">
      <c r="A63" s="6" t="n">
        <v>1</v>
      </c>
      <c r="B63" s="6"/>
      <c r="C63" s="19" t="s">
        <v>211</v>
      </c>
      <c r="D63" s="19"/>
      <c r="E63" s="19"/>
      <c r="F63" s="138" t="s">
        <v>198</v>
      </c>
      <c r="G63" s="102" t="n">
        <f aca="false">[1]AccumDef!$D$62</f>
        <v>1271000</v>
      </c>
      <c r="H63" s="102" t="n">
        <f aca="false">[1]AccumDef!$E$62</f>
        <v>1161185</v>
      </c>
    </row>
    <row r="64" customFormat="false" ht="12.75" hidden="true" customHeight="false" outlineLevel="0" collapsed="false">
      <c r="A64" s="6" t="n">
        <v>2</v>
      </c>
      <c r="B64" s="6"/>
      <c r="C64" s="19" t="s">
        <v>212</v>
      </c>
      <c r="D64" s="19"/>
      <c r="E64" s="19"/>
      <c r="F64" s="138" t="s">
        <v>198</v>
      </c>
      <c r="G64" s="52" t="n">
        <f aca="false">[1]AccumDef!$D$63</f>
        <v>786000</v>
      </c>
      <c r="H64" s="52" t="n">
        <f aca="false">[1]AccumDef!$E$63</f>
        <v>718090</v>
      </c>
    </row>
    <row r="65" customFormat="false" ht="15" hidden="true" customHeight="false" outlineLevel="0" collapsed="false">
      <c r="A65" s="6" t="n">
        <v>3</v>
      </c>
      <c r="B65" s="6"/>
      <c r="C65" s="19" t="s">
        <v>213</v>
      </c>
      <c r="D65" s="19"/>
      <c r="E65" s="19"/>
      <c r="F65" s="138" t="s">
        <v>198</v>
      </c>
      <c r="G65" s="28" t="n">
        <f aca="false">[1]AccumDef!$D$64</f>
        <v>3855000</v>
      </c>
      <c r="H65" s="28" t="n">
        <f aca="false">[1]AccumDef!$E$64</f>
        <v>3521927</v>
      </c>
    </row>
    <row r="66" customFormat="false" ht="12.75" hidden="true" customHeight="false" outlineLevel="0" collapsed="false">
      <c r="A66" s="6" t="n">
        <v>4</v>
      </c>
      <c r="B66" s="6"/>
      <c r="C66" s="19" t="s">
        <v>214</v>
      </c>
      <c r="D66" s="19"/>
      <c r="E66" s="19"/>
      <c r="F66" s="138"/>
      <c r="G66" s="56" t="n">
        <f aca="false">SUM(G63:G65)</f>
        <v>5912000</v>
      </c>
      <c r="H66" s="56" t="n">
        <f aca="false">SUM(H63:H65)</f>
        <v>5401202</v>
      </c>
    </row>
    <row r="67" customFormat="false" ht="12.75" hidden="true" customHeight="false" outlineLevel="0" collapsed="false">
      <c r="A67" s="6"/>
      <c r="C67" s="19"/>
      <c r="D67" s="19"/>
      <c r="E67" s="19"/>
      <c r="F67" s="138"/>
      <c r="G67" s="52"/>
      <c r="H67" s="52"/>
    </row>
    <row r="68" customFormat="false" ht="12.75" hidden="true" customHeight="false" outlineLevel="0" collapsed="false">
      <c r="A68" s="6" t="n">
        <v>5</v>
      </c>
      <c r="B68" s="6"/>
      <c r="C68" s="19" t="s">
        <v>215</v>
      </c>
      <c r="D68" s="19"/>
      <c r="E68" s="19"/>
      <c r="F68" s="138" t="s">
        <v>202</v>
      </c>
      <c r="G68" s="52" t="n">
        <f aca="false">[1]AccumDef!$D$67</f>
        <v>3234272</v>
      </c>
      <c r="H68" s="52" t="n">
        <f aca="false">[1]AccumDef!$E$67</f>
        <v>3056387</v>
      </c>
    </row>
    <row r="69" customFormat="false" ht="12.75" hidden="true" customHeight="false" outlineLevel="0" collapsed="false">
      <c r="A69" s="6" t="n">
        <v>6</v>
      </c>
      <c r="B69" s="6"/>
      <c r="C69" s="19" t="s">
        <v>212</v>
      </c>
      <c r="D69" s="19"/>
      <c r="E69" s="19"/>
      <c r="F69" s="138" t="s">
        <v>202</v>
      </c>
      <c r="G69" s="52" t="n">
        <f aca="false">[1]AccumDef!$D$68</f>
        <v>5142000</v>
      </c>
      <c r="H69" s="52" t="n">
        <f aca="false">[1]AccumDef!$E$68</f>
        <v>4859190</v>
      </c>
    </row>
    <row r="70" customFormat="false" ht="15" hidden="true" customHeight="false" outlineLevel="0" collapsed="false">
      <c r="A70" s="6" t="n">
        <v>7</v>
      </c>
      <c r="B70" s="6"/>
      <c r="C70" s="19" t="s">
        <v>213</v>
      </c>
      <c r="D70" s="19"/>
      <c r="E70" s="19"/>
      <c r="F70" s="138" t="s">
        <v>202</v>
      </c>
      <c r="G70" s="28" t="n">
        <f aca="false">[1]AccumDef!$D$69</f>
        <v>58621000</v>
      </c>
      <c r="H70" s="28" t="n">
        <f aca="false">[1]AccumDef!$E$69</f>
        <v>55396845</v>
      </c>
    </row>
    <row r="71" customFormat="false" ht="15" hidden="true" customHeight="false" outlineLevel="0" collapsed="false">
      <c r="A71" s="6" t="n">
        <v>8</v>
      </c>
      <c r="B71" s="6"/>
      <c r="C71" s="19" t="s">
        <v>216</v>
      </c>
      <c r="D71" s="19"/>
      <c r="E71" s="19"/>
      <c r="F71" s="138"/>
      <c r="G71" s="65" t="n">
        <f aca="false">SUM(G68:G70)</f>
        <v>66997272</v>
      </c>
      <c r="H71" s="65" t="n">
        <f aca="false">SUM(H68:H70)</f>
        <v>63312422</v>
      </c>
    </row>
    <row r="72" customFormat="false" ht="12.75" hidden="true" customHeight="false" outlineLevel="0" collapsed="false">
      <c r="A72" s="6"/>
      <c r="C72" s="19"/>
      <c r="D72" s="19"/>
      <c r="E72" s="19"/>
      <c r="F72" s="138"/>
      <c r="G72" s="250"/>
      <c r="H72" s="250"/>
    </row>
    <row r="73" customFormat="false" ht="12.75" hidden="true" customHeight="false" outlineLevel="0" collapsed="false">
      <c r="A73" s="6" t="n">
        <v>9</v>
      </c>
      <c r="B73" s="6"/>
      <c r="C73" s="19" t="s">
        <v>217</v>
      </c>
      <c r="D73" s="19"/>
      <c r="E73" s="19"/>
      <c r="F73" s="138"/>
      <c r="G73" s="56" t="n">
        <f aca="false">G66+G71</f>
        <v>72909272</v>
      </c>
      <c r="H73" s="56" t="n">
        <f aca="false">H66+H71</f>
        <v>68713624</v>
      </c>
    </row>
    <row r="74" customFormat="false" ht="12.75" hidden="true" customHeight="false" outlineLevel="0" collapsed="false">
      <c r="A74" s="6"/>
      <c r="C74" s="19"/>
      <c r="D74" s="19"/>
      <c r="E74" s="19"/>
      <c r="F74" s="138"/>
      <c r="G74" s="52"/>
      <c r="H74" s="52"/>
    </row>
    <row r="75" customFormat="false" ht="12.75" hidden="true" customHeight="false" outlineLevel="0" collapsed="false">
      <c r="A75" s="6" t="n">
        <v>10</v>
      </c>
      <c r="B75" s="6"/>
      <c r="C75" s="19" t="s">
        <v>218</v>
      </c>
      <c r="D75" s="19"/>
      <c r="E75" s="19"/>
      <c r="F75" s="138"/>
      <c r="G75" s="52"/>
      <c r="H75" s="52"/>
    </row>
    <row r="76" customFormat="false" ht="12.75" hidden="true" customHeight="false" outlineLevel="0" collapsed="false">
      <c r="A76" s="6" t="n">
        <v>11</v>
      </c>
      <c r="B76" s="6"/>
      <c r="C76" s="19" t="s">
        <v>219</v>
      </c>
      <c r="D76" s="19"/>
      <c r="E76" s="19"/>
      <c r="F76" s="138" t="str">
        <f aca="false">[1]AccumDef!$C$75</f>
        <v>(Direct)</v>
      </c>
      <c r="G76" s="52" t="n">
        <f aca="false">[1]AccumDef!$D$75</f>
        <v>0</v>
      </c>
      <c r="H76" s="52" t="n">
        <f aca="false">[1]AccumDef!$E$75</f>
        <v>0</v>
      </c>
    </row>
    <row r="77" customFormat="false" ht="12.75" hidden="true" customHeight="false" outlineLevel="0" collapsed="false">
      <c r="A77" s="6" t="n">
        <v>12</v>
      </c>
      <c r="B77" s="6"/>
      <c r="C77" s="19" t="s">
        <v>220</v>
      </c>
      <c r="D77" s="19"/>
      <c r="E77" s="19"/>
      <c r="F77" s="138" t="str">
        <f aca="false">[1]AccumDef!$C$76</f>
        <v>(Fixed)</v>
      </c>
      <c r="G77" s="52" t="n">
        <f aca="false">[1]AccumDef!$D$76</f>
        <v>12398000</v>
      </c>
      <c r="H77" s="52" t="n">
        <f aca="false">[1]AccumDef!$E$76</f>
        <v>11326813</v>
      </c>
    </row>
    <row r="78" customFormat="false" ht="12.75" hidden="true" customHeight="false" outlineLevel="0" collapsed="false">
      <c r="A78" s="6" t="n">
        <v>13</v>
      </c>
      <c r="B78" s="6"/>
      <c r="C78" s="19" t="s">
        <v>221</v>
      </c>
      <c r="D78" s="19"/>
      <c r="E78" s="19"/>
      <c r="F78" s="138" t="str">
        <f aca="false">[1]AccumDef!$C$77</f>
        <v>(Variable)</v>
      </c>
      <c r="G78" s="52" t="n">
        <f aca="false">[1]AccumDef!$D$77</f>
        <v>35250</v>
      </c>
      <c r="H78" s="52" t="n">
        <f aca="false">[1]AccumDef!$E$77</f>
        <v>31178</v>
      </c>
    </row>
    <row r="79" customFormat="false" ht="12.75" hidden="true" customHeight="false" outlineLevel="0" collapsed="false">
      <c r="A79" s="6" t="n">
        <v>14</v>
      </c>
      <c r="B79" s="6"/>
      <c r="C79" s="19" t="s">
        <v>222</v>
      </c>
      <c r="D79" s="19"/>
      <c r="E79" s="19"/>
      <c r="F79" s="138" t="str">
        <f aca="false">[1]AccumDef!$C$78</f>
        <v>(Fixed)</v>
      </c>
      <c r="G79" s="52" t="n">
        <f aca="false">[1]AccumDef!$D$78</f>
        <v>493613</v>
      </c>
      <c r="H79" s="52" t="n">
        <f aca="false">[1]AccumDef!$E$78</f>
        <v>450965</v>
      </c>
    </row>
    <row r="80" customFormat="false" ht="12.75" hidden="true" customHeight="false" outlineLevel="0" collapsed="false">
      <c r="A80" s="6" t="n">
        <v>15</v>
      </c>
      <c r="B80" s="6"/>
      <c r="C80" s="19" t="s">
        <v>223</v>
      </c>
      <c r="D80" s="19"/>
      <c r="E80" s="19"/>
      <c r="F80" s="138" t="str">
        <f aca="false">[1]AccumDef!$C$79</f>
        <v>(Fixed)</v>
      </c>
      <c r="G80" s="52" t="n">
        <f aca="false">[1]AccumDef!$D$80</f>
        <v>1874000</v>
      </c>
      <c r="H80" s="52" t="n">
        <f aca="false">[1]AccumDef!$E$80</f>
        <v>1712086</v>
      </c>
    </row>
    <row r="81" customFormat="false" ht="12.75" hidden="true" customHeight="false" outlineLevel="0" collapsed="false">
      <c r="A81" s="6" t="n">
        <v>16</v>
      </c>
      <c r="B81" s="6"/>
      <c r="C81" s="19" t="s">
        <v>224</v>
      </c>
      <c r="D81" s="19"/>
      <c r="E81" s="19"/>
      <c r="F81" s="138" t="str">
        <f aca="false">[1]AccumDef!$C$80</f>
        <v>(Fixed)</v>
      </c>
      <c r="G81" s="52" t="n">
        <f aca="false">[1]AccumDef!$D$81</f>
        <v>26898000</v>
      </c>
      <c r="H81" s="52" t="n">
        <f aca="false">[1]AccumDef!$E$81</f>
        <v>24574013</v>
      </c>
    </row>
    <row r="82" customFormat="false" ht="12.75" hidden="true" customHeight="false" outlineLevel="0" collapsed="false">
      <c r="A82" s="6" t="n">
        <v>17</v>
      </c>
      <c r="B82" s="6"/>
      <c r="C82" s="19" t="s">
        <v>211</v>
      </c>
      <c r="D82" s="19"/>
      <c r="E82" s="19"/>
      <c r="F82" s="138" t="str">
        <f aca="false">[1]AccumDef!$C$81</f>
        <v>(Fixed)</v>
      </c>
      <c r="G82" s="52" t="n">
        <f aca="false">[1]AccumDef!$D$82</f>
        <v>146000</v>
      </c>
      <c r="H82" s="52" t="n">
        <f aca="false">[1]AccumDef!$E$82</f>
        <v>133386</v>
      </c>
    </row>
    <row r="83" customFormat="false" ht="12.75" hidden="true" customHeight="false" outlineLevel="0" collapsed="false">
      <c r="A83" s="6" t="n">
        <v>18</v>
      </c>
      <c r="B83" s="6"/>
      <c r="C83" s="19" t="s">
        <v>224</v>
      </c>
      <c r="D83" s="19"/>
      <c r="E83" s="19"/>
      <c r="F83" s="138" t="str">
        <f aca="false">[1]AccumDef!$C$82</f>
        <v>(Fixed)</v>
      </c>
      <c r="G83" s="52" t="n">
        <f aca="false">[1]AccumDef!$D$83</f>
        <v>741000</v>
      </c>
      <c r="H83" s="52" t="n">
        <f aca="false">[1]AccumDef!$E$83</f>
        <v>676977</v>
      </c>
    </row>
    <row r="84" customFormat="false" ht="12.75" hidden="true" customHeight="false" outlineLevel="0" collapsed="false">
      <c r="A84" s="6" t="n">
        <v>19</v>
      </c>
      <c r="B84" s="6"/>
      <c r="C84" s="19" t="s">
        <v>215</v>
      </c>
      <c r="D84" s="19"/>
      <c r="E84" s="19"/>
      <c r="F84" s="138" t="str">
        <f aca="false">[1]AccumDef!$C$84</f>
        <v>(Distribution)</v>
      </c>
      <c r="G84" s="52" t="n">
        <f aca="false">[1]AccumDef!$D$84</f>
        <v>371000</v>
      </c>
      <c r="H84" s="52" t="n">
        <f aca="false">[1]AccumDef!$E$84</f>
        <v>350595</v>
      </c>
    </row>
    <row r="85" customFormat="false" ht="12.75" hidden="true" customHeight="false" outlineLevel="0" collapsed="false">
      <c r="A85" s="6" t="n">
        <v>20</v>
      </c>
      <c r="B85" s="6"/>
      <c r="C85" s="19" t="s">
        <v>224</v>
      </c>
      <c r="D85" s="19"/>
      <c r="E85" s="19"/>
      <c r="F85" s="138" t="str">
        <f aca="false">[1]AccumDef!$C$85</f>
        <v>(Distribution)</v>
      </c>
      <c r="G85" s="52" t="n">
        <f aca="false">[1]AccumDef!$D$85</f>
        <v>8939000</v>
      </c>
      <c r="H85" s="52" t="n">
        <f aca="false">[1]AccumDef!$E$85</f>
        <v>8447355</v>
      </c>
    </row>
    <row r="86" customFormat="false" ht="12.75" hidden="true" customHeight="false" outlineLevel="0" collapsed="false">
      <c r="A86" s="6" t="n">
        <v>21</v>
      </c>
      <c r="B86" s="6"/>
      <c r="C86" s="19" t="s">
        <v>225</v>
      </c>
      <c r="D86" s="19"/>
      <c r="E86" s="19"/>
      <c r="F86" s="138" t="str">
        <f aca="false">[1]AccumDef!$C$86</f>
        <v>(Labor)</v>
      </c>
      <c r="G86" s="52" t="n">
        <f aca="false">[1]AccumDef!$D$86</f>
        <v>53578</v>
      </c>
      <c r="H86" s="52" t="n">
        <f aca="false">[1]AccumDef!$E$86</f>
        <v>48719</v>
      </c>
    </row>
    <row r="87" customFormat="false" ht="15" hidden="true" customHeight="false" outlineLevel="0" collapsed="false">
      <c r="A87" s="6" t="n">
        <v>22</v>
      </c>
      <c r="B87" s="6"/>
      <c r="C87" s="19" t="s">
        <v>224</v>
      </c>
      <c r="D87" s="19"/>
      <c r="E87" s="19"/>
      <c r="F87" s="138" t="str">
        <f aca="false">[1]AccumDef!$C$87</f>
        <v>(Labor)</v>
      </c>
      <c r="G87" s="28" t="n">
        <f aca="false">[1]AccumDef!$D$87</f>
        <v>3581000</v>
      </c>
      <c r="H87" s="28" t="n">
        <f aca="false">[1]AccumDef!$E$87</f>
        <v>3256203</v>
      </c>
    </row>
    <row r="88" customFormat="false" ht="15" hidden="true" customHeight="false" outlineLevel="0" collapsed="false">
      <c r="A88" s="6" t="n">
        <v>23</v>
      </c>
      <c r="B88" s="6"/>
      <c r="C88" s="19" t="s">
        <v>226</v>
      </c>
      <c r="D88" s="19"/>
      <c r="E88" s="19"/>
      <c r="F88" s="138"/>
      <c r="G88" s="65" t="n">
        <f aca="false">SUM(G76:G87)</f>
        <v>55530441</v>
      </c>
      <c r="H88" s="65" t="n">
        <f aca="false">SUM(H76:H87)</f>
        <v>51008290</v>
      </c>
    </row>
    <row r="89" customFormat="false" ht="12.75" hidden="true" customHeight="false" outlineLevel="0" collapsed="false">
      <c r="A89" s="6"/>
      <c r="C89" s="19"/>
      <c r="D89" s="19"/>
      <c r="E89" s="19"/>
      <c r="F89" s="138"/>
      <c r="G89" s="250"/>
      <c r="H89" s="250"/>
    </row>
    <row r="90" customFormat="false" ht="12.75" hidden="true" customHeight="false" outlineLevel="0" collapsed="false">
      <c r="A90" s="6" t="n">
        <v>2</v>
      </c>
      <c r="B90" s="6"/>
      <c r="C90" s="19" t="s">
        <v>227</v>
      </c>
      <c r="D90" s="19"/>
      <c r="E90" s="19"/>
      <c r="F90" s="138"/>
      <c r="G90" s="56" t="n">
        <f aca="false">G59+G73+G88</f>
        <v>943671316</v>
      </c>
      <c r="H90" s="56" t="n">
        <f aca="false">H59+H73+H88</f>
        <v>870579020</v>
      </c>
    </row>
    <row r="91" customFormat="false" ht="12.75" hidden="true" customHeight="false" outlineLevel="0" collapsed="false">
      <c r="A91" s="6"/>
      <c r="C91" s="19"/>
      <c r="D91" s="19"/>
      <c r="E91" s="19"/>
      <c r="F91" s="138"/>
      <c r="G91" s="52"/>
      <c r="H91" s="52"/>
    </row>
    <row r="92" customFormat="false" ht="15" hidden="true" customHeight="false" outlineLevel="0" collapsed="false">
      <c r="A92" s="6" t="n">
        <v>25</v>
      </c>
      <c r="B92" s="6"/>
      <c r="C92" s="19" t="s">
        <v>228</v>
      </c>
      <c r="D92" s="19"/>
      <c r="E92" s="19"/>
      <c r="F92" s="138"/>
      <c r="G92" s="28" t="n">
        <f aca="false">[1]AccumDef!$D$92</f>
        <v>-636447</v>
      </c>
      <c r="H92" s="28" t="n">
        <f aca="false">[1]AccumDef!$E$92</f>
        <v>0</v>
      </c>
    </row>
    <row r="93" customFormat="false" ht="12.75" hidden="true" customHeight="false" outlineLevel="0" collapsed="false">
      <c r="A93" s="6"/>
      <c r="C93" s="19"/>
      <c r="D93" s="19"/>
      <c r="E93" s="19"/>
      <c r="F93" s="138"/>
      <c r="G93" s="250"/>
      <c r="H93" s="250"/>
    </row>
    <row r="94" customFormat="false" ht="12.75" hidden="false" customHeight="false" outlineLevel="0" collapsed="false">
      <c r="A94" s="6" t="n">
        <f aca="false">1+A30</f>
        <v>2</v>
      </c>
      <c r="B94" s="6"/>
      <c r="C94" s="15" t="s">
        <v>192</v>
      </c>
      <c r="D94" s="19"/>
      <c r="E94" s="19"/>
      <c r="F94" s="138"/>
      <c r="G94" s="165" t="n">
        <f aca="false">(G90+G92)*-1</f>
        <v>-943034869</v>
      </c>
      <c r="H94" s="165" t="n">
        <f aca="false">(H90+H92)*-1</f>
        <v>-870579020</v>
      </c>
    </row>
    <row r="95" customFormat="false" ht="15" hidden="false" customHeight="false" outlineLevel="0" collapsed="false">
      <c r="A95" s="6"/>
      <c r="B95" s="6"/>
      <c r="C95" s="19"/>
      <c r="D95" s="19"/>
      <c r="E95" s="19"/>
      <c r="F95" s="138"/>
      <c r="G95" s="255"/>
      <c r="H95" s="255"/>
    </row>
    <row r="96" customFormat="false" ht="12.75" hidden="true" customHeight="true" outlineLevel="0" collapsed="false">
      <c r="A96" s="6"/>
      <c r="B96" s="6"/>
      <c r="C96" s="19" t="s">
        <v>229</v>
      </c>
      <c r="D96" s="19"/>
      <c r="E96" s="19"/>
      <c r="F96" s="138"/>
      <c r="G96" s="256"/>
      <c r="H96" s="256"/>
    </row>
    <row r="97" customFormat="false" ht="12.75" hidden="true" customHeight="true" outlineLevel="0" collapsed="false">
      <c r="A97" s="6"/>
      <c r="B97" s="6"/>
      <c r="C97" s="19" t="s">
        <v>230</v>
      </c>
      <c r="D97" s="19"/>
      <c r="E97" s="19"/>
      <c r="F97" s="138" t="s">
        <v>198</v>
      </c>
      <c r="G97" s="257" t="n">
        <f aca="false">[1]AccumDef!$D$97</f>
        <v>0</v>
      </c>
      <c r="H97" s="257" t="n">
        <f aca="false">[1]AccumDef!$E$97</f>
        <v>0</v>
      </c>
    </row>
    <row r="98" customFormat="false" ht="12.75" hidden="true" customHeight="true" outlineLevel="0" collapsed="false">
      <c r="A98" s="6"/>
      <c r="B98" s="6"/>
      <c r="C98" s="19" t="s">
        <v>231</v>
      </c>
      <c r="D98" s="19"/>
      <c r="E98" s="19"/>
      <c r="F98" s="138" t="s">
        <v>204</v>
      </c>
      <c r="G98" s="257" t="n">
        <f aca="false">[1]AccumDef!$D$98</f>
        <v>3379000</v>
      </c>
      <c r="H98" s="257" t="n">
        <f aca="false">[1]AccumDef!$E$98</f>
        <v>3072525</v>
      </c>
    </row>
    <row r="99" customFormat="false" ht="15" hidden="true" customHeight="true" outlineLevel="0" collapsed="false">
      <c r="A99" s="6"/>
      <c r="B99" s="6"/>
      <c r="C99" s="19" t="s">
        <v>232</v>
      </c>
      <c r="D99" s="19"/>
      <c r="E99" s="19"/>
      <c r="F99" s="138" t="s">
        <v>233</v>
      </c>
      <c r="G99" s="258" t="n">
        <f aca="false">[1]AccumDef!$D$99</f>
        <v>888000</v>
      </c>
      <c r="H99" s="258" t="n">
        <f aca="false">[1]AccumDef!$E$99</f>
        <v>785436</v>
      </c>
    </row>
    <row r="100" customFormat="false" ht="15" hidden="true" customHeight="true" outlineLevel="0" collapsed="false">
      <c r="A100" s="6"/>
      <c r="B100" s="6"/>
      <c r="C100" s="19"/>
      <c r="D100" s="19"/>
      <c r="E100" s="19"/>
      <c r="F100" s="138"/>
      <c r="G100" s="256"/>
      <c r="H100" s="255"/>
    </row>
    <row r="101" customFormat="false" ht="15" hidden="false" customHeight="false" outlineLevel="0" collapsed="false">
      <c r="A101" s="6" t="n">
        <f aca="false">1+A94</f>
        <v>3</v>
      </c>
      <c r="B101" s="6"/>
      <c r="C101" s="15" t="s">
        <v>234</v>
      </c>
      <c r="D101" s="19"/>
      <c r="E101" s="19"/>
      <c r="F101" s="138"/>
      <c r="G101" s="65" t="n">
        <f aca="false">SUM(G97:G99)*-1</f>
        <v>-4267000</v>
      </c>
      <c r="H101" s="65" t="n">
        <f aca="false">SUM(H97:H99)*-1</f>
        <v>-3857961</v>
      </c>
    </row>
    <row r="102" customFormat="false" ht="15" hidden="false" customHeight="false" outlineLevel="0" collapsed="false">
      <c r="A102" s="6"/>
      <c r="B102" s="6"/>
      <c r="C102" s="0" t="s">
        <v>235</v>
      </c>
      <c r="G102" s="259"/>
      <c r="H102" s="259"/>
    </row>
    <row r="103" customFormat="false" ht="15" hidden="false" customHeight="false" outlineLevel="0" collapsed="false">
      <c r="A103" s="6" t="n">
        <f aca="false">1+A101</f>
        <v>4</v>
      </c>
      <c r="B103" s="6"/>
      <c r="C103" s="15" t="s">
        <v>236</v>
      </c>
      <c r="G103" s="260" t="n">
        <f aca="false">G30+G94+G101</f>
        <v>-887090986</v>
      </c>
      <c r="H103" s="260" t="n">
        <f aca="false">H30+H94+H101</f>
        <v>-819595436</v>
      </c>
    </row>
    <row r="104" customFormat="false" ht="15" hidden="false" customHeight="false" outlineLevel="0" collapsed="false">
      <c r="A104" s="6"/>
      <c r="B104" s="6"/>
      <c r="G104" s="259"/>
      <c r="H104" s="259"/>
    </row>
    <row r="105" customFormat="false" ht="15" hidden="false" customHeight="false" outlineLevel="0" collapsed="false">
      <c r="A105" s="6"/>
      <c r="B105" s="6"/>
      <c r="G105" s="259"/>
      <c r="H105" s="259"/>
    </row>
    <row r="106" customFormat="false" ht="12.75" hidden="false" customHeight="false" outlineLevel="0" collapsed="false">
      <c r="A106" s="6"/>
      <c r="B106" s="6"/>
      <c r="C106" s="82" t="s">
        <v>237</v>
      </c>
      <c r="D106" s="82"/>
      <c r="E106" s="82"/>
      <c r="F106" s="82"/>
      <c r="G106" s="82"/>
      <c r="H106" s="82"/>
    </row>
    <row r="107" customFormat="false" ht="12.75" hidden="false" customHeight="false" outlineLevel="0" collapsed="false">
      <c r="A107" s="6"/>
      <c r="B107" s="6"/>
      <c r="C107" s="261"/>
      <c r="D107" s="261"/>
      <c r="E107" s="261"/>
      <c r="F107" s="261"/>
      <c r="G107" s="261"/>
      <c r="H107" s="261"/>
    </row>
    <row r="108" customFormat="false" ht="12" hidden="false" customHeight="true" outlineLevel="0" collapsed="false">
      <c r="A108" s="6" t="n">
        <f aca="false">1+A103</f>
        <v>5</v>
      </c>
      <c r="C108" s="88" t="s">
        <v>191</v>
      </c>
      <c r="D108" s="33" t="s">
        <v>238</v>
      </c>
      <c r="E108" s="33"/>
      <c r="F108" s="33"/>
      <c r="G108" s="33"/>
      <c r="H108" s="33"/>
    </row>
    <row r="109" customFormat="false" ht="18" hidden="false" customHeight="true" outlineLevel="0" collapsed="false">
      <c r="A109" s="6" t="n">
        <f aca="false">1+A108</f>
        <v>6</v>
      </c>
      <c r="C109" s="262"/>
      <c r="D109" s="33"/>
      <c r="E109" s="33"/>
      <c r="F109" s="33"/>
      <c r="G109" s="33"/>
      <c r="H109" s="33"/>
    </row>
    <row r="110" customFormat="false" ht="12.75" hidden="false" customHeight="false" outlineLevel="0" collapsed="false">
      <c r="A110" s="6"/>
      <c r="C110" s="6"/>
    </row>
    <row r="111" customFormat="false" ht="12.75" hidden="false" customHeight="true" outlineLevel="0" collapsed="false">
      <c r="A111" s="6" t="n">
        <f aca="false">1+A109</f>
        <v>7</v>
      </c>
      <c r="C111" s="88" t="s">
        <v>192</v>
      </c>
      <c r="D111" s="33" t="s">
        <v>239</v>
      </c>
      <c r="E111" s="33"/>
      <c r="F111" s="33"/>
      <c r="G111" s="33"/>
      <c r="H111" s="33"/>
    </row>
    <row r="112" customFormat="false" ht="12.75" hidden="false" customHeight="false" outlineLevel="0" collapsed="false">
      <c r="A112" s="6"/>
      <c r="C112" s="262"/>
      <c r="D112" s="33"/>
      <c r="E112" s="33"/>
      <c r="F112" s="33"/>
      <c r="G112" s="33"/>
      <c r="H112" s="33"/>
    </row>
    <row r="113" customFormat="false" ht="12.75" hidden="false" customHeight="false" outlineLevel="0" collapsed="false">
      <c r="A113" s="6"/>
      <c r="C113" s="6"/>
    </row>
    <row r="114" customFormat="false" ht="12.75" hidden="false" customHeight="true" outlineLevel="0" collapsed="false">
      <c r="A114" s="6" t="n">
        <f aca="false">1+A111</f>
        <v>8</v>
      </c>
      <c r="C114" s="88" t="s">
        <v>234</v>
      </c>
      <c r="D114" s="33" t="s">
        <v>240</v>
      </c>
      <c r="E114" s="33"/>
      <c r="F114" s="33"/>
      <c r="G114" s="33"/>
      <c r="H114" s="33"/>
    </row>
    <row r="115" customFormat="false" ht="12.75" hidden="false" customHeight="false" outlineLevel="0" collapsed="false">
      <c r="A115" s="6" t="n">
        <f aca="false">1+A114</f>
        <v>9</v>
      </c>
      <c r="C115" s="263"/>
      <c r="D115" s="33"/>
      <c r="E115" s="33"/>
      <c r="F115" s="33"/>
      <c r="G115" s="33"/>
      <c r="H115" s="33"/>
    </row>
    <row r="116" customFormat="false" ht="12.75" hidden="false" customHeight="false" outlineLevel="0" collapsed="false">
      <c r="A116" s="6"/>
      <c r="D116" s="33"/>
      <c r="E116" s="33"/>
      <c r="F116" s="33"/>
      <c r="G116" s="33"/>
      <c r="H116" s="33"/>
    </row>
    <row r="117" customFormat="false" ht="12.75" hidden="false" customHeight="false" outlineLevel="0" collapsed="false">
      <c r="A117" s="6"/>
    </row>
  </sheetData>
  <mergeCells count="12">
    <mergeCell ref="A1:H1"/>
    <mergeCell ref="A2:H2"/>
    <mergeCell ref="A4:H4"/>
    <mergeCell ref="A5:H5"/>
    <mergeCell ref="C9:D9"/>
    <mergeCell ref="C10:D10"/>
    <mergeCell ref="C61:H61"/>
    <mergeCell ref="C106:H106"/>
    <mergeCell ref="C107:H107"/>
    <mergeCell ref="D108:H109"/>
    <mergeCell ref="D111:H112"/>
    <mergeCell ref="D114:H116"/>
  </mergeCells>
  <printOptions headings="false" gridLines="false" gridLinesSet="true" horizontalCentered="true" verticalCentered="false"/>
  <pageMargins left="0.747916666666667" right="0.747916666666667" top="0.859722222222222" bottom="1.42986111111111" header="0.511811023622047" footer="0.65"/>
  <pageSetup paperSize="1" scale="100" fitToWidth="1" fitToHeight="1" pageOrder="downThenOver" orientation="portrait" blackAndWhite="false" draft="false" cellComments="none" horizontalDpi="300" verticalDpi="300" copies="1"/>
  <headerFooter differentFirst="false" differentOddEven="false">
    <oddHeader/>
    <oddFooter>&amp;R&amp;12&amp;A</oddFooter>
  </headerFooter>
  <rowBreaks count="1" manualBreakCount="1">
    <brk id="6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3" min="3" style="0" width="48.13"/>
    <col collapsed="false" customWidth="true" hidden="false" outlineLevel="0" max="6" min="4" style="0" width="20.56"/>
  </cols>
  <sheetData>
    <row r="1" customFormat="false" ht="15.75" hidden="false" customHeight="false" outlineLevel="0" collapsed="false">
      <c r="A1" s="1" t="s">
        <v>0</v>
      </c>
      <c r="B1" s="1"/>
      <c r="C1" s="1"/>
      <c r="D1" s="1"/>
      <c r="E1" s="1"/>
      <c r="F1" s="1"/>
    </row>
    <row r="2" customFormat="false" ht="15.75" hidden="false" customHeight="false" outlineLevel="0" collapsed="false">
      <c r="A2" s="1" t="s">
        <v>81</v>
      </c>
      <c r="B2" s="1"/>
      <c r="C2" s="1"/>
      <c r="D2" s="1"/>
      <c r="E2" s="1"/>
      <c r="F2" s="1"/>
    </row>
    <row r="3" customFormat="false" ht="15.75" hidden="false" customHeight="false" outlineLevel="0" collapsed="false">
      <c r="A3" s="2"/>
      <c r="B3" s="2"/>
      <c r="C3" s="2"/>
      <c r="D3" s="2"/>
      <c r="E3" s="2"/>
      <c r="F3" s="2"/>
    </row>
    <row r="4" customFormat="false" ht="15" hidden="false" customHeight="false" outlineLevel="0" collapsed="false">
      <c r="A4" s="3" t="s">
        <v>241</v>
      </c>
      <c r="B4" s="3"/>
      <c r="C4" s="3"/>
      <c r="D4" s="3"/>
      <c r="E4" s="3"/>
      <c r="F4" s="3"/>
    </row>
    <row r="5" customFormat="false" ht="15" hidden="false" customHeight="false" outlineLevel="0" collapsed="false">
      <c r="A5" s="3" t="s">
        <v>242</v>
      </c>
      <c r="B5" s="3"/>
      <c r="C5" s="3"/>
      <c r="D5" s="3"/>
      <c r="E5" s="3"/>
      <c r="F5" s="3"/>
    </row>
    <row r="6" customFormat="false" ht="15" hidden="false" customHeight="false" outlineLevel="0" collapsed="false">
      <c r="A6" s="3" t="str">
        <f aca="false">"FOR THE "&amp;'Schedule 5'!C6</f>
        <v>FOR THE TWELVE MONTHS ENDED JUNE 30, 2001 UPDATED THROUGH SEPTEMBER 30, 2001</v>
      </c>
      <c r="B6" s="3"/>
      <c r="C6" s="3"/>
      <c r="D6" s="3"/>
      <c r="E6" s="3"/>
      <c r="F6" s="3"/>
    </row>
    <row r="7" customFormat="false" ht="15" hidden="false" customHeight="false" outlineLevel="0" collapsed="false">
      <c r="A7" s="42"/>
      <c r="B7" s="42"/>
      <c r="C7" s="42"/>
      <c r="D7" s="42"/>
      <c r="E7" s="42"/>
      <c r="F7" s="42"/>
    </row>
    <row r="8" customFormat="false" ht="12.75" hidden="false" customHeight="false" outlineLevel="0" collapsed="false">
      <c r="C8" s="7"/>
      <c r="D8" s="6"/>
      <c r="E8" s="6"/>
      <c r="F8" s="6"/>
    </row>
    <row r="9" customFormat="false" ht="12.75" hidden="false" customHeight="false" outlineLevel="0" collapsed="false">
      <c r="C9" s="8"/>
    </row>
    <row r="10" customFormat="false" ht="12.75" hidden="false" customHeight="false" outlineLevel="0" collapsed="false">
      <c r="D10" s="7" t="s">
        <v>83</v>
      </c>
      <c r="E10" s="7"/>
      <c r="F10" s="9" t="s">
        <v>40</v>
      </c>
    </row>
    <row r="11" customFormat="false" ht="12.75" hidden="false" customHeight="false" outlineLevel="0" collapsed="false">
      <c r="A11" s="14" t="s">
        <v>8</v>
      </c>
      <c r="B11" s="14"/>
      <c r="C11" s="136" t="s">
        <v>70</v>
      </c>
      <c r="D11" s="14" t="s">
        <v>7</v>
      </c>
      <c r="E11" s="14" t="s">
        <v>42</v>
      </c>
      <c r="F11" s="14" t="s">
        <v>43</v>
      </c>
    </row>
    <row r="12" customFormat="false" ht="12.75" hidden="false" customHeight="false" outlineLevel="0" collapsed="false">
      <c r="A12" s="14"/>
      <c r="B12" s="14"/>
      <c r="C12" s="11" t="s">
        <v>12</v>
      </c>
      <c r="D12" s="9" t="s">
        <v>13</v>
      </c>
      <c r="E12" s="9" t="s">
        <v>14</v>
      </c>
      <c r="F12" s="9" t="s">
        <v>15</v>
      </c>
    </row>
    <row r="13" customFormat="false" ht="12.75" hidden="false" customHeight="false" outlineLevel="0" collapsed="false">
      <c r="A13" s="6"/>
      <c r="B13" s="6"/>
      <c r="D13" s="14"/>
      <c r="E13" s="14"/>
      <c r="F13" s="14"/>
    </row>
    <row r="14" customFormat="false" ht="12.75" hidden="false" customHeight="false" outlineLevel="0" collapsed="false">
      <c r="A14" s="6" t="n">
        <v>1</v>
      </c>
      <c r="B14" s="6"/>
      <c r="C14" s="0" t="s">
        <v>243</v>
      </c>
      <c r="D14" s="102" t="n">
        <f aca="false">[1]Revenues!C8</f>
        <v>2195753667</v>
      </c>
      <c r="E14" s="264" t="s">
        <v>94</v>
      </c>
      <c r="F14" s="102" t="n">
        <f aca="false">[1]Revenues!D8</f>
        <v>2009894193</v>
      </c>
    </row>
    <row r="15" customFormat="false" ht="15" hidden="false" customHeight="false" outlineLevel="0" collapsed="false">
      <c r="A15" s="138" t="n">
        <f aca="false">1+A14</f>
        <v>2</v>
      </c>
      <c r="B15" s="138"/>
      <c r="C15" s="0" t="s">
        <v>244</v>
      </c>
      <c r="D15" s="265" t="n">
        <f aca="false">[1]Revenues!C11+[1]Revenues!$C$10</f>
        <v>97799138</v>
      </c>
      <c r="E15" s="266" t="s">
        <v>94</v>
      </c>
      <c r="F15" s="265" t="n">
        <f aca="false">[1]Revenues!D11+[1]Revenues!$D$10</f>
        <v>94187086</v>
      </c>
    </row>
    <row r="16" customFormat="false" ht="8.25" hidden="false" customHeight="true" outlineLevel="0" collapsed="false">
      <c r="A16" s="138"/>
      <c r="B16" s="138"/>
      <c r="D16" s="265"/>
      <c r="E16" s="267"/>
      <c r="F16" s="265"/>
    </row>
    <row r="17" customFormat="false" ht="12.75" hidden="false" customHeight="false" outlineLevel="0" collapsed="false">
      <c r="A17" s="138" t="n">
        <f aca="false">1+A15</f>
        <v>3</v>
      </c>
      <c r="B17" s="138"/>
      <c r="C17" s="15" t="s">
        <v>245</v>
      </c>
      <c r="D17" s="50" t="n">
        <f aca="false">SUM(D14:D15)</f>
        <v>2293552805</v>
      </c>
      <c r="E17" s="60"/>
      <c r="F17" s="50" t="n">
        <f aca="false">SUM(F14:F15)</f>
        <v>2104081279</v>
      </c>
    </row>
    <row r="18" customFormat="false" ht="12.75" hidden="false" customHeight="false" outlineLevel="0" collapsed="false">
      <c r="A18" s="138"/>
      <c r="B18" s="138"/>
      <c r="D18" s="52"/>
      <c r="E18" s="63"/>
      <c r="F18" s="52"/>
    </row>
    <row r="19" customFormat="false" ht="12.75" hidden="false" customHeight="false" outlineLevel="0" collapsed="false">
      <c r="A19" s="138"/>
      <c r="B19" s="138"/>
      <c r="C19" s="15" t="s">
        <v>246</v>
      </c>
      <c r="D19" s="52"/>
      <c r="E19" s="63"/>
      <c r="F19" s="52"/>
    </row>
    <row r="20" customFormat="false" ht="12.75" hidden="false" customHeight="false" outlineLevel="0" collapsed="false">
      <c r="A20" s="138" t="n">
        <f aca="false">1+A17</f>
        <v>4</v>
      </c>
      <c r="B20" s="138"/>
      <c r="C20" s="0" t="s">
        <v>247</v>
      </c>
      <c r="D20" s="268" t="n">
        <f aca="false">[1]Revenues!C16</f>
        <v>-17932004</v>
      </c>
      <c r="E20" s="266" t="s">
        <v>94</v>
      </c>
      <c r="F20" s="268" t="n">
        <f aca="false">[1]Revenues!D16</f>
        <v>-17932004</v>
      </c>
    </row>
    <row r="21" customFormat="false" ht="12.75" hidden="false" customHeight="false" outlineLevel="0" collapsed="false">
      <c r="A21" s="138" t="n">
        <f aca="false">1+A20</f>
        <v>5</v>
      </c>
      <c r="B21" s="138"/>
      <c r="C21" s="0" t="s">
        <v>248</v>
      </c>
      <c r="D21" s="268" t="n">
        <f aca="false">[1]Revenues!C17</f>
        <v>-1897588</v>
      </c>
      <c r="E21" s="266" t="s">
        <v>94</v>
      </c>
      <c r="F21" s="268" t="n">
        <f aca="false">[1]Revenues!D17</f>
        <v>-1806785</v>
      </c>
    </row>
    <row r="22" customFormat="false" ht="12.75" hidden="false" customHeight="false" outlineLevel="0" collapsed="false">
      <c r="A22" s="138" t="n">
        <f aca="false">1+A21</f>
        <v>6</v>
      </c>
      <c r="B22" s="138"/>
      <c r="C22" s="0" t="s">
        <v>249</v>
      </c>
      <c r="D22" s="268" t="n">
        <f aca="false">[1]Revenues!C18</f>
        <v>-50040</v>
      </c>
      <c r="E22" s="266" t="s">
        <v>94</v>
      </c>
      <c r="F22" s="268" t="n">
        <f aca="false">[1]Revenues!D18</f>
        <v>-50040</v>
      </c>
    </row>
    <row r="23" customFormat="false" ht="12.75" hidden="false" customHeight="false" outlineLevel="0" collapsed="false">
      <c r="A23" s="138" t="n">
        <f aca="false">1+A22</f>
        <v>7</v>
      </c>
      <c r="B23" s="138"/>
      <c r="C23" s="0" t="s">
        <v>250</v>
      </c>
      <c r="D23" s="268" t="n">
        <f aca="false">[1]Revenues!C19</f>
        <v>-1479504</v>
      </c>
      <c r="E23" s="266" t="s">
        <v>94</v>
      </c>
      <c r="F23" s="268" t="n">
        <f aca="false">[1]Revenues!D19</f>
        <v>-510498</v>
      </c>
    </row>
    <row r="24" customFormat="false" ht="15" hidden="false" customHeight="false" outlineLevel="0" collapsed="false">
      <c r="A24" s="138" t="n">
        <f aca="false">1+A23</f>
        <v>8</v>
      </c>
      <c r="B24" s="138"/>
      <c r="C24" s="0" t="s">
        <v>251</v>
      </c>
      <c r="D24" s="265" t="n">
        <f aca="false">[1]Revenues!C20</f>
        <v>-27829907</v>
      </c>
      <c r="E24" s="266" t="s">
        <v>94</v>
      </c>
      <c r="F24" s="265" t="n">
        <f aca="false">[1]Revenues!D20</f>
        <v>-27692027</v>
      </c>
    </row>
    <row r="25" customFormat="false" ht="12.75" hidden="false" customHeight="false" outlineLevel="0" collapsed="false">
      <c r="A25" s="138"/>
      <c r="B25" s="138"/>
      <c r="D25" s="67"/>
      <c r="E25" s="51"/>
      <c r="F25" s="67"/>
    </row>
    <row r="26" customFormat="false" ht="12.75" hidden="false" customHeight="false" outlineLevel="0" collapsed="false">
      <c r="A26" s="138" t="n">
        <f aca="false">1+A24</f>
        <v>9</v>
      </c>
      <c r="B26" s="138"/>
      <c r="C26" s="15" t="s">
        <v>252</v>
      </c>
      <c r="D26" s="50" t="n">
        <f aca="false">D20+D21+D22+D23+D24</f>
        <v>-49189043</v>
      </c>
      <c r="E26" s="60"/>
      <c r="F26" s="50" t="n">
        <f aca="false">F20+F21+F22+F23+F24</f>
        <v>-47991354</v>
      </c>
    </row>
    <row r="27" customFormat="false" ht="12.75" hidden="false" customHeight="false" outlineLevel="0" collapsed="false">
      <c r="A27" s="138"/>
      <c r="B27" s="138"/>
      <c r="D27" s="56"/>
      <c r="E27" s="51"/>
      <c r="F27" s="52"/>
    </row>
    <row r="28" customFormat="false" ht="15" hidden="false" customHeight="false" outlineLevel="0" collapsed="false">
      <c r="A28" s="138" t="n">
        <f aca="false">1+A26</f>
        <v>10</v>
      </c>
      <c r="B28" s="138"/>
      <c r="C28" s="0" t="s">
        <v>253</v>
      </c>
      <c r="D28" s="58" t="n">
        <f aca="false">[1]Revenues!$C$25</f>
        <v>49189043</v>
      </c>
      <c r="E28" s="6" t="s">
        <v>45</v>
      </c>
      <c r="F28" s="265" t="n">
        <f aca="false">[1]Revenues!$D$25</f>
        <v>44939110</v>
      </c>
    </row>
    <row r="29" customFormat="false" ht="12.75" hidden="false" customHeight="false" outlineLevel="0" collapsed="false">
      <c r="A29" s="138"/>
      <c r="B29" s="138"/>
      <c r="D29" s="67"/>
      <c r="E29" s="51"/>
      <c r="F29" s="67"/>
    </row>
    <row r="30" customFormat="false" ht="12.75" hidden="false" customHeight="false" outlineLevel="0" collapsed="false">
      <c r="A30" s="138" t="n">
        <f aca="false">1+A28</f>
        <v>11</v>
      </c>
      <c r="B30" s="138"/>
      <c r="C30" s="15" t="s">
        <v>254</v>
      </c>
      <c r="D30" s="269" t="n">
        <f aca="false">+D17+D26+D28</f>
        <v>2293552805</v>
      </c>
      <c r="E30" s="60"/>
      <c r="F30" s="269" t="n">
        <f aca="false">+F17+F26+F28</f>
        <v>2101029035</v>
      </c>
    </row>
    <row r="31" customFormat="false" ht="12.75" hidden="false" customHeight="false" outlineLevel="0" collapsed="false">
      <c r="A31" s="138"/>
      <c r="B31" s="138"/>
      <c r="D31" s="67"/>
      <c r="E31" s="51"/>
      <c r="F31" s="67"/>
    </row>
    <row r="32" customFormat="false" ht="12.75" hidden="false" customHeight="false" outlineLevel="0" collapsed="false">
      <c r="A32" s="138"/>
      <c r="B32" s="138"/>
      <c r="C32" s="15" t="s">
        <v>255</v>
      </c>
      <c r="D32" s="67"/>
      <c r="E32" s="51"/>
      <c r="F32" s="67"/>
    </row>
    <row r="33" customFormat="false" ht="12.75" hidden="false" customHeight="false" outlineLevel="0" collapsed="false">
      <c r="A33" s="138" t="n">
        <f aca="false">1+A30</f>
        <v>12</v>
      </c>
      <c r="B33" s="138"/>
      <c r="C33" s="0" t="s">
        <v>256</v>
      </c>
      <c r="D33" s="21" t="n">
        <f aca="false">[1]Revenues!$C$29</f>
        <v>-95322981</v>
      </c>
      <c r="E33" s="270" t="s">
        <v>94</v>
      </c>
      <c r="F33" s="21" t="n">
        <f aca="false">[1]Revenues!$D$29</f>
        <v>-95322981</v>
      </c>
    </row>
    <row r="34" customFormat="false" ht="12.75" hidden="false" customHeight="false" outlineLevel="0" collapsed="false">
      <c r="A34" s="138" t="n">
        <f aca="false">1+A33</f>
        <v>13</v>
      </c>
      <c r="B34" s="138"/>
      <c r="C34" s="0" t="s">
        <v>257</v>
      </c>
      <c r="D34" s="271" t="n">
        <f aca="false">[1]Revenues!$C$35</f>
        <v>-9964000</v>
      </c>
      <c r="E34" s="272" t="s">
        <v>94</v>
      </c>
      <c r="F34" s="271" t="n">
        <f aca="false">[1]Revenues!$D$35</f>
        <v>-10563000</v>
      </c>
    </row>
    <row r="35" customFormat="false" ht="12.75" hidden="false" customHeight="false" outlineLevel="0" collapsed="false">
      <c r="A35" s="138" t="n">
        <f aca="false">1+A34</f>
        <v>14</v>
      </c>
      <c r="B35" s="138"/>
      <c r="C35" s="0" t="s">
        <v>258</v>
      </c>
      <c r="D35" s="271" t="n">
        <f aca="false">[1]Revenues!$C$36</f>
        <v>-104346781</v>
      </c>
      <c r="E35" s="272" t="s">
        <v>94</v>
      </c>
      <c r="F35" s="271" t="n">
        <f aca="false">[1]Revenues!$D$36</f>
        <v>-98018483</v>
      </c>
    </row>
    <row r="36" customFormat="false" ht="12.75" hidden="false" customHeight="false" outlineLevel="0" collapsed="false">
      <c r="A36" s="138" t="n">
        <f aca="false">1+A35</f>
        <v>15</v>
      </c>
      <c r="B36" s="138"/>
      <c r="C36" s="0" t="s">
        <v>259</v>
      </c>
      <c r="D36" s="268" t="n">
        <f aca="false">[1]Revenues!$C$33</f>
        <v>-2641049</v>
      </c>
      <c r="E36" s="266" t="s">
        <v>94</v>
      </c>
      <c r="F36" s="268" t="n">
        <f aca="false">[1]Revenues!$D$33</f>
        <v>0</v>
      </c>
    </row>
    <row r="37" customFormat="false" ht="15" hidden="false" customHeight="false" outlineLevel="0" collapsed="false">
      <c r="A37" s="138" t="n">
        <f aca="false">1+A36</f>
        <v>16</v>
      </c>
      <c r="B37" s="138"/>
      <c r="C37" s="19" t="s">
        <v>260</v>
      </c>
      <c r="D37" s="265" t="n">
        <f aca="false">[1]Revenues!$C$34</f>
        <v>-5260669</v>
      </c>
      <c r="E37" s="266" t="s">
        <v>94</v>
      </c>
      <c r="F37" s="265" t="n">
        <f aca="false">[1]Revenues!$D$34</f>
        <v>0</v>
      </c>
    </row>
    <row r="38" customFormat="false" ht="12.75" hidden="false" customHeight="false" outlineLevel="0" collapsed="false">
      <c r="A38" s="138"/>
      <c r="B38" s="138"/>
      <c r="C38" s="19"/>
      <c r="D38" s="67"/>
      <c r="E38" s="51"/>
      <c r="F38" s="67"/>
    </row>
    <row r="39" customFormat="false" ht="21.75" hidden="false" customHeight="true" outlineLevel="0" collapsed="false">
      <c r="A39" s="175" t="n">
        <f aca="false">1+A37</f>
        <v>17</v>
      </c>
      <c r="B39" s="175"/>
      <c r="C39" s="89" t="s">
        <v>261</v>
      </c>
      <c r="D39" s="273" t="n">
        <f aca="false">D30+D33+D34+D35+D36+D37</f>
        <v>2076017325</v>
      </c>
      <c r="E39" s="274"/>
      <c r="F39" s="275" t="n">
        <f aca="false">F30+F33+F34+F35+F36+F37</f>
        <v>1897124571</v>
      </c>
    </row>
    <row r="40" customFormat="false" ht="12.75" hidden="false" customHeight="false" outlineLevel="0" collapsed="false">
      <c r="A40" s="8"/>
      <c r="B40" s="8"/>
      <c r="E40" s="6"/>
    </row>
    <row r="41" customFormat="false" ht="15" hidden="false" customHeight="false" outlineLevel="0" collapsed="false">
      <c r="A41" s="175" t="n">
        <f aca="false">1+A39</f>
        <v>18</v>
      </c>
      <c r="B41" s="8"/>
      <c r="C41" s="15" t="s">
        <v>262</v>
      </c>
      <c r="E41" s="6"/>
      <c r="F41" s="265" t="n">
        <f aca="false">[1]Revenues!$D$25</f>
        <v>44939110</v>
      </c>
    </row>
    <row r="42" customFormat="false" ht="12.75" hidden="false" customHeight="false" outlineLevel="0" collapsed="false">
      <c r="A42" s="175"/>
      <c r="B42" s="8"/>
      <c r="E42" s="6"/>
      <c r="F42" s="271"/>
    </row>
    <row r="43" customFormat="false" ht="23.25" hidden="false" customHeight="true" outlineLevel="0" collapsed="false">
      <c r="A43" s="175" t="n">
        <f aca="false">1+A41</f>
        <v>19</v>
      </c>
      <c r="B43" s="124"/>
      <c r="C43" s="89" t="s">
        <v>263</v>
      </c>
      <c r="D43" s="124"/>
      <c r="E43" s="88"/>
      <c r="F43" s="152" t="n">
        <f aca="false">F39-F41</f>
        <v>1852185461</v>
      </c>
    </row>
    <row r="44" customFormat="false" ht="12.75" hidden="false" customHeight="false" outlineLevel="0" collapsed="false">
      <c r="E44" s="6"/>
      <c r="F44" s="271"/>
    </row>
    <row r="45" customFormat="false" ht="12.75" hidden="false" customHeight="false" outlineLevel="0" collapsed="false">
      <c r="E45" s="6"/>
      <c r="F45" s="271"/>
    </row>
    <row r="46" customFormat="false" ht="12.75" hidden="false" customHeight="false" outlineLevel="0" collapsed="false">
      <c r="E46" s="6"/>
      <c r="F46" s="271"/>
    </row>
    <row r="47" customFormat="false" ht="12.75" hidden="false" customHeight="false" outlineLevel="0" collapsed="false">
      <c r="E47" s="6"/>
    </row>
    <row r="48" customFormat="false" ht="12.75" hidden="false" customHeight="false" outlineLevel="0" collapsed="false">
      <c r="E48" s="6"/>
    </row>
    <row r="49" customFormat="false" ht="12.75" hidden="false" customHeight="false" outlineLevel="0" collapsed="false">
      <c r="E49" s="6"/>
    </row>
    <row r="50" customFormat="false" ht="12.75" hidden="false" customHeight="false" outlineLevel="0" collapsed="false">
      <c r="E50" s="6"/>
    </row>
    <row r="53" customFormat="false" ht="14.25" hidden="false" customHeight="false" outlineLevel="0" collapsed="false">
      <c r="F53" s="276"/>
    </row>
  </sheetData>
  <mergeCells count="5">
    <mergeCell ref="A1:F1"/>
    <mergeCell ref="A2:F2"/>
    <mergeCell ref="A4:F4"/>
    <mergeCell ref="A5:F5"/>
    <mergeCell ref="A6:F6"/>
  </mergeCells>
  <printOptions headings="false" gridLines="false" gridLinesSet="true" horizontalCentered="tru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
    </sheetView>
  </sheetViews>
  <sheetFormatPr defaultColWidth="9.13671875" defaultRowHeight="14.25" zeroHeight="false" outlineLevelRow="0" outlineLevelCol="0"/>
  <cols>
    <col collapsed="false" customWidth="true" hidden="false" outlineLevel="0" max="1" min="1" style="37" width="29.99"/>
    <col collapsed="false" customWidth="true" hidden="false" outlineLevel="0" max="2" min="2" style="37" width="4.56"/>
    <col collapsed="false" customWidth="true" hidden="false" outlineLevel="0" max="3" min="3" style="37" width="5.41"/>
    <col collapsed="false" customWidth="true" hidden="false" outlineLevel="0" max="4" min="4" style="37" width="54.99"/>
    <col collapsed="false" customWidth="true" hidden="false" outlineLevel="0" max="5" min="5" style="37" width="23.56"/>
    <col collapsed="false" customWidth="true" hidden="false" outlineLevel="0" max="6" min="6" style="37" width="21.28"/>
    <col collapsed="false" customWidth="true" hidden="false" outlineLevel="0" max="9" min="7" style="37" width="23.56"/>
    <col collapsed="false" customWidth="true" hidden="false" outlineLevel="0" max="10" min="10" style="37" width="22.42"/>
    <col collapsed="false" customWidth="true" hidden="false" outlineLevel="0" max="11" min="11" style="37" width="18.85"/>
    <col collapsed="false" customWidth="true" hidden="false" outlineLevel="0" max="12" min="12" style="37" width="21.42"/>
    <col collapsed="false" customWidth="true" hidden="false" outlineLevel="0" max="13" min="13" style="37" width="23.14"/>
    <col collapsed="false" customWidth="true" hidden="false" outlineLevel="0" max="14" min="14" style="37" width="20.13"/>
    <col collapsed="false" customWidth="true" hidden="false" outlineLevel="0" max="15" min="15" style="37" width="18.85"/>
    <col collapsed="false" customWidth="true" hidden="false" outlineLevel="0" max="16" min="16" style="37" width="52.7"/>
    <col collapsed="false" customWidth="true" hidden="false" outlineLevel="0" max="17" min="17" style="37" width="22.7"/>
    <col collapsed="false" customWidth="true" hidden="false" outlineLevel="0" max="18" min="18" style="37" width="19.41"/>
    <col collapsed="false" customWidth="true" hidden="false" outlineLevel="0" max="19" min="19" style="37" width="20.28"/>
    <col collapsed="false" customWidth="true" hidden="false" outlineLevel="0" max="20" min="20" style="37" width="19.14"/>
    <col collapsed="false" customWidth="true" hidden="false" outlineLevel="0" max="21" min="21" style="37" width="23.56"/>
    <col collapsed="false" customWidth="true" hidden="false" outlineLevel="0" max="22" min="22" style="37" width="25.85"/>
    <col collapsed="false" customWidth="false" hidden="false" outlineLevel="0" max="257" min="23" style="37" width="9.14"/>
  </cols>
  <sheetData>
    <row r="2" customFormat="false" ht="15" hidden="false" customHeight="false" outlineLevel="0" collapsed="false">
      <c r="C2" s="277" t="s">
        <v>264</v>
      </c>
      <c r="D2" s="42"/>
      <c r="F2" s="41" t="s">
        <v>265</v>
      </c>
      <c r="G2" s="41" t="s">
        <v>266</v>
      </c>
      <c r="H2" s="41" t="s">
        <v>267</v>
      </c>
      <c r="I2" s="41" t="s">
        <v>268</v>
      </c>
      <c r="J2" s="41" t="s">
        <v>269</v>
      </c>
      <c r="K2" s="41" t="s">
        <v>270</v>
      </c>
      <c r="Q2" s="41" t="s">
        <v>271</v>
      </c>
      <c r="R2" s="41" t="s">
        <v>272</v>
      </c>
      <c r="S2" s="41" t="s">
        <v>273</v>
      </c>
      <c r="T2" s="41" t="s">
        <v>274</v>
      </c>
      <c r="U2" s="41"/>
    </row>
    <row r="3" customFormat="false" ht="15" hidden="false" customHeight="false" outlineLevel="0" collapsed="false">
      <c r="D3" s="42"/>
      <c r="E3" s="42" t="s">
        <v>41</v>
      </c>
      <c r="F3" s="42" t="s">
        <v>6</v>
      </c>
      <c r="G3" s="42" t="s">
        <v>275</v>
      </c>
      <c r="H3" s="42" t="s">
        <v>275</v>
      </c>
      <c r="I3" s="42" t="s">
        <v>275</v>
      </c>
      <c r="J3" s="42" t="s">
        <v>276</v>
      </c>
      <c r="K3" s="42" t="s">
        <v>277</v>
      </c>
      <c r="L3" s="42"/>
      <c r="M3" s="42"/>
      <c r="N3" s="42"/>
      <c r="O3" s="42"/>
      <c r="P3" s="42"/>
      <c r="Q3" s="42" t="s">
        <v>278</v>
      </c>
      <c r="R3" s="42"/>
      <c r="S3" s="42" t="s">
        <v>279</v>
      </c>
      <c r="T3" s="42" t="s">
        <v>280</v>
      </c>
      <c r="U3" s="42" t="s">
        <v>41</v>
      </c>
      <c r="V3" s="42"/>
    </row>
    <row r="4" customFormat="false" ht="15" hidden="false" customHeight="false" outlineLevel="0" collapsed="false">
      <c r="D4" s="42"/>
      <c r="E4" s="42" t="s">
        <v>5</v>
      </c>
      <c r="F4" s="42" t="s">
        <v>50</v>
      </c>
      <c r="G4" s="42" t="s">
        <v>281</v>
      </c>
      <c r="H4" s="42" t="s">
        <v>281</v>
      </c>
      <c r="I4" s="42" t="s">
        <v>281</v>
      </c>
      <c r="J4" s="42" t="s">
        <v>282</v>
      </c>
      <c r="K4" s="42" t="s">
        <v>283</v>
      </c>
      <c r="L4" s="42"/>
      <c r="M4" s="42"/>
      <c r="N4" s="42"/>
      <c r="O4" s="42"/>
      <c r="P4" s="42"/>
      <c r="Q4" s="42" t="s">
        <v>284</v>
      </c>
      <c r="R4" s="42" t="s">
        <v>285</v>
      </c>
      <c r="S4" s="42" t="s">
        <v>127</v>
      </c>
      <c r="T4" s="42" t="s">
        <v>286</v>
      </c>
      <c r="U4" s="42" t="s">
        <v>6</v>
      </c>
      <c r="V4" s="42" t="s">
        <v>6</v>
      </c>
    </row>
    <row r="5" customFormat="false" ht="15" hidden="false" customHeight="false" outlineLevel="0" collapsed="false">
      <c r="C5" s="43" t="s">
        <v>8</v>
      </c>
      <c r="D5" s="43" t="s">
        <v>9</v>
      </c>
      <c r="E5" s="43" t="s">
        <v>10</v>
      </c>
      <c r="F5" s="43" t="s">
        <v>287</v>
      </c>
      <c r="G5" s="43" t="s">
        <v>288</v>
      </c>
      <c r="H5" s="43" t="s">
        <v>289</v>
      </c>
      <c r="I5" s="43" t="s">
        <v>290</v>
      </c>
      <c r="J5" s="43" t="s">
        <v>287</v>
      </c>
      <c r="K5" s="43" t="s">
        <v>287</v>
      </c>
      <c r="L5" s="43"/>
      <c r="M5" s="43"/>
      <c r="N5" s="43"/>
      <c r="O5" s="43" t="s">
        <v>8</v>
      </c>
      <c r="P5" s="43" t="s">
        <v>9</v>
      </c>
      <c r="Q5" s="43" t="s">
        <v>291</v>
      </c>
      <c r="R5" s="43" t="s">
        <v>292</v>
      </c>
      <c r="S5" s="43" t="s">
        <v>293</v>
      </c>
      <c r="T5" s="43" t="s">
        <v>294</v>
      </c>
      <c r="U5" s="43" t="s">
        <v>287</v>
      </c>
      <c r="V5" s="43" t="s">
        <v>295</v>
      </c>
    </row>
    <row r="6" customFormat="false" ht="15" hidden="false" customHeight="false" outlineLevel="0" collapsed="false">
      <c r="C6" s="41"/>
      <c r="D6" s="42" t="s">
        <v>12</v>
      </c>
      <c r="E6" s="278" t="s">
        <v>13</v>
      </c>
      <c r="F6" s="278" t="s">
        <v>14</v>
      </c>
      <c r="G6" s="278" t="s">
        <v>15</v>
      </c>
      <c r="H6" s="278" t="s">
        <v>86</v>
      </c>
      <c r="I6" s="278" t="s">
        <v>86</v>
      </c>
      <c r="J6" s="278" t="s">
        <v>136</v>
      </c>
      <c r="K6" s="278" t="s">
        <v>137</v>
      </c>
      <c r="L6" s="278"/>
      <c r="M6" s="278"/>
      <c r="N6" s="278"/>
      <c r="O6" s="41"/>
      <c r="P6" s="42" t="s">
        <v>12</v>
      </c>
      <c r="Q6" s="278" t="s">
        <v>13</v>
      </c>
      <c r="R6" s="278" t="s">
        <v>14</v>
      </c>
      <c r="S6" s="278" t="s">
        <v>15</v>
      </c>
      <c r="T6" s="278" t="s">
        <v>86</v>
      </c>
      <c r="U6" s="278" t="s">
        <v>136</v>
      </c>
      <c r="V6" s="278" t="s">
        <v>137</v>
      </c>
    </row>
    <row r="7" customFormat="false" ht="15" hidden="false" customHeight="false" outlineLevel="0" collapsed="false">
      <c r="D7" s="239" t="s">
        <v>296</v>
      </c>
      <c r="P7" s="239" t="s">
        <v>296</v>
      </c>
    </row>
    <row r="8" customFormat="false" ht="14.25" hidden="false" customHeight="false" outlineLevel="0" collapsed="false">
      <c r="D8" s="279" t="s">
        <v>297</v>
      </c>
      <c r="P8" s="279" t="s">
        <v>297</v>
      </c>
    </row>
    <row r="9" customFormat="false" ht="14.25" hidden="false" customHeight="false" outlineLevel="0" collapsed="false">
      <c r="C9" s="41" t="n">
        <v>1</v>
      </c>
      <c r="D9" s="279" t="s">
        <v>298</v>
      </c>
      <c r="E9" s="280" t="n">
        <f aca="false">'[1]O&amp;M'!B9</f>
        <v>5186926</v>
      </c>
      <c r="F9" s="280" t="n">
        <f aca="false">'[1]O&amp;M'!$E9</f>
        <v>147300</v>
      </c>
      <c r="G9" s="280" t="n">
        <f aca="false">'[1]O&amp;M'!J9</f>
        <v>0</v>
      </c>
      <c r="H9" s="280" t="n">
        <f aca="false">'[1]O&amp;M'!I9</f>
        <v>0</v>
      </c>
      <c r="I9" s="280" t="n">
        <f aca="false">'[1]O&amp;M'!K9</f>
        <v>0</v>
      </c>
      <c r="J9" s="280" t="n">
        <f aca="false">'[1]O&amp;M'!O9</f>
        <v>0</v>
      </c>
      <c r="K9" s="280" t="n">
        <f aca="false">'[1]O&amp;M'!H9</f>
        <v>0</v>
      </c>
      <c r="L9" s="280"/>
      <c r="M9" s="280"/>
      <c r="N9" s="280"/>
      <c r="O9" s="41" t="n">
        <v>1</v>
      </c>
      <c r="P9" s="279" t="s">
        <v>298</v>
      </c>
      <c r="Q9" s="280" t="n">
        <f aca="false">'[1]O&amp;M'!D9</f>
        <v>0</v>
      </c>
      <c r="R9" s="280" t="n">
        <f aca="false">'[1]O&amp;M'!C9</f>
        <v>0</v>
      </c>
      <c r="S9" s="280" t="n">
        <f aca="false">'[1]O&amp;M'!G9</f>
        <v>0</v>
      </c>
      <c r="T9" s="280" t="n">
        <f aca="false">'[1]O&amp;M'!L9</f>
        <v>0</v>
      </c>
      <c r="U9" s="280" t="n">
        <f aca="false">SUM(F9:K9)+SUM(Q9:T9)</f>
        <v>147300</v>
      </c>
      <c r="V9" s="280" t="n">
        <f aca="false">E9+U9</f>
        <v>5334226</v>
      </c>
    </row>
    <row r="10" customFormat="false" ht="14.25" hidden="false" customHeight="false" outlineLevel="0" collapsed="false">
      <c r="C10" s="41" t="n">
        <f aca="false">1+C9</f>
        <v>2</v>
      </c>
      <c r="D10" s="279" t="s">
        <v>299</v>
      </c>
      <c r="E10" s="281" t="n">
        <f aca="false">'[1]O&amp;M'!B10</f>
        <v>348144842</v>
      </c>
      <c r="F10" s="281" t="n">
        <f aca="false">'[1]O&amp;M'!$E10</f>
        <v>0</v>
      </c>
      <c r="G10" s="281" t="n">
        <f aca="false">'[1]O&amp;M'!J10</f>
        <v>-3372137</v>
      </c>
      <c r="H10" s="281" t="n">
        <f aca="false">'[1]O&amp;M'!I10</f>
        <v>-29470821</v>
      </c>
      <c r="I10" s="281" t="n">
        <f aca="false">'[1]O&amp;M'!K10</f>
        <v>-4777151</v>
      </c>
      <c r="J10" s="281" t="n">
        <f aca="false">'[1]O&amp;M'!O10</f>
        <v>0</v>
      </c>
      <c r="K10" s="281" t="n">
        <f aca="false">'[1]O&amp;M'!H10</f>
        <v>0</v>
      </c>
      <c r="L10" s="281"/>
      <c r="M10" s="281"/>
      <c r="N10" s="281"/>
      <c r="O10" s="41" t="n">
        <f aca="false">1+O9</f>
        <v>2</v>
      </c>
      <c r="P10" s="279" t="s">
        <v>299</v>
      </c>
      <c r="Q10" s="281" t="n">
        <f aca="false">'[1]O&amp;M'!D10</f>
        <v>0</v>
      </c>
      <c r="R10" s="281" t="n">
        <f aca="false">'[1]O&amp;M'!C10</f>
        <v>0</v>
      </c>
      <c r="S10" s="281" t="n">
        <f aca="false">'[1]O&amp;M'!G10</f>
        <v>0</v>
      </c>
      <c r="T10" s="281" t="n">
        <f aca="false">'[1]O&amp;M'!L10</f>
        <v>0</v>
      </c>
      <c r="U10" s="281" t="n">
        <f aca="false">SUM(F10:K10)+SUM(Q10:T10)</f>
        <v>-37620109</v>
      </c>
      <c r="V10" s="281" t="n">
        <f aca="false">E10+U10</f>
        <v>310524733</v>
      </c>
    </row>
    <row r="11" customFormat="false" ht="14.25" hidden="false" customHeight="false" outlineLevel="0" collapsed="false">
      <c r="C11" s="41" t="n">
        <f aca="false">1+C10</f>
        <v>3</v>
      </c>
      <c r="D11" s="279" t="s">
        <v>300</v>
      </c>
      <c r="E11" s="281" t="n">
        <f aca="false">'[1]O&amp;M'!B11</f>
        <v>-5402873</v>
      </c>
      <c r="F11" s="281" t="n">
        <f aca="false">'[1]O&amp;M'!$E11</f>
        <v>0</v>
      </c>
      <c r="G11" s="281" t="n">
        <f aca="false">'[1]O&amp;M'!J11</f>
        <v>0</v>
      </c>
      <c r="H11" s="281" t="n">
        <f aca="false">'[1]O&amp;M'!I11</f>
        <v>0</v>
      </c>
      <c r="I11" s="281" t="n">
        <f aca="false">'[1]O&amp;M'!K11</f>
        <v>0</v>
      </c>
      <c r="J11" s="281" t="n">
        <f aca="false">'[1]O&amp;M'!O11</f>
        <v>0</v>
      </c>
      <c r="K11" s="281" t="n">
        <f aca="false">'[1]O&amp;M'!H11</f>
        <v>0</v>
      </c>
      <c r="L11" s="281"/>
      <c r="M11" s="281"/>
      <c r="N11" s="281"/>
      <c r="O11" s="41" t="n">
        <f aca="false">1+O10</f>
        <v>3</v>
      </c>
      <c r="P11" s="279" t="s">
        <v>300</v>
      </c>
      <c r="Q11" s="281" t="n">
        <f aca="false">'[1]O&amp;M'!D11</f>
        <v>0</v>
      </c>
      <c r="R11" s="281" t="n">
        <f aca="false">'[1]O&amp;M'!C11</f>
        <v>0</v>
      </c>
      <c r="S11" s="281" t="n">
        <f aca="false">'[1]O&amp;M'!G11</f>
        <v>0</v>
      </c>
      <c r="T11" s="281" t="n">
        <f aca="false">'[1]O&amp;M'!L11</f>
        <v>0</v>
      </c>
      <c r="U11" s="281" t="n">
        <f aca="false">SUM(F11:K11)+SUM(Q11:T11)</f>
        <v>0</v>
      </c>
      <c r="V11" s="281" t="n">
        <f aca="false">E11+U11</f>
        <v>-5402873</v>
      </c>
    </row>
    <row r="12" customFormat="false" ht="14.25" hidden="false" customHeight="false" outlineLevel="0" collapsed="false">
      <c r="C12" s="41" t="n">
        <f aca="false">1+C11</f>
        <v>4</v>
      </c>
      <c r="D12" s="279" t="s">
        <v>301</v>
      </c>
      <c r="E12" s="281" t="n">
        <f aca="false">'[1]O&amp;M'!B12</f>
        <v>30440011</v>
      </c>
      <c r="F12" s="281" t="n">
        <f aca="false">'[1]O&amp;M'!$E12</f>
        <v>0</v>
      </c>
      <c r="G12" s="281" t="n">
        <f aca="false">'[1]O&amp;M'!J12</f>
        <v>0</v>
      </c>
      <c r="H12" s="281" t="n">
        <f aca="false">'[1]O&amp;M'!I12</f>
        <v>0</v>
      </c>
      <c r="I12" s="281" t="n">
        <f aca="false">'[1]O&amp;M'!K12</f>
        <v>0</v>
      </c>
      <c r="J12" s="281" t="n">
        <f aca="false">'[1]O&amp;M'!O12</f>
        <v>-6036000</v>
      </c>
      <c r="K12" s="281" t="n">
        <f aca="false">'[1]O&amp;M'!H12</f>
        <v>0</v>
      </c>
      <c r="L12" s="281"/>
      <c r="M12" s="281"/>
      <c r="N12" s="281"/>
      <c r="O12" s="41" t="n">
        <f aca="false">1+O11</f>
        <v>4</v>
      </c>
      <c r="P12" s="279" t="s">
        <v>301</v>
      </c>
      <c r="Q12" s="281" t="n">
        <f aca="false">'[1]O&amp;M'!D12</f>
        <v>0</v>
      </c>
      <c r="R12" s="281" t="n">
        <f aca="false">'[1]O&amp;M'!C12</f>
        <v>0</v>
      </c>
      <c r="S12" s="281" t="n">
        <f aca="false">'[1]O&amp;M'!G12</f>
        <v>0</v>
      </c>
      <c r="T12" s="281" t="n">
        <f aca="false">'[1]O&amp;M'!L12</f>
        <v>0</v>
      </c>
      <c r="U12" s="281" t="n">
        <f aca="false">SUM(F12:K12)+SUM(Q12:T12)</f>
        <v>-6036000</v>
      </c>
      <c r="V12" s="281" t="n">
        <f aca="false">E12+U12</f>
        <v>24404011</v>
      </c>
    </row>
    <row r="13" customFormat="false" ht="16.5" hidden="false" customHeight="false" outlineLevel="0" collapsed="false">
      <c r="C13" s="41" t="n">
        <f aca="false">1+C12</f>
        <v>5</v>
      </c>
      <c r="D13" s="279" t="s">
        <v>302</v>
      </c>
      <c r="E13" s="282" t="n">
        <f aca="false">'[1]O&amp;M'!B13</f>
        <v>693670</v>
      </c>
      <c r="F13" s="282" t="n">
        <f aca="false">'[1]O&amp;M'!$E13</f>
        <v>0</v>
      </c>
      <c r="G13" s="282" t="n">
        <f aca="false">'[1]O&amp;M'!J13</f>
        <v>0</v>
      </c>
      <c r="H13" s="282" t="n">
        <f aca="false">'[1]O&amp;M'!I13</f>
        <v>0</v>
      </c>
      <c r="I13" s="282" t="n">
        <f aca="false">'[1]O&amp;M'!K13</f>
        <v>0</v>
      </c>
      <c r="J13" s="282" t="n">
        <f aca="false">'[1]O&amp;M'!O13</f>
        <v>0</v>
      </c>
      <c r="K13" s="282" t="n">
        <f aca="false">'[1]O&amp;M'!H13</f>
        <v>0</v>
      </c>
      <c r="L13" s="282"/>
      <c r="M13" s="282"/>
      <c r="N13" s="282"/>
      <c r="O13" s="41" t="n">
        <f aca="false">1+O12</f>
        <v>5</v>
      </c>
      <c r="P13" s="279" t="s">
        <v>302</v>
      </c>
      <c r="Q13" s="282" t="n">
        <f aca="false">'[1]O&amp;M'!D13</f>
        <v>0</v>
      </c>
      <c r="R13" s="282" t="n">
        <f aca="false">'[1]O&amp;M'!C13</f>
        <v>0</v>
      </c>
      <c r="S13" s="282" t="n">
        <f aca="false">'[1]O&amp;M'!G13</f>
        <v>0</v>
      </c>
      <c r="T13" s="282" t="n">
        <f aca="false">'[1]O&amp;M'!L13</f>
        <v>0</v>
      </c>
      <c r="U13" s="282" t="n">
        <f aca="false">SUM(F13:K13)+SUM(Q13:T13)</f>
        <v>0</v>
      </c>
      <c r="V13" s="282" t="n">
        <f aca="false">E13+U13</f>
        <v>693670</v>
      </c>
    </row>
    <row r="14" customFormat="false" ht="14.25" hidden="false" customHeight="false" outlineLevel="0" collapsed="false">
      <c r="E14" s="283"/>
      <c r="F14" s="283"/>
      <c r="G14" s="283"/>
      <c r="H14" s="283"/>
      <c r="I14" s="283"/>
      <c r="J14" s="283"/>
      <c r="K14" s="283"/>
      <c r="L14" s="283"/>
      <c r="M14" s="283"/>
      <c r="N14" s="283"/>
      <c r="Q14" s="283"/>
      <c r="R14" s="283"/>
      <c r="S14" s="283"/>
      <c r="T14" s="283"/>
      <c r="U14" s="283"/>
      <c r="V14" s="283"/>
    </row>
    <row r="15" customFormat="false" ht="15" hidden="false" customHeight="false" outlineLevel="0" collapsed="false">
      <c r="C15" s="41" t="n">
        <f aca="false">1+C13</f>
        <v>6</v>
      </c>
      <c r="D15" s="239" t="s">
        <v>303</v>
      </c>
      <c r="E15" s="281" t="n">
        <f aca="false">SUM(E9:E13)</f>
        <v>379062576</v>
      </c>
      <c r="F15" s="281" t="n">
        <f aca="false">SUM(F9:F13)</f>
        <v>147300</v>
      </c>
      <c r="G15" s="281" t="n">
        <f aca="false">SUM(G9:G13)</f>
        <v>-3372137</v>
      </c>
      <c r="H15" s="281" t="n">
        <f aca="false">SUM(H9:H13)</f>
        <v>-29470821</v>
      </c>
      <c r="I15" s="281" t="n">
        <f aca="false">SUM(I9:I13)</f>
        <v>-4777151</v>
      </c>
      <c r="J15" s="281" t="n">
        <f aca="false">SUM(J9:J13)</f>
        <v>-6036000</v>
      </c>
      <c r="K15" s="281" t="n">
        <f aca="false">SUM(K9:K13)</f>
        <v>0</v>
      </c>
      <c r="L15" s="281"/>
      <c r="M15" s="281"/>
      <c r="N15" s="281"/>
      <c r="O15" s="41" t="n">
        <f aca="false">1+O13</f>
        <v>6</v>
      </c>
      <c r="P15" s="239" t="s">
        <v>303</v>
      </c>
      <c r="Q15" s="281" t="n">
        <f aca="false">SUM(Q9:Q13)</f>
        <v>0</v>
      </c>
      <c r="R15" s="281" t="n">
        <f aca="false">SUM(R9:R13)</f>
        <v>0</v>
      </c>
      <c r="S15" s="281" t="n">
        <f aca="false">SUM(S9:S13)</f>
        <v>0</v>
      </c>
      <c r="T15" s="281" t="n">
        <f aca="false">SUM(T9:T13)</f>
        <v>0</v>
      </c>
      <c r="U15" s="281" t="n">
        <f aca="false">SUM(U9:U13)</f>
        <v>-43508809</v>
      </c>
      <c r="V15" s="281" t="n">
        <f aca="false">SUM(V9:V13)</f>
        <v>335553767</v>
      </c>
    </row>
    <row r="16" customFormat="false" ht="14.25" hidden="false" customHeight="false" outlineLevel="0" collapsed="false">
      <c r="E16" s="284"/>
      <c r="F16" s="284"/>
      <c r="G16" s="284"/>
      <c r="H16" s="284"/>
      <c r="I16" s="284"/>
      <c r="J16" s="284"/>
      <c r="K16" s="284"/>
      <c r="L16" s="284"/>
      <c r="M16" s="284"/>
      <c r="N16" s="284"/>
      <c r="Q16" s="284"/>
      <c r="R16" s="284"/>
      <c r="S16" s="284"/>
      <c r="T16" s="284"/>
      <c r="U16" s="284"/>
      <c r="V16" s="284"/>
    </row>
    <row r="17" customFormat="false" ht="15" hidden="false" customHeight="false" outlineLevel="0" collapsed="false">
      <c r="D17" s="239" t="s">
        <v>304</v>
      </c>
      <c r="E17" s="284"/>
      <c r="F17" s="284"/>
      <c r="G17" s="284"/>
      <c r="H17" s="284"/>
      <c r="I17" s="284"/>
      <c r="J17" s="284"/>
      <c r="K17" s="284"/>
      <c r="L17" s="284"/>
      <c r="M17" s="284"/>
      <c r="N17" s="284"/>
      <c r="P17" s="239" t="s">
        <v>304</v>
      </c>
      <c r="Q17" s="284"/>
      <c r="R17" s="284"/>
      <c r="S17" s="284"/>
      <c r="T17" s="284"/>
      <c r="U17" s="284"/>
      <c r="V17" s="284"/>
    </row>
    <row r="18" customFormat="false" ht="14.25" hidden="false" customHeight="false" outlineLevel="0" collapsed="false">
      <c r="C18" s="41" t="n">
        <f aca="false">1+C15</f>
        <v>7</v>
      </c>
      <c r="D18" s="279" t="s">
        <v>298</v>
      </c>
      <c r="E18" s="281" t="n">
        <f aca="false">'[1]O&amp;M'!B18</f>
        <v>85798962</v>
      </c>
      <c r="F18" s="281" t="n">
        <f aca="false">'[1]O&amp;M'!$E18</f>
        <v>2436550</v>
      </c>
      <c r="G18" s="281" t="n">
        <f aca="false">'[1]O&amp;M'!J18</f>
        <v>0</v>
      </c>
      <c r="H18" s="281" t="n">
        <f aca="false">'[1]O&amp;M'!I18</f>
        <v>0</v>
      </c>
      <c r="I18" s="281" t="n">
        <f aca="false">'[1]O&amp;M'!K18</f>
        <v>0</v>
      </c>
      <c r="J18" s="281" t="n">
        <f aca="false">'[1]O&amp;M'!O18</f>
        <v>0</v>
      </c>
      <c r="K18" s="281" t="n">
        <f aca="false">'[1]O&amp;M'!H18</f>
        <v>0</v>
      </c>
      <c r="L18" s="281"/>
      <c r="M18" s="281"/>
      <c r="N18" s="281"/>
      <c r="O18" s="41" t="n">
        <f aca="false">1+O15</f>
        <v>7</v>
      </c>
      <c r="P18" s="279" t="s">
        <v>298</v>
      </c>
      <c r="Q18" s="281" t="n">
        <f aca="false">'[1]O&amp;M'!D18</f>
        <v>0</v>
      </c>
      <c r="R18" s="281" t="n">
        <f aca="false">'[1]O&amp;M'!C18</f>
        <v>0</v>
      </c>
      <c r="S18" s="281" t="n">
        <f aca="false">'[1]O&amp;M'!G18</f>
        <v>0</v>
      </c>
      <c r="T18" s="281" t="n">
        <f aca="false">'[1]O&amp;M'!L18</f>
        <v>0</v>
      </c>
      <c r="U18" s="281" t="n">
        <f aca="false">SUM(F18:K18)+SUM(Q18:T18)</f>
        <v>2436550</v>
      </c>
      <c r="V18" s="281" t="n">
        <f aca="false">E18+U18</f>
        <v>88235512</v>
      </c>
    </row>
    <row r="19" customFormat="false" ht="16.5" hidden="false" customHeight="false" outlineLevel="0" collapsed="false">
      <c r="C19" s="41" t="n">
        <f aca="false">1+C18</f>
        <v>8</v>
      </c>
      <c r="D19" s="279" t="s">
        <v>305</v>
      </c>
      <c r="E19" s="282" t="n">
        <f aca="false">'[1]O&amp;M'!B19</f>
        <v>38464693</v>
      </c>
      <c r="F19" s="282" t="n">
        <f aca="false">'[1]O&amp;M'!$E19</f>
        <v>0</v>
      </c>
      <c r="G19" s="282" t="n">
        <f aca="false">'[1]O&amp;M'!J19</f>
        <v>0</v>
      </c>
      <c r="H19" s="282" t="n">
        <f aca="false">'[1]O&amp;M'!I19</f>
        <v>0</v>
      </c>
      <c r="I19" s="282" t="n">
        <f aca="false">'[1]O&amp;M'!K19</f>
        <v>0</v>
      </c>
      <c r="J19" s="282" t="n">
        <f aca="false">'[1]O&amp;M'!O19</f>
        <v>0</v>
      </c>
      <c r="K19" s="282" t="n">
        <f aca="false">'[1]O&amp;M'!H19</f>
        <v>0</v>
      </c>
      <c r="L19" s="282"/>
      <c r="M19" s="282"/>
      <c r="N19" s="282"/>
      <c r="O19" s="41" t="n">
        <f aca="false">1+O18</f>
        <v>8</v>
      </c>
      <c r="P19" s="279" t="s">
        <v>305</v>
      </c>
      <c r="Q19" s="282" t="n">
        <f aca="false">'[1]O&amp;M'!D19</f>
        <v>0</v>
      </c>
      <c r="R19" s="282" t="n">
        <f aca="false">'[1]O&amp;M'!C19</f>
        <v>0</v>
      </c>
      <c r="S19" s="282" t="n">
        <f aca="false">'[1]O&amp;M'!G19</f>
        <v>0</v>
      </c>
      <c r="T19" s="282" t="n">
        <f aca="false">'[1]O&amp;M'!L19</f>
        <v>0</v>
      </c>
      <c r="U19" s="282" t="n">
        <f aca="false">SUM(F19:K19)+SUM(Q19:T19)</f>
        <v>0</v>
      </c>
      <c r="V19" s="282" t="n">
        <f aca="false">E19+U19</f>
        <v>38464693</v>
      </c>
    </row>
    <row r="20" customFormat="false" ht="14.25" hidden="false" customHeight="false" outlineLevel="0" collapsed="false">
      <c r="E20" s="283"/>
      <c r="F20" s="283"/>
      <c r="G20" s="283"/>
      <c r="H20" s="283"/>
      <c r="I20" s="283"/>
      <c r="J20" s="283"/>
      <c r="K20" s="283"/>
      <c r="L20" s="283"/>
      <c r="M20" s="283"/>
      <c r="N20" s="283"/>
      <c r="Q20" s="283"/>
      <c r="R20" s="283"/>
      <c r="S20" s="283"/>
      <c r="T20" s="283"/>
      <c r="U20" s="283"/>
      <c r="V20" s="283"/>
    </row>
    <row r="21" customFormat="false" ht="15" hidden="false" customHeight="false" outlineLevel="0" collapsed="false">
      <c r="C21" s="41" t="n">
        <f aca="false">1+C19</f>
        <v>9</v>
      </c>
      <c r="D21" s="239" t="s">
        <v>306</v>
      </c>
      <c r="E21" s="281" t="n">
        <f aca="false">E18+E19</f>
        <v>124263655</v>
      </c>
      <c r="F21" s="281" t="n">
        <f aca="false">F18+F19</f>
        <v>2436550</v>
      </c>
      <c r="G21" s="281" t="n">
        <f aca="false">G18+G19</f>
        <v>0</v>
      </c>
      <c r="H21" s="281" t="n">
        <f aca="false">H18+H19</f>
        <v>0</v>
      </c>
      <c r="I21" s="281" t="n">
        <f aca="false">I18+I19</f>
        <v>0</v>
      </c>
      <c r="J21" s="281" t="n">
        <f aca="false">J18+J19</f>
        <v>0</v>
      </c>
      <c r="K21" s="281" t="n">
        <f aca="false">K18+K19</f>
        <v>0</v>
      </c>
      <c r="L21" s="281"/>
      <c r="M21" s="281"/>
      <c r="N21" s="281"/>
      <c r="O21" s="41" t="n">
        <f aca="false">1+O19</f>
        <v>9</v>
      </c>
      <c r="P21" s="239" t="s">
        <v>306</v>
      </c>
      <c r="Q21" s="281" t="n">
        <f aca="false">Q18+Q19</f>
        <v>0</v>
      </c>
      <c r="R21" s="281" t="n">
        <f aca="false">R18+R19</f>
        <v>0</v>
      </c>
      <c r="S21" s="281" t="n">
        <f aca="false">S18+S19</f>
        <v>0</v>
      </c>
      <c r="T21" s="281" t="n">
        <f aca="false">T18+T19</f>
        <v>0</v>
      </c>
      <c r="U21" s="281" t="n">
        <f aca="false">U18+U19</f>
        <v>2436550</v>
      </c>
      <c r="V21" s="281" t="n">
        <f aca="false">V18+V19</f>
        <v>126700205</v>
      </c>
    </row>
    <row r="22" customFormat="false" ht="14.25" hidden="false" customHeight="false" outlineLevel="0" collapsed="false">
      <c r="E22" s="284"/>
      <c r="F22" s="284"/>
      <c r="G22" s="284"/>
      <c r="H22" s="284"/>
      <c r="I22" s="284"/>
      <c r="J22" s="284"/>
      <c r="K22" s="284"/>
      <c r="L22" s="284"/>
      <c r="M22" s="284"/>
      <c r="N22" s="284"/>
      <c r="Q22" s="284"/>
      <c r="R22" s="284"/>
      <c r="S22" s="284"/>
      <c r="T22" s="284"/>
      <c r="U22" s="284"/>
      <c r="V22" s="284"/>
    </row>
    <row r="23" customFormat="false" ht="15" hidden="false" customHeight="false" outlineLevel="0" collapsed="false">
      <c r="D23" s="239" t="s">
        <v>307</v>
      </c>
      <c r="E23" s="284"/>
      <c r="F23" s="284"/>
      <c r="G23" s="284"/>
      <c r="H23" s="284"/>
      <c r="I23" s="284"/>
      <c r="J23" s="284"/>
      <c r="K23" s="284"/>
      <c r="L23" s="284"/>
      <c r="M23" s="284"/>
      <c r="N23" s="284"/>
      <c r="P23" s="239" t="s">
        <v>307</v>
      </c>
      <c r="Q23" s="284"/>
      <c r="R23" s="284"/>
      <c r="S23" s="284"/>
      <c r="T23" s="284"/>
      <c r="U23" s="284"/>
      <c r="V23" s="284"/>
    </row>
    <row r="24" customFormat="false" ht="14.25" hidden="false" customHeight="false" outlineLevel="0" collapsed="false">
      <c r="C24" s="41" t="n">
        <f aca="false">1+C21</f>
        <v>10</v>
      </c>
      <c r="D24" s="279" t="s">
        <v>298</v>
      </c>
      <c r="E24" s="281" t="n">
        <f aca="false">'[1]O&amp;M'!B24</f>
        <v>68569765</v>
      </c>
      <c r="F24" s="281" t="n">
        <f aca="false">'[1]O&amp;M'!$E24</f>
        <v>1947270</v>
      </c>
      <c r="G24" s="281" t="n">
        <f aca="false">'[1]O&amp;M'!J24</f>
        <v>0</v>
      </c>
      <c r="H24" s="281" t="n">
        <f aca="false">'[1]O&amp;M'!I24</f>
        <v>0</v>
      </c>
      <c r="I24" s="281" t="n">
        <f aca="false">'[1]O&amp;M'!K24</f>
        <v>0</v>
      </c>
      <c r="J24" s="281" t="n">
        <f aca="false">'[1]O&amp;M'!O24</f>
        <v>-2666667</v>
      </c>
      <c r="K24" s="281" t="n">
        <f aca="false">'[1]O&amp;M'!H24</f>
        <v>0</v>
      </c>
      <c r="L24" s="281"/>
      <c r="M24" s="281"/>
      <c r="N24" s="281"/>
      <c r="O24" s="41" t="n">
        <f aca="false">1+O21</f>
        <v>10</v>
      </c>
      <c r="P24" s="279" t="s">
        <v>298</v>
      </c>
      <c r="Q24" s="281" t="n">
        <f aca="false">'[1]O&amp;M'!D24</f>
        <v>0</v>
      </c>
      <c r="R24" s="281" t="n">
        <f aca="false">'[1]O&amp;M'!C24</f>
        <v>0</v>
      </c>
      <c r="S24" s="281" t="n">
        <f aca="false">'[1]O&amp;M'!G24</f>
        <v>0</v>
      </c>
      <c r="T24" s="281" t="n">
        <f aca="false">'[1]O&amp;M'!L24</f>
        <v>0</v>
      </c>
      <c r="U24" s="281" t="n">
        <f aca="false">SUM(F24:K24)+SUM(Q24:T24)</f>
        <v>-719397</v>
      </c>
      <c r="V24" s="281" t="n">
        <f aca="false">E24+U24</f>
        <v>67850368</v>
      </c>
    </row>
    <row r="25" customFormat="false" ht="16.5" hidden="false" customHeight="false" outlineLevel="0" collapsed="false">
      <c r="C25" s="41" t="n">
        <f aca="false">1+C24</f>
        <v>11</v>
      </c>
      <c r="D25" s="279" t="s">
        <v>305</v>
      </c>
      <c r="E25" s="282" t="n">
        <f aca="false">'[1]O&amp;M'!B25</f>
        <v>120356598</v>
      </c>
      <c r="F25" s="282" t="n">
        <f aca="false">'[1]O&amp;M'!$E25</f>
        <v>0</v>
      </c>
      <c r="G25" s="282" t="n">
        <f aca="false">'[1]O&amp;M'!J25</f>
        <v>0</v>
      </c>
      <c r="H25" s="282" t="n">
        <f aca="false">'[1]O&amp;M'!I25</f>
        <v>0</v>
      </c>
      <c r="I25" s="282" t="n">
        <f aca="false">'[1]O&amp;M'!K25</f>
        <v>0</v>
      </c>
      <c r="J25" s="282" t="n">
        <f aca="false">'[1]O&amp;M'!O25</f>
        <v>-7700000</v>
      </c>
      <c r="K25" s="282" t="n">
        <f aca="false">'[1]O&amp;M'!H25</f>
        <v>0</v>
      </c>
      <c r="L25" s="282"/>
      <c r="M25" s="282"/>
      <c r="N25" s="282"/>
      <c r="O25" s="41" t="n">
        <f aca="false">1+O24</f>
        <v>11</v>
      </c>
      <c r="P25" s="279" t="s">
        <v>305</v>
      </c>
      <c r="Q25" s="282" t="n">
        <f aca="false">'[1]O&amp;M'!D25</f>
        <v>0</v>
      </c>
      <c r="R25" s="282" t="n">
        <f aca="false">'[1]O&amp;M'!C25</f>
        <v>0</v>
      </c>
      <c r="S25" s="282" t="n">
        <f aca="false">'[1]O&amp;M'!G25</f>
        <v>0</v>
      </c>
      <c r="T25" s="282" t="n">
        <f aca="false">'[1]O&amp;M'!L25</f>
        <v>0</v>
      </c>
      <c r="U25" s="282" t="n">
        <f aca="false">SUM(F25:K25)+SUM(Q25:T25)</f>
        <v>-7700000</v>
      </c>
      <c r="V25" s="282" t="n">
        <f aca="false">E25+U25</f>
        <v>112656598</v>
      </c>
    </row>
    <row r="26" customFormat="false" ht="14.25" hidden="false" customHeight="false" outlineLevel="0" collapsed="false">
      <c r="E26" s="283"/>
      <c r="F26" s="283"/>
      <c r="G26" s="283"/>
      <c r="H26" s="283"/>
      <c r="I26" s="283"/>
      <c r="J26" s="283"/>
      <c r="K26" s="283"/>
      <c r="L26" s="283"/>
      <c r="M26" s="283"/>
      <c r="N26" s="283"/>
      <c r="Q26" s="283"/>
      <c r="R26" s="283"/>
      <c r="S26" s="283"/>
      <c r="T26" s="283"/>
      <c r="U26" s="283"/>
      <c r="V26" s="283"/>
    </row>
    <row r="27" customFormat="false" ht="15" hidden="false" customHeight="false" outlineLevel="0" collapsed="false">
      <c r="C27" s="41" t="n">
        <f aca="false">1+C25</f>
        <v>12</v>
      </c>
      <c r="D27" s="239" t="s">
        <v>308</v>
      </c>
      <c r="E27" s="281" t="n">
        <f aca="false">E24+E25</f>
        <v>188926363</v>
      </c>
      <c r="F27" s="281" t="n">
        <f aca="false">F24+F25</f>
        <v>1947270</v>
      </c>
      <c r="G27" s="281" t="n">
        <f aca="false">G24+G25</f>
        <v>0</v>
      </c>
      <c r="H27" s="281" t="n">
        <f aca="false">H24+H25</f>
        <v>0</v>
      </c>
      <c r="I27" s="281" t="n">
        <f aca="false">I24+I25</f>
        <v>0</v>
      </c>
      <c r="J27" s="281" t="n">
        <f aca="false">J24+J25</f>
        <v>-10366667</v>
      </c>
      <c r="K27" s="281" t="n">
        <f aca="false">K24+K25</f>
        <v>0</v>
      </c>
      <c r="L27" s="281"/>
      <c r="M27" s="281"/>
      <c r="N27" s="281"/>
      <c r="O27" s="41" t="n">
        <f aca="false">1+O25</f>
        <v>12</v>
      </c>
      <c r="P27" s="239" t="s">
        <v>308</v>
      </c>
      <c r="Q27" s="281" t="n">
        <f aca="false">Q24+Q25</f>
        <v>0</v>
      </c>
      <c r="R27" s="281" t="n">
        <f aca="false">R24+R25</f>
        <v>0</v>
      </c>
      <c r="S27" s="281" t="n">
        <f aca="false">S24+S25</f>
        <v>0</v>
      </c>
      <c r="T27" s="281" t="n">
        <f aca="false">T24+T25</f>
        <v>0</v>
      </c>
      <c r="U27" s="281" t="n">
        <f aca="false">U24+U25</f>
        <v>-8419397</v>
      </c>
      <c r="V27" s="281" t="n">
        <f aca="false">V24+V25</f>
        <v>180506966</v>
      </c>
    </row>
    <row r="28" customFormat="false" ht="14.25" hidden="false" customHeight="false" outlineLevel="0" collapsed="false">
      <c r="C28" s="41"/>
      <c r="D28" s="279"/>
      <c r="E28" s="281"/>
      <c r="F28" s="281"/>
      <c r="G28" s="281"/>
      <c r="H28" s="281"/>
      <c r="I28" s="281"/>
      <c r="J28" s="281"/>
      <c r="K28" s="281"/>
      <c r="L28" s="281"/>
      <c r="M28" s="281"/>
      <c r="N28" s="281"/>
      <c r="O28" s="41"/>
      <c r="P28" s="279"/>
      <c r="Q28" s="281"/>
      <c r="R28" s="281"/>
      <c r="S28" s="281"/>
      <c r="T28" s="281"/>
      <c r="U28" s="281"/>
      <c r="V28" s="281"/>
    </row>
    <row r="29" customFormat="false" ht="16.5" hidden="false" customHeight="false" outlineLevel="0" collapsed="false">
      <c r="C29" s="41" t="n">
        <f aca="false">1+C27</f>
        <v>13</v>
      </c>
      <c r="D29" s="239" t="s">
        <v>309</v>
      </c>
      <c r="E29" s="282" t="n">
        <f aca="false">'[1]O&amp;M'!B28</f>
        <v>54246124</v>
      </c>
      <c r="F29" s="282" t="n">
        <f aca="false">'[1]O&amp;M'!$E29</f>
        <v>0</v>
      </c>
      <c r="G29" s="282" t="n">
        <f aca="false">'[1]O&amp;M'!J28</f>
        <v>0</v>
      </c>
      <c r="H29" s="282" t="n">
        <f aca="false">'[1]O&amp;M'!I28</f>
        <v>0</v>
      </c>
      <c r="I29" s="282" t="n">
        <f aca="false">'[1]O&amp;M'!K28</f>
        <v>0</v>
      </c>
      <c r="J29" s="282" t="n">
        <f aca="false">'[1]O&amp;M'!O28</f>
        <v>0</v>
      </c>
      <c r="K29" s="282" t="n">
        <f aca="false">'[1]O&amp;M'!H28</f>
        <v>0</v>
      </c>
      <c r="L29" s="282"/>
      <c r="M29" s="282"/>
      <c r="N29" s="282"/>
      <c r="O29" s="41" t="n">
        <f aca="false">1+O27</f>
        <v>13</v>
      </c>
      <c r="P29" s="239" t="s">
        <v>309</v>
      </c>
      <c r="Q29" s="282" t="n">
        <f aca="false">'[1]O&amp;M'!D28</f>
        <v>0</v>
      </c>
      <c r="R29" s="282" t="n">
        <f aca="false">'[1]O&amp;M'!C28</f>
        <v>0</v>
      </c>
      <c r="S29" s="282" t="n">
        <f aca="false">'[1]O&amp;M'!G28</f>
        <v>0</v>
      </c>
      <c r="T29" s="282" t="n">
        <f aca="false">'[1]O&amp;M'!L28</f>
        <v>0</v>
      </c>
      <c r="U29" s="282" t="n">
        <f aca="false">SUM(F29:K29)+SUM(Q29:T29)</f>
        <v>0</v>
      </c>
      <c r="V29" s="282" t="n">
        <f aca="false">E29+U29</f>
        <v>54246124</v>
      </c>
    </row>
    <row r="30" customFormat="false" ht="14.25" hidden="false" customHeight="false" outlineLevel="0" collapsed="false">
      <c r="E30" s="283"/>
      <c r="F30" s="283"/>
      <c r="G30" s="283"/>
      <c r="H30" s="283"/>
      <c r="I30" s="283"/>
      <c r="J30" s="283"/>
      <c r="K30" s="283"/>
      <c r="L30" s="283"/>
      <c r="M30" s="283"/>
      <c r="N30" s="283"/>
      <c r="Q30" s="283"/>
      <c r="R30" s="283"/>
      <c r="S30" s="283"/>
      <c r="T30" s="283"/>
      <c r="U30" s="283"/>
      <c r="V30" s="283"/>
    </row>
    <row r="31" customFormat="false" ht="15" hidden="false" customHeight="false" outlineLevel="0" collapsed="false">
      <c r="C31" s="41" t="n">
        <f aca="false">1+C29</f>
        <v>14</v>
      </c>
      <c r="D31" s="239" t="s">
        <v>310</v>
      </c>
      <c r="E31" s="281" t="n">
        <f aca="false">E15+E21+E27+E29</f>
        <v>746498718</v>
      </c>
      <c r="F31" s="281" t="n">
        <f aca="false">F15+F21+F27+F29</f>
        <v>4531120</v>
      </c>
      <c r="G31" s="281" t="n">
        <f aca="false">G15+G21+G27+G29</f>
        <v>-3372137</v>
      </c>
      <c r="H31" s="281" t="n">
        <f aca="false">H15+H21+H27+H29</f>
        <v>-29470821</v>
      </c>
      <c r="I31" s="281" t="n">
        <f aca="false">I15+I21+I27+I29</f>
        <v>-4777151</v>
      </c>
      <c r="J31" s="281" t="n">
        <f aca="false">J15+J21+J27+J29</f>
        <v>-16402667</v>
      </c>
      <c r="K31" s="281" t="n">
        <f aca="false">K15+K21+K27+K29</f>
        <v>0</v>
      </c>
      <c r="L31" s="281"/>
      <c r="M31" s="281"/>
      <c r="N31" s="281"/>
      <c r="O31" s="41" t="n">
        <f aca="false">1+O29</f>
        <v>14</v>
      </c>
      <c r="P31" s="239" t="s">
        <v>310</v>
      </c>
      <c r="Q31" s="281" t="n">
        <f aca="false">Q15+Q21+Q27+Q29</f>
        <v>0</v>
      </c>
      <c r="R31" s="281" t="n">
        <f aca="false">R15+R21+R27+R29</f>
        <v>0</v>
      </c>
      <c r="S31" s="281" t="n">
        <f aca="false">S15+S21+S27+S29</f>
        <v>0</v>
      </c>
      <c r="T31" s="281" t="n">
        <f aca="false">T15+T21+T27+T29</f>
        <v>0</v>
      </c>
      <c r="U31" s="281" t="n">
        <f aca="false">U15+U21+U27+U29</f>
        <v>-49491656</v>
      </c>
      <c r="V31" s="281" t="n">
        <f aca="false">V15+V21+V27+V29</f>
        <v>697007062</v>
      </c>
    </row>
    <row r="32" customFormat="false" ht="14.25" hidden="false" customHeight="false" outlineLevel="0" collapsed="false">
      <c r="E32" s="284"/>
      <c r="F32" s="284"/>
      <c r="G32" s="284"/>
      <c r="H32" s="284"/>
      <c r="I32" s="284"/>
      <c r="J32" s="284"/>
      <c r="K32" s="284"/>
      <c r="L32" s="284"/>
      <c r="M32" s="284"/>
      <c r="N32" s="284"/>
      <c r="Q32" s="284"/>
      <c r="R32" s="284"/>
      <c r="S32" s="284"/>
      <c r="T32" s="284"/>
      <c r="U32" s="284"/>
      <c r="V32" s="284"/>
    </row>
    <row r="33" customFormat="false" ht="15" hidden="false" customHeight="false" outlineLevel="0" collapsed="false">
      <c r="C33" s="41" t="n">
        <f aca="false">1+C31</f>
        <v>15</v>
      </c>
      <c r="D33" s="239" t="s">
        <v>311</v>
      </c>
      <c r="E33" s="281" t="n">
        <f aca="false">'[1]O&amp;M'!B32</f>
        <v>30141145</v>
      </c>
      <c r="F33" s="281" t="n">
        <f aca="false">'[1]O&amp;M'!$E$32</f>
        <v>148608</v>
      </c>
      <c r="G33" s="281" t="n">
        <f aca="false">'[1]O&amp;M'!J32</f>
        <v>0</v>
      </c>
      <c r="H33" s="281" t="n">
        <f aca="false">'[1]O&amp;M'!I32</f>
        <v>0</v>
      </c>
      <c r="I33" s="281" t="n">
        <f aca="false">'[1]O&amp;M'!K32</f>
        <v>0</v>
      </c>
      <c r="J33" s="281" t="n">
        <f aca="false">'[1]O&amp;M'!O32</f>
        <v>0</v>
      </c>
      <c r="K33" s="281" t="n">
        <f aca="false">'[1]O&amp;M'!H32</f>
        <v>-9377100</v>
      </c>
      <c r="L33" s="281"/>
      <c r="M33" s="281"/>
      <c r="N33" s="281"/>
      <c r="O33" s="41" t="n">
        <f aca="false">1+O31</f>
        <v>15</v>
      </c>
      <c r="P33" s="239" t="s">
        <v>311</v>
      </c>
      <c r="Q33" s="281" t="n">
        <f aca="false">'[1]O&amp;M'!D32</f>
        <v>0</v>
      </c>
      <c r="R33" s="281" t="n">
        <f aca="false">'[1]O&amp;M'!C32</f>
        <v>0</v>
      </c>
      <c r="S33" s="281" t="n">
        <f aca="false">'[1]O&amp;M'!G32</f>
        <v>0</v>
      </c>
      <c r="T33" s="281" t="n">
        <f aca="false">'[1]O&amp;M'!L32</f>
        <v>0</v>
      </c>
      <c r="U33" s="281" t="n">
        <f aca="false">SUM(F33:K33)+SUM(Q33:T33)</f>
        <v>-9228492</v>
      </c>
      <c r="V33" s="281" t="n">
        <f aca="false">E33+U33</f>
        <v>20912653</v>
      </c>
    </row>
    <row r="34" customFormat="false" ht="14.25" hidden="false" customHeight="false" outlineLevel="0" collapsed="false">
      <c r="E34" s="284"/>
      <c r="F34" s="284"/>
      <c r="G34" s="284"/>
      <c r="H34" s="284"/>
      <c r="I34" s="284"/>
      <c r="J34" s="284"/>
      <c r="K34" s="284"/>
      <c r="L34" s="284"/>
      <c r="M34" s="284"/>
      <c r="N34" s="284"/>
      <c r="Q34" s="284"/>
      <c r="R34" s="284"/>
      <c r="S34" s="284"/>
      <c r="T34" s="284"/>
      <c r="U34" s="284"/>
      <c r="V34" s="284"/>
    </row>
    <row r="35" customFormat="false" ht="15" hidden="false" customHeight="false" outlineLevel="0" collapsed="false">
      <c r="D35" s="239" t="s">
        <v>312</v>
      </c>
      <c r="E35" s="284"/>
      <c r="F35" s="284"/>
      <c r="G35" s="284"/>
      <c r="H35" s="284"/>
      <c r="I35" s="284"/>
      <c r="J35" s="284"/>
      <c r="K35" s="284"/>
      <c r="L35" s="284"/>
      <c r="M35" s="284"/>
      <c r="N35" s="284"/>
      <c r="P35" s="239" t="s">
        <v>312</v>
      </c>
      <c r="Q35" s="284"/>
      <c r="R35" s="284"/>
      <c r="S35" s="284"/>
      <c r="T35" s="284"/>
      <c r="U35" s="284"/>
      <c r="V35" s="284"/>
    </row>
    <row r="36" customFormat="false" ht="14.25" hidden="false" customHeight="false" outlineLevel="0" collapsed="false">
      <c r="C36" s="41" t="n">
        <f aca="false">1+C33</f>
        <v>16</v>
      </c>
      <c r="D36" s="279" t="s">
        <v>313</v>
      </c>
      <c r="E36" s="281" t="n">
        <f aca="false">'[1]O&amp;M'!B35</f>
        <v>105031324</v>
      </c>
      <c r="F36" s="281" t="n">
        <f aca="false">'[1]O&amp;M'!$E35</f>
        <v>1469858</v>
      </c>
      <c r="G36" s="281" t="n">
        <f aca="false">'[1]O&amp;M'!J35</f>
        <v>0</v>
      </c>
      <c r="H36" s="281" t="n">
        <f aca="false">'[1]O&amp;M'!I35</f>
        <v>0</v>
      </c>
      <c r="I36" s="281" t="n">
        <f aca="false">'[1]O&amp;M'!K35</f>
        <v>0</v>
      </c>
      <c r="J36" s="281" t="n">
        <f aca="false">'[1]O&amp;M'!O35</f>
        <v>0</v>
      </c>
      <c r="K36" s="281" t="n">
        <f aca="false">'[1]O&amp;M'!H35</f>
        <v>0</v>
      </c>
      <c r="L36" s="281"/>
      <c r="M36" s="281"/>
      <c r="N36" s="281"/>
      <c r="O36" s="41" t="n">
        <f aca="false">1+O33</f>
        <v>16</v>
      </c>
      <c r="P36" s="279" t="s">
        <v>313</v>
      </c>
      <c r="Q36" s="281" t="n">
        <f aca="false">'[1]O&amp;M'!D35</f>
        <v>0</v>
      </c>
      <c r="R36" s="281" t="n">
        <f aca="false">'[1]O&amp;M'!C35</f>
        <v>0</v>
      </c>
      <c r="S36" s="281" t="n">
        <f aca="false">'[1]O&amp;M'!G35</f>
        <v>0</v>
      </c>
      <c r="T36" s="281" t="n">
        <f aca="false">'[1]O&amp;M'!L35</f>
        <v>0</v>
      </c>
      <c r="U36" s="281" t="n">
        <f aca="false">SUM(F36:K36)+SUM(Q36:T36)</f>
        <v>1469858</v>
      </c>
      <c r="V36" s="281" t="n">
        <f aca="false">E36+U36</f>
        <v>106501182</v>
      </c>
    </row>
    <row r="37" customFormat="false" ht="16.5" hidden="false" customHeight="false" outlineLevel="0" collapsed="false">
      <c r="C37" s="41" t="n">
        <f aca="false">1+C36</f>
        <v>17</v>
      </c>
      <c r="D37" s="279" t="s">
        <v>314</v>
      </c>
      <c r="E37" s="282" t="n">
        <f aca="false">'[1]O&amp;M'!B36</f>
        <v>6666908</v>
      </c>
      <c r="F37" s="282" t="n">
        <f aca="false">'[1]O&amp;M'!$E36</f>
        <v>88338</v>
      </c>
      <c r="G37" s="282" t="n">
        <f aca="false">'[1]O&amp;M'!J36</f>
        <v>0</v>
      </c>
      <c r="H37" s="282" t="n">
        <f aca="false">'[1]O&amp;M'!I36</f>
        <v>0</v>
      </c>
      <c r="I37" s="282" t="n">
        <f aca="false">'[1]O&amp;M'!K36</f>
        <v>0</v>
      </c>
      <c r="J37" s="282" t="n">
        <f aca="false">'[1]O&amp;M'!O36</f>
        <v>0</v>
      </c>
      <c r="K37" s="282" t="n">
        <f aca="false">'[1]O&amp;M'!H36</f>
        <v>0</v>
      </c>
      <c r="L37" s="282"/>
      <c r="M37" s="282"/>
      <c r="N37" s="282"/>
      <c r="O37" s="41" t="n">
        <f aca="false">1+O36</f>
        <v>17</v>
      </c>
      <c r="P37" s="279" t="s">
        <v>314</v>
      </c>
      <c r="Q37" s="282" t="n">
        <f aca="false">'[1]O&amp;M'!D36</f>
        <v>0</v>
      </c>
      <c r="R37" s="282" t="n">
        <f aca="false">'[1]O&amp;M'!C36</f>
        <v>0</v>
      </c>
      <c r="S37" s="282" t="n">
        <f aca="false">'[1]O&amp;M'!G36</f>
        <v>0</v>
      </c>
      <c r="T37" s="282" t="n">
        <f aca="false">'[1]O&amp;M'!L36</f>
        <v>0</v>
      </c>
      <c r="U37" s="282" t="n">
        <f aca="false">SUM(F37:K37)+SUM(Q37:T37)</f>
        <v>88338</v>
      </c>
      <c r="V37" s="282" t="n">
        <f aca="false">E37+U37</f>
        <v>6755246</v>
      </c>
    </row>
    <row r="38" customFormat="false" ht="14.25" hidden="false" customHeight="false" outlineLevel="0" collapsed="false">
      <c r="E38" s="283"/>
      <c r="F38" s="283"/>
      <c r="G38" s="283"/>
      <c r="H38" s="283"/>
      <c r="I38" s="283"/>
      <c r="J38" s="283"/>
      <c r="K38" s="283"/>
      <c r="L38" s="283"/>
      <c r="M38" s="283"/>
      <c r="N38" s="283"/>
      <c r="Q38" s="283"/>
      <c r="R38" s="283"/>
      <c r="S38" s="283"/>
      <c r="T38" s="283"/>
      <c r="U38" s="283"/>
      <c r="V38" s="283"/>
    </row>
    <row r="39" customFormat="false" ht="15" hidden="false" customHeight="false" outlineLevel="0" collapsed="false">
      <c r="C39" s="41" t="n">
        <f aca="false">1+C37</f>
        <v>18</v>
      </c>
      <c r="D39" s="239" t="s">
        <v>315</v>
      </c>
      <c r="E39" s="281" t="n">
        <f aca="false">E36+E37</f>
        <v>111698232</v>
      </c>
      <c r="F39" s="281" t="n">
        <f aca="false">F36+F37</f>
        <v>1558196</v>
      </c>
      <c r="G39" s="281" t="n">
        <f aca="false">G36+G37</f>
        <v>0</v>
      </c>
      <c r="H39" s="281" t="n">
        <f aca="false">H36+H37</f>
        <v>0</v>
      </c>
      <c r="I39" s="281" t="n">
        <f aca="false">I36+I37</f>
        <v>0</v>
      </c>
      <c r="J39" s="281" t="n">
        <f aca="false">J36+J37</f>
        <v>0</v>
      </c>
      <c r="K39" s="281" t="n">
        <f aca="false">K36+K37</f>
        <v>0</v>
      </c>
      <c r="L39" s="281"/>
      <c r="M39" s="281"/>
      <c r="N39" s="281"/>
      <c r="O39" s="41" t="n">
        <f aca="false">1+O37</f>
        <v>18</v>
      </c>
      <c r="P39" s="239" t="s">
        <v>315</v>
      </c>
      <c r="Q39" s="281" t="n">
        <f aca="false">Q36+Q37</f>
        <v>0</v>
      </c>
      <c r="R39" s="281" t="n">
        <f aca="false">R36+R37</f>
        <v>0</v>
      </c>
      <c r="S39" s="281" t="n">
        <f aca="false">S36+S37</f>
        <v>0</v>
      </c>
      <c r="T39" s="281" t="n">
        <f aca="false">T36+T37</f>
        <v>0</v>
      </c>
      <c r="U39" s="281" t="n">
        <f aca="false">U36+U37</f>
        <v>1558196</v>
      </c>
      <c r="V39" s="281" t="n">
        <f aca="false">V36+V37</f>
        <v>113256428</v>
      </c>
    </row>
    <row r="40" customFormat="false" ht="14.25" hidden="false" customHeight="false" outlineLevel="0" collapsed="false">
      <c r="E40" s="284"/>
      <c r="F40" s="284"/>
      <c r="G40" s="284"/>
      <c r="H40" s="284"/>
      <c r="I40" s="284"/>
      <c r="J40" s="284"/>
      <c r="K40" s="284"/>
      <c r="L40" s="284"/>
      <c r="M40" s="284"/>
      <c r="N40" s="284"/>
      <c r="Q40" s="284"/>
      <c r="R40" s="284"/>
      <c r="S40" s="284"/>
      <c r="T40" s="284"/>
      <c r="U40" s="284"/>
      <c r="V40" s="284"/>
    </row>
    <row r="41" customFormat="false" ht="15" hidden="false" customHeight="false" outlineLevel="0" collapsed="false">
      <c r="D41" s="239" t="s">
        <v>316</v>
      </c>
      <c r="E41" s="284"/>
      <c r="F41" s="284"/>
      <c r="G41" s="284"/>
      <c r="H41" s="284"/>
      <c r="I41" s="284"/>
      <c r="J41" s="284"/>
      <c r="K41" s="284"/>
      <c r="L41" s="284"/>
      <c r="M41" s="284"/>
      <c r="N41" s="284"/>
      <c r="P41" s="239" t="s">
        <v>316</v>
      </c>
      <c r="Q41" s="284"/>
      <c r="R41" s="284"/>
      <c r="S41" s="284"/>
      <c r="T41" s="284"/>
      <c r="U41" s="284"/>
      <c r="V41" s="284"/>
    </row>
    <row r="42" customFormat="false" ht="14.25" hidden="false" customHeight="false" outlineLevel="0" collapsed="false">
      <c r="C42" s="41" t="n">
        <f aca="false">1+C39</f>
        <v>19</v>
      </c>
      <c r="D42" s="279" t="s">
        <v>313</v>
      </c>
      <c r="E42" s="281" t="n">
        <f aca="false">'[1]O&amp;M'!B42</f>
        <v>47927624</v>
      </c>
      <c r="F42" s="281" t="n">
        <f aca="false">'[1]O&amp;M'!$E$42</f>
        <v>491136</v>
      </c>
      <c r="G42" s="281" t="n">
        <f aca="false">'[1]O&amp;M'!J42</f>
        <v>0</v>
      </c>
      <c r="H42" s="281" t="n">
        <f aca="false">'[1]O&amp;M'!I42</f>
        <v>0</v>
      </c>
      <c r="I42" s="281" t="n">
        <f aca="false">'[1]O&amp;M'!K42</f>
        <v>0</v>
      </c>
      <c r="J42" s="281" t="n">
        <f aca="false">'[1]O&amp;M'!O42</f>
        <v>0</v>
      </c>
      <c r="K42" s="281" t="n">
        <f aca="false">'[1]O&amp;M'!H42</f>
        <v>0</v>
      </c>
      <c r="L42" s="281"/>
      <c r="M42" s="281"/>
      <c r="N42" s="281"/>
      <c r="O42" s="41" t="n">
        <f aca="false">1+O39</f>
        <v>19</v>
      </c>
      <c r="P42" s="279" t="s">
        <v>313</v>
      </c>
      <c r="Q42" s="281" t="n">
        <f aca="false">'[1]O&amp;M'!D42</f>
        <v>1238940</v>
      </c>
      <c r="R42" s="281" t="n">
        <f aca="false">'[1]O&amp;M'!C42</f>
        <v>0</v>
      </c>
      <c r="S42" s="281" t="n">
        <f aca="false">'[1]O&amp;M'!G42</f>
        <v>0</v>
      </c>
      <c r="T42" s="281" t="n">
        <f aca="false">'[1]O&amp;M'!L42</f>
        <v>0</v>
      </c>
      <c r="U42" s="281" t="n">
        <f aca="false">SUM(F42:K42)+SUM(Q42:T42)</f>
        <v>1730076</v>
      </c>
      <c r="V42" s="281" t="n">
        <f aca="false">E42+U42</f>
        <v>49657700</v>
      </c>
    </row>
    <row r="43" customFormat="false" ht="16.5" hidden="false" customHeight="false" outlineLevel="0" collapsed="false">
      <c r="C43" s="41" t="n">
        <f aca="false">1+C42</f>
        <v>20</v>
      </c>
      <c r="D43" s="279" t="s">
        <v>314</v>
      </c>
      <c r="E43" s="282" t="n">
        <f aca="false">'[1]O&amp;M'!B43</f>
        <v>4515458</v>
      </c>
      <c r="F43" s="282" t="n">
        <f aca="false">'[1]O&amp;M'!$E$43</f>
        <v>50384</v>
      </c>
      <c r="G43" s="282" t="n">
        <f aca="false">'[1]O&amp;M'!J43</f>
        <v>0</v>
      </c>
      <c r="H43" s="282" t="n">
        <f aca="false">'[1]O&amp;M'!I43</f>
        <v>0</v>
      </c>
      <c r="I43" s="282" t="n">
        <f aca="false">'[1]O&amp;M'!K43</f>
        <v>0</v>
      </c>
      <c r="J43" s="282" t="n">
        <f aca="false">'[1]O&amp;M'!O43</f>
        <v>0</v>
      </c>
      <c r="K43" s="282" t="n">
        <f aca="false">'[1]O&amp;M'!H43</f>
        <v>0</v>
      </c>
      <c r="L43" s="282"/>
      <c r="M43" s="282"/>
      <c r="N43" s="282"/>
      <c r="O43" s="41" t="n">
        <f aca="false">1+O42</f>
        <v>20</v>
      </c>
      <c r="P43" s="279" t="s">
        <v>314</v>
      </c>
      <c r="Q43" s="282" t="n">
        <f aca="false">'[1]O&amp;M'!D43</f>
        <v>0</v>
      </c>
      <c r="R43" s="282" t="n">
        <f aca="false">'[1]O&amp;M'!C43</f>
        <v>0</v>
      </c>
      <c r="S43" s="282" t="n">
        <f aca="false">'[1]O&amp;M'!G43</f>
        <v>0</v>
      </c>
      <c r="T43" s="282" t="n">
        <f aca="false">'[1]O&amp;M'!L43</f>
        <v>0</v>
      </c>
      <c r="U43" s="282" t="n">
        <f aca="false">SUM(F43:K43)+SUM(Q43:T43)</f>
        <v>50384</v>
      </c>
      <c r="V43" s="282" t="n">
        <f aca="false">E43+U43</f>
        <v>4565842</v>
      </c>
    </row>
    <row r="44" customFormat="false" ht="14.25" hidden="false" customHeight="false" outlineLevel="0" collapsed="false">
      <c r="E44" s="283"/>
      <c r="F44" s="283"/>
      <c r="G44" s="283"/>
      <c r="H44" s="283"/>
      <c r="I44" s="283"/>
      <c r="J44" s="283"/>
      <c r="K44" s="283"/>
      <c r="L44" s="283"/>
      <c r="M44" s="283"/>
      <c r="N44" s="283"/>
      <c r="Q44" s="283"/>
      <c r="R44" s="283"/>
      <c r="S44" s="283"/>
      <c r="T44" s="283"/>
      <c r="U44" s="283"/>
      <c r="V44" s="283"/>
    </row>
    <row r="45" customFormat="false" ht="15" hidden="false" customHeight="false" outlineLevel="0" collapsed="false">
      <c r="C45" s="41" t="n">
        <f aca="false">1+C43</f>
        <v>21</v>
      </c>
      <c r="D45" s="239" t="s">
        <v>317</v>
      </c>
      <c r="E45" s="281" t="n">
        <f aca="false">E42+E43</f>
        <v>52443082</v>
      </c>
      <c r="F45" s="281" t="n">
        <f aca="false">F42+F43</f>
        <v>541520</v>
      </c>
      <c r="G45" s="281" t="n">
        <f aca="false">G42+G43</f>
        <v>0</v>
      </c>
      <c r="H45" s="281" t="n">
        <f aca="false">H42+H43</f>
        <v>0</v>
      </c>
      <c r="I45" s="281" t="n">
        <f aca="false">I42+I43</f>
        <v>0</v>
      </c>
      <c r="J45" s="281" t="n">
        <f aca="false">J42+J43</f>
        <v>0</v>
      </c>
      <c r="K45" s="281" t="n">
        <f aca="false">K42+K43</f>
        <v>0</v>
      </c>
      <c r="L45" s="281"/>
      <c r="M45" s="281"/>
      <c r="N45" s="281"/>
      <c r="O45" s="41" t="n">
        <f aca="false">1+O43</f>
        <v>21</v>
      </c>
      <c r="P45" s="239" t="s">
        <v>317</v>
      </c>
      <c r="Q45" s="281" t="n">
        <f aca="false">Q42+Q43</f>
        <v>1238940</v>
      </c>
      <c r="R45" s="281" t="n">
        <f aca="false">R42+R43</f>
        <v>0</v>
      </c>
      <c r="S45" s="281" t="n">
        <f aca="false">S42+S43</f>
        <v>0</v>
      </c>
      <c r="T45" s="281" t="n">
        <f aca="false">T42+T43</f>
        <v>0</v>
      </c>
      <c r="U45" s="281" t="n">
        <f aca="false">U42+U43</f>
        <v>1780460</v>
      </c>
      <c r="V45" s="281" t="n">
        <f aca="false">V42+V43</f>
        <v>54223542</v>
      </c>
    </row>
    <row r="46" customFormat="false" ht="14.25" hidden="false" customHeight="false" outlineLevel="0" collapsed="false">
      <c r="E46" s="284"/>
      <c r="F46" s="284"/>
      <c r="G46" s="284"/>
      <c r="H46" s="284"/>
      <c r="I46" s="284"/>
      <c r="J46" s="284"/>
      <c r="K46" s="284"/>
      <c r="L46" s="284"/>
      <c r="M46" s="284"/>
      <c r="N46" s="284"/>
      <c r="Q46" s="284"/>
      <c r="R46" s="284"/>
      <c r="S46" s="284"/>
      <c r="T46" s="284"/>
      <c r="U46" s="284"/>
      <c r="V46" s="284"/>
    </row>
    <row r="47" customFormat="false" ht="15" hidden="false" customHeight="false" outlineLevel="0" collapsed="false">
      <c r="D47" s="239" t="s">
        <v>318</v>
      </c>
      <c r="E47" s="284"/>
      <c r="F47" s="284"/>
      <c r="G47" s="284"/>
      <c r="H47" s="284"/>
      <c r="I47" s="284"/>
      <c r="J47" s="284"/>
      <c r="K47" s="284"/>
      <c r="L47" s="284"/>
      <c r="M47" s="284"/>
      <c r="N47" s="284"/>
      <c r="P47" s="239" t="s">
        <v>318</v>
      </c>
      <c r="Q47" s="284"/>
      <c r="R47" s="284"/>
      <c r="S47" s="284"/>
      <c r="T47" s="284"/>
      <c r="U47" s="284"/>
      <c r="V47" s="284"/>
    </row>
    <row r="48" customFormat="false" ht="14.25" hidden="false" customHeight="false" outlineLevel="0" collapsed="false">
      <c r="C48" s="41" t="n">
        <f aca="false">1+C45</f>
        <v>22</v>
      </c>
      <c r="D48" s="279" t="s">
        <v>313</v>
      </c>
      <c r="E48" s="281" t="n">
        <f aca="false">'[1]O&amp;M'!B49</f>
        <v>4765481</v>
      </c>
      <c r="F48" s="281" t="n">
        <f aca="false">'[1]O&amp;M'!$E49</f>
        <v>50572</v>
      </c>
      <c r="G48" s="281" t="n">
        <f aca="false">'[1]O&amp;M'!J49</f>
        <v>0</v>
      </c>
      <c r="H48" s="281" t="n">
        <f aca="false">'[1]O&amp;M'!I49</f>
        <v>0</v>
      </c>
      <c r="I48" s="281" t="n">
        <f aca="false">'[1]O&amp;M'!K49</f>
        <v>0</v>
      </c>
      <c r="J48" s="281" t="n">
        <f aca="false">'[1]O&amp;M'!O49</f>
        <v>0</v>
      </c>
      <c r="K48" s="281" t="n">
        <f aca="false">'[1]O&amp;M'!H49</f>
        <v>0</v>
      </c>
      <c r="L48" s="281"/>
      <c r="M48" s="281"/>
      <c r="N48" s="281"/>
      <c r="O48" s="41" t="n">
        <f aca="false">1+O45</f>
        <v>22</v>
      </c>
      <c r="P48" s="279" t="s">
        <v>313</v>
      </c>
      <c r="Q48" s="281" t="n">
        <f aca="false">'[1]O&amp;M'!D49</f>
        <v>0</v>
      </c>
      <c r="R48" s="281" t="n">
        <f aca="false">'[1]O&amp;M'!C49</f>
        <v>0</v>
      </c>
      <c r="S48" s="281" t="n">
        <f aca="false">'[1]O&amp;M'!G49</f>
        <v>0</v>
      </c>
      <c r="T48" s="281" t="n">
        <f aca="false">'[1]O&amp;M'!L49</f>
        <v>0</v>
      </c>
      <c r="U48" s="281" t="n">
        <f aca="false">SUM(F48:K48)+SUM(Q48:T48)</f>
        <v>50572</v>
      </c>
      <c r="V48" s="281" t="n">
        <f aca="false">E48+U48</f>
        <v>4816053</v>
      </c>
    </row>
    <row r="49" customFormat="false" ht="16.5" hidden="false" customHeight="false" outlineLevel="0" collapsed="false">
      <c r="C49" s="41" t="n">
        <f aca="false">1+C48</f>
        <v>23</v>
      </c>
      <c r="D49" s="279" t="s">
        <v>314</v>
      </c>
      <c r="E49" s="282" t="n">
        <f aca="false">'[1]O&amp;M'!B50</f>
        <v>418468</v>
      </c>
      <c r="F49" s="282" t="n">
        <f aca="false">'[1]O&amp;M'!$E50</f>
        <v>7419</v>
      </c>
      <c r="G49" s="282" t="n">
        <f aca="false">'[1]O&amp;M'!J50</f>
        <v>0</v>
      </c>
      <c r="H49" s="282" t="n">
        <f aca="false">'[1]O&amp;M'!I50</f>
        <v>0</v>
      </c>
      <c r="I49" s="282" t="n">
        <f aca="false">'[1]O&amp;M'!K50</f>
        <v>0</v>
      </c>
      <c r="J49" s="282" t="n">
        <f aca="false">'[1]O&amp;M'!O50</f>
        <v>0</v>
      </c>
      <c r="K49" s="282" t="n">
        <f aca="false">'[1]O&amp;M'!H50</f>
        <v>0</v>
      </c>
      <c r="L49" s="282"/>
      <c r="M49" s="282"/>
      <c r="N49" s="282"/>
      <c r="O49" s="41" t="n">
        <f aca="false">1+O48</f>
        <v>23</v>
      </c>
      <c r="P49" s="279" t="s">
        <v>314</v>
      </c>
      <c r="Q49" s="282" t="n">
        <f aca="false">'[1]O&amp;M'!D50</f>
        <v>0</v>
      </c>
      <c r="R49" s="282" t="n">
        <f aca="false">'[1]O&amp;M'!C50</f>
        <v>0</v>
      </c>
      <c r="S49" s="282" t="n">
        <f aca="false">'[1]O&amp;M'!G50</f>
        <v>0</v>
      </c>
      <c r="T49" s="282" t="n">
        <f aca="false">'[1]O&amp;M'!L50</f>
        <v>0</v>
      </c>
      <c r="U49" s="282" t="n">
        <f aca="false">SUM(F49:K49)+SUM(Q49:T49)</f>
        <v>7419</v>
      </c>
      <c r="V49" s="282" t="n">
        <f aca="false">E49+U49</f>
        <v>425887</v>
      </c>
    </row>
    <row r="50" customFormat="false" ht="14.25" hidden="false" customHeight="false" outlineLevel="0" collapsed="false">
      <c r="E50" s="283"/>
      <c r="F50" s="283"/>
      <c r="G50" s="283"/>
      <c r="H50" s="283"/>
      <c r="I50" s="283"/>
      <c r="J50" s="283"/>
      <c r="K50" s="283"/>
      <c r="L50" s="283"/>
      <c r="M50" s="283"/>
      <c r="N50" s="283"/>
      <c r="Q50" s="283"/>
      <c r="R50" s="283"/>
      <c r="S50" s="283"/>
      <c r="T50" s="283"/>
      <c r="U50" s="283"/>
      <c r="V50" s="283"/>
    </row>
    <row r="51" customFormat="false" ht="15" hidden="false" customHeight="false" outlineLevel="0" collapsed="false">
      <c r="C51" s="41" t="n">
        <f aca="false">1+C49</f>
        <v>24</v>
      </c>
      <c r="D51" s="239" t="s">
        <v>319</v>
      </c>
      <c r="E51" s="281" t="n">
        <f aca="false">E48+E49</f>
        <v>5183949</v>
      </c>
      <c r="F51" s="281" t="n">
        <f aca="false">F48+F49</f>
        <v>57991</v>
      </c>
      <c r="G51" s="281" t="n">
        <f aca="false">G48+G49</f>
        <v>0</v>
      </c>
      <c r="H51" s="281" t="n">
        <f aca="false">H48+H49</f>
        <v>0</v>
      </c>
      <c r="I51" s="281" t="n">
        <f aca="false">I48+I49</f>
        <v>0</v>
      </c>
      <c r="J51" s="281" t="n">
        <f aca="false">J48+J49</f>
        <v>0</v>
      </c>
      <c r="K51" s="281" t="n">
        <f aca="false">K48+K49</f>
        <v>0</v>
      </c>
      <c r="L51" s="281"/>
      <c r="M51" s="281"/>
      <c r="N51" s="281"/>
      <c r="O51" s="41" t="n">
        <f aca="false">1+O49</f>
        <v>24</v>
      </c>
      <c r="P51" s="239" t="s">
        <v>319</v>
      </c>
      <c r="Q51" s="281" t="n">
        <f aca="false">Q48+Q49</f>
        <v>0</v>
      </c>
      <c r="R51" s="281" t="n">
        <f aca="false">R48+R49</f>
        <v>0</v>
      </c>
      <c r="S51" s="281" t="n">
        <f aca="false">S48+S49</f>
        <v>0</v>
      </c>
      <c r="T51" s="281" t="n">
        <f aca="false">T48+T49</f>
        <v>0</v>
      </c>
      <c r="U51" s="281" t="n">
        <f aca="false">U48+U49</f>
        <v>57991</v>
      </c>
      <c r="V51" s="281" t="n">
        <f aca="false">V48+V49</f>
        <v>5241940</v>
      </c>
    </row>
    <row r="52" customFormat="false" ht="14.25" hidden="false" customHeight="false" outlineLevel="0" collapsed="false">
      <c r="C52" s="41"/>
      <c r="E52" s="284"/>
      <c r="F52" s="284"/>
      <c r="G52" s="284"/>
      <c r="H52" s="284"/>
      <c r="I52" s="284"/>
      <c r="J52" s="284"/>
      <c r="K52" s="284"/>
      <c r="L52" s="284"/>
      <c r="M52" s="284"/>
      <c r="N52" s="284"/>
      <c r="O52" s="41"/>
      <c r="Q52" s="284"/>
      <c r="R52" s="284"/>
      <c r="S52" s="284"/>
      <c r="T52" s="284"/>
      <c r="U52" s="284"/>
      <c r="V52" s="284"/>
    </row>
    <row r="53" customFormat="false" ht="15" hidden="false" customHeight="false" outlineLevel="0" collapsed="false">
      <c r="C53" s="41"/>
      <c r="D53" s="239" t="s">
        <v>320</v>
      </c>
      <c r="E53" s="284"/>
      <c r="F53" s="284"/>
      <c r="G53" s="284"/>
      <c r="H53" s="284"/>
      <c r="I53" s="284"/>
      <c r="J53" s="284"/>
      <c r="K53" s="284"/>
      <c r="L53" s="284"/>
      <c r="M53" s="284"/>
      <c r="N53" s="284"/>
      <c r="O53" s="41"/>
      <c r="P53" s="239" t="s">
        <v>320</v>
      </c>
      <c r="Q53" s="284"/>
      <c r="R53" s="284"/>
      <c r="S53" s="284"/>
      <c r="T53" s="284"/>
      <c r="U53" s="284"/>
      <c r="V53" s="284"/>
    </row>
    <row r="54" customFormat="false" ht="14.25" hidden="false" customHeight="false" outlineLevel="0" collapsed="false">
      <c r="C54" s="41" t="n">
        <f aca="false">1+C51</f>
        <v>25</v>
      </c>
      <c r="D54" s="279" t="s">
        <v>313</v>
      </c>
      <c r="E54" s="281" t="n">
        <f aca="false">'[1]O&amp;M'!B56</f>
        <v>1467409</v>
      </c>
      <c r="F54" s="281" t="n">
        <f aca="false">'[1]O&amp;M'!$E56</f>
        <v>30596</v>
      </c>
      <c r="G54" s="281" t="n">
        <f aca="false">'[1]O&amp;M'!J56</f>
        <v>0</v>
      </c>
      <c r="H54" s="281" t="n">
        <f aca="false">'[1]O&amp;M'!I56</f>
        <v>0</v>
      </c>
      <c r="I54" s="281" t="n">
        <f aca="false">'[1]O&amp;M'!K56</f>
        <v>0</v>
      </c>
      <c r="J54" s="281" t="n">
        <f aca="false">'[1]O&amp;M'!O56</f>
        <v>0</v>
      </c>
      <c r="K54" s="281" t="n">
        <f aca="false">'[1]O&amp;M'!H56</f>
        <v>0</v>
      </c>
      <c r="L54" s="281"/>
      <c r="M54" s="281"/>
      <c r="N54" s="281"/>
      <c r="O54" s="41" t="n">
        <f aca="false">1+O51</f>
        <v>25</v>
      </c>
      <c r="P54" s="279" t="s">
        <v>313</v>
      </c>
      <c r="Q54" s="281" t="n">
        <f aca="false">'[1]O&amp;M'!D56</f>
        <v>0</v>
      </c>
      <c r="R54" s="281" t="n">
        <f aca="false">'[1]O&amp;M'!C56</f>
        <v>0</v>
      </c>
      <c r="S54" s="281" t="n">
        <f aca="false">'[1]O&amp;M'!G56</f>
        <v>0</v>
      </c>
      <c r="T54" s="281" t="n">
        <f aca="false">'[1]O&amp;M'!L56</f>
        <v>0</v>
      </c>
      <c r="U54" s="281" t="n">
        <f aca="false">SUM(F54:K54)+SUM(Q54:T54)</f>
        <v>30596</v>
      </c>
      <c r="V54" s="281" t="n">
        <f aca="false">E54+U54</f>
        <v>1498005</v>
      </c>
    </row>
    <row r="55" customFormat="false" ht="16.5" hidden="false" customHeight="false" outlineLevel="0" collapsed="false">
      <c r="C55" s="41" t="n">
        <f aca="false">1+C54</f>
        <v>26</v>
      </c>
      <c r="D55" s="279" t="s">
        <v>314</v>
      </c>
      <c r="E55" s="282" t="n">
        <f aca="false">'[1]O&amp;M'!B57</f>
        <v>147562</v>
      </c>
      <c r="F55" s="282" t="n">
        <f aca="false">'[1]O&amp;M'!$E57</f>
        <v>3426</v>
      </c>
      <c r="G55" s="282" t="n">
        <f aca="false">'[1]O&amp;M'!J57</f>
        <v>0</v>
      </c>
      <c r="H55" s="282" t="n">
        <f aca="false">'[1]O&amp;M'!I57</f>
        <v>0</v>
      </c>
      <c r="I55" s="282" t="n">
        <f aca="false">'[1]O&amp;M'!K57</f>
        <v>0</v>
      </c>
      <c r="J55" s="282" t="n">
        <f aca="false">'[1]O&amp;M'!O57</f>
        <v>0</v>
      </c>
      <c r="K55" s="282" t="n">
        <f aca="false">'[1]O&amp;M'!H57</f>
        <v>0</v>
      </c>
      <c r="L55" s="282"/>
      <c r="M55" s="282"/>
      <c r="N55" s="282"/>
      <c r="O55" s="41" t="n">
        <f aca="false">1+O54</f>
        <v>26</v>
      </c>
      <c r="P55" s="279" t="s">
        <v>314</v>
      </c>
      <c r="Q55" s="282" t="n">
        <f aca="false">'[1]O&amp;M'!D57</f>
        <v>0</v>
      </c>
      <c r="R55" s="282" t="n">
        <f aca="false">'[1]O&amp;M'!C57</f>
        <v>0</v>
      </c>
      <c r="S55" s="282" t="n">
        <f aca="false">'[1]O&amp;M'!G57</f>
        <v>0</v>
      </c>
      <c r="T55" s="282" t="n">
        <f aca="false">'[1]O&amp;M'!L57</f>
        <v>0</v>
      </c>
      <c r="U55" s="282" t="n">
        <f aca="false">SUM(F55:K55)+SUM(Q55:T55)</f>
        <v>3426</v>
      </c>
      <c r="V55" s="282" t="n">
        <f aca="false">E55+U55</f>
        <v>150988</v>
      </c>
    </row>
    <row r="56" customFormat="false" ht="14.25" hidden="false" customHeight="false" outlineLevel="0" collapsed="false">
      <c r="C56" s="41"/>
      <c r="E56" s="283"/>
      <c r="F56" s="283"/>
      <c r="G56" s="283"/>
      <c r="H56" s="283"/>
      <c r="I56" s="283"/>
      <c r="J56" s="283"/>
      <c r="K56" s="283"/>
      <c r="L56" s="283"/>
      <c r="M56" s="283"/>
      <c r="N56" s="283"/>
      <c r="O56" s="41"/>
      <c r="Q56" s="283"/>
      <c r="R56" s="283"/>
      <c r="S56" s="283"/>
      <c r="T56" s="283"/>
      <c r="U56" s="283"/>
      <c r="V56" s="283"/>
    </row>
    <row r="57" customFormat="false" ht="15" hidden="false" customHeight="false" outlineLevel="0" collapsed="false">
      <c r="C57" s="41" t="n">
        <f aca="false">1+C55</f>
        <v>27</v>
      </c>
      <c r="D57" s="239" t="s">
        <v>321</v>
      </c>
      <c r="E57" s="281" t="n">
        <f aca="false">E54+E55</f>
        <v>1614971</v>
      </c>
      <c r="F57" s="281" t="n">
        <f aca="false">F54+F55</f>
        <v>34022</v>
      </c>
      <c r="G57" s="281" t="n">
        <f aca="false">G54+G55</f>
        <v>0</v>
      </c>
      <c r="H57" s="281" t="n">
        <f aca="false">H54+H55</f>
        <v>0</v>
      </c>
      <c r="I57" s="281" t="n">
        <f aca="false">I54+I55</f>
        <v>0</v>
      </c>
      <c r="J57" s="281" t="n">
        <f aca="false">J54+J55</f>
        <v>0</v>
      </c>
      <c r="K57" s="281" t="n">
        <f aca="false">K54+K55</f>
        <v>0</v>
      </c>
      <c r="L57" s="281"/>
      <c r="M57" s="281"/>
      <c r="N57" s="281"/>
      <c r="O57" s="41" t="n">
        <f aca="false">1+O55</f>
        <v>27</v>
      </c>
      <c r="P57" s="239" t="s">
        <v>321</v>
      </c>
      <c r="Q57" s="281" t="n">
        <f aca="false">Q54+Q55</f>
        <v>0</v>
      </c>
      <c r="R57" s="281" t="n">
        <f aca="false">R54+R55</f>
        <v>0</v>
      </c>
      <c r="S57" s="281" t="n">
        <f aca="false">S54+S55</f>
        <v>0</v>
      </c>
      <c r="T57" s="281" t="n">
        <f aca="false">T54+T55</f>
        <v>0</v>
      </c>
      <c r="U57" s="281" t="n">
        <f aca="false">U54+U55</f>
        <v>34022</v>
      </c>
      <c r="V57" s="281" t="n">
        <f aca="false">V54+V55</f>
        <v>1648993</v>
      </c>
    </row>
    <row r="58" customFormat="false" ht="14.25" hidden="false" customHeight="false" outlineLevel="0" collapsed="false">
      <c r="E58" s="284"/>
      <c r="F58" s="284"/>
      <c r="G58" s="284"/>
      <c r="H58" s="284"/>
      <c r="I58" s="284"/>
      <c r="J58" s="284"/>
      <c r="K58" s="284"/>
      <c r="L58" s="284"/>
      <c r="M58" s="284"/>
      <c r="N58" s="284"/>
      <c r="Q58" s="284"/>
      <c r="R58" s="284"/>
      <c r="S58" s="284"/>
      <c r="T58" s="284"/>
      <c r="U58" s="284"/>
      <c r="V58" s="284"/>
    </row>
    <row r="59" customFormat="false" ht="15" hidden="false" customHeight="false" outlineLevel="0" collapsed="false">
      <c r="D59" s="239" t="s">
        <v>322</v>
      </c>
      <c r="E59" s="284"/>
      <c r="F59" s="284"/>
      <c r="G59" s="284"/>
      <c r="H59" s="284"/>
      <c r="I59" s="284"/>
      <c r="J59" s="284"/>
      <c r="K59" s="284"/>
      <c r="L59" s="284"/>
      <c r="M59" s="284"/>
      <c r="N59" s="284"/>
      <c r="P59" s="239" t="s">
        <v>322</v>
      </c>
      <c r="Q59" s="284"/>
      <c r="R59" s="284"/>
      <c r="S59" s="284"/>
      <c r="T59" s="284"/>
      <c r="U59" s="284"/>
      <c r="V59" s="284"/>
    </row>
    <row r="60" customFormat="false" ht="14.25" hidden="false" customHeight="false" outlineLevel="0" collapsed="false">
      <c r="C60" s="41" t="n">
        <f aca="false">1+C57</f>
        <v>28</v>
      </c>
      <c r="D60" s="279" t="s">
        <v>323</v>
      </c>
      <c r="E60" s="281" t="n">
        <f aca="false">'[1]O&amp;M'!B63</f>
        <v>2100113</v>
      </c>
      <c r="F60" s="281" t="n">
        <f aca="false">'[1]O&amp;M'!$E63</f>
        <v>0</v>
      </c>
      <c r="G60" s="281" t="n">
        <f aca="false">'[1]O&amp;M'!J63</f>
        <v>0</v>
      </c>
      <c r="H60" s="281" t="n">
        <f aca="false">'[1]O&amp;M'!I63</f>
        <v>0</v>
      </c>
      <c r="I60" s="281" t="n">
        <f aca="false">'[1]O&amp;M'!K63</f>
        <v>0</v>
      </c>
      <c r="J60" s="281" t="n">
        <f aca="false">'[1]O&amp;M'!O63</f>
        <v>0</v>
      </c>
      <c r="K60" s="281" t="n">
        <f aca="false">'[1]O&amp;M'!H63</f>
        <v>0</v>
      </c>
      <c r="L60" s="281"/>
      <c r="M60" s="281"/>
      <c r="N60" s="281"/>
      <c r="O60" s="41" t="n">
        <f aca="false">1+O57</f>
        <v>28</v>
      </c>
      <c r="P60" s="279" t="s">
        <v>323</v>
      </c>
      <c r="Q60" s="281" t="n">
        <f aca="false">'[1]O&amp;M'!D63</f>
        <v>0</v>
      </c>
      <c r="R60" s="281" t="n">
        <f aca="false">'[1]O&amp;M'!C63</f>
        <v>0</v>
      </c>
      <c r="S60" s="281" t="n">
        <f aca="false">'[1]O&amp;M'!G63</f>
        <v>0</v>
      </c>
      <c r="T60" s="281" t="n">
        <f aca="false">'[1]O&amp;M'!L63</f>
        <v>0</v>
      </c>
      <c r="U60" s="281" t="n">
        <f aca="false">SUM(F60:K60)+SUM(Q60:T60)</f>
        <v>0</v>
      </c>
      <c r="V60" s="281" t="n">
        <f aca="false">E60+U60</f>
        <v>2100113</v>
      </c>
    </row>
    <row r="61" customFormat="false" ht="14.25" hidden="false" customHeight="false" outlineLevel="0" collapsed="false">
      <c r="C61" s="41" t="n">
        <f aca="false">1+C60</f>
        <v>29</v>
      </c>
      <c r="D61" s="279" t="s">
        <v>324</v>
      </c>
      <c r="E61" s="281" t="n">
        <f aca="false">'[1]O&amp;M'!B64</f>
        <v>195344</v>
      </c>
      <c r="F61" s="281" t="n">
        <f aca="false">'[1]O&amp;M'!$E64</f>
        <v>0</v>
      </c>
      <c r="G61" s="281" t="n">
        <f aca="false">'[1]O&amp;M'!J64</f>
        <v>0</v>
      </c>
      <c r="H61" s="281" t="n">
        <f aca="false">'[1]O&amp;M'!I64</f>
        <v>0</v>
      </c>
      <c r="I61" s="281" t="n">
        <f aca="false">'[1]O&amp;M'!K64</f>
        <v>0</v>
      </c>
      <c r="J61" s="281" t="n">
        <f aca="false">'[1]O&amp;M'!O64</f>
        <v>0</v>
      </c>
      <c r="K61" s="281" t="n">
        <f aca="false">'[1]O&amp;M'!H64</f>
        <v>0</v>
      </c>
      <c r="L61" s="281"/>
      <c r="M61" s="281"/>
      <c r="N61" s="281"/>
      <c r="O61" s="41" t="n">
        <f aca="false">1+O60</f>
        <v>29</v>
      </c>
      <c r="P61" s="279" t="s">
        <v>324</v>
      </c>
      <c r="Q61" s="281" t="n">
        <f aca="false">'[1]O&amp;M'!D64</f>
        <v>0</v>
      </c>
      <c r="R61" s="281" t="n">
        <f aca="false">'[1]O&amp;M'!C64</f>
        <v>0</v>
      </c>
      <c r="S61" s="281" t="n">
        <f aca="false">'[1]O&amp;M'!G64</f>
        <v>0</v>
      </c>
      <c r="T61" s="281" t="n">
        <f aca="false">'[1]O&amp;M'!L64</f>
        <v>0</v>
      </c>
      <c r="U61" s="281" t="n">
        <f aca="false">SUM(F61:K61)+SUM(Q61:T61)</f>
        <v>0</v>
      </c>
      <c r="V61" s="281" t="n">
        <f aca="false">E61+U61</f>
        <v>195344</v>
      </c>
    </row>
    <row r="62" customFormat="false" ht="14.25" hidden="false" customHeight="false" outlineLevel="0" collapsed="false">
      <c r="C62" s="41" t="n">
        <f aca="false">1+C61</f>
        <v>30</v>
      </c>
      <c r="D62" s="279" t="s">
        <v>325</v>
      </c>
      <c r="E62" s="281" t="n">
        <f aca="false">'[1]O&amp;M'!B65</f>
        <v>811086</v>
      </c>
      <c r="F62" s="281" t="n">
        <f aca="false">'[1]O&amp;M'!$E65</f>
        <v>0</v>
      </c>
      <c r="G62" s="281" t="n">
        <f aca="false">'[1]O&amp;M'!J65</f>
        <v>0</v>
      </c>
      <c r="H62" s="281" t="n">
        <f aca="false">'[1]O&amp;M'!I65</f>
        <v>0</v>
      </c>
      <c r="I62" s="281" t="n">
        <f aca="false">'[1]O&amp;M'!K65</f>
        <v>0</v>
      </c>
      <c r="J62" s="281" t="n">
        <f aca="false">'[1]O&amp;M'!O65</f>
        <v>0</v>
      </c>
      <c r="K62" s="281" t="n">
        <f aca="false">'[1]O&amp;M'!H65</f>
        <v>0</v>
      </c>
      <c r="L62" s="281"/>
      <c r="M62" s="281"/>
      <c r="N62" s="281"/>
      <c r="O62" s="41" t="n">
        <f aca="false">1+O61</f>
        <v>30</v>
      </c>
      <c r="P62" s="279" t="s">
        <v>325</v>
      </c>
      <c r="Q62" s="281" t="n">
        <f aca="false">'[1]O&amp;M'!D65</f>
        <v>0</v>
      </c>
      <c r="R62" s="281" t="n">
        <f aca="false">'[1]O&amp;M'!C65</f>
        <v>0</v>
      </c>
      <c r="S62" s="281" t="n">
        <f aca="false">'[1]O&amp;M'!G65</f>
        <v>0</v>
      </c>
      <c r="T62" s="281" t="n">
        <f aca="false">'[1]O&amp;M'!L65</f>
        <v>0</v>
      </c>
      <c r="U62" s="281" t="n">
        <f aca="false">SUM(F62:K62)+SUM(Q62:T62)</f>
        <v>0</v>
      </c>
      <c r="V62" s="281" t="n">
        <f aca="false">E62+U62</f>
        <v>811086</v>
      </c>
    </row>
    <row r="63" customFormat="false" ht="14.25" hidden="false" customHeight="false" outlineLevel="0" collapsed="false">
      <c r="C63" s="41" t="n">
        <f aca="false">1+C62</f>
        <v>31</v>
      </c>
      <c r="D63" s="279" t="s">
        <v>326</v>
      </c>
      <c r="E63" s="281" t="n">
        <f aca="false">'[1]O&amp;M'!B66</f>
        <v>49242</v>
      </c>
      <c r="F63" s="281" t="n">
        <f aca="false">'[1]O&amp;M'!$E66</f>
        <v>0</v>
      </c>
      <c r="G63" s="281" t="n">
        <f aca="false">'[1]O&amp;M'!J66</f>
        <v>0</v>
      </c>
      <c r="H63" s="281" t="n">
        <f aca="false">'[1]O&amp;M'!I66</f>
        <v>0</v>
      </c>
      <c r="I63" s="281" t="n">
        <f aca="false">'[1]O&amp;M'!K66</f>
        <v>0</v>
      </c>
      <c r="J63" s="281" t="n">
        <f aca="false">'[1]O&amp;M'!O66</f>
        <v>0</v>
      </c>
      <c r="K63" s="281" t="n">
        <f aca="false">'[1]O&amp;M'!H66</f>
        <v>0</v>
      </c>
      <c r="L63" s="281"/>
      <c r="M63" s="281"/>
      <c r="N63" s="281"/>
      <c r="O63" s="41" t="n">
        <f aca="false">1+O62</f>
        <v>31</v>
      </c>
      <c r="P63" s="279" t="s">
        <v>326</v>
      </c>
      <c r="Q63" s="281" t="n">
        <f aca="false">'[1]O&amp;M'!D66</f>
        <v>0</v>
      </c>
      <c r="R63" s="281" t="n">
        <f aca="false">'[1]O&amp;M'!C66</f>
        <v>0</v>
      </c>
      <c r="S63" s="281" t="n">
        <f aca="false">'[1]O&amp;M'!G66</f>
        <v>0</v>
      </c>
      <c r="T63" s="281" t="n">
        <f aca="false">'[1]O&amp;M'!L66</f>
        <v>0</v>
      </c>
      <c r="U63" s="281" t="n">
        <f aca="false">SUM(F63:K63)+SUM(Q63:T63)</f>
        <v>0</v>
      </c>
      <c r="V63" s="281" t="n">
        <f aca="false">E63+U63</f>
        <v>49242</v>
      </c>
    </row>
    <row r="64" customFormat="false" ht="16.5" hidden="false" customHeight="false" outlineLevel="0" collapsed="false">
      <c r="C64" s="41" t="n">
        <f aca="false">1+C63</f>
        <v>32</v>
      </c>
      <c r="D64" s="37" t="s">
        <v>327</v>
      </c>
      <c r="E64" s="282" t="n">
        <f aca="false">'[1]O&amp;M'!B67</f>
        <v>0</v>
      </c>
      <c r="F64" s="282" t="n">
        <f aca="false">'[1]O&amp;M'!$E67</f>
        <v>0</v>
      </c>
      <c r="G64" s="282" t="n">
        <f aca="false">'[1]O&amp;M'!J67</f>
        <v>0</v>
      </c>
      <c r="H64" s="282" t="n">
        <f aca="false">'[1]O&amp;M'!I67</f>
        <v>0</v>
      </c>
      <c r="I64" s="282" t="n">
        <f aca="false">'[1]O&amp;M'!K67</f>
        <v>0</v>
      </c>
      <c r="J64" s="282" t="n">
        <f aca="false">'[1]O&amp;M'!O67</f>
        <v>0</v>
      </c>
      <c r="K64" s="282" t="n">
        <f aca="false">'[1]O&amp;M'!H67</f>
        <v>0</v>
      </c>
      <c r="L64" s="282"/>
      <c r="M64" s="282"/>
      <c r="N64" s="282"/>
      <c r="O64" s="41" t="n">
        <f aca="false">1+O63</f>
        <v>32</v>
      </c>
      <c r="P64" s="37" t="s">
        <v>327</v>
      </c>
      <c r="Q64" s="282" t="n">
        <f aca="false">'[1]O&amp;M'!D67</f>
        <v>0</v>
      </c>
      <c r="R64" s="282" t="n">
        <f aca="false">'[1]O&amp;M'!C67</f>
        <v>-1000000</v>
      </c>
      <c r="S64" s="282" t="n">
        <f aca="false">'[1]O&amp;M'!G67</f>
        <v>835667</v>
      </c>
      <c r="T64" s="282" t="n">
        <f aca="false">'[1]O&amp;M'!L67</f>
        <v>620400</v>
      </c>
      <c r="U64" s="282" t="n">
        <f aca="false">SUM(F64:K64)+SUM(Q64:T64)</f>
        <v>456067</v>
      </c>
      <c r="V64" s="282" t="n">
        <f aca="false">E64+U64</f>
        <v>456067</v>
      </c>
    </row>
    <row r="65" customFormat="false" ht="14.25" hidden="false" customHeight="false" outlineLevel="0" collapsed="false">
      <c r="E65" s="283"/>
      <c r="F65" s="283"/>
      <c r="G65" s="283"/>
      <c r="H65" s="283"/>
      <c r="I65" s="283"/>
      <c r="J65" s="283"/>
      <c r="K65" s="283"/>
      <c r="L65" s="283"/>
      <c r="M65" s="283"/>
      <c r="N65" s="283"/>
      <c r="Q65" s="283"/>
      <c r="R65" s="283"/>
      <c r="S65" s="283"/>
      <c r="T65" s="283"/>
      <c r="U65" s="283"/>
      <c r="V65" s="283"/>
    </row>
    <row r="66" customFormat="false" ht="15" hidden="false" customHeight="false" outlineLevel="0" collapsed="false">
      <c r="C66" s="41" t="n">
        <f aca="false">1+C64</f>
        <v>33</v>
      </c>
      <c r="D66" s="239" t="s">
        <v>328</v>
      </c>
      <c r="E66" s="281" t="n">
        <f aca="false">SUM(E60:E64)</f>
        <v>3155785</v>
      </c>
      <c r="F66" s="281" t="n">
        <f aca="false">SUM(F60:F64)</f>
        <v>0</v>
      </c>
      <c r="G66" s="281" t="n">
        <f aca="false">SUM(G60:G64)</f>
        <v>0</v>
      </c>
      <c r="H66" s="281" t="n">
        <f aca="false">SUM(H60:H64)</f>
        <v>0</v>
      </c>
      <c r="I66" s="281" t="n">
        <f aca="false">SUM(I60:I64)</f>
        <v>0</v>
      </c>
      <c r="J66" s="281" t="n">
        <f aca="false">SUM(J60:J64)</f>
        <v>0</v>
      </c>
      <c r="K66" s="281" t="n">
        <f aca="false">SUM(K60:K64)</f>
        <v>0</v>
      </c>
      <c r="L66" s="281"/>
      <c r="M66" s="281"/>
      <c r="N66" s="281"/>
      <c r="O66" s="41" t="n">
        <f aca="false">1+O64</f>
        <v>33</v>
      </c>
      <c r="P66" s="239" t="s">
        <v>328</v>
      </c>
      <c r="Q66" s="281" t="n">
        <f aca="false">SUM(Q60:Q64)</f>
        <v>0</v>
      </c>
      <c r="R66" s="281" t="n">
        <f aca="false">SUM(R60:R64)</f>
        <v>-1000000</v>
      </c>
      <c r="S66" s="281" t="n">
        <f aca="false">SUM(S60:S64)</f>
        <v>835667</v>
      </c>
      <c r="T66" s="281" t="n">
        <f aca="false">SUM(T60:T64)</f>
        <v>620400</v>
      </c>
      <c r="U66" s="281" t="n">
        <f aca="false">SUM(U60:U64)</f>
        <v>456067</v>
      </c>
      <c r="V66" s="281" t="n">
        <f aca="false">SUM(V60:V64)</f>
        <v>3611852</v>
      </c>
    </row>
    <row r="67" customFormat="false" ht="14.25" hidden="false" customHeight="false" outlineLevel="0" collapsed="false">
      <c r="C67" s="41"/>
      <c r="D67" s="279"/>
      <c r="E67" s="281"/>
      <c r="F67" s="281"/>
      <c r="G67" s="281"/>
      <c r="H67" s="281"/>
      <c r="I67" s="281"/>
      <c r="J67" s="281"/>
      <c r="K67" s="281"/>
      <c r="L67" s="281"/>
      <c r="M67" s="281"/>
      <c r="N67" s="281"/>
      <c r="O67" s="41"/>
      <c r="P67" s="279"/>
      <c r="Q67" s="281"/>
      <c r="R67" s="281"/>
      <c r="S67" s="281"/>
      <c r="T67" s="281"/>
      <c r="U67" s="281"/>
      <c r="V67" s="281"/>
    </row>
    <row r="68" customFormat="false" ht="16.5" hidden="false" customHeight="false" outlineLevel="0" collapsed="false">
      <c r="C68" s="41" t="n">
        <f aca="false">1+C66</f>
        <v>34</v>
      </c>
      <c r="D68" s="279" t="s">
        <v>329</v>
      </c>
      <c r="E68" s="282" t="n">
        <f aca="false">'[1]O&amp;M'!B70</f>
        <v>265393168</v>
      </c>
      <c r="F68" s="282" t="n">
        <f aca="false">'[1]O&amp;M'!$E$70</f>
        <v>931663</v>
      </c>
      <c r="G68" s="282" t="n">
        <f aca="false">'[1]O&amp;M'!J70</f>
        <v>0</v>
      </c>
      <c r="H68" s="282" t="n">
        <f aca="false">'[1]O&amp;M'!I70</f>
        <v>0</v>
      </c>
      <c r="I68" s="282" t="n">
        <f aca="false">'[1]O&amp;M'!K70</f>
        <v>0</v>
      </c>
      <c r="J68" s="282" t="n">
        <f aca="false">'[1]O&amp;M'!O70</f>
        <v>0</v>
      </c>
      <c r="K68" s="282" t="n">
        <f aca="false">'[1]O&amp;M'!H70</f>
        <v>0</v>
      </c>
      <c r="L68" s="282"/>
      <c r="M68" s="282"/>
      <c r="N68" s="282"/>
      <c r="O68" s="41" t="n">
        <f aca="false">1+O66</f>
        <v>34</v>
      </c>
      <c r="P68" s="279" t="s">
        <v>329</v>
      </c>
      <c r="Q68" s="282" t="n">
        <f aca="false">'[1]O&amp;M'!D70</f>
        <v>0</v>
      </c>
      <c r="R68" s="282" t="n">
        <f aca="false">'[1]O&amp;M'!C70</f>
        <v>0</v>
      </c>
      <c r="S68" s="282" t="n">
        <f aca="false">'[1]O&amp;M'!G70</f>
        <v>0</v>
      </c>
      <c r="T68" s="282" t="n">
        <f aca="false">'[1]O&amp;M'!L70</f>
        <v>0</v>
      </c>
      <c r="U68" s="282" t="n">
        <f aca="false">SUM(F68:K68)+SUM(Q68:T68)</f>
        <v>931663</v>
      </c>
      <c r="V68" s="282" t="n">
        <f aca="false">E68+U68</f>
        <v>266324831</v>
      </c>
    </row>
    <row r="69" customFormat="false" ht="16.5" hidden="false" customHeight="false" outlineLevel="0" collapsed="false">
      <c r="C69" s="41"/>
      <c r="D69" s="279"/>
      <c r="E69" s="285"/>
      <c r="F69" s="285"/>
      <c r="G69" s="285"/>
      <c r="H69" s="285"/>
      <c r="I69" s="285"/>
      <c r="J69" s="285"/>
      <c r="K69" s="285"/>
      <c r="L69" s="285"/>
      <c r="M69" s="285"/>
      <c r="N69" s="285"/>
      <c r="O69" s="41"/>
      <c r="P69" s="279"/>
      <c r="Q69" s="285"/>
      <c r="R69" s="285"/>
      <c r="S69" s="285"/>
      <c r="T69" s="285"/>
      <c r="U69" s="286"/>
      <c r="V69" s="286"/>
    </row>
    <row r="70" customFormat="false" ht="16.5" hidden="false" customHeight="false" outlineLevel="0" collapsed="false">
      <c r="C70" s="41" t="n">
        <f aca="false">1+C68</f>
        <v>35</v>
      </c>
      <c r="D70" s="239" t="s">
        <v>330</v>
      </c>
      <c r="E70" s="282" t="n">
        <f aca="false">E66+E68</f>
        <v>268548953</v>
      </c>
      <c r="F70" s="282" t="n">
        <f aca="false">F66+F68</f>
        <v>931663</v>
      </c>
      <c r="G70" s="282" t="n">
        <f aca="false">G66+G68</f>
        <v>0</v>
      </c>
      <c r="H70" s="282" t="n">
        <f aca="false">H66+H68</f>
        <v>0</v>
      </c>
      <c r="I70" s="282" t="n">
        <f aca="false">I66+I68</f>
        <v>0</v>
      </c>
      <c r="J70" s="282" t="n">
        <f aca="false">J66+J68</f>
        <v>0</v>
      </c>
      <c r="K70" s="282" t="n">
        <f aca="false">K66+K68</f>
        <v>0</v>
      </c>
      <c r="L70" s="282"/>
      <c r="M70" s="282"/>
      <c r="N70" s="282"/>
      <c r="O70" s="41" t="n">
        <f aca="false">1+O68</f>
        <v>35</v>
      </c>
      <c r="P70" s="239" t="s">
        <v>330</v>
      </c>
      <c r="Q70" s="282" t="n">
        <f aca="false">Q66+Q68</f>
        <v>0</v>
      </c>
      <c r="R70" s="282" t="n">
        <f aca="false">R66+R68</f>
        <v>-1000000</v>
      </c>
      <c r="S70" s="282" t="n">
        <f aca="false">S66+S68</f>
        <v>835667</v>
      </c>
      <c r="T70" s="282" t="n">
        <f aca="false">T66+T68</f>
        <v>620400</v>
      </c>
      <c r="U70" s="282" t="n">
        <f aca="false">U66+U68</f>
        <v>1387730</v>
      </c>
      <c r="V70" s="282" t="n">
        <f aca="false">V66+V68</f>
        <v>269936683</v>
      </c>
    </row>
    <row r="71" customFormat="false" ht="15" hidden="false" customHeight="true" outlineLevel="0" collapsed="false">
      <c r="E71" s="283"/>
      <c r="F71" s="283"/>
      <c r="G71" s="283"/>
      <c r="H71" s="283"/>
      <c r="I71" s="283"/>
      <c r="J71" s="283"/>
      <c r="K71" s="283"/>
      <c r="L71" s="283"/>
      <c r="M71" s="283"/>
      <c r="N71" s="283"/>
      <c r="Q71" s="283"/>
      <c r="R71" s="283"/>
      <c r="S71" s="283"/>
      <c r="T71" s="283"/>
      <c r="U71" s="283"/>
      <c r="V71" s="283"/>
    </row>
    <row r="72" customFormat="false" ht="21.75" hidden="false" customHeight="true" outlineLevel="0" collapsed="false">
      <c r="C72" s="287" t="n">
        <f aca="false">1+C70</f>
        <v>36</v>
      </c>
      <c r="D72" s="288" t="s">
        <v>331</v>
      </c>
      <c r="E72" s="289" t="n">
        <f aca="false">E31+E33+E39+E45+E51+E57+E70</f>
        <v>1216129050</v>
      </c>
      <c r="F72" s="289" t="n">
        <f aca="false">F31+F33+F39+F45+F51+F57+F70</f>
        <v>7803120</v>
      </c>
      <c r="G72" s="289" t="n">
        <f aca="false">G31+G33+G39+G45+G51+G57+G70</f>
        <v>-3372137</v>
      </c>
      <c r="H72" s="289" t="n">
        <f aca="false">H31+H33+H39+H45+H51+H57+H70</f>
        <v>-29470821</v>
      </c>
      <c r="I72" s="289" t="n">
        <f aca="false">I31+I33+I39+I45+I51+I57+I70</f>
        <v>-4777151</v>
      </c>
      <c r="J72" s="289" t="n">
        <f aca="false">J31+J33+J39+J45+J51+J57+J70</f>
        <v>-16402667</v>
      </c>
      <c r="K72" s="289" t="n">
        <f aca="false">K31+K33+K39+K45+K51+K57+K70</f>
        <v>-9377100</v>
      </c>
      <c r="L72" s="289"/>
      <c r="M72" s="289"/>
      <c r="N72" s="289"/>
      <c r="O72" s="287" t="n">
        <f aca="false">1+O70</f>
        <v>36</v>
      </c>
      <c r="P72" s="288" t="s">
        <v>331</v>
      </c>
      <c r="Q72" s="289" t="n">
        <f aca="false">Q31+Q33+Q39+Q45+Q51+Q57+Q70</f>
        <v>1238940</v>
      </c>
      <c r="R72" s="289" t="n">
        <f aca="false">R31+R33+R39+R45+R51+R57+R70</f>
        <v>-1000000</v>
      </c>
      <c r="S72" s="289" t="n">
        <f aca="false">S31+S33+S39+S45+S51+S57+S70</f>
        <v>835667</v>
      </c>
      <c r="T72" s="289" t="n">
        <f aca="false">T31+T33+T39+T45+T51+T57+T70</f>
        <v>620400</v>
      </c>
      <c r="U72" s="289" t="n">
        <f aca="false">U31+U33+U39+U45+U51+U57+U70</f>
        <v>-53901749</v>
      </c>
      <c r="V72" s="289" t="n">
        <f aca="false">V31+V33+V39+V45+V51+V57+V70</f>
        <v>1162227301</v>
      </c>
    </row>
    <row r="73" customFormat="false" ht="14.25" hidden="false" customHeight="true" outlineLevel="0" collapsed="false">
      <c r="C73" s="287"/>
      <c r="D73" s="288"/>
      <c r="E73" s="289"/>
      <c r="F73" s="289"/>
      <c r="G73" s="289"/>
      <c r="H73" s="289"/>
      <c r="I73" s="289"/>
      <c r="J73" s="289"/>
      <c r="K73" s="289"/>
      <c r="L73" s="289"/>
      <c r="M73" s="289"/>
      <c r="N73" s="289"/>
      <c r="O73" s="289"/>
      <c r="P73" s="288"/>
      <c r="Q73" s="289"/>
      <c r="R73" s="289"/>
      <c r="S73" s="289"/>
      <c r="T73" s="289"/>
      <c r="U73" s="289"/>
      <c r="V73" s="289"/>
    </row>
    <row r="74" customFormat="false" ht="14.25" hidden="false" customHeight="true" outlineLevel="0" collapsed="false">
      <c r="C74" s="287" t="n">
        <f aca="false">1+C72</f>
        <v>37</v>
      </c>
      <c r="D74" s="288" t="s">
        <v>332</v>
      </c>
      <c r="E74" s="289"/>
      <c r="F74" s="289"/>
      <c r="G74" s="289"/>
      <c r="H74" s="289"/>
      <c r="I74" s="289"/>
      <c r="J74" s="289"/>
      <c r="K74" s="289"/>
      <c r="L74" s="289"/>
      <c r="M74" s="289"/>
      <c r="N74" s="289"/>
      <c r="O74" s="287" t="n">
        <f aca="false">1+O72</f>
        <v>37</v>
      </c>
      <c r="P74" s="288" t="s">
        <v>332</v>
      </c>
      <c r="Q74" s="289"/>
      <c r="R74" s="289"/>
      <c r="S74" s="289"/>
      <c r="T74" s="289"/>
      <c r="U74" s="289"/>
      <c r="V74" s="289"/>
    </row>
    <row r="75" customFormat="false" ht="120" hidden="false" customHeight="true" outlineLevel="0" collapsed="false">
      <c r="A75" s="290" t="s">
        <v>333</v>
      </c>
      <c r="M75" s="290" t="s">
        <v>334</v>
      </c>
      <c r="N75" s="290"/>
    </row>
    <row r="79" customFormat="false" ht="14.25" hidden="false" customHeight="false" outlineLevel="0" collapsed="false">
      <c r="V79" s="276"/>
    </row>
  </sheetData>
  <printOptions headings="false" gridLines="false" gridLinesSet="true" horizontalCentered="true" verticalCentered="false"/>
  <pageMargins left="0.25" right="0.209722222222222" top="1.17013888888889" bottom="0.229861111111111" header="0.6" footer="0.511811023622047"/>
  <pageSetup paperSize="1" scale="41" fitToWidth="1" fitToHeight="1" pageOrder="downThenOver" orientation="landscape" blackAndWhite="false" draft="false" cellComments="none" horizontalDpi="300" verticalDpi="300" copies="1"/>
  <headerFooter differentFirst="false" differentOddEven="false">
    <oddHeader>&amp;C&amp;"Arial,Bold"&amp;12UNION ELECTRIC COMPANY
MPSC CASE NO. EC-2002-1
ELECTRIC OPERATIONS AND MAINTENANCE EXPENSES
PER BOOK AND PRO FORMA
FOR THE TWELVE MONTHS ENDED JUNE 30, 2001 UPDATED THROUGH SEPTEMBER 30, 2001</oddHeader>
    <oddFooter/>
  </headerFooter>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13671875" defaultRowHeight="14.25" zeroHeight="false" outlineLevelRow="0" outlineLevelCol="0"/>
  <cols>
    <col collapsed="false" customWidth="true" hidden="false" outlineLevel="0" max="2" min="1" style="37" width="4.14"/>
    <col collapsed="false" customWidth="true" hidden="false" outlineLevel="0" max="3" min="3" style="37" width="7.85"/>
    <col collapsed="false" customWidth="true" hidden="false" outlineLevel="0" max="4" min="4" style="37" width="12.99"/>
    <col collapsed="false" customWidth="true" hidden="false" outlineLevel="0" max="5" min="5" style="37" width="13.56"/>
    <col collapsed="false" customWidth="true" hidden="false" outlineLevel="0" max="6" min="6" style="37" width="12.56"/>
    <col collapsed="false" customWidth="true" hidden="false" outlineLevel="0" max="7" min="7" style="37" width="13.85"/>
    <col collapsed="false" customWidth="true" hidden="false" outlineLevel="0" max="8" min="8" style="37" width="15.41"/>
    <col collapsed="false" customWidth="false" hidden="false" outlineLevel="0" max="12" min="9" style="37" width="9.14"/>
    <col collapsed="false" customWidth="true" hidden="false" outlineLevel="0" max="13" min="13" style="37" width="6.7"/>
    <col collapsed="false" customWidth="true" hidden="false" outlineLevel="0" max="14" min="14" style="37" width="17.99"/>
    <col collapsed="false" customWidth="true" hidden="false" outlineLevel="0" max="15" min="15" style="37" width="4.28"/>
    <col collapsed="false" customWidth="false" hidden="false" outlineLevel="0" max="257" min="16" style="37" width="9.14"/>
  </cols>
  <sheetData>
    <row r="1" customFormat="false" ht="15" hidden="false" customHeight="false" outlineLevel="0" collapsed="false">
      <c r="C1" s="3" t="s">
        <v>0</v>
      </c>
      <c r="D1" s="3"/>
      <c r="E1" s="3"/>
      <c r="F1" s="3"/>
      <c r="G1" s="3"/>
      <c r="H1" s="3"/>
      <c r="I1" s="3"/>
      <c r="J1" s="3"/>
      <c r="K1" s="3"/>
      <c r="L1" s="3"/>
      <c r="M1" s="3"/>
      <c r="N1" s="3"/>
    </row>
    <row r="2" customFormat="false" ht="15" hidden="false" customHeight="false" outlineLevel="0" collapsed="false">
      <c r="C2" s="3" t="s">
        <v>1</v>
      </c>
      <c r="D2" s="3"/>
      <c r="E2" s="3"/>
      <c r="F2" s="3"/>
      <c r="G2" s="3"/>
      <c r="H2" s="3"/>
      <c r="I2" s="3"/>
      <c r="J2" s="3"/>
      <c r="K2" s="3"/>
      <c r="L2" s="3"/>
      <c r="M2" s="3"/>
      <c r="N2" s="3"/>
    </row>
    <row r="3" customFormat="false" ht="15" hidden="false" customHeight="false" outlineLevel="0" collapsed="false">
      <c r="C3" s="42"/>
    </row>
    <row r="4" customFormat="false" ht="15" hidden="false" customHeight="false" outlineLevel="0" collapsed="false">
      <c r="C4" s="3" t="s">
        <v>335</v>
      </c>
      <c r="D4" s="3"/>
      <c r="E4" s="3"/>
      <c r="F4" s="3"/>
      <c r="G4" s="3"/>
      <c r="H4" s="3"/>
      <c r="I4" s="3"/>
      <c r="J4" s="3"/>
      <c r="K4" s="3"/>
      <c r="L4" s="3"/>
      <c r="M4" s="3"/>
      <c r="N4" s="3"/>
    </row>
    <row r="5" customFormat="false" ht="15" hidden="false" customHeight="false" outlineLevel="0" collapsed="false">
      <c r="C5" s="3" t="s">
        <v>336</v>
      </c>
      <c r="D5" s="3"/>
      <c r="E5" s="3"/>
      <c r="F5" s="3"/>
      <c r="G5" s="3"/>
      <c r="H5" s="3"/>
      <c r="I5" s="3"/>
      <c r="J5" s="3"/>
      <c r="K5" s="3"/>
      <c r="L5" s="3"/>
      <c r="M5" s="3"/>
      <c r="N5" s="3"/>
    </row>
    <row r="6" customFormat="false" ht="15" hidden="false" customHeight="false" outlineLevel="0" collapsed="false">
      <c r="C6" s="3" t="str">
        <f aca="false">'Schedule 5'!C6</f>
        <v>TWELVE MONTHS ENDED JUNE 30, 2001 UPDATED THROUGH SEPTEMBER 30, 2001</v>
      </c>
      <c r="D6" s="3"/>
      <c r="E6" s="3"/>
      <c r="F6" s="3"/>
      <c r="G6" s="3"/>
      <c r="H6" s="3"/>
      <c r="I6" s="3"/>
      <c r="J6" s="3"/>
      <c r="K6" s="3"/>
      <c r="L6" s="3"/>
      <c r="M6" s="3"/>
      <c r="N6" s="3"/>
    </row>
    <row r="7" customFormat="false" ht="15" hidden="false" customHeight="false" outlineLevel="0" collapsed="false">
      <c r="C7" s="42"/>
      <c r="D7" s="42"/>
      <c r="E7" s="42"/>
      <c r="F7" s="42"/>
      <c r="G7" s="42"/>
      <c r="H7" s="42"/>
      <c r="I7" s="42"/>
      <c r="J7" s="42"/>
      <c r="K7" s="42"/>
      <c r="L7" s="42"/>
      <c r="M7" s="42"/>
      <c r="N7" s="42"/>
    </row>
    <row r="8" customFormat="false" ht="15" hidden="false" customHeight="false" outlineLevel="0" collapsed="false">
      <c r="C8" s="42"/>
      <c r="D8" s="42" t="s">
        <v>6</v>
      </c>
      <c r="E8" s="243"/>
      <c r="F8" s="243"/>
      <c r="G8" s="243"/>
      <c r="H8" s="243"/>
      <c r="I8" s="243"/>
      <c r="J8" s="243"/>
      <c r="K8" s="243"/>
      <c r="L8" s="243"/>
      <c r="N8" s="42" t="s">
        <v>41</v>
      </c>
    </row>
    <row r="9" customFormat="false" ht="15" hidden="false" customHeight="false" outlineLevel="0" collapsed="false">
      <c r="C9" s="43" t="s">
        <v>8</v>
      </c>
      <c r="D9" s="43" t="s">
        <v>337</v>
      </c>
      <c r="E9" s="241" t="s">
        <v>70</v>
      </c>
      <c r="F9" s="241"/>
      <c r="G9" s="241"/>
      <c r="H9" s="241"/>
      <c r="I9" s="241"/>
      <c r="J9" s="241"/>
      <c r="K9" s="241"/>
      <c r="L9" s="241"/>
      <c r="N9" s="43" t="s">
        <v>295</v>
      </c>
    </row>
    <row r="10" customFormat="false" ht="15" hidden="false" customHeight="false" outlineLevel="0" collapsed="false">
      <c r="D10" s="42" t="s">
        <v>12</v>
      </c>
      <c r="E10" s="291" t="s">
        <v>13</v>
      </c>
      <c r="F10" s="291"/>
      <c r="G10" s="291"/>
      <c r="H10" s="291"/>
      <c r="I10" s="291"/>
      <c r="J10" s="291"/>
      <c r="K10" s="291"/>
      <c r="L10" s="291"/>
      <c r="M10" s="243"/>
      <c r="N10" s="42" t="s">
        <v>14</v>
      </c>
    </row>
    <row r="11" customFormat="false" ht="15" hidden="false" customHeight="false" outlineLevel="0" collapsed="false">
      <c r="D11" s="42"/>
      <c r="E11" s="3"/>
      <c r="F11" s="3"/>
      <c r="G11" s="3"/>
      <c r="H11" s="3"/>
      <c r="I11" s="3"/>
      <c r="J11" s="3"/>
      <c r="K11" s="3"/>
      <c r="L11" s="3"/>
      <c r="M11" s="243"/>
      <c r="N11" s="42"/>
    </row>
    <row r="12" customFormat="false" ht="14.25" hidden="false" customHeight="true" outlineLevel="0" collapsed="false">
      <c r="C12" s="41" t="n">
        <v>1</v>
      </c>
      <c r="D12" s="292" t="n">
        <v>-1</v>
      </c>
      <c r="E12" s="293" t="s">
        <v>338</v>
      </c>
      <c r="F12" s="293"/>
      <c r="G12" s="293"/>
      <c r="H12" s="293"/>
      <c r="I12" s="293"/>
      <c r="J12" s="293"/>
      <c r="K12" s="293"/>
      <c r="L12" s="293"/>
      <c r="M12" s="294"/>
      <c r="N12" s="295" t="n">
        <f aca="false">'Schedule 10-1'!F72</f>
        <v>7803120</v>
      </c>
    </row>
    <row r="13" customFormat="false" ht="14.25" hidden="false" customHeight="false" outlineLevel="0" collapsed="false">
      <c r="C13" s="41" t="n">
        <f aca="false">1+C12</f>
        <v>2</v>
      </c>
      <c r="D13" s="292"/>
      <c r="E13" s="293"/>
      <c r="F13" s="293"/>
      <c r="G13" s="293"/>
      <c r="H13" s="293"/>
      <c r="I13" s="293"/>
      <c r="J13" s="293"/>
      <c r="K13" s="293"/>
      <c r="L13" s="293"/>
      <c r="M13" s="296"/>
    </row>
    <row r="14" customFormat="false" ht="14.25" hidden="false" customHeight="false" outlineLevel="0" collapsed="false">
      <c r="C14" s="41"/>
      <c r="D14" s="292"/>
      <c r="E14" s="293"/>
      <c r="F14" s="293"/>
      <c r="G14" s="293"/>
      <c r="H14" s="293"/>
      <c r="I14" s="293"/>
      <c r="J14" s="293"/>
      <c r="K14" s="293"/>
      <c r="L14" s="293"/>
      <c r="M14" s="296"/>
    </row>
    <row r="15" customFormat="false" ht="14.25" hidden="false" customHeight="true" outlineLevel="0" collapsed="false">
      <c r="C15" s="41" t="n">
        <f aca="false">1+C13</f>
        <v>3</v>
      </c>
      <c r="D15" s="292" t="n">
        <v>-2</v>
      </c>
      <c r="E15" s="293" t="s">
        <v>339</v>
      </c>
      <c r="F15" s="293"/>
      <c r="G15" s="293"/>
      <c r="H15" s="293"/>
      <c r="I15" s="293"/>
      <c r="J15" s="293"/>
      <c r="K15" s="293"/>
      <c r="L15" s="293"/>
      <c r="M15" s="294"/>
      <c r="N15" s="297" t="n">
        <f aca="false">'Schedule 10-1'!G72</f>
        <v>-3372137</v>
      </c>
    </row>
    <row r="16" customFormat="false" ht="14.25" hidden="false" customHeight="false" outlineLevel="0" collapsed="false">
      <c r="C16" s="41" t="n">
        <f aca="false">1+C15</f>
        <v>4</v>
      </c>
      <c r="D16" s="292"/>
      <c r="E16" s="293"/>
      <c r="F16" s="293"/>
      <c r="G16" s="293"/>
      <c r="H16" s="293"/>
      <c r="I16" s="293"/>
      <c r="J16" s="293"/>
      <c r="K16" s="293"/>
      <c r="L16" s="293"/>
      <c r="M16" s="296"/>
      <c r="N16" s="297"/>
    </row>
    <row r="17" customFormat="false" ht="14.25" hidden="false" customHeight="false" outlineLevel="0" collapsed="false">
      <c r="C17" s="41"/>
      <c r="D17" s="292"/>
      <c r="E17" s="296"/>
      <c r="F17" s="296"/>
      <c r="G17" s="296"/>
      <c r="H17" s="296"/>
      <c r="I17" s="296"/>
      <c r="J17" s="296"/>
      <c r="K17" s="296"/>
      <c r="L17" s="296"/>
      <c r="M17" s="296"/>
      <c r="N17" s="297"/>
    </row>
    <row r="18" customFormat="false" ht="14.25" hidden="false" customHeight="true" outlineLevel="0" collapsed="false">
      <c r="C18" s="41" t="n">
        <f aca="false">1+C16</f>
        <v>5</v>
      </c>
      <c r="D18" s="292" t="n">
        <v>-3</v>
      </c>
      <c r="E18" s="293" t="s">
        <v>340</v>
      </c>
      <c r="F18" s="293"/>
      <c r="G18" s="293"/>
      <c r="H18" s="293"/>
      <c r="I18" s="293"/>
      <c r="J18" s="293"/>
      <c r="K18" s="293"/>
      <c r="L18" s="293"/>
      <c r="M18" s="294"/>
      <c r="N18" s="297" t="n">
        <f aca="false">'Schedule 10-1'!H72</f>
        <v>-29470821</v>
      </c>
    </row>
    <row r="19" customFormat="false" ht="14.25" hidden="false" customHeight="false" outlineLevel="0" collapsed="false">
      <c r="C19" s="41" t="n">
        <f aca="false">1+C18</f>
        <v>6</v>
      </c>
      <c r="D19" s="292"/>
      <c r="E19" s="293"/>
      <c r="F19" s="293"/>
      <c r="G19" s="293"/>
      <c r="H19" s="293"/>
      <c r="I19" s="293"/>
      <c r="J19" s="293"/>
      <c r="K19" s="293"/>
      <c r="L19" s="293"/>
      <c r="M19" s="296"/>
      <c r="N19" s="297"/>
    </row>
    <row r="20" customFormat="false" ht="14.25" hidden="false" customHeight="false" outlineLevel="0" collapsed="false">
      <c r="C20" s="41"/>
      <c r="D20" s="292"/>
      <c r="E20" s="296"/>
      <c r="F20" s="296"/>
      <c r="G20" s="296"/>
      <c r="H20" s="296"/>
      <c r="I20" s="296"/>
      <c r="J20" s="296"/>
      <c r="K20" s="296"/>
      <c r="L20" s="296"/>
      <c r="M20" s="296"/>
      <c r="N20" s="297"/>
    </row>
    <row r="21" customFormat="false" ht="14.25" hidden="false" customHeight="true" outlineLevel="0" collapsed="false">
      <c r="C21" s="41" t="n">
        <f aca="false">1+C19</f>
        <v>7</v>
      </c>
      <c r="D21" s="292" t="n">
        <v>-4</v>
      </c>
      <c r="E21" s="298" t="s">
        <v>341</v>
      </c>
      <c r="F21" s="298"/>
      <c r="G21" s="298"/>
      <c r="H21" s="298"/>
      <c r="I21" s="298"/>
      <c r="J21" s="298"/>
      <c r="K21" s="298"/>
      <c r="L21" s="298"/>
      <c r="M21" s="296"/>
      <c r="N21" s="297" t="n">
        <f aca="false">'Schedule 10-1'!I72</f>
        <v>-4777151</v>
      </c>
    </row>
    <row r="22" customFormat="false" ht="14.25" hidden="false" customHeight="false" outlineLevel="0" collapsed="false">
      <c r="C22" s="41" t="n">
        <f aca="false">1+C21</f>
        <v>8</v>
      </c>
      <c r="D22" s="292"/>
      <c r="E22" s="298"/>
      <c r="F22" s="298"/>
      <c r="G22" s="298"/>
      <c r="H22" s="298"/>
      <c r="I22" s="298"/>
      <c r="J22" s="298"/>
      <c r="K22" s="298"/>
      <c r="L22" s="298"/>
      <c r="M22" s="296"/>
      <c r="N22" s="297"/>
    </row>
    <row r="23" customFormat="false" ht="14.25" hidden="false" customHeight="false" outlineLevel="0" collapsed="false">
      <c r="C23" s="41"/>
      <c r="D23" s="292"/>
      <c r="E23" s="296"/>
      <c r="F23" s="296"/>
      <c r="G23" s="296"/>
      <c r="H23" s="296"/>
      <c r="I23" s="296"/>
      <c r="J23" s="296"/>
      <c r="K23" s="296"/>
      <c r="L23" s="296"/>
      <c r="M23" s="296"/>
      <c r="N23" s="297"/>
    </row>
    <row r="24" customFormat="false" ht="14.25" hidden="false" customHeight="true" outlineLevel="0" collapsed="false">
      <c r="C24" s="41" t="n">
        <f aca="false">1+C22</f>
        <v>9</v>
      </c>
      <c r="D24" s="292" t="n">
        <v>-5</v>
      </c>
      <c r="E24" s="293" t="s">
        <v>342</v>
      </c>
      <c r="F24" s="293"/>
      <c r="G24" s="293"/>
      <c r="H24" s="293"/>
      <c r="I24" s="293"/>
      <c r="J24" s="293"/>
      <c r="K24" s="293"/>
      <c r="L24" s="293"/>
      <c r="M24" s="294"/>
      <c r="N24" s="297" t="n">
        <f aca="false">'Schedule 10-1'!J72</f>
        <v>-16402667</v>
      </c>
    </row>
    <row r="25" customFormat="false" ht="14.25" hidden="false" customHeight="false" outlineLevel="0" collapsed="false">
      <c r="C25" s="41" t="n">
        <f aca="false">1+C24</f>
        <v>10</v>
      </c>
      <c r="D25" s="292"/>
      <c r="E25" s="293"/>
      <c r="F25" s="293"/>
      <c r="G25" s="293"/>
      <c r="H25" s="293"/>
      <c r="I25" s="293"/>
      <c r="J25" s="293"/>
      <c r="K25" s="293"/>
      <c r="L25" s="293"/>
      <c r="M25" s="296"/>
      <c r="N25" s="297"/>
    </row>
    <row r="26" customFormat="false" ht="14.25" hidden="false" customHeight="false" outlineLevel="0" collapsed="false">
      <c r="C26" s="41" t="n">
        <f aca="false">1+C25</f>
        <v>11</v>
      </c>
      <c r="D26" s="292"/>
      <c r="E26" s="293"/>
      <c r="F26" s="293"/>
      <c r="G26" s="293"/>
      <c r="H26" s="293"/>
      <c r="I26" s="293"/>
      <c r="J26" s="293"/>
      <c r="K26" s="293"/>
      <c r="L26" s="293"/>
      <c r="M26" s="294"/>
      <c r="N26" s="297"/>
    </row>
    <row r="27" customFormat="false" ht="14.25" hidden="false" customHeight="false" outlineLevel="0" collapsed="false">
      <c r="C27" s="41"/>
      <c r="D27" s="292"/>
      <c r="E27" s="296"/>
      <c r="F27" s="296"/>
      <c r="G27" s="296"/>
      <c r="H27" s="296"/>
      <c r="I27" s="296"/>
      <c r="J27" s="296"/>
      <c r="K27" s="296"/>
      <c r="L27" s="296"/>
      <c r="M27" s="296"/>
      <c r="N27" s="297"/>
    </row>
    <row r="28" customFormat="false" ht="12.75" hidden="false" customHeight="true" outlineLevel="0" collapsed="false">
      <c r="C28" s="41" t="n">
        <f aca="false">1+C26</f>
        <v>12</v>
      </c>
      <c r="D28" s="292" t="n">
        <v>-6</v>
      </c>
      <c r="E28" s="293" t="s">
        <v>343</v>
      </c>
      <c r="F28" s="293"/>
      <c r="G28" s="293"/>
      <c r="H28" s="293"/>
      <c r="I28" s="293"/>
      <c r="J28" s="293"/>
      <c r="K28" s="293"/>
      <c r="L28" s="293"/>
      <c r="M28" s="296"/>
      <c r="N28" s="297" t="n">
        <f aca="false">'Schedule 10-1'!K72</f>
        <v>-9377100</v>
      </c>
    </row>
    <row r="29" customFormat="false" ht="14.25" hidden="false" customHeight="false" outlineLevel="0" collapsed="false">
      <c r="C29" s="41" t="n">
        <f aca="false">1+C28</f>
        <v>13</v>
      </c>
      <c r="D29" s="292"/>
      <c r="E29" s="293"/>
      <c r="F29" s="293"/>
      <c r="G29" s="293"/>
      <c r="H29" s="293"/>
      <c r="I29" s="293"/>
      <c r="J29" s="293"/>
      <c r="K29" s="293"/>
      <c r="L29" s="293"/>
      <c r="M29" s="296"/>
      <c r="N29" s="297"/>
    </row>
    <row r="30" customFormat="false" ht="14.25" hidden="false" customHeight="false" outlineLevel="0" collapsed="false">
      <c r="C30" s="41" t="n">
        <f aca="false">1+C29</f>
        <v>14</v>
      </c>
      <c r="D30" s="292"/>
      <c r="E30" s="293"/>
      <c r="F30" s="293"/>
      <c r="G30" s="293"/>
      <c r="H30" s="293"/>
      <c r="I30" s="293"/>
      <c r="J30" s="293"/>
      <c r="K30" s="293"/>
      <c r="L30" s="293"/>
      <c r="N30" s="297"/>
    </row>
    <row r="31" customFormat="false" ht="14.25" hidden="false" customHeight="false" outlineLevel="0" collapsed="false">
      <c r="C31" s="41"/>
      <c r="D31" s="292"/>
      <c r="N31" s="297"/>
    </row>
    <row r="32" customFormat="false" ht="14.25" hidden="false" customHeight="true" outlineLevel="0" collapsed="false">
      <c r="C32" s="41" t="n">
        <f aca="false">1+C30</f>
        <v>15</v>
      </c>
      <c r="D32" s="292" t="n">
        <v>-7</v>
      </c>
      <c r="E32" s="293" t="s">
        <v>344</v>
      </c>
      <c r="F32" s="293"/>
      <c r="G32" s="293"/>
      <c r="H32" s="293"/>
      <c r="I32" s="293"/>
      <c r="J32" s="293"/>
      <c r="K32" s="293"/>
      <c r="L32" s="293"/>
      <c r="N32" s="297" t="n">
        <f aca="false">'Schedule 10-1'!Q72</f>
        <v>1238940</v>
      </c>
    </row>
    <row r="33" customFormat="false" ht="14.25" hidden="false" customHeight="false" outlineLevel="0" collapsed="false">
      <c r="C33" s="41" t="n">
        <f aca="false">1+C32</f>
        <v>16</v>
      </c>
      <c r="D33" s="292"/>
      <c r="E33" s="293"/>
      <c r="F33" s="293"/>
      <c r="G33" s="293"/>
      <c r="H33" s="293"/>
      <c r="I33" s="293"/>
      <c r="J33" s="293"/>
      <c r="K33" s="293"/>
      <c r="L33" s="293"/>
      <c r="N33" s="297"/>
    </row>
    <row r="34" customFormat="false" ht="14.25" hidden="false" customHeight="false" outlineLevel="0" collapsed="false">
      <c r="C34" s="41" t="n">
        <f aca="false">1+C33</f>
        <v>17</v>
      </c>
      <c r="D34" s="292"/>
      <c r="E34" s="293"/>
      <c r="F34" s="293"/>
      <c r="G34" s="293"/>
      <c r="H34" s="293"/>
      <c r="I34" s="293"/>
      <c r="J34" s="293"/>
      <c r="K34" s="293"/>
      <c r="L34" s="293"/>
      <c r="N34" s="297"/>
    </row>
    <row r="35" customFormat="false" ht="14.25" hidden="false" customHeight="false" outlineLevel="0" collapsed="false">
      <c r="C35" s="41"/>
      <c r="D35" s="292"/>
      <c r="N35" s="297"/>
    </row>
    <row r="36" customFormat="false" ht="14.25" hidden="false" customHeight="false" outlineLevel="0" collapsed="false">
      <c r="C36" s="41" t="n">
        <f aca="false">1+C34</f>
        <v>18</v>
      </c>
      <c r="D36" s="292" t="n">
        <v>-8</v>
      </c>
      <c r="E36" s="299" t="s">
        <v>345</v>
      </c>
      <c r="F36" s="299"/>
      <c r="G36" s="299"/>
      <c r="H36" s="299"/>
      <c r="I36" s="299"/>
      <c r="J36" s="299"/>
      <c r="K36" s="299"/>
      <c r="L36" s="299"/>
      <c r="N36" s="297" t="n">
        <f aca="false">'Schedule 10-1'!R72</f>
        <v>-1000000</v>
      </c>
    </row>
    <row r="37" customFormat="false" ht="14.25" hidden="false" customHeight="false" outlineLevel="0" collapsed="false">
      <c r="C37" s="41"/>
      <c r="D37" s="292"/>
      <c r="N37" s="297"/>
    </row>
    <row r="38" customFormat="false" ht="14.25" hidden="false" customHeight="true" outlineLevel="0" collapsed="false">
      <c r="C38" s="41" t="n">
        <f aca="false">1+C36</f>
        <v>19</v>
      </c>
      <c r="D38" s="292" t="n">
        <v>-9</v>
      </c>
      <c r="E38" s="293" t="s">
        <v>346</v>
      </c>
      <c r="F38" s="293"/>
      <c r="G38" s="293"/>
      <c r="H38" s="293"/>
      <c r="I38" s="293"/>
      <c r="J38" s="293"/>
      <c r="K38" s="293"/>
      <c r="L38" s="293"/>
      <c r="N38" s="297" t="n">
        <f aca="false">'Schedule 10-1'!S72</f>
        <v>835667</v>
      </c>
    </row>
    <row r="39" customFormat="false" ht="14.25" hidden="false" customHeight="false" outlineLevel="0" collapsed="false">
      <c r="C39" s="41" t="n">
        <f aca="false">1+C38</f>
        <v>20</v>
      </c>
      <c r="D39" s="292"/>
      <c r="E39" s="293"/>
      <c r="F39" s="293"/>
      <c r="G39" s="293"/>
      <c r="H39" s="293"/>
      <c r="I39" s="293"/>
      <c r="J39" s="293"/>
      <c r="K39" s="293"/>
      <c r="L39" s="293"/>
      <c r="N39" s="297"/>
    </row>
    <row r="40" customFormat="false" ht="14.25" hidden="false" customHeight="false" outlineLevel="0" collapsed="false">
      <c r="C40" s="41"/>
      <c r="D40" s="292"/>
      <c r="N40" s="297"/>
    </row>
    <row r="41" customFormat="false" ht="14.25" hidden="false" customHeight="true" outlineLevel="0" collapsed="false">
      <c r="C41" s="41" t="n">
        <f aca="false">1+C39</f>
        <v>21</v>
      </c>
      <c r="D41" s="292" t="n">
        <v>-10</v>
      </c>
      <c r="E41" s="293" t="s">
        <v>347</v>
      </c>
      <c r="F41" s="293"/>
      <c r="G41" s="293"/>
      <c r="H41" s="293"/>
      <c r="I41" s="293"/>
      <c r="J41" s="293"/>
      <c r="K41" s="293"/>
      <c r="L41" s="293"/>
      <c r="N41" s="297" t="n">
        <f aca="false">'Schedule 10-1'!T72</f>
        <v>620400</v>
      </c>
    </row>
    <row r="42" customFormat="false" ht="14.25" hidden="false" customHeight="false" outlineLevel="0" collapsed="false">
      <c r="C42" s="41" t="n">
        <f aca="false">1+C41</f>
        <v>22</v>
      </c>
      <c r="D42" s="292"/>
      <c r="E42" s="293"/>
      <c r="F42" s="293"/>
      <c r="G42" s="293"/>
      <c r="H42" s="293"/>
      <c r="I42" s="293"/>
      <c r="J42" s="293"/>
      <c r="K42" s="293"/>
      <c r="L42" s="293"/>
      <c r="N42" s="297"/>
    </row>
    <row r="43" customFormat="false" ht="14.25" hidden="false" customHeight="false" outlineLevel="0" collapsed="false">
      <c r="C43" s="41"/>
      <c r="D43" s="292"/>
      <c r="N43" s="297"/>
    </row>
    <row r="44" customFormat="false" ht="15.75" hidden="false" customHeight="false" outlineLevel="0" collapsed="false">
      <c r="C44" s="41" t="n">
        <f aca="false">1+C42</f>
        <v>23</v>
      </c>
      <c r="D44" s="37" t="s">
        <v>348</v>
      </c>
      <c r="N44" s="300" t="n">
        <f aca="false">SUM(N12:N41)</f>
        <v>-53901749</v>
      </c>
    </row>
    <row r="45" customFormat="false" ht="15" hidden="false" customHeight="false" outlineLevel="0" collapsed="false">
      <c r="N45" s="297"/>
    </row>
    <row r="46" customFormat="false" ht="88.5" hidden="false" customHeight="true" outlineLevel="0" collapsed="false">
      <c r="A46" s="301" t="s">
        <v>349</v>
      </c>
      <c r="B46" s="182"/>
      <c r="N46" s="297"/>
    </row>
    <row r="47" customFormat="false" ht="14.25" hidden="false" customHeight="false" outlineLevel="0" collapsed="false">
      <c r="N47" s="297"/>
    </row>
    <row r="48" customFormat="false" ht="14.25" hidden="false" customHeight="false" outlineLevel="0" collapsed="false">
      <c r="N48" s="297"/>
    </row>
    <row r="49" customFormat="false" ht="14.25" hidden="false" customHeight="false" outlineLevel="0" collapsed="false">
      <c r="N49" s="297"/>
    </row>
    <row r="50" customFormat="false" ht="14.25" hidden="false" customHeight="false" outlineLevel="0" collapsed="false">
      <c r="N50" s="297"/>
    </row>
    <row r="51" customFormat="false" ht="14.25" hidden="false" customHeight="false" outlineLevel="0" collapsed="false">
      <c r="N51" s="297"/>
    </row>
    <row r="52" customFormat="false" ht="14.25" hidden="false" customHeight="false" outlineLevel="0" collapsed="false">
      <c r="N52" s="297"/>
    </row>
    <row r="53" customFormat="false" ht="14.25" hidden="false" customHeight="false" outlineLevel="0" collapsed="false">
      <c r="N53" s="297"/>
    </row>
    <row r="54" customFormat="false" ht="14.25" hidden="false" customHeight="false" outlineLevel="0" collapsed="false">
      <c r="N54" s="297"/>
    </row>
    <row r="55" customFormat="false" ht="14.25" hidden="false" customHeight="false" outlineLevel="0" collapsed="false">
      <c r="N55" s="297"/>
    </row>
    <row r="56" customFormat="false" ht="14.25" hidden="false" customHeight="false" outlineLevel="0" collapsed="false">
      <c r="N56" s="297"/>
    </row>
    <row r="57" customFormat="false" ht="14.25" hidden="false" customHeight="false" outlineLevel="0" collapsed="false">
      <c r="N57" s="297"/>
    </row>
    <row r="58" customFormat="false" ht="14.25" hidden="false" customHeight="false" outlineLevel="0" collapsed="false">
      <c r="N58" s="297"/>
    </row>
    <row r="59" customFormat="false" ht="14.25" hidden="false" customHeight="false" outlineLevel="0" collapsed="false">
      <c r="N59" s="297"/>
    </row>
    <row r="60" customFormat="false" ht="14.25" hidden="false" customHeight="false" outlineLevel="0" collapsed="false">
      <c r="N60" s="297"/>
    </row>
    <row r="61" customFormat="false" ht="14.25" hidden="false" customHeight="false" outlineLevel="0" collapsed="false">
      <c r="N61" s="297"/>
    </row>
    <row r="62" customFormat="false" ht="14.25" hidden="false" customHeight="false" outlineLevel="0" collapsed="false">
      <c r="N62" s="297"/>
    </row>
    <row r="63" customFormat="false" ht="14.25" hidden="false" customHeight="false" outlineLevel="0" collapsed="false">
      <c r="N63" s="297"/>
    </row>
    <row r="64" customFormat="false" ht="14.25" hidden="false" customHeight="false" outlineLevel="0" collapsed="false">
      <c r="N64" s="297"/>
    </row>
    <row r="65" customFormat="false" ht="14.25" hidden="false" customHeight="false" outlineLevel="0" collapsed="false">
      <c r="N65" s="297"/>
    </row>
    <row r="66" customFormat="false" ht="14.25" hidden="false" customHeight="false" outlineLevel="0" collapsed="false">
      <c r="N66" s="297"/>
    </row>
    <row r="67" customFormat="false" ht="14.25" hidden="false" customHeight="false" outlineLevel="0" collapsed="false">
      <c r="N67" s="297"/>
    </row>
    <row r="68" customFormat="false" ht="14.25" hidden="false" customHeight="false" outlineLevel="0" collapsed="false">
      <c r="N68" s="297"/>
    </row>
    <row r="69" customFormat="false" ht="14.25" hidden="false" customHeight="false" outlineLevel="0" collapsed="false">
      <c r="N69" s="297"/>
    </row>
    <row r="70" customFormat="false" ht="14.25" hidden="false" customHeight="false" outlineLevel="0" collapsed="false">
      <c r="N70" s="297"/>
    </row>
    <row r="71" customFormat="false" ht="14.25" hidden="false" customHeight="false" outlineLevel="0" collapsed="false">
      <c r="N71" s="297"/>
    </row>
    <row r="72" customFormat="false" ht="14.25" hidden="false" customHeight="false" outlineLevel="0" collapsed="false">
      <c r="N72" s="297"/>
    </row>
    <row r="73" customFormat="false" ht="14.25" hidden="false" customHeight="false" outlineLevel="0" collapsed="false">
      <c r="N73" s="297"/>
    </row>
    <row r="74" customFormat="false" ht="14.25" hidden="false" customHeight="false" outlineLevel="0" collapsed="false">
      <c r="N74" s="297"/>
    </row>
    <row r="75" customFormat="false" ht="14.25" hidden="false" customHeight="false" outlineLevel="0" collapsed="false">
      <c r="N75" s="297"/>
    </row>
    <row r="76" customFormat="false" ht="14.25" hidden="false" customHeight="false" outlineLevel="0" collapsed="false">
      <c r="N76" s="297"/>
    </row>
    <row r="77" customFormat="false" ht="14.25" hidden="false" customHeight="false" outlineLevel="0" collapsed="false">
      <c r="N77" s="297"/>
    </row>
    <row r="78" customFormat="false" ht="14.25" hidden="false" customHeight="false" outlineLevel="0" collapsed="false">
      <c r="N78" s="297"/>
    </row>
    <row r="79" customFormat="false" ht="14.25" hidden="false" customHeight="false" outlineLevel="0" collapsed="false">
      <c r="N79" s="297"/>
    </row>
    <row r="80" customFormat="false" ht="14.25" hidden="false" customHeight="false" outlineLevel="0" collapsed="false">
      <c r="N80" s="297"/>
    </row>
    <row r="81" customFormat="false" ht="14.25" hidden="false" customHeight="false" outlineLevel="0" collapsed="false">
      <c r="N81" s="297"/>
    </row>
    <row r="82" customFormat="false" ht="14.25" hidden="false" customHeight="false" outlineLevel="0" collapsed="false">
      <c r="N82" s="297"/>
    </row>
    <row r="83" customFormat="false" ht="14.25" hidden="false" customHeight="false" outlineLevel="0" collapsed="false">
      <c r="N83" s="297"/>
    </row>
    <row r="84" customFormat="false" ht="14.25" hidden="false" customHeight="false" outlineLevel="0" collapsed="false">
      <c r="N84" s="297"/>
    </row>
    <row r="85" customFormat="false" ht="14.25" hidden="false" customHeight="false" outlineLevel="0" collapsed="false">
      <c r="N85" s="297"/>
    </row>
    <row r="86" customFormat="false" ht="14.25" hidden="false" customHeight="false" outlineLevel="0" collapsed="false">
      <c r="N86" s="297"/>
    </row>
    <row r="87" customFormat="false" ht="14.25" hidden="false" customHeight="false" outlineLevel="0" collapsed="false">
      <c r="N87" s="297"/>
    </row>
    <row r="88" customFormat="false" ht="14.25" hidden="false" customHeight="false" outlineLevel="0" collapsed="false">
      <c r="N88" s="297"/>
    </row>
    <row r="89" customFormat="false" ht="14.25" hidden="false" customHeight="false" outlineLevel="0" collapsed="false">
      <c r="N89" s="297"/>
    </row>
    <row r="90" customFormat="false" ht="14.25" hidden="false" customHeight="false" outlineLevel="0" collapsed="false">
      <c r="N90" s="297"/>
    </row>
    <row r="91" customFormat="false" ht="14.25" hidden="false" customHeight="false" outlineLevel="0" collapsed="false">
      <c r="N91" s="297"/>
    </row>
    <row r="92" customFormat="false" ht="14.25" hidden="false" customHeight="false" outlineLevel="0" collapsed="false">
      <c r="N92" s="297"/>
    </row>
    <row r="93" customFormat="false" ht="14.25" hidden="false" customHeight="false" outlineLevel="0" collapsed="false">
      <c r="N93" s="297"/>
    </row>
    <row r="94" customFormat="false" ht="14.25" hidden="false" customHeight="false" outlineLevel="0" collapsed="false">
      <c r="N94" s="297"/>
    </row>
    <row r="95" customFormat="false" ht="14.25" hidden="false" customHeight="false" outlineLevel="0" collapsed="false">
      <c r="N95" s="297"/>
    </row>
    <row r="96" customFormat="false" ht="14.25" hidden="false" customHeight="false" outlineLevel="0" collapsed="false">
      <c r="N96" s="297"/>
    </row>
    <row r="97" customFormat="false" ht="14.25" hidden="false" customHeight="false" outlineLevel="0" collapsed="false">
      <c r="N97" s="297"/>
    </row>
    <row r="98" customFormat="false" ht="14.25" hidden="false" customHeight="false" outlineLevel="0" collapsed="false">
      <c r="N98" s="297"/>
    </row>
    <row r="99" customFormat="false" ht="14.25" hidden="false" customHeight="false" outlineLevel="0" collapsed="false">
      <c r="N99" s="297"/>
    </row>
    <row r="100" customFormat="false" ht="14.25" hidden="false" customHeight="false" outlineLevel="0" collapsed="false">
      <c r="N100" s="297"/>
    </row>
    <row r="101" customFormat="false" ht="14.25" hidden="false" customHeight="false" outlineLevel="0" collapsed="false">
      <c r="N101" s="297"/>
    </row>
    <row r="102" customFormat="false" ht="14.25" hidden="false" customHeight="false" outlineLevel="0" collapsed="false">
      <c r="N102" s="297"/>
    </row>
    <row r="103" customFormat="false" ht="14.25" hidden="false" customHeight="false" outlineLevel="0" collapsed="false">
      <c r="N103" s="297"/>
    </row>
    <row r="104" customFormat="false" ht="14.25" hidden="false" customHeight="false" outlineLevel="0" collapsed="false">
      <c r="N104" s="297"/>
    </row>
    <row r="105" customFormat="false" ht="14.25" hidden="false" customHeight="false" outlineLevel="0" collapsed="false">
      <c r="N105" s="297"/>
    </row>
    <row r="106" customFormat="false" ht="14.25" hidden="false" customHeight="false" outlineLevel="0" collapsed="false">
      <c r="N106" s="297"/>
    </row>
    <row r="107" customFormat="false" ht="14.25" hidden="false" customHeight="false" outlineLevel="0" collapsed="false">
      <c r="N107" s="297"/>
    </row>
    <row r="108" customFormat="false" ht="14.25" hidden="false" customHeight="false" outlineLevel="0" collapsed="false">
      <c r="N108" s="297"/>
    </row>
    <row r="109" customFormat="false" ht="14.25" hidden="false" customHeight="false" outlineLevel="0" collapsed="false">
      <c r="N109" s="297"/>
    </row>
    <row r="110" customFormat="false" ht="14.25" hidden="false" customHeight="false" outlineLevel="0" collapsed="false">
      <c r="N110" s="297"/>
    </row>
    <row r="111" customFormat="false" ht="14.25" hidden="false" customHeight="false" outlineLevel="0" collapsed="false">
      <c r="N111" s="297"/>
    </row>
    <row r="112" customFormat="false" ht="14.25" hidden="false" customHeight="false" outlineLevel="0" collapsed="false">
      <c r="N112" s="297"/>
    </row>
    <row r="113" customFormat="false" ht="14.25" hidden="false" customHeight="false" outlineLevel="0" collapsed="false">
      <c r="N113" s="297"/>
    </row>
    <row r="114" customFormat="false" ht="14.25" hidden="false" customHeight="false" outlineLevel="0" collapsed="false">
      <c r="N114" s="297"/>
    </row>
    <row r="115" customFormat="false" ht="14.25" hidden="false" customHeight="false" outlineLevel="0" collapsed="false">
      <c r="N115" s="297"/>
    </row>
    <row r="116" customFormat="false" ht="14.25" hidden="false" customHeight="false" outlineLevel="0" collapsed="false">
      <c r="N116" s="297"/>
    </row>
    <row r="117" customFormat="false" ht="14.25" hidden="false" customHeight="false" outlineLevel="0" collapsed="false">
      <c r="N117" s="297"/>
    </row>
    <row r="118" customFormat="false" ht="14.25" hidden="false" customHeight="false" outlineLevel="0" collapsed="false">
      <c r="N118" s="297"/>
    </row>
    <row r="119" customFormat="false" ht="14.25" hidden="false" customHeight="false" outlineLevel="0" collapsed="false">
      <c r="N119" s="297"/>
    </row>
    <row r="120" customFormat="false" ht="14.25" hidden="false" customHeight="false" outlineLevel="0" collapsed="false">
      <c r="N120" s="297"/>
    </row>
    <row r="121" customFormat="false" ht="14.25" hidden="false" customHeight="false" outlineLevel="0" collapsed="false">
      <c r="N121" s="297"/>
    </row>
    <row r="122" customFormat="false" ht="14.25" hidden="false" customHeight="false" outlineLevel="0" collapsed="false">
      <c r="N122" s="297"/>
    </row>
    <row r="123" customFormat="false" ht="14.25" hidden="false" customHeight="false" outlineLevel="0" collapsed="false">
      <c r="N123" s="297"/>
    </row>
    <row r="124" customFormat="false" ht="14.25" hidden="false" customHeight="false" outlineLevel="0" collapsed="false">
      <c r="N124" s="297"/>
    </row>
    <row r="125" customFormat="false" ht="14.25" hidden="false" customHeight="false" outlineLevel="0" collapsed="false">
      <c r="N125" s="297"/>
    </row>
    <row r="126" customFormat="false" ht="14.25" hidden="false" customHeight="false" outlineLevel="0" collapsed="false">
      <c r="N126" s="297"/>
    </row>
    <row r="127" customFormat="false" ht="14.25" hidden="false" customHeight="false" outlineLevel="0" collapsed="false">
      <c r="N127" s="297"/>
    </row>
    <row r="128" customFormat="false" ht="14.25" hidden="false" customHeight="false" outlineLevel="0" collapsed="false">
      <c r="N128" s="297"/>
    </row>
    <row r="129" customFormat="false" ht="14.25" hidden="false" customHeight="false" outlineLevel="0" collapsed="false">
      <c r="N129" s="297"/>
    </row>
    <row r="130" customFormat="false" ht="14.25" hidden="false" customHeight="false" outlineLevel="0" collapsed="false">
      <c r="N130" s="297"/>
    </row>
    <row r="131" customFormat="false" ht="14.25" hidden="false" customHeight="false" outlineLevel="0" collapsed="false">
      <c r="N131" s="297"/>
    </row>
    <row r="132" customFormat="false" ht="14.25" hidden="false" customHeight="false" outlineLevel="0" collapsed="false">
      <c r="N132" s="297"/>
    </row>
    <row r="133" customFormat="false" ht="14.25" hidden="false" customHeight="false" outlineLevel="0" collapsed="false">
      <c r="N133" s="297"/>
    </row>
    <row r="134" customFormat="false" ht="14.25" hidden="false" customHeight="false" outlineLevel="0" collapsed="false">
      <c r="N134" s="297"/>
    </row>
    <row r="135" customFormat="false" ht="14.25" hidden="false" customHeight="false" outlineLevel="0" collapsed="false">
      <c r="N135" s="297"/>
    </row>
    <row r="136" customFormat="false" ht="14.25" hidden="false" customHeight="false" outlineLevel="0" collapsed="false">
      <c r="N136" s="297"/>
    </row>
    <row r="137" customFormat="false" ht="14.25" hidden="false" customHeight="false" outlineLevel="0" collapsed="false">
      <c r="N137" s="297"/>
    </row>
    <row r="138" customFormat="false" ht="14.25" hidden="false" customHeight="false" outlineLevel="0" collapsed="false">
      <c r="N138" s="297"/>
    </row>
    <row r="139" customFormat="false" ht="14.25" hidden="false" customHeight="false" outlineLevel="0" collapsed="false">
      <c r="N139" s="297"/>
    </row>
    <row r="140" customFormat="false" ht="14.25" hidden="false" customHeight="false" outlineLevel="0" collapsed="false">
      <c r="N140" s="297"/>
    </row>
    <row r="141" customFormat="false" ht="14.25" hidden="false" customHeight="false" outlineLevel="0" collapsed="false">
      <c r="N141" s="297"/>
    </row>
    <row r="142" customFormat="false" ht="14.25" hidden="false" customHeight="false" outlineLevel="0" collapsed="false">
      <c r="N142" s="297"/>
    </row>
    <row r="143" customFormat="false" ht="14.25" hidden="false" customHeight="false" outlineLevel="0" collapsed="false">
      <c r="N143" s="297"/>
    </row>
    <row r="144" customFormat="false" ht="14.25" hidden="false" customHeight="false" outlineLevel="0" collapsed="false">
      <c r="N144" s="297"/>
    </row>
    <row r="145" customFormat="false" ht="14.25" hidden="false" customHeight="false" outlineLevel="0" collapsed="false">
      <c r="N145" s="297"/>
    </row>
    <row r="146" customFormat="false" ht="14.25" hidden="false" customHeight="false" outlineLevel="0" collapsed="false">
      <c r="N146" s="297"/>
    </row>
    <row r="147" customFormat="false" ht="14.25" hidden="false" customHeight="false" outlineLevel="0" collapsed="false">
      <c r="N147" s="297"/>
    </row>
    <row r="148" customFormat="false" ht="14.25" hidden="false" customHeight="false" outlineLevel="0" collapsed="false">
      <c r="N148" s="297"/>
    </row>
    <row r="149" customFormat="false" ht="14.25" hidden="false" customHeight="false" outlineLevel="0" collapsed="false">
      <c r="N149" s="297"/>
    </row>
    <row r="150" customFormat="false" ht="14.25" hidden="false" customHeight="false" outlineLevel="0" collapsed="false">
      <c r="N150" s="297"/>
    </row>
    <row r="151" customFormat="false" ht="14.25" hidden="false" customHeight="false" outlineLevel="0" collapsed="false">
      <c r="N151" s="297"/>
    </row>
    <row r="152" customFormat="false" ht="14.25" hidden="false" customHeight="false" outlineLevel="0" collapsed="false">
      <c r="N152" s="297"/>
    </row>
    <row r="153" customFormat="false" ht="14.25" hidden="false" customHeight="false" outlineLevel="0" collapsed="false">
      <c r="N153" s="297"/>
    </row>
    <row r="154" customFormat="false" ht="14.25" hidden="false" customHeight="false" outlineLevel="0" collapsed="false">
      <c r="N154" s="297"/>
    </row>
    <row r="155" customFormat="false" ht="14.25" hidden="false" customHeight="false" outlineLevel="0" collapsed="false">
      <c r="N155" s="297"/>
    </row>
    <row r="156" customFormat="false" ht="14.25" hidden="false" customHeight="false" outlineLevel="0" collapsed="false">
      <c r="N156" s="297"/>
    </row>
    <row r="157" customFormat="false" ht="14.25" hidden="false" customHeight="false" outlineLevel="0" collapsed="false">
      <c r="N157" s="297"/>
    </row>
    <row r="158" customFormat="false" ht="14.25" hidden="false" customHeight="false" outlineLevel="0" collapsed="false">
      <c r="N158" s="297"/>
    </row>
    <row r="159" customFormat="false" ht="14.25" hidden="false" customHeight="false" outlineLevel="0" collapsed="false">
      <c r="N159" s="297"/>
    </row>
    <row r="160" customFormat="false" ht="14.25" hidden="false" customHeight="false" outlineLevel="0" collapsed="false">
      <c r="N160" s="297"/>
    </row>
    <row r="161" customFormat="false" ht="14.25" hidden="false" customHeight="false" outlineLevel="0" collapsed="false">
      <c r="N161" s="297"/>
    </row>
    <row r="162" customFormat="false" ht="14.25" hidden="false" customHeight="false" outlineLevel="0" collapsed="false">
      <c r="N162" s="297"/>
    </row>
    <row r="163" customFormat="false" ht="14.25" hidden="false" customHeight="false" outlineLevel="0" collapsed="false">
      <c r="N163" s="297"/>
    </row>
    <row r="164" customFormat="false" ht="14.25" hidden="false" customHeight="false" outlineLevel="0" collapsed="false">
      <c r="N164" s="297"/>
    </row>
    <row r="165" customFormat="false" ht="14.25" hidden="false" customHeight="false" outlineLevel="0" collapsed="false">
      <c r="N165" s="297"/>
    </row>
    <row r="166" customFormat="false" ht="14.25" hidden="false" customHeight="false" outlineLevel="0" collapsed="false">
      <c r="N166" s="297"/>
    </row>
    <row r="167" customFormat="false" ht="14.25" hidden="false" customHeight="false" outlineLevel="0" collapsed="false">
      <c r="N167" s="297"/>
    </row>
    <row r="168" customFormat="false" ht="14.25" hidden="false" customHeight="false" outlineLevel="0" collapsed="false">
      <c r="N168" s="297"/>
    </row>
    <row r="169" customFormat="false" ht="14.25" hidden="false" customHeight="false" outlineLevel="0" collapsed="false">
      <c r="N169" s="297"/>
    </row>
    <row r="170" customFormat="false" ht="14.25" hidden="false" customHeight="false" outlineLevel="0" collapsed="false">
      <c r="N170" s="297"/>
    </row>
    <row r="171" customFormat="false" ht="14.25" hidden="false" customHeight="false" outlineLevel="0" collapsed="false">
      <c r="N171" s="297"/>
    </row>
    <row r="172" customFormat="false" ht="14.25" hidden="false" customHeight="false" outlineLevel="0" collapsed="false">
      <c r="N172" s="297"/>
    </row>
    <row r="173" customFormat="false" ht="14.25" hidden="false" customHeight="false" outlineLevel="0" collapsed="false">
      <c r="N173" s="297"/>
    </row>
    <row r="174" customFormat="false" ht="14.25" hidden="false" customHeight="false" outlineLevel="0" collapsed="false">
      <c r="N174" s="297"/>
    </row>
    <row r="175" customFormat="false" ht="14.25" hidden="false" customHeight="false" outlineLevel="0" collapsed="false">
      <c r="N175" s="297"/>
    </row>
    <row r="176" customFormat="false" ht="14.25" hidden="false" customHeight="false" outlineLevel="0" collapsed="false">
      <c r="N176" s="297"/>
    </row>
    <row r="177" customFormat="false" ht="14.25" hidden="false" customHeight="false" outlineLevel="0" collapsed="false">
      <c r="N177" s="297"/>
    </row>
    <row r="178" customFormat="false" ht="14.25" hidden="false" customHeight="false" outlineLevel="0" collapsed="false">
      <c r="N178" s="297"/>
    </row>
    <row r="179" customFormat="false" ht="14.25" hidden="false" customHeight="false" outlineLevel="0" collapsed="false">
      <c r="N179" s="297"/>
    </row>
    <row r="180" customFormat="false" ht="14.25" hidden="false" customHeight="false" outlineLevel="0" collapsed="false">
      <c r="N180" s="297"/>
    </row>
    <row r="181" customFormat="false" ht="14.25" hidden="false" customHeight="false" outlineLevel="0" collapsed="false">
      <c r="N181" s="297"/>
    </row>
    <row r="182" customFormat="false" ht="14.25" hidden="false" customHeight="false" outlineLevel="0" collapsed="false">
      <c r="N182" s="297"/>
    </row>
    <row r="183" customFormat="false" ht="14.25" hidden="false" customHeight="false" outlineLevel="0" collapsed="false">
      <c r="N183" s="297"/>
    </row>
    <row r="184" customFormat="false" ht="14.25" hidden="false" customHeight="false" outlineLevel="0" collapsed="false">
      <c r="N184" s="297"/>
    </row>
    <row r="185" customFormat="false" ht="14.25" hidden="false" customHeight="false" outlineLevel="0" collapsed="false">
      <c r="N185" s="297"/>
    </row>
    <row r="186" customFormat="false" ht="14.25" hidden="false" customHeight="false" outlineLevel="0" collapsed="false">
      <c r="N186" s="297"/>
    </row>
    <row r="187" customFormat="false" ht="14.25" hidden="false" customHeight="false" outlineLevel="0" collapsed="false">
      <c r="N187" s="297"/>
    </row>
    <row r="188" customFormat="false" ht="14.25" hidden="false" customHeight="false" outlineLevel="0" collapsed="false">
      <c r="N188" s="297"/>
    </row>
    <row r="189" customFormat="false" ht="14.25" hidden="false" customHeight="false" outlineLevel="0" collapsed="false">
      <c r="N189" s="297"/>
    </row>
    <row r="190" customFormat="false" ht="14.25" hidden="false" customHeight="false" outlineLevel="0" collapsed="false">
      <c r="N190" s="297"/>
    </row>
    <row r="191" customFormat="false" ht="14.25" hidden="false" customHeight="false" outlineLevel="0" collapsed="false">
      <c r="N191" s="297"/>
    </row>
    <row r="192" customFormat="false" ht="14.25" hidden="false" customHeight="false" outlineLevel="0" collapsed="false">
      <c r="N192" s="297"/>
    </row>
    <row r="193" customFormat="false" ht="14.25" hidden="false" customHeight="false" outlineLevel="0" collapsed="false">
      <c r="N193" s="297"/>
    </row>
    <row r="194" customFormat="false" ht="14.25" hidden="false" customHeight="false" outlineLevel="0" collapsed="false">
      <c r="N194" s="297"/>
    </row>
    <row r="195" customFormat="false" ht="14.25" hidden="false" customHeight="false" outlineLevel="0" collapsed="false">
      <c r="N195" s="297"/>
    </row>
    <row r="196" customFormat="false" ht="14.25" hidden="false" customHeight="false" outlineLevel="0" collapsed="false">
      <c r="N196" s="297"/>
    </row>
    <row r="197" customFormat="false" ht="14.25" hidden="false" customHeight="false" outlineLevel="0" collapsed="false">
      <c r="N197" s="297"/>
    </row>
    <row r="198" customFormat="false" ht="14.25" hidden="false" customHeight="false" outlineLevel="0" collapsed="false">
      <c r="N198" s="297"/>
    </row>
    <row r="199" customFormat="false" ht="14.25" hidden="false" customHeight="false" outlineLevel="0" collapsed="false">
      <c r="N199" s="297"/>
    </row>
    <row r="200" customFormat="false" ht="14.25" hidden="false" customHeight="false" outlineLevel="0" collapsed="false">
      <c r="N200" s="297"/>
    </row>
    <row r="201" customFormat="false" ht="14.25" hidden="false" customHeight="false" outlineLevel="0" collapsed="false">
      <c r="N201" s="297"/>
    </row>
    <row r="202" customFormat="false" ht="14.25" hidden="false" customHeight="false" outlineLevel="0" collapsed="false">
      <c r="N202" s="297"/>
    </row>
    <row r="203" customFormat="false" ht="14.25" hidden="false" customHeight="false" outlineLevel="0" collapsed="false">
      <c r="N203" s="297"/>
    </row>
    <row r="204" customFormat="false" ht="14.25" hidden="false" customHeight="false" outlineLevel="0" collapsed="false">
      <c r="N204" s="297"/>
    </row>
    <row r="205" customFormat="false" ht="14.25" hidden="false" customHeight="false" outlineLevel="0" collapsed="false">
      <c r="N205" s="297"/>
    </row>
    <row r="206" customFormat="false" ht="14.25" hidden="false" customHeight="false" outlineLevel="0" collapsed="false">
      <c r="N206" s="297"/>
    </row>
    <row r="207" customFormat="false" ht="14.25" hidden="false" customHeight="false" outlineLevel="0" collapsed="false">
      <c r="N207" s="297"/>
    </row>
    <row r="208" customFormat="false" ht="14.25" hidden="false" customHeight="false" outlineLevel="0" collapsed="false">
      <c r="N208" s="297"/>
    </row>
    <row r="209" customFormat="false" ht="14.25" hidden="false" customHeight="false" outlineLevel="0" collapsed="false">
      <c r="N209" s="297"/>
    </row>
    <row r="210" customFormat="false" ht="14.25" hidden="false" customHeight="false" outlineLevel="0" collapsed="false">
      <c r="N210" s="297"/>
    </row>
    <row r="211" customFormat="false" ht="14.25" hidden="false" customHeight="false" outlineLevel="0" collapsed="false">
      <c r="N211" s="297"/>
    </row>
    <row r="212" customFormat="false" ht="14.25" hidden="false" customHeight="false" outlineLevel="0" collapsed="false">
      <c r="N212" s="297"/>
    </row>
    <row r="213" customFormat="false" ht="14.25" hidden="false" customHeight="false" outlineLevel="0" collapsed="false">
      <c r="N213" s="297"/>
    </row>
    <row r="214" customFormat="false" ht="14.25" hidden="false" customHeight="false" outlineLevel="0" collapsed="false">
      <c r="N214" s="297"/>
    </row>
    <row r="215" customFormat="false" ht="14.25" hidden="false" customHeight="false" outlineLevel="0" collapsed="false">
      <c r="N215" s="297"/>
    </row>
    <row r="216" customFormat="false" ht="14.25" hidden="false" customHeight="false" outlineLevel="0" collapsed="false">
      <c r="N216" s="297"/>
    </row>
    <row r="217" customFormat="false" ht="14.25" hidden="false" customHeight="false" outlineLevel="0" collapsed="false">
      <c r="N217" s="297"/>
    </row>
    <row r="218" customFormat="false" ht="14.25" hidden="false" customHeight="false" outlineLevel="0" collapsed="false">
      <c r="N218" s="297"/>
    </row>
    <row r="219" customFormat="false" ht="14.25" hidden="false" customHeight="false" outlineLevel="0" collapsed="false">
      <c r="N219" s="297"/>
    </row>
    <row r="220" customFormat="false" ht="14.25" hidden="false" customHeight="false" outlineLevel="0" collapsed="false">
      <c r="N220" s="297"/>
    </row>
    <row r="221" customFormat="false" ht="14.25" hidden="false" customHeight="false" outlineLevel="0" collapsed="false">
      <c r="N221" s="297"/>
    </row>
    <row r="222" customFormat="false" ht="14.25" hidden="false" customHeight="false" outlineLevel="0" collapsed="false">
      <c r="N222" s="297"/>
    </row>
    <row r="223" customFormat="false" ht="14.25" hidden="false" customHeight="false" outlineLevel="0" collapsed="false">
      <c r="N223" s="297"/>
    </row>
    <row r="224" customFormat="false" ht="14.25" hidden="false" customHeight="false" outlineLevel="0" collapsed="false">
      <c r="N224" s="297"/>
    </row>
    <row r="225" customFormat="false" ht="14.25" hidden="false" customHeight="false" outlineLevel="0" collapsed="false">
      <c r="N225" s="297"/>
    </row>
    <row r="226" customFormat="false" ht="14.25" hidden="false" customHeight="false" outlineLevel="0" collapsed="false">
      <c r="N226" s="297"/>
    </row>
    <row r="227" customFormat="false" ht="14.25" hidden="false" customHeight="false" outlineLevel="0" collapsed="false">
      <c r="N227" s="297"/>
    </row>
    <row r="228" customFormat="false" ht="14.25" hidden="false" customHeight="false" outlineLevel="0" collapsed="false">
      <c r="N228" s="297"/>
    </row>
    <row r="229" customFormat="false" ht="14.25" hidden="false" customHeight="false" outlineLevel="0" collapsed="false">
      <c r="N229" s="297"/>
    </row>
    <row r="230" customFormat="false" ht="14.25" hidden="false" customHeight="false" outlineLevel="0" collapsed="false">
      <c r="N230" s="297"/>
    </row>
    <row r="231" customFormat="false" ht="14.25" hidden="false" customHeight="false" outlineLevel="0" collapsed="false">
      <c r="N231" s="297"/>
    </row>
    <row r="232" customFormat="false" ht="14.25" hidden="false" customHeight="false" outlineLevel="0" collapsed="false">
      <c r="N232" s="297"/>
    </row>
    <row r="233" customFormat="false" ht="14.25" hidden="false" customHeight="false" outlineLevel="0" collapsed="false">
      <c r="N233" s="297"/>
    </row>
    <row r="234" customFormat="false" ht="14.25" hidden="false" customHeight="false" outlineLevel="0" collapsed="false">
      <c r="N234" s="297"/>
    </row>
    <row r="235" customFormat="false" ht="14.25" hidden="false" customHeight="false" outlineLevel="0" collapsed="false">
      <c r="N235" s="297"/>
    </row>
    <row r="236" customFormat="false" ht="14.25" hidden="false" customHeight="false" outlineLevel="0" collapsed="false">
      <c r="N236" s="297"/>
    </row>
    <row r="237" customFormat="false" ht="14.25" hidden="false" customHeight="false" outlineLevel="0" collapsed="false">
      <c r="N237" s="297"/>
    </row>
    <row r="238" customFormat="false" ht="14.25" hidden="false" customHeight="false" outlineLevel="0" collapsed="false">
      <c r="N238" s="297"/>
    </row>
    <row r="239" customFormat="false" ht="14.25" hidden="false" customHeight="false" outlineLevel="0" collapsed="false">
      <c r="N239" s="297"/>
    </row>
    <row r="240" customFormat="false" ht="14.25" hidden="false" customHeight="false" outlineLevel="0" collapsed="false">
      <c r="N240" s="297"/>
    </row>
    <row r="241" customFormat="false" ht="14.25" hidden="false" customHeight="false" outlineLevel="0" collapsed="false">
      <c r="N241" s="297"/>
    </row>
    <row r="242" customFormat="false" ht="14.25" hidden="false" customHeight="false" outlineLevel="0" collapsed="false">
      <c r="N242" s="297"/>
    </row>
    <row r="243" customFormat="false" ht="14.25" hidden="false" customHeight="false" outlineLevel="0" collapsed="false">
      <c r="N243" s="297"/>
    </row>
    <row r="244" customFormat="false" ht="14.25" hidden="false" customHeight="false" outlineLevel="0" collapsed="false">
      <c r="N244" s="297"/>
    </row>
    <row r="245" customFormat="false" ht="14.25" hidden="false" customHeight="false" outlineLevel="0" collapsed="false">
      <c r="N245" s="297"/>
    </row>
    <row r="246" customFormat="false" ht="14.25" hidden="false" customHeight="false" outlineLevel="0" collapsed="false">
      <c r="N246" s="297"/>
    </row>
    <row r="247" customFormat="false" ht="14.25" hidden="false" customHeight="false" outlineLevel="0" collapsed="false">
      <c r="N247" s="297"/>
    </row>
    <row r="248" customFormat="false" ht="14.25" hidden="false" customHeight="false" outlineLevel="0" collapsed="false">
      <c r="N248" s="297"/>
    </row>
    <row r="249" customFormat="false" ht="14.25" hidden="false" customHeight="false" outlineLevel="0" collapsed="false">
      <c r="N249" s="297"/>
    </row>
    <row r="250" customFormat="false" ht="14.25" hidden="false" customHeight="false" outlineLevel="0" collapsed="false">
      <c r="N250" s="297"/>
    </row>
    <row r="251" customFormat="false" ht="14.25" hidden="false" customHeight="false" outlineLevel="0" collapsed="false">
      <c r="N251" s="297"/>
    </row>
    <row r="252" customFormat="false" ht="14.25" hidden="false" customHeight="false" outlineLevel="0" collapsed="false">
      <c r="N252" s="297"/>
    </row>
    <row r="253" customFormat="false" ht="14.25" hidden="false" customHeight="false" outlineLevel="0" collapsed="false">
      <c r="N253" s="297"/>
    </row>
    <row r="254" customFormat="false" ht="14.25" hidden="false" customHeight="false" outlineLevel="0" collapsed="false">
      <c r="N254" s="297"/>
    </row>
    <row r="255" customFormat="false" ht="14.25" hidden="false" customHeight="false" outlineLevel="0" collapsed="false">
      <c r="N255" s="297"/>
    </row>
    <row r="256" customFormat="false" ht="14.25" hidden="false" customHeight="false" outlineLevel="0" collapsed="false">
      <c r="N256" s="297"/>
    </row>
    <row r="257" customFormat="false" ht="14.25" hidden="false" customHeight="false" outlineLevel="0" collapsed="false">
      <c r="N257" s="297"/>
    </row>
    <row r="258" customFormat="false" ht="14.25" hidden="false" customHeight="false" outlineLevel="0" collapsed="false">
      <c r="N258" s="297"/>
    </row>
    <row r="259" customFormat="false" ht="14.25" hidden="false" customHeight="false" outlineLevel="0" collapsed="false">
      <c r="N259" s="297"/>
    </row>
    <row r="260" customFormat="false" ht="14.25" hidden="false" customHeight="false" outlineLevel="0" collapsed="false">
      <c r="N260" s="297"/>
    </row>
    <row r="261" customFormat="false" ht="14.25" hidden="false" customHeight="false" outlineLevel="0" collapsed="false">
      <c r="N261" s="297"/>
    </row>
    <row r="262" customFormat="false" ht="14.25" hidden="false" customHeight="false" outlineLevel="0" collapsed="false">
      <c r="N262" s="297"/>
    </row>
    <row r="263" customFormat="false" ht="14.25" hidden="false" customHeight="false" outlineLevel="0" collapsed="false">
      <c r="N263" s="297"/>
    </row>
    <row r="264" customFormat="false" ht="14.25" hidden="false" customHeight="false" outlineLevel="0" collapsed="false">
      <c r="N264" s="297"/>
    </row>
    <row r="265" customFormat="false" ht="14.25" hidden="false" customHeight="false" outlineLevel="0" collapsed="false">
      <c r="N265" s="297"/>
    </row>
    <row r="266" customFormat="false" ht="14.25" hidden="false" customHeight="false" outlineLevel="0" collapsed="false">
      <c r="N266" s="297"/>
    </row>
    <row r="267" customFormat="false" ht="14.25" hidden="false" customHeight="false" outlineLevel="0" collapsed="false">
      <c r="N267" s="297"/>
    </row>
    <row r="268" customFormat="false" ht="14.25" hidden="false" customHeight="false" outlineLevel="0" collapsed="false">
      <c r="N268" s="297"/>
    </row>
    <row r="269" customFormat="false" ht="14.25" hidden="false" customHeight="false" outlineLevel="0" collapsed="false">
      <c r="N269" s="297"/>
    </row>
    <row r="270" customFormat="false" ht="14.25" hidden="false" customHeight="false" outlineLevel="0" collapsed="false">
      <c r="N270" s="297"/>
    </row>
    <row r="271" customFormat="false" ht="14.25" hidden="false" customHeight="false" outlineLevel="0" collapsed="false">
      <c r="N271" s="297"/>
    </row>
    <row r="272" customFormat="false" ht="14.25" hidden="false" customHeight="false" outlineLevel="0" collapsed="false">
      <c r="N272" s="297"/>
    </row>
    <row r="273" customFormat="false" ht="14.25" hidden="false" customHeight="false" outlineLevel="0" collapsed="false">
      <c r="N273" s="297"/>
    </row>
    <row r="274" customFormat="false" ht="14.25" hidden="false" customHeight="false" outlineLevel="0" collapsed="false">
      <c r="N274" s="297"/>
    </row>
    <row r="275" customFormat="false" ht="14.25" hidden="false" customHeight="false" outlineLevel="0" collapsed="false">
      <c r="N275" s="297"/>
    </row>
    <row r="276" customFormat="false" ht="14.25" hidden="false" customHeight="false" outlineLevel="0" collapsed="false">
      <c r="N276" s="297"/>
    </row>
    <row r="277" customFormat="false" ht="14.25" hidden="false" customHeight="false" outlineLevel="0" collapsed="false">
      <c r="N277" s="297"/>
    </row>
    <row r="278" customFormat="false" ht="14.25" hidden="false" customHeight="false" outlineLevel="0" collapsed="false">
      <c r="N278" s="297"/>
    </row>
    <row r="279" customFormat="false" ht="14.25" hidden="false" customHeight="false" outlineLevel="0" collapsed="false">
      <c r="N279" s="297"/>
    </row>
    <row r="280" customFormat="false" ht="14.25" hidden="false" customHeight="false" outlineLevel="0" collapsed="false">
      <c r="N280" s="297"/>
    </row>
    <row r="281" customFormat="false" ht="14.25" hidden="false" customHeight="false" outlineLevel="0" collapsed="false">
      <c r="N281" s="297"/>
    </row>
    <row r="282" customFormat="false" ht="14.25" hidden="false" customHeight="false" outlineLevel="0" collapsed="false">
      <c r="N282" s="297"/>
    </row>
    <row r="283" customFormat="false" ht="14.25" hidden="false" customHeight="false" outlineLevel="0" collapsed="false">
      <c r="N283" s="297"/>
    </row>
    <row r="284" customFormat="false" ht="14.25" hidden="false" customHeight="false" outlineLevel="0" collapsed="false">
      <c r="N284" s="297"/>
    </row>
    <row r="285" customFormat="false" ht="14.25" hidden="false" customHeight="false" outlineLevel="0" collapsed="false">
      <c r="N285" s="297"/>
    </row>
    <row r="286" customFormat="false" ht="14.25" hidden="false" customHeight="false" outlineLevel="0" collapsed="false">
      <c r="N286" s="297"/>
    </row>
    <row r="287" customFormat="false" ht="14.25" hidden="false" customHeight="false" outlineLevel="0" collapsed="false">
      <c r="N287" s="297"/>
    </row>
    <row r="288" customFormat="false" ht="14.25" hidden="false" customHeight="false" outlineLevel="0" collapsed="false">
      <c r="N288" s="297"/>
    </row>
    <row r="289" customFormat="false" ht="14.25" hidden="false" customHeight="false" outlineLevel="0" collapsed="false">
      <c r="N289" s="297"/>
    </row>
    <row r="290" customFormat="false" ht="14.25" hidden="false" customHeight="false" outlineLevel="0" collapsed="false">
      <c r="N290" s="297"/>
    </row>
    <row r="291" customFormat="false" ht="14.25" hidden="false" customHeight="false" outlineLevel="0" collapsed="false">
      <c r="N291" s="297"/>
    </row>
    <row r="292" customFormat="false" ht="14.25" hidden="false" customHeight="false" outlineLevel="0" collapsed="false">
      <c r="N292" s="297"/>
    </row>
    <row r="293" customFormat="false" ht="14.25" hidden="false" customHeight="false" outlineLevel="0" collapsed="false">
      <c r="N293" s="297"/>
    </row>
    <row r="294" customFormat="false" ht="14.25" hidden="false" customHeight="false" outlineLevel="0" collapsed="false">
      <c r="N294" s="297"/>
    </row>
    <row r="295" customFormat="false" ht="14.25" hidden="false" customHeight="false" outlineLevel="0" collapsed="false">
      <c r="N295" s="297"/>
    </row>
    <row r="296" customFormat="false" ht="14.25" hidden="false" customHeight="false" outlineLevel="0" collapsed="false">
      <c r="N296" s="297"/>
    </row>
    <row r="297" customFormat="false" ht="14.25" hidden="false" customHeight="false" outlineLevel="0" collapsed="false">
      <c r="N297" s="297"/>
    </row>
    <row r="298" customFormat="false" ht="14.25" hidden="false" customHeight="false" outlineLevel="0" collapsed="false">
      <c r="N298" s="297"/>
    </row>
    <row r="299" customFormat="false" ht="14.25" hidden="false" customHeight="false" outlineLevel="0" collapsed="false">
      <c r="N299" s="297"/>
    </row>
    <row r="300" customFormat="false" ht="14.25" hidden="false" customHeight="false" outlineLevel="0" collapsed="false">
      <c r="N300" s="297"/>
    </row>
    <row r="301" customFormat="false" ht="14.25" hidden="false" customHeight="false" outlineLevel="0" collapsed="false">
      <c r="N301" s="297"/>
    </row>
    <row r="302" customFormat="false" ht="14.25" hidden="false" customHeight="false" outlineLevel="0" collapsed="false">
      <c r="N302" s="297"/>
    </row>
    <row r="303" customFormat="false" ht="14.25" hidden="false" customHeight="false" outlineLevel="0" collapsed="false">
      <c r="N303" s="297"/>
    </row>
    <row r="304" customFormat="false" ht="14.25" hidden="false" customHeight="false" outlineLevel="0" collapsed="false">
      <c r="N304" s="297"/>
    </row>
    <row r="305" customFormat="false" ht="14.25" hidden="false" customHeight="false" outlineLevel="0" collapsed="false">
      <c r="N305" s="297"/>
    </row>
    <row r="306" customFormat="false" ht="14.25" hidden="false" customHeight="false" outlineLevel="0" collapsed="false">
      <c r="N306" s="297"/>
    </row>
    <row r="307" customFormat="false" ht="14.25" hidden="false" customHeight="false" outlineLevel="0" collapsed="false">
      <c r="N307" s="297"/>
    </row>
    <row r="308" customFormat="false" ht="14.25" hidden="false" customHeight="false" outlineLevel="0" collapsed="false">
      <c r="N308" s="297"/>
    </row>
    <row r="309" customFormat="false" ht="14.25" hidden="false" customHeight="false" outlineLevel="0" collapsed="false">
      <c r="N309" s="297"/>
    </row>
    <row r="310" customFormat="false" ht="14.25" hidden="false" customHeight="false" outlineLevel="0" collapsed="false">
      <c r="N310" s="297"/>
    </row>
    <row r="311" customFormat="false" ht="14.25" hidden="false" customHeight="false" outlineLevel="0" collapsed="false">
      <c r="N311" s="297"/>
    </row>
    <row r="312" customFormat="false" ht="14.25" hidden="false" customHeight="false" outlineLevel="0" collapsed="false">
      <c r="N312" s="297"/>
    </row>
    <row r="313" customFormat="false" ht="14.25" hidden="false" customHeight="false" outlineLevel="0" collapsed="false">
      <c r="N313" s="297"/>
    </row>
    <row r="314" customFormat="false" ht="14.25" hidden="false" customHeight="false" outlineLevel="0" collapsed="false">
      <c r="N314" s="297"/>
    </row>
    <row r="315" customFormat="false" ht="14.25" hidden="false" customHeight="false" outlineLevel="0" collapsed="false">
      <c r="N315" s="297"/>
    </row>
    <row r="316" customFormat="false" ht="14.25" hidden="false" customHeight="false" outlineLevel="0" collapsed="false">
      <c r="N316" s="297"/>
    </row>
    <row r="317" customFormat="false" ht="14.25" hidden="false" customHeight="false" outlineLevel="0" collapsed="false">
      <c r="N317" s="297"/>
    </row>
    <row r="318" customFormat="false" ht="14.25" hidden="false" customHeight="false" outlineLevel="0" collapsed="false">
      <c r="N318" s="297"/>
    </row>
    <row r="319" customFormat="false" ht="14.25" hidden="false" customHeight="false" outlineLevel="0" collapsed="false">
      <c r="N319" s="297"/>
    </row>
    <row r="320" customFormat="false" ht="14.25" hidden="false" customHeight="false" outlineLevel="0" collapsed="false">
      <c r="N320" s="297"/>
    </row>
    <row r="321" customFormat="false" ht="14.25" hidden="false" customHeight="false" outlineLevel="0" collapsed="false">
      <c r="N321" s="297"/>
    </row>
    <row r="322" customFormat="false" ht="14.25" hidden="false" customHeight="false" outlineLevel="0" collapsed="false">
      <c r="N322" s="297"/>
    </row>
    <row r="323" customFormat="false" ht="14.25" hidden="false" customHeight="false" outlineLevel="0" collapsed="false">
      <c r="N323" s="297"/>
    </row>
    <row r="324" customFormat="false" ht="14.25" hidden="false" customHeight="false" outlineLevel="0" collapsed="false">
      <c r="N324" s="297"/>
    </row>
    <row r="325" customFormat="false" ht="14.25" hidden="false" customHeight="false" outlineLevel="0" collapsed="false">
      <c r="N325" s="297"/>
    </row>
    <row r="326" customFormat="false" ht="14.25" hidden="false" customHeight="false" outlineLevel="0" collapsed="false">
      <c r="N326" s="297"/>
    </row>
    <row r="327" customFormat="false" ht="14.25" hidden="false" customHeight="false" outlineLevel="0" collapsed="false">
      <c r="N327" s="297"/>
    </row>
    <row r="328" customFormat="false" ht="14.25" hidden="false" customHeight="false" outlineLevel="0" collapsed="false">
      <c r="N328" s="297"/>
    </row>
    <row r="329" customFormat="false" ht="14.25" hidden="false" customHeight="false" outlineLevel="0" collapsed="false">
      <c r="N329" s="297"/>
    </row>
    <row r="330" customFormat="false" ht="14.25" hidden="false" customHeight="false" outlineLevel="0" collapsed="false">
      <c r="N330" s="297"/>
    </row>
    <row r="331" customFormat="false" ht="14.25" hidden="false" customHeight="false" outlineLevel="0" collapsed="false">
      <c r="N331" s="297"/>
    </row>
    <row r="332" customFormat="false" ht="14.25" hidden="false" customHeight="false" outlineLevel="0" collapsed="false">
      <c r="N332" s="297"/>
    </row>
    <row r="333" customFormat="false" ht="14.25" hidden="false" customHeight="false" outlineLevel="0" collapsed="false">
      <c r="N333" s="297"/>
    </row>
    <row r="334" customFormat="false" ht="14.25" hidden="false" customHeight="false" outlineLevel="0" collapsed="false">
      <c r="N334" s="297"/>
    </row>
    <row r="335" customFormat="false" ht="14.25" hidden="false" customHeight="false" outlineLevel="0" collapsed="false">
      <c r="N335" s="297"/>
    </row>
    <row r="336" customFormat="false" ht="14.25" hidden="false" customHeight="false" outlineLevel="0" collapsed="false">
      <c r="N336" s="297"/>
    </row>
    <row r="337" customFormat="false" ht="14.25" hidden="false" customHeight="false" outlineLevel="0" collapsed="false">
      <c r="N337" s="297"/>
    </row>
    <row r="338" customFormat="false" ht="14.25" hidden="false" customHeight="false" outlineLevel="0" collapsed="false">
      <c r="N338" s="297"/>
    </row>
    <row r="339" customFormat="false" ht="14.25" hidden="false" customHeight="false" outlineLevel="0" collapsed="false">
      <c r="N339" s="297"/>
    </row>
    <row r="340" customFormat="false" ht="14.25" hidden="false" customHeight="false" outlineLevel="0" collapsed="false">
      <c r="N340" s="297"/>
    </row>
    <row r="341" customFormat="false" ht="14.25" hidden="false" customHeight="false" outlineLevel="0" collapsed="false">
      <c r="N341" s="297"/>
    </row>
    <row r="342" customFormat="false" ht="14.25" hidden="false" customHeight="false" outlineLevel="0" collapsed="false">
      <c r="N342" s="297"/>
    </row>
    <row r="343" customFormat="false" ht="14.25" hidden="false" customHeight="false" outlineLevel="0" collapsed="false">
      <c r="N343" s="297"/>
    </row>
    <row r="344" customFormat="false" ht="14.25" hidden="false" customHeight="false" outlineLevel="0" collapsed="false">
      <c r="N344" s="297"/>
    </row>
    <row r="345" customFormat="false" ht="14.25" hidden="false" customHeight="false" outlineLevel="0" collapsed="false">
      <c r="N345" s="297"/>
    </row>
    <row r="346" customFormat="false" ht="14.25" hidden="false" customHeight="false" outlineLevel="0" collapsed="false">
      <c r="N346" s="297"/>
    </row>
    <row r="347" customFormat="false" ht="14.25" hidden="false" customHeight="false" outlineLevel="0" collapsed="false">
      <c r="N347" s="297"/>
    </row>
    <row r="348" customFormat="false" ht="14.25" hidden="false" customHeight="false" outlineLevel="0" collapsed="false">
      <c r="N348" s="297"/>
    </row>
    <row r="349" customFormat="false" ht="14.25" hidden="false" customHeight="false" outlineLevel="0" collapsed="false">
      <c r="N349" s="297"/>
    </row>
    <row r="350" customFormat="false" ht="14.25" hidden="false" customHeight="false" outlineLevel="0" collapsed="false">
      <c r="N350" s="297"/>
    </row>
    <row r="351" customFormat="false" ht="14.25" hidden="false" customHeight="false" outlineLevel="0" collapsed="false">
      <c r="N351" s="297"/>
    </row>
    <row r="352" customFormat="false" ht="14.25" hidden="false" customHeight="false" outlineLevel="0" collapsed="false">
      <c r="N352" s="297"/>
    </row>
    <row r="353" customFormat="false" ht="14.25" hidden="false" customHeight="false" outlineLevel="0" collapsed="false">
      <c r="N353" s="297"/>
    </row>
    <row r="354" customFormat="false" ht="14.25" hidden="false" customHeight="false" outlineLevel="0" collapsed="false">
      <c r="N354" s="297"/>
    </row>
    <row r="355" customFormat="false" ht="14.25" hidden="false" customHeight="false" outlineLevel="0" collapsed="false">
      <c r="N355" s="297"/>
    </row>
    <row r="356" customFormat="false" ht="14.25" hidden="false" customHeight="false" outlineLevel="0" collapsed="false">
      <c r="N356" s="297"/>
    </row>
    <row r="357" customFormat="false" ht="14.25" hidden="false" customHeight="false" outlineLevel="0" collapsed="false">
      <c r="N357" s="297"/>
    </row>
    <row r="358" customFormat="false" ht="14.25" hidden="false" customHeight="false" outlineLevel="0" collapsed="false">
      <c r="N358" s="297"/>
    </row>
    <row r="359" customFormat="false" ht="14.25" hidden="false" customHeight="false" outlineLevel="0" collapsed="false">
      <c r="N359" s="297"/>
    </row>
    <row r="360" customFormat="false" ht="14.25" hidden="false" customHeight="false" outlineLevel="0" collapsed="false">
      <c r="N360" s="297"/>
    </row>
    <row r="361" customFormat="false" ht="14.25" hidden="false" customHeight="false" outlineLevel="0" collapsed="false">
      <c r="N361" s="297"/>
    </row>
    <row r="362" customFormat="false" ht="14.25" hidden="false" customHeight="false" outlineLevel="0" collapsed="false">
      <c r="N362" s="297"/>
    </row>
    <row r="363" customFormat="false" ht="14.25" hidden="false" customHeight="false" outlineLevel="0" collapsed="false">
      <c r="N363" s="297"/>
    </row>
    <row r="364" customFormat="false" ht="14.25" hidden="false" customHeight="false" outlineLevel="0" collapsed="false">
      <c r="N364" s="297"/>
    </row>
    <row r="365" customFormat="false" ht="14.25" hidden="false" customHeight="false" outlineLevel="0" collapsed="false">
      <c r="N365" s="297"/>
    </row>
    <row r="366" customFormat="false" ht="14.25" hidden="false" customHeight="false" outlineLevel="0" collapsed="false">
      <c r="N366" s="297"/>
    </row>
    <row r="367" customFormat="false" ht="14.25" hidden="false" customHeight="false" outlineLevel="0" collapsed="false">
      <c r="N367" s="297"/>
    </row>
    <row r="368" customFormat="false" ht="14.25" hidden="false" customHeight="false" outlineLevel="0" collapsed="false">
      <c r="N368" s="297"/>
    </row>
    <row r="369" customFormat="false" ht="14.25" hidden="false" customHeight="false" outlineLevel="0" collapsed="false">
      <c r="N369" s="297"/>
    </row>
    <row r="370" customFormat="false" ht="14.25" hidden="false" customHeight="false" outlineLevel="0" collapsed="false">
      <c r="N370" s="297"/>
    </row>
    <row r="371" customFormat="false" ht="14.25" hidden="false" customHeight="false" outlineLevel="0" collapsed="false">
      <c r="N371" s="297"/>
    </row>
    <row r="372" customFormat="false" ht="14.25" hidden="false" customHeight="false" outlineLevel="0" collapsed="false">
      <c r="N372" s="297"/>
    </row>
    <row r="373" customFormat="false" ht="14.25" hidden="false" customHeight="false" outlineLevel="0" collapsed="false">
      <c r="N373" s="297"/>
    </row>
    <row r="374" customFormat="false" ht="14.25" hidden="false" customHeight="false" outlineLevel="0" collapsed="false">
      <c r="N374" s="297"/>
    </row>
    <row r="375" customFormat="false" ht="14.25" hidden="false" customHeight="false" outlineLevel="0" collapsed="false">
      <c r="N375" s="297"/>
    </row>
    <row r="376" customFormat="false" ht="14.25" hidden="false" customHeight="false" outlineLevel="0" collapsed="false">
      <c r="N376" s="297"/>
    </row>
    <row r="377" customFormat="false" ht="14.25" hidden="false" customHeight="false" outlineLevel="0" collapsed="false">
      <c r="N377" s="297"/>
    </row>
    <row r="378" customFormat="false" ht="14.25" hidden="false" customHeight="false" outlineLevel="0" collapsed="false">
      <c r="N378" s="297"/>
    </row>
    <row r="379" customFormat="false" ht="14.25" hidden="false" customHeight="false" outlineLevel="0" collapsed="false">
      <c r="N379" s="297"/>
    </row>
    <row r="380" customFormat="false" ht="14.25" hidden="false" customHeight="false" outlineLevel="0" collapsed="false">
      <c r="N380" s="297"/>
    </row>
    <row r="381" customFormat="false" ht="14.25" hidden="false" customHeight="false" outlineLevel="0" collapsed="false">
      <c r="N381" s="297"/>
    </row>
    <row r="382" customFormat="false" ht="14.25" hidden="false" customHeight="false" outlineLevel="0" collapsed="false">
      <c r="N382" s="297"/>
    </row>
    <row r="383" customFormat="false" ht="14.25" hidden="false" customHeight="false" outlineLevel="0" collapsed="false">
      <c r="N383" s="297"/>
    </row>
    <row r="384" customFormat="false" ht="14.25" hidden="false" customHeight="false" outlineLevel="0" collapsed="false">
      <c r="N384" s="297"/>
    </row>
    <row r="385" customFormat="false" ht="14.25" hidden="false" customHeight="false" outlineLevel="0" collapsed="false">
      <c r="N385" s="297"/>
    </row>
    <row r="386" customFormat="false" ht="14.25" hidden="false" customHeight="false" outlineLevel="0" collapsed="false">
      <c r="N386" s="297"/>
    </row>
    <row r="387" customFormat="false" ht="14.25" hidden="false" customHeight="false" outlineLevel="0" collapsed="false">
      <c r="N387" s="297"/>
    </row>
    <row r="388" customFormat="false" ht="14.25" hidden="false" customHeight="false" outlineLevel="0" collapsed="false">
      <c r="N388" s="297"/>
    </row>
    <row r="389" customFormat="false" ht="14.25" hidden="false" customHeight="false" outlineLevel="0" collapsed="false">
      <c r="N389" s="297"/>
    </row>
    <row r="390" customFormat="false" ht="14.25" hidden="false" customHeight="false" outlineLevel="0" collapsed="false">
      <c r="N390" s="297"/>
    </row>
    <row r="391" customFormat="false" ht="14.25" hidden="false" customHeight="false" outlineLevel="0" collapsed="false">
      <c r="N391" s="297"/>
    </row>
    <row r="392" customFormat="false" ht="14.25" hidden="false" customHeight="false" outlineLevel="0" collapsed="false">
      <c r="N392" s="297"/>
    </row>
    <row r="393" customFormat="false" ht="14.25" hidden="false" customHeight="false" outlineLevel="0" collapsed="false">
      <c r="N393" s="297"/>
    </row>
    <row r="394" customFormat="false" ht="14.25" hidden="false" customHeight="false" outlineLevel="0" collapsed="false">
      <c r="N394" s="297"/>
    </row>
    <row r="395" customFormat="false" ht="14.25" hidden="false" customHeight="false" outlineLevel="0" collapsed="false">
      <c r="N395" s="297"/>
    </row>
    <row r="396" customFormat="false" ht="14.25" hidden="false" customHeight="false" outlineLevel="0" collapsed="false">
      <c r="N396" s="297"/>
    </row>
    <row r="397" customFormat="false" ht="14.25" hidden="false" customHeight="false" outlineLevel="0" collapsed="false">
      <c r="N397" s="297"/>
    </row>
    <row r="398" customFormat="false" ht="14.25" hidden="false" customHeight="false" outlineLevel="0" collapsed="false">
      <c r="N398" s="297"/>
    </row>
    <row r="399" customFormat="false" ht="14.25" hidden="false" customHeight="false" outlineLevel="0" collapsed="false">
      <c r="N399" s="297"/>
    </row>
    <row r="400" customFormat="false" ht="14.25" hidden="false" customHeight="false" outlineLevel="0" collapsed="false">
      <c r="N400" s="297"/>
    </row>
    <row r="401" customFormat="false" ht="14.25" hidden="false" customHeight="false" outlineLevel="0" collapsed="false">
      <c r="N401" s="297"/>
    </row>
    <row r="402" customFormat="false" ht="14.25" hidden="false" customHeight="false" outlineLevel="0" collapsed="false">
      <c r="N402" s="297"/>
    </row>
    <row r="403" customFormat="false" ht="14.25" hidden="false" customHeight="false" outlineLevel="0" collapsed="false">
      <c r="N403" s="297"/>
    </row>
    <row r="404" customFormat="false" ht="14.25" hidden="false" customHeight="false" outlineLevel="0" collapsed="false">
      <c r="N404" s="297"/>
    </row>
    <row r="405" customFormat="false" ht="14.25" hidden="false" customHeight="false" outlineLevel="0" collapsed="false">
      <c r="N405" s="297"/>
    </row>
    <row r="406" customFormat="false" ht="14.25" hidden="false" customHeight="false" outlineLevel="0" collapsed="false">
      <c r="N406" s="297"/>
    </row>
    <row r="407" customFormat="false" ht="14.25" hidden="false" customHeight="false" outlineLevel="0" collapsed="false">
      <c r="N407" s="297"/>
    </row>
    <row r="408" customFormat="false" ht="14.25" hidden="false" customHeight="false" outlineLevel="0" collapsed="false">
      <c r="N408" s="297"/>
    </row>
    <row r="409" customFormat="false" ht="14.25" hidden="false" customHeight="false" outlineLevel="0" collapsed="false">
      <c r="N409" s="297"/>
    </row>
    <row r="410" customFormat="false" ht="14.25" hidden="false" customHeight="false" outlineLevel="0" collapsed="false">
      <c r="N410" s="297"/>
    </row>
    <row r="411" customFormat="false" ht="14.25" hidden="false" customHeight="false" outlineLevel="0" collapsed="false">
      <c r="N411" s="297"/>
    </row>
    <row r="412" customFormat="false" ht="14.25" hidden="false" customHeight="false" outlineLevel="0" collapsed="false">
      <c r="N412" s="297"/>
    </row>
    <row r="413" customFormat="false" ht="14.25" hidden="false" customHeight="false" outlineLevel="0" collapsed="false">
      <c r="N413" s="297"/>
    </row>
    <row r="414" customFormat="false" ht="14.25" hidden="false" customHeight="false" outlineLevel="0" collapsed="false">
      <c r="N414" s="297"/>
    </row>
    <row r="415" customFormat="false" ht="14.25" hidden="false" customHeight="false" outlineLevel="0" collapsed="false">
      <c r="N415" s="297"/>
    </row>
    <row r="416" customFormat="false" ht="14.25" hidden="false" customHeight="false" outlineLevel="0" collapsed="false">
      <c r="N416" s="297"/>
    </row>
    <row r="417" customFormat="false" ht="14.25" hidden="false" customHeight="false" outlineLevel="0" collapsed="false">
      <c r="N417" s="297"/>
    </row>
    <row r="418" customFormat="false" ht="14.25" hidden="false" customHeight="false" outlineLevel="0" collapsed="false">
      <c r="N418" s="297"/>
    </row>
    <row r="419" customFormat="false" ht="14.25" hidden="false" customHeight="false" outlineLevel="0" collapsed="false">
      <c r="N419" s="297"/>
    </row>
    <row r="420" customFormat="false" ht="14.25" hidden="false" customHeight="false" outlineLevel="0" collapsed="false">
      <c r="N420" s="297"/>
    </row>
    <row r="421" customFormat="false" ht="14.25" hidden="false" customHeight="false" outlineLevel="0" collapsed="false">
      <c r="N421" s="297"/>
    </row>
    <row r="422" customFormat="false" ht="14.25" hidden="false" customHeight="false" outlineLevel="0" collapsed="false">
      <c r="N422" s="297"/>
    </row>
    <row r="423" customFormat="false" ht="14.25" hidden="false" customHeight="false" outlineLevel="0" collapsed="false">
      <c r="N423" s="297"/>
    </row>
    <row r="424" customFormat="false" ht="14.25" hidden="false" customHeight="false" outlineLevel="0" collapsed="false">
      <c r="N424" s="297"/>
    </row>
    <row r="425" customFormat="false" ht="14.25" hidden="false" customHeight="false" outlineLevel="0" collapsed="false">
      <c r="N425" s="297"/>
    </row>
    <row r="426" customFormat="false" ht="14.25" hidden="false" customHeight="false" outlineLevel="0" collapsed="false">
      <c r="N426" s="297"/>
    </row>
    <row r="427" customFormat="false" ht="14.25" hidden="false" customHeight="false" outlineLevel="0" collapsed="false">
      <c r="N427" s="297"/>
    </row>
    <row r="428" customFormat="false" ht="14.25" hidden="false" customHeight="false" outlineLevel="0" collapsed="false">
      <c r="N428" s="297"/>
    </row>
    <row r="429" customFormat="false" ht="14.25" hidden="false" customHeight="false" outlineLevel="0" collapsed="false">
      <c r="N429" s="297"/>
    </row>
    <row r="430" customFormat="false" ht="14.25" hidden="false" customHeight="false" outlineLevel="0" collapsed="false">
      <c r="N430" s="297"/>
    </row>
    <row r="431" customFormat="false" ht="14.25" hidden="false" customHeight="false" outlineLevel="0" collapsed="false">
      <c r="N431" s="297"/>
    </row>
    <row r="432" customFormat="false" ht="14.25" hidden="false" customHeight="false" outlineLevel="0" collapsed="false">
      <c r="N432" s="297"/>
    </row>
    <row r="433" customFormat="false" ht="14.25" hidden="false" customHeight="false" outlineLevel="0" collapsed="false">
      <c r="N433" s="297"/>
    </row>
    <row r="434" customFormat="false" ht="14.25" hidden="false" customHeight="false" outlineLevel="0" collapsed="false">
      <c r="N434" s="297"/>
    </row>
    <row r="435" customFormat="false" ht="14.25" hidden="false" customHeight="false" outlineLevel="0" collapsed="false">
      <c r="N435" s="297"/>
    </row>
    <row r="436" customFormat="false" ht="14.25" hidden="false" customHeight="false" outlineLevel="0" collapsed="false">
      <c r="N436" s="297"/>
    </row>
    <row r="437" customFormat="false" ht="14.25" hidden="false" customHeight="false" outlineLevel="0" collapsed="false">
      <c r="N437" s="297"/>
    </row>
    <row r="438" customFormat="false" ht="14.25" hidden="false" customHeight="false" outlineLevel="0" collapsed="false">
      <c r="N438" s="297"/>
    </row>
    <row r="439" customFormat="false" ht="14.25" hidden="false" customHeight="false" outlineLevel="0" collapsed="false">
      <c r="N439" s="297"/>
    </row>
    <row r="440" customFormat="false" ht="14.25" hidden="false" customHeight="false" outlineLevel="0" collapsed="false">
      <c r="N440" s="297"/>
    </row>
    <row r="441" customFormat="false" ht="14.25" hidden="false" customHeight="false" outlineLevel="0" collapsed="false">
      <c r="N441" s="297"/>
    </row>
    <row r="442" customFormat="false" ht="14.25" hidden="false" customHeight="false" outlineLevel="0" collapsed="false">
      <c r="N442" s="297"/>
    </row>
    <row r="443" customFormat="false" ht="14.25" hidden="false" customHeight="false" outlineLevel="0" collapsed="false">
      <c r="N443" s="297"/>
    </row>
    <row r="444" customFormat="false" ht="14.25" hidden="false" customHeight="false" outlineLevel="0" collapsed="false">
      <c r="N444" s="297"/>
    </row>
    <row r="445" customFormat="false" ht="14.25" hidden="false" customHeight="false" outlineLevel="0" collapsed="false">
      <c r="N445" s="297"/>
    </row>
    <row r="446" customFormat="false" ht="14.25" hidden="false" customHeight="false" outlineLevel="0" collapsed="false">
      <c r="N446" s="297"/>
    </row>
    <row r="447" customFormat="false" ht="14.25" hidden="false" customHeight="false" outlineLevel="0" collapsed="false">
      <c r="N447" s="297"/>
    </row>
    <row r="448" customFormat="false" ht="14.25" hidden="false" customHeight="false" outlineLevel="0" collapsed="false">
      <c r="N448" s="297"/>
    </row>
    <row r="449" customFormat="false" ht="14.25" hidden="false" customHeight="false" outlineLevel="0" collapsed="false">
      <c r="N449" s="297"/>
    </row>
    <row r="450" customFormat="false" ht="14.25" hidden="false" customHeight="false" outlineLevel="0" collapsed="false">
      <c r="N450" s="297"/>
    </row>
    <row r="451" customFormat="false" ht="14.25" hidden="false" customHeight="false" outlineLevel="0" collapsed="false">
      <c r="N451" s="297"/>
    </row>
    <row r="452" customFormat="false" ht="14.25" hidden="false" customHeight="false" outlineLevel="0" collapsed="false">
      <c r="N452" s="297"/>
    </row>
    <row r="453" customFormat="false" ht="14.25" hidden="false" customHeight="false" outlineLevel="0" collapsed="false">
      <c r="N453" s="297"/>
    </row>
    <row r="454" customFormat="false" ht="14.25" hidden="false" customHeight="false" outlineLevel="0" collapsed="false">
      <c r="N454" s="297"/>
    </row>
    <row r="455" customFormat="false" ht="14.25" hidden="false" customHeight="false" outlineLevel="0" collapsed="false">
      <c r="N455" s="297"/>
    </row>
    <row r="456" customFormat="false" ht="14.25" hidden="false" customHeight="false" outlineLevel="0" collapsed="false">
      <c r="N456" s="297"/>
    </row>
    <row r="457" customFormat="false" ht="14.25" hidden="false" customHeight="false" outlineLevel="0" collapsed="false">
      <c r="N457" s="297"/>
    </row>
    <row r="458" customFormat="false" ht="14.25" hidden="false" customHeight="false" outlineLevel="0" collapsed="false">
      <c r="N458" s="297"/>
    </row>
    <row r="459" customFormat="false" ht="14.25" hidden="false" customHeight="false" outlineLevel="0" collapsed="false">
      <c r="N459" s="297"/>
    </row>
    <row r="460" customFormat="false" ht="14.25" hidden="false" customHeight="false" outlineLevel="0" collapsed="false">
      <c r="N460" s="297"/>
    </row>
    <row r="461" customFormat="false" ht="14.25" hidden="false" customHeight="false" outlineLevel="0" collapsed="false">
      <c r="N461" s="297"/>
    </row>
    <row r="462" customFormat="false" ht="14.25" hidden="false" customHeight="false" outlineLevel="0" collapsed="false">
      <c r="N462" s="297"/>
    </row>
    <row r="463" customFormat="false" ht="14.25" hidden="false" customHeight="false" outlineLevel="0" collapsed="false">
      <c r="N463" s="297"/>
    </row>
    <row r="464" customFormat="false" ht="14.25" hidden="false" customHeight="false" outlineLevel="0" collapsed="false">
      <c r="N464" s="297"/>
    </row>
    <row r="465" customFormat="false" ht="14.25" hidden="false" customHeight="false" outlineLevel="0" collapsed="false">
      <c r="N465" s="297"/>
    </row>
    <row r="466" customFormat="false" ht="14.25" hidden="false" customHeight="false" outlineLevel="0" collapsed="false">
      <c r="N466" s="297"/>
    </row>
    <row r="467" customFormat="false" ht="14.25" hidden="false" customHeight="false" outlineLevel="0" collapsed="false">
      <c r="N467" s="297"/>
    </row>
    <row r="468" customFormat="false" ht="14.25" hidden="false" customHeight="false" outlineLevel="0" collapsed="false">
      <c r="N468" s="297"/>
    </row>
    <row r="469" customFormat="false" ht="14.25" hidden="false" customHeight="false" outlineLevel="0" collapsed="false">
      <c r="N469" s="297"/>
    </row>
    <row r="470" customFormat="false" ht="14.25" hidden="false" customHeight="false" outlineLevel="0" collapsed="false">
      <c r="N470" s="297"/>
    </row>
    <row r="471" customFormat="false" ht="14.25" hidden="false" customHeight="false" outlineLevel="0" collapsed="false">
      <c r="N471" s="297"/>
    </row>
    <row r="472" customFormat="false" ht="14.25" hidden="false" customHeight="false" outlineLevel="0" collapsed="false">
      <c r="N472" s="297"/>
    </row>
    <row r="473" customFormat="false" ht="14.25" hidden="false" customHeight="false" outlineLevel="0" collapsed="false">
      <c r="N473" s="297"/>
    </row>
    <row r="474" customFormat="false" ht="14.25" hidden="false" customHeight="false" outlineLevel="0" collapsed="false">
      <c r="N474" s="297"/>
    </row>
    <row r="475" customFormat="false" ht="14.25" hidden="false" customHeight="false" outlineLevel="0" collapsed="false">
      <c r="N475" s="297"/>
    </row>
    <row r="476" customFormat="false" ht="14.25" hidden="false" customHeight="false" outlineLevel="0" collapsed="false">
      <c r="N476" s="297"/>
    </row>
    <row r="477" customFormat="false" ht="14.25" hidden="false" customHeight="false" outlineLevel="0" collapsed="false">
      <c r="N477" s="297"/>
    </row>
    <row r="478" customFormat="false" ht="14.25" hidden="false" customHeight="false" outlineLevel="0" collapsed="false">
      <c r="N478" s="297"/>
    </row>
    <row r="479" customFormat="false" ht="14.25" hidden="false" customHeight="false" outlineLevel="0" collapsed="false">
      <c r="N479" s="297"/>
    </row>
    <row r="480" customFormat="false" ht="14.25" hidden="false" customHeight="false" outlineLevel="0" collapsed="false">
      <c r="N480" s="297"/>
    </row>
    <row r="481" customFormat="false" ht="14.25" hidden="false" customHeight="false" outlineLevel="0" collapsed="false">
      <c r="N481" s="297"/>
    </row>
    <row r="482" customFormat="false" ht="14.25" hidden="false" customHeight="false" outlineLevel="0" collapsed="false">
      <c r="N482" s="297"/>
    </row>
    <row r="483" customFormat="false" ht="14.25" hidden="false" customHeight="false" outlineLevel="0" collapsed="false">
      <c r="N483" s="297"/>
    </row>
    <row r="484" customFormat="false" ht="14.25" hidden="false" customHeight="false" outlineLevel="0" collapsed="false">
      <c r="N484" s="297"/>
    </row>
    <row r="485" customFormat="false" ht="14.25" hidden="false" customHeight="false" outlineLevel="0" collapsed="false">
      <c r="N485" s="297"/>
    </row>
    <row r="486" customFormat="false" ht="14.25" hidden="false" customHeight="false" outlineLevel="0" collapsed="false">
      <c r="N486" s="297"/>
    </row>
    <row r="487" customFormat="false" ht="14.25" hidden="false" customHeight="false" outlineLevel="0" collapsed="false">
      <c r="N487" s="297"/>
    </row>
    <row r="488" customFormat="false" ht="14.25" hidden="false" customHeight="false" outlineLevel="0" collapsed="false">
      <c r="N488" s="297"/>
    </row>
    <row r="489" customFormat="false" ht="14.25" hidden="false" customHeight="false" outlineLevel="0" collapsed="false">
      <c r="N489" s="297"/>
    </row>
    <row r="490" customFormat="false" ht="14.25" hidden="false" customHeight="false" outlineLevel="0" collapsed="false">
      <c r="N490" s="297"/>
    </row>
    <row r="491" customFormat="false" ht="14.25" hidden="false" customHeight="false" outlineLevel="0" collapsed="false">
      <c r="N491" s="297"/>
    </row>
    <row r="492" customFormat="false" ht="14.25" hidden="false" customHeight="false" outlineLevel="0" collapsed="false">
      <c r="N492" s="297"/>
    </row>
    <row r="493" customFormat="false" ht="14.25" hidden="false" customHeight="false" outlineLevel="0" collapsed="false">
      <c r="N493" s="297"/>
    </row>
    <row r="494" customFormat="false" ht="14.25" hidden="false" customHeight="false" outlineLevel="0" collapsed="false">
      <c r="N494" s="297"/>
    </row>
    <row r="495" customFormat="false" ht="14.25" hidden="false" customHeight="false" outlineLevel="0" collapsed="false">
      <c r="N495" s="297"/>
    </row>
    <row r="496" customFormat="false" ht="14.25" hidden="false" customHeight="false" outlineLevel="0" collapsed="false">
      <c r="N496" s="297"/>
    </row>
    <row r="497" customFormat="false" ht="14.25" hidden="false" customHeight="false" outlineLevel="0" collapsed="false">
      <c r="N497" s="297"/>
    </row>
    <row r="498" customFormat="false" ht="14.25" hidden="false" customHeight="false" outlineLevel="0" collapsed="false">
      <c r="N498" s="297"/>
    </row>
    <row r="499" customFormat="false" ht="14.25" hidden="false" customHeight="false" outlineLevel="0" collapsed="false">
      <c r="N499" s="297"/>
    </row>
    <row r="500" customFormat="false" ht="14.25" hidden="false" customHeight="false" outlineLevel="0" collapsed="false">
      <c r="N500" s="297"/>
    </row>
    <row r="501" customFormat="false" ht="14.25" hidden="false" customHeight="false" outlineLevel="0" collapsed="false">
      <c r="N501" s="297"/>
    </row>
    <row r="502" customFormat="false" ht="14.25" hidden="false" customHeight="false" outlineLevel="0" collapsed="false">
      <c r="N502" s="297"/>
    </row>
    <row r="503" customFormat="false" ht="14.25" hidden="false" customHeight="false" outlineLevel="0" collapsed="false">
      <c r="N503" s="297"/>
    </row>
    <row r="504" customFormat="false" ht="14.25" hidden="false" customHeight="false" outlineLevel="0" collapsed="false">
      <c r="N504" s="297"/>
    </row>
    <row r="505" customFormat="false" ht="14.25" hidden="false" customHeight="false" outlineLevel="0" collapsed="false">
      <c r="N505" s="297"/>
    </row>
    <row r="506" customFormat="false" ht="14.25" hidden="false" customHeight="false" outlineLevel="0" collapsed="false">
      <c r="N506" s="297"/>
    </row>
    <row r="507" customFormat="false" ht="14.25" hidden="false" customHeight="false" outlineLevel="0" collapsed="false">
      <c r="N507" s="297"/>
    </row>
    <row r="508" customFormat="false" ht="14.25" hidden="false" customHeight="false" outlineLevel="0" collapsed="false">
      <c r="N508" s="297"/>
    </row>
    <row r="509" customFormat="false" ht="14.25" hidden="false" customHeight="false" outlineLevel="0" collapsed="false">
      <c r="N509" s="297"/>
    </row>
    <row r="510" customFormat="false" ht="14.25" hidden="false" customHeight="false" outlineLevel="0" collapsed="false">
      <c r="N510" s="297"/>
    </row>
    <row r="511" customFormat="false" ht="14.25" hidden="false" customHeight="false" outlineLevel="0" collapsed="false">
      <c r="N511" s="297"/>
    </row>
    <row r="512" customFormat="false" ht="14.25" hidden="false" customHeight="false" outlineLevel="0" collapsed="false">
      <c r="N512" s="297"/>
    </row>
    <row r="513" customFormat="false" ht="14.25" hidden="false" customHeight="false" outlineLevel="0" collapsed="false">
      <c r="N513" s="297"/>
    </row>
    <row r="514" customFormat="false" ht="14.25" hidden="false" customHeight="false" outlineLevel="0" collapsed="false">
      <c r="N514" s="297"/>
    </row>
    <row r="515" customFormat="false" ht="14.25" hidden="false" customHeight="false" outlineLevel="0" collapsed="false">
      <c r="N515" s="297"/>
    </row>
    <row r="516" customFormat="false" ht="14.25" hidden="false" customHeight="false" outlineLevel="0" collapsed="false">
      <c r="N516" s="297"/>
    </row>
    <row r="517" customFormat="false" ht="14.25" hidden="false" customHeight="false" outlineLevel="0" collapsed="false">
      <c r="N517" s="297"/>
    </row>
    <row r="518" customFormat="false" ht="14.25" hidden="false" customHeight="false" outlineLevel="0" collapsed="false">
      <c r="N518" s="297"/>
    </row>
    <row r="519" customFormat="false" ht="14.25" hidden="false" customHeight="false" outlineLevel="0" collapsed="false">
      <c r="N519" s="297"/>
    </row>
    <row r="520" customFormat="false" ht="14.25" hidden="false" customHeight="false" outlineLevel="0" collapsed="false">
      <c r="N520" s="297"/>
    </row>
    <row r="521" customFormat="false" ht="14.25" hidden="false" customHeight="false" outlineLevel="0" collapsed="false">
      <c r="N521" s="297"/>
    </row>
    <row r="522" customFormat="false" ht="14.25" hidden="false" customHeight="false" outlineLevel="0" collapsed="false">
      <c r="N522" s="297"/>
    </row>
    <row r="523" customFormat="false" ht="14.25" hidden="false" customHeight="false" outlineLevel="0" collapsed="false">
      <c r="N523" s="297"/>
    </row>
    <row r="524" customFormat="false" ht="14.25" hidden="false" customHeight="false" outlineLevel="0" collapsed="false">
      <c r="N524" s="297"/>
    </row>
    <row r="525" customFormat="false" ht="14.25" hidden="false" customHeight="false" outlineLevel="0" collapsed="false">
      <c r="N525" s="297"/>
    </row>
    <row r="526" customFormat="false" ht="14.25" hidden="false" customHeight="false" outlineLevel="0" collapsed="false">
      <c r="N526" s="297"/>
    </row>
    <row r="527" customFormat="false" ht="14.25" hidden="false" customHeight="false" outlineLevel="0" collapsed="false">
      <c r="N527" s="297"/>
    </row>
    <row r="528" customFormat="false" ht="14.25" hidden="false" customHeight="false" outlineLevel="0" collapsed="false">
      <c r="N528" s="297"/>
    </row>
    <row r="529" customFormat="false" ht="14.25" hidden="false" customHeight="false" outlineLevel="0" collapsed="false">
      <c r="N529" s="297"/>
    </row>
    <row r="530" customFormat="false" ht="14.25" hidden="false" customHeight="false" outlineLevel="0" collapsed="false">
      <c r="N530" s="297"/>
    </row>
    <row r="531" customFormat="false" ht="14.25" hidden="false" customHeight="false" outlineLevel="0" collapsed="false">
      <c r="N531" s="297"/>
    </row>
    <row r="532" customFormat="false" ht="14.25" hidden="false" customHeight="false" outlineLevel="0" collapsed="false">
      <c r="N532" s="297"/>
    </row>
    <row r="533" customFormat="false" ht="14.25" hidden="false" customHeight="false" outlineLevel="0" collapsed="false">
      <c r="N533" s="297"/>
    </row>
    <row r="534" customFormat="false" ht="14.25" hidden="false" customHeight="false" outlineLevel="0" collapsed="false">
      <c r="N534" s="297"/>
    </row>
    <row r="535" customFormat="false" ht="14.25" hidden="false" customHeight="false" outlineLevel="0" collapsed="false">
      <c r="N535" s="297"/>
    </row>
    <row r="536" customFormat="false" ht="14.25" hidden="false" customHeight="false" outlineLevel="0" collapsed="false">
      <c r="N536" s="297"/>
    </row>
    <row r="537" customFormat="false" ht="14.25" hidden="false" customHeight="false" outlineLevel="0" collapsed="false">
      <c r="N537" s="297"/>
    </row>
    <row r="538" customFormat="false" ht="14.25" hidden="false" customHeight="false" outlineLevel="0" collapsed="false">
      <c r="N538" s="297"/>
    </row>
    <row r="539" customFormat="false" ht="14.25" hidden="false" customHeight="false" outlineLevel="0" collapsed="false">
      <c r="N539" s="297"/>
    </row>
    <row r="540" customFormat="false" ht="14.25" hidden="false" customHeight="false" outlineLevel="0" collapsed="false">
      <c r="N540" s="297"/>
    </row>
    <row r="541" customFormat="false" ht="14.25" hidden="false" customHeight="false" outlineLevel="0" collapsed="false">
      <c r="N541" s="297"/>
    </row>
    <row r="542" customFormat="false" ht="14.25" hidden="false" customHeight="false" outlineLevel="0" collapsed="false">
      <c r="N542" s="297"/>
    </row>
    <row r="543" customFormat="false" ht="14.25" hidden="false" customHeight="false" outlineLevel="0" collapsed="false">
      <c r="N543" s="297"/>
    </row>
    <row r="544" customFormat="false" ht="14.25" hidden="false" customHeight="false" outlineLevel="0" collapsed="false">
      <c r="N544" s="297"/>
    </row>
    <row r="545" customFormat="false" ht="14.25" hidden="false" customHeight="false" outlineLevel="0" collapsed="false">
      <c r="N545" s="297"/>
    </row>
    <row r="546" customFormat="false" ht="14.25" hidden="false" customHeight="false" outlineLevel="0" collapsed="false">
      <c r="N546" s="297"/>
    </row>
    <row r="547" customFormat="false" ht="14.25" hidden="false" customHeight="false" outlineLevel="0" collapsed="false">
      <c r="N547" s="297"/>
    </row>
    <row r="548" customFormat="false" ht="14.25" hidden="false" customHeight="false" outlineLevel="0" collapsed="false">
      <c r="N548" s="297"/>
    </row>
    <row r="549" customFormat="false" ht="14.25" hidden="false" customHeight="false" outlineLevel="0" collapsed="false">
      <c r="N549" s="297"/>
    </row>
    <row r="550" customFormat="false" ht="14.25" hidden="false" customHeight="false" outlineLevel="0" collapsed="false">
      <c r="N550" s="297"/>
    </row>
    <row r="551" customFormat="false" ht="14.25" hidden="false" customHeight="false" outlineLevel="0" collapsed="false">
      <c r="N551" s="297"/>
    </row>
    <row r="552" customFormat="false" ht="14.25" hidden="false" customHeight="false" outlineLevel="0" collapsed="false">
      <c r="N552" s="297"/>
    </row>
    <row r="553" customFormat="false" ht="14.25" hidden="false" customHeight="false" outlineLevel="0" collapsed="false">
      <c r="N553" s="297"/>
    </row>
    <row r="554" customFormat="false" ht="14.25" hidden="false" customHeight="false" outlineLevel="0" collapsed="false">
      <c r="N554" s="297"/>
    </row>
    <row r="555" customFormat="false" ht="14.25" hidden="false" customHeight="false" outlineLevel="0" collapsed="false">
      <c r="N555" s="297"/>
    </row>
    <row r="556" customFormat="false" ht="14.25" hidden="false" customHeight="false" outlineLevel="0" collapsed="false">
      <c r="N556" s="297"/>
    </row>
    <row r="557" customFormat="false" ht="14.25" hidden="false" customHeight="false" outlineLevel="0" collapsed="false">
      <c r="N557" s="297"/>
    </row>
    <row r="558" customFormat="false" ht="14.25" hidden="false" customHeight="false" outlineLevel="0" collapsed="false">
      <c r="N558" s="297"/>
    </row>
    <row r="559" customFormat="false" ht="14.25" hidden="false" customHeight="false" outlineLevel="0" collapsed="false">
      <c r="N559" s="297"/>
    </row>
    <row r="560" customFormat="false" ht="14.25" hidden="false" customHeight="false" outlineLevel="0" collapsed="false">
      <c r="N560" s="297"/>
    </row>
    <row r="561" customFormat="false" ht="14.25" hidden="false" customHeight="false" outlineLevel="0" collapsed="false">
      <c r="N561" s="297"/>
    </row>
    <row r="562" customFormat="false" ht="14.25" hidden="false" customHeight="false" outlineLevel="0" collapsed="false">
      <c r="N562" s="297"/>
    </row>
    <row r="563" customFormat="false" ht="14.25" hidden="false" customHeight="false" outlineLevel="0" collapsed="false">
      <c r="N563" s="297"/>
    </row>
    <row r="564" customFormat="false" ht="14.25" hidden="false" customHeight="false" outlineLevel="0" collapsed="false">
      <c r="N564" s="297"/>
    </row>
    <row r="565" customFormat="false" ht="14.25" hidden="false" customHeight="false" outlineLevel="0" collapsed="false">
      <c r="N565" s="297"/>
    </row>
    <row r="566" customFormat="false" ht="14.25" hidden="false" customHeight="false" outlineLevel="0" collapsed="false">
      <c r="N566" s="297"/>
    </row>
    <row r="567" customFormat="false" ht="14.25" hidden="false" customHeight="false" outlineLevel="0" collapsed="false">
      <c r="N567" s="297"/>
    </row>
    <row r="568" customFormat="false" ht="14.25" hidden="false" customHeight="false" outlineLevel="0" collapsed="false">
      <c r="N568" s="297"/>
    </row>
    <row r="569" customFormat="false" ht="14.25" hidden="false" customHeight="false" outlineLevel="0" collapsed="false">
      <c r="N569" s="297"/>
    </row>
    <row r="570" customFormat="false" ht="14.25" hidden="false" customHeight="false" outlineLevel="0" collapsed="false">
      <c r="N570" s="297"/>
    </row>
    <row r="571" customFormat="false" ht="14.25" hidden="false" customHeight="false" outlineLevel="0" collapsed="false">
      <c r="N571" s="297"/>
    </row>
    <row r="572" customFormat="false" ht="14.25" hidden="false" customHeight="false" outlineLevel="0" collapsed="false">
      <c r="N572" s="297"/>
    </row>
    <row r="573" customFormat="false" ht="14.25" hidden="false" customHeight="false" outlineLevel="0" collapsed="false">
      <c r="N573" s="297"/>
    </row>
    <row r="574" customFormat="false" ht="14.25" hidden="false" customHeight="false" outlineLevel="0" collapsed="false">
      <c r="N574" s="297"/>
    </row>
    <row r="575" customFormat="false" ht="14.25" hidden="false" customHeight="false" outlineLevel="0" collapsed="false">
      <c r="N575" s="297"/>
    </row>
    <row r="576" customFormat="false" ht="14.25" hidden="false" customHeight="false" outlineLevel="0" collapsed="false">
      <c r="N576" s="297"/>
    </row>
    <row r="577" customFormat="false" ht="14.25" hidden="false" customHeight="false" outlineLevel="0" collapsed="false">
      <c r="N577" s="297"/>
    </row>
    <row r="578" customFormat="false" ht="14.25" hidden="false" customHeight="false" outlineLevel="0" collapsed="false">
      <c r="N578" s="297"/>
    </row>
    <row r="579" customFormat="false" ht="14.25" hidden="false" customHeight="false" outlineLevel="0" collapsed="false">
      <c r="N579" s="297"/>
    </row>
    <row r="580" customFormat="false" ht="14.25" hidden="false" customHeight="false" outlineLevel="0" collapsed="false">
      <c r="N580" s="297"/>
    </row>
    <row r="581" customFormat="false" ht="14.25" hidden="false" customHeight="false" outlineLevel="0" collapsed="false">
      <c r="N581" s="297"/>
    </row>
    <row r="582" customFormat="false" ht="14.25" hidden="false" customHeight="false" outlineLevel="0" collapsed="false">
      <c r="N582" s="297"/>
    </row>
    <row r="583" customFormat="false" ht="14.25" hidden="false" customHeight="false" outlineLevel="0" collapsed="false">
      <c r="N583" s="297"/>
    </row>
    <row r="584" customFormat="false" ht="14.25" hidden="false" customHeight="false" outlineLevel="0" collapsed="false">
      <c r="N584" s="297"/>
    </row>
    <row r="585" customFormat="false" ht="14.25" hidden="false" customHeight="false" outlineLevel="0" collapsed="false">
      <c r="N585" s="297"/>
    </row>
    <row r="586" customFormat="false" ht="14.25" hidden="false" customHeight="false" outlineLevel="0" collapsed="false">
      <c r="N586" s="297"/>
    </row>
    <row r="587" customFormat="false" ht="14.25" hidden="false" customHeight="false" outlineLevel="0" collapsed="false">
      <c r="N587" s="297"/>
    </row>
    <row r="588" customFormat="false" ht="14.25" hidden="false" customHeight="false" outlineLevel="0" collapsed="false">
      <c r="N588" s="297"/>
    </row>
    <row r="589" customFormat="false" ht="14.25" hidden="false" customHeight="false" outlineLevel="0" collapsed="false">
      <c r="N589" s="297"/>
    </row>
    <row r="590" customFormat="false" ht="14.25" hidden="false" customHeight="false" outlineLevel="0" collapsed="false">
      <c r="N590" s="297"/>
    </row>
    <row r="591" customFormat="false" ht="14.25" hidden="false" customHeight="false" outlineLevel="0" collapsed="false">
      <c r="N591" s="297"/>
    </row>
    <row r="592" customFormat="false" ht="14.25" hidden="false" customHeight="false" outlineLevel="0" collapsed="false">
      <c r="N592" s="297"/>
    </row>
    <row r="593" customFormat="false" ht="14.25" hidden="false" customHeight="false" outlineLevel="0" collapsed="false">
      <c r="N593" s="297"/>
    </row>
    <row r="594" customFormat="false" ht="14.25" hidden="false" customHeight="false" outlineLevel="0" collapsed="false">
      <c r="N594" s="297"/>
    </row>
    <row r="595" customFormat="false" ht="14.25" hidden="false" customHeight="false" outlineLevel="0" collapsed="false">
      <c r="N595" s="297"/>
    </row>
    <row r="596" customFormat="false" ht="14.25" hidden="false" customHeight="false" outlineLevel="0" collapsed="false">
      <c r="N596" s="297"/>
    </row>
    <row r="597" customFormat="false" ht="14.25" hidden="false" customHeight="false" outlineLevel="0" collapsed="false">
      <c r="N597" s="297"/>
    </row>
    <row r="598" customFormat="false" ht="14.25" hidden="false" customHeight="false" outlineLevel="0" collapsed="false">
      <c r="N598" s="297"/>
    </row>
    <row r="599" customFormat="false" ht="14.25" hidden="false" customHeight="false" outlineLevel="0" collapsed="false">
      <c r="N599" s="297"/>
    </row>
    <row r="600" customFormat="false" ht="14.25" hidden="false" customHeight="false" outlineLevel="0" collapsed="false">
      <c r="N600" s="297"/>
    </row>
    <row r="601" customFormat="false" ht="14.25" hidden="false" customHeight="false" outlineLevel="0" collapsed="false">
      <c r="N601" s="297"/>
    </row>
    <row r="602" customFormat="false" ht="14.25" hidden="false" customHeight="false" outlineLevel="0" collapsed="false">
      <c r="N602" s="297"/>
    </row>
    <row r="603" customFormat="false" ht="14.25" hidden="false" customHeight="false" outlineLevel="0" collapsed="false">
      <c r="N603" s="297"/>
    </row>
    <row r="604" customFormat="false" ht="14.25" hidden="false" customHeight="false" outlineLevel="0" collapsed="false">
      <c r="N604" s="297"/>
    </row>
    <row r="605" customFormat="false" ht="14.25" hidden="false" customHeight="false" outlineLevel="0" collapsed="false">
      <c r="N605" s="297"/>
    </row>
    <row r="606" customFormat="false" ht="14.25" hidden="false" customHeight="false" outlineLevel="0" collapsed="false">
      <c r="N606" s="297"/>
    </row>
    <row r="607" customFormat="false" ht="14.25" hidden="false" customHeight="false" outlineLevel="0" collapsed="false">
      <c r="N607" s="297"/>
    </row>
    <row r="608" customFormat="false" ht="14.25" hidden="false" customHeight="false" outlineLevel="0" collapsed="false">
      <c r="N608" s="297"/>
    </row>
    <row r="609" customFormat="false" ht="14.25" hidden="false" customHeight="false" outlineLevel="0" collapsed="false">
      <c r="N609" s="297"/>
    </row>
    <row r="610" customFormat="false" ht="14.25" hidden="false" customHeight="false" outlineLevel="0" collapsed="false">
      <c r="N610" s="297"/>
    </row>
    <row r="611" customFormat="false" ht="14.25" hidden="false" customHeight="false" outlineLevel="0" collapsed="false">
      <c r="N611" s="297"/>
    </row>
    <row r="612" customFormat="false" ht="14.25" hidden="false" customHeight="false" outlineLevel="0" collapsed="false">
      <c r="N612" s="297"/>
    </row>
    <row r="613" customFormat="false" ht="14.25" hidden="false" customHeight="false" outlineLevel="0" collapsed="false">
      <c r="N613" s="297"/>
    </row>
    <row r="614" customFormat="false" ht="14.25" hidden="false" customHeight="false" outlineLevel="0" collapsed="false">
      <c r="N614" s="297"/>
    </row>
    <row r="615" customFormat="false" ht="14.25" hidden="false" customHeight="false" outlineLevel="0" collapsed="false">
      <c r="N615" s="297"/>
    </row>
    <row r="616" customFormat="false" ht="14.25" hidden="false" customHeight="false" outlineLevel="0" collapsed="false">
      <c r="N616" s="297"/>
    </row>
    <row r="617" customFormat="false" ht="14.25" hidden="false" customHeight="false" outlineLevel="0" collapsed="false">
      <c r="N617" s="297"/>
    </row>
    <row r="618" customFormat="false" ht="14.25" hidden="false" customHeight="false" outlineLevel="0" collapsed="false">
      <c r="N618" s="297"/>
    </row>
    <row r="619" customFormat="false" ht="14.25" hidden="false" customHeight="false" outlineLevel="0" collapsed="false">
      <c r="N619" s="297"/>
    </row>
    <row r="620" customFormat="false" ht="14.25" hidden="false" customHeight="false" outlineLevel="0" collapsed="false">
      <c r="N620" s="297"/>
    </row>
    <row r="621" customFormat="false" ht="14.25" hidden="false" customHeight="false" outlineLevel="0" collapsed="false">
      <c r="N621" s="297"/>
    </row>
    <row r="622" customFormat="false" ht="14.25" hidden="false" customHeight="false" outlineLevel="0" collapsed="false">
      <c r="N622" s="297"/>
    </row>
    <row r="623" customFormat="false" ht="14.25" hidden="false" customHeight="false" outlineLevel="0" collapsed="false">
      <c r="N623" s="297"/>
    </row>
    <row r="624" customFormat="false" ht="14.25" hidden="false" customHeight="false" outlineLevel="0" collapsed="false">
      <c r="N624" s="297"/>
    </row>
    <row r="625" customFormat="false" ht="14.25" hidden="false" customHeight="false" outlineLevel="0" collapsed="false">
      <c r="N625" s="297"/>
    </row>
    <row r="626" customFormat="false" ht="14.25" hidden="false" customHeight="false" outlineLevel="0" collapsed="false">
      <c r="N626" s="297"/>
    </row>
    <row r="627" customFormat="false" ht="14.25" hidden="false" customHeight="false" outlineLevel="0" collapsed="false">
      <c r="N627" s="297"/>
    </row>
    <row r="628" customFormat="false" ht="14.25" hidden="false" customHeight="false" outlineLevel="0" collapsed="false">
      <c r="N628" s="297"/>
    </row>
    <row r="629" customFormat="false" ht="14.25" hidden="false" customHeight="false" outlineLevel="0" collapsed="false">
      <c r="N629" s="297"/>
    </row>
    <row r="630" customFormat="false" ht="14.25" hidden="false" customHeight="false" outlineLevel="0" collapsed="false">
      <c r="N630" s="297"/>
    </row>
    <row r="631" customFormat="false" ht="14.25" hidden="false" customHeight="false" outlineLevel="0" collapsed="false">
      <c r="N631" s="297"/>
    </row>
    <row r="632" customFormat="false" ht="14.25" hidden="false" customHeight="false" outlineLevel="0" collapsed="false">
      <c r="N632" s="297"/>
    </row>
    <row r="633" customFormat="false" ht="14.25" hidden="false" customHeight="false" outlineLevel="0" collapsed="false">
      <c r="N633" s="297"/>
    </row>
    <row r="634" customFormat="false" ht="14.25" hidden="false" customHeight="false" outlineLevel="0" collapsed="false">
      <c r="N634" s="297"/>
    </row>
    <row r="635" customFormat="false" ht="14.25" hidden="false" customHeight="false" outlineLevel="0" collapsed="false">
      <c r="N635" s="297"/>
    </row>
    <row r="636" customFormat="false" ht="14.25" hidden="false" customHeight="false" outlineLevel="0" collapsed="false">
      <c r="N636" s="297"/>
    </row>
    <row r="637" customFormat="false" ht="14.25" hidden="false" customHeight="false" outlineLevel="0" collapsed="false">
      <c r="N637" s="297"/>
    </row>
    <row r="638" customFormat="false" ht="14.25" hidden="false" customHeight="false" outlineLevel="0" collapsed="false">
      <c r="N638" s="297"/>
    </row>
    <row r="639" customFormat="false" ht="14.25" hidden="false" customHeight="false" outlineLevel="0" collapsed="false">
      <c r="N639" s="297"/>
    </row>
    <row r="640" customFormat="false" ht="14.25" hidden="false" customHeight="false" outlineLevel="0" collapsed="false">
      <c r="N640" s="297"/>
    </row>
    <row r="641" customFormat="false" ht="14.25" hidden="false" customHeight="false" outlineLevel="0" collapsed="false">
      <c r="N641" s="297"/>
    </row>
    <row r="642" customFormat="false" ht="14.25" hidden="false" customHeight="false" outlineLevel="0" collapsed="false">
      <c r="N642" s="297"/>
    </row>
    <row r="643" customFormat="false" ht="14.25" hidden="false" customHeight="false" outlineLevel="0" collapsed="false">
      <c r="N643" s="297"/>
    </row>
    <row r="644" customFormat="false" ht="14.25" hidden="false" customHeight="false" outlineLevel="0" collapsed="false">
      <c r="N644" s="297"/>
    </row>
    <row r="645" customFormat="false" ht="14.25" hidden="false" customHeight="false" outlineLevel="0" collapsed="false">
      <c r="N645" s="297"/>
    </row>
    <row r="646" customFormat="false" ht="14.25" hidden="false" customHeight="false" outlineLevel="0" collapsed="false">
      <c r="N646" s="297"/>
    </row>
    <row r="647" customFormat="false" ht="14.25" hidden="false" customHeight="false" outlineLevel="0" collapsed="false">
      <c r="N647" s="297"/>
    </row>
    <row r="648" customFormat="false" ht="14.25" hidden="false" customHeight="false" outlineLevel="0" collapsed="false">
      <c r="N648" s="297"/>
    </row>
    <row r="649" customFormat="false" ht="14.25" hidden="false" customHeight="false" outlineLevel="0" collapsed="false">
      <c r="N649" s="297"/>
    </row>
    <row r="650" customFormat="false" ht="14.25" hidden="false" customHeight="false" outlineLevel="0" collapsed="false">
      <c r="N650" s="297"/>
    </row>
    <row r="651" customFormat="false" ht="14.25" hidden="false" customHeight="false" outlineLevel="0" collapsed="false">
      <c r="N651" s="297"/>
    </row>
    <row r="652" customFormat="false" ht="14.25" hidden="false" customHeight="false" outlineLevel="0" collapsed="false">
      <c r="N652" s="297"/>
    </row>
    <row r="653" customFormat="false" ht="14.25" hidden="false" customHeight="false" outlineLevel="0" collapsed="false">
      <c r="N653" s="297"/>
    </row>
    <row r="654" customFormat="false" ht="14.25" hidden="false" customHeight="false" outlineLevel="0" collapsed="false">
      <c r="N654" s="297"/>
    </row>
    <row r="655" customFormat="false" ht="14.25" hidden="false" customHeight="false" outlineLevel="0" collapsed="false">
      <c r="N655" s="297"/>
    </row>
    <row r="656" customFormat="false" ht="14.25" hidden="false" customHeight="false" outlineLevel="0" collapsed="false">
      <c r="N656" s="297"/>
    </row>
    <row r="657" customFormat="false" ht="14.25" hidden="false" customHeight="false" outlineLevel="0" collapsed="false">
      <c r="N657" s="297"/>
    </row>
    <row r="658" customFormat="false" ht="14.25" hidden="false" customHeight="false" outlineLevel="0" collapsed="false">
      <c r="N658" s="297"/>
    </row>
    <row r="659" customFormat="false" ht="14.25" hidden="false" customHeight="false" outlineLevel="0" collapsed="false">
      <c r="N659" s="297"/>
    </row>
    <row r="660" customFormat="false" ht="14.25" hidden="false" customHeight="false" outlineLevel="0" collapsed="false">
      <c r="N660" s="297"/>
    </row>
    <row r="661" customFormat="false" ht="14.25" hidden="false" customHeight="false" outlineLevel="0" collapsed="false">
      <c r="N661" s="297"/>
    </row>
    <row r="662" customFormat="false" ht="14.25" hidden="false" customHeight="false" outlineLevel="0" collapsed="false">
      <c r="N662" s="297"/>
    </row>
    <row r="663" customFormat="false" ht="14.25" hidden="false" customHeight="false" outlineLevel="0" collapsed="false">
      <c r="N663" s="297"/>
    </row>
    <row r="664" customFormat="false" ht="14.25" hidden="false" customHeight="false" outlineLevel="0" collapsed="false">
      <c r="N664" s="297"/>
    </row>
    <row r="665" customFormat="false" ht="14.25" hidden="false" customHeight="false" outlineLevel="0" collapsed="false">
      <c r="N665" s="297"/>
    </row>
    <row r="666" customFormat="false" ht="14.25" hidden="false" customHeight="false" outlineLevel="0" collapsed="false">
      <c r="N666" s="297"/>
    </row>
    <row r="667" customFormat="false" ht="14.25" hidden="false" customHeight="false" outlineLevel="0" collapsed="false">
      <c r="N667" s="297"/>
    </row>
    <row r="668" customFormat="false" ht="14.25" hidden="false" customHeight="false" outlineLevel="0" collapsed="false">
      <c r="N668" s="297"/>
    </row>
    <row r="669" customFormat="false" ht="14.25" hidden="false" customHeight="false" outlineLevel="0" collapsed="false">
      <c r="N669" s="297"/>
    </row>
    <row r="670" customFormat="false" ht="14.25" hidden="false" customHeight="false" outlineLevel="0" collapsed="false">
      <c r="N670" s="297"/>
    </row>
    <row r="671" customFormat="false" ht="14.25" hidden="false" customHeight="false" outlineLevel="0" collapsed="false">
      <c r="N671" s="297"/>
    </row>
    <row r="672" customFormat="false" ht="14.25" hidden="false" customHeight="false" outlineLevel="0" collapsed="false">
      <c r="N672" s="297"/>
    </row>
    <row r="673" customFormat="false" ht="14.25" hidden="false" customHeight="false" outlineLevel="0" collapsed="false">
      <c r="N673" s="297"/>
    </row>
    <row r="674" customFormat="false" ht="14.25" hidden="false" customHeight="false" outlineLevel="0" collapsed="false">
      <c r="N674" s="297"/>
    </row>
    <row r="675" customFormat="false" ht="14.25" hidden="false" customHeight="false" outlineLevel="0" collapsed="false">
      <c r="N675" s="297"/>
    </row>
    <row r="676" customFormat="false" ht="14.25" hidden="false" customHeight="false" outlineLevel="0" collapsed="false">
      <c r="N676" s="297"/>
    </row>
    <row r="677" customFormat="false" ht="14.25" hidden="false" customHeight="false" outlineLevel="0" collapsed="false">
      <c r="N677" s="297"/>
    </row>
    <row r="678" customFormat="false" ht="14.25" hidden="false" customHeight="false" outlineLevel="0" collapsed="false">
      <c r="N678" s="297"/>
    </row>
    <row r="679" customFormat="false" ht="14.25" hidden="false" customHeight="false" outlineLevel="0" collapsed="false">
      <c r="N679" s="297"/>
    </row>
    <row r="680" customFormat="false" ht="14.25" hidden="false" customHeight="false" outlineLevel="0" collapsed="false">
      <c r="N680" s="297"/>
    </row>
    <row r="681" customFormat="false" ht="14.25" hidden="false" customHeight="false" outlineLevel="0" collapsed="false">
      <c r="N681" s="297"/>
    </row>
    <row r="682" customFormat="false" ht="14.25" hidden="false" customHeight="false" outlineLevel="0" collapsed="false">
      <c r="N682" s="297"/>
    </row>
    <row r="683" customFormat="false" ht="14.25" hidden="false" customHeight="false" outlineLevel="0" collapsed="false">
      <c r="N683" s="297"/>
    </row>
    <row r="684" customFormat="false" ht="14.25" hidden="false" customHeight="false" outlineLevel="0" collapsed="false">
      <c r="N684" s="297"/>
    </row>
    <row r="685" customFormat="false" ht="14.25" hidden="false" customHeight="false" outlineLevel="0" collapsed="false">
      <c r="N685" s="297"/>
    </row>
    <row r="686" customFormat="false" ht="14.25" hidden="false" customHeight="false" outlineLevel="0" collapsed="false">
      <c r="N686" s="297"/>
    </row>
    <row r="687" customFormat="false" ht="14.25" hidden="false" customHeight="false" outlineLevel="0" collapsed="false">
      <c r="N687" s="297"/>
    </row>
    <row r="688" customFormat="false" ht="14.25" hidden="false" customHeight="false" outlineLevel="0" collapsed="false">
      <c r="N688" s="297"/>
    </row>
    <row r="689" customFormat="false" ht="14.25" hidden="false" customHeight="false" outlineLevel="0" collapsed="false">
      <c r="N689" s="297"/>
    </row>
    <row r="690" customFormat="false" ht="14.25" hidden="false" customHeight="false" outlineLevel="0" collapsed="false">
      <c r="N690" s="297"/>
    </row>
    <row r="691" customFormat="false" ht="14.25" hidden="false" customHeight="false" outlineLevel="0" collapsed="false">
      <c r="N691" s="297"/>
    </row>
    <row r="692" customFormat="false" ht="14.25" hidden="false" customHeight="false" outlineLevel="0" collapsed="false">
      <c r="N692" s="297"/>
    </row>
    <row r="693" customFormat="false" ht="14.25" hidden="false" customHeight="false" outlineLevel="0" collapsed="false">
      <c r="N693" s="297"/>
    </row>
    <row r="694" customFormat="false" ht="14.25" hidden="false" customHeight="false" outlineLevel="0" collapsed="false">
      <c r="N694" s="297"/>
    </row>
    <row r="695" customFormat="false" ht="14.25" hidden="false" customHeight="false" outlineLevel="0" collapsed="false">
      <c r="N695" s="297"/>
    </row>
    <row r="696" customFormat="false" ht="14.25" hidden="false" customHeight="false" outlineLevel="0" collapsed="false">
      <c r="N696" s="297"/>
    </row>
    <row r="697" customFormat="false" ht="14.25" hidden="false" customHeight="false" outlineLevel="0" collapsed="false">
      <c r="N697" s="297"/>
    </row>
    <row r="698" customFormat="false" ht="14.25" hidden="false" customHeight="false" outlineLevel="0" collapsed="false">
      <c r="N698" s="297"/>
    </row>
    <row r="699" customFormat="false" ht="14.25" hidden="false" customHeight="false" outlineLevel="0" collapsed="false">
      <c r="N699" s="297"/>
    </row>
    <row r="700" customFormat="false" ht="14.25" hidden="false" customHeight="false" outlineLevel="0" collapsed="false">
      <c r="N700" s="297"/>
    </row>
    <row r="701" customFormat="false" ht="14.25" hidden="false" customHeight="false" outlineLevel="0" collapsed="false">
      <c r="N701" s="297"/>
    </row>
    <row r="702" customFormat="false" ht="14.25" hidden="false" customHeight="false" outlineLevel="0" collapsed="false">
      <c r="N702" s="297"/>
    </row>
    <row r="703" customFormat="false" ht="14.25" hidden="false" customHeight="false" outlineLevel="0" collapsed="false">
      <c r="N703" s="297"/>
    </row>
    <row r="704" customFormat="false" ht="14.25" hidden="false" customHeight="false" outlineLevel="0" collapsed="false">
      <c r="N704" s="297"/>
    </row>
    <row r="705" customFormat="false" ht="14.25" hidden="false" customHeight="false" outlineLevel="0" collapsed="false">
      <c r="N705" s="297"/>
    </row>
    <row r="706" customFormat="false" ht="14.25" hidden="false" customHeight="false" outlineLevel="0" collapsed="false">
      <c r="N706" s="297"/>
    </row>
    <row r="707" customFormat="false" ht="14.25" hidden="false" customHeight="false" outlineLevel="0" collapsed="false">
      <c r="N707" s="297"/>
    </row>
    <row r="708" customFormat="false" ht="14.25" hidden="false" customHeight="false" outlineLevel="0" collapsed="false">
      <c r="N708" s="297"/>
    </row>
    <row r="709" customFormat="false" ht="14.25" hidden="false" customHeight="false" outlineLevel="0" collapsed="false">
      <c r="N709" s="297"/>
    </row>
    <row r="710" customFormat="false" ht="14.25" hidden="false" customHeight="false" outlineLevel="0" collapsed="false">
      <c r="N710" s="297"/>
    </row>
    <row r="711" customFormat="false" ht="14.25" hidden="false" customHeight="false" outlineLevel="0" collapsed="false">
      <c r="N711" s="297"/>
    </row>
    <row r="712" customFormat="false" ht="14.25" hidden="false" customHeight="false" outlineLevel="0" collapsed="false">
      <c r="N712" s="297"/>
    </row>
    <row r="713" customFormat="false" ht="14.25" hidden="false" customHeight="false" outlineLevel="0" collapsed="false">
      <c r="N713" s="297"/>
    </row>
    <row r="714" customFormat="false" ht="14.25" hidden="false" customHeight="false" outlineLevel="0" collapsed="false">
      <c r="N714" s="297"/>
    </row>
    <row r="715" customFormat="false" ht="14.25" hidden="false" customHeight="false" outlineLevel="0" collapsed="false">
      <c r="N715" s="297"/>
    </row>
    <row r="716" customFormat="false" ht="14.25" hidden="false" customHeight="false" outlineLevel="0" collapsed="false">
      <c r="N716" s="297"/>
    </row>
    <row r="717" customFormat="false" ht="14.25" hidden="false" customHeight="false" outlineLevel="0" collapsed="false">
      <c r="N717" s="297"/>
    </row>
    <row r="718" customFormat="false" ht="14.25" hidden="false" customHeight="false" outlineLevel="0" collapsed="false">
      <c r="N718" s="297"/>
    </row>
    <row r="719" customFormat="false" ht="14.25" hidden="false" customHeight="false" outlineLevel="0" collapsed="false">
      <c r="N719" s="297"/>
    </row>
    <row r="720" customFormat="false" ht="14.25" hidden="false" customHeight="false" outlineLevel="0" collapsed="false">
      <c r="N720" s="297"/>
    </row>
    <row r="721" customFormat="false" ht="14.25" hidden="false" customHeight="false" outlineLevel="0" collapsed="false">
      <c r="N721" s="297"/>
    </row>
    <row r="722" customFormat="false" ht="14.25" hidden="false" customHeight="false" outlineLevel="0" collapsed="false">
      <c r="N722" s="297"/>
    </row>
    <row r="723" customFormat="false" ht="14.25" hidden="false" customHeight="false" outlineLevel="0" collapsed="false">
      <c r="N723" s="297"/>
    </row>
    <row r="724" customFormat="false" ht="14.25" hidden="false" customHeight="false" outlineLevel="0" collapsed="false">
      <c r="N724" s="297"/>
    </row>
    <row r="725" customFormat="false" ht="14.25" hidden="false" customHeight="false" outlineLevel="0" collapsed="false">
      <c r="N725" s="297"/>
    </row>
    <row r="726" customFormat="false" ht="14.25" hidden="false" customHeight="false" outlineLevel="0" collapsed="false">
      <c r="N726" s="297"/>
    </row>
    <row r="727" customFormat="false" ht="14.25" hidden="false" customHeight="false" outlineLevel="0" collapsed="false">
      <c r="N727" s="297"/>
    </row>
    <row r="728" customFormat="false" ht="14.25" hidden="false" customHeight="false" outlineLevel="0" collapsed="false">
      <c r="N728" s="297"/>
    </row>
    <row r="729" customFormat="false" ht="14.25" hidden="false" customHeight="false" outlineLevel="0" collapsed="false">
      <c r="N729" s="297"/>
    </row>
    <row r="730" customFormat="false" ht="14.25" hidden="false" customHeight="false" outlineLevel="0" collapsed="false">
      <c r="N730" s="297"/>
    </row>
    <row r="731" customFormat="false" ht="14.25" hidden="false" customHeight="false" outlineLevel="0" collapsed="false">
      <c r="N731" s="297"/>
    </row>
    <row r="732" customFormat="false" ht="14.25" hidden="false" customHeight="false" outlineLevel="0" collapsed="false">
      <c r="N732" s="297"/>
    </row>
    <row r="733" customFormat="false" ht="14.25" hidden="false" customHeight="false" outlineLevel="0" collapsed="false">
      <c r="N733" s="297"/>
    </row>
    <row r="734" customFormat="false" ht="14.25" hidden="false" customHeight="false" outlineLevel="0" collapsed="false">
      <c r="N734" s="297"/>
    </row>
    <row r="735" customFormat="false" ht="14.25" hidden="false" customHeight="false" outlineLevel="0" collapsed="false">
      <c r="N735" s="297"/>
    </row>
    <row r="736" customFormat="false" ht="14.25" hidden="false" customHeight="false" outlineLevel="0" collapsed="false">
      <c r="N736" s="297"/>
    </row>
    <row r="737" customFormat="false" ht="14.25" hidden="false" customHeight="false" outlineLevel="0" collapsed="false">
      <c r="N737" s="297"/>
    </row>
    <row r="738" customFormat="false" ht="14.25" hidden="false" customHeight="false" outlineLevel="0" collapsed="false">
      <c r="N738" s="297"/>
    </row>
    <row r="739" customFormat="false" ht="14.25" hidden="false" customHeight="false" outlineLevel="0" collapsed="false">
      <c r="N739" s="297"/>
    </row>
    <row r="740" customFormat="false" ht="14.25" hidden="false" customHeight="false" outlineLevel="0" collapsed="false">
      <c r="N740" s="297"/>
    </row>
    <row r="741" customFormat="false" ht="14.25" hidden="false" customHeight="false" outlineLevel="0" collapsed="false">
      <c r="N741" s="297"/>
    </row>
    <row r="742" customFormat="false" ht="14.25" hidden="false" customHeight="false" outlineLevel="0" collapsed="false">
      <c r="N742" s="297"/>
    </row>
    <row r="743" customFormat="false" ht="14.25" hidden="false" customHeight="false" outlineLevel="0" collapsed="false">
      <c r="N743" s="297"/>
    </row>
    <row r="744" customFormat="false" ht="14.25" hidden="false" customHeight="false" outlineLevel="0" collapsed="false">
      <c r="N744" s="297"/>
    </row>
    <row r="745" customFormat="false" ht="14.25" hidden="false" customHeight="false" outlineLevel="0" collapsed="false">
      <c r="N745" s="297"/>
    </row>
    <row r="746" customFormat="false" ht="14.25" hidden="false" customHeight="false" outlineLevel="0" collapsed="false">
      <c r="N746" s="297"/>
    </row>
    <row r="747" customFormat="false" ht="14.25" hidden="false" customHeight="false" outlineLevel="0" collapsed="false">
      <c r="N747" s="297"/>
    </row>
    <row r="748" customFormat="false" ht="14.25" hidden="false" customHeight="false" outlineLevel="0" collapsed="false">
      <c r="N748" s="297"/>
    </row>
    <row r="749" customFormat="false" ht="14.25" hidden="false" customHeight="false" outlineLevel="0" collapsed="false">
      <c r="N749" s="297"/>
    </row>
    <row r="750" customFormat="false" ht="14.25" hidden="false" customHeight="false" outlineLevel="0" collapsed="false">
      <c r="N750" s="297"/>
    </row>
    <row r="751" customFormat="false" ht="14.25" hidden="false" customHeight="false" outlineLevel="0" collapsed="false">
      <c r="N751" s="297"/>
    </row>
    <row r="752" customFormat="false" ht="14.25" hidden="false" customHeight="false" outlineLevel="0" collapsed="false">
      <c r="N752" s="297"/>
    </row>
    <row r="753" customFormat="false" ht="14.25" hidden="false" customHeight="false" outlineLevel="0" collapsed="false">
      <c r="N753" s="297"/>
    </row>
    <row r="754" customFormat="false" ht="14.25" hidden="false" customHeight="false" outlineLevel="0" collapsed="false">
      <c r="N754" s="297"/>
    </row>
    <row r="755" customFormat="false" ht="14.25" hidden="false" customHeight="false" outlineLevel="0" collapsed="false">
      <c r="N755" s="297"/>
    </row>
    <row r="756" customFormat="false" ht="14.25" hidden="false" customHeight="false" outlineLevel="0" collapsed="false">
      <c r="N756" s="297"/>
    </row>
    <row r="757" customFormat="false" ht="14.25" hidden="false" customHeight="false" outlineLevel="0" collapsed="false">
      <c r="N757" s="297"/>
    </row>
    <row r="758" customFormat="false" ht="14.25" hidden="false" customHeight="false" outlineLevel="0" collapsed="false">
      <c r="N758" s="297"/>
    </row>
    <row r="759" customFormat="false" ht="14.25" hidden="false" customHeight="false" outlineLevel="0" collapsed="false">
      <c r="N759" s="297"/>
    </row>
    <row r="760" customFormat="false" ht="14.25" hidden="false" customHeight="false" outlineLevel="0" collapsed="false">
      <c r="N760" s="297"/>
    </row>
    <row r="761" customFormat="false" ht="14.25" hidden="false" customHeight="false" outlineLevel="0" collapsed="false">
      <c r="N761" s="297"/>
    </row>
    <row r="762" customFormat="false" ht="14.25" hidden="false" customHeight="false" outlineLevel="0" collapsed="false">
      <c r="N762" s="297"/>
    </row>
    <row r="763" customFormat="false" ht="14.25" hidden="false" customHeight="false" outlineLevel="0" collapsed="false">
      <c r="N763" s="297"/>
    </row>
    <row r="764" customFormat="false" ht="14.25" hidden="false" customHeight="false" outlineLevel="0" collapsed="false">
      <c r="N764" s="297"/>
    </row>
    <row r="765" customFormat="false" ht="14.25" hidden="false" customHeight="false" outlineLevel="0" collapsed="false">
      <c r="N765" s="297"/>
    </row>
    <row r="766" customFormat="false" ht="14.25" hidden="false" customHeight="false" outlineLevel="0" collapsed="false">
      <c r="N766" s="297"/>
    </row>
    <row r="767" customFormat="false" ht="14.25" hidden="false" customHeight="false" outlineLevel="0" collapsed="false">
      <c r="N767" s="297"/>
    </row>
    <row r="768" customFormat="false" ht="14.25" hidden="false" customHeight="false" outlineLevel="0" collapsed="false">
      <c r="N768" s="297"/>
    </row>
    <row r="769" customFormat="false" ht="14.25" hidden="false" customHeight="false" outlineLevel="0" collapsed="false">
      <c r="N769" s="297"/>
    </row>
    <row r="770" customFormat="false" ht="14.25" hidden="false" customHeight="false" outlineLevel="0" collapsed="false">
      <c r="N770" s="297"/>
    </row>
    <row r="771" customFormat="false" ht="14.25" hidden="false" customHeight="false" outlineLevel="0" collapsed="false">
      <c r="N771" s="297"/>
    </row>
    <row r="772" customFormat="false" ht="14.25" hidden="false" customHeight="false" outlineLevel="0" collapsed="false">
      <c r="N772" s="297"/>
    </row>
    <row r="773" customFormat="false" ht="14.25" hidden="false" customHeight="false" outlineLevel="0" collapsed="false">
      <c r="N773" s="297"/>
    </row>
    <row r="774" customFormat="false" ht="14.25" hidden="false" customHeight="false" outlineLevel="0" collapsed="false">
      <c r="N774" s="297"/>
    </row>
    <row r="775" customFormat="false" ht="14.25" hidden="false" customHeight="false" outlineLevel="0" collapsed="false">
      <c r="N775" s="297"/>
    </row>
    <row r="776" customFormat="false" ht="14.25" hidden="false" customHeight="false" outlineLevel="0" collapsed="false">
      <c r="N776" s="297"/>
    </row>
    <row r="777" customFormat="false" ht="14.25" hidden="false" customHeight="false" outlineLevel="0" collapsed="false">
      <c r="N777" s="297"/>
    </row>
    <row r="778" customFormat="false" ht="14.25" hidden="false" customHeight="false" outlineLevel="0" collapsed="false">
      <c r="N778" s="297"/>
    </row>
    <row r="779" customFormat="false" ht="14.25" hidden="false" customHeight="false" outlineLevel="0" collapsed="false">
      <c r="N779" s="297"/>
    </row>
    <row r="780" customFormat="false" ht="14.25" hidden="false" customHeight="false" outlineLevel="0" collapsed="false">
      <c r="N780" s="297"/>
    </row>
    <row r="781" customFormat="false" ht="14.25" hidden="false" customHeight="false" outlineLevel="0" collapsed="false">
      <c r="N781" s="297"/>
    </row>
    <row r="782" customFormat="false" ht="14.25" hidden="false" customHeight="false" outlineLevel="0" collapsed="false">
      <c r="N782" s="297"/>
    </row>
    <row r="783" customFormat="false" ht="14.25" hidden="false" customHeight="false" outlineLevel="0" collapsed="false">
      <c r="N783" s="297"/>
    </row>
    <row r="784" customFormat="false" ht="14.25" hidden="false" customHeight="false" outlineLevel="0" collapsed="false">
      <c r="N784" s="297"/>
    </row>
    <row r="785" customFormat="false" ht="14.25" hidden="false" customHeight="false" outlineLevel="0" collapsed="false">
      <c r="N785" s="297"/>
    </row>
    <row r="786" customFormat="false" ht="14.25" hidden="false" customHeight="false" outlineLevel="0" collapsed="false">
      <c r="N786" s="297"/>
    </row>
    <row r="787" customFormat="false" ht="14.25" hidden="false" customHeight="false" outlineLevel="0" collapsed="false">
      <c r="N787" s="297"/>
    </row>
    <row r="788" customFormat="false" ht="14.25" hidden="false" customHeight="false" outlineLevel="0" collapsed="false">
      <c r="N788" s="297"/>
    </row>
    <row r="789" customFormat="false" ht="14.25" hidden="false" customHeight="false" outlineLevel="0" collapsed="false">
      <c r="N789" s="297"/>
    </row>
    <row r="790" customFormat="false" ht="14.25" hidden="false" customHeight="false" outlineLevel="0" collapsed="false">
      <c r="N790" s="297"/>
    </row>
    <row r="791" customFormat="false" ht="14.25" hidden="false" customHeight="false" outlineLevel="0" collapsed="false">
      <c r="N791" s="297"/>
    </row>
    <row r="792" customFormat="false" ht="14.25" hidden="false" customHeight="false" outlineLevel="0" collapsed="false">
      <c r="N792" s="297"/>
    </row>
    <row r="793" customFormat="false" ht="14.25" hidden="false" customHeight="false" outlineLevel="0" collapsed="false">
      <c r="N793" s="297"/>
    </row>
    <row r="794" customFormat="false" ht="14.25" hidden="false" customHeight="false" outlineLevel="0" collapsed="false">
      <c r="N794" s="297"/>
    </row>
    <row r="795" customFormat="false" ht="14.25" hidden="false" customHeight="false" outlineLevel="0" collapsed="false">
      <c r="N795" s="297"/>
    </row>
    <row r="796" customFormat="false" ht="14.25" hidden="false" customHeight="false" outlineLevel="0" collapsed="false">
      <c r="N796" s="297"/>
    </row>
    <row r="797" customFormat="false" ht="14.25" hidden="false" customHeight="false" outlineLevel="0" collapsed="false">
      <c r="N797" s="297"/>
    </row>
    <row r="798" customFormat="false" ht="14.25" hidden="false" customHeight="false" outlineLevel="0" collapsed="false">
      <c r="N798" s="297"/>
    </row>
    <row r="799" customFormat="false" ht="14.25" hidden="false" customHeight="false" outlineLevel="0" collapsed="false">
      <c r="N799" s="297"/>
    </row>
    <row r="800" customFormat="false" ht="14.25" hidden="false" customHeight="false" outlineLevel="0" collapsed="false">
      <c r="N800" s="297"/>
    </row>
    <row r="801" customFormat="false" ht="14.25" hidden="false" customHeight="false" outlineLevel="0" collapsed="false">
      <c r="N801" s="297"/>
    </row>
    <row r="802" customFormat="false" ht="14.25" hidden="false" customHeight="false" outlineLevel="0" collapsed="false">
      <c r="N802" s="297"/>
    </row>
    <row r="803" customFormat="false" ht="14.25" hidden="false" customHeight="false" outlineLevel="0" collapsed="false">
      <c r="N803" s="297"/>
    </row>
    <row r="804" customFormat="false" ht="14.25" hidden="false" customHeight="false" outlineLevel="0" collapsed="false">
      <c r="N804" s="297"/>
    </row>
    <row r="805" customFormat="false" ht="14.25" hidden="false" customHeight="false" outlineLevel="0" collapsed="false">
      <c r="N805" s="297"/>
    </row>
    <row r="806" customFormat="false" ht="14.25" hidden="false" customHeight="false" outlineLevel="0" collapsed="false">
      <c r="N806" s="297"/>
    </row>
    <row r="807" customFormat="false" ht="14.25" hidden="false" customHeight="false" outlineLevel="0" collapsed="false">
      <c r="N807" s="297"/>
    </row>
    <row r="808" customFormat="false" ht="14.25" hidden="false" customHeight="false" outlineLevel="0" collapsed="false">
      <c r="N808" s="297"/>
    </row>
    <row r="809" customFormat="false" ht="14.25" hidden="false" customHeight="false" outlineLevel="0" collapsed="false">
      <c r="N809" s="297"/>
    </row>
    <row r="810" customFormat="false" ht="14.25" hidden="false" customHeight="false" outlineLevel="0" collapsed="false">
      <c r="N810" s="297"/>
    </row>
    <row r="811" customFormat="false" ht="14.25" hidden="false" customHeight="false" outlineLevel="0" collapsed="false">
      <c r="N811" s="297"/>
    </row>
    <row r="812" customFormat="false" ht="14.25" hidden="false" customHeight="false" outlineLevel="0" collapsed="false">
      <c r="N812" s="297"/>
    </row>
    <row r="813" customFormat="false" ht="14.25" hidden="false" customHeight="false" outlineLevel="0" collapsed="false">
      <c r="N813" s="297"/>
    </row>
    <row r="814" customFormat="false" ht="14.25" hidden="false" customHeight="false" outlineLevel="0" collapsed="false">
      <c r="N814" s="297"/>
    </row>
    <row r="815" customFormat="false" ht="14.25" hidden="false" customHeight="false" outlineLevel="0" collapsed="false">
      <c r="N815" s="297"/>
    </row>
    <row r="816" customFormat="false" ht="14.25" hidden="false" customHeight="false" outlineLevel="0" collapsed="false">
      <c r="N816" s="297"/>
    </row>
    <row r="817" customFormat="false" ht="14.25" hidden="false" customHeight="false" outlineLevel="0" collapsed="false">
      <c r="N817" s="297"/>
    </row>
    <row r="818" customFormat="false" ht="14.25" hidden="false" customHeight="false" outlineLevel="0" collapsed="false">
      <c r="N818" s="297"/>
    </row>
    <row r="819" customFormat="false" ht="14.25" hidden="false" customHeight="false" outlineLevel="0" collapsed="false">
      <c r="N819" s="297"/>
    </row>
    <row r="820" customFormat="false" ht="14.25" hidden="false" customHeight="false" outlineLevel="0" collapsed="false">
      <c r="N820" s="297"/>
    </row>
    <row r="821" customFormat="false" ht="14.25" hidden="false" customHeight="false" outlineLevel="0" collapsed="false">
      <c r="N821" s="297"/>
    </row>
    <row r="822" customFormat="false" ht="14.25" hidden="false" customHeight="false" outlineLevel="0" collapsed="false">
      <c r="N822" s="297"/>
    </row>
    <row r="823" customFormat="false" ht="14.25" hidden="false" customHeight="false" outlineLevel="0" collapsed="false">
      <c r="N823" s="297"/>
    </row>
    <row r="824" customFormat="false" ht="14.25" hidden="false" customHeight="false" outlineLevel="0" collapsed="false">
      <c r="N824" s="297"/>
    </row>
    <row r="825" customFormat="false" ht="14.25" hidden="false" customHeight="false" outlineLevel="0" collapsed="false">
      <c r="N825" s="297"/>
    </row>
    <row r="826" customFormat="false" ht="14.25" hidden="false" customHeight="false" outlineLevel="0" collapsed="false">
      <c r="N826" s="297"/>
    </row>
    <row r="827" customFormat="false" ht="14.25" hidden="false" customHeight="false" outlineLevel="0" collapsed="false">
      <c r="N827" s="297"/>
    </row>
    <row r="828" customFormat="false" ht="14.25" hidden="false" customHeight="false" outlineLevel="0" collapsed="false">
      <c r="N828" s="297"/>
    </row>
    <row r="829" customFormat="false" ht="14.25" hidden="false" customHeight="false" outlineLevel="0" collapsed="false">
      <c r="N829" s="297"/>
    </row>
    <row r="830" customFormat="false" ht="14.25" hidden="false" customHeight="false" outlineLevel="0" collapsed="false">
      <c r="N830" s="297"/>
    </row>
    <row r="831" customFormat="false" ht="14.25" hidden="false" customHeight="false" outlineLevel="0" collapsed="false">
      <c r="N831" s="297"/>
    </row>
    <row r="832" customFormat="false" ht="14.25" hidden="false" customHeight="false" outlineLevel="0" collapsed="false">
      <c r="N832" s="297"/>
    </row>
    <row r="833" customFormat="false" ht="14.25" hidden="false" customHeight="false" outlineLevel="0" collapsed="false">
      <c r="N833" s="297"/>
    </row>
    <row r="834" customFormat="false" ht="14.25" hidden="false" customHeight="false" outlineLevel="0" collapsed="false">
      <c r="N834" s="297"/>
    </row>
    <row r="835" customFormat="false" ht="14.25" hidden="false" customHeight="false" outlineLevel="0" collapsed="false">
      <c r="N835" s="297"/>
    </row>
    <row r="836" customFormat="false" ht="14.25" hidden="false" customHeight="false" outlineLevel="0" collapsed="false">
      <c r="N836" s="297"/>
    </row>
    <row r="837" customFormat="false" ht="14.25" hidden="false" customHeight="false" outlineLevel="0" collapsed="false">
      <c r="N837" s="297"/>
    </row>
    <row r="838" customFormat="false" ht="14.25" hidden="false" customHeight="false" outlineLevel="0" collapsed="false">
      <c r="N838" s="297"/>
    </row>
    <row r="839" customFormat="false" ht="14.25" hidden="false" customHeight="false" outlineLevel="0" collapsed="false">
      <c r="N839" s="297"/>
    </row>
    <row r="840" customFormat="false" ht="14.25" hidden="false" customHeight="false" outlineLevel="0" collapsed="false">
      <c r="N840" s="297"/>
    </row>
    <row r="841" customFormat="false" ht="14.25" hidden="false" customHeight="false" outlineLevel="0" collapsed="false">
      <c r="N841" s="297"/>
    </row>
    <row r="842" customFormat="false" ht="14.25" hidden="false" customHeight="false" outlineLevel="0" collapsed="false">
      <c r="N842" s="297"/>
    </row>
    <row r="843" customFormat="false" ht="14.25" hidden="false" customHeight="false" outlineLevel="0" collapsed="false">
      <c r="N843" s="297"/>
    </row>
    <row r="844" customFormat="false" ht="14.25" hidden="false" customHeight="false" outlineLevel="0" collapsed="false">
      <c r="N844" s="297"/>
    </row>
    <row r="845" customFormat="false" ht="14.25" hidden="false" customHeight="false" outlineLevel="0" collapsed="false">
      <c r="N845" s="297"/>
    </row>
    <row r="846" customFormat="false" ht="14.25" hidden="false" customHeight="false" outlineLevel="0" collapsed="false">
      <c r="N846" s="297"/>
    </row>
    <row r="847" customFormat="false" ht="14.25" hidden="false" customHeight="false" outlineLevel="0" collapsed="false">
      <c r="N847" s="297"/>
    </row>
    <row r="848" customFormat="false" ht="14.25" hidden="false" customHeight="false" outlineLevel="0" collapsed="false">
      <c r="N848" s="297"/>
    </row>
    <row r="849" customFormat="false" ht="14.25" hidden="false" customHeight="false" outlineLevel="0" collapsed="false">
      <c r="N849" s="297"/>
    </row>
    <row r="850" customFormat="false" ht="14.25" hidden="false" customHeight="false" outlineLevel="0" collapsed="false">
      <c r="N850" s="297"/>
    </row>
    <row r="851" customFormat="false" ht="14.25" hidden="false" customHeight="false" outlineLevel="0" collapsed="false">
      <c r="N851" s="297"/>
    </row>
    <row r="852" customFormat="false" ht="14.25" hidden="false" customHeight="false" outlineLevel="0" collapsed="false">
      <c r="N852" s="297"/>
    </row>
    <row r="853" customFormat="false" ht="14.25" hidden="false" customHeight="false" outlineLevel="0" collapsed="false">
      <c r="N853" s="297"/>
    </row>
    <row r="854" customFormat="false" ht="14.25" hidden="false" customHeight="false" outlineLevel="0" collapsed="false">
      <c r="N854" s="297"/>
    </row>
    <row r="855" customFormat="false" ht="14.25" hidden="false" customHeight="false" outlineLevel="0" collapsed="false">
      <c r="N855" s="297"/>
    </row>
    <row r="856" customFormat="false" ht="14.25" hidden="false" customHeight="false" outlineLevel="0" collapsed="false">
      <c r="N856" s="297"/>
    </row>
    <row r="857" customFormat="false" ht="14.25" hidden="false" customHeight="false" outlineLevel="0" collapsed="false">
      <c r="N857" s="297"/>
    </row>
    <row r="858" customFormat="false" ht="14.25" hidden="false" customHeight="false" outlineLevel="0" collapsed="false">
      <c r="N858" s="297"/>
    </row>
    <row r="859" customFormat="false" ht="14.25" hidden="false" customHeight="false" outlineLevel="0" collapsed="false">
      <c r="N859" s="297"/>
    </row>
    <row r="860" customFormat="false" ht="14.25" hidden="false" customHeight="false" outlineLevel="0" collapsed="false">
      <c r="N860" s="297"/>
    </row>
    <row r="861" customFormat="false" ht="14.25" hidden="false" customHeight="false" outlineLevel="0" collapsed="false">
      <c r="N861" s="297"/>
    </row>
    <row r="862" customFormat="false" ht="14.25" hidden="false" customHeight="false" outlineLevel="0" collapsed="false">
      <c r="N862" s="297"/>
    </row>
    <row r="863" customFormat="false" ht="14.25" hidden="false" customHeight="false" outlineLevel="0" collapsed="false">
      <c r="N863" s="297"/>
    </row>
    <row r="864" customFormat="false" ht="14.25" hidden="false" customHeight="false" outlineLevel="0" collapsed="false">
      <c r="N864" s="297"/>
    </row>
    <row r="865" customFormat="false" ht="14.25" hidden="false" customHeight="false" outlineLevel="0" collapsed="false">
      <c r="N865" s="297"/>
    </row>
    <row r="866" customFormat="false" ht="14.25" hidden="false" customHeight="false" outlineLevel="0" collapsed="false">
      <c r="N866" s="297"/>
    </row>
    <row r="867" customFormat="false" ht="14.25" hidden="false" customHeight="false" outlineLevel="0" collapsed="false">
      <c r="N867" s="297"/>
    </row>
    <row r="868" customFormat="false" ht="14.25" hidden="false" customHeight="false" outlineLevel="0" collapsed="false">
      <c r="N868" s="297"/>
    </row>
    <row r="869" customFormat="false" ht="14.25" hidden="false" customHeight="false" outlineLevel="0" collapsed="false">
      <c r="N869" s="297"/>
    </row>
    <row r="870" customFormat="false" ht="14.25" hidden="false" customHeight="false" outlineLevel="0" collapsed="false">
      <c r="N870" s="297"/>
    </row>
    <row r="871" customFormat="false" ht="14.25" hidden="false" customHeight="false" outlineLevel="0" collapsed="false">
      <c r="N871" s="297"/>
    </row>
    <row r="872" customFormat="false" ht="14.25" hidden="false" customHeight="false" outlineLevel="0" collapsed="false">
      <c r="N872" s="297"/>
    </row>
    <row r="873" customFormat="false" ht="14.25" hidden="false" customHeight="false" outlineLevel="0" collapsed="false">
      <c r="N873" s="297"/>
    </row>
    <row r="874" customFormat="false" ht="14.25" hidden="false" customHeight="false" outlineLevel="0" collapsed="false">
      <c r="N874" s="297"/>
    </row>
    <row r="875" customFormat="false" ht="14.25" hidden="false" customHeight="false" outlineLevel="0" collapsed="false">
      <c r="N875" s="297"/>
    </row>
    <row r="876" customFormat="false" ht="14.25" hidden="false" customHeight="false" outlineLevel="0" collapsed="false">
      <c r="N876" s="297"/>
    </row>
    <row r="877" customFormat="false" ht="14.25" hidden="false" customHeight="false" outlineLevel="0" collapsed="false">
      <c r="N877" s="297"/>
    </row>
    <row r="878" customFormat="false" ht="14.25" hidden="false" customHeight="false" outlineLevel="0" collapsed="false">
      <c r="N878" s="297"/>
    </row>
    <row r="879" customFormat="false" ht="14.25" hidden="false" customHeight="false" outlineLevel="0" collapsed="false">
      <c r="N879" s="297"/>
    </row>
    <row r="880" customFormat="false" ht="14.25" hidden="false" customHeight="false" outlineLevel="0" collapsed="false">
      <c r="N880" s="297"/>
    </row>
    <row r="881" customFormat="false" ht="14.25" hidden="false" customHeight="false" outlineLevel="0" collapsed="false">
      <c r="N881" s="297"/>
    </row>
    <row r="882" customFormat="false" ht="14.25" hidden="false" customHeight="false" outlineLevel="0" collapsed="false">
      <c r="N882" s="297"/>
    </row>
    <row r="883" customFormat="false" ht="14.25" hidden="false" customHeight="false" outlineLevel="0" collapsed="false">
      <c r="N883" s="297"/>
    </row>
    <row r="884" customFormat="false" ht="14.25" hidden="false" customHeight="false" outlineLevel="0" collapsed="false">
      <c r="N884" s="297"/>
    </row>
    <row r="885" customFormat="false" ht="14.25" hidden="false" customHeight="false" outlineLevel="0" collapsed="false">
      <c r="N885" s="297"/>
    </row>
    <row r="886" customFormat="false" ht="14.25" hidden="false" customHeight="false" outlineLevel="0" collapsed="false">
      <c r="N886" s="297"/>
    </row>
    <row r="887" customFormat="false" ht="14.25" hidden="false" customHeight="false" outlineLevel="0" collapsed="false">
      <c r="N887" s="297"/>
    </row>
    <row r="888" customFormat="false" ht="14.25" hidden="false" customHeight="false" outlineLevel="0" collapsed="false">
      <c r="N888" s="297"/>
    </row>
    <row r="889" customFormat="false" ht="14.25" hidden="false" customHeight="false" outlineLevel="0" collapsed="false">
      <c r="N889" s="297"/>
    </row>
    <row r="890" customFormat="false" ht="14.25" hidden="false" customHeight="false" outlineLevel="0" collapsed="false">
      <c r="N890" s="297"/>
    </row>
    <row r="891" customFormat="false" ht="14.25" hidden="false" customHeight="false" outlineLevel="0" collapsed="false">
      <c r="N891" s="297"/>
    </row>
    <row r="892" customFormat="false" ht="14.25" hidden="false" customHeight="false" outlineLevel="0" collapsed="false">
      <c r="N892" s="297"/>
    </row>
    <row r="893" customFormat="false" ht="14.25" hidden="false" customHeight="false" outlineLevel="0" collapsed="false">
      <c r="N893" s="297"/>
    </row>
    <row r="894" customFormat="false" ht="14.25" hidden="false" customHeight="false" outlineLevel="0" collapsed="false">
      <c r="N894" s="297"/>
    </row>
    <row r="895" customFormat="false" ht="14.25" hidden="false" customHeight="false" outlineLevel="0" collapsed="false">
      <c r="N895" s="297"/>
    </row>
    <row r="896" customFormat="false" ht="14.25" hidden="false" customHeight="false" outlineLevel="0" collapsed="false">
      <c r="N896" s="297"/>
    </row>
    <row r="897" customFormat="false" ht="14.25" hidden="false" customHeight="false" outlineLevel="0" collapsed="false">
      <c r="N897" s="297"/>
    </row>
    <row r="898" customFormat="false" ht="14.25" hidden="false" customHeight="false" outlineLevel="0" collapsed="false">
      <c r="N898" s="297"/>
    </row>
    <row r="899" customFormat="false" ht="14.25" hidden="false" customHeight="false" outlineLevel="0" collapsed="false">
      <c r="N899" s="297"/>
    </row>
    <row r="900" customFormat="false" ht="14.25" hidden="false" customHeight="false" outlineLevel="0" collapsed="false">
      <c r="N900" s="297"/>
    </row>
    <row r="901" customFormat="false" ht="14.25" hidden="false" customHeight="false" outlineLevel="0" collapsed="false">
      <c r="N901" s="297"/>
    </row>
    <row r="902" customFormat="false" ht="14.25" hidden="false" customHeight="false" outlineLevel="0" collapsed="false">
      <c r="N902" s="297"/>
    </row>
    <row r="903" customFormat="false" ht="14.25" hidden="false" customHeight="false" outlineLevel="0" collapsed="false">
      <c r="N903" s="297"/>
    </row>
    <row r="904" customFormat="false" ht="14.25" hidden="false" customHeight="false" outlineLevel="0" collapsed="false">
      <c r="N904" s="297"/>
    </row>
    <row r="905" customFormat="false" ht="14.25" hidden="false" customHeight="false" outlineLevel="0" collapsed="false">
      <c r="N905" s="297"/>
    </row>
    <row r="906" customFormat="false" ht="14.25" hidden="false" customHeight="false" outlineLevel="0" collapsed="false">
      <c r="N906" s="297"/>
    </row>
    <row r="907" customFormat="false" ht="14.25" hidden="false" customHeight="false" outlineLevel="0" collapsed="false">
      <c r="N907" s="297"/>
    </row>
    <row r="908" customFormat="false" ht="14.25" hidden="false" customHeight="false" outlineLevel="0" collapsed="false">
      <c r="N908" s="297"/>
    </row>
    <row r="909" customFormat="false" ht="14.25" hidden="false" customHeight="false" outlineLevel="0" collapsed="false">
      <c r="N909" s="297"/>
    </row>
    <row r="910" customFormat="false" ht="14.25" hidden="false" customHeight="false" outlineLevel="0" collapsed="false">
      <c r="N910" s="297"/>
    </row>
    <row r="911" customFormat="false" ht="14.25" hidden="false" customHeight="false" outlineLevel="0" collapsed="false">
      <c r="N911" s="297"/>
    </row>
    <row r="912" customFormat="false" ht="14.25" hidden="false" customHeight="false" outlineLevel="0" collapsed="false">
      <c r="N912" s="297"/>
    </row>
    <row r="913" customFormat="false" ht="14.25" hidden="false" customHeight="false" outlineLevel="0" collapsed="false">
      <c r="N913" s="297"/>
    </row>
    <row r="914" customFormat="false" ht="14.25" hidden="false" customHeight="false" outlineLevel="0" collapsed="false">
      <c r="N914" s="297"/>
    </row>
    <row r="915" customFormat="false" ht="14.25" hidden="false" customHeight="false" outlineLevel="0" collapsed="false">
      <c r="N915" s="297"/>
    </row>
    <row r="916" customFormat="false" ht="14.25" hidden="false" customHeight="false" outlineLevel="0" collapsed="false">
      <c r="N916" s="297"/>
    </row>
    <row r="917" customFormat="false" ht="14.25" hidden="false" customHeight="false" outlineLevel="0" collapsed="false">
      <c r="N917" s="297"/>
    </row>
    <row r="918" customFormat="false" ht="14.25" hidden="false" customHeight="false" outlineLevel="0" collapsed="false">
      <c r="N918" s="297"/>
    </row>
    <row r="919" customFormat="false" ht="14.25" hidden="false" customHeight="false" outlineLevel="0" collapsed="false">
      <c r="N919" s="297"/>
    </row>
    <row r="920" customFormat="false" ht="14.25" hidden="false" customHeight="false" outlineLevel="0" collapsed="false">
      <c r="N920" s="297"/>
    </row>
    <row r="921" customFormat="false" ht="14.25" hidden="false" customHeight="false" outlineLevel="0" collapsed="false">
      <c r="N921" s="297"/>
    </row>
    <row r="922" customFormat="false" ht="14.25" hidden="false" customHeight="false" outlineLevel="0" collapsed="false">
      <c r="N922" s="297"/>
    </row>
    <row r="923" customFormat="false" ht="14.25" hidden="false" customHeight="false" outlineLevel="0" collapsed="false">
      <c r="N923" s="297"/>
    </row>
    <row r="924" customFormat="false" ht="14.25" hidden="false" customHeight="false" outlineLevel="0" collapsed="false">
      <c r="N924" s="297"/>
    </row>
    <row r="925" customFormat="false" ht="14.25" hidden="false" customHeight="false" outlineLevel="0" collapsed="false">
      <c r="N925" s="297"/>
    </row>
    <row r="926" customFormat="false" ht="14.25" hidden="false" customHeight="false" outlineLevel="0" collapsed="false">
      <c r="N926" s="297"/>
    </row>
    <row r="927" customFormat="false" ht="14.25" hidden="false" customHeight="false" outlineLevel="0" collapsed="false">
      <c r="N927" s="297"/>
    </row>
    <row r="928" customFormat="false" ht="14.25" hidden="false" customHeight="false" outlineLevel="0" collapsed="false">
      <c r="N928" s="297"/>
    </row>
    <row r="929" customFormat="false" ht="14.25" hidden="false" customHeight="false" outlineLevel="0" collapsed="false">
      <c r="N929" s="297"/>
    </row>
    <row r="930" customFormat="false" ht="14.25" hidden="false" customHeight="false" outlineLevel="0" collapsed="false">
      <c r="N930" s="297"/>
    </row>
    <row r="931" customFormat="false" ht="14.25" hidden="false" customHeight="false" outlineLevel="0" collapsed="false">
      <c r="N931" s="297"/>
    </row>
    <row r="932" customFormat="false" ht="14.25" hidden="false" customHeight="false" outlineLevel="0" collapsed="false">
      <c r="N932" s="297"/>
    </row>
    <row r="933" customFormat="false" ht="14.25" hidden="false" customHeight="false" outlineLevel="0" collapsed="false">
      <c r="N933" s="297"/>
    </row>
    <row r="934" customFormat="false" ht="14.25" hidden="false" customHeight="false" outlineLevel="0" collapsed="false">
      <c r="N934" s="297"/>
    </row>
    <row r="935" customFormat="false" ht="14.25" hidden="false" customHeight="false" outlineLevel="0" collapsed="false">
      <c r="N935" s="297"/>
    </row>
    <row r="936" customFormat="false" ht="14.25" hidden="false" customHeight="false" outlineLevel="0" collapsed="false">
      <c r="N936" s="297"/>
    </row>
    <row r="937" customFormat="false" ht="14.25" hidden="false" customHeight="false" outlineLevel="0" collapsed="false">
      <c r="N937" s="297"/>
    </row>
    <row r="938" customFormat="false" ht="14.25" hidden="false" customHeight="false" outlineLevel="0" collapsed="false">
      <c r="N938" s="297"/>
    </row>
    <row r="939" customFormat="false" ht="14.25" hidden="false" customHeight="false" outlineLevel="0" collapsed="false">
      <c r="N939" s="297"/>
    </row>
    <row r="940" customFormat="false" ht="14.25" hidden="false" customHeight="false" outlineLevel="0" collapsed="false">
      <c r="N940" s="297"/>
    </row>
    <row r="941" customFormat="false" ht="14.25" hidden="false" customHeight="false" outlineLevel="0" collapsed="false">
      <c r="N941" s="297"/>
    </row>
    <row r="942" customFormat="false" ht="14.25" hidden="false" customHeight="false" outlineLevel="0" collapsed="false">
      <c r="N942" s="297"/>
    </row>
    <row r="943" customFormat="false" ht="14.25" hidden="false" customHeight="false" outlineLevel="0" collapsed="false">
      <c r="N943" s="297"/>
    </row>
    <row r="944" customFormat="false" ht="14.25" hidden="false" customHeight="false" outlineLevel="0" collapsed="false">
      <c r="N944" s="297"/>
    </row>
    <row r="945" customFormat="false" ht="14.25" hidden="false" customHeight="false" outlineLevel="0" collapsed="false">
      <c r="N945" s="297"/>
    </row>
    <row r="946" customFormat="false" ht="14.25" hidden="false" customHeight="false" outlineLevel="0" collapsed="false">
      <c r="N946" s="297"/>
    </row>
    <row r="947" customFormat="false" ht="14.25" hidden="false" customHeight="false" outlineLevel="0" collapsed="false">
      <c r="N947" s="297"/>
    </row>
    <row r="948" customFormat="false" ht="14.25" hidden="false" customHeight="false" outlineLevel="0" collapsed="false">
      <c r="N948" s="297"/>
    </row>
    <row r="949" customFormat="false" ht="14.25" hidden="false" customHeight="false" outlineLevel="0" collapsed="false">
      <c r="N949" s="297"/>
    </row>
    <row r="950" customFormat="false" ht="14.25" hidden="false" customHeight="false" outlineLevel="0" collapsed="false">
      <c r="N950" s="297"/>
    </row>
    <row r="951" customFormat="false" ht="14.25" hidden="false" customHeight="false" outlineLevel="0" collapsed="false">
      <c r="N951" s="297"/>
    </row>
    <row r="952" customFormat="false" ht="14.25" hidden="false" customHeight="false" outlineLevel="0" collapsed="false">
      <c r="N952" s="297"/>
    </row>
    <row r="953" customFormat="false" ht="14.25" hidden="false" customHeight="false" outlineLevel="0" collapsed="false">
      <c r="N953" s="297"/>
    </row>
    <row r="954" customFormat="false" ht="14.25" hidden="false" customHeight="false" outlineLevel="0" collapsed="false">
      <c r="N954" s="297"/>
    </row>
    <row r="955" customFormat="false" ht="14.25" hidden="false" customHeight="false" outlineLevel="0" collapsed="false">
      <c r="N955" s="297"/>
    </row>
    <row r="956" customFormat="false" ht="14.25" hidden="false" customHeight="false" outlineLevel="0" collapsed="false">
      <c r="N956" s="297"/>
    </row>
    <row r="957" customFormat="false" ht="14.25" hidden="false" customHeight="false" outlineLevel="0" collapsed="false">
      <c r="N957" s="297"/>
    </row>
    <row r="958" customFormat="false" ht="14.25" hidden="false" customHeight="false" outlineLevel="0" collapsed="false">
      <c r="N958" s="297"/>
    </row>
    <row r="959" customFormat="false" ht="14.25" hidden="false" customHeight="false" outlineLevel="0" collapsed="false">
      <c r="N959" s="297"/>
    </row>
    <row r="960" customFormat="false" ht="14.25" hidden="false" customHeight="false" outlineLevel="0" collapsed="false">
      <c r="N960" s="297"/>
    </row>
    <row r="961" customFormat="false" ht="14.25" hidden="false" customHeight="false" outlineLevel="0" collapsed="false">
      <c r="N961" s="297"/>
    </row>
    <row r="962" customFormat="false" ht="14.25" hidden="false" customHeight="false" outlineLevel="0" collapsed="false">
      <c r="N962" s="297"/>
    </row>
    <row r="963" customFormat="false" ht="14.25" hidden="false" customHeight="false" outlineLevel="0" collapsed="false">
      <c r="N963" s="297"/>
    </row>
    <row r="964" customFormat="false" ht="14.25" hidden="false" customHeight="false" outlineLevel="0" collapsed="false">
      <c r="N964" s="297"/>
    </row>
    <row r="965" customFormat="false" ht="14.25" hidden="false" customHeight="false" outlineLevel="0" collapsed="false">
      <c r="N965" s="297"/>
    </row>
    <row r="966" customFormat="false" ht="14.25" hidden="false" customHeight="false" outlineLevel="0" collapsed="false">
      <c r="N966" s="297"/>
    </row>
    <row r="967" customFormat="false" ht="14.25" hidden="false" customHeight="false" outlineLevel="0" collapsed="false">
      <c r="N967" s="297"/>
    </row>
    <row r="968" customFormat="false" ht="14.25" hidden="false" customHeight="false" outlineLevel="0" collapsed="false">
      <c r="N968" s="297"/>
    </row>
    <row r="969" customFormat="false" ht="14.25" hidden="false" customHeight="false" outlineLevel="0" collapsed="false">
      <c r="N969" s="297"/>
    </row>
    <row r="970" customFormat="false" ht="14.25" hidden="false" customHeight="false" outlineLevel="0" collapsed="false">
      <c r="N970" s="297"/>
    </row>
    <row r="971" customFormat="false" ht="14.25" hidden="false" customHeight="false" outlineLevel="0" collapsed="false">
      <c r="N971" s="297"/>
    </row>
    <row r="972" customFormat="false" ht="14.25" hidden="false" customHeight="false" outlineLevel="0" collapsed="false">
      <c r="N972" s="297"/>
    </row>
    <row r="973" customFormat="false" ht="14.25" hidden="false" customHeight="false" outlineLevel="0" collapsed="false">
      <c r="N973" s="297"/>
    </row>
    <row r="974" customFormat="false" ht="14.25" hidden="false" customHeight="false" outlineLevel="0" collapsed="false">
      <c r="N974" s="297"/>
    </row>
    <row r="975" customFormat="false" ht="14.25" hidden="false" customHeight="false" outlineLevel="0" collapsed="false">
      <c r="N975" s="297"/>
    </row>
    <row r="976" customFormat="false" ht="14.25" hidden="false" customHeight="false" outlineLevel="0" collapsed="false">
      <c r="N976" s="297"/>
    </row>
    <row r="977" customFormat="false" ht="14.25" hidden="false" customHeight="false" outlineLevel="0" collapsed="false">
      <c r="N977" s="297"/>
    </row>
    <row r="978" customFormat="false" ht="14.25" hidden="false" customHeight="false" outlineLevel="0" collapsed="false">
      <c r="N978" s="297"/>
    </row>
    <row r="979" customFormat="false" ht="14.25" hidden="false" customHeight="false" outlineLevel="0" collapsed="false">
      <c r="N979" s="297"/>
    </row>
    <row r="980" customFormat="false" ht="14.25" hidden="false" customHeight="false" outlineLevel="0" collapsed="false">
      <c r="N980" s="297"/>
    </row>
    <row r="981" customFormat="false" ht="14.25" hidden="false" customHeight="false" outlineLevel="0" collapsed="false">
      <c r="N981" s="297"/>
    </row>
    <row r="982" customFormat="false" ht="14.25" hidden="false" customHeight="false" outlineLevel="0" collapsed="false">
      <c r="N982" s="297"/>
    </row>
    <row r="983" customFormat="false" ht="14.25" hidden="false" customHeight="false" outlineLevel="0" collapsed="false">
      <c r="N983" s="297"/>
    </row>
    <row r="984" customFormat="false" ht="14.25" hidden="false" customHeight="false" outlineLevel="0" collapsed="false">
      <c r="N984" s="297"/>
    </row>
    <row r="985" customFormat="false" ht="14.25" hidden="false" customHeight="false" outlineLevel="0" collapsed="false">
      <c r="N985" s="297"/>
    </row>
    <row r="986" customFormat="false" ht="14.25" hidden="false" customHeight="false" outlineLevel="0" collapsed="false">
      <c r="N986" s="297"/>
    </row>
    <row r="987" customFormat="false" ht="14.25" hidden="false" customHeight="false" outlineLevel="0" collapsed="false">
      <c r="N987" s="297"/>
    </row>
    <row r="988" customFormat="false" ht="14.25" hidden="false" customHeight="false" outlineLevel="0" collapsed="false">
      <c r="N988" s="297"/>
    </row>
    <row r="989" customFormat="false" ht="14.25" hidden="false" customHeight="false" outlineLevel="0" collapsed="false">
      <c r="N989" s="297"/>
    </row>
    <row r="990" customFormat="false" ht="14.25" hidden="false" customHeight="false" outlineLevel="0" collapsed="false">
      <c r="N990" s="297"/>
    </row>
    <row r="991" customFormat="false" ht="14.25" hidden="false" customHeight="false" outlineLevel="0" collapsed="false">
      <c r="N991" s="297"/>
    </row>
    <row r="992" customFormat="false" ht="14.25" hidden="false" customHeight="false" outlineLevel="0" collapsed="false">
      <c r="N992" s="297"/>
    </row>
    <row r="993" customFormat="false" ht="14.25" hidden="false" customHeight="false" outlineLevel="0" collapsed="false">
      <c r="N993" s="297"/>
    </row>
    <row r="994" customFormat="false" ht="14.25" hidden="false" customHeight="false" outlineLevel="0" collapsed="false">
      <c r="N994" s="297"/>
    </row>
    <row r="995" customFormat="false" ht="14.25" hidden="false" customHeight="false" outlineLevel="0" collapsed="false">
      <c r="N995" s="297"/>
    </row>
    <row r="996" customFormat="false" ht="14.25" hidden="false" customHeight="false" outlineLevel="0" collapsed="false">
      <c r="N996" s="297"/>
    </row>
    <row r="997" customFormat="false" ht="14.25" hidden="false" customHeight="false" outlineLevel="0" collapsed="false">
      <c r="N997" s="297"/>
    </row>
    <row r="998" customFormat="false" ht="14.25" hidden="false" customHeight="false" outlineLevel="0" collapsed="false">
      <c r="N998" s="297"/>
    </row>
    <row r="999" customFormat="false" ht="14.25" hidden="false" customHeight="false" outlineLevel="0" collapsed="false">
      <c r="N999" s="297"/>
    </row>
    <row r="1000" customFormat="false" ht="14.25" hidden="false" customHeight="false" outlineLevel="0" collapsed="false">
      <c r="N1000" s="297"/>
    </row>
    <row r="1001" customFormat="false" ht="14.25" hidden="false" customHeight="false" outlineLevel="0" collapsed="false">
      <c r="N1001" s="297"/>
    </row>
    <row r="1002" customFormat="false" ht="14.25" hidden="false" customHeight="false" outlineLevel="0" collapsed="false">
      <c r="N1002" s="297"/>
    </row>
    <row r="1003" customFormat="false" ht="14.25" hidden="false" customHeight="false" outlineLevel="0" collapsed="false">
      <c r="N1003" s="297"/>
    </row>
    <row r="1004" customFormat="false" ht="14.25" hidden="false" customHeight="false" outlineLevel="0" collapsed="false">
      <c r="N1004" s="297"/>
    </row>
    <row r="1005" customFormat="false" ht="14.25" hidden="false" customHeight="false" outlineLevel="0" collapsed="false">
      <c r="N1005" s="297"/>
    </row>
    <row r="1006" customFormat="false" ht="14.25" hidden="false" customHeight="false" outlineLevel="0" collapsed="false">
      <c r="N1006" s="297"/>
    </row>
    <row r="1007" customFormat="false" ht="14.25" hidden="false" customHeight="false" outlineLevel="0" collapsed="false">
      <c r="N1007" s="297"/>
    </row>
    <row r="1008" customFormat="false" ht="14.25" hidden="false" customHeight="false" outlineLevel="0" collapsed="false">
      <c r="N1008" s="297"/>
    </row>
    <row r="1009" customFormat="false" ht="14.25" hidden="false" customHeight="false" outlineLevel="0" collapsed="false">
      <c r="N1009" s="297"/>
    </row>
    <row r="1010" customFormat="false" ht="14.25" hidden="false" customHeight="false" outlineLevel="0" collapsed="false">
      <c r="N1010" s="297"/>
    </row>
    <row r="1011" customFormat="false" ht="14.25" hidden="false" customHeight="false" outlineLevel="0" collapsed="false">
      <c r="N1011" s="297"/>
    </row>
    <row r="1012" customFormat="false" ht="14.25" hidden="false" customHeight="false" outlineLevel="0" collapsed="false">
      <c r="N1012" s="297"/>
    </row>
    <row r="1013" customFormat="false" ht="14.25" hidden="false" customHeight="false" outlineLevel="0" collapsed="false">
      <c r="N1013" s="297"/>
    </row>
    <row r="1014" customFormat="false" ht="14.25" hidden="false" customHeight="false" outlineLevel="0" collapsed="false">
      <c r="N1014" s="297"/>
    </row>
    <row r="1015" customFormat="false" ht="14.25" hidden="false" customHeight="false" outlineLevel="0" collapsed="false">
      <c r="N1015" s="297"/>
    </row>
    <row r="1016" customFormat="false" ht="14.25" hidden="false" customHeight="false" outlineLevel="0" collapsed="false">
      <c r="N1016" s="297"/>
    </row>
    <row r="1017" customFormat="false" ht="14.25" hidden="false" customHeight="false" outlineLevel="0" collapsed="false">
      <c r="N1017" s="297"/>
    </row>
    <row r="1018" customFormat="false" ht="14.25" hidden="false" customHeight="false" outlineLevel="0" collapsed="false">
      <c r="N1018" s="297"/>
    </row>
    <row r="1019" customFormat="false" ht="14.25" hidden="false" customHeight="false" outlineLevel="0" collapsed="false">
      <c r="N1019" s="297"/>
    </row>
    <row r="1020" customFormat="false" ht="14.25" hidden="false" customHeight="false" outlineLevel="0" collapsed="false">
      <c r="N1020" s="297"/>
    </row>
    <row r="1021" customFormat="false" ht="14.25" hidden="false" customHeight="false" outlineLevel="0" collapsed="false">
      <c r="N1021" s="297"/>
    </row>
    <row r="1022" customFormat="false" ht="14.25" hidden="false" customHeight="false" outlineLevel="0" collapsed="false">
      <c r="N1022" s="297"/>
    </row>
    <row r="1023" customFormat="false" ht="14.25" hidden="false" customHeight="false" outlineLevel="0" collapsed="false">
      <c r="N1023" s="297"/>
    </row>
    <row r="1024" customFormat="false" ht="14.25" hidden="false" customHeight="false" outlineLevel="0" collapsed="false">
      <c r="N1024" s="297"/>
    </row>
    <row r="1025" customFormat="false" ht="14.25" hidden="false" customHeight="false" outlineLevel="0" collapsed="false">
      <c r="N1025" s="297"/>
    </row>
    <row r="1026" customFormat="false" ht="14.25" hidden="false" customHeight="false" outlineLevel="0" collapsed="false">
      <c r="N1026" s="297"/>
    </row>
    <row r="1027" customFormat="false" ht="14.25" hidden="false" customHeight="false" outlineLevel="0" collapsed="false">
      <c r="N1027" s="297"/>
    </row>
    <row r="1028" customFormat="false" ht="14.25" hidden="false" customHeight="false" outlineLevel="0" collapsed="false">
      <c r="N1028" s="297"/>
    </row>
    <row r="1029" customFormat="false" ht="14.25" hidden="false" customHeight="false" outlineLevel="0" collapsed="false">
      <c r="N1029" s="297"/>
    </row>
    <row r="1030" customFormat="false" ht="14.25" hidden="false" customHeight="false" outlineLevel="0" collapsed="false">
      <c r="N1030" s="297"/>
    </row>
    <row r="1031" customFormat="false" ht="14.25" hidden="false" customHeight="false" outlineLevel="0" collapsed="false">
      <c r="N1031" s="297"/>
    </row>
    <row r="1032" customFormat="false" ht="14.25" hidden="false" customHeight="false" outlineLevel="0" collapsed="false">
      <c r="N1032" s="297"/>
    </row>
    <row r="1033" customFormat="false" ht="14.25" hidden="false" customHeight="false" outlineLevel="0" collapsed="false">
      <c r="N1033" s="297"/>
    </row>
    <row r="1034" customFormat="false" ht="14.25" hidden="false" customHeight="false" outlineLevel="0" collapsed="false">
      <c r="N1034" s="297"/>
    </row>
    <row r="1035" customFormat="false" ht="14.25" hidden="false" customHeight="false" outlineLevel="0" collapsed="false">
      <c r="N1035" s="297"/>
    </row>
    <row r="1036" customFormat="false" ht="14.25" hidden="false" customHeight="false" outlineLevel="0" collapsed="false">
      <c r="N1036" s="297"/>
    </row>
    <row r="1037" customFormat="false" ht="14.25" hidden="false" customHeight="false" outlineLevel="0" collapsed="false">
      <c r="N1037" s="297"/>
    </row>
    <row r="1038" customFormat="false" ht="14.25" hidden="false" customHeight="false" outlineLevel="0" collapsed="false">
      <c r="N1038" s="297"/>
    </row>
    <row r="1039" customFormat="false" ht="14.25" hidden="false" customHeight="false" outlineLevel="0" collapsed="false">
      <c r="N1039" s="297"/>
    </row>
    <row r="1040" customFormat="false" ht="14.25" hidden="false" customHeight="false" outlineLevel="0" collapsed="false">
      <c r="N1040" s="297"/>
    </row>
    <row r="1041" customFormat="false" ht="14.25" hidden="false" customHeight="false" outlineLevel="0" collapsed="false">
      <c r="N1041" s="297"/>
    </row>
    <row r="1042" customFormat="false" ht="14.25" hidden="false" customHeight="false" outlineLevel="0" collapsed="false">
      <c r="N1042" s="297"/>
    </row>
    <row r="1043" customFormat="false" ht="14.25" hidden="false" customHeight="false" outlineLevel="0" collapsed="false">
      <c r="N1043" s="297"/>
    </row>
    <row r="1044" customFormat="false" ht="14.25" hidden="false" customHeight="false" outlineLevel="0" collapsed="false">
      <c r="N1044" s="297"/>
    </row>
    <row r="1045" customFormat="false" ht="14.25" hidden="false" customHeight="false" outlineLevel="0" collapsed="false">
      <c r="N1045" s="297"/>
    </row>
    <row r="1046" customFormat="false" ht="14.25" hidden="false" customHeight="false" outlineLevel="0" collapsed="false">
      <c r="N1046" s="297"/>
    </row>
  </sheetData>
  <mergeCells count="17">
    <mergeCell ref="C1:N1"/>
    <mergeCell ref="C2:N2"/>
    <mergeCell ref="C4:N4"/>
    <mergeCell ref="C5:N5"/>
    <mergeCell ref="C6:N6"/>
    <mergeCell ref="E9:L9"/>
    <mergeCell ref="E10:L10"/>
    <mergeCell ref="E12:L13"/>
    <mergeCell ref="E15:L16"/>
    <mergeCell ref="E18:L19"/>
    <mergeCell ref="E21:L22"/>
    <mergeCell ref="E24:L26"/>
    <mergeCell ref="E28:L30"/>
    <mergeCell ref="E32:L34"/>
    <mergeCell ref="E36:L36"/>
    <mergeCell ref="E38:L39"/>
    <mergeCell ref="E41:L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5.56"/>
    <col collapsed="false" customWidth="true" hidden="false" outlineLevel="0" max="3" min="3" style="0" width="19.28"/>
    <col collapsed="false" customWidth="true" hidden="false" outlineLevel="0" max="4" min="4" style="0" width="16.42"/>
    <col collapsed="false" customWidth="true" hidden="false" outlineLevel="0" max="5" min="5" style="0" width="19.7"/>
    <col collapsed="false" customWidth="true" hidden="false" outlineLevel="0" max="6" min="6" style="0" width="3.14"/>
  </cols>
  <sheetData>
    <row r="1" customFormat="false" ht="15.75" hidden="false" customHeight="false" outlineLevel="0" collapsed="false">
      <c r="A1" s="1" t="s">
        <v>0</v>
      </c>
      <c r="B1" s="1"/>
      <c r="C1" s="1"/>
      <c r="D1" s="1"/>
      <c r="E1" s="1"/>
      <c r="F1" s="1"/>
    </row>
    <row r="2" customFormat="false" ht="15.75" hidden="false" customHeight="false" outlineLevel="0" collapsed="false">
      <c r="A2" s="1" t="s">
        <v>1</v>
      </c>
      <c r="B2" s="1"/>
      <c r="C2" s="1"/>
      <c r="D2" s="1"/>
      <c r="E2" s="1"/>
      <c r="F2" s="1"/>
    </row>
    <row r="3" customFormat="false" ht="15" hidden="false" customHeight="false" outlineLevel="0" collapsed="false">
      <c r="A3" s="3" t="s">
        <v>350</v>
      </c>
      <c r="B3" s="3"/>
      <c r="C3" s="3"/>
      <c r="D3" s="3"/>
      <c r="E3" s="3"/>
      <c r="F3" s="3"/>
    </row>
    <row r="4" customFormat="false" ht="15" hidden="false" customHeight="false" outlineLevel="0" collapsed="false">
      <c r="A4" s="3" t="str">
        <f aca="false">"FOR THE "&amp;'Schedule 5'!C6</f>
        <v>FOR THE TWELVE MONTHS ENDED JUNE 30, 2001 UPDATED THROUGH SEPTEMBER 30, 2001</v>
      </c>
      <c r="B4" s="3"/>
      <c r="C4" s="3"/>
      <c r="D4" s="3"/>
      <c r="E4" s="3"/>
      <c r="F4" s="3"/>
    </row>
    <row r="5" customFormat="false" ht="12.75" hidden="false" customHeight="false" outlineLevel="0" collapsed="false">
      <c r="B5" s="7"/>
      <c r="C5" s="6"/>
      <c r="D5" s="6"/>
      <c r="E5" s="6"/>
    </row>
    <row r="6" customFormat="false" ht="12.75" hidden="false" customHeight="false" outlineLevel="0" collapsed="false">
      <c r="B6" s="7"/>
      <c r="C6" s="6"/>
      <c r="D6" s="6"/>
      <c r="E6" s="6"/>
    </row>
    <row r="8" customFormat="false" ht="12.75" hidden="false" customHeight="false" outlineLevel="0" collapsed="false">
      <c r="C8" s="9" t="s">
        <v>41</v>
      </c>
      <c r="D8" s="7"/>
      <c r="E8" s="9" t="s">
        <v>40</v>
      </c>
    </row>
    <row r="9" customFormat="false" ht="12.75" hidden="false" customHeight="false" outlineLevel="0" collapsed="false">
      <c r="A9" s="14" t="s">
        <v>8</v>
      </c>
      <c r="B9" s="136" t="s">
        <v>70</v>
      </c>
      <c r="C9" s="14" t="s">
        <v>7</v>
      </c>
      <c r="D9" s="14" t="s">
        <v>42</v>
      </c>
      <c r="E9" s="14" t="s">
        <v>43</v>
      </c>
    </row>
    <row r="10" customFormat="false" ht="12.75" hidden="false" customHeight="false" outlineLevel="0" collapsed="false">
      <c r="B10" s="9" t="s">
        <v>12</v>
      </c>
      <c r="C10" s="302" t="s">
        <v>13</v>
      </c>
      <c r="D10" s="9" t="s">
        <v>14</v>
      </c>
      <c r="E10" s="302" t="s">
        <v>15</v>
      </c>
    </row>
    <row r="11" customFormat="false" ht="12.75" hidden="false" customHeight="false" outlineLevel="0" collapsed="false">
      <c r="A11" s="6"/>
      <c r="C11" s="24"/>
      <c r="E11" s="24"/>
    </row>
    <row r="12" customFormat="false" ht="12.75" hidden="false" customHeight="false" outlineLevel="0" collapsed="false">
      <c r="A12" s="6"/>
      <c r="B12" s="0" t="s">
        <v>351</v>
      </c>
      <c r="C12" s="24"/>
      <c r="E12" s="24"/>
    </row>
    <row r="13" customFormat="false" ht="12.75" hidden="false" customHeight="false" outlineLevel="0" collapsed="false">
      <c r="B13" s="0" t="s">
        <v>352</v>
      </c>
      <c r="C13" s="24"/>
      <c r="E13" s="24"/>
    </row>
    <row r="14" customFormat="false" ht="12.75" hidden="false" customHeight="false" outlineLevel="0" collapsed="false">
      <c r="B14" s="0" t="s">
        <v>353</v>
      </c>
      <c r="C14" s="24"/>
      <c r="E14" s="24"/>
    </row>
    <row r="15" customFormat="false" ht="12.75" hidden="false" customHeight="false" outlineLevel="0" collapsed="false">
      <c r="A15" s="6" t="n">
        <v>1</v>
      </c>
      <c r="B15" s="0" t="s">
        <v>354</v>
      </c>
      <c r="C15" s="16" t="n">
        <f aca="false">[1]Income!D14</f>
        <v>5334226</v>
      </c>
      <c r="D15" s="6" t="s">
        <v>233</v>
      </c>
      <c r="E15" s="16" t="n">
        <f aca="false">[1]Income!E14</f>
        <v>4718123</v>
      </c>
    </row>
    <row r="16" customFormat="false" ht="12.75" hidden="false" customHeight="false" outlineLevel="0" collapsed="false">
      <c r="A16" s="6" t="n">
        <f aca="false">1+A15</f>
        <v>2</v>
      </c>
      <c r="B16" s="0" t="s">
        <v>355</v>
      </c>
      <c r="C16" s="24" t="n">
        <f aca="false">[1]Income!D15</f>
        <v>310524733</v>
      </c>
      <c r="D16" s="6" t="s">
        <v>233</v>
      </c>
      <c r="E16" s="24" t="n">
        <f aca="false">[1]Income!E15</f>
        <v>274659127</v>
      </c>
    </row>
    <row r="17" customFormat="false" ht="12.75" hidden="false" customHeight="false" outlineLevel="0" collapsed="false">
      <c r="A17" s="6" t="n">
        <f aca="false">1+A16</f>
        <v>3</v>
      </c>
      <c r="B17" s="0" t="s">
        <v>356</v>
      </c>
      <c r="C17" s="24" t="n">
        <f aca="false">[1]Income!D16</f>
        <v>-5402873</v>
      </c>
      <c r="D17" s="6" t="s">
        <v>195</v>
      </c>
      <c r="E17" s="24" t="n">
        <f aca="false">[1]Income!E16</f>
        <v>-4622217</v>
      </c>
    </row>
    <row r="18" customFormat="false" ht="12.75" hidden="false" customHeight="false" outlineLevel="0" collapsed="false">
      <c r="A18" s="6" t="n">
        <f aca="false">1+A17</f>
        <v>4</v>
      </c>
      <c r="B18" s="0" t="s">
        <v>357</v>
      </c>
      <c r="C18" s="24" t="n">
        <f aca="false">[1]Income!D17</f>
        <v>24404011</v>
      </c>
      <c r="D18" s="6" t="s">
        <v>233</v>
      </c>
      <c r="E18" s="24" t="n">
        <f aca="false">[1]Income!E17</f>
        <v>21585348</v>
      </c>
    </row>
    <row r="19" customFormat="false" ht="15" hidden="false" customHeight="false" outlineLevel="0" collapsed="false">
      <c r="A19" s="6" t="n">
        <f aca="false">1+A18</f>
        <v>5</v>
      </c>
      <c r="B19" s="0" t="s">
        <v>358</v>
      </c>
      <c r="C19" s="144" t="n">
        <f aca="false">[1]Income!D18</f>
        <v>693670</v>
      </c>
      <c r="D19" s="6" t="s">
        <v>233</v>
      </c>
      <c r="E19" s="144" t="n">
        <f aca="false">[1]Income!E18</f>
        <v>613551</v>
      </c>
    </row>
    <row r="20" customFormat="false" ht="12.75" hidden="false" customHeight="false" outlineLevel="0" collapsed="false">
      <c r="C20" s="24"/>
      <c r="D20" s="6"/>
      <c r="E20" s="303"/>
    </row>
    <row r="21" customFormat="false" ht="12.75" hidden="false" customHeight="false" outlineLevel="0" collapsed="false">
      <c r="A21" s="6" t="n">
        <f aca="false">1+A19</f>
        <v>6</v>
      </c>
      <c r="B21" s="0" t="s">
        <v>359</v>
      </c>
      <c r="C21" s="56" t="n">
        <f aca="false">C15+C16+C17+C18+C19</f>
        <v>335553767</v>
      </c>
      <c r="D21" s="6"/>
      <c r="E21" s="56" t="n">
        <f aca="false">E15+E16+E17+E18+E19</f>
        <v>296953932</v>
      </c>
    </row>
    <row r="22" customFormat="false" ht="12.75" hidden="false" customHeight="false" outlineLevel="0" collapsed="false">
      <c r="C22" s="24"/>
      <c r="D22" s="6"/>
      <c r="E22" s="24"/>
    </row>
    <row r="23" customFormat="false" ht="12.75" hidden="false" customHeight="false" outlineLevel="0" collapsed="false">
      <c r="A23" s="6" t="s">
        <v>360</v>
      </c>
      <c r="B23" s="0" t="s">
        <v>361</v>
      </c>
      <c r="C23" s="24"/>
      <c r="D23" s="6"/>
      <c r="E23" s="24"/>
    </row>
    <row r="24" customFormat="false" ht="12.75" hidden="false" customHeight="false" outlineLevel="0" collapsed="false">
      <c r="A24" s="6" t="n">
        <f aca="false">1+A21</f>
        <v>7</v>
      </c>
      <c r="B24" s="0" t="s">
        <v>354</v>
      </c>
      <c r="C24" s="24" t="n">
        <f aca="false">[1]Income!D23</f>
        <v>88235512</v>
      </c>
      <c r="D24" s="6" t="s">
        <v>198</v>
      </c>
      <c r="E24" s="24" t="n">
        <f aca="false">[1]Income!E23</f>
        <v>80611964</v>
      </c>
    </row>
    <row r="25" customFormat="false" ht="15" hidden="false" customHeight="false" outlineLevel="0" collapsed="false">
      <c r="A25" s="6" t="n">
        <f aca="false">1+A24</f>
        <v>8</v>
      </c>
      <c r="B25" s="0" t="s">
        <v>362</v>
      </c>
      <c r="C25" s="144" t="n">
        <f aca="false">[1]Income!D24</f>
        <v>38464693</v>
      </c>
      <c r="D25" s="6" t="s">
        <v>233</v>
      </c>
      <c r="E25" s="144" t="n">
        <f aca="false">[1]Income!E24</f>
        <v>34022021</v>
      </c>
    </row>
    <row r="26" customFormat="false" ht="12.75" hidden="false" customHeight="false" outlineLevel="0" collapsed="false">
      <c r="C26" s="303"/>
      <c r="D26" s="6"/>
      <c r="E26" s="303"/>
    </row>
    <row r="27" customFormat="false" ht="12.75" hidden="false" customHeight="false" outlineLevel="0" collapsed="false">
      <c r="A27" s="6" t="n">
        <f aca="false">1+A25</f>
        <v>9</v>
      </c>
      <c r="B27" s="0" t="s">
        <v>363</v>
      </c>
      <c r="C27" s="56" t="n">
        <f aca="false">C24+C25</f>
        <v>126700205</v>
      </c>
      <c r="D27" s="6"/>
      <c r="E27" s="56" t="n">
        <f aca="false">E24+E25</f>
        <v>114633985</v>
      </c>
    </row>
    <row r="28" customFormat="false" ht="12.75" hidden="false" customHeight="false" outlineLevel="0" collapsed="false">
      <c r="C28" s="24"/>
      <c r="D28" s="6"/>
      <c r="E28" s="24"/>
    </row>
    <row r="29" customFormat="false" ht="12.75" hidden="false" customHeight="false" outlineLevel="0" collapsed="false">
      <c r="B29" s="0" t="s">
        <v>364</v>
      </c>
      <c r="C29" s="24"/>
      <c r="D29" s="6"/>
      <c r="E29" s="24"/>
    </row>
    <row r="30" customFormat="false" ht="12.75" hidden="false" customHeight="false" outlineLevel="0" collapsed="false">
      <c r="A30" s="6" t="n">
        <f aca="false">1+A27</f>
        <v>10</v>
      </c>
      <c r="B30" s="0" t="s">
        <v>354</v>
      </c>
      <c r="C30" s="24" t="n">
        <f aca="false">[1]Income!D29</f>
        <v>67850368</v>
      </c>
      <c r="D30" s="6" t="s">
        <v>233</v>
      </c>
      <c r="E30" s="24" t="n">
        <f aca="false">[1]Income!E29</f>
        <v>60013650</v>
      </c>
    </row>
    <row r="31" customFormat="false" ht="15" hidden="false" customHeight="false" outlineLevel="0" collapsed="false">
      <c r="A31" s="6" t="n">
        <f aca="false">1+A30</f>
        <v>11</v>
      </c>
      <c r="B31" s="0" t="s">
        <v>362</v>
      </c>
      <c r="C31" s="144" t="n">
        <f aca="false">[1]Income!D30</f>
        <v>112656598</v>
      </c>
      <c r="D31" s="6" t="s">
        <v>233</v>
      </c>
      <c r="E31" s="144" t="n">
        <f aca="false">[1]Income!E30</f>
        <v>99644761</v>
      </c>
    </row>
    <row r="32" customFormat="false" ht="12.75" hidden="false" customHeight="false" outlineLevel="0" collapsed="false">
      <c r="A32" s="6"/>
      <c r="D32" s="6"/>
    </row>
    <row r="33" customFormat="false" ht="12.75" hidden="false" customHeight="false" outlineLevel="0" collapsed="false">
      <c r="A33" s="6" t="n">
        <f aca="false">1+A31</f>
        <v>12</v>
      </c>
      <c r="B33" s="0" t="s">
        <v>365</v>
      </c>
      <c r="C33" s="24" t="n">
        <f aca="false">SUM(C30:C31)</f>
        <v>180506966</v>
      </c>
      <c r="D33" s="6"/>
      <c r="E33" s="303" t="n">
        <f aca="false">SUM(E30:E31)</f>
        <v>159658411</v>
      </c>
    </row>
    <row r="34" customFormat="false" ht="12.75" hidden="false" customHeight="false" outlineLevel="0" collapsed="false">
      <c r="C34" s="24"/>
      <c r="D34" s="6"/>
      <c r="E34" s="303"/>
    </row>
    <row r="35" customFormat="false" ht="15" hidden="false" customHeight="false" outlineLevel="0" collapsed="false">
      <c r="A35" s="6" t="n">
        <f aca="false">1+A33</f>
        <v>13</v>
      </c>
      <c r="B35" s="0" t="s">
        <v>366</v>
      </c>
      <c r="C35" s="144" t="n">
        <f aca="false">[1]Income!D33</f>
        <v>54246124</v>
      </c>
      <c r="D35" s="6" t="s">
        <v>198</v>
      </c>
      <c r="E35" s="144" t="n">
        <f aca="false">[1]Income!E33</f>
        <v>49559259</v>
      </c>
    </row>
    <row r="36" customFormat="false" ht="12.75" hidden="false" customHeight="false" outlineLevel="0" collapsed="false">
      <c r="C36" s="24"/>
      <c r="D36" s="6"/>
      <c r="E36" s="24"/>
    </row>
    <row r="37" customFormat="false" ht="12.75" hidden="false" customHeight="false" outlineLevel="0" collapsed="false">
      <c r="A37" s="6" t="n">
        <f aca="false">1+A35</f>
        <v>14</v>
      </c>
      <c r="B37" s="0" t="s">
        <v>367</v>
      </c>
      <c r="C37" s="56" t="n">
        <f aca="false">C21+C27+C33+C35</f>
        <v>697007062</v>
      </c>
      <c r="D37" s="6"/>
      <c r="E37" s="56" t="n">
        <f aca="false">E21+E27+E33+E35</f>
        <v>620805587</v>
      </c>
    </row>
    <row r="38" customFormat="false" ht="12.75" hidden="false" customHeight="false" outlineLevel="0" collapsed="false">
      <c r="C38" s="24"/>
      <c r="D38" s="6"/>
      <c r="E38" s="24"/>
    </row>
    <row r="39" customFormat="false" ht="12.75" hidden="false" customHeight="false" outlineLevel="0" collapsed="false">
      <c r="A39" s="6" t="n">
        <f aca="false">1+A37</f>
        <v>15</v>
      </c>
      <c r="B39" s="0" t="s">
        <v>368</v>
      </c>
      <c r="C39" s="24" t="n">
        <f aca="false">[1]Income!D37</f>
        <v>20912653</v>
      </c>
      <c r="D39" s="6" t="s">
        <v>198</v>
      </c>
      <c r="E39" s="24" t="n">
        <f aca="false">[1]Income!E37</f>
        <v>19105800</v>
      </c>
    </row>
    <row r="40" customFormat="false" ht="12.75" hidden="false" customHeight="false" outlineLevel="0" collapsed="false">
      <c r="C40" s="52"/>
      <c r="D40" s="6"/>
      <c r="E40" s="52"/>
    </row>
    <row r="41" customFormat="false" ht="12.75" hidden="false" customHeight="false" outlineLevel="0" collapsed="false">
      <c r="B41" s="0" t="s">
        <v>369</v>
      </c>
      <c r="C41" s="52"/>
      <c r="D41" s="6"/>
      <c r="E41" s="52"/>
    </row>
    <row r="42" customFormat="false" ht="12.75" hidden="false" customHeight="false" outlineLevel="0" collapsed="false">
      <c r="A42" s="6" t="n">
        <f aca="false">1+A39</f>
        <v>16</v>
      </c>
      <c r="B42" s="0" t="s">
        <v>370</v>
      </c>
      <c r="C42" s="24" t="n">
        <f aca="false">[1]Income!D40</f>
        <v>106501182</v>
      </c>
      <c r="D42" s="6" t="s">
        <v>371</v>
      </c>
      <c r="E42" s="24" t="n">
        <f aca="false">[1]Income!E40</f>
        <v>105958026</v>
      </c>
    </row>
    <row r="43" customFormat="false" ht="15" hidden="false" customHeight="false" outlineLevel="0" collapsed="false">
      <c r="A43" s="6" t="n">
        <f aca="false">1+A42</f>
        <v>17</v>
      </c>
      <c r="B43" s="0" t="s">
        <v>372</v>
      </c>
      <c r="C43" s="144" t="n">
        <f aca="false">[1]Income!D41</f>
        <v>6755246</v>
      </c>
      <c r="D43" s="6" t="s">
        <v>195</v>
      </c>
      <c r="E43" s="144" t="n">
        <f aca="false">[1]Income!E41</f>
        <v>0</v>
      </c>
    </row>
    <row r="44" customFormat="false" ht="12.75" hidden="false" customHeight="false" outlineLevel="0" collapsed="false">
      <c r="C44" s="303"/>
      <c r="D44" s="6"/>
      <c r="E44" s="303"/>
    </row>
    <row r="45" customFormat="false" ht="12.75" hidden="false" customHeight="false" outlineLevel="0" collapsed="false">
      <c r="A45" s="6" t="n">
        <f aca="false">1+A43</f>
        <v>18</v>
      </c>
      <c r="B45" s="0" t="s">
        <v>373</v>
      </c>
      <c r="C45" s="24" t="n">
        <f aca="false">C42+C43</f>
        <v>113256428</v>
      </c>
      <c r="D45" s="6"/>
      <c r="E45" s="24" t="n">
        <f aca="false">E42+E43</f>
        <v>105958026</v>
      </c>
    </row>
    <row r="46" customFormat="false" ht="12.75" hidden="false" customHeight="false" outlineLevel="0" collapsed="false">
      <c r="C46" s="56"/>
      <c r="D46" s="6"/>
      <c r="E46" s="24"/>
    </row>
    <row r="47" customFormat="false" ht="12.75" hidden="false" customHeight="false" outlineLevel="0" collapsed="false">
      <c r="B47" s="0" t="s">
        <v>374</v>
      </c>
      <c r="C47" s="16"/>
      <c r="D47" s="6"/>
      <c r="E47" s="24"/>
    </row>
    <row r="48" customFormat="false" ht="12.75" hidden="false" customHeight="false" outlineLevel="0" collapsed="false">
      <c r="A48" s="6" t="n">
        <f aca="false">1+A45</f>
        <v>19</v>
      </c>
      <c r="B48" s="0" t="s">
        <v>370</v>
      </c>
      <c r="C48" s="24" t="n">
        <f aca="false">[1]Income!D47</f>
        <v>49657700</v>
      </c>
      <c r="D48" s="6" t="s">
        <v>195</v>
      </c>
      <c r="E48" s="24" t="n">
        <f aca="false">[1]Income!E47</f>
        <v>49646994</v>
      </c>
    </row>
    <row r="49" customFormat="false" ht="15" hidden="false" customHeight="false" outlineLevel="0" collapsed="false">
      <c r="A49" s="6" t="n">
        <f aca="false">1+A48</f>
        <v>20</v>
      </c>
      <c r="B49" s="0" t="s">
        <v>372</v>
      </c>
      <c r="C49" s="144" t="n">
        <f aca="false">[1]Income!D48</f>
        <v>4565842</v>
      </c>
      <c r="D49" s="6" t="s">
        <v>195</v>
      </c>
      <c r="E49" s="144" t="n">
        <f aca="false">[1]Income!E48</f>
        <v>0</v>
      </c>
    </row>
    <row r="50" customFormat="false" ht="12.75" hidden="false" customHeight="false" outlineLevel="0" collapsed="false">
      <c r="C50" s="303"/>
      <c r="D50" s="6"/>
      <c r="E50" s="303"/>
    </row>
    <row r="51" customFormat="false" ht="12.75" hidden="false" customHeight="false" outlineLevel="0" collapsed="false">
      <c r="A51" s="6" t="n">
        <f aca="false">1+A49</f>
        <v>21</v>
      </c>
      <c r="B51" s="0" t="s">
        <v>375</v>
      </c>
      <c r="C51" s="56" t="n">
        <f aca="false">C48+C49</f>
        <v>54223542</v>
      </c>
      <c r="D51" s="6"/>
      <c r="E51" s="56" t="n">
        <f aca="false">E48+E49</f>
        <v>49646994</v>
      </c>
    </row>
    <row r="52" customFormat="false" ht="12.75" hidden="false" customHeight="false" outlineLevel="0" collapsed="false">
      <c r="C52" s="52"/>
      <c r="D52" s="6"/>
      <c r="E52" s="52"/>
    </row>
    <row r="53" customFormat="false" ht="12.75" hidden="false" customHeight="false" outlineLevel="0" collapsed="false">
      <c r="B53" s="0" t="s">
        <v>376</v>
      </c>
      <c r="C53" s="52"/>
      <c r="D53" s="6"/>
      <c r="E53" s="52"/>
    </row>
    <row r="54" customFormat="false" ht="12.75" hidden="false" customHeight="false" outlineLevel="0" collapsed="false">
      <c r="A54" s="6" t="n">
        <f aca="false">1+A51</f>
        <v>22</v>
      </c>
      <c r="B54" s="0" t="s">
        <v>370</v>
      </c>
      <c r="C54" s="24" t="n">
        <f aca="false">[1]Income!D54</f>
        <v>4816053</v>
      </c>
      <c r="D54" s="6" t="s">
        <v>195</v>
      </c>
      <c r="E54" s="24" t="n">
        <f aca="false">[1]Income!E54</f>
        <v>4816053</v>
      </c>
    </row>
    <row r="55" customFormat="false" ht="15" hidden="false" customHeight="false" outlineLevel="0" collapsed="false">
      <c r="A55" s="6" t="n">
        <f aca="false">1+A54</f>
        <v>23</v>
      </c>
      <c r="B55" s="0" t="s">
        <v>372</v>
      </c>
      <c r="C55" s="144" t="n">
        <f aca="false">[1]Income!D55</f>
        <v>425887</v>
      </c>
      <c r="D55" s="6" t="s">
        <v>195</v>
      </c>
      <c r="E55" s="144" t="n">
        <f aca="false">[1]Income!E55</f>
        <v>0</v>
      </c>
    </row>
    <row r="56" customFormat="false" ht="12.75" hidden="false" customHeight="false" outlineLevel="0" collapsed="false">
      <c r="C56" s="303"/>
      <c r="D56" s="6"/>
      <c r="E56" s="303"/>
    </row>
    <row r="57" customFormat="false" ht="12.75" hidden="false" customHeight="false" outlineLevel="0" collapsed="false">
      <c r="A57" s="6" t="n">
        <f aca="false">1+A55</f>
        <v>24</v>
      </c>
      <c r="B57" s="0" t="s">
        <v>377</v>
      </c>
      <c r="C57" s="56" t="n">
        <f aca="false">C54+C55</f>
        <v>5241940</v>
      </c>
      <c r="D57" s="6"/>
      <c r="E57" s="56" t="n">
        <f aca="false">E54+E55</f>
        <v>4816053</v>
      </c>
    </row>
    <row r="58" customFormat="false" ht="12.75" hidden="false" customHeight="false" outlineLevel="0" collapsed="false">
      <c r="C58" s="52"/>
      <c r="D58" s="6"/>
      <c r="E58" s="52"/>
    </row>
    <row r="59" customFormat="false" ht="12.75" hidden="false" customHeight="false" outlineLevel="0" collapsed="false">
      <c r="B59" s="0" t="s">
        <v>378</v>
      </c>
      <c r="C59" s="52"/>
      <c r="D59" s="6"/>
      <c r="E59" s="52"/>
    </row>
    <row r="60" customFormat="false" ht="12.75" hidden="false" customHeight="false" outlineLevel="0" collapsed="false">
      <c r="A60" s="6" t="n">
        <f aca="false">1+A57</f>
        <v>25</v>
      </c>
      <c r="B60" s="0" t="s">
        <v>370</v>
      </c>
      <c r="C60" s="24" t="n">
        <f aca="false">[1]Income!D61</f>
        <v>1498005</v>
      </c>
      <c r="D60" s="6" t="s">
        <v>195</v>
      </c>
      <c r="E60" s="24" t="n">
        <f aca="false">[1]Income!E61</f>
        <v>1498005</v>
      </c>
    </row>
    <row r="61" customFormat="false" ht="15" hidden="false" customHeight="false" outlineLevel="0" collapsed="false">
      <c r="A61" s="6" t="n">
        <f aca="false">1+A60</f>
        <v>26</v>
      </c>
      <c r="B61" s="0" t="s">
        <v>372</v>
      </c>
      <c r="C61" s="144" t="n">
        <f aca="false">[1]Income!D62</f>
        <v>150988</v>
      </c>
      <c r="D61" s="6" t="s">
        <v>195</v>
      </c>
      <c r="E61" s="144" t="n">
        <f aca="false">+[1]Income!E62</f>
        <v>0</v>
      </c>
    </row>
    <row r="62" customFormat="false" ht="12.75" hidden="false" customHeight="false" outlineLevel="0" collapsed="false">
      <c r="C62" s="303"/>
      <c r="D62" s="6"/>
      <c r="E62" s="303"/>
    </row>
    <row r="63" customFormat="false" ht="12.75" hidden="false" customHeight="false" outlineLevel="0" collapsed="false">
      <c r="A63" s="6" t="n">
        <f aca="false">1+A61</f>
        <v>27</v>
      </c>
      <c r="B63" s="0" t="s">
        <v>379</v>
      </c>
      <c r="C63" s="56" t="n">
        <f aca="false">C60+C61</f>
        <v>1648993</v>
      </c>
      <c r="D63" s="6"/>
      <c r="E63" s="56" t="n">
        <f aca="false">E60+E61</f>
        <v>1498005</v>
      </c>
    </row>
    <row r="64" customFormat="false" ht="12.75" hidden="false" customHeight="false" outlineLevel="0" collapsed="false">
      <c r="C64" s="24"/>
      <c r="D64" s="6"/>
      <c r="E64" s="24"/>
    </row>
    <row r="65" customFormat="false" ht="12.75" hidden="false" customHeight="false" outlineLevel="0" collapsed="false">
      <c r="B65" s="0" t="s">
        <v>380</v>
      </c>
      <c r="C65" s="24"/>
      <c r="D65" s="6"/>
      <c r="E65" s="24"/>
    </row>
    <row r="66" customFormat="false" ht="12.75" hidden="false" customHeight="false" outlineLevel="0" collapsed="false">
      <c r="A66" s="6" t="n">
        <f aca="false">1+A63</f>
        <v>28</v>
      </c>
      <c r="B66" s="0" t="s">
        <v>381</v>
      </c>
      <c r="C66" s="24" t="n">
        <f aca="false">[1]Income!D68</f>
        <v>2295457</v>
      </c>
      <c r="D66" s="6" t="s">
        <v>195</v>
      </c>
      <c r="E66" s="24" t="n">
        <f aca="false">[1]Income!E68</f>
        <v>2100113</v>
      </c>
    </row>
    <row r="67" customFormat="false" ht="12.75" hidden="false" customHeight="false" outlineLevel="0" collapsed="false">
      <c r="A67" s="6" t="n">
        <f aca="false">1+A66</f>
        <v>29</v>
      </c>
      <c r="B67" s="0" t="s">
        <v>382</v>
      </c>
      <c r="C67" s="52" t="n">
        <f aca="false">[1]Income!D69</f>
        <v>860328</v>
      </c>
      <c r="D67" s="6" t="s">
        <v>195</v>
      </c>
      <c r="E67" s="52" t="n">
        <f aca="false">[1]Income!E69</f>
        <v>811086</v>
      </c>
    </row>
    <row r="68" customFormat="false" ht="15" hidden="false" customHeight="false" outlineLevel="0" collapsed="false">
      <c r="A68" s="6" t="n">
        <f aca="false">1+A67</f>
        <v>30</v>
      </c>
      <c r="B68" s="0" t="s">
        <v>383</v>
      </c>
      <c r="C68" s="144" t="n">
        <f aca="false">[1]Income!D70</f>
        <v>456067</v>
      </c>
      <c r="D68" s="6" t="s">
        <v>195</v>
      </c>
      <c r="E68" s="144" t="n">
        <f aca="false">[1]Income!E70</f>
        <v>456067</v>
      </c>
    </row>
    <row r="69" customFormat="false" ht="12.75" hidden="false" customHeight="false" outlineLevel="0" collapsed="false">
      <c r="D69" s="6"/>
      <c r="E69" s="303"/>
    </row>
    <row r="70" customFormat="false" ht="12.75" hidden="false" customHeight="false" outlineLevel="0" collapsed="false">
      <c r="A70" s="6" t="n">
        <f aca="false">1+A68</f>
        <v>31</v>
      </c>
      <c r="B70" s="0" t="s">
        <v>384</v>
      </c>
      <c r="C70" s="303" t="n">
        <f aca="false">SUM(C66:C68)</f>
        <v>3611852</v>
      </c>
      <c r="D70" s="6"/>
      <c r="E70" s="303" t="n">
        <f aca="false">SUM(E66:E68)</f>
        <v>3367266</v>
      </c>
    </row>
    <row r="71" customFormat="false" ht="12.75" hidden="false" customHeight="false" outlineLevel="0" collapsed="false">
      <c r="A71" s="6"/>
      <c r="C71" s="303"/>
      <c r="D71" s="6"/>
      <c r="E71" s="303"/>
    </row>
    <row r="72" customFormat="false" ht="15" hidden="false" customHeight="false" outlineLevel="0" collapsed="false">
      <c r="A72" s="6" t="n">
        <f aca="false">1+A70</f>
        <v>32</v>
      </c>
      <c r="B72" s="0" t="s">
        <v>385</v>
      </c>
      <c r="C72" s="144" t="n">
        <f aca="false">[1]Income!D73</f>
        <v>266324831</v>
      </c>
      <c r="D72" s="6" t="s">
        <v>204</v>
      </c>
      <c r="E72" s="144" t="n">
        <f aca="false">[1]Income!E73</f>
        <v>242169168</v>
      </c>
    </row>
    <row r="73" customFormat="false" ht="12.75" hidden="false" customHeight="false" outlineLevel="0" collapsed="false">
      <c r="C73" s="303"/>
      <c r="D73" s="6"/>
      <c r="E73" s="303"/>
    </row>
    <row r="74" customFormat="false" ht="15" hidden="false" customHeight="false" outlineLevel="0" collapsed="false">
      <c r="A74" s="6" t="n">
        <f aca="false">1+A72</f>
        <v>33</v>
      </c>
      <c r="B74" s="0" t="s">
        <v>386</v>
      </c>
      <c r="C74" s="58" t="n">
        <f aca="false">C70+C72</f>
        <v>269936683</v>
      </c>
      <c r="D74" s="6"/>
      <c r="E74" s="58" t="n">
        <f aca="false">E70+E72</f>
        <v>245536434</v>
      </c>
    </row>
    <row r="75" customFormat="false" ht="15" hidden="false" customHeight="false" outlineLevel="0" collapsed="false">
      <c r="C75" s="304"/>
      <c r="D75" s="6"/>
      <c r="E75" s="304"/>
    </row>
    <row r="76" customFormat="false" ht="24" hidden="false" customHeight="true" outlineLevel="0" collapsed="false">
      <c r="A76" s="175" t="n">
        <f aca="false">1+A74</f>
        <v>34</v>
      </c>
      <c r="B76" s="180" t="s">
        <v>387</v>
      </c>
      <c r="C76" s="305" t="n">
        <f aca="false">C37+C39+C45+C51+C57+C63+C74</f>
        <v>1162227301</v>
      </c>
      <c r="D76" s="306"/>
      <c r="E76" s="305" t="n">
        <f aca="false">E37+E39+E45+E51+E57+E63+E74</f>
        <v>1047366899</v>
      </c>
    </row>
    <row r="77" customFormat="false" ht="12.75" hidden="false" customHeight="false" outlineLevel="0" collapsed="false">
      <c r="A77" s="6"/>
      <c r="D77" s="6"/>
      <c r="E77" s="24"/>
    </row>
    <row r="78" customFormat="false" ht="12.75" hidden="false" customHeight="false" outlineLevel="0" collapsed="false">
      <c r="A78" s="6"/>
      <c r="E78" s="307"/>
    </row>
    <row r="79" customFormat="false" ht="12.75" hidden="false" customHeight="false" outlineLevel="0" collapsed="false">
      <c r="A79" s="6"/>
      <c r="E79" s="307"/>
    </row>
    <row r="80" customFormat="false" ht="12.75" hidden="false" customHeight="false" outlineLevel="0" collapsed="false">
      <c r="A80" s="6"/>
      <c r="E80" s="307"/>
    </row>
    <row r="81" customFormat="false" ht="12.75" hidden="false" customHeight="false" outlineLevel="0" collapsed="false">
      <c r="A81" s="6"/>
      <c r="E81" s="307"/>
    </row>
    <row r="82" customFormat="false" ht="12.75" hidden="false" customHeight="false" outlineLevel="0" collapsed="false">
      <c r="A82" s="6"/>
      <c r="E82" s="307"/>
    </row>
    <row r="83" customFormat="false" ht="12.75" hidden="false" customHeight="false" outlineLevel="0" collapsed="false">
      <c r="A83" s="6"/>
      <c r="E83" s="307"/>
    </row>
    <row r="84" customFormat="false" ht="12.75" hidden="false" customHeight="false" outlineLevel="0" collapsed="false">
      <c r="A84" s="6"/>
      <c r="E84" s="307"/>
    </row>
    <row r="85" customFormat="false" ht="12.75" hidden="false" customHeight="false" outlineLevel="0" collapsed="false">
      <c r="A85" s="6"/>
      <c r="E85" s="307"/>
    </row>
    <row r="86" customFormat="false" ht="12.75" hidden="false" customHeight="false" outlineLevel="0" collapsed="false">
      <c r="A86" s="6"/>
      <c r="E86" s="307"/>
    </row>
    <row r="87" customFormat="false" ht="15" hidden="false" customHeight="false" outlineLevel="0" collapsed="false">
      <c r="A87" s="6"/>
      <c r="E87" s="308"/>
    </row>
    <row r="88" customFormat="false" ht="14.25" hidden="false" customHeight="false" outlineLevel="0" collapsed="false">
      <c r="A88" s="6"/>
      <c r="E88" s="276"/>
    </row>
    <row r="89" customFormat="false" ht="12.75" hidden="false" customHeight="false" outlineLevel="0" collapsed="false">
      <c r="A89" s="6"/>
    </row>
    <row r="90" customFormat="false" ht="12.75" hidden="false" customHeight="false" outlineLevel="0" collapsed="false">
      <c r="A90" s="6"/>
    </row>
    <row r="91" customFormat="false" ht="12.75" hidden="false" customHeight="false" outlineLevel="0" collapsed="false">
      <c r="A91" s="6"/>
    </row>
    <row r="92" customFormat="false" ht="12.75" hidden="false" customHeight="false" outlineLevel="0" collapsed="false">
      <c r="E92" s="307"/>
    </row>
    <row r="93" customFormat="false" ht="12.75" hidden="false" customHeight="false" outlineLevel="0" collapsed="false">
      <c r="E93" s="307"/>
    </row>
    <row r="94" customFormat="false" ht="12.75" hidden="false" customHeight="false" outlineLevel="0" collapsed="false">
      <c r="E94" s="307"/>
    </row>
    <row r="95" customFormat="false" ht="12.75" hidden="false" customHeight="false" outlineLevel="0" collapsed="false">
      <c r="E95" s="307"/>
    </row>
    <row r="96" customFormat="false" ht="12.75" hidden="false" customHeight="false" outlineLevel="0" collapsed="false">
      <c r="E96" s="307"/>
    </row>
    <row r="97" customFormat="false" ht="12.75" hidden="false" customHeight="false" outlineLevel="0" collapsed="false">
      <c r="E97" s="307"/>
    </row>
    <row r="98" customFormat="false" ht="12.75" hidden="false" customHeight="false" outlineLevel="0" collapsed="false">
      <c r="E98" s="307"/>
    </row>
    <row r="99" customFormat="false" ht="12.75" hidden="false" customHeight="false" outlineLevel="0" collapsed="false">
      <c r="E99" s="307"/>
    </row>
    <row r="100" customFormat="false" ht="12.75" hidden="false" customHeight="false" outlineLevel="0" collapsed="false">
      <c r="E100" s="307"/>
    </row>
    <row r="101" customFormat="false" ht="12.75" hidden="false" customHeight="false" outlineLevel="0" collapsed="false">
      <c r="E101" s="307"/>
    </row>
    <row r="102" customFormat="false" ht="12.75" hidden="false" customHeight="false" outlineLevel="0" collapsed="false">
      <c r="E102" s="307"/>
    </row>
    <row r="103" customFormat="false" ht="12.75" hidden="false" customHeight="false" outlineLevel="0" collapsed="false">
      <c r="E103" s="307"/>
    </row>
    <row r="104" customFormat="false" ht="12.75" hidden="false" customHeight="false" outlineLevel="0" collapsed="false">
      <c r="E104" s="307"/>
    </row>
    <row r="105" customFormat="false" ht="12.75" hidden="false" customHeight="false" outlineLevel="0" collapsed="false">
      <c r="E105" s="307"/>
    </row>
    <row r="106" customFormat="false" ht="12.75" hidden="false" customHeight="false" outlineLevel="0" collapsed="false">
      <c r="E106" s="307"/>
    </row>
    <row r="107" customFormat="false" ht="12.75" hidden="false" customHeight="false" outlineLevel="0" collapsed="false">
      <c r="E107" s="307"/>
    </row>
    <row r="108" customFormat="false" ht="12.75" hidden="false" customHeight="false" outlineLevel="0" collapsed="false">
      <c r="E108" s="307"/>
    </row>
    <row r="109" customFormat="false" ht="12.75" hidden="false" customHeight="false" outlineLevel="0" collapsed="false">
      <c r="E109" s="307"/>
    </row>
    <row r="110" customFormat="false" ht="12.75" hidden="false" customHeight="false" outlineLevel="0" collapsed="false">
      <c r="E110" s="307"/>
    </row>
    <row r="111" customFormat="false" ht="12.75" hidden="false" customHeight="false" outlineLevel="0" collapsed="false">
      <c r="E111" s="307"/>
    </row>
    <row r="112" customFormat="false" ht="12.75" hidden="false" customHeight="false" outlineLevel="0" collapsed="false">
      <c r="E112" s="307"/>
    </row>
    <row r="113" customFormat="false" ht="12.75" hidden="false" customHeight="false" outlineLevel="0" collapsed="false">
      <c r="E113" s="307"/>
    </row>
    <row r="114" customFormat="false" ht="12.75" hidden="false" customHeight="false" outlineLevel="0" collapsed="false">
      <c r="E114" s="307"/>
    </row>
    <row r="115" customFormat="false" ht="12.75" hidden="false" customHeight="false" outlineLevel="0" collapsed="false">
      <c r="E115" s="307"/>
    </row>
    <row r="116" customFormat="false" ht="12.75" hidden="false" customHeight="false" outlineLevel="0" collapsed="false">
      <c r="E116" s="307"/>
    </row>
    <row r="117" customFormat="false" ht="12.75" hidden="false" customHeight="false" outlineLevel="0" collapsed="false">
      <c r="E117" s="307"/>
    </row>
    <row r="118" customFormat="false" ht="12.75" hidden="false" customHeight="false" outlineLevel="0" collapsed="false">
      <c r="E118" s="307"/>
    </row>
    <row r="119" customFormat="false" ht="12.75" hidden="false" customHeight="false" outlineLevel="0" collapsed="false">
      <c r="E119" s="307"/>
    </row>
    <row r="120" customFormat="false" ht="12.75" hidden="false" customHeight="false" outlineLevel="0" collapsed="false">
      <c r="E120" s="307"/>
    </row>
    <row r="121" customFormat="false" ht="12.75" hidden="false" customHeight="false" outlineLevel="0" collapsed="false">
      <c r="E121" s="307"/>
    </row>
    <row r="122" customFormat="false" ht="12.75" hidden="false" customHeight="false" outlineLevel="0" collapsed="false">
      <c r="E122" s="307"/>
    </row>
    <row r="123" customFormat="false" ht="12.75" hidden="false" customHeight="false" outlineLevel="0" collapsed="false">
      <c r="E123" s="307"/>
    </row>
    <row r="124" customFormat="false" ht="12.75" hidden="false" customHeight="false" outlineLevel="0" collapsed="false">
      <c r="E124" s="307"/>
    </row>
    <row r="125" customFormat="false" ht="12.75" hidden="false" customHeight="false" outlineLevel="0" collapsed="false">
      <c r="E125" s="307"/>
    </row>
    <row r="126" customFormat="false" ht="12.75" hidden="false" customHeight="false" outlineLevel="0" collapsed="false">
      <c r="E126" s="307"/>
    </row>
    <row r="127" customFormat="false" ht="12.75" hidden="false" customHeight="false" outlineLevel="0" collapsed="false">
      <c r="E127" s="307"/>
    </row>
    <row r="128" customFormat="false" ht="12.75" hidden="false" customHeight="false" outlineLevel="0" collapsed="false">
      <c r="E128" s="307"/>
    </row>
    <row r="129" customFormat="false" ht="12.75" hidden="false" customHeight="false" outlineLevel="0" collapsed="false">
      <c r="E129" s="307"/>
    </row>
    <row r="130" customFormat="false" ht="12.75" hidden="false" customHeight="false" outlineLevel="0" collapsed="false">
      <c r="E130" s="307"/>
    </row>
    <row r="131" customFormat="false" ht="12.75" hidden="false" customHeight="false" outlineLevel="0" collapsed="false">
      <c r="E131" s="307"/>
    </row>
    <row r="132" customFormat="false" ht="12.75" hidden="false" customHeight="false" outlineLevel="0" collapsed="false">
      <c r="E132" s="307"/>
    </row>
    <row r="133" customFormat="false" ht="12.75" hidden="false" customHeight="false" outlineLevel="0" collapsed="false">
      <c r="E133" s="307"/>
    </row>
    <row r="134" customFormat="false" ht="12.75" hidden="false" customHeight="false" outlineLevel="0" collapsed="false">
      <c r="E134" s="307"/>
    </row>
    <row r="135" customFormat="false" ht="12.75" hidden="false" customHeight="false" outlineLevel="0" collapsed="false">
      <c r="E135" s="307"/>
    </row>
    <row r="136" customFormat="false" ht="12.75" hidden="false" customHeight="false" outlineLevel="0" collapsed="false">
      <c r="E136" s="307"/>
    </row>
    <row r="137" customFormat="false" ht="12.75" hidden="false" customHeight="false" outlineLevel="0" collapsed="false">
      <c r="E137" s="307"/>
    </row>
    <row r="138" customFormat="false" ht="12.75" hidden="false" customHeight="false" outlineLevel="0" collapsed="false">
      <c r="E138" s="307"/>
    </row>
    <row r="139" customFormat="false" ht="12.75" hidden="false" customHeight="false" outlineLevel="0" collapsed="false">
      <c r="E139" s="307"/>
    </row>
    <row r="140" customFormat="false" ht="12.75" hidden="false" customHeight="false" outlineLevel="0" collapsed="false">
      <c r="E140" s="307"/>
    </row>
    <row r="141" customFormat="false" ht="12.75" hidden="false" customHeight="false" outlineLevel="0" collapsed="false">
      <c r="E141" s="307"/>
    </row>
    <row r="142" customFormat="false" ht="12.75" hidden="false" customHeight="false" outlineLevel="0" collapsed="false">
      <c r="E142" s="307"/>
    </row>
    <row r="143" customFormat="false" ht="12.75" hidden="false" customHeight="false" outlineLevel="0" collapsed="false">
      <c r="E143" s="307"/>
    </row>
    <row r="144" customFormat="false" ht="12.75" hidden="false" customHeight="false" outlineLevel="0" collapsed="false">
      <c r="E144" s="307"/>
    </row>
    <row r="145" customFormat="false" ht="12.75" hidden="false" customHeight="false" outlineLevel="0" collapsed="false">
      <c r="E145" s="307"/>
    </row>
    <row r="146" customFormat="false" ht="12.75" hidden="false" customHeight="false" outlineLevel="0" collapsed="false">
      <c r="E146" s="307"/>
    </row>
  </sheetData>
  <mergeCells count="4">
    <mergeCell ref="A1:F1"/>
    <mergeCell ref="A2:F2"/>
    <mergeCell ref="A3:F3"/>
    <mergeCell ref="A4:F4"/>
  </mergeCells>
  <printOptions headings="false" gridLines="false" gridLinesSet="true" horizontalCentered="true" verticalCentered="false"/>
  <pageMargins left="0.747916666666667" right="0.747916666666667" top="0.75" bottom="0.5" header="0.511811023622047" footer="0.5"/>
  <pageSetup paperSize="1" scale="63" fitToWidth="1" fitToHeight="1" pageOrder="downThenOver" orientation="portrait" blackAndWhite="false" draft="false" cellComments="none" horizontalDpi="300" verticalDpi="300" copies="1"/>
  <headerFooter differentFirst="false" differentOddEven="false">
    <oddHeader/>
    <oddFooter>&amp;R&amp;12&amp;A</oddFooter>
  </headerFooter>
  <rowBreaks count="1" manualBreakCount="1">
    <brk id="7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42.14"/>
    <col collapsed="false" customWidth="true" hidden="false" outlineLevel="0" max="4" min="4" style="0" width="18.56"/>
    <col collapsed="false" customWidth="true" hidden="false" outlineLevel="0" max="5" min="5" style="0" width="18.28"/>
    <col collapsed="false" customWidth="true" hidden="false" outlineLevel="0" max="6" min="6" style="0" width="18.14"/>
    <col collapsed="false" customWidth="true" hidden="false" outlineLevel="0" max="7" min="7" style="0" width="5.13"/>
  </cols>
  <sheetData>
    <row r="1" customFormat="false" ht="15.75" hidden="false" customHeight="false" outlineLevel="0" collapsed="false">
      <c r="A1" s="1" t="s">
        <v>0</v>
      </c>
      <c r="B1" s="1"/>
      <c r="C1" s="1"/>
      <c r="D1" s="1"/>
      <c r="E1" s="1"/>
      <c r="F1" s="1"/>
      <c r="G1" s="1"/>
    </row>
    <row r="2" customFormat="false" ht="15.75" hidden="false" customHeight="false" outlineLevel="0" collapsed="false">
      <c r="A2" s="1" t="s">
        <v>1</v>
      </c>
      <c r="B2" s="1"/>
      <c r="C2" s="1"/>
      <c r="D2" s="1"/>
      <c r="E2" s="1"/>
      <c r="F2" s="1"/>
      <c r="G2" s="1"/>
    </row>
    <row r="3" customFormat="false" ht="15.75" hidden="false" customHeight="false" outlineLevel="0" collapsed="false">
      <c r="A3" s="2"/>
      <c r="B3" s="2"/>
      <c r="C3" s="2"/>
      <c r="D3" s="2"/>
      <c r="E3" s="2"/>
      <c r="F3" s="2"/>
      <c r="G3" s="2"/>
    </row>
    <row r="4" customFormat="false" ht="15" hidden="false" customHeight="false" outlineLevel="0" collapsed="false">
      <c r="B4" s="3" t="s">
        <v>388</v>
      </c>
      <c r="C4" s="3"/>
      <c r="D4" s="3"/>
      <c r="E4" s="3"/>
      <c r="F4" s="3"/>
    </row>
    <row r="5" customFormat="false" ht="15" hidden="false" customHeight="false" outlineLevel="0" collapsed="false">
      <c r="B5" s="3" t="str">
        <f aca="false">"FOR THE "&amp;'Schedule 5'!C6</f>
        <v>FOR THE TWELVE MONTHS ENDED JUNE 30, 2001 UPDATED THROUGH SEPTEMBER 30, 2001</v>
      </c>
      <c r="C5" s="3"/>
      <c r="D5" s="3"/>
      <c r="E5" s="3"/>
      <c r="F5" s="3"/>
    </row>
    <row r="6" customFormat="false" ht="15" hidden="false" customHeight="false" outlineLevel="0" collapsed="false">
      <c r="B6" s="42"/>
      <c r="C6" s="42"/>
      <c r="D6" s="42"/>
    </row>
    <row r="7" customFormat="false" ht="12.75" hidden="false" customHeight="false" outlineLevel="0" collapsed="false">
      <c r="C7" s="7"/>
      <c r="D7" s="6"/>
    </row>
    <row r="8" customFormat="false" ht="12.75" hidden="false" customHeight="false" outlineLevel="0" collapsed="false">
      <c r="D8" s="9" t="s">
        <v>3</v>
      </c>
      <c r="F8" s="9" t="s">
        <v>4</v>
      </c>
    </row>
    <row r="9" customFormat="false" ht="12.75" hidden="false" customHeight="false" outlineLevel="0" collapsed="false">
      <c r="D9" s="10" t="s">
        <v>5</v>
      </c>
      <c r="E9" s="11" t="s">
        <v>6</v>
      </c>
      <c r="F9" s="9" t="s">
        <v>7</v>
      </c>
    </row>
    <row r="10" customFormat="false" ht="12.75" hidden="false" customHeight="false" outlineLevel="0" collapsed="false">
      <c r="B10" s="12" t="s">
        <v>8</v>
      </c>
      <c r="C10" s="12" t="s">
        <v>70</v>
      </c>
      <c r="D10" s="12" t="s">
        <v>10</v>
      </c>
      <c r="E10" s="14" t="s">
        <v>389</v>
      </c>
      <c r="F10" s="14" t="s">
        <v>3</v>
      </c>
    </row>
    <row r="11" customFormat="false" ht="12.75" hidden="false" customHeight="false" outlineLevel="0" collapsed="false">
      <c r="C11" s="9" t="s">
        <v>12</v>
      </c>
      <c r="D11" s="11" t="s">
        <v>13</v>
      </c>
      <c r="E11" s="9" t="s">
        <v>14</v>
      </c>
      <c r="F11" s="9" t="s">
        <v>15</v>
      </c>
    </row>
    <row r="12" customFormat="false" ht="12.75" hidden="false" customHeight="false" outlineLevel="0" collapsed="false">
      <c r="D12" s="12"/>
      <c r="E12" s="14"/>
      <c r="F12" s="14"/>
    </row>
    <row r="13" customFormat="false" ht="12.75" hidden="false" customHeight="false" outlineLevel="0" collapsed="false">
      <c r="C13" s="0" t="s">
        <v>390</v>
      </c>
    </row>
    <row r="14" customFormat="false" ht="15" hidden="false" customHeight="false" outlineLevel="0" collapsed="false">
      <c r="B14" s="6" t="n">
        <v>1</v>
      </c>
      <c r="C14" s="0" t="s">
        <v>19</v>
      </c>
      <c r="D14" s="309" t="n">
        <f aca="false">[1]Deprc!C10</f>
        <v>-23773</v>
      </c>
      <c r="E14" s="20" t="n">
        <f aca="false">[1]Deprc!$C$52+[1]Deprc!$C$61</f>
        <v>45252</v>
      </c>
      <c r="F14" s="20" t="n">
        <f aca="false">SUM(D14:E14)</f>
        <v>21479</v>
      </c>
    </row>
    <row r="15" customFormat="false" ht="12.75" hidden="false" customHeight="false" outlineLevel="0" collapsed="false">
      <c r="B15" s="6" t="n">
        <f aca="false">1+B14</f>
        <v>2</v>
      </c>
      <c r="C15" s="0" t="s">
        <v>20</v>
      </c>
      <c r="D15" s="310" t="n">
        <f aca="false">SUM(D14:D14)</f>
        <v>-23773</v>
      </c>
      <c r="E15" s="310" t="n">
        <f aca="false">SUM(E14:E14)</f>
        <v>45252</v>
      </c>
      <c r="F15" s="21" t="n">
        <f aca="false">SUM(D15:E15)</f>
        <v>21479</v>
      </c>
    </row>
    <row r="16" customFormat="false" ht="12.75" hidden="false" customHeight="false" outlineLevel="0" collapsed="false">
      <c r="D16" s="310"/>
      <c r="E16" s="21"/>
      <c r="F16" s="21"/>
    </row>
    <row r="17" customFormat="false" ht="12.75" hidden="false" customHeight="false" outlineLevel="0" collapsed="false">
      <c r="C17" s="0" t="s">
        <v>391</v>
      </c>
      <c r="D17" s="310"/>
      <c r="E17" s="21"/>
      <c r="F17" s="21"/>
    </row>
    <row r="18" customFormat="false" ht="12.75" hidden="false" customHeight="false" outlineLevel="0" collapsed="false">
      <c r="B18" s="6" t="n">
        <f aca="false">1+B15</f>
        <v>3</v>
      </c>
      <c r="C18" s="0" t="s">
        <v>392</v>
      </c>
      <c r="D18" s="85" t="n">
        <f aca="false">[1]Deprc!C14</f>
        <v>65079148</v>
      </c>
      <c r="E18" s="21" t="n">
        <f aca="false">[1]Deprc!$C$53+[1]Deprc!$C$62</f>
        <v>6550021</v>
      </c>
      <c r="F18" s="21" t="n">
        <f aca="false">SUM(D18:E18)</f>
        <v>71629169</v>
      </c>
    </row>
    <row r="19" customFormat="false" ht="12.75" hidden="false" customHeight="false" outlineLevel="0" collapsed="false">
      <c r="B19" s="6" t="n">
        <f aca="false">1+B18</f>
        <v>4</v>
      </c>
      <c r="C19" s="0" t="s">
        <v>23</v>
      </c>
      <c r="D19" s="85" t="n">
        <f aca="false">[1]Deprc!C15</f>
        <v>3687468</v>
      </c>
      <c r="E19" s="21" t="n">
        <v>0</v>
      </c>
      <c r="F19" s="21" t="n">
        <f aca="false">SUM(D19:E19)</f>
        <v>3687468</v>
      </c>
    </row>
    <row r="20" customFormat="false" ht="12.75" hidden="false" customHeight="false" outlineLevel="0" collapsed="false">
      <c r="B20" s="6" t="n">
        <f aca="false">1+B19</f>
        <v>5</v>
      </c>
      <c r="C20" s="0" t="s">
        <v>393</v>
      </c>
      <c r="D20" s="85" t="n">
        <f aca="false">[1]Deprc!C16</f>
        <v>6783000</v>
      </c>
      <c r="E20" s="21" t="n">
        <v>0</v>
      </c>
      <c r="F20" s="21" t="n">
        <f aca="false">SUM(D20:E20)</f>
        <v>6783000</v>
      </c>
    </row>
    <row r="21" customFormat="false" ht="12.75" hidden="false" customHeight="false" outlineLevel="0" collapsed="false">
      <c r="B21" s="6" t="n">
        <f aca="false">1+B20</f>
        <v>6</v>
      </c>
      <c r="C21" s="0" t="s">
        <v>25</v>
      </c>
      <c r="D21" s="85" t="n">
        <f aca="false">[1]Deprc!C17</f>
        <v>60505092</v>
      </c>
      <c r="E21" s="21" t="n">
        <f aca="false">[1]Deprc!$C$54+[1]Deprc!$C$63</f>
        <v>24279680</v>
      </c>
      <c r="F21" s="21" t="n">
        <f aca="false">SUM(D21:E21)</f>
        <v>84784772</v>
      </c>
    </row>
    <row r="22" customFormat="false" ht="12.75" hidden="false" customHeight="false" outlineLevel="0" collapsed="false">
      <c r="B22" s="6" t="n">
        <f aca="false">1+B21</f>
        <v>7</v>
      </c>
      <c r="C22" s="0" t="s">
        <v>26</v>
      </c>
      <c r="D22" s="85" t="n">
        <f aca="false">[1]Deprc!C18</f>
        <v>1865132</v>
      </c>
      <c r="E22" s="21" t="n">
        <f aca="false">[1]Deprc!$C$55+[1]Deprc!$C$64</f>
        <v>2149687</v>
      </c>
      <c r="F22" s="21" t="n">
        <f aca="false">SUM(D22:E22)</f>
        <v>4014819</v>
      </c>
    </row>
    <row r="23" customFormat="false" ht="15" hidden="false" customHeight="false" outlineLevel="0" collapsed="false">
      <c r="B23" s="6" t="n">
        <f aca="false">1+B22</f>
        <v>8</v>
      </c>
      <c r="C23" s="0" t="s">
        <v>27</v>
      </c>
      <c r="D23" s="86" t="n">
        <f aca="false">[1]Deprc!C19</f>
        <v>2357648</v>
      </c>
      <c r="E23" s="23" t="n">
        <f aca="false">[1]Deprc!$C$56+[1]Deprc!$C$65</f>
        <v>-795186</v>
      </c>
      <c r="F23" s="23" t="n">
        <f aca="false">SUM(D23:E23)</f>
        <v>1562462</v>
      </c>
    </row>
    <row r="24" customFormat="false" ht="12.75" hidden="false" customHeight="false" outlineLevel="0" collapsed="false">
      <c r="B24" s="6" t="n">
        <f aca="false">1+B23</f>
        <v>9</v>
      </c>
      <c r="C24" s="0" t="s">
        <v>394</v>
      </c>
      <c r="D24" s="18" t="n">
        <f aca="false">SUM(D18:D23)</f>
        <v>140277488</v>
      </c>
      <c r="E24" s="18" t="n">
        <f aca="false">SUM(E18:E23)</f>
        <v>32184202</v>
      </c>
      <c r="F24" s="21" t="n">
        <f aca="false">SUM(D24:E24)</f>
        <v>172461690</v>
      </c>
    </row>
    <row r="25" customFormat="false" ht="12.75" hidden="false" customHeight="false" outlineLevel="0" collapsed="false">
      <c r="B25" s="19"/>
      <c r="D25" s="18"/>
      <c r="E25" s="21"/>
      <c r="F25" s="21"/>
    </row>
    <row r="26" customFormat="false" ht="12.75" hidden="false" customHeight="false" outlineLevel="0" collapsed="false">
      <c r="B26" s="138" t="n">
        <f aca="false">1+B24</f>
        <v>10</v>
      </c>
      <c r="C26" s="0" t="s">
        <v>29</v>
      </c>
      <c r="D26" s="85" t="n">
        <f aca="false">[1]Deprc!C22</f>
        <v>9152336</v>
      </c>
      <c r="E26" s="21" t="n">
        <f aca="false">[1]Deprc!$C$57+[1]Deprc!$C$66</f>
        <v>1085576</v>
      </c>
      <c r="F26" s="21" t="n">
        <f aca="false">SUM(D26:E26)</f>
        <v>10237912</v>
      </c>
    </row>
    <row r="27" customFormat="false" ht="12.75" hidden="false" customHeight="false" outlineLevel="0" collapsed="false">
      <c r="B27" s="19"/>
      <c r="D27" s="18"/>
      <c r="E27" s="21"/>
      <c r="F27" s="21"/>
    </row>
    <row r="28" customFormat="false" ht="12.75" hidden="false" customHeight="false" outlineLevel="0" collapsed="false">
      <c r="B28" s="19"/>
      <c r="C28" s="0" t="s">
        <v>30</v>
      </c>
      <c r="D28" s="18"/>
      <c r="E28" s="21"/>
      <c r="F28" s="21"/>
    </row>
    <row r="29" customFormat="false" ht="12.75" hidden="false" customHeight="false" outlineLevel="0" collapsed="false">
      <c r="B29" s="138" t="n">
        <f aca="false">1+B26</f>
        <v>11</v>
      </c>
      <c r="C29" s="0" t="s">
        <v>31</v>
      </c>
      <c r="D29" s="85" t="n">
        <f aca="false">[1]Deprc!C25</f>
        <v>98398730</v>
      </c>
      <c r="E29" s="21" t="n">
        <f aca="false">[1]Deprc!$C$58+[1]Deprc!$C$67</f>
        <v>-6584177</v>
      </c>
      <c r="F29" s="21" t="n">
        <f aca="false">SUM(D29:E29)</f>
        <v>91814553</v>
      </c>
    </row>
    <row r="30" customFormat="false" ht="15" hidden="false" customHeight="false" outlineLevel="0" collapsed="false">
      <c r="B30" s="6" t="n">
        <f aca="false">1+B29</f>
        <v>12</v>
      </c>
      <c r="C30" s="0" t="s">
        <v>32</v>
      </c>
      <c r="D30" s="86" t="n">
        <f aca="false">[1]Deprc!C26</f>
        <v>5935430</v>
      </c>
      <c r="E30" s="23" t="n">
        <v>0</v>
      </c>
      <c r="F30" s="23" t="n">
        <f aca="false">SUM(D30:E30)</f>
        <v>5935430</v>
      </c>
    </row>
    <row r="31" customFormat="false" ht="12.75" hidden="false" customHeight="false" outlineLevel="0" collapsed="false">
      <c r="B31" s="6" t="n">
        <f aca="false">1+B30</f>
        <v>13</v>
      </c>
      <c r="C31" s="0" t="s">
        <v>395</v>
      </c>
      <c r="D31" s="18" t="n">
        <f aca="false">SUM(D29:D30)</f>
        <v>104334160</v>
      </c>
      <c r="E31" s="18" t="n">
        <f aca="false">SUM(E29:E30)</f>
        <v>-6584177</v>
      </c>
      <c r="F31" s="21" t="n">
        <f aca="false">SUM(D31:E31)</f>
        <v>97749983</v>
      </c>
    </row>
    <row r="32" customFormat="false" ht="12.75" hidden="false" customHeight="false" outlineLevel="0" collapsed="false">
      <c r="B32" s="19"/>
      <c r="D32" s="18"/>
      <c r="E32" s="21"/>
      <c r="F32" s="21"/>
    </row>
    <row r="33" customFormat="false" ht="12.75" hidden="false" customHeight="false" outlineLevel="0" collapsed="false">
      <c r="B33" s="19"/>
      <c r="C33" s="0" t="s">
        <v>35</v>
      </c>
      <c r="D33" s="18"/>
      <c r="E33" s="21"/>
      <c r="F33" s="21"/>
    </row>
    <row r="34" customFormat="false" ht="12.75" hidden="false" customHeight="false" outlineLevel="0" collapsed="false">
      <c r="B34" s="138" t="n">
        <f aca="false">1+B31</f>
        <v>14</v>
      </c>
      <c r="C34" s="0" t="s">
        <v>31</v>
      </c>
      <c r="D34" s="85" t="n">
        <f aca="false">[1]Deprc!C31</f>
        <v>9300826</v>
      </c>
      <c r="E34" s="21" t="n">
        <f aca="false">[1]Deprc!$C$59+[1]Deprc!$C$68-[1]Deprc!$I$31+[1]Deprc!$C$60</f>
        <v>8660826</v>
      </c>
      <c r="F34" s="21" t="n">
        <f aca="false">SUM(D34:E34)</f>
        <v>17961652</v>
      </c>
    </row>
    <row r="35" customFormat="false" ht="12.75" hidden="false" customHeight="false" outlineLevel="0" collapsed="false">
      <c r="B35" s="6" t="n">
        <f aca="false">1+B34</f>
        <v>15</v>
      </c>
      <c r="C35" s="0" t="s">
        <v>32</v>
      </c>
      <c r="D35" s="85" t="n">
        <f aca="false">[1]Deprc!C32</f>
        <v>257335</v>
      </c>
      <c r="E35" s="21" t="n">
        <f aca="false">-[1]Deprc!$I$32</f>
        <v>-4954</v>
      </c>
      <c r="F35" s="21" t="n">
        <f aca="false">SUM(D35:E35)</f>
        <v>252381</v>
      </c>
    </row>
    <row r="36" customFormat="false" ht="15" hidden="false" customHeight="false" outlineLevel="0" collapsed="false">
      <c r="B36" s="6" t="n">
        <f aca="false">1+B35</f>
        <v>16</v>
      </c>
      <c r="C36" s="0" t="s">
        <v>33</v>
      </c>
      <c r="D36" s="86" t="n">
        <f aca="false">[1]Deprc!C33</f>
        <v>14304</v>
      </c>
      <c r="E36" s="23" t="n">
        <v>0</v>
      </c>
      <c r="F36" s="23" t="n">
        <f aca="false">SUM(D36:E36)</f>
        <v>14304</v>
      </c>
    </row>
    <row r="37" customFormat="false" ht="12.75" hidden="false" customHeight="false" outlineLevel="0" collapsed="false">
      <c r="B37" s="6" t="n">
        <f aca="false">1+B36</f>
        <v>17</v>
      </c>
      <c r="C37" s="0" t="s">
        <v>36</v>
      </c>
      <c r="D37" s="18" t="n">
        <f aca="false">SUM(D34:D36)</f>
        <v>9572465</v>
      </c>
      <c r="E37" s="18" t="n">
        <f aca="false">SUM(E34:E36)</f>
        <v>8655872</v>
      </c>
      <c r="F37" s="21" t="n">
        <f aca="false">SUM(D37:E37)</f>
        <v>18228337</v>
      </c>
    </row>
    <row r="38" customFormat="false" ht="12.75" hidden="false" customHeight="false" outlineLevel="0" collapsed="false">
      <c r="B38" s="19"/>
      <c r="D38" s="271"/>
      <c r="E38" s="21"/>
      <c r="F38" s="21"/>
    </row>
    <row r="39" customFormat="false" ht="12.75" hidden="false" customHeight="false" outlineLevel="0" collapsed="false">
      <c r="B39" s="138" t="n">
        <f aca="false">1+B37</f>
        <v>18</v>
      </c>
      <c r="C39" s="0" t="s">
        <v>396</v>
      </c>
      <c r="D39" s="18" t="n">
        <f aca="false">D15+D24+D26+D31+D37</f>
        <v>263312676</v>
      </c>
      <c r="E39" s="18" t="n">
        <f aca="false">E15+E24+E26+E31+E37</f>
        <v>35386725</v>
      </c>
      <c r="F39" s="21" t="n">
        <f aca="false">SUM(D39:E39)</f>
        <v>298699401</v>
      </c>
    </row>
    <row r="40" customFormat="false" ht="12.75" hidden="false" customHeight="false" outlineLevel="0" collapsed="false">
      <c r="B40" s="19"/>
      <c r="D40" s="18"/>
      <c r="E40" s="21"/>
      <c r="F40" s="21"/>
    </row>
    <row r="41" customFormat="false" ht="12.75" hidden="false" customHeight="false" outlineLevel="0" collapsed="false">
      <c r="B41" s="138" t="n">
        <f aca="false">1+B39</f>
        <v>19</v>
      </c>
      <c r="C41" s="0" t="s">
        <v>397</v>
      </c>
      <c r="D41" s="85" t="n">
        <f aca="false">[1]Deprc!C38</f>
        <v>777</v>
      </c>
      <c r="E41" s="21" t="n">
        <v>0</v>
      </c>
      <c r="F41" s="21" t="n">
        <f aca="false">SUM(D41:E41)</f>
        <v>777</v>
      </c>
    </row>
    <row r="42" customFormat="false" ht="15.75" hidden="false" customHeight="false" outlineLevel="0" collapsed="false">
      <c r="B42" s="138" t="n">
        <f aca="false">1+B41</f>
        <v>20</v>
      </c>
      <c r="C42" s="0" t="s">
        <v>398</v>
      </c>
      <c r="D42" s="85" t="n">
        <f aca="false">[1]Deprc!C40</f>
        <v>-467999</v>
      </c>
      <c r="E42" s="21" t="n">
        <f aca="false">[1]Deprc!$C$51</f>
        <v>467999</v>
      </c>
      <c r="F42" s="21" t="n">
        <f aca="false">SUM(D42:E42)</f>
        <v>0</v>
      </c>
    </row>
    <row r="43" customFormat="false" ht="15" hidden="false" customHeight="false" outlineLevel="0" collapsed="false">
      <c r="B43" s="138" t="n">
        <f aca="false">1+B42</f>
        <v>21</v>
      </c>
      <c r="C43" s="0" t="s">
        <v>399</v>
      </c>
      <c r="D43" s="86" t="n">
        <f aca="false">[1]Deprc!C41</f>
        <v>4520790</v>
      </c>
      <c r="E43" s="23" t="n">
        <v>0</v>
      </c>
      <c r="F43" s="23" t="n">
        <f aca="false">SUM(D43:E43)</f>
        <v>4520790</v>
      </c>
    </row>
    <row r="44" customFormat="false" ht="12.75" hidden="false" customHeight="false" outlineLevel="0" collapsed="false">
      <c r="B44" s="19"/>
      <c r="D44" s="271"/>
      <c r="E44" s="21"/>
      <c r="F44" s="21"/>
    </row>
    <row r="45" customFormat="false" ht="36" hidden="false" customHeight="true" outlineLevel="0" collapsed="false">
      <c r="B45" s="175" t="n">
        <f aca="false">1+B43</f>
        <v>22</v>
      </c>
      <c r="C45" s="311" t="s">
        <v>400</v>
      </c>
      <c r="D45" s="36" t="n">
        <f aca="false">D39+SUM(D41:D43)</f>
        <v>267366244</v>
      </c>
      <c r="E45" s="36" t="n">
        <f aca="false">E39+SUM(E41:E43)</f>
        <v>35854724</v>
      </c>
      <c r="F45" s="36" t="n">
        <f aca="false">SUM(D45:E45)</f>
        <v>303220968</v>
      </c>
    </row>
    <row r="46" customFormat="false" ht="12.75" hidden="false" customHeight="false" outlineLevel="0" collapsed="false">
      <c r="B46" s="19"/>
      <c r="D46" s="18"/>
      <c r="E46" s="21"/>
    </row>
    <row r="47" customFormat="false" ht="12.75" hidden="false" customHeight="false" outlineLevel="0" collapsed="false">
      <c r="B47" s="138" t="n">
        <f aca="false">1+B45</f>
        <v>23</v>
      </c>
      <c r="C47" s="0" t="s">
        <v>401</v>
      </c>
      <c r="D47" s="85"/>
      <c r="E47" s="21"/>
    </row>
    <row r="48" customFormat="false" ht="12.75" hidden="false" customHeight="false" outlineLevel="0" collapsed="false">
      <c r="A48" s="312"/>
      <c r="B48" s="19"/>
      <c r="D48" s="303"/>
      <c r="E48" s="21"/>
    </row>
    <row r="49" customFormat="false" ht="15" hidden="false" customHeight="false" outlineLevel="0" collapsed="false">
      <c r="A49" s="312"/>
      <c r="B49" s="138"/>
      <c r="D49" s="259"/>
      <c r="E49" s="259"/>
      <c r="F49" s="313"/>
    </row>
    <row r="50" customFormat="false" ht="12.75" hidden="false" customHeight="false" outlineLevel="0" collapsed="false">
      <c r="A50" s="312"/>
      <c r="C50" s="314"/>
    </row>
    <row r="51" customFormat="false" ht="12.75" hidden="false" customHeight="false" outlineLevel="0" collapsed="false">
      <c r="A51" s="312"/>
    </row>
    <row r="52" customFormat="false" ht="12.75" hidden="false" customHeight="false" outlineLevel="0" collapsed="false">
      <c r="A52" s="312"/>
    </row>
    <row r="53" customFormat="false" ht="12.75" hidden="false" customHeight="false" outlineLevel="0" collapsed="false">
      <c r="A53" s="312"/>
    </row>
    <row r="54" customFormat="false" ht="12.75" hidden="false" customHeight="false" outlineLevel="0" collapsed="false">
      <c r="A54" s="312"/>
    </row>
    <row r="55" customFormat="false" ht="12.75" hidden="false" customHeight="false" outlineLevel="0" collapsed="false">
      <c r="A55" s="315"/>
    </row>
    <row r="56" customFormat="false" ht="12.75" hidden="false" customHeight="false" outlineLevel="0" collapsed="false">
      <c r="A56" s="315"/>
      <c r="B56" s="19"/>
    </row>
    <row r="57" customFormat="false" ht="12.75" hidden="false" customHeight="false" outlineLevel="0" collapsed="false">
      <c r="A57" s="315"/>
      <c r="B57" s="19"/>
    </row>
    <row r="58" customFormat="false" ht="12.75" hidden="false" customHeight="false" outlineLevel="0" collapsed="false">
      <c r="B58" s="19"/>
    </row>
    <row r="68" customFormat="false" ht="15.75" hidden="false" customHeight="false" outlineLevel="0" collapsed="false">
      <c r="F68" s="99"/>
    </row>
  </sheetData>
  <mergeCells count="5">
    <mergeCell ref="A1:G1"/>
    <mergeCell ref="A2:G2"/>
    <mergeCell ref="B4:F4"/>
    <mergeCell ref="B5:F5"/>
    <mergeCell ref="A48:A5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6" width="9.14"/>
    <col collapsed="false" customWidth="true" hidden="false" outlineLevel="0" max="2" min="2" style="0" width="12.56"/>
    <col collapsed="false" customWidth="true" hidden="false" outlineLevel="0" max="3" min="3" style="0" width="81.56"/>
    <col collapsed="false" customWidth="true" hidden="false" outlineLevel="0" max="5" min="5" style="0" width="21.56"/>
  </cols>
  <sheetData>
    <row r="1" customFormat="false" ht="15" hidden="false" customHeight="false" outlineLevel="0" collapsed="false">
      <c r="A1" s="3" t="s">
        <v>0</v>
      </c>
      <c r="B1" s="3"/>
      <c r="C1" s="3"/>
      <c r="D1" s="3"/>
      <c r="E1" s="3"/>
    </row>
    <row r="2" customFormat="false" ht="15" hidden="false" customHeight="false" outlineLevel="0" collapsed="false">
      <c r="A2" s="3" t="s">
        <v>402</v>
      </c>
      <c r="B2" s="3"/>
      <c r="C2" s="3"/>
      <c r="D2" s="3"/>
      <c r="E2" s="3"/>
    </row>
    <row r="3" customFormat="false" ht="15" hidden="false" customHeight="false" outlineLevel="0" collapsed="false">
      <c r="A3" s="3" t="str">
        <f aca="false">"FOR THE "&amp;'Schedule 5'!C6</f>
        <v>FOR THE TWELVE MONTHS ENDED JUNE 30, 2001 UPDATED THROUGH SEPTEMBER 30, 2001</v>
      </c>
      <c r="B3" s="3"/>
      <c r="C3" s="3"/>
      <c r="D3" s="3"/>
      <c r="E3" s="3"/>
    </row>
    <row r="5" customFormat="false" ht="12.75" hidden="false" customHeight="false" outlineLevel="0" collapsed="false">
      <c r="E5" s="9" t="s">
        <v>41</v>
      </c>
    </row>
    <row r="6" customFormat="false" ht="12.75" hidden="false" customHeight="false" outlineLevel="0" collapsed="false">
      <c r="E6" s="9" t="s">
        <v>85</v>
      </c>
    </row>
    <row r="7" customFormat="false" ht="12.75" hidden="false" customHeight="false" outlineLevel="0" collapsed="false">
      <c r="A7" s="14" t="s">
        <v>8</v>
      </c>
      <c r="B7" s="14" t="s">
        <v>337</v>
      </c>
      <c r="C7" s="136" t="s">
        <v>70</v>
      </c>
      <c r="E7" s="14" t="s">
        <v>295</v>
      </c>
    </row>
    <row r="8" customFormat="false" ht="12.75" hidden="false" customHeight="false" outlineLevel="0" collapsed="false">
      <c r="A8" s="9"/>
      <c r="B8" s="9" t="s">
        <v>12</v>
      </c>
      <c r="C8" s="9" t="s">
        <v>13</v>
      </c>
      <c r="D8" s="6"/>
      <c r="E8" s="9" t="s">
        <v>14</v>
      </c>
    </row>
    <row r="9" customFormat="false" ht="15" hidden="false" customHeight="false" outlineLevel="0" collapsed="false">
      <c r="E9" s="316" t="s">
        <v>360</v>
      </c>
    </row>
    <row r="10" customFormat="false" ht="12.75" hidden="false" customHeight="false" outlineLevel="0" collapsed="false">
      <c r="A10" s="6" t="n">
        <v>1</v>
      </c>
      <c r="B10" s="34" t="n">
        <v>-1</v>
      </c>
      <c r="C10" s="0" t="s">
        <v>403</v>
      </c>
      <c r="E10" s="316" t="n">
        <f aca="false">[1]Deprc!$C$46</f>
        <v>-111510</v>
      </c>
    </row>
    <row r="11" customFormat="false" ht="12.75" hidden="false" customHeight="false" outlineLevel="0" collapsed="false">
      <c r="A11" s="6" t="n">
        <f aca="false">1+A10</f>
        <v>2</v>
      </c>
      <c r="B11" s="34"/>
      <c r="C11" s="0" t="s">
        <v>404</v>
      </c>
      <c r="E11" s="16"/>
    </row>
    <row r="12" customFormat="false" ht="15" hidden="false" customHeight="false" outlineLevel="0" collapsed="false">
      <c r="B12" s="6"/>
      <c r="E12" s="316" t="s">
        <v>360</v>
      </c>
    </row>
    <row r="13" customFormat="false" ht="15.75" hidden="false" customHeight="false" outlineLevel="0" collapsed="false">
      <c r="A13" s="6" t="n">
        <f aca="false">1+A11</f>
        <v>3</v>
      </c>
      <c r="B13" s="34" t="n">
        <v>-2</v>
      </c>
      <c r="C13" s="0" t="s">
        <v>405</v>
      </c>
      <c r="E13" s="316" t="n">
        <f aca="false">[1]Deprc!$C$51</f>
        <v>467999</v>
      </c>
    </row>
    <row r="14" customFormat="false" ht="12.75" hidden="false" customHeight="false" outlineLevel="0" collapsed="false">
      <c r="A14" s="6" t="n">
        <f aca="false">1+A13</f>
        <v>4</v>
      </c>
      <c r="B14" s="34"/>
      <c r="C14" s="0" t="s">
        <v>406</v>
      </c>
      <c r="E14" s="251"/>
    </row>
    <row r="15" customFormat="false" ht="15" hidden="false" customHeight="false" outlineLevel="0" collapsed="false">
      <c r="B15" s="34"/>
      <c r="E15" s="316" t="s">
        <v>360</v>
      </c>
    </row>
    <row r="16" customFormat="false" ht="12.75" hidden="false" customHeight="false" outlineLevel="0" collapsed="false">
      <c r="A16" s="6" t="n">
        <f aca="false">1+A14</f>
        <v>5</v>
      </c>
      <c r="B16" s="34" t="n">
        <v>-3</v>
      </c>
      <c r="C16" s="0" t="s">
        <v>407</v>
      </c>
      <c r="E16" s="316" t="n">
        <f aca="false">[1]Deprc!$C$52</f>
        <v>23773</v>
      </c>
    </row>
    <row r="17" customFormat="false" ht="12.75" hidden="false" customHeight="false" outlineLevel="0" collapsed="false">
      <c r="B17" s="34"/>
    </row>
    <row r="18" customFormat="false" ht="12.75" hidden="false" customHeight="true" outlineLevel="0" collapsed="false">
      <c r="A18" s="6" t="n">
        <f aca="false">1+A16</f>
        <v>6</v>
      </c>
      <c r="B18" s="34" t="n">
        <v>-4</v>
      </c>
      <c r="C18" s="33" t="s">
        <v>408</v>
      </c>
      <c r="D18" s="33"/>
    </row>
    <row r="19" customFormat="false" ht="12.75" hidden="false" customHeight="false" outlineLevel="0" collapsed="false">
      <c r="A19" s="6" t="n">
        <f aca="false">1+A18</f>
        <v>7</v>
      </c>
      <c r="B19" s="34"/>
      <c r="C19" s="33"/>
      <c r="D19" s="33"/>
    </row>
    <row r="20" customFormat="false" ht="12.75" hidden="false" customHeight="false" outlineLevel="0" collapsed="false">
      <c r="A20" s="6" t="n">
        <f aca="false">1+A19</f>
        <v>8</v>
      </c>
      <c r="B20" s="34"/>
      <c r="C20" s="33"/>
      <c r="D20" s="33"/>
    </row>
    <row r="21" customFormat="false" ht="12.75" hidden="false" customHeight="false" outlineLevel="0" collapsed="false">
      <c r="B21" s="34"/>
      <c r="C21" s="317"/>
      <c r="D21" s="317"/>
    </row>
    <row r="22" customFormat="false" ht="12.75" hidden="false" customHeight="false" outlineLevel="0" collapsed="false">
      <c r="A22" s="6" t="n">
        <f aca="false">1+A20</f>
        <v>9</v>
      </c>
      <c r="B22" s="318"/>
      <c r="C22" s="0" t="s">
        <v>409</v>
      </c>
      <c r="E22" s="84" t="n">
        <f aca="false">[1]Deprc!C53</f>
        <v>5106618</v>
      </c>
    </row>
    <row r="23" customFormat="false" ht="12.75" hidden="false" customHeight="false" outlineLevel="0" collapsed="false">
      <c r="A23" s="6" t="n">
        <f aca="false">1+A22</f>
        <v>10</v>
      </c>
      <c r="B23" s="318"/>
      <c r="C23" s="0" t="s">
        <v>410</v>
      </c>
      <c r="E23" s="85" t="n">
        <f aca="false">[1]Deprc!C54</f>
        <v>21356340</v>
      </c>
    </row>
    <row r="24" customFormat="false" ht="12.75" hidden="false" customHeight="false" outlineLevel="0" collapsed="false">
      <c r="A24" s="6" t="n">
        <f aca="false">1+A23</f>
        <v>11</v>
      </c>
      <c r="B24" s="318"/>
      <c r="C24" s="0" t="s">
        <v>411</v>
      </c>
      <c r="E24" s="85" t="n">
        <f aca="false">[1]Deprc!C55</f>
        <v>1484446</v>
      </c>
    </row>
    <row r="25" customFormat="false" ht="12.75" hidden="false" customHeight="false" outlineLevel="0" collapsed="false">
      <c r="A25" s="6" t="n">
        <f aca="false">1+A24</f>
        <v>12</v>
      </c>
      <c r="B25" s="318"/>
      <c r="C25" s="0" t="s">
        <v>412</v>
      </c>
      <c r="E25" s="85" t="n">
        <f aca="false">[1]Deprc!C56</f>
        <v>-542377</v>
      </c>
    </row>
    <row r="26" customFormat="false" ht="12.75" hidden="false" customHeight="false" outlineLevel="0" collapsed="false">
      <c r="A26" s="6" t="n">
        <f aca="false">1+A25</f>
        <v>13</v>
      </c>
      <c r="B26" s="318"/>
      <c r="C26" s="0" t="s">
        <v>413</v>
      </c>
      <c r="E26" s="85" t="n">
        <f aca="false">[1]Deprc!C57</f>
        <v>961743</v>
      </c>
    </row>
    <row r="27" customFormat="false" ht="12.75" hidden="false" customHeight="false" outlineLevel="0" collapsed="false">
      <c r="A27" s="6" t="n">
        <f aca="false">1+A26</f>
        <v>14</v>
      </c>
      <c r="B27" s="318"/>
      <c r="C27" s="0" t="s">
        <v>414</v>
      </c>
      <c r="E27" s="85" t="n">
        <f aca="false">[1]Deprc!C58</f>
        <v>-4746593</v>
      </c>
    </row>
    <row r="28" customFormat="false" ht="12.75" hidden="false" customHeight="false" outlineLevel="0" collapsed="false">
      <c r="A28" s="6" t="n">
        <f aca="false">1+A27</f>
        <v>15</v>
      </c>
      <c r="B28" s="318"/>
      <c r="C28" s="0" t="s">
        <v>415</v>
      </c>
      <c r="E28" s="85" t="n">
        <f aca="false">[1]Deprc!C59</f>
        <v>5990353</v>
      </c>
    </row>
    <row r="29" customFormat="false" ht="15" hidden="false" customHeight="false" outlineLevel="0" collapsed="false">
      <c r="A29" s="6" t="n">
        <f aca="false">1+A28</f>
        <v>16</v>
      </c>
      <c r="B29" s="318"/>
      <c r="C29" s="0" t="s">
        <v>416</v>
      </c>
      <c r="E29" s="23" t="n">
        <f aca="false">[1]Deprc!$C$60</f>
        <v>-75291</v>
      </c>
    </row>
    <row r="30" customFormat="false" ht="12.75" hidden="false" customHeight="false" outlineLevel="0" collapsed="false">
      <c r="A30" s="6" t="n">
        <f aca="false">1+A29</f>
        <v>17</v>
      </c>
      <c r="B30" s="318"/>
      <c r="C30" s="319" t="s">
        <v>417</v>
      </c>
      <c r="E30" s="18" t="n">
        <f aca="false">SUM(E22:E29)</f>
        <v>29535239</v>
      </c>
    </row>
    <row r="31" customFormat="false" ht="15" hidden="false" customHeight="false" outlineLevel="0" collapsed="false">
      <c r="A31" s="6" t="n">
        <f aca="false">1+A30</f>
        <v>18</v>
      </c>
      <c r="B31" s="318"/>
      <c r="C31" s="0" t="s">
        <v>418</v>
      </c>
      <c r="E31" s="23" t="n">
        <f aca="false">[1]Deprc!$C$61</f>
        <v>21479</v>
      </c>
    </row>
    <row r="32" customFormat="false" ht="12.75" hidden="false" customHeight="false" outlineLevel="0" collapsed="false">
      <c r="A32" s="6" t="n">
        <f aca="false">1+A31</f>
        <v>19</v>
      </c>
      <c r="B32" s="34"/>
      <c r="C32" s="0" t="s">
        <v>419</v>
      </c>
      <c r="E32" s="320" t="n">
        <f aca="false">SUM(E30:E31)</f>
        <v>29556718</v>
      </c>
    </row>
    <row r="33" customFormat="false" ht="12.75" hidden="false" customHeight="false" outlineLevel="0" collapsed="false">
      <c r="B33" s="34"/>
      <c r="E33" s="219"/>
    </row>
    <row r="34" customFormat="false" ht="12.75" hidden="false" customHeight="true" outlineLevel="0" collapsed="false">
      <c r="A34" s="6" t="n">
        <f aca="false">1+A32</f>
        <v>20</v>
      </c>
      <c r="B34" s="34" t="n">
        <v>-5</v>
      </c>
      <c r="C34" s="33" t="s">
        <v>420</v>
      </c>
      <c r="D34" s="33"/>
      <c r="E34" s="219"/>
    </row>
    <row r="35" customFormat="false" ht="12.75" hidden="false" customHeight="false" outlineLevel="0" collapsed="false">
      <c r="A35" s="6" t="n">
        <f aca="false">1+A34</f>
        <v>21</v>
      </c>
      <c r="B35" s="34"/>
      <c r="C35" s="33"/>
      <c r="D35" s="33"/>
      <c r="E35" s="219"/>
    </row>
    <row r="36" customFormat="false" ht="12.75" hidden="false" customHeight="true" outlineLevel="0" collapsed="false">
      <c r="B36" s="6"/>
    </row>
    <row r="37" customFormat="false" ht="12.75" hidden="false" customHeight="false" outlineLevel="0" collapsed="false">
      <c r="A37" s="6" t="n">
        <f aca="false">1+A35</f>
        <v>22</v>
      </c>
      <c r="B37" s="318"/>
      <c r="C37" s="0" t="s">
        <v>421</v>
      </c>
      <c r="E37" s="84" t="n">
        <f aca="false">[1]Deprc!C62</f>
        <v>1443403</v>
      </c>
    </row>
    <row r="38" customFormat="false" ht="12.75" hidden="false" customHeight="false" outlineLevel="0" collapsed="false">
      <c r="A38" s="6" t="n">
        <f aca="false">1+A37</f>
        <v>23</v>
      </c>
      <c r="B38" s="318"/>
      <c r="C38" s="0" t="s">
        <v>422</v>
      </c>
      <c r="E38" s="85" t="n">
        <f aca="false">[1]Deprc!C63</f>
        <v>2923340</v>
      </c>
    </row>
    <row r="39" customFormat="false" ht="12.75" hidden="false" customHeight="false" outlineLevel="0" collapsed="false">
      <c r="A39" s="6" t="n">
        <f aca="false">1+A38</f>
        <v>24</v>
      </c>
      <c r="B39" s="318"/>
      <c r="C39" s="0" t="s">
        <v>423</v>
      </c>
      <c r="E39" s="85" t="n">
        <f aca="false">[1]Deprc!C64</f>
        <v>665241</v>
      </c>
    </row>
    <row r="40" customFormat="false" ht="12.75" hidden="false" customHeight="false" outlineLevel="0" collapsed="false">
      <c r="A40" s="6" t="n">
        <f aca="false">1+A39</f>
        <v>25</v>
      </c>
      <c r="B40" s="318"/>
      <c r="C40" s="0" t="s">
        <v>424</v>
      </c>
      <c r="E40" s="85" t="n">
        <f aca="false">[1]Deprc!C65</f>
        <v>-252809</v>
      </c>
    </row>
    <row r="41" customFormat="false" ht="12.75" hidden="false" customHeight="false" outlineLevel="0" collapsed="false">
      <c r="A41" s="6" t="n">
        <f aca="false">1+A40</f>
        <v>26</v>
      </c>
      <c r="B41" s="318"/>
      <c r="C41" s="0" t="s">
        <v>425</v>
      </c>
      <c r="E41" s="85" t="n">
        <f aca="false">[1]Deprc!C66</f>
        <v>123833</v>
      </c>
    </row>
    <row r="42" customFormat="false" ht="12.75" hidden="false" customHeight="false" outlineLevel="0" collapsed="false">
      <c r="A42" s="6" t="n">
        <f aca="false">1+A41</f>
        <v>27</v>
      </c>
      <c r="B42" s="318"/>
      <c r="C42" s="0" t="s">
        <v>426</v>
      </c>
      <c r="E42" s="85" t="n">
        <f aca="false">[1]Deprc!C67</f>
        <v>-1837584</v>
      </c>
    </row>
    <row r="43" customFormat="false" ht="15" hidden="false" customHeight="false" outlineLevel="0" collapsed="false">
      <c r="A43" s="6" t="n">
        <f aca="false">1+A42</f>
        <v>28</v>
      </c>
      <c r="B43" s="318"/>
      <c r="C43" s="0" t="s">
        <v>427</v>
      </c>
      <c r="E43" s="86" t="n">
        <f aca="false">[1]Deprc!C68</f>
        <v>2852320</v>
      </c>
    </row>
    <row r="44" customFormat="false" ht="12.75" hidden="false" customHeight="false" outlineLevel="0" collapsed="false">
      <c r="A44" s="6" t="n">
        <f aca="false">1+A43</f>
        <v>29</v>
      </c>
      <c r="C44" s="0" t="s">
        <v>428</v>
      </c>
      <c r="E44" s="320" t="n">
        <f aca="false">SUM(E37:E43)</f>
        <v>5917744</v>
      </c>
    </row>
    <row r="45" customFormat="false" ht="12.75" hidden="false" customHeight="false" outlineLevel="0" collapsed="false">
      <c r="E45" s="235"/>
    </row>
    <row r="46" customFormat="false" ht="26.25" hidden="false" customHeight="true" outlineLevel="0" collapsed="false">
      <c r="A46" s="88" t="n">
        <f aca="false">1+A44</f>
        <v>30</v>
      </c>
      <c r="B46" s="124"/>
      <c r="C46" s="89" t="s">
        <v>429</v>
      </c>
      <c r="D46" s="124"/>
      <c r="E46" s="321" t="n">
        <f aca="false">E44+E32+E16+E13+E10</f>
        <v>35854724</v>
      </c>
    </row>
    <row r="47" customFormat="false" ht="12.75" hidden="false" customHeight="false" outlineLevel="0" collapsed="false">
      <c r="E47" s="219"/>
    </row>
    <row r="48" customFormat="false" ht="12.75" hidden="false" customHeight="false" outlineLevel="0" collapsed="false">
      <c r="E48" s="219"/>
    </row>
    <row r="49" customFormat="false" ht="12.75" hidden="false" customHeight="false" outlineLevel="0" collapsed="false">
      <c r="E49" s="219"/>
    </row>
    <row r="50" customFormat="false" ht="12.75" hidden="false" customHeight="false" outlineLevel="0" collapsed="false">
      <c r="E50" s="219"/>
    </row>
    <row r="60" customFormat="false" ht="12.75" hidden="false" customHeight="false" outlineLevel="0" collapsed="false">
      <c r="E60" s="15"/>
    </row>
  </sheetData>
  <mergeCells count="5">
    <mergeCell ref="A1:E1"/>
    <mergeCell ref="A2:E2"/>
    <mergeCell ref="A3:E3"/>
    <mergeCell ref="C18:D20"/>
    <mergeCell ref="C34:D35"/>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41"/>
    <col collapsed="false" customWidth="true" hidden="false" outlineLevel="0" max="3" min="3" style="0" width="34.41"/>
    <col collapsed="false" customWidth="true" hidden="false" outlineLevel="0" max="4" min="4" style="0" width="6.85"/>
    <col collapsed="false" customWidth="true" hidden="false" outlineLevel="0" max="5" min="5" style="0" width="15.28"/>
    <col collapsed="false" customWidth="true" hidden="false" outlineLevel="0" max="6" min="6" style="0" width="24.85"/>
    <col collapsed="false" customWidth="true" hidden="false" outlineLevel="0" max="7" min="7" style="0" width="18.28"/>
    <col collapsed="false" customWidth="true" hidden="true" outlineLevel="0" max="8" min="8" style="0" width="12.85"/>
    <col collapsed="false" customWidth="true" hidden="true" outlineLevel="0" max="9" min="9" style="0" width="12.7"/>
    <col collapsed="false" customWidth="true" hidden="true" outlineLevel="0" max="10" min="10" style="0" width="13.28"/>
  </cols>
  <sheetData>
    <row r="1" customFormat="false" ht="15.75" hidden="false" customHeight="false" outlineLevel="0" collapsed="false">
      <c r="A1" s="93"/>
      <c r="B1" s="1" t="s">
        <v>0</v>
      </c>
      <c r="C1" s="1"/>
      <c r="D1" s="1"/>
      <c r="E1" s="1"/>
      <c r="F1" s="1"/>
      <c r="G1" s="1"/>
      <c r="H1" s="1"/>
      <c r="I1" s="1"/>
      <c r="J1" s="1"/>
    </row>
    <row r="2" customFormat="false" ht="15" hidden="false" customHeight="false" outlineLevel="0" collapsed="false">
      <c r="B2" s="3" t="s">
        <v>430</v>
      </c>
      <c r="C2" s="3"/>
      <c r="D2" s="3"/>
      <c r="E2" s="3"/>
      <c r="F2" s="3"/>
      <c r="G2" s="3"/>
      <c r="H2" s="3"/>
      <c r="I2" s="3"/>
      <c r="J2" s="3"/>
    </row>
    <row r="3" customFormat="false" ht="15" hidden="false" customHeight="false" outlineLevel="0" collapsed="false">
      <c r="B3" s="3" t="s">
        <v>116</v>
      </c>
      <c r="C3" s="3"/>
      <c r="D3" s="3"/>
      <c r="E3" s="3"/>
      <c r="F3" s="3"/>
      <c r="G3" s="3"/>
      <c r="H3" s="3"/>
      <c r="I3" s="3"/>
      <c r="J3" s="3"/>
    </row>
    <row r="4" customFormat="false" ht="15" hidden="false" customHeight="false" outlineLevel="0" collapsed="false">
      <c r="B4" s="3" t="str">
        <f aca="false">"FOR THE "&amp;'Schedule 5'!C6</f>
        <v>FOR THE TWELVE MONTHS ENDED JUNE 30, 2001 UPDATED THROUGH SEPTEMBER 30, 2001</v>
      </c>
      <c r="C4" s="3"/>
      <c r="D4" s="3"/>
      <c r="E4" s="3"/>
      <c r="F4" s="3"/>
      <c r="G4" s="3"/>
      <c r="H4" s="3"/>
      <c r="I4" s="3"/>
      <c r="J4" s="3"/>
    </row>
    <row r="5" customFormat="false" ht="15" hidden="false" customHeight="false" outlineLevel="0" collapsed="false">
      <c r="B5" s="42"/>
      <c r="C5" s="42"/>
      <c r="D5" s="42"/>
      <c r="E5" s="42"/>
      <c r="F5" s="42"/>
      <c r="G5" s="42"/>
      <c r="H5" s="42"/>
      <c r="I5" s="42"/>
      <c r="J5" s="42"/>
    </row>
    <row r="6" customFormat="false" ht="12.75" hidden="false" customHeight="false" outlineLevel="0" collapsed="false">
      <c r="F6" s="10"/>
      <c r="G6" s="25"/>
      <c r="H6" s="25"/>
      <c r="I6" s="25"/>
      <c r="J6" s="25"/>
    </row>
    <row r="7" customFormat="false" ht="12.75" hidden="false" customHeight="false" outlineLevel="0" collapsed="false">
      <c r="E7" s="7" t="s">
        <v>4</v>
      </c>
      <c r="F7" s="11"/>
      <c r="G7" s="12"/>
      <c r="H7" s="10"/>
      <c r="I7" s="10"/>
      <c r="J7" s="10"/>
    </row>
    <row r="8" customFormat="false" ht="12.75" hidden="false" customHeight="false" outlineLevel="0" collapsed="false">
      <c r="E8" s="7" t="s">
        <v>7</v>
      </c>
      <c r="F8" s="9"/>
      <c r="G8" s="9" t="s">
        <v>40</v>
      </c>
      <c r="H8" s="7"/>
      <c r="I8" s="7"/>
      <c r="J8" s="7"/>
    </row>
    <row r="9" customFormat="false" ht="12.75" hidden="false" customHeight="false" outlineLevel="0" collapsed="false">
      <c r="B9" s="14" t="s">
        <v>8</v>
      </c>
      <c r="C9" s="136" t="s">
        <v>70</v>
      </c>
      <c r="E9" s="14" t="s">
        <v>3</v>
      </c>
      <c r="F9" s="14" t="s">
        <v>42</v>
      </c>
      <c r="G9" s="14" t="s">
        <v>43</v>
      </c>
      <c r="H9" s="14" t="s">
        <v>431</v>
      </c>
      <c r="I9" s="14" t="s">
        <v>432</v>
      </c>
      <c r="J9" s="14" t="s">
        <v>433</v>
      </c>
    </row>
    <row r="10" customFormat="false" ht="12.75" hidden="false" customHeight="false" outlineLevel="0" collapsed="false">
      <c r="B10" s="14"/>
      <c r="C10" s="9" t="s">
        <v>12</v>
      </c>
      <c r="D10" s="19"/>
      <c r="E10" s="9" t="s">
        <v>13</v>
      </c>
      <c r="F10" s="9" t="s">
        <v>14</v>
      </c>
      <c r="G10" s="9" t="s">
        <v>15</v>
      </c>
      <c r="H10" s="14"/>
      <c r="I10" s="14"/>
      <c r="J10" s="14"/>
    </row>
    <row r="11" customFormat="false" ht="12.75" hidden="false" customHeight="false" outlineLevel="0" collapsed="false">
      <c r="C11" s="0" t="s">
        <v>390</v>
      </c>
    </row>
    <row r="12" customFormat="false" ht="12.75" hidden="true" customHeight="false" outlineLevel="0" collapsed="false">
      <c r="B12" s="6" t="n">
        <v>1</v>
      </c>
      <c r="C12" s="0" t="s">
        <v>17</v>
      </c>
      <c r="E12" s="84" t="n">
        <f aca="false">'Schedule 11-1'!F13</f>
        <v>0</v>
      </c>
      <c r="F12" s="84" t="n">
        <f aca="false">[1]Deprc!D9</f>
        <v>0</v>
      </c>
      <c r="G12" s="84" t="n">
        <f aca="false">[1]Deprc!E9</f>
        <v>0</v>
      </c>
      <c r="H12" s="84" t="n">
        <f aca="false">[1]Deprc!F9</f>
        <v>0</v>
      </c>
      <c r="I12" s="84" t="n">
        <f aca="false">[1]Deprc!G9</f>
        <v>0</v>
      </c>
      <c r="J12" s="84" t="n">
        <f aca="false">[1]Deprc!H9</f>
        <v>0</v>
      </c>
    </row>
    <row r="13" customFormat="false" ht="15" hidden="false" customHeight="false" outlineLevel="0" collapsed="false">
      <c r="B13" s="6" t="n">
        <v>1</v>
      </c>
      <c r="C13" s="0" t="s">
        <v>19</v>
      </c>
      <c r="E13" s="309" t="n">
        <f aca="false">'Schedule 11-1'!F14</f>
        <v>21479</v>
      </c>
      <c r="F13" s="322" t="s">
        <v>434</v>
      </c>
      <c r="G13" s="309" t="n">
        <f aca="false">ROUND(E13*(VLOOKUP(F13,'Allocation Table'!$C$14:$F$24,4)),0)</f>
        <v>19623</v>
      </c>
      <c r="H13" s="86" t="n">
        <f aca="false">[1]Deprc!F10</f>
        <v>0</v>
      </c>
      <c r="I13" s="86" t="n">
        <f aca="false">[1]Deprc!G10</f>
        <v>0</v>
      </c>
      <c r="J13" s="86" t="n">
        <f aca="false">[1]Deprc!H10+23773</f>
        <v>0</v>
      </c>
    </row>
    <row r="14" customFormat="false" ht="12.75" hidden="false" customHeight="false" outlineLevel="0" collapsed="false">
      <c r="B14" s="6" t="n">
        <f aca="false">1+B13</f>
        <v>2</v>
      </c>
      <c r="C14" s="0" t="s">
        <v>20</v>
      </c>
      <c r="E14" s="310" t="n">
        <f aca="false">'Schedule 11-1'!F15</f>
        <v>21479</v>
      </c>
      <c r="F14" s="310"/>
      <c r="G14" s="310" t="n">
        <f aca="false">SUM(G12:G13)</f>
        <v>19623</v>
      </c>
      <c r="H14" s="310" t="n">
        <f aca="false">SUM(H12:H13)</f>
        <v>0</v>
      </c>
      <c r="I14" s="310" t="n">
        <f aca="false">SUM(I12:I13)</f>
        <v>0</v>
      </c>
      <c r="J14" s="310" t="n">
        <f aca="false">SUM(J12:J13)</f>
        <v>0</v>
      </c>
    </row>
    <row r="15" customFormat="false" ht="12.75" hidden="false" customHeight="false" outlineLevel="0" collapsed="false">
      <c r="E15" s="310"/>
      <c r="F15" s="310"/>
      <c r="G15" s="310"/>
      <c r="H15" s="310"/>
      <c r="I15" s="310"/>
      <c r="J15" s="310"/>
    </row>
    <row r="16" customFormat="false" ht="12.75" hidden="false" customHeight="false" outlineLevel="0" collapsed="false">
      <c r="C16" s="0" t="s">
        <v>391</v>
      </c>
      <c r="E16" s="310"/>
      <c r="F16" s="310"/>
      <c r="G16" s="323"/>
      <c r="H16" s="310"/>
      <c r="I16" s="310"/>
      <c r="J16" s="310"/>
    </row>
    <row r="17" customFormat="false" ht="12.75" hidden="false" customHeight="false" outlineLevel="0" collapsed="false">
      <c r="B17" s="6" t="n">
        <f aca="false">1+B14</f>
        <v>3</v>
      </c>
      <c r="C17" s="0" t="s">
        <v>22</v>
      </c>
      <c r="E17" s="84" t="n">
        <f aca="false">'Schedule 11-1'!F18</f>
        <v>71629169</v>
      </c>
      <c r="F17" s="322" t="s">
        <v>435</v>
      </c>
      <c r="G17" s="324" t="n">
        <f aca="false">ROUND(E17*(VLOOKUP(F17,'Allocation Table'!$C$14:$F$24,4)),0)</f>
        <v>65805718</v>
      </c>
      <c r="H17" s="325" t="n">
        <f aca="false">ROUND(+$E17*[1]Allocation!$E$13,0)</f>
        <v>4777666</v>
      </c>
      <c r="I17" s="325" t="n">
        <f aca="false">ROUND(+$E17*[1]Allocation!$F$13,0)</f>
        <v>1045786</v>
      </c>
      <c r="J17" s="85" t="n">
        <f aca="false">[1]Deprc!H14</f>
        <v>0</v>
      </c>
    </row>
    <row r="18" customFormat="false" ht="12.75" hidden="false" customHeight="false" outlineLevel="0" collapsed="false">
      <c r="B18" s="6" t="n">
        <f aca="false">1+B17</f>
        <v>4</v>
      </c>
      <c r="C18" s="0" t="s">
        <v>436</v>
      </c>
      <c r="E18" s="85" t="n">
        <f aca="false">'Schedule 11-1'!F19</f>
        <v>3687468</v>
      </c>
      <c r="F18" s="322" t="s">
        <v>437</v>
      </c>
      <c r="G18" s="85" t="n">
        <f aca="false">ROUND(E18*(VLOOKUP(F18,'Allocation Table'!$C$14:$F$24,4)),0)</f>
        <v>3612612</v>
      </c>
      <c r="H18" s="325" t="n">
        <f aca="false">[1]Deprc!F15</f>
        <v>0</v>
      </c>
      <c r="I18" s="325" t="n">
        <f aca="false">ROUND(+$E18*[1]Allocation!$F$21,0)</f>
        <v>74856</v>
      </c>
      <c r="J18" s="85" t="n">
        <f aca="false">[1]Deprc!H15</f>
        <v>0</v>
      </c>
    </row>
    <row r="19" customFormat="false" ht="12.75" hidden="false" customHeight="false" outlineLevel="0" collapsed="false">
      <c r="B19" s="6" t="n">
        <f aca="false">1+B18</f>
        <v>5</v>
      </c>
      <c r="C19" s="0" t="s">
        <v>393</v>
      </c>
      <c r="E19" s="85" t="n">
        <f aca="false">'Schedule 11-1'!F20</f>
        <v>6783000</v>
      </c>
      <c r="F19" s="322" t="s">
        <v>438</v>
      </c>
      <c r="G19" s="85" t="n">
        <f aca="false">[1]Deprc!$E$16</f>
        <v>6214184</v>
      </c>
      <c r="H19" s="85" t="n">
        <f aca="false">[1]Deprc!F16</f>
        <v>296589</v>
      </c>
      <c r="I19" s="85" t="n">
        <f aca="false">[1]Deprc!G16</f>
        <v>272227</v>
      </c>
      <c r="J19" s="85" t="n">
        <f aca="false">[1]Deprc!H16</f>
        <v>0</v>
      </c>
    </row>
    <row r="20" customFormat="false" ht="12.75" hidden="false" customHeight="false" outlineLevel="0" collapsed="false">
      <c r="B20" s="138" t="n">
        <f aca="false">1+B19</f>
        <v>6</v>
      </c>
      <c r="C20" s="0" t="s">
        <v>25</v>
      </c>
      <c r="E20" s="85" t="n">
        <f aca="false">'Schedule 11-1'!F21</f>
        <v>84784772</v>
      </c>
      <c r="F20" s="322" t="s">
        <v>434</v>
      </c>
      <c r="G20" s="85" t="n">
        <f aca="false">ROUND(E20*(VLOOKUP(F20,'Allocation Table'!$C$14:$F$24,4)),0)</f>
        <v>77459368</v>
      </c>
      <c r="H20" s="85" t="n">
        <f aca="false">[1]Deprc!F17</f>
        <v>0</v>
      </c>
      <c r="I20" s="85" t="n">
        <f aca="false">[1]Deprc!G17</f>
        <v>0</v>
      </c>
      <c r="J20" s="85" t="n">
        <f aca="false">[1]Deprc!H17</f>
        <v>0</v>
      </c>
    </row>
    <row r="21" customFormat="false" ht="12.75" hidden="false" customHeight="false" outlineLevel="0" collapsed="false">
      <c r="B21" s="138" t="n">
        <f aca="false">1+B20</f>
        <v>7</v>
      </c>
      <c r="C21" s="0" t="s">
        <v>26</v>
      </c>
      <c r="E21" s="85" t="n">
        <f aca="false">'Schedule 11-1'!F22</f>
        <v>4014819</v>
      </c>
      <c r="F21" s="322" t="s">
        <v>434</v>
      </c>
      <c r="G21" s="85" t="n">
        <f aca="false">ROUND(E21*(VLOOKUP(F21,'Allocation Table'!$C$14:$F$24,4)),0)</f>
        <v>3667939</v>
      </c>
      <c r="H21" s="85" t="n">
        <f aca="false">[1]Deprc!F18</f>
        <v>0</v>
      </c>
      <c r="I21" s="85" t="n">
        <f aca="false">[1]Deprc!G18</f>
        <v>0</v>
      </c>
      <c r="J21" s="85" t="n">
        <f aca="false">[1]Deprc!H18</f>
        <v>0</v>
      </c>
    </row>
    <row r="22" customFormat="false" ht="15" hidden="false" customHeight="false" outlineLevel="0" collapsed="false">
      <c r="B22" s="138" t="n">
        <f aca="false">1+B21</f>
        <v>8</v>
      </c>
      <c r="C22" s="0" t="s">
        <v>27</v>
      </c>
      <c r="E22" s="86" t="n">
        <f aca="false">'Schedule 11-1'!F23</f>
        <v>1562462</v>
      </c>
      <c r="F22" s="322" t="s">
        <v>434</v>
      </c>
      <c r="G22" s="86" t="n">
        <f aca="false">ROUND(E22*(VLOOKUP(F22,'Allocation Table'!$C$14:$F$24,4)),0)</f>
        <v>1427465</v>
      </c>
      <c r="H22" s="86" t="n">
        <f aca="false">[1]Deprc!F19</f>
        <v>0</v>
      </c>
      <c r="I22" s="86" t="n">
        <f aca="false">[1]Deprc!G19</f>
        <v>0</v>
      </c>
      <c r="J22" s="86" t="n">
        <f aca="false">[1]Deprc!H19</f>
        <v>0</v>
      </c>
    </row>
    <row r="23" customFormat="false" ht="12.75" hidden="false" customHeight="false" outlineLevel="0" collapsed="false">
      <c r="B23" s="138" t="n">
        <f aca="false">1+B22</f>
        <v>9</v>
      </c>
      <c r="C23" s="0" t="s">
        <v>394</v>
      </c>
      <c r="E23" s="310" t="n">
        <f aca="false">'Schedule 11-1'!F24</f>
        <v>172461690</v>
      </c>
      <c r="F23" s="322"/>
      <c r="G23" s="310" t="n">
        <f aca="false">SUM(G17:G22)</f>
        <v>158187286</v>
      </c>
      <c r="H23" s="326" t="n">
        <f aca="false">SUM(H17:H22)</f>
        <v>5074255</v>
      </c>
      <c r="I23" s="326" t="n">
        <f aca="false">SUM(I17:I22)</f>
        <v>1392869</v>
      </c>
      <c r="J23" s="326" t="n">
        <f aca="false">SUM(J17:J22)</f>
        <v>0</v>
      </c>
    </row>
    <row r="24" customFormat="false" ht="12.75" hidden="false" customHeight="false" outlineLevel="0" collapsed="false">
      <c r="B24" s="19"/>
      <c r="E24" s="310"/>
      <c r="F24" s="322"/>
      <c r="G24" s="310"/>
      <c r="H24" s="18"/>
      <c r="I24" s="18"/>
      <c r="J24" s="18"/>
    </row>
    <row r="25" customFormat="false" ht="12.75" hidden="false" customHeight="false" outlineLevel="0" collapsed="false">
      <c r="B25" s="138" t="n">
        <f aca="false">1+B23</f>
        <v>10</v>
      </c>
      <c r="C25" s="0" t="s">
        <v>29</v>
      </c>
      <c r="E25" s="85" t="n">
        <f aca="false">'Schedule 11-1'!F26</f>
        <v>10237912</v>
      </c>
      <c r="F25" s="322" t="s">
        <v>434</v>
      </c>
      <c r="G25" s="85" t="n">
        <f aca="false">ROUND(E25*(VLOOKUP(F25,'Allocation Table'!$C$14:$F$24,4)),0)</f>
        <v>9353356</v>
      </c>
      <c r="H25" s="85" t="n">
        <f aca="false">[1]Deprc!F22</f>
        <v>0</v>
      </c>
      <c r="I25" s="85" t="n">
        <f aca="false">[1]Deprc!G22</f>
        <v>0</v>
      </c>
      <c r="J25" s="85" t="n">
        <f aca="false">[1]Deprc!H22</f>
        <v>0</v>
      </c>
    </row>
    <row r="26" customFormat="false" ht="12.75" hidden="false" customHeight="false" outlineLevel="0" collapsed="false">
      <c r="B26" s="19"/>
      <c r="E26" s="310"/>
      <c r="F26" s="322"/>
      <c r="G26" s="310"/>
      <c r="H26" s="18"/>
      <c r="I26" s="18"/>
      <c r="J26" s="18"/>
    </row>
    <row r="27" customFormat="false" ht="12.75" hidden="false" customHeight="false" outlineLevel="0" collapsed="false">
      <c r="B27" s="19"/>
      <c r="C27" s="0" t="s">
        <v>30</v>
      </c>
      <c r="E27" s="310"/>
      <c r="F27" s="322"/>
      <c r="G27" s="310"/>
      <c r="H27" s="18"/>
      <c r="I27" s="18"/>
      <c r="J27" s="18"/>
    </row>
    <row r="28" customFormat="false" ht="12.75" hidden="false" customHeight="false" outlineLevel="0" collapsed="false">
      <c r="B28" s="138" t="n">
        <f aca="false">1+B25</f>
        <v>11</v>
      </c>
      <c r="C28" s="0" t="s">
        <v>31</v>
      </c>
      <c r="E28" s="85" t="n">
        <f aca="false">'Schedule 11-1'!F29</f>
        <v>91814553</v>
      </c>
      <c r="F28" s="322" t="s">
        <v>438</v>
      </c>
      <c r="G28" s="85" t="n">
        <f aca="false">ROUND(E28*(VLOOKUP(F28,'Allocation Table'!$C$14:$F$24,4)),0)</f>
        <v>91346299</v>
      </c>
      <c r="H28" s="325" t="n">
        <f aca="false">[1]Deprc!F25</f>
        <v>0</v>
      </c>
      <c r="I28" s="325" t="n">
        <f aca="false">ROUND(+$E28*[1]Allocation!$F$20,0)</f>
        <v>468254</v>
      </c>
      <c r="J28" s="85" t="n">
        <f aca="false">[1]Deprc!H25</f>
        <v>0</v>
      </c>
    </row>
    <row r="29" customFormat="false" ht="15" hidden="false" customHeight="false" outlineLevel="0" collapsed="false">
      <c r="B29" s="138" t="n">
        <f aca="false">1+B28</f>
        <v>12</v>
      </c>
      <c r="C29" s="0" t="s">
        <v>32</v>
      </c>
      <c r="E29" s="86" t="n">
        <f aca="false">'Schedule 11-1'!F30</f>
        <v>5935430</v>
      </c>
      <c r="F29" s="322" t="s">
        <v>438</v>
      </c>
      <c r="G29" s="86" t="n">
        <v>0</v>
      </c>
      <c r="H29" s="327" t="n">
        <f aca="false">E29</f>
        <v>5935430</v>
      </c>
      <c r="I29" s="328" t="n">
        <f aca="false">[1]Deprc!G26</f>
        <v>0</v>
      </c>
      <c r="J29" s="86" t="n">
        <f aca="false">[1]Deprc!H26</f>
        <v>0</v>
      </c>
    </row>
    <row r="30" customFormat="false" ht="12.75" hidden="false" customHeight="false" outlineLevel="0" collapsed="false">
      <c r="B30" s="138" t="n">
        <f aca="false">1+B29</f>
        <v>13</v>
      </c>
      <c r="C30" s="0" t="s">
        <v>395</v>
      </c>
      <c r="E30" s="310" t="n">
        <f aca="false">'Schedule 11-1'!F31</f>
        <v>97749983</v>
      </c>
      <c r="F30" s="322"/>
      <c r="G30" s="310" t="n">
        <f aca="false">SUM(G28:G29)</f>
        <v>91346299</v>
      </c>
      <c r="H30" s="326" t="n">
        <f aca="false">SUM(H28:H29)</f>
        <v>5935430</v>
      </c>
      <c r="I30" s="326" t="n">
        <f aca="false">SUM(I28:I29)</f>
        <v>468254</v>
      </c>
      <c r="J30" s="326" t="n">
        <f aca="false">SUM(J28:J29)</f>
        <v>0</v>
      </c>
    </row>
    <row r="31" customFormat="false" ht="12.75" hidden="false" customHeight="false" outlineLevel="0" collapsed="false">
      <c r="B31" s="19"/>
      <c r="E31" s="310"/>
      <c r="F31" s="322"/>
      <c r="G31" s="310"/>
      <c r="H31" s="18"/>
      <c r="I31" s="18"/>
      <c r="J31" s="18"/>
    </row>
    <row r="32" customFormat="false" ht="12.75" hidden="true" customHeight="false" outlineLevel="0" collapsed="false">
      <c r="B32" s="19"/>
      <c r="C32" s="0" t="s">
        <v>35</v>
      </c>
      <c r="E32" s="310" t="n">
        <f aca="false">'Schedule 11-1'!F33</f>
        <v>0</v>
      </c>
      <c r="F32" s="322"/>
      <c r="G32" s="310"/>
      <c r="H32" s="18"/>
      <c r="I32" s="18"/>
      <c r="J32" s="18"/>
    </row>
    <row r="33" customFormat="false" ht="12.75" hidden="true" customHeight="false" outlineLevel="0" collapsed="false">
      <c r="B33" s="138" t="n">
        <f aca="false">1+B30</f>
        <v>14</v>
      </c>
      <c r="C33" s="0" t="s">
        <v>439</v>
      </c>
      <c r="E33" s="85" t="n">
        <f aca="false">'Schedule 11-1'!F34</f>
        <v>17961652</v>
      </c>
      <c r="F33" s="322" t="s">
        <v>440</v>
      </c>
      <c r="G33" s="85" t="n">
        <f aca="false">ROUND(E33*(VLOOKUP(F33,'Allocation Table'!$C$14:$F$24,4)),0)</f>
        <v>16332530</v>
      </c>
      <c r="H33" s="85" t="n">
        <f aca="false">[1]Deprc!F31</f>
        <v>0</v>
      </c>
      <c r="I33" s="85" t="n">
        <f aca="false">[1]Deprc!G31</f>
        <v>0</v>
      </c>
      <c r="J33" s="85" t="n">
        <f aca="false">[1]Deprc!H31+5940385+2852320</f>
        <v>17986975</v>
      </c>
    </row>
    <row r="34" customFormat="false" ht="12.75" hidden="true" customHeight="false" outlineLevel="0" collapsed="false">
      <c r="B34" s="138" t="n">
        <f aca="false">1+B33</f>
        <v>15</v>
      </c>
      <c r="C34" s="0" t="s">
        <v>441</v>
      </c>
      <c r="E34" s="85" t="n">
        <f aca="false">'Schedule 11-1'!F35</f>
        <v>252381</v>
      </c>
      <c r="F34" s="322" t="s">
        <v>440</v>
      </c>
      <c r="G34" s="85" t="n">
        <f aca="false">ROUND(E34*(VLOOKUP(F34,'Allocation Table'!$C$14:$F$24,4)),0)</f>
        <v>229490</v>
      </c>
      <c r="H34" s="85" t="n">
        <f aca="false">[1]Deprc!F32</f>
        <v>0</v>
      </c>
      <c r="I34" s="85" t="n">
        <f aca="false">[1]Deprc!G32</f>
        <v>0</v>
      </c>
      <c r="J34" s="85" t="n">
        <f aca="false">[1]Deprc!H32</f>
        <v>252381</v>
      </c>
    </row>
    <row r="35" customFormat="false" ht="15" hidden="true" customHeight="false" outlineLevel="0" collapsed="false">
      <c r="B35" s="138" t="n">
        <f aca="false">1+B34</f>
        <v>16</v>
      </c>
      <c r="C35" s="0" t="s">
        <v>33</v>
      </c>
      <c r="E35" s="86" t="n">
        <f aca="false">'Schedule 11-1'!F36</f>
        <v>14304</v>
      </c>
      <c r="F35" s="322" t="s">
        <v>440</v>
      </c>
      <c r="G35" s="86" t="n">
        <f aca="false">ROUND(E35*(VLOOKUP(F35,'Allocation Table'!$C$14:$F$24,4)),0)</f>
        <v>13007</v>
      </c>
      <c r="H35" s="86" t="n">
        <f aca="false">[1]Deprc!F33</f>
        <v>0</v>
      </c>
      <c r="I35" s="86" t="n">
        <f aca="false">[1]Deprc!G33</f>
        <v>0</v>
      </c>
      <c r="J35" s="86" t="n">
        <f aca="false">[1]Deprc!H33</f>
        <v>14304</v>
      </c>
    </row>
    <row r="36" customFormat="false" ht="15" hidden="false" customHeight="false" outlineLevel="0" collapsed="false">
      <c r="B36" s="138" t="n">
        <f aca="false">1+B30</f>
        <v>14</v>
      </c>
      <c r="C36" s="0" t="s">
        <v>36</v>
      </c>
      <c r="E36" s="329" t="n">
        <f aca="false">'Schedule 11-1'!F37</f>
        <v>18228337</v>
      </c>
      <c r="F36" s="322" t="s">
        <v>440</v>
      </c>
      <c r="G36" s="329" t="n">
        <f aca="false">ROUND(E36*(VLOOKUP(F36,'Allocation Table'!$C$14:$F$24,4)),0)</f>
        <v>16575027</v>
      </c>
      <c r="H36" s="326" t="n">
        <f aca="false">SUM(H33:H35)</f>
        <v>0</v>
      </c>
      <c r="I36" s="326" t="n">
        <f aca="false">SUM(I33:I35)</f>
        <v>0</v>
      </c>
      <c r="J36" s="326" t="n">
        <f aca="false">SUM(J33:J35)</f>
        <v>18253660</v>
      </c>
    </row>
    <row r="37" customFormat="false" ht="12.75" hidden="false" customHeight="false" outlineLevel="0" collapsed="false">
      <c r="B37" s="19"/>
      <c r="E37" s="330"/>
      <c r="F37" s="322"/>
      <c r="G37" s="330"/>
      <c r="H37" s="331"/>
      <c r="I37" s="331"/>
      <c r="J37" s="331"/>
    </row>
    <row r="38" customFormat="false" ht="12.75" hidden="false" customHeight="false" outlineLevel="0" collapsed="false">
      <c r="B38" s="138" t="n">
        <f aca="false">1+B36</f>
        <v>15</v>
      </c>
      <c r="C38" s="0" t="s">
        <v>396</v>
      </c>
      <c r="E38" s="310" t="n">
        <f aca="false">'Schedule 11-1'!F39</f>
        <v>298699401</v>
      </c>
      <c r="F38" s="322"/>
      <c r="G38" s="310" t="n">
        <f aca="false">G14+G23+G25+G30+G36</f>
        <v>275481591</v>
      </c>
      <c r="H38" s="326" t="n">
        <f aca="false">H14+H23+H25+H30+H36</f>
        <v>11009685</v>
      </c>
      <c r="I38" s="326" t="n">
        <f aca="false">I14+I23+I25+I30+I36</f>
        <v>1861123</v>
      </c>
      <c r="J38" s="326" t="n">
        <f aca="false">J14+J23+J25+J30+J36</f>
        <v>18253660</v>
      </c>
    </row>
    <row r="39" customFormat="false" ht="12.75" hidden="false" customHeight="false" outlineLevel="0" collapsed="false">
      <c r="B39" s="19"/>
      <c r="E39" s="310"/>
      <c r="F39" s="322"/>
      <c r="G39" s="310"/>
      <c r="H39" s="18"/>
      <c r="I39" s="18"/>
      <c r="J39" s="18"/>
    </row>
    <row r="40" customFormat="false" ht="12.75" hidden="false" customHeight="false" outlineLevel="0" collapsed="false">
      <c r="B40" s="138" t="n">
        <f aca="false">1+B38</f>
        <v>16</v>
      </c>
      <c r="C40" s="0" t="s">
        <v>442</v>
      </c>
      <c r="E40" s="85" t="n">
        <f aca="false">'Schedule 11-1'!F41</f>
        <v>777</v>
      </c>
      <c r="F40" s="322" t="s">
        <v>443</v>
      </c>
      <c r="G40" s="85" t="n">
        <f aca="false">ROUND(E40*(VLOOKUP(F40,'Allocation Table'!$C$14:$F$24,4)),0)</f>
        <v>723</v>
      </c>
      <c r="H40" s="325" t="n">
        <f aca="false">ROUND(+$E40*[1]Allocation!$E$16,0)</f>
        <v>44</v>
      </c>
      <c r="I40" s="325" t="n">
        <f aca="false">ROUND(+$E40*[1]Allocation!$F$16,0)</f>
        <v>10</v>
      </c>
      <c r="J40" s="85" t="n">
        <f aca="false">[1]Deprc!H38</f>
        <v>0</v>
      </c>
    </row>
    <row r="41" customFormat="false" ht="15.75" hidden="false" customHeight="false" outlineLevel="0" collapsed="false">
      <c r="B41" s="138" t="n">
        <f aca="false">1+B40</f>
        <v>17</v>
      </c>
      <c r="C41" s="0" t="s">
        <v>444</v>
      </c>
      <c r="E41" s="85" t="n">
        <f aca="false">'Schedule 11-1'!F42</f>
        <v>0</v>
      </c>
      <c r="F41" s="322" t="s">
        <v>445</v>
      </c>
      <c r="G41" s="85" t="n">
        <f aca="false">ROUND(E41*(VLOOKUP(F41,'Allocation Table'!$C$14:$F$24,4)),0)</f>
        <v>0</v>
      </c>
      <c r="H41" s="85" t="n">
        <f aca="false">[1]Deprc!F40+49280</f>
        <v>3650</v>
      </c>
      <c r="I41" s="85" t="n">
        <f aca="false">[1]Deprc!G40+10624</f>
        <v>2200</v>
      </c>
      <c r="J41" s="85" t="n">
        <f aca="false">[1]Deprc!H40</f>
        <v>0</v>
      </c>
    </row>
    <row r="42" customFormat="false" ht="15" hidden="false" customHeight="false" outlineLevel="0" collapsed="false">
      <c r="B42" s="138" t="n">
        <f aca="false">1+B41</f>
        <v>18</v>
      </c>
      <c r="C42" s="0" t="s">
        <v>446</v>
      </c>
      <c r="E42" s="86" t="n">
        <f aca="false">'Schedule 11-1'!F43</f>
        <v>4520790</v>
      </c>
      <c r="F42" s="322" t="s">
        <v>438</v>
      </c>
      <c r="G42" s="86" t="n">
        <f aca="false">[1]Deprc!$E$41</f>
        <v>4520790</v>
      </c>
      <c r="H42" s="86" t="n">
        <f aca="false">[1]Deprc!F41</f>
        <v>0</v>
      </c>
      <c r="I42" s="86" t="n">
        <f aca="false">[1]Deprc!G41</f>
        <v>0</v>
      </c>
      <c r="J42" s="86" t="n">
        <f aca="false">[1]Deprc!H41</f>
        <v>0</v>
      </c>
    </row>
    <row r="43" customFormat="false" ht="12.75" hidden="false" customHeight="false" outlineLevel="0" collapsed="false">
      <c r="B43" s="19"/>
      <c r="E43" s="330" t="n">
        <f aca="false">'Schedule 11-1'!F44</f>
        <v>0</v>
      </c>
      <c r="F43" s="322"/>
      <c r="G43" s="330"/>
      <c r="H43" s="271"/>
      <c r="I43" s="271"/>
      <c r="J43" s="271"/>
    </row>
    <row r="44" customFormat="false" ht="21" hidden="false" customHeight="true" outlineLevel="0" collapsed="false">
      <c r="A44" s="124"/>
      <c r="B44" s="175" t="n">
        <f aca="false">1+B42</f>
        <v>19</v>
      </c>
      <c r="C44" s="124" t="s">
        <v>447</v>
      </c>
      <c r="D44" s="124"/>
      <c r="E44" s="332" t="n">
        <f aca="false">'Schedule 11-1'!F45</f>
        <v>303220968</v>
      </c>
      <c r="F44" s="333"/>
      <c r="G44" s="332" t="n">
        <f aca="false">G38+SUM(G40:G42)</f>
        <v>280003104</v>
      </c>
      <c r="H44" s="334" t="n">
        <f aca="false">H38+SUM(H40:H42)</f>
        <v>11013379</v>
      </c>
      <c r="I44" s="334" t="n">
        <f aca="false">I38+SUM(I40:I42)</f>
        <v>1863333</v>
      </c>
      <c r="J44" s="334" t="n">
        <f aca="false">J38+SUM(J40:J42)</f>
        <v>18253660</v>
      </c>
    </row>
    <row r="45" customFormat="false" ht="12.75" hidden="false" customHeight="false" outlineLevel="0" collapsed="false">
      <c r="B45" s="19"/>
      <c r="E45" s="18"/>
      <c r="F45" s="322"/>
      <c r="G45" s="18"/>
      <c r="H45" s="18"/>
      <c r="I45" s="18"/>
      <c r="J45" s="18"/>
    </row>
    <row r="46" customFormat="false" ht="12.75" hidden="false" customHeight="false" outlineLevel="0" collapsed="false">
      <c r="A46" s="315"/>
      <c r="B46" s="138" t="n">
        <f aca="false">1+B44</f>
        <v>20</v>
      </c>
      <c r="C46" s="19" t="s">
        <v>448</v>
      </c>
    </row>
    <row r="47" customFormat="false" ht="99.75" hidden="false" customHeight="true" outlineLevel="0" collapsed="false">
      <c r="A47" s="134" t="s">
        <v>449</v>
      </c>
    </row>
    <row r="48" customFormat="false" ht="12.75" hidden="false" customHeight="false" outlineLevel="0" collapsed="false">
      <c r="A48" s="73"/>
      <c r="I48" s="15"/>
    </row>
  </sheetData>
  <mergeCells count="4">
    <mergeCell ref="B1:J1"/>
    <mergeCell ref="B2:J2"/>
    <mergeCell ref="B3:J3"/>
    <mergeCell ref="B4:J4"/>
  </mergeCells>
  <printOptions headings="false" gridLines="false" gridLinesSet="true" horizontalCentered="true" verticalCentered="false"/>
  <pageMargins left="0.747916666666667" right="0.747916666666667" top="0.75" bottom="0"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3" min="3" style="6" width="5.13"/>
    <col collapsed="false" customWidth="true" hidden="false" outlineLevel="0" max="4" min="4" style="6" width="4.41"/>
    <col collapsed="false" customWidth="true" hidden="false" outlineLevel="0" max="5" min="5" style="0" width="51.85"/>
    <col collapsed="false" customWidth="true" hidden="false" outlineLevel="0" max="6" min="6" style="0" width="3.56"/>
    <col collapsed="false" customWidth="true" hidden="false" outlineLevel="0" max="7" min="7" style="0" width="21.99"/>
    <col collapsed="false" customWidth="true" hidden="false" outlineLevel="0" max="8" min="8" style="0" width="34.41"/>
    <col collapsed="false" customWidth="true" hidden="false" outlineLevel="0" max="9" min="9" style="0" width="21.99"/>
    <col collapsed="false" customWidth="true" hidden="false" outlineLevel="0" max="10" min="10" style="0" width="3.7"/>
    <col collapsed="false" customWidth="true" hidden="false" outlineLevel="0" max="11" min="11" style="0" width="17.56"/>
  </cols>
  <sheetData>
    <row r="1" s="37" customFormat="true" ht="15.75" hidden="false" customHeight="false" outlineLevel="0" collapsed="false">
      <c r="A1" s="1" t="s">
        <v>0</v>
      </c>
      <c r="B1" s="1"/>
      <c r="C1" s="1"/>
      <c r="D1" s="1"/>
      <c r="E1" s="1"/>
      <c r="F1" s="1"/>
      <c r="G1" s="1"/>
      <c r="H1" s="1"/>
      <c r="I1" s="1"/>
    </row>
    <row r="2" s="37" customFormat="true" ht="15.75" hidden="false" customHeight="false" outlineLevel="0" collapsed="false">
      <c r="A2" s="1" t="s">
        <v>1</v>
      </c>
      <c r="B2" s="1"/>
      <c r="C2" s="1"/>
      <c r="D2" s="1"/>
      <c r="E2" s="1"/>
      <c r="F2" s="1"/>
      <c r="G2" s="1"/>
      <c r="H2" s="1"/>
      <c r="I2" s="1"/>
    </row>
    <row r="3" s="37" customFormat="true" ht="15.75" hidden="false" customHeight="false" outlineLevel="0" collapsed="false">
      <c r="A3" s="2"/>
      <c r="B3" s="2"/>
      <c r="C3" s="2"/>
      <c r="D3" s="2"/>
      <c r="E3" s="2"/>
      <c r="F3" s="2"/>
      <c r="G3" s="2"/>
      <c r="H3" s="2"/>
      <c r="I3" s="2"/>
    </row>
    <row r="4" s="37" customFormat="true" ht="15" hidden="false" customHeight="false" outlineLevel="0" collapsed="false">
      <c r="A4" s="3" t="s">
        <v>2</v>
      </c>
      <c r="B4" s="3"/>
      <c r="C4" s="3"/>
      <c r="D4" s="3"/>
      <c r="E4" s="3"/>
      <c r="F4" s="3"/>
      <c r="G4" s="3"/>
      <c r="H4" s="3"/>
      <c r="I4" s="3"/>
    </row>
    <row r="5" s="37" customFormat="true" ht="33.75" hidden="false" customHeight="true" outlineLevel="0" collapsed="false">
      <c r="A5" s="38" t="str">
        <f aca="false">"BY FUNCTIONAL CLASSIFICATION ALLOCATED TO MISSOURI JURISDICTIONAL
 "&amp;'Schedule 3-1'!A5</f>
        <v>BY FUNCTIONAL CLASSIFICATION ALLOCATED TO MISSOURI JURISDICTIONAL
 AT JUNE 30, 2001 UPDATED THROUGH SEPTEMBER 30, 2001</v>
      </c>
      <c r="B5" s="38"/>
      <c r="C5" s="38"/>
      <c r="D5" s="38"/>
      <c r="E5" s="38"/>
      <c r="F5" s="38"/>
      <c r="G5" s="38"/>
      <c r="H5" s="38"/>
      <c r="I5" s="38"/>
    </row>
    <row r="6" s="37" customFormat="true" ht="15" hidden="false" customHeight="true" outlineLevel="0" collapsed="false">
      <c r="A6" s="39"/>
      <c r="B6" s="39"/>
      <c r="C6" s="39"/>
      <c r="D6" s="39"/>
      <c r="E6" s="39"/>
      <c r="F6" s="39"/>
      <c r="G6" s="39"/>
      <c r="H6" s="39"/>
      <c r="I6" s="39"/>
    </row>
    <row r="7" customFormat="false" ht="12.75" hidden="false" customHeight="false" outlineLevel="0" collapsed="false">
      <c r="A7" s="40"/>
      <c r="B7" s="40"/>
      <c r="C7" s="40"/>
      <c r="D7" s="40"/>
      <c r="E7" s="40"/>
      <c r="F7" s="40"/>
      <c r="G7" s="40"/>
      <c r="H7" s="40"/>
      <c r="I7" s="40"/>
    </row>
    <row r="8" customFormat="false" ht="12.75" hidden="false" customHeight="false" outlineLevel="0" collapsed="false">
      <c r="E8" s="8"/>
    </row>
    <row r="9" customFormat="false" ht="15" hidden="false" customHeight="false" outlineLevel="0" collapsed="false">
      <c r="C9" s="41"/>
      <c r="D9" s="41"/>
      <c r="E9" s="37"/>
      <c r="F9" s="37"/>
      <c r="G9" s="42"/>
      <c r="H9" s="3"/>
      <c r="I9" s="3"/>
    </row>
    <row r="10" customFormat="false" ht="15" hidden="false" customHeight="false" outlineLevel="0" collapsed="false">
      <c r="C10" s="41"/>
      <c r="D10" s="41"/>
      <c r="E10" s="37"/>
      <c r="F10" s="37"/>
      <c r="G10" s="42"/>
      <c r="H10" s="42"/>
      <c r="I10" s="42" t="s">
        <v>40</v>
      </c>
    </row>
    <row r="11" customFormat="false" ht="15" hidden="false" customHeight="false" outlineLevel="0" collapsed="false">
      <c r="C11" s="43" t="s">
        <v>8</v>
      </c>
      <c r="D11" s="43"/>
      <c r="E11" s="44" t="s">
        <v>9</v>
      </c>
      <c r="F11" s="37"/>
      <c r="G11" s="43" t="s">
        <v>41</v>
      </c>
      <c r="H11" s="43" t="s">
        <v>42</v>
      </c>
      <c r="I11" s="43" t="s">
        <v>43</v>
      </c>
      <c r="K11" s="14"/>
    </row>
    <row r="12" customFormat="false" ht="15" hidden="false" customHeight="false" outlineLevel="0" collapsed="false">
      <c r="C12" s="43"/>
      <c r="D12" s="43"/>
      <c r="E12" s="42" t="s">
        <v>12</v>
      </c>
      <c r="F12" s="37"/>
      <c r="G12" s="42" t="s">
        <v>13</v>
      </c>
      <c r="H12" s="42" t="s">
        <v>14</v>
      </c>
      <c r="I12" s="42" t="s">
        <v>15</v>
      </c>
      <c r="K12" s="14"/>
    </row>
    <row r="13" customFormat="false" ht="12.75" hidden="false" customHeight="false" outlineLevel="0" collapsed="false">
      <c r="E13" s="15" t="s">
        <v>16</v>
      </c>
    </row>
    <row r="14" customFormat="false" ht="14.25" hidden="true" customHeight="false" outlineLevel="0" collapsed="false">
      <c r="C14" s="41" t="n">
        <v>1</v>
      </c>
      <c r="E14" s="0" t="s">
        <v>17</v>
      </c>
      <c r="G14" s="45" t="n">
        <f aca="false">'Schedule 1-1'!F14</f>
        <v>0</v>
      </c>
      <c r="H14" s="46" t="n">
        <f aca="false">[1]Plant!D10</f>
        <v>0</v>
      </c>
      <c r="I14" s="46" t="n">
        <f aca="false">[1]Plant!E10</f>
        <v>0</v>
      </c>
      <c r="K14" s="17"/>
    </row>
    <row r="15" customFormat="false" ht="14.25" hidden="true" customHeight="false" outlineLevel="0" collapsed="false">
      <c r="C15" s="41" t="n">
        <f aca="false">1+C14</f>
        <v>2</v>
      </c>
      <c r="E15" s="0" t="s">
        <v>18</v>
      </c>
      <c r="G15" s="47" t="n">
        <f aca="false">'Schedule 1-1'!F15</f>
        <v>0</v>
      </c>
      <c r="H15" s="47" t="n">
        <f aca="false">[1]Plant!D11</f>
        <v>0</v>
      </c>
      <c r="I15" s="47" t="n">
        <f aca="false">[1]Plant!E11</f>
        <v>0</v>
      </c>
      <c r="K15" s="17"/>
    </row>
    <row r="16" customFormat="false" ht="16.5" hidden="false" customHeight="false" outlineLevel="0" collapsed="false">
      <c r="C16" s="41" t="n">
        <v>1</v>
      </c>
      <c r="E16" s="0" t="s">
        <v>19</v>
      </c>
      <c r="G16" s="48" t="n">
        <f aca="false">'Schedule 1-1'!F16</f>
        <v>107397</v>
      </c>
      <c r="H16" s="49" t="str">
        <f aca="false">[1]Allocation!$A$11</f>
        <v>FIXED</v>
      </c>
      <c r="I16" s="48" t="n">
        <f aca="false">ROUND(G16*(VLOOKUP(H16,'Allocation Table'!$C$14:$F$24,4)),0)</f>
        <v>98118</v>
      </c>
      <c r="K16" s="17"/>
    </row>
    <row r="17" customFormat="false" ht="14.25" hidden="false" customHeight="false" outlineLevel="0" collapsed="false">
      <c r="C17" s="41" t="n">
        <f aca="false">1+C16</f>
        <v>2</v>
      </c>
      <c r="E17" s="15" t="s">
        <v>44</v>
      </c>
      <c r="G17" s="50" t="n">
        <f aca="false">'Schedule 1-1'!F17</f>
        <v>107397</v>
      </c>
      <c r="H17" s="51" t="s">
        <v>45</v>
      </c>
      <c r="I17" s="50" t="n">
        <f aca="false">SUM(I14:I16)</f>
        <v>98118</v>
      </c>
      <c r="K17" s="17"/>
    </row>
    <row r="18" customFormat="false" ht="12.75" hidden="false" customHeight="false" outlineLevel="0" collapsed="false">
      <c r="G18" s="52"/>
      <c r="H18" s="52"/>
      <c r="I18" s="52"/>
    </row>
    <row r="19" customFormat="false" ht="12.75" hidden="false" customHeight="false" outlineLevel="0" collapsed="false">
      <c r="G19" s="52"/>
      <c r="H19" s="52"/>
      <c r="I19" s="52"/>
    </row>
    <row r="20" customFormat="false" ht="12.75" hidden="false" customHeight="false" outlineLevel="0" collapsed="false">
      <c r="E20" s="15" t="s">
        <v>21</v>
      </c>
      <c r="G20" s="52"/>
      <c r="H20" s="52"/>
      <c r="I20" s="52"/>
    </row>
    <row r="21" customFormat="false" ht="14.25" hidden="false" customHeight="false" outlineLevel="0" collapsed="false">
      <c r="C21" s="41" t="n">
        <f aca="false">1+C17</f>
        <v>3</v>
      </c>
      <c r="E21" s="0" t="s">
        <v>46</v>
      </c>
      <c r="G21" s="53" t="n">
        <f aca="false">'Schedule 1-1'!F20</f>
        <v>2908878625</v>
      </c>
      <c r="H21" s="49" t="str">
        <f aca="false">[1]Allocation!$A$11</f>
        <v>FIXED</v>
      </c>
      <c r="I21" s="54" t="n">
        <f aca="false">[1]Plant!$E$17</f>
        <v>2657551512</v>
      </c>
      <c r="K21" s="17"/>
    </row>
    <row r="22" customFormat="false" ht="14.25" hidden="false" customHeight="false" outlineLevel="0" collapsed="false">
      <c r="C22" s="41" t="n">
        <f aca="false">1+C21</f>
        <v>4</v>
      </c>
      <c r="E22" s="0" t="s">
        <v>47</v>
      </c>
      <c r="G22" s="55" t="n">
        <f aca="false">'Schedule 1-1'!F21</f>
        <v>116730946</v>
      </c>
      <c r="H22" s="51" t="str">
        <f aca="false">[1]Allocation!$A$21</f>
        <v>CALLAWAY POST OPERATIONAL</v>
      </c>
      <c r="I22" s="56" t="n">
        <f aca="false">[1]Plant!$E$18</f>
        <v>114361308</v>
      </c>
      <c r="K22" s="17"/>
    </row>
    <row r="23" customFormat="false" ht="14.25" hidden="false" customHeight="false" outlineLevel="0" collapsed="false">
      <c r="C23" s="41" t="n">
        <f aca="false">1+C22</f>
        <v>5</v>
      </c>
      <c r="E23" s="0" t="s">
        <v>48</v>
      </c>
      <c r="G23" s="55" t="n">
        <f aca="false">'Schedule 1-1'!F22</f>
        <v>-385592670</v>
      </c>
      <c r="H23" s="51" t="s">
        <v>49</v>
      </c>
      <c r="I23" s="56" t="n">
        <f aca="false">[1]Plant!$E$19</f>
        <v>-339358670</v>
      </c>
      <c r="K23" s="17"/>
    </row>
    <row r="24" customFormat="false" ht="14.25" hidden="false" customHeight="false" outlineLevel="0" collapsed="false">
      <c r="C24" s="41" t="n">
        <f aca="false">1+C23</f>
        <v>6</v>
      </c>
      <c r="E24" s="0" t="s">
        <v>25</v>
      </c>
      <c r="G24" s="55" t="n">
        <f aca="false">'Schedule 1-1'!F23</f>
        <v>2168989079</v>
      </c>
      <c r="H24" s="51" t="s">
        <v>45</v>
      </c>
      <c r="I24" s="56" t="n">
        <f aca="false">ROUND(G24*(VLOOKUP(H24,'Allocation Table'!$C$14:$F$24,4)),0)</f>
        <v>1981588423</v>
      </c>
      <c r="K24" s="17"/>
    </row>
    <row r="25" customFormat="false" ht="14.25" hidden="false" customHeight="false" outlineLevel="0" collapsed="false">
      <c r="C25" s="41" t="n">
        <f aca="false">1+C24</f>
        <v>7</v>
      </c>
      <c r="E25" s="0" t="s">
        <v>26</v>
      </c>
      <c r="G25" s="55" t="n">
        <f aca="false">'Schedule 1-1'!F24</f>
        <v>172849786</v>
      </c>
      <c r="H25" s="51" t="s">
        <v>45</v>
      </c>
      <c r="I25" s="56" t="n">
        <f aca="false">ROUND(G25*(VLOOKUP(H25,'Allocation Table'!$C$14:$F$24,4)),0)</f>
        <v>157915564</v>
      </c>
      <c r="K25" s="17"/>
    </row>
    <row r="26" customFormat="false" ht="16.5" hidden="false" customHeight="false" outlineLevel="0" collapsed="false">
      <c r="C26" s="41" t="n">
        <f aca="false">1+C25</f>
        <v>8</v>
      </c>
      <c r="E26" s="0" t="s">
        <v>27</v>
      </c>
      <c r="G26" s="57" t="n">
        <f aca="false">'Schedule 1-1'!F25</f>
        <v>59663293</v>
      </c>
      <c r="H26" s="51" t="s">
        <v>45</v>
      </c>
      <c r="I26" s="58" t="n">
        <f aca="false">ROUND(G26*(VLOOKUP(H26,'Allocation Table'!$C$14:$F$24,4)),0)</f>
        <v>54508384</v>
      </c>
      <c r="K26" s="17"/>
    </row>
    <row r="27" customFormat="false" ht="14.25" hidden="false" customHeight="false" outlineLevel="0" collapsed="false">
      <c r="C27" s="41" t="n">
        <f aca="false">1+C26</f>
        <v>9</v>
      </c>
      <c r="E27" s="15" t="s">
        <v>28</v>
      </c>
      <c r="F27" s="15"/>
      <c r="G27" s="50" t="n">
        <f aca="false">'Schedule 1-1'!F26</f>
        <v>5041519059</v>
      </c>
      <c r="H27" s="50"/>
      <c r="I27" s="50" t="n">
        <f aca="false">SUM(I21:I26)</f>
        <v>4626566521</v>
      </c>
      <c r="K27" s="17"/>
    </row>
    <row r="28" customFormat="false" ht="14.25" hidden="false" customHeight="false" outlineLevel="0" collapsed="false">
      <c r="C28" s="41"/>
      <c r="G28" s="52"/>
      <c r="H28" s="52"/>
      <c r="I28" s="52"/>
    </row>
    <row r="29" customFormat="false" ht="14.25" hidden="false" customHeight="false" outlineLevel="0" collapsed="false">
      <c r="C29" s="41" t="n">
        <f aca="false">1+C27</f>
        <v>10</v>
      </c>
      <c r="E29" s="15" t="s">
        <v>29</v>
      </c>
      <c r="F29" s="15"/>
      <c r="G29" s="59" t="n">
        <f aca="false">'Schedule 1-1'!F28</f>
        <v>497651737</v>
      </c>
      <c r="H29" s="60" t="s">
        <v>45</v>
      </c>
      <c r="I29" s="50" t="n">
        <f aca="false">ROUND(G29*VLOOKUP(H29,'Allocation Table'!C14:F24,4),0)</f>
        <v>454654627</v>
      </c>
      <c r="K29" s="17"/>
    </row>
    <row r="30" customFormat="false" ht="14.25" hidden="false" customHeight="false" outlineLevel="0" collapsed="false">
      <c r="C30" s="41"/>
      <c r="G30" s="52"/>
      <c r="H30" s="52"/>
      <c r="I30" s="52"/>
    </row>
    <row r="31" customFormat="false" ht="14.25" hidden="false" customHeight="false" outlineLevel="0" collapsed="false">
      <c r="C31" s="41"/>
      <c r="E31" s="15" t="s">
        <v>30</v>
      </c>
      <c r="G31" s="52"/>
      <c r="H31" s="52"/>
      <c r="I31" s="52"/>
    </row>
    <row r="32" customFormat="false" ht="14.25" hidden="false" customHeight="false" outlineLevel="0" collapsed="false">
      <c r="C32" s="41" t="n">
        <f aca="false">1+C29</f>
        <v>11</v>
      </c>
      <c r="E32" s="0" t="s">
        <v>31</v>
      </c>
      <c r="G32" s="55" t="n">
        <f aca="false">'Schedule 1-1'!F31</f>
        <v>2834641217</v>
      </c>
      <c r="H32" s="51" t="s">
        <v>49</v>
      </c>
      <c r="I32" s="56" t="n">
        <f aca="false">[1]Plant!$E$28</f>
        <v>2820202711</v>
      </c>
      <c r="K32" s="17"/>
    </row>
    <row r="33" customFormat="false" ht="14.25" hidden="false" customHeight="false" outlineLevel="0" collapsed="false">
      <c r="C33" s="61" t="n">
        <f aca="false">1+C32</f>
        <v>12</v>
      </c>
      <c r="D33" s="25"/>
      <c r="E33" s="26" t="s">
        <v>32</v>
      </c>
      <c r="F33" s="26"/>
      <c r="G33" s="47" t="n">
        <f aca="false">'Schedule 1-1'!F32</f>
        <v>149689419</v>
      </c>
      <c r="H33" s="51" t="s">
        <v>49</v>
      </c>
      <c r="I33" s="47" t="n">
        <f aca="false">[1]Plant!$E$29</f>
        <v>0</v>
      </c>
      <c r="K33" s="17"/>
    </row>
    <row r="34" customFormat="false" ht="16.5" hidden="false" customHeight="false" outlineLevel="0" collapsed="false">
      <c r="C34" s="61" t="n">
        <f aca="false">1+C33</f>
        <v>13</v>
      </c>
      <c r="E34" s="0" t="s">
        <v>33</v>
      </c>
      <c r="G34" s="57" t="n">
        <f aca="false">'Schedule 1-1'!F33</f>
        <v>0</v>
      </c>
      <c r="H34" s="51" t="s">
        <v>49</v>
      </c>
      <c r="I34" s="57" t="n">
        <f aca="false">[1]Plant!$E$30</f>
        <v>0</v>
      </c>
      <c r="K34" s="17"/>
    </row>
    <row r="35" customFormat="false" ht="14.25" hidden="false" customHeight="false" outlineLevel="0" collapsed="false">
      <c r="C35" s="61" t="n">
        <f aca="false">1+C34</f>
        <v>14</v>
      </c>
      <c r="E35" s="15" t="s">
        <v>34</v>
      </c>
      <c r="F35" s="15"/>
      <c r="G35" s="50" t="n">
        <f aca="false">'Schedule 1-1'!F34</f>
        <v>2984330636</v>
      </c>
      <c r="H35" s="50"/>
      <c r="I35" s="50" t="n">
        <f aca="false">SUM(I32:I34)</f>
        <v>2820202711</v>
      </c>
      <c r="K35" s="17"/>
    </row>
    <row r="36" customFormat="false" ht="14.25" hidden="false" customHeight="false" outlineLevel="0" collapsed="false">
      <c r="C36" s="41"/>
      <c r="G36" s="52"/>
      <c r="H36" s="52"/>
      <c r="I36" s="52"/>
    </row>
    <row r="37" customFormat="false" ht="14.25" hidden="true" customHeight="false" outlineLevel="0" collapsed="false">
      <c r="C37" s="41"/>
      <c r="E37" s="15" t="s">
        <v>36</v>
      </c>
      <c r="G37" s="62"/>
      <c r="H37" s="63"/>
      <c r="I37" s="62"/>
    </row>
    <row r="38" customFormat="false" ht="14.25" hidden="true" customHeight="false" outlineLevel="0" collapsed="false">
      <c r="C38" s="41" t="n">
        <f aca="false">1+C35</f>
        <v>15</v>
      </c>
      <c r="E38" s="0" t="s">
        <v>31</v>
      </c>
      <c r="G38" s="55" t="n">
        <f aca="false">'Schedule 1-1'!F37</f>
        <v>410959192</v>
      </c>
      <c r="H38" s="51" t="s">
        <v>50</v>
      </c>
      <c r="I38" s="56" t="n">
        <f aca="false">ROUND(G38*(VLOOKUP(H41,'Allocation Table'!$C$14:$F$24,4)),0)</f>
        <v>373685193</v>
      </c>
      <c r="K38" s="17"/>
    </row>
    <row r="39" customFormat="false" ht="14.25" hidden="true" customHeight="false" outlineLevel="0" collapsed="false">
      <c r="C39" s="41" t="n">
        <f aca="false">1+C38</f>
        <v>16</v>
      </c>
      <c r="E39" s="0" t="s">
        <v>32</v>
      </c>
      <c r="G39" s="55" t="n">
        <f aca="false">'Schedule 1-1'!F38</f>
        <v>11680323</v>
      </c>
      <c r="H39" s="51" t="s">
        <v>50</v>
      </c>
      <c r="I39" s="56" t="n">
        <f aca="false">ROUND(G39*(VLOOKUP(H41,'Allocation Table'!$C$14:$F$24,4)),0)</f>
        <v>10620918</v>
      </c>
      <c r="K39" s="17"/>
    </row>
    <row r="40" customFormat="false" ht="16.5" hidden="true" customHeight="false" outlineLevel="0" collapsed="false">
      <c r="C40" s="41" t="n">
        <f aca="false">1+C39</f>
        <v>17</v>
      </c>
      <c r="E40" s="0" t="s">
        <v>33</v>
      </c>
      <c r="G40" s="57" t="n">
        <f aca="false">'Schedule 1-1'!F39</f>
        <v>409706</v>
      </c>
      <c r="H40" s="64" t="s">
        <v>50</v>
      </c>
      <c r="I40" s="65" t="n">
        <f aca="false">ROUND(G40*(VLOOKUP(H41,'Allocation Table'!$C$14:$F$24,4)),0)</f>
        <v>372546</v>
      </c>
      <c r="K40" s="17"/>
    </row>
    <row r="41" customFormat="false" ht="16.5" hidden="false" customHeight="false" outlineLevel="0" collapsed="false">
      <c r="C41" s="41" t="n">
        <f aca="false">1+C35</f>
        <v>15</v>
      </c>
      <c r="E41" s="15" t="s">
        <v>51</v>
      </c>
      <c r="F41" s="15"/>
      <c r="G41" s="66" t="n">
        <f aca="false">'Schedule 1-1'!F40</f>
        <v>423049221</v>
      </c>
      <c r="H41" s="64" t="s">
        <v>50</v>
      </c>
      <c r="I41" s="66" t="n">
        <f aca="false">SUM(I38:I40)</f>
        <v>384678657</v>
      </c>
      <c r="K41" s="17"/>
    </row>
    <row r="42" customFormat="false" ht="14.25" hidden="false" customHeight="false" outlineLevel="0" collapsed="false">
      <c r="C42" s="41"/>
      <c r="G42" s="67"/>
      <c r="H42" s="67"/>
      <c r="I42" s="67"/>
      <c r="K42" s="17"/>
    </row>
    <row r="43" customFormat="false" ht="21" hidden="false" customHeight="true" outlineLevel="0" collapsed="false">
      <c r="C43" s="41" t="n">
        <f aca="false">1+C41</f>
        <v>16</v>
      </c>
      <c r="E43" s="15" t="s">
        <v>37</v>
      </c>
      <c r="F43" s="15"/>
      <c r="G43" s="29" t="n">
        <f aca="false">'Schedule 1-1'!F42</f>
        <v>8946658050</v>
      </c>
      <c r="H43" s="29"/>
      <c r="I43" s="29" t="n">
        <f aca="false">I17+I27+I29+I35+I41</f>
        <v>8286200634</v>
      </c>
      <c r="J43" s="24"/>
      <c r="K43" s="17"/>
    </row>
    <row r="45" customFormat="false" ht="12.75" hidden="false" customHeight="false" outlineLevel="0" collapsed="false">
      <c r="E45" s="68"/>
      <c r="F45" s="68"/>
      <c r="G45" s="68"/>
      <c r="H45" s="68"/>
      <c r="I45" s="68"/>
    </row>
    <row r="46" customFormat="false" ht="14.25" hidden="false" customHeight="false" outlineLevel="0" collapsed="false">
      <c r="C46" s="41" t="n">
        <f aca="false">1+C43</f>
        <v>17</v>
      </c>
      <c r="D46" s="69" t="s">
        <v>52</v>
      </c>
      <c r="E46" s="67" t="s">
        <v>53</v>
      </c>
      <c r="F46" s="67"/>
      <c r="G46" s="67"/>
      <c r="H46" s="67"/>
      <c r="I46" s="67"/>
    </row>
    <row r="47" customFormat="false" ht="14.25" hidden="false" customHeight="false" outlineLevel="0" collapsed="false">
      <c r="C47" s="61" t="n">
        <f aca="false">1+C46</f>
        <v>18</v>
      </c>
      <c r="D47" s="69" t="s">
        <v>54</v>
      </c>
      <c r="E47" s="67" t="s">
        <v>55</v>
      </c>
      <c r="F47" s="70"/>
      <c r="G47" s="70"/>
      <c r="H47" s="70"/>
      <c r="I47" s="70"/>
    </row>
    <row r="48" customFormat="false" ht="14.25" hidden="false" customHeight="false" outlineLevel="0" collapsed="false">
      <c r="C48" s="61" t="n">
        <f aca="false">1+C47</f>
        <v>19</v>
      </c>
      <c r="D48" s="69" t="s">
        <v>56</v>
      </c>
      <c r="E48" s="71" t="s">
        <v>57</v>
      </c>
      <c r="F48" s="70"/>
      <c r="G48" s="70"/>
      <c r="H48" s="70"/>
      <c r="I48" s="70"/>
    </row>
    <row r="49" customFormat="false" ht="90.75" hidden="false" customHeight="true" outlineLevel="0" collapsed="false">
      <c r="A49" s="72" t="s">
        <v>58</v>
      </c>
      <c r="B49" s="73"/>
      <c r="E49" s="71"/>
    </row>
    <row r="50" customFormat="false" ht="12.75" hidden="false" customHeight="false" outlineLevel="0" collapsed="false">
      <c r="G50" s="74"/>
      <c r="H50" s="75"/>
    </row>
    <row r="51" customFormat="false" ht="12.75" hidden="false" customHeight="false" outlineLevel="0" collapsed="false">
      <c r="G51" s="76"/>
      <c r="H51" s="77"/>
    </row>
    <row r="52" customFormat="false" ht="12.75" hidden="false" customHeight="false" outlineLevel="0" collapsed="false">
      <c r="C52" s="73"/>
      <c r="D52" s="73"/>
      <c r="E52" s="71"/>
      <c r="G52" s="78"/>
      <c r="H52" s="19"/>
    </row>
    <row r="53" customFormat="false" ht="12.75" hidden="false" customHeight="false" outlineLevel="0" collapsed="false">
      <c r="E53" s="71"/>
      <c r="G53" s="79"/>
      <c r="H53" s="80"/>
    </row>
    <row r="54" customFormat="false" ht="12.75" hidden="false" customHeight="false" outlineLevel="0" collapsed="false">
      <c r="E54" s="19"/>
      <c r="G54" s="71"/>
      <c r="H54" s="71"/>
    </row>
    <row r="55" customFormat="false" ht="12.75" hidden="false" customHeight="false" outlineLevel="0" collapsed="false">
      <c r="E55" s="71"/>
      <c r="G55" s="77"/>
      <c r="H55" s="76"/>
    </row>
    <row r="56" customFormat="false" ht="12.75" hidden="false" customHeight="false" outlineLevel="0" collapsed="false">
      <c r="E56" s="19"/>
      <c r="F56" s="19"/>
      <c r="G56" s="19"/>
      <c r="H56" s="19"/>
    </row>
  </sheetData>
  <mergeCells count="4">
    <mergeCell ref="A1:I1"/>
    <mergeCell ref="A2:I2"/>
    <mergeCell ref="A4:I4"/>
    <mergeCell ref="A5:I5"/>
  </mergeCells>
  <printOptions headings="false" gridLines="false" gridLinesSet="true" horizontalCentered="true" verticalCentered="true"/>
  <pageMargins left="0.440277777777778" right="0.309722222222222" top="0.98402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43.41"/>
    <col collapsed="false" customWidth="true" hidden="false" outlineLevel="0" max="4" min="4" style="0" width="2.99"/>
    <col collapsed="false" customWidth="true" hidden="false" outlineLevel="0" max="5" min="5" style="0" width="17.42"/>
    <col collapsed="false" customWidth="true" hidden="false" outlineLevel="0" max="6" min="6" style="0" width="17.99"/>
    <col collapsed="false" customWidth="true" hidden="false" outlineLevel="0" max="7" min="7" style="0" width="18.14"/>
  </cols>
  <sheetData>
    <row r="1" customFormat="false" ht="15.75" hidden="false" customHeight="false" outlineLevel="0" collapsed="false">
      <c r="B1" s="1" t="s">
        <v>0</v>
      </c>
      <c r="C1" s="1"/>
      <c r="D1" s="1"/>
      <c r="E1" s="1"/>
      <c r="F1" s="1"/>
      <c r="G1" s="1"/>
    </row>
    <row r="2" customFormat="false" ht="15.75" hidden="false" customHeight="false" outlineLevel="0" collapsed="false">
      <c r="B2" s="1" t="s">
        <v>1</v>
      </c>
      <c r="C2" s="1"/>
      <c r="D2" s="1"/>
      <c r="E2" s="1"/>
      <c r="F2" s="1"/>
      <c r="G2" s="1"/>
    </row>
    <row r="3" customFormat="false" ht="15.75" hidden="false" customHeight="false" outlineLevel="0" collapsed="false">
      <c r="B3" s="2"/>
      <c r="C3" s="2"/>
      <c r="D3" s="2"/>
      <c r="E3" s="2"/>
      <c r="F3" s="2"/>
      <c r="G3" s="2"/>
    </row>
    <row r="4" customFormat="false" ht="15" hidden="false" customHeight="false" outlineLevel="0" collapsed="false">
      <c r="B4" s="3" t="s">
        <v>450</v>
      </c>
      <c r="C4" s="3"/>
      <c r="D4" s="3"/>
      <c r="E4" s="3"/>
      <c r="F4" s="3"/>
      <c r="G4" s="3"/>
    </row>
    <row r="5" customFormat="false" ht="15" hidden="false" customHeight="false" outlineLevel="0" collapsed="false">
      <c r="B5" s="3" t="str">
        <f aca="false">"FOR THE "&amp;'Schedule 5'!C6</f>
        <v>FOR THE TWELVE MONTHS ENDED JUNE 30, 2001 UPDATED THROUGH SEPTEMBER 30, 2001</v>
      </c>
      <c r="C5" s="3"/>
      <c r="D5" s="3"/>
      <c r="E5" s="3"/>
      <c r="F5" s="3"/>
      <c r="G5" s="3"/>
    </row>
    <row r="6" customFormat="false" ht="12.75" hidden="false" customHeight="false" outlineLevel="0" collapsed="false">
      <c r="C6" s="7"/>
      <c r="D6" s="6"/>
      <c r="E6" s="6"/>
      <c r="F6" s="6"/>
    </row>
    <row r="7" customFormat="false" ht="12.75" hidden="false" customHeight="false" outlineLevel="0" collapsed="false">
      <c r="E7" s="10" t="s">
        <v>41</v>
      </c>
      <c r="F7" s="10"/>
      <c r="G7" s="9" t="s">
        <v>4</v>
      </c>
    </row>
    <row r="8" customFormat="false" ht="15" hidden="false" customHeight="false" outlineLevel="0" collapsed="false">
      <c r="E8" s="42" t="s">
        <v>5</v>
      </c>
      <c r="F8" s="9" t="s">
        <v>6</v>
      </c>
      <c r="G8" s="9" t="s">
        <v>41</v>
      </c>
    </row>
    <row r="9" customFormat="false" ht="12.75" hidden="false" customHeight="false" outlineLevel="0" collapsed="false">
      <c r="B9" s="15" t="s">
        <v>451</v>
      </c>
      <c r="C9" s="136" t="s">
        <v>70</v>
      </c>
      <c r="E9" s="14" t="s">
        <v>10</v>
      </c>
      <c r="F9" s="14" t="s">
        <v>389</v>
      </c>
      <c r="G9" s="14" t="s">
        <v>452</v>
      </c>
    </row>
    <row r="10" customFormat="false" ht="12.75" hidden="false" customHeight="false" outlineLevel="0" collapsed="false">
      <c r="B10" s="15"/>
      <c r="C10" s="9" t="s">
        <v>12</v>
      </c>
      <c r="E10" s="9" t="s">
        <v>13</v>
      </c>
      <c r="F10" s="9" t="s">
        <v>14</v>
      </c>
      <c r="G10" s="9" t="s">
        <v>15</v>
      </c>
    </row>
    <row r="11" customFormat="false" ht="12.75" hidden="false" customHeight="false" outlineLevel="0" collapsed="false">
      <c r="B11" s="15"/>
      <c r="C11" s="15"/>
      <c r="E11" s="14"/>
      <c r="F11" s="14"/>
      <c r="G11" s="14"/>
    </row>
    <row r="12" customFormat="false" ht="12.75" hidden="false" customHeight="false" outlineLevel="0" collapsed="false">
      <c r="B12" s="6"/>
      <c r="C12" s="0" t="s">
        <v>453</v>
      </c>
      <c r="D12" s="335" t="e">
        <f aca="false">ROUND((#REF!/$E$56)*1714765,0)</f>
        <v>#VALUE!</v>
      </c>
    </row>
    <row r="13" customFormat="false" ht="12.75" hidden="false" customHeight="false" outlineLevel="0" collapsed="false">
      <c r="B13" s="6" t="n">
        <v>1</v>
      </c>
      <c r="C13" s="0" t="s">
        <v>454</v>
      </c>
      <c r="D13" s="335" t="n">
        <v>165021</v>
      </c>
      <c r="E13" s="84" t="n">
        <f aca="false">[1]OtherTax!D9</f>
        <v>17394833</v>
      </c>
      <c r="F13" s="84" t="n">
        <f aca="false">[1]OtherTax!$D$52+[1]OtherTax!$D$53</f>
        <v>564427</v>
      </c>
      <c r="G13" s="17" t="n">
        <f aca="false">E13+F13</f>
        <v>17959260</v>
      </c>
    </row>
    <row r="14" customFormat="false" ht="15" hidden="false" customHeight="false" outlineLevel="0" collapsed="false">
      <c r="B14" s="6" t="n">
        <f aca="false">1+B13</f>
        <v>2</v>
      </c>
      <c r="C14" s="0" t="s">
        <v>455</v>
      </c>
      <c r="D14" s="335" t="n">
        <v>2155</v>
      </c>
      <c r="E14" s="86" t="n">
        <f aca="false">[1]OtherTax!D10</f>
        <v>199859</v>
      </c>
      <c r="F14" s="86" t="n">
        <v>0</v>
      </c>
      <c r="G14" s="144" t="n">
        <f aca="false">E14+F14</f>
        <v>199859</v>
      </c>
    </row>
    <row r="15" customFormat="false" ht="12.75" hidden="false" customHeight="false" outlineLevel="0" collapsed="false">
      <c r="B15" s="6" t="n">
        <f aca="false">1+B14</f>
        <v>3</v>
      </c>
      <c r="C15" s="0" t="s">
        <v>456</v>
      </c>
      <c r="D15" s="336" t="n">
        <f aca="false">D13+D14</f>
        <v>167176</v>
      </c>
      <c r="E15" s="310" t="n">
        <f aca="false">E13+E14</f>
        <v>17594692</v>
      </c>
      <c r="F15" s="310" t="n">
        <f aca="false">F13+F14</f>
        <v>564427</v>
      </c>
      <c r="G15" s="310" t="n">
        <f aca="false">G13+G14</f>
        <v>18159119</v>
      </c>
    </row>
    <row r="16" customFormat="false" ht="12.75" hidden="false" customHeight="false" outlineLevel="0" collapsed="false">
      <c r="D16" s="335"/>
      <c r="E16" s="310"/>
      <c r="F16" s="310"/>
    </row>
    <row r="17" customFormat="false" ht="12.75" hidden="false" customHeight="false" outlineLevel="0" collapsed="false">
      <c r="C17" s="0" t="s">
        <v>457</v>
      </c>
      <c r="D17" s="335"/>
      <c r="E17" s="310"/>
      <c r="F17" s="310"/>
    </row>
    <row r="18" customFormat="false" ht="12.75" hidden="true" customHeight="false" outlineLevel="0" collapsed="false">
      <c r="B18" s="6" t="n">
        <f aca="false">1+B15</f>
        <v>4</v>
      </c>
      <c r="C18" s="0" t="s">
        <v>455</v>
      </c>
      <c r="D18" s="335" t="n">
        <v>0</v>
      </c>
      <c r="E18" s="85" t="n">
        <f aca="false">[1]OtherTax!D14</f>
        <v>0</v>
      </c>
      <c r="F18" s="85" t="n">
        <f aca="false">[1]OtherTax!E14</f>
        <v>0</v>
      </c>
      <c r="G18" s="24" t="n">
        <f aca="false">E18+F18</f>
        <v>0</v>
      </c>
    </row>
    <row r="19" customFormat="false" ht="15" hidden="false" customHeight="false" outlineLevel="0" collapsed="false">
      <c r="B19" s="6" t="n">
        <f aca="false">1+B15</f>
        <v>4</v>
      </c>
      <c r="C19" s="0" t="s">
        <v>458</v>
      </c>
      <c r="D19" s="335" t="n">
        <v>685910</v>
      </c>
      <c r="E19" s="86" t="n">
        <f aca="false">SUM(E20:E24)</f>
        <v>81697119</v>
      </c>
      <c r="F19" s="86" t="n">
        <f aca="false">[1]OtherTax!$F$49+[1]OtherTax!$G$49+[1]OtherTax!$K$15*-1</f>
        <v>-155461</v>
      </c>
      <c r="G19" s="144" t="n">
        <f aca="false">SUM(G20:G24)</f>
        <v>81541658</v>
      </c>
    </row>
    <row r="20" customFormat="false" ht="12.75" hidden="false" customHeight="false" outlineLevel="0" collapsed="false">
      <c r="B20" s="6" t="n">
        <f aca="false">1+B19</f>
        <v>5</v>
      </c>
      <c r="C20" s="319" t="s">
        <v>459</v>
      </c>
      <c r="D20" s="335"/>
      <c r="E20" s="85" t="n">
        <f aca="false">[1]OtherTax!$E$15+[1]OtherTax!$E$43-[1]OtherTax!$E$57</f>
        <v>45092969</v>
      </c>
      <c r="F20" s="85" t="n">
        <v>0</v>
      </c>
      <c r="G20" s="24" t="n">
        <f aca="false">E20+F20</f>
        <v>45092969</v>
      </c>
    </row>
    <row r="21" customFormat="false" ht="12.75" hidden="false" customHeight="false" outlineLevel="0" collapsed="false">
      <c r="B21" s="6" t="n">
        <f aca="false">1+B20</f>
        <v>6</v>
      </c>
      <c r="C21" s="319" t="s">
        <v>460</v>
      </c>
      <c r="D21" s="335"/>
      <c r="E21" s="85" t="n">
        <f aca="false">[1]OtherTax!$E$57</f>
        <v>1863147</v>
      </c>
      <c r="F21" s="85" t="n">
        <v>0</v>
      </c>
      <c r="G21" s="24" t="n">
        <f aca="false">E21+F21</f>
        <v>1863147</v>
      </c>
    </row>
    <row r="22" customFormat="false" ht="12.75" hidden="false" customHeight="false" outlineLevel="0" collapsed="false">
      <c r="B22" s="6" t="n">
        <f aca="false">1+B21</f>
        <v>7</v>
      </c>
      <c r="C22" s="319" t="s">
        <v>461</v>
      </c>
      <c r="D22" s="335"/>
      <c r="E22" s="85" t="n">
        <f aca="false">[1]OtherTax!$F$21</f>
        <v>3947912</v>
      </c>
      <c r="F22" s="85" t="n">
        <f aca="false">[1]OtherTax!$F$49</f>
        <v>-90060</v>
      </c>
      <c r="G22" s="24" t="n">
        <f aca="false">E22+F22</f>
        <v>3857852</v>
      </c>
    </row>
    <row r="23" customFormat="false" ht="12.75" hidden="false" customHeight="false" outlineLevel="0" collapsed="false">
      <c r="B23" s="6" t="n">
        <f aca="false">1+B22</f>
        <v>8</v>
      </c>
      <c r="C23" s="319" t="s">
        <v>462</v>
      </c>
      <c r="D23" s="335"/>
      <c r="E23" s="85" t="n">
        <f aca="false">[1]OtherTax!$G$15+[1]OtherTax!$H$15+[1]OtherTax!$I$15+[1]OtherTax!$G$35</f>
        <v>26628045</v>
      </c>
      <c r="F23" s="85" t="n">
        <f aca="false">[1]OtherTax!$G$49</f>
        <v>-17424</v>
      </c>
      <c r="G23" s="24" t="n">
        <f aca="false">E23+F23</f>
        <v>26610621</v>
      </c>
    </row>
    <row r="24" customFormat="false" ht="12.75" hidden="false" customHeight="false" outlineLevel="0" collapsed="false">
      <c r="B24" s="6" t="n">
        <f aca="false">1+B23</f>
        <v>9</v>
      </c>
      <c r="C24" s="319" t="s">
        <v>463</v>
      </c>
      <c r="D24" s="335"/>
      <c r="E24" s="85" t="n">
        <f aca="false">[1]OtherTax!$J$21+[1]OtherTax!$K$21</f>
        <v>4165046</v>
      </c>
      <c r="F24" s="85" t="n">
        <f aca="false">[1]OtherTax!$K$15*-1</f>
        <v>-47977</v>
      </c>
      <c r="G24" s="24" t="n">
        <f aca="false">E24+F24</f>
        <v>4117069</v>
      </c>
    </row>
    <row r="25" customFormat="false" ht="12.75" hidden="false" customHeight="false" outlineLevel="0" collapsed="false">
      <c r="B25" s="6" t="n">
        <f aca="false">1+B24</f>
        <v>10</v>
      </c>
      <c r="C25" s="0" t="s">
        <v>464</v>
      </c>
      <c r="D25" s="335" t="n">
        <v>762523</v>
      </c>
      <c r="E25" s="85" t="n">
        <f aca="false">[1]OtherTax!D16</f>
        <v>96142676</v>
      </c>
      <c r="F25" s="85" t="n">
        <f aca="false">-E25</f>
        <v>-96142676</v>
      </c>
      <c r="G25" s="24" t="n">
        <f aca="false">E25+F25</f>
        <v>0</v>
      </c>
    </row>
    <row r="26" customFormat="false" ht="12.75" hidden="false" customHeight="false" outlineLevel="0" collapsed="false">
      <c r="B26" s="6" t="n">
        <f aca="false">1+B25</f>
        <v>11</v>
      </c>
      <c r="C26" s="0" t="s">
        <v>465</v>
      </c>
      <c r="D26" s="335" t="n">
        <v>2253</v>
      </c>
      <c r="E26" s="85" t="n">
        <f aca="false">[1]OtherTax!D17</f>
        <v>107453</v>
      </c>
      <c r="F26" s="85" t="n">
        <f aca="false">[1]OtherTax!E17</f>
        <v>0</v>
      </c>
      <c r="G26" s="24" t="n">
        <f aca="false">E26+F26</f>
        <v>107453</v>
      </c>
    </row>
    <row r="27" customFormat="false" ht="12.75" hidden="false" customHeight="false" outlineLevel="0" collapsed="false">
      <c r="B27" s="6" t="n">
        <f aca="false">1+B26</f>
        <v>12</v>
      </c>
      <c r="C27" s="0" t="s">
        <v>466</v>
      </c>
      <c r="D27" s="335" t="n">
        <v>5268</v>
      </c>
      <c r="E27" s="85" t="n">
        <f aca="false">[1]OtherTax!D18</f>
        <v>447965</v>
      </c>
      <c r="F27" s="85" t="n">
        <f aca="false">[1]OtherTax!E18</f>
        <v>0</v>
      </c>
      <c r="G27" s="24" t="n">
        <f aca="false">E27+F27</f>
        <v>447965</v>
      </c>
    </row>
    <row r="28" customFormat="false" ht="12.75" hidden="false" customHeight="false" outlineLevel="0" collapsed="false">
      <c r="B28" s="6" t="n">
        <f aca="false">1+B27</f>
        <v>13</v>
      </c>
      <c r="C28" s="0" t="s">
        <v>467</v>
      </c>
      <c r="D28" s="335" t="n">
        <v>675</v>
      </c>
      <c r="E28" s="85" t="n">
        <f aca="false">[1]OtherTax!D19</f>
        <v>1897</v>
      </c>
      <c r="F28" s="85" t="n">
        <v>0</v>
      </c>
      <c r="G28" s="24" t="n">
        <f aca="false">E28+F28</f>
        <v>1897</v>
      </c>
    </row>
    <row r="29" customFormat="false" ht="15" hidden="false" customHeight="false" outlineLevel="0" collapsed="false">
      <c r="B29" s="6" t="n">
        <f aca="false">1+B28</f>
        <v>14</v>
      </c>
      <c r="C29" s="0" t="s">
        <v>468</v>
      </c>
      <c r="D29" s="335" t="n">
        <v>165</v>
      </c>
      <c r="E29" s="86" t="n">
        <f aca="false">[1]OtherTax!D20</f>
        <v>19408</v>
      </c>
      <c r="F29" s="86" t="n">
        <f aca="false">[1]OtherTax!E20</f>
        <v>0</v>
      </c>
      <c r="G29" s="144" t="n">
        <f aca="false">E29+F29</f>
        <v>19408</v>
      </c>
    </row>
    <row r="30" customFormat="false" ht="12.75" hidden="false" customHeight="false" outlineLevel="0" collapsed="false">
      <c r="B30" s="6" t="n">
        <f aca="false">1+B29</f>
        <v>15</v>
      </c>
      <c r="C30" s="0" t="s">
        <v>469</v>
      </c>
      <c r="D30" s="336" t="n">
        <f aca="false">SUM(D18:D29)</f>
        <v>1456794</v>
      </c>
      <c r="E30" s="18" t="n">
        <f aca="false">SUM(E20:E29)</f>
        <v>178416518</v>
      </c>
      <c r="F30" s="18" t="n">
        <f aca="false">SUM(F20:F29)</f>
        <v>-96298137</v>
      </c>
      <c r="G30" s="18" t="n">
        <f aca="false">E30+F30</f>
        <v>82118381</v>
      </c>
    </row>
    <row r="31" customFormat="false" ht="12.75" hidden="false" customHeight="false" outlineLevel="0" collapsed="false">
      <c r="D31" s="335"/>
      <c r="E31" s="18"/>
      <c r="F31" s="18"/>
    </row>
    <row r="32" customFormat="false" ht="12.75" hidden="false" customHeight="false" outlineLevel="0" collapsed="false">
      <c r="C32" s="0" t="s">
        <v>470</v>
      </c>
      <c r="D32" s="335"/>
      <c r="E32" s="18"/>
      <c r="F32" s="18"/>
    </row>
    <row r="33" customFormat="false" ht="12.75" hidden="false" customHeight="false" outlineLevel="0" collapsed="false">
      <c r="B33" s="6" t="n">
        <f aca="false">1+B30</f>
        <v>16</v>
      </c>
      <c r="C33" s="0" t="s">
        <v>455</v>
      </c>
      <c r="D33" s="335" t="n">
        <v>107</v>
      </c>
      <c r="E33" s="85" t="n">
        <f aca="false">[1]OtherTax!D24</f>
        <v>9697</v>
      </c>
      <c r="F33" s="85" t="n">
        <f aca="false">[1]OtherTax!E24</f>
        <v>0</v>
      </c>
      <c r="G33" s="24" t="n">
        <f aca="false">E33+F33</f>
        <v>9697</v>
      </c>
    </row>
    <row r="34" customFormat="false" ht="15" hidden="false" customHeight="false" outlineLevel="0" collapsed="false">
      <c r="B34" s="6" t="n">
        <f aca="false">1+B33</f>
        <v>17</v>
      </c>
      <c r="C34" s="0" t="s">
        <v>471</v>
      </c>
      <c r="D34" s="335" t="n">
        <v>25755</v>
      </c>
      <c r="E34" s="86" t="n">
        <f aca="false">SUM(E35:E38)</f>
        <v>1468706</v>
      </c>
      <c r="F34" s="86" t="n">
        <f aca="false">SUM(F35:F38)</f>
        <v>-943</v>
      </c>
      <c r="G34" s="144" t="n">
        <f aca="false">E34+F34</f>
        <v>1467763</v>
      </c>
    </row>
    <row r="35" customFormat="false" ht="12.75" hidden="false" customHeight="false" outlineLevel="0" collapsed="false">
      <c r="B35" s="6" t="n">
        <f aca="false">1+B34</f>
        <v>18</v>
      </c>
      <c r="C35" s="319" t="s">
        <v>459</v>
      </c>
      <c r="D35" s="335"/>
      <c r="E35" s="85" t="n">
        <f aca="false">[1]OtherTax!$E$25</f>
        <v>806694</v>
      </c>
      <c r="F35" s="85" t="n">
        <v>0</v>
      </c>
      <c r="G35" s="24" t="n">
        <f aca="false">E35+F35</f>
        <v>806694</v>
      </c>
    </row>
    <row r="36" customFormat="false" ht="12.75" hidden="false" customHeight="false" outlineLevel="0" collapsed="false">
      <c r="B36" s="6" t="n">
        <f aca="false">1+B35</f>
        <v>19</v>
      </c>
      <c r="C36" s="319" t="s">
        <v>461</v>
      </c>
      <c r="D36" s="335"/>
      <c r="E36" s="85" t="n">
        <f aca="false">[1]OtherTax!$F$25</f>
        <v>204199</v>
      </c>
      <c r="F36" s="85" t="n">
        <v>0</v>
      </c>
      <c r="G36" s="24" t="n">
        <f aca="false">E36+F36</f>
        <v>204199</v>
      </c>
    </row>
    <row r="37" customFormat="false" ht="12.75" hidden="false" customHeight="false" outlineLevel="0" collapsed="false">
      <c r="B37" s="6" t="n">
        <f aca="false">1+B36</f>
        <v>20</v>
      </c>
      <c r="C37" s="319" t="s">
        <v>462</v>
      </c>
      <c r="D37" s="335"/>
      <c r="E37" s="85" t="n">
        <f aca="false">[1]OtherTax!$H$25+[1]OtherTax!$H$35</f>
        <v>421235</v>
      </c>
      <c r="F37" s="85" t="n">
        <v>0</v>
      </c>
      <c r="G37" s="24" t="n">
        <f aca="false">E37+F37</f>
        <v>421235</v>
      </c>
    </row>
    <row r="38" customFormat="false" ht="12.75" hidden="false" customHeight="false" outlineLevel="0" collapsed="false">
      <c r="B38" s="6" t="n">
        <f aca="false">1+B37</f>
        <v>21</v>
      </c>
      <c r="C38" s="319" t="s">
        <v>463</v>
      </c>
      <c r="D38" s="335"/>
      <c r="E38" s="85" t="n">
        <f aca="false">[1]OtherTax!$J$25+[1]OtherTax!$K$25</f>
        <v>36578</v>
      </c>
      <c r="F38" s="85" t="n">
        <f aca="false">[1]OtherTax!$K$25*-1</f>
        <v>-943</v>
      </c>
      <c r="G38" s="24" t="n">
        <f aca="false">E38+F38</f>
        <v>35635</v>
      </c>
    </row>
    <row r="39" customFormat="false" ht="12.75" hidden="false" customHeight="false" outlineLevel="0" collapsed="false">
      <c r="B39" s="6" t="n">
        <f aca="false">1+B38</f>
        <v>22</v>
      </c>
      <c r="C39" s="0" t="s">
        <v>472</v>
      </c>
      <c r="D39" s="335"/>
      <c r="E39" s="85" t="n">
        <f aca="false">[1]OtherTax!D26</f>
        <v>2239000</v>
      </c>
      <c r="F39" s="85" t="n">
        <f aca="false">[1]OtherTax!E26</f>
        <v>0</v>
      </c>
      <c r="G39" s="24" t="n">
        <f aca="false">E39+F39</f>
        <v>2239000</v>
      </c>
    </row>
    <row r="40" customFormat="false" ht="15" hidden="false" customHeight="false" outlineLevel="0" collapsed="false">
      <c r="B40" s="6" t="n">
        <f aca="false">1+B39</f>
        <v>23</v>
      </c>
      <c r="C40" s="0" t="s">
        <v>473</v>
      </c>
      <c r="D40" s="335" t="n">
        <v>59825</v>
      </c>
      <c r="E40" s="86" t="n">
        <f aca="false">[1]OtherTax!D27</f>
        <v>1650979</v>
      </c>
      <c r="F40" s="86" t="n">
        <v>0</v>
      </c>
      <c r="G40" s="144" t="n">
        <f aca="false">E40+F40</f>
        <v>1650979</v>
      </c>
    </row>
    <row r="41" customFormat="false" ht="12.75" hidden="false" customHeight="false" outlineLevel="0" collapsed="false">
      <c r="B41" s="6" t="n">
        <f aca="false">1+B40</f>
        <v>24</v>
      </c>
      <c r="C41" s="0" t="s">
        <v>474</v>
      </c>
      <c r="D41" s="336" t="n">
        <f aca="false">D33+D34+D40</f>
        <v>85687</v>
      </c>
      <c r="E41" s="18" t="n">
        <f aca="false">E33+E34+E39+E40</f>
        <v>5368382</v>
      </c>
      <c r="F41" s="18" t="n">
        <f aca="false">F33+F34+F39+F40</f>
        <v>-943</v>
      </c>
      <c r="G41" s="18" t="n">
        <f aca="false">G33+G34+G39+G40</f>
        <v>5367439</v>
      </c>
    </row>
    <row r="42" customFormat="false" ht="12.75" hidden="false" customHeight="false" outlineLevel="0" collapsed="false">
      <c r="D42" s="335"/>
      <c r="E42" s="18"/>
      <c r="F42" s="18"/>
    </row>
    <row r="43" customFormat="false" ht="12.75" hidden="false" customHeight="false" outlineLevel="0" collapsed="false">
      <c r="B43" s="6"/>
      <c r="C43" s="0" t="s">
        <v>475</v>
      </c>
      <c r="D43" s="335"/>
      <c r="E43" s="18"/>
      <c r="F43" s="18"/>
    </row>
    <row r="44" customFormat="false" ht="12.75" hidden="false" customHeight="false" outlineLevel="0" collapsed="false">
      <c r="B44" s="6" t="n">
        <f aca="false">1+B41</f>
        <v>25</v>
      </c>
      <c r="C44" s="0" t="s">
        <v>455</v>
      </c>
      <c r="D44" s="335" t="n">
        <v>6</v>
      </c>
      <c r="E44" s="85" t="n">
        <f aca="false">[1]OtherTax!D31</f>
        <v>85</v>
      </c>
      <c r="F44" s="85" t="n">
        <f aca="false">[1]OtherTax!E31</f>
        <v>0</v>
      </c>
      <c r="G44" s="24" t="n">
        <f aca="false">E44+F44</f>
        <v>85</v>
      </c>
    </row>
    <row r="45" customFormat="false" ht="15" hidden="false" customHeight="false" outlineLevel="0" collapsed="false">
      <c r="B45" s="6" t="n">
        <f aca="false">1+B44</f>
        <v>26</v>
      </c>
      <c r="C45" s="0" t="s">
        <v>458</v>
      </c>
      <c r="D45" s="335" t="n">
        <v>7145</v>
      </c>
      <c r="E45" s="86" t="n">
        <f aca="false">SUM(E46:E48)</f>
        <v>826289</v>
      </c>
      <c r="F45" s="86" t="n">
        <f aca="false">SUM(F46:F48)</f>
        <v>600167</v>
      </c>
      <c r="G45" s="144" t="n">
        <f aca="false">E45+F45</f>
        <v>1426456</v>
      </c>
    </row>
    <row r="46" customFormat="false" ht="12.75" hidden="false" customHeight="false" outlineLevel="0" collapsed="false">
      <c r="B46" s="6" t="n">
        <f aca="false">1+B45</f>
        <v>27</v>
      </c>
      <c r="C46" s="319" t="s">
        <v>459</v>
      </c>
      <c r="D46" s="335"/>
      <c r="E46" s="85" t="n">
        <f aca="false">[1]OtherTax!$E$32+[1]OtherTax!$E$35</f>
        <v>1049577</v>
      </c>
      <c r="F46" s="85" t="n">
        <f aca="false">[1]OtherTax!$E$51</f>
        <v>0</v>
      </c>
      <c r="G46" s="52" t="n">
        <f aca="false">E46+F46</f>
        <v>1049577</v>
      </c>
    </row>
    <row r="47" customFormat="false" ht="12.75" hidden="false" customHeight="false" outlineLevel="0" collapsed="false">
      <c r="B47" s="6" t="n">
        <f aca="false">1+B46</f>
        <v>28</v>
      </c>
      <c r="C47" s="319" t="s">
        <v>461</v>
      </c>
      <c r="D47" s="335"/>
      <c r="E47" s="85" t="n">
        <f aca="false">[1]OtherTax!$F$32</f>
        <v>-203013</v>
      </c>
      <c r="F47" s="85" t="n">
        <f aca="false">[1]OtherTax!$F$51</f>
        <v>545670</v>
      </c>
      <c r="G47" s="52" t="n">
        <f aca="false">E47+F47</f>
        <v>342657</v>
      </c>
    </row>
    <row r="48" customFormat="false" ht="15" hidden="false" customHeight="false" outlineLevel="0" collapsed="false">
      <c r="B48" s="6" t="n">
        <f aca="false">1+B47</f>
        <v>29</v>
      </c>
      <c r="C48" s="319" t="s">
        <v>463</v>
      </c>
      <c r="D48" s="335"/>
      <c r="E48" s="86" t="n">
        <f aca="false">[1]OtherTax!$J$32</f>
        <v>-20275</v>
      </c>
      <c r="F48" s="86" t="n">
        <f aca="false">[1]OtherTax!$J$51</f>
        <v>54497</v>
      </c>
      <c r="G48" s="144" t="n">
        <f aca="false">E48+F48</f>
        <v>34222</v>
      </c>
    </row>
    <row r="49" customFormat="false" ht="12.75" hidden="false" customHeight="false" outlineLevel="0" collapsed="false">
      <c r="B49" s="6" t="n">
        <f aca="false">1+B48</f>
        <v>30</v>
      </c>
      <c r="C49" s="0" t="s">
        <v>476</v>
      </c>
      <c r="D49" s="336" t="n">
        <f aca="false">D44+D45</f>
        <v>7151</v>
      </c>
      <c r="E49" s="18" t="n">
        <f aca="false">E44+E45</f>
        <v>826374</v>
      </c>
      <c r="F49" s="18" t="n">
        <f aca="false">F44+F45</f>
        <v>600167</v>
      </c>
      <c r="G49" s="18" t="n">
        <f aca="false">G44+G45</f>
        <v>1426541</v>
      </c>
    </row>
    <row r="50" customFormat="false" ht="12.75" hidden="false" customHeight="false" outlineLevel="0" collapsed="false">
      <c r="D50" s="335"/>
      <c r="E50" s="18"/>
      <c r="F50" s="18"/>
    </row>
    <row r="51" customFormat="false" ht="15" hidden="false" customHeight="false" outlineLevel="0" collapsed="false">
      <c r="B51" s="6"/>
      <c r="C51" s="0" t="s">
        <v>477</v>
      </c>
      <c r="D51" s="335" t="n">
        <v>1951</v>
      </c>
      <c r="E51" s="86"/>
      <c r="F51" s="86"/>
      <c r="G51" s="144"/>
    </row>
    <row r="52" customFormat="false" ht="12.75" hidden="false" customHeight="false" outlineLevel="0" collapsed="false">
      <c r="B52" s="6" t="n">
        <f aca="false">1+B49</f>
        <v>31</v>
      </c>
      <c r="C52" s="319" t="s">
        <v>478</v>
      </c>
      <c r="D52" s="335"/>
      <c r="E52" s="85" t="n">
        <f aca="false">[1]OtherTax!$D$39</f>
        <v>324180</v>
      </c>
      <c r="F52" s="85" t="n">
        <v>0</v>
      </c>
      <c r="G52" s="52" t="n">
        <f aca="false">E52+F52</f>
        <v>324180</v>
      </c>
    </row>
    <row r="53" customFormat="false" ht="15" hidden="false" customHeight="false" outlineLevel="0" collapsed="false">
      <c r="B53" s="6" t="n">
        <f aca="false">1+B52</f>
        <v>32</v>
      </c>
      <c r="C53" s="319" t="s">
        <v>479</v>
      </c>
      <c r="D53" s="335"/>
      <c r="E53" s="86" t="n">
        <f aca="false">[1]OtherTax!$D$41</f>
        <v>6809</v>
      </c>
      <c r="F53" s="86" t="n">
        <v>0</v>
      </c>
      <c r="G53" s="144" t="n">
        <f aca="false">E53+F53</f>
        <v>6809</v>
      </c>
    </row>
    <row r="54" customFormat="false" ht="15" hidden="false" customHeight="false" outlineLevel="0" collapsed="false">
      <c r="B54" s="6" t="n">
        <f aca="false">1+B53</f>
        <v>33</v>
      </c>
      <c r="C54" s="0" t="s">
        <v>480</v>
      </c>
      <c r="D54" s="335"/>
      <c r="E54" s="86" t="n">
        <f aca="false">E52+E53</f>
        <v>330989</v>
      </c>
      <c r="F54" s="86" t="n">
        <f aca="false">F52+F53</f>
        <v>0</v>
      </c>
      <c r="G54" s="144" t="n">
        <f aca="false">G52+G53</f>
        <v>330989</v>
      </c>
    </row>
    <row r="55" customFormat="false" ht="12.75" hidden="false" customHeight="false" outlineLevel="0" collapsed="false">
      <c r="D55" s="335"/>
      <c r="E55" s="271"/>
      <c r="F55" s="271"/>
    </row>
    <row r="56" customFormat="false" ht="29.25" hidden="false" customHeight="true" outlineLevel="0" collapsed="false">
      <c r="B56" s="88" t="n">
        <f aca="false">1+B54</f>
        <v>34</v>
      </c>
      <c r="C56" s="337" t="s">
        <v>481</v>
      </c>
      <c r="D56" s="338"/>
      <c r="E56" s="339" t="n">
        <f aca="false">E15+E30+E41+E49+E54</f>
        <v>202536955</v>
      </c>
      <c r="F56" s="339" t="n">
        <f aca="false">F15+F30+F41+F49+F54</f>
        <v>-95134486</v>
      </c>
      <c r="G56" s="339" t="n">
        <f aca="false">G15+G30+G41+G49+G54</f>
        <v>107402469</v>
      </c>
    </row>
    <row r="58" customFormat="false" ht="12.75" hidden="false" customHeight="false" outlineLevel="0" collapsed="false">
      <c r="B58" s="6" t="n">
        <f aca="false">1+B56</f>
        <v>35</v>
      </c>
      <c r="C58" s="0" t="s">
        <v>482</v>
      </c>
    </row>
    <row r="59" customFormat="false" ht="12.75" hidden="false" customHeight="false" outlineLevel="0" collapsed="false">
      <c r="C59" s="68"/>
    </row>
    <row r="60" customFormat="false" ht="15" hidden="false" customHeight="false" outlineLevel="0" collapsed="false">
      <c r="B60" s="6" t="n">
        <f aca="false">1+B58</f>
        <v>36</v>
      </c>
      <c r="C60" s="68" t="s">
        <v>483</v>
      </c>
      <c r="D60" s="19"/>
      <c r="E60" s="304"/>
      <c r="F60" s="304" t="n">
        <f aca="false">[1]OtherTax!E57</f>
        <v>1863147</v>
      </c>
    </row>
    <row r="68" customFormat="false" ht="12.75" hidden="false" customHeight="false" outlineLevel="0" collapsed="false">
      <c r="G68" s="15"/>
    </row>
  </sheetData>
  <mergeCells count="4">
    <mergeCell ref="B1:G1"/>
    <mergeCell ref="B2:G2"/>
    <mergeCell ref="B4:G4"/>
    <mergeCell ref="B5:G5"/>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1" min="11" style="0" width="15.41"/>
  </cols>
  <sheetData>
    <row r="1" customFormat="false" ht="12.75" hidden="false" customHeight="false" outlineLevel="0" collapsed="false">
      <c r="A1" s="11" t="s">
        <v>0</v>
      </c>
      <c r="B1" s="11"/>
      <c r="C1" s="11"/>
      <c r="D1" s="11"/>
      <c r="E1" s="11"/>
      <c r="F1" s="11"/>
      <c r="G1" s="11"/>
      <c r="H1" s="11"/>
      <c r="I1" s="11"/>
      <c r="J1" s="11"/>
      <c r="K1" s="11"/>
    </row>
    <row r="2" customFormat="false" ht="12.75" hidden="false" customHeight="false" outlineLevel="0" collapsed="false">
      <c r="A2" s="11" t="s">
        <v>1</v>
      </c>
      <c r="B2" s="11"/>
      <c r="C2" s="11"/>
      <c r="D2" s="11"/>
      <c r="E2" s="11"/>
      <c r="F2" s="11"/>
      <c r="G2" s="11"/>
      <c r="H2" s="11"/>
      <c r="I2" s="11"/>
      <c r="J2" s="11"/>
      <c r="K2" s="11"/>
    </row>
    <row r="3" customFormat="false" ht="12.75" hidden="false" customHeight="false" outlineLevel="0" collapsed="false">
      <c r="B3" s="11"/>
      <c r="C3" s="11"/>
      <c r="D3" s="11"/>
      <c r="E3" s="11"/>
      <c r="F3" s="11"/>
      <c r="G3" s="11"/>
      <c r="H3" s="11"/>
      <c r="I3" s="11"/>
      <c r="J3" s="11"/>
      <c r="K3" s="11"/>
    </row>
    <row r="4" customFormat="false" ht="12.75" hidden="false" customHeight="false" outlineLevel="0" collapsed="false">
      <c r="A4" s="11" t="s">
        <v>484</v>
      </c>
      <c r="B4" s="11"/>
      <c r="C4" s="11"/>
      <c r="D4" s="11"/>
      <c r="E4" s="11"/>
      <c r="F4" s="11"/>
      <c r="G4" s="11"/>
      <c r="H4" s="11"/>
      <c r="I4" s="11"/>
      <c r="J4" s="11"/>
      <c r="K4" s="11"/>
    </row>
    <row r="5" customFormat="false" ht="12.75" hidden="false" customHeight="false" outlineLevel="0" collapsed="false">
      <c r="A5" s="11" t="s">
        <v>336</v>
      </c>
      <c r="B5" s="11"/>
      <c r="C5" s="11"/>
      <c r="D5" s="11"/>
      <c r="E5" s="11"/>
      <c r="F5" s="11"/>
      <c r="G5" s="11"/>
      <c r="H5" s="11"/>
      <c r="I5" s="11"/>
      <c r="J5" s="11"/>
      <c r="K5" s="11"/>
    </row>
    <row r="6" customFormat="false" ht="12.75" hidden="false" customHeight="false" outlineLevel="0" collapsed="false">
      <c r="A6" s="11" t="str">
        <f aca="false">"FOR THE "&amp;'Schedule 5'!C6</f>
        <v>FOR THE TWELVE MONTHS ENDED JUNE 30, 2001 UPDATED THROUGH SEPTEMBER 30, 2001</v>
      </c>
      <c r="B6" s="11"/>
      <c r="C6" s="11"/>
      <c r="D6" s="11"/>
      <c r="E6" s="11"/>
      <c r="F6" s="11"/>
      <c r="G6" s="11"/>
      <c r="H6" s="11"/>
      <c r="I6" s="11"/>
      <c r="J6" s="11"/>
      <c r="K6" s="11"/>
    </row>
    <row r="7" customFormat="false" ht="12.75" hidden="false" customHeight="false" outlineLevel="0" collapsed="false">
      <c r="B7" s="9"/>
      <c r="C7" s="9"/>
      <c r="D7" s="9"/>
      <c r="E7" s="9"/>
      <c r="F7" s="9"/>
      <c r="G7" s="9"/>
      <c r="H7" s="9"/>
      <c r="I7" s="9"/>
      <c r="J7" s="9"/>
      <c r="K7" s="9"/>
    </row>
    <row r="8" customFormat="false" ht="12.75" hidden="false" customHeight="false" outlineLevel="0" collapsed="false">
      <c r="K8" s="9" t="s">
        <v>6</v>
      </c>
    </row>
    <row r="9" customFormat="false" ht="12.75" hidden="false" customHeight="false" outlineLevel="0" collapsed="false">
      <c r="A9" s="14" t="s">
        <v>8</v>
      </c>
      <c r="B9" s="14" t="s">
        <v>337</v>
      </c>
      <c r="C9" s="136" t="s">
        <v>70</v>
      </c>
      <c r="D9" s="136"/>
      <c r="E9" s="136"/>
      <c r="F9" s="136"/>
      <c r="G9" s="136"/>
      <c r="H9" s="136"/>
      <c r="I9" s="136"/>
      <c r="J9" s="80"/>
      <c r="K9" s="14" t="s">
        <v>295</v>
      </c>
    </row>
    <row r="10" customFormat="false" ht="12.75" hidden="false" customHeight="false" outlineLevel="0" collapsed="false">
      <c r="A10" s="14"/>
      <c r="B10" s="9" t="s">
        <v>12</v>
      </c>
      <c r="C10" s="249" t="s">
        <v>13</v>
      </c>
      <c r="D10" s="249"/>
      <c r="E10" s="249"/>
      <c r="F10" s="249"/>
      <c r="G10" s="249"/>
      <c r="H10" s="249"/>
      <c r="I10" s="249"/>
      <c r="J10" s="19"/>
      <c r="K10" s="9" t="s">
        <v>14</v>
      </c>
    </row>
    <row r="12" customFormat="false" ht="15" hidden="false" customHeight="true" outlineLevel="0" collapsed="false">
      <c r="A12" s="88" t="n">
        <v>1</v>
      </c>
      <c r="B12" s="31" t="n">
        <v>-1</v>
      </c>
      <c r="C12" s="181" t="s">
        <v>485</v>
      </c>
      <c r="D12" s="181"/>
      <c r="E12" s="181"/>
      <c r="F12" s="181"/>
      <c r="G12" s="181"/>
      <c r="H12" s="181"/>
      <c r="I12" s="181"/>
      <c r="K12" s="340" t="n">
        <f aca="false">[1]OtherTax!$D$37</f>
        <v>-48920</v>
      </c>
    </row>
    <row r="13" customFormat="false" ht="12.75" hidden="false" customHeight="false" outlineLevel="0" collapsed="false">
      <c r="A13" s="6" t="n">
        <f aca="false">1+A12</f>
        <v>2</v>
      </c>
      <c r="B13" s="34"/>
      <c r="C13" s="181"/>
      <c r="D13" s="181"/>
      <c r="E13" s="181"/>
      <c r="F13" s="181"/>
      <c r="G13" s="181"/>
      <c r="H13" s="181"/>
      <c r="I13" s="181"/>
    </row>
    <row r="14" customFormat="false" ht="12.75" hidden="false" customHeight="false" outlineLevel="0" collapsed="false">
      <c r="A14" s="6"/>
      <c r="B14" s="34"/>
    </row>
    <row r="15" customFormat="false" ht="12.75" hidden="false" customHeight="true" outlineLevel="0" collapsed="false">
      <c r="A15" s="6" t="n">
        <f aca="false">1+A13</f>
        <v>3</v>
      </c>
      <c r="B15" s="34" t="n">
        <v>-2</v>
      </c>
      <c r="C15" s="181" t="s">
        <v>486</v>
      </c>
      <c r="D15" s="181"/>
      <c r="E15" s="181"/>
      <c r="F15" s="181"/>
      <c r="G15" s="181"/>
      <c r="H15" s="181"/>
      <c r="I15" s="181"/>
      <c r="K15" s="340" t="n">
        <f aca="false">[1]OtherTax!$D$50</f>
        <v>-96142676</v>
      </c>
    </row>
    <row r="16" customFormat="false" ht="12.75" hidden="false" customHeight="false" outlineLevel="0" collapsed="false">
      <c r="A16" s="6" t="n">
        <f aca="false">1+A15</f>
        <v>4</v>
      </c>
      <c r="B16" s="34"/>
      <c r="C16" s="181"/>
      <c r="D16" s="181"/>
      <c r="E16" s="181"/>
      <c r="F16" s="181"/>
      <c r="G16" s="181"/>
      <c r="H16" s="181"/>
      <c r="I16" s="181"/>
    </row>
    <row r="17" customFormat="false" ht="12.75" hidden="false" customHeight="false" outlineLevel="0" collapsed="false">
      <c r="A17" s="6"/>
      <c r="B17" s="34"/>
    </row>
    <row r="18" customFormat="false" ht="12.75" hidden="false" customHeight="true" outlineLevel="0" collapsed="false">
      <c r="A18" s="6" t="n">
        <f aca="false">1+A16</f>
        <v>5</v>
      </c>
      <c r="B18" s="34" t="n">
        <v>-3</v>
      </c>
      <c r="C18" s="181" t="s">
        <v>487</v>
      </c>
      <c r="D18" s="181"/>
      <c r="E18" s="181"/>
      <c r="F18" s="181"/>
      <c r="G18" s="181"/>
      <c r="H18" s="181"/>
      <c r="I18" s="181"/>
      <c r="K18" s="340" t="n">
        <f aca="false">[1]OtherTax!$D$49</f>
        <v>-107484</v>
      </c>
    </row>
    <row r="19" customFormat="false" ht="12.75" hidden="false" customHeight="false" outlineLevel="0" collapsed="false">
      <c r="A19" s="6" t="n">
        <f aca="false">1+A18</f>
        <v>6</v>
      </c>
      <c r="B19" s="34"/>
      <c r="C19" s="181"/>
      <c r="D19" s="181"/>
      <c r="E19" s="181"/>
      <c r="F19" s="181"/>
      <c r="G19" s="181"/>
      <c r="H19" s="181"/>
      <c r="I19" s="181"/>
    </row>
    <row r="20" customFormat="false" ht="12.75" hidden="false" customHeight="false" outlineLevel="0" collapsed="false">
      <c r="A20" s="6"/>
      <c r="B20" s="34"/>
      <c r="C20" s="70"/>
      <c r="D20" s="70"/>
      <c r="E20" s="70"/>
      <c r="F20" s="70"/>
      <c r="G20" s="70"/>
      <c r="H20" s="70"/>
      <c r="I20" s="341"/>
      <c r="K20" s="340"/>
    </row>
    <row r="21" customFormat="false" ht="12.75" hidden="false" customHeight="true" outlineLevel="0" collapsed="false">
      <c r="A21" s="6" t="n">
        <f aca="false">1+A19</f>
        <v>7</v>
      </c>
      <c r="B21" s="34" t="n">
        <v>-4</v>
      </c>
      <c r="C21" s="181" t="s">
        <v>488</v>
      </c>
      <c r="D21" s="181"/>
      <c r="E21" s="181"/>
      <c r="F21" s="181"/>
      <c r="G21" s="181"/>
      <c r="H21" s="181"/>
      <c r="I21" s="181"/>
      <c r="K21" s="340" t="n">
        <f aca="false">[1]OtherTax!$D$51</f>
        <v>600167</v>
      </c>
    </row>
    <row r="22" customFormat="false" ht="12.75" hidden="false" customHeight="false" outlineLevel="0" collapsed="false">
      <c r="A22" s="6"/>
      <c r="B22" s="34"/>
    </row>
    <row r="23" customFormat="false" ht="12.75" hidden="false" customHeight="true" outlineLevel="0" collapsed="false">
      <c r="A23" s="6" t="n">
        <f aca="false">1+A21</f>
        <v>8</v>
      </c>
      <c r="B23" s="34" t="n">
        <v>-5</v>
      </c>
      <c r="C23" s="181" t="s">
        <v>489</v>
      </c>
      <c r="D23" s="181"/>
      <c r="E23" s="181"/>
      <c r="F23" s="181"/>
      <c r="G23" s="181"/>
      <c r="H23" s="181"/>
      <c r="I23" s="181"/>
      <c r="K23" s="340" t="n">
        <f aca="false">[1]OtherTax!$D$52+[1]OtherTax!$D$53</f>
        <v>564427</v>
      </c>
    </row>
    <row r="24" customFormat="false" ht="12.75" hidden="false" customHeight="false" outlineLevel="0" collapsed="false">
      <c r="A24" s="6"/>
    </row>
    <row r="25" customFormat="false" ht="13.5" hidden="false" customHeight="false" outlineLevel="0" collapsed="false">
      <c r="A25" s="6" t="n">
        <f aca="false">1+A23</f>
        <v>9</v>
      </c>
      <c r="C25" s="15" t="s">
        <v>490</v>
      </c>
      <c r="K25" s="342" t="n">
        <f aca="false">SUM(K12:K23)</f>
        <v>-95134486</v>
      </c>
    </row>
    <row r="26" customFormat="false" ht="13.5" hidden="false" customHeight="false" outlineLevel="0" collapsed="false"/>
  </sheetData>
  <mergeCells count="13">
    <mergeCell ref="A1:K1"/>
    <mergeCell ref="A2:K2"/>
    <mergeCell ref="B3:K3"/>
    <mergeCell ref="A4:K4"/>
    <mergeCell ref="A5:K5"/>
    <mergeCell ref="A6:K6"/>
    <mergeCell ref="C9:I9"/>
    <mergeCell ref="C10:I10"/>
    <mergeCell ref="C12:I13"/>
    <mergeCell ref="C15:I16"/>
    <mergeCell ref="C18:I19"/>
    <mergeCell ref="C21:I21"/>
    <mergeCell ref="C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28"/>
    <col collapsed="false" customWidth="true" hidden="false" outlineLevel="0" max="3" min="3" style="0" width="36.85"/>
    <col collapsed="false" customWidth="true" hidden="false" outlineLevel="0" max="4" min="4" style="0" width="4.99"/>
    <col collapsed="false" customWidth="true" hidden="false" outlineLevel="0" max="5" min="5" style="0" width="15.28"/>
    <col collapsed="false" customWidth="true" hidden="false" outlineLevel="0" max="6" min="6" style="0" width="16.7"/>
    <col collapsed="false" customWidth="true" hidden="false" outlineLevel="0" max="7" min="7" style="0" width="21.56"/>
  </cols>
  <sheetData>
    <row r="1" customFormat="false" ht="15.75" hidden="false" customHeight="false" outlineLevel="0" collapsed="false">
      <c r="B1" s="1" t="s">
        <v>0</v>
      </c>
      <c r="C1" s="1"/>
      <c r="D1" s="1"/>
      <c r="E1" s="1"/>
      <c r="F1" s="1"/>
      <c r="G1" s="1"/>
    </row>
    <row r="2" customFormat="false" ht="15.75" hidden="false" customHeight="false" outlineLevel="0" collapsed="false">
      <c r="B2" s="1" t="s">
        <v>1</v>
      </c>
      <c r="C2" s="1"/>
      <c r="D2" s="1"/>
      <c r="E2" s="1"/>
      <c r="F2" s="1"/>
      <c r="G2" s="1"/>
    </row>
    <row r="3" customFormat="false" ht="15.75" hidden="false" customHeight="false" outlineLevel="0" collapsed="false">
      <c r="B3" s="2"/>
      <c r="C3" s="2"/>
      <c r="D3" s="2"/>
      <c r="E3" s="2"/>
      <c r="F3" s="2"/>
      <c r="G3" s="2"/>
    </row>
    <row r="4" customFormat="false" ht="15" hidden="false" customHeight="false" outlineLevel="0" collapsed="false">
      <c r="B4" s="3" t="s">
        <v>491</v>
      </c>
      <c r="C4" s="3"/>
      <c r="D4" s="3"/>
      <c r="E4" s="3"/>
      <c r="F4" s="3"/>
      <c r="G4" s="3"/>
    </row>
    <row r="5" customFormat="false" ht="15" hidden="false" customHeight="false" outlineLevel="0" collapsed="false">
      <c r="B5" s="3" t="s">
        <v>116</v>
      </c>
      <c r="C5" s="3"/>
      <c r="D5" s="3"/>
      <c r="E5" s="3"/>
      <c r="F5" s="3"/>
      <c r="G5" s="3"/>
    </row>
    <row r="6" customFormat="false" ht="15" hidden="false" customHeight="false" outlineLevel="0" collapsed="false">
      <c r="B6" s="3" t="str">
        <f aca="false">"FOR THE "&amp;'Schedule 5'!C6</f>
        <v>FOR THE TWELVE MONTHS ENDED JUNE 30, 2001 UPDATED THROUGH SEPTEMBER 30, 2001</v>
      </c>
      <c r="C6" s="3"/>
      <c r="D6" s="3"/>
      <c r="E6" s="3"/>
      <c r="F6" s="3"/>
      <c r="G6" s="3"/>
    </row>
    <row r="8" customFormat="false" ht="12.75" hidden="false" customHeight="false" outlineLevel="0" collapsed="false">
      <c r="E8" s="7" t="s">
        <v>41</v>
      </c>
      <c r="G8" s="9" t="s">
        <v>40</v>
      </c>
    </row>
    <row r="9" customFormat="false" ht="12.75" hidden="false" customHeight="false" outlineLevel="0" collapsed="false">
      <c r="B9" s="14" t="s">
        <v>8</v>
      </c>
      <c r="C9" s="136" t="s">
        <v>70</v>
      </c>
      <c r="E9" s="14" t="s">
        <v>7</v>
      </c>
      <c r="F9" s="14" t="s">
        <v>42</v>
      </c>
      <c r="G9" s="14" t="s">
        <v>43</v>
      </c>
    </row>
    <row r="10" customFormat="false" ht="12.75" hidden="false" customHeight="false" outlineLevel="0" collapsed="false">
      <c r="B10" s="14"/>
      <c r="C10" s="11" t="s">
        <v>12</v>
      </c>
      <c r="E10" s="9" t="s">
        <v>13</v>
      </c>
      <c r="F10" s="9" t="s">
        <v>14</v>
      </c>
      <c r="G10" s="9" t="s">
        <v>15</v>
      </c>
    </row>
    <row r="11" customFormat="false" ht="12.75" hidden="false" customHeight="false" outlineLevel="0" collapsed="false">
      <c r="B11" s="14"/>
      <c r="C11" s="11"/>
      <c r="E11" s="14"/>
      <c r="F11" s="14"/>
      <c r="G11" s="14"/>
    </row>
    <row r="12" customFormat="false" ht="12.75" hidden="false" customHeight="false" outlineLevel="0" collapsed="false">
      <c r="C12" s="0" t="s">
        <v>492</v>
      </c>
      <c r="D12" s="335" t="n">
        <f aca="false">ROUND((E12/$E$56)*1714765,0)</f>
        <v>0</v>
      </c>
    </row>
    <row r="13" customFormat="false" ht="12.75" hidden="false" customHeight="false" outlineLevel="0" collapsed="false">
      <c r="B13" s="6" t="n">
        <v>1</v>
      </c>
      <c r="C13" s="0" t="s">
        <v>454</v>
      </c>
      <c r="D13" s="335" t="n">
        <v>165021</v>
      </c>
      <c r="E13" s="84" t="n">
        <f aca="false">'Schedule 12-1'!G13</f>
        <v>17959260</v>
      </c>
      <c r="F13" s="6" t="s">
        <v>50</v>
      </c>
      <c r="G13" s="84" t="n">
        <f aca="false">ROUND(E13*(VLOOKUP(F13,'Allocation Table'!$C$14:$F$24,4)),0)</f>
        <v>16330355</v>
      </c>
    </row>
    <row r="14" customFormat="false" ht="15" hidden="false" customHeight="false" outlineLevel="0" collapsed="false">
      <c r="B14" s="6" t="n">
        <f aca="false">1+B13</f>
        <v>2</v>
      </c>
      <c r="C14" s="0" t="s">
        <v>455</v>
      </c>
      <c r="D14" s="335" t="n">
        <v>2155</v>
      </c>
      <c r="E14" s="86" t="n">
        <f aca="false">'Schedule 12-1'!G14</f>
        <v>199859</v>
      </c>
      <c r="F14" s="6" t="s">
        <v>50</v>
      </c>
      <c r="G14" s="86" t="n">
        <f aca="false">ROUND(E14*(VLOOKUP(F14,'Allocation Table'!$C$14:$F$24,4)),0)</f>
        <v>181732</v>
      </c>
    </row>
    <row r="15" customFormat="false" ht="12.75" hidden="false" customHeight="false" outlineLevel="0" collapsed="false">
      <c r="B15" s="6" t="n">
        <f aca="false">1+B14</f>
        <v>3</v>
      </c>
      <c r="C15" s="0" t="s">
        <v>456</v>
      </c>
      <c r="D15" s="336" t="n">
        <f aca="false">D13+D14</f>
        <v>167176</v>
      </c>
      <c r="E15" s="310" t="n">
        <f aca="false">E13+E14</f>
        <v>18159119</v>
      </c>
      <c r="F15" s="6"/>
      <c r="G15" s="310" t="n">
        <f aca="false">G13+G14</f>
        <v>16512087</v>
      </c>
    </row>
    <row r="16" customFormat="false" ht="12.75" hidden="false" customHeight="false" outlineLevel="0" collapsed="false">
      <c r="D16" s="335"/>
      <c r="E16" s="310"/>
      <c r="F16" s="6"/>
      <c r="G16" s="310"/>
    </row>
    <row r="17" customFormat="false" ht="12.75" hidden="false" customHeight="false" outlineLevel="0" collapsed="false">
      <c r="C17" s="0" t="s">
        <v>457</v>
      </c>
      <c r="D17" s="335"/>
      <c r="E17" s="310"/>
      <c r="F17" s="6"/>
      <c r="G17" s="310"/>
    </row>
    <row r="18" customFormat="false" ht="12.75" hidden="true" customHeight="false" outlineLevel="0" collapsed="false">
      <c r="B18" s="6" t="n">
        <f aca="false">1+B15</f>
        <v>4</v>
      </c>
      <c r="C18" s="0" t="s">
        <v>455</v>
      </c>
      <c r="D18" s="335" t="n">
        <v>0</v>
      </c>
      <c r="E18" s="85" t="n">
        <f aca="false">'Schedule 12-1'!G18</f>
        <v>0</v>
      </c>
      <c r="F18" s="6" t="s">
        <v>204</v>
      </c>
      <c r="G18" s="85" t="n">
        <f aca="false">[1]OtherTax!G14</f>
        <v>0</v>
      </c>
    </row>
    <row r="19" customFormat="false" ht="15" hidden="false" customHeight="false" outlineLevel="0" collapsed="false">
      <c r="B19" s="6" t="n">
        <f aca="false">1+B15</f>
        <v>4</v>
      </c>
      <c r="C19" s="0" t="s">
        <v>458</v>
      </c>
      <c r="D19" s="335" t="n">
        <v>685910</v>
      </c>
      <c r="E19" s="86" t="n">
        <f aca="false">SUM(E20:E24)</f>
        <v>81541658</v>
      </c>
      <c r="F19" s="343"/>
      <c r="G19" s="86" t="n">
        <f aca="false">SUM(G20:G24)</f>
        <v>76586494</v>
      </c>
    </row>
    <row r="20" customFormat="false" ht="12.75" hidden="false" customHeight="false" outlineLevel="0" collapsed="false">
      <c r="B20" s="6" t="n">
        <f aca="false">1+B19</f>
        <v>5</v>
      </c>
      <c r="C20" s="319" t="s">
        <v>459</v>
      </c>
      <c r="D20" s="335"/>
      <c r="E20" s="85" t="n">
        <f aca="false">'Schedule 12-1'!G20</f>
        <v>45092969</v>
      </c>
      <c r="F20" s="6" t="s">
        <v>45</v>
      </c>
      <c r="G20" s="85" t="n">
        <f aca="false">ROUND(E20*(VLOOKUP(F20,'Allocation Table'!$C$14:$F$24,4)),0)</f>
        <v>41196936</v>
      </c>
    </row>
    <row r="21" customFormat="false" ht="12.75" hidden="false" customHeight="false" outlineLevel="0" collapsed="false">
      <c r="B21" s="6" t="n">
        <f aca="false">1+B20</f>
        <v>6</v>
      </c>
      <c r="C21" s="319" t="s">
        <v>460</v>
      </c>
      <c r="D21" s="335"/>
      <c r="E21" s="85" t="n">
        <f aca="false">'Schedule 12-1'!G21</f>
        <v>1863147</v>
      </c>
      <c r="F21" s="6" t="s">
        <v>88</v>
      </c>
      <c r="G21" s="85" t="n">
        <f aca="false">ROUND(E21*(VLOOKUP(F21,'Allocation Table'!$C$14:$F$24,4)),0)</f>
        <v>1647954</v>
      </c>
    </row>
    <row r="22" customFormat="false" ht="12.75" hidden="false" customHeight="false" outlineLevel="0" collapsed="false">
      <c r="B22" s="6" t="n">
        <f aca="false">1+B21</f>
        <v>7</v>
      </c>
      <c r="C22" s="319" t="s">
        <v>461</v>
      </c>
      <c r="D22" s="335"/>
      <c r="E22" s="85" t="n">
        <f aca="false">'Schedule 12-1'!G22</f>
        <v>3857852</v>
      </c>
      <c r="F22" s="6" t="s">
        <v>45</v>
      </c>
      <c r="G22" s="85" t="n">
        <f aca="false">ROUND(E22*(VLOOKUP(F22,'Allocation Table'!$C$14:$F$24,4)),0)</f>
        <v>3524534</v>
      </c>
    </row>
    <row r="23" customFormat="false" ht="12.75" hidden="false" customHeight="false" outlineLevel="0" collapsed="false">
      <c r="B23" s="6" t="n">
        <f aca="false">1+B22</f>
        <v>8</v>
      </c>
      <c r="C23" s="319" t="s">
        <v>462</v>
      </c>
      <c r="D23" s="335"/>
      <c r="E23" s="85" t="n">
        <f aca="false">'Schedule 12-1'!G23</f>
        <v>26610621</v>
      </c>
      <c r="F23" s="6" t="s">
        <v>94</v>
      </c>
      <c r="G23" s="85" t="n">
        <f aca="false">[1]OtherTax!$G$15+[1]OtherTax!$G$35+[1]OtherTax!$G$49</f>
        <v>26473419</v>
      </c>
    </row>
    <row r="24" customFormat="false" ht="12.75" hidden="false" customHeight="false" outlineLevel="0" collapsed="false">
      <c r="B24" s="6" t="n">
        <f aca="false">1+B23</f>
        <v>9</v>
      </c>
      <c r="C24" s="319" t="s">
        <v>463</v>
      </c>
      <c r="D24" s="335"/>
      <c r="E24" s="85" t="n">
        <f aca="false">'Schedule 12-1'!G24</f>
        <v>4117069</v>
      </c>
      <c r="F24" s="6" t="s">
        <v>50</v>
      </c>
      <c r="G24" s="85" t="n">
        <f aca="false">ROUND(E24*(VLOOKUP(F24,'Allocation Table'!$C$14:$F$24,4)),0)</f>
        <v>3743651</v>
      </c>
    </row>
    <row r="25" customFormat="false" ht="12.75" hidden="false" customHeight="false" outlineLevel="0" collapsed="false">
      <c r="B25" s="6" t="n">
        <f aca="false">1+B24</f>
        <v>10</v>
      </c>
      <c r="C25" s="0" t="s">
        <v>464</v>
      </c>
      <c r="D25" s="335" t="n">
        <v>762523</v>
      </c>
      <c r="E25" s="85" t="n">
        <f aca="false">'Schedule 12-1'!G25</f>
        <v>0</v>
      </c>
      <c r="F25" s="6" t="s">
        <v>94</v>
      </c>
      <c r="G25" s="344" t="n">
        <f aca="false">[1]OtherTax!G16+'Schedule 12-1'!F25</f>
        <v>0</v>
      </c>
    </row>
    <row r="26" customFormat="false" ht="12.75" hidden="false" customHeight="false" outlineLevel="0" collapsed="false">
      <c r="B26" s="6" t="n">
        <f aca="false">1+B25</f>
        <v>11</v>
      </c>
      <c r="C26" s="0" t="s">
        <v>465</v>
      </c>
      <c r="D26" s="335" t="n">
        <v>2253</v>
      </c>
      <c r="E26" s="85" t="n">
        <f aca="false">'Schedule 12-1'!G26</f>
        <v>107453</v>
      </c>
      <c r="F26" s="6" t="s">
        <v>50</v>
      </c>
      <c r="G26" s="85" t="n">
        <f aca="false">ROUND(E26*(VLOOKUP(F26,'Allocation Table'!$C$14:$F$24,4)),0)</f>
        <v>97707</v>
      </c>
    </row>
    <row r="27" customFormat="false" ht="12.75" hidden="false" customHeight="false" outlineLevel="0" collapsed="false">
      <c r="B27" s="6" t="n">
        <f aca="false">1+B26</f>
        <v>12</v>
      </c>
      <c r="C27" s="0" t="s">
        <v>466</v>
      </c>
      <c r="D27" s="335" t="n">
        <v>5268</v>
      </c>
      <c r="E27" s="85" t="n">
        <f aca="false">'Schedule 12-1'!G27</f>
        <v>447965</v>
      </c>
      <c r="F27" s="6" t="s">
        <v>94</v>
      </c>
      <c r="G27" s="85" t="n">
        <f aca="false">[1]OtherTax!$G$18</f>
        <v>447965</v>
      </c>
    </row>
    <row r="28" customFormat="false" ht="12.75" hidden="false" customHeight="false" outlineLevel="0" collapsed="false">
      <c r="B28" s="6" t="n">
        <f aca="false">1+B27</f>
        <v>13</v>
      </c>
      <c r="C28" s="0" t="s">
        <v>467</v>
      </c>
      <c r="D28" s="335" t="n">
        <v>675</v>
      </c>
      <c r="E28" s="85" t="n">
        <f aca="false">'Schedule 12-1'!G28</f>
        <v>1897</v>
      </c>
      <c r="F28" s="6" t="s">
        <v>45</v>
      </c>
      <c r="G28" s="85" t="n">
        <f aca="false">ROUND(E28*(VLOOKUP(F28,'Allocation Table'!$C$14:$F$24,4)),0)</f>
        <v>1733</v>
      </c>
    </row>
    <row r="29" customFormat="false" ht="15" hidden="false" customHeight="false" outlineLevel="0" collapsed="false">
      <c r="B29" s="6" t="n">
        <f aca="false">1+B28</f>
        <v>14</v>
      </c>
      <c r="C29" s="0" t="s">
        <v>468</v>
      </c>
      <c r="D29" s="335" t="n">
        <v>165</v>
      </c>
      <c r="E29" s="86" t="n">
        <f aca="false">'Schedule 12-1'!G29</f>
        <v>19408</v>
      </c>
      <c r="F29" s="6" t="s">
        <v>94</v>
      </c>
      <c r="G29" s="86" t="n">
        <f aca="false">[1]OtherTax!$G$20</f>
        <v>19408</v>
      </c>
    </row>
    <row r="30" customFormat="false" ht="12.75" hidden="false" customHeight="false" outlineLevel="0" collapsed="false">
      <c r="B30" s="6" t="n">
        <f aca="false">1+B29</f>
        <v>15</v>
      </c>
      <c r="C30" s="0" t="s">
        <v>469</v>
      </c>
      <c r="D30" s="336" t="n">
        <f aca="false">SUM(D18:D29)</f>
        <v>1456794</v>
      </c>
      <c r="E30" s="18" t="n">
        <f aca="false">SUM(E20:E29)</f>
        <v>82118381</v>
      </c>
      <c r="F30" s="6"/>
      <c r="G30" s="18" t="n">
        <f aca="false">SUM(G20:G29)</f>
        <v>77153307</v>
      </c>
    </row>
    <row r="31" customFormat="false" ht="12.75" hidden="false" customHeight="false" outlineLevel="0" collapsed="false">
      <c r="D31" s="335"/>
      <c r="E31" s="18"/>
      <c r="F31" s="6"/>
      <c r="G31" s="18"/>
    </row>
    <row r="32" customFormat="false" ht="12.75" hidden="false" customHeight="false" outlineLevel="0" collapsed="false">
      <c r="C32" s="0" t="s">
        <v>470</v>
      </c>
      <c r="D32" s="335"/>
      <c r="E32" s="18"/>
      <c r="F32" s="6"/>
      <c r="G32" s="18"/>
    </row>
    <row r="33" customFormat="false" ht="12.75" hidden="false" customHeight="false" outlineLevel="0" collapsed="false">
      <c r="B33" s="6" t="n">
        <f aca="false">1+B30</f>
        <v>16</v>
      </c>
      <c r="C33" s="0" t="s">
        <v>455</v>
      </c>
      <c r="D33" s="335" t="n">
        <v>107</v>
      </c>
      <c r="E33" s="85" t="n">
        <f aca="false">'Schedule 12-1'!G33</f>
        <v>9697</v>
      </c>
      <c r="F33" s="6" t="s">
        <v>50</v>
      </c>
      <c r="G33" s="85" t="n">
        <f aca="false">ROUND(E33*(VLOOKUP(F33,'Allocation Table'!$C$14:$F$24,4)),0)</f>
        <v>8817</v>
      </c>
    </row>
    <row r="34" customFormat="false" ht="15" hidden="false" customHeight="false" outlineLevel="0" collapsed="false">
      <c r="B34" s="6" t="n">
        <f aca="false">1+B33</f>
        <v>17</v>
      </c>
      <c r="C34" s="0" t="s">
        <v>471</v>
      </c>
      <c r="D34" s="335" t="n">
        <v>25755</v>
      </c>
      <c r="E34" s="86" t="n">
        <f aca="false">SUM(E35:E38)</f>
        <v>1467763</v>
      </c>
      <c r="F34" s="343"/>
      <c r="G34" s="86" t="n">
        <f aca="false">SUM(G35:G38)</f>
        <v>955955</v>
      </c>
    </row>
    <row r="35" customFormat="false" ht="12.75" hidden="false" customHeight="false" outlineLevel="0" collapsed="false">
      <c r="B35" s="6" t="n">
        <f aca="false">1+B34</f>
        <v>18</v>
      </c>
      <c r="C35" s="319" t="s">
        <v>459</v>
      </c>
      <c r="D35" s="335"/>
      <c r="E35" s="85" t="n">
        <f aca="false">'Schedule 12-1'!G35</f>
        <v>806694</v>
      </c>
      <c r="F35" s="6" t="s">
        <v>45</v>
      </c>
      <c r="G35" s="85" t="n">
        <f aca="false">ROUND(E35*(VLOOKUP(F35,'Allocation Table'!$C$14:$F$24,4)),0)</f>
        <v>736996</v>
      </c>
    </row>
    <row r="36" customFormat="false" ht="12.75" hidden="false" customHeight="false" outlineLevel="0" collapsed="false">
      <c r="B36" s="6" t="n">
        <f aca="false">1+B35</f>
        <v>19</v>
      </c>
      <c r="C36" s="319" t="s">
        <v>461</v>
      </c>
      <c r="D36" s="335"/>
      <c r="E36" s="85" t="n">
        <f aca="false">'Schedule 12-1'!G36</f>
        <v>204199</v>
      </c>
      <c r="F36" s="6" t="s">
        <v>45</v>
      </c>
      <c r="G36" s="85" t="n">
        <f aca="false">ROUND(E36*(VLOOKUP(F36,'Allocation Table'!$C$14:$F$24,4)),0)</f>
        <v>186556</v>
      </c>
    </row>
    <row r="37" customFormat="false" ht="12.75" hidden="false" customHeight="false" outlineLevel="0" collapsed="false">
      <c r="B37" s="6" t="n">
        <f aca="false">1+B36</f>
        <v>20</v>
      </c>
      <c r="C37" s="319" t="s">
        <v>462</v>
      </c>
      <c r="D37" s="335"/>
      <c r="E37" s="85" t="n">
        <f aca="false">'Schedule 12-1'!G37</f>
        <v>421235</v>
      </c>
      <c r="F37" s="6" t="s">
        <v>94</v>
      </c>
      <c r="G37" s="85" t="n">
        <v>0</v>
      </c>
    </row>
    <row r="38" customFormat="false" ht="12.75" hidden="false" customHeight="false" outlineLevel="0" collapsed="false">
      <c r="B38" s="6" t="n">
        <f aca="false">1+B37</f>
        <v>21</v>
      </c>
      <c r="C38" s="319" t="s">
        <v>463</v>
      </c>
      <c r="D38" s="335"/>
      <c r="E38" s="85" t="n">
        <f aca="false">'Schedule 12-1'!G38</f>
        <v>35635</v>
      </c>
      <c r="F38" s="6" t="s">
        <v>50</v>
      </c>
      <c r="G38" s="85" t="n">
        <f aca="false">ROUND(E38*(VLOOKUP(F38,'Allocation Table'!$C$14:$F$24,4)),0)</f>
        <v>32403</v>
      </c>
    </row>
    <row r="39" customFormat="false" ht="12.75" hidden="false" customHeight="false" outlineLevel="0" collapsed="false">
      <c r="B39" s="6" t="n">
        <f aca="false">1+B38</f>
        <v>22</v>
      </c>
      <c r="C39" s="0" t="s">
        <v>472</v>
      </c>
      <c r="D39" s="335"/>
      <c r="E39" s="85" t="n">
        <f aca="false">'Schedule 12-1'!G39</f>
        <v>2239000</v>
      </c>
      <c r="F39" s="6" t="s">
        <v>94</v>
      </c>
      <c r="G39" s="85" t="n">
        <v>0</v>
      </c>
    </row>
    <row r="40" customFormat="false" ht="15" hidden="false" customHeight="false" outlineLevel="0" collapsed="false">
      <c r="B40" s="6" t="n">
        <f aca="false">1+B39</f>
        <v>23</v>
      </c>
      <c r="C40" s="0" t="s">
        <v>473</v>
      </c>
      <c r="D40" s="335" t="n">
        <v>59825</v>
      </c>
      <c r="E40" s="86" t="n">
        <f aca="false">'Schedule 12-1'!G40</f>
        <v>1650979</v>
      </c>
      <c r="F40" s="6" t="s">
        <v>94</v>
      </c>
      <c r="G40" s="86" t="n">
        <v>0</v>
      </c>
    </row>
    <row r="41" customFormat="false" ht="12.75" hidden="false" customHeight="false" outlineLevel="0" collapsed="false">
      <c r="B41" s="6" t="n">
        <f aca="false">1+B40</f>
        <v>24</v>
      </c>
      <c r="C41" s="0" t="s">
        <v>474</v>
      </c>
      <c r="D41" s="336" t="n">
        <f aca="false">D33+D34+D40</f>
        <v>85687</v>
      </c>
      <c r="E41" s="18" t="n">
        <f aca="false">E33+SUM(E35:E40)</f>
        <v>5367439</v>
      </c>
      <c r="F41" s="6"/>
      <c r="G41" s="18" t="n">
        <f aca="false">G33+SUM(G35:G40)</f>
        <v>964772</v>
      </c>
    </row>
    <row r="42" customFormat="false" ht="12.75" hidden="false" customHeight="false" outlineLevel="0" collapsed="false">
      <c r="D42" s="335"/>
      <c r="E42" s="18"/>
      <c r="F42" s="6"/>
      <c r="G42" s="18"/>
    </row>
    <row r="43" customFormat="false" ht="12.75" hidden="false" customHeight="false" outlineLevel="0" collapsed="false">
      <c r="B43" s="6"/>
      <c r="C43" s="0" t="s">
        <v>475</v>
      </c>
      <c r="D43" s="335"/>
      <c r="E43" s="18"/>
      <c r="F43" s="6"/>
      <c r="G43" s="18"/>
    </row>
    <row r="44" customFormat="false" ht="12.75" hidden="false" customHeight="false" outlineLevel="0" collapsed="false">
      <c r="B44" s="6" t="n">
        <f aca="false">1+B41</f>
        <v>25</v>
      </c>
      <c r="C44" s="0" t="s">
        <v>455</v>
      </c>
      <c r="D44" s="335" t="n">
        <v>6</v>
      </c>
      <c r="E44" s="85" t="n">
        <f aca="false">'Schedule 12-1'!G44</f>
        <v>85</v>
      </c>
      <c r="F44" s="6" t="s">
        <v>50</v>
      </c>
      <c r="G44" s="85" t="n">
        <f aca="false">ROUND(E44*(VLOOKUP(F44,'Allocation Table'!$C$14:$F$24,4)),0)</f>
        <v>77</v>
      </c>
    </row>
    <row r="45" customFormat="false" ht="15" hidden="false" customHeight="false" outlineLevel="0" collapsed="false">
      <c r="B45" s="6" t="n">
        <f aca="false">1+B44</f>
        <v>26</v>
      </c>
      <c r="C45" s="0" t="s">
        <v>458</v>
      </c>
      <c r="D45" s="335" t="n">
        <v>7145</v>
      </c>
      <c r="E45" s="86" t="n">
        <f aca="false">SUM(E46:E48)</f>
        <v>1426456</v>
      </c>
      <c r="F45" s="6"/>
      <c r="G45" s="86" t="n">
        <f aca="false">SUM(G46:G48)</f>
        <v>1303063</v>
      </c>
    </row>
    <row r="46" customFormat="false" ht="12.75" hidden="false" customHeight="false" outlineLevel="0" collapsed="false">
      <c r="B46" s="6" t="n">
        <f aca="false">1+B45</f>
        <v>27</v>
      </c>
      <c r="C46" s="319" t="s">
        <v>459</v>
      </c>
      <c r="D46" s="335"/>
      <c r="E46" s="85" t="n">
        <f aca="false">'Schedule 12-1'!G46</f>
        <v>1049577</v>
      </c>
      <c r="F46" s="6" t="s">
        <v>45</v>
      </c>
      <c r="G46" s="85" t="n">
        <f aca="false">ROUND(E46*(VLOOKUP(F46,'Allocation Table'!$C$14:$F$24,4)),0)</f>
        <v>958894</v>
      </c>
    </row>
    <row r="47" customFormat="false" ht="12.75" hidden="false" customHeight="false" outlineLevel="0" collapsed="false">
      <c r="B47" s="6" t="n">
        <f aca="false">1+B46</f>
        <v>28</v>
      </c>
      <c r="C47" s="319" t="s">
        <v>461</v>
      </c>
      <c r="D47" s="335"/>
      <c r="E47" s="85" t="n">
        <f aca="false">'Schedule 12-1'!G47</f>
        <v>342657</v>
      </c>
      <c r="F47" s="6" t="s">
        <v>45</v>
      </c>
      <c r="G47" s="85" t="n">
        <f aca="false">ROUND(E47*(VLOOKUP(F47,'Allocation Table'!$C$14:$F$24,4)),0)</f>
        <v>313051</v>
      </c>
    </row>
    <row r="48" customFormat="false" ht="15" hidden="false" customHeight="false" outlineLevel="0" collapsed="false">
      <c r="B48" s="6" t="n">
        <f aca="false">1+B47</f>
        <v>29</v>
      </c>
      <c r="C48" s="319" t="s">
        <v>463</v>
      </c>
      <c r="D48" s="335"/>
      <c r="E48" s="86" t="n">
        <f aca="false">'Schedule 12-1'!G48</f>
        <v>34222</v>
      </c>
      <c r="F48" s="6" t="s">
        <v>50</v>
      </c>
      <c r="G48" s="86" t="n">
        <f aca="false">ROUND(E48*(VLOOKUP(F48,'Allocation Table'!$C$14:$F$24,4)),0)</f>
        <v>31118</v>
      </c>
    </row>
    <row r="49" customFormat="false" ht="12.75" hidden="false" customHeight="false" outlineLevel="0" collapsed="false">
      <c r="B49" s="6" t="n">
        <f aca="false">1+B48</f>
        <v>30</v>
      </c>
      <c r="C49" s="0" t="s">
        <v>476</v>
      </c>
      <c r="D49" s="336" t="n">
        <f aca="false">D44+D45</f>
        <v>7151</v>
      </c>
      <c r="E49" s="18" t="n">
        <f aca="false">E44+E45</f>
        <v>1426541</v>
      </c>
      <c r="F49" s="6"/>
      <c r="G49" s="18" t="n">
        <f aca="false">G44+G45</f>
        <v>1303140</v>
      </c>
    </row>
    <row r="50" customFormat="false" ht="12.75" hidden="false" customHeight="false" outlineLevel="0" collapsed="false">
      <c r="D50" s="335"/>
      <c r="E50" s="21"/>
      <c r="F50" s="6"/>
      <c r="G50" s="21"/>
    </row>
    <row r="51" customFormat="false" ht="15" hidden="false" customHeight="false" outlineLevel="0" collapsed="false">
      <c r="B51" s="6"/>
      <c r="C51" s="0" t="s">
        <v>493</v>
      </c>
      <c r="D51" s="335" t="n">
        <v>1951</v>
      </c>
      <c r="E51" s="86"/>
      <c r="F51" s="6"/>
      <c r="G51" s="85"/>
    </row>
    <row r="52" customFormat="false" ht="12.75" hidden="false" customHeight="false" outlineLevel="0" collapsed="false">
      <c r="B52" s="6" t="n">
        <f aca="false">1+B49</f>
        <v>31</v>
      </c>
      <c r="C52" s="319" t="s">
        <v>478</v>
      </c>
      <c r="D52" s="335"/>
      <c r="E52" s="85" t="n">
        <f aca="false">'Schedule 12-1'!G52</f>
        <v>324180</v>
      </c>
      <c r="F52" s="6" t="s">
        <v>45</v>
      </c>
      <c r="G52" s="85" t="n">
        <f aca="false">ROUND(E52*(VLOOKUP(F52,'Allocation Table'!$C$14:$F$24,4)),0)</f>
        <v>296171</v>
      </c>
    </row>
    <row r="53" customFormat="false" ht="15" hidden="false" customHeight="false" outlineLevel="0" collapsed="false">
      <c r="B53" s="6" t="n">
        <f aca="false">1+B52</f>
        <v>32</v>
      </c>
      <c r="C53" s="319" t="s">
        <v>494</v>
      </c>
      <c r="D53" s="335"/>
      <c r="E53" s="86" t="n">
        <f aca="false">'Schedule 12-1'!G53</f>
        <v>6809</v>
      </c>
      <c r="F53" s="6" t="s">
        <v>50</v>
      </c>
      <c r="G53" s="86" t="n">
        <f aca="false">ROUND(E53*(VLOOKUP(F53,'Allocation Table'!$C$14:$F$24,4)),0)</f>
        <v>6191</v>
      </c>
    </row>
    <row r="54" customFormat="false" ht="12.75" hidden="false" customHeight="false" outlineLevel="0" collapsed="false">
      <c r="B54" s="6" t="n">
        <f aca="false">1+B53</f>
        <v>33</v>
      </c>
      <c r="C54" s="319" t="s">
        <v>480</v>
      </c>
      <c r="D54" s="335"/>
      <c r="E54" s="85" t="n">
        <f aca="false">E52+E53</f>
        <v>330989</v>
      </c>
      <c r="F54" s="6"/>
      <c r="G54" s="85" t="n">
        <f aca="false">G52+G53</f>
        <v>302362</v>
      </c>
    </row>
    <row r="55" customFormat="false" ht="12.75" hidden="false" customHeight="true" outlineLevel="0" collapsed="false">
      <c r="D55" s="335"/>
      <c r="E55" s="271"/>
      <c r="F55" s="271"/>
      <c r="G55" s="271"/>
    </row>
    <row r="56" customFormat="false" ht="21" hidden="false" customHeight="true" outlineLevel="0" collapsed="false">
      <c r="B56" s="88" t="n">
        <f aca="false">1+B54</f>
        <v>34</v>
      </c>
      <c r="C56" s="124" t="s">
        <v>481</v>
      </c>
      <c r="D56" s="345"/>
      <c r="E56" s="36" t="n">
        <f aca="false">E15+E30+E41+E49+E54</f>
        <v>107402469</v>
      </c>
      <c r="F56" s="36"/>
      <c r="G56" s="36" t="n">
        <f aca="false">G15+G30+G41+G49+G54</f>
        <v>96235668</v>
      </c>
    </row>
    <row r="57" customFormat="false" ht="12.75" hidden="false" customHeight="true" outlineLevel="0" collapsed="false">
      <c r="B57" s="6"/>
      <c r="D57" s="336"/>
      <c r="E57" s="23"/>
      <c r="F57" s="23"/>
      <c r="G57" s="23"/>
    </row>
    <row r="58" customFormat="false" ht="15" hidden="false" customHeight="false" outlineLevel="0" collapsed="false">
      <c r="B58" s="6"/>
      <c r="C58" s="68"/>
      <c r="D58" s="19"/>
      <c r="F58" s="304"/>
      <c r="G58" s="21"/>
    </row>
    <row r="59" customFormat="false" ht="12.75" hidden="false" customHeight="false" outlineLevel="0" collapsed="false">
      <c r="A59" s="73"/>
    </row>
    <row r="60" customFormat="false" ht="12.75" hidden="false" customHeight="true" outlineLevel="0" collapsed="false">
      <c r="A60" s="73"/>
      <c r="C60" s="68"/>
      <c r="E60" s="346"/>
    </row>
    <row r="61" customFormat="false" ht="12.75" hidden="false" customHeight="false" outlineLevel="0" collapsed="false">
      <c r="B61" s="6"/>
    </row>
    <row r="62" customFormat="false" ht="12.75" hidden="false" customHeight="false" outlineLevel="0" collapsed="false">
      <c r="E62" s="17"/>
    </row>
    <row r="63" customFormat="false" ht="12.75" hidden="false" customHeight="true" outlineLevel="0" collapsed="false"/>
    <row r="64" customFormat="false" ht="12.75" hidden="false" customHeight="true" outlineLevel="0" collapsed="false"/>
    <row r="65" customFormat="false" ht="12.75" hidden="false" customHeight="false" outlineLevel="0" collapsed="false">
      <c r="A65" s="347"/>
    </row>
    <row r="66" customFormat="false" ht="12.75" hidden="false" customHeight="false" outlineLevel="0" collapsed="false">
      <c r="A66" s="347"/>
    </row>
    <row r="67" customFormat="false" ht="12.75" hidden="false" customHeight="false" outlineLevel="0" collapsed="false">
      <c r="A67" s="347"/>
    </row>
    <row r="68" customFormat="false" ht="12.75" hidden="false" customHeight="false" outlineLevel="0" collapsed="false">
      <c r="A68" s="347"/>
    </row>
    <row r="69" customFormat="false" ht="12.75" hidden="false" customHeight="false" outlineLevel="0" collapsed="false">
      <c r="A69" s="347"/>
    </row>
    <row r="70" customFormat="false" ht="12.75" hidden="false" customHeight="false" outlineLevel="0" collapsed="false">
      <c r="A70" s="347"/>
    </row>
    <row r="71" customFormat="false" ht="12.75" hidden="false" customHeight="false" outlineLevel="0" collapsed="false">
      <c r="A71" s="347"/>
    </row>
  </sheetData>
  <mergeCells count="5">
    <mergeCell ref="B1:G1"/>
    <mergeCell ref="B2:G2"/>
    <mergeCell ref="B4:G4"/>
    <mergeCell ref="B5:G5"/>
    <mergeCell ref="B6:G6"/>
  </mergeCells>
  <printOptions headings="false" gridLines="false" gridLinesSet="true" horizontalCentered="tru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42"/>
    <col collapsed="false" customWidth="true" hidden="false" outlineLevel="0" max="3" min="3" style="0" width="46.14"/>
    <col collapsed="false" customWidth="true" hidden="false" outlineLevel="0" max="4" min="4" style="0" width="3.7"/>
    <col collapsed="false" customWidth="true" hidden="false" outlineLevel="0" max="5" min="5" style="0" width="15.56"/>
    <col collapsed="false" customWidth="true" hidden="false" outlineLevel="0" max="6" min="6" style="0" width="17.99"/>
    <col collapsed="false" customWidth="true" hidden="false" outlineLevel="0" max="8" min="7" style="0" width="15.56"/>
    <col collapsed="false" customWidth="true" hidden="false" outlineLevel="0" max="9" min="9" style="0" width="21.56"/>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2"/>
      <c r="B3" s="2"/>
      <c r="C3" s="2"/>
      <c r="D3" s="2"/>
      <c r="E3" s="2"/>
      <c r="F3" s="2"/>
      <c r="G3" s="2"/>
      <c r="H3" s="2"/>
      <c r="I3" s="2"/>
    </row>
    <row r="4" customFormat="false" ht="15" hidden="false" customHeight="false" outlineLevel="0" collapsed="false">
      <c r="A4" s="3" t="s">
        <v>495</v>
      </c>
      <c r="B4" s="3"/>
      <c r="C4" s="3"/>
      <c r="D4" s="3"/>
      <c r="E4" s="3"/>
      <c r="F4" s="3"/>
      <c r="G4" s="3"/>
      <c r="H4" s="3"/>
      <c r="I4" s="3"/>
    </row>
    <row r="5" customFormat="false" ht="15" hidden="false" customHeight="false" outlineLevel="0" collapsed="false">
      <c r="A5" s="3" t="str">
        <f aca="false">"FOR THE "&amp;'Schedule 5'!C6</f>
        <v>FOR THE TWELVE MONTHS ENDED JUNE 30, 2001 UPDATED THROUGH SEPTEMBER 30, 2001</v>
      </c>
      <c r="B5" s="3"/>
      <c r="C5" s="3"/>
      <c r="D5" s="3"/>
      <c r="E5" s="3"/>
      <c r="F5" s="3"/>
      <c r="G5" s="3"/>
      <c r="H5" s="3"/>
      <c r="I5" s="3"/>
    </row>
    <row r="6" customFormat="false" ht="12.75" hidden="false" customHeight="false" outlineLevel="0" collapsed="false">
      <c r="C6" s="7"/>
      <c r="D6" s="7"/>
      <c r="E6" s="7"/>
      <c r="F6" s="7"/>
      <c r="G6" s="7"/>
      <c r="H6" s="7"/>
      <c r="I6" s="7"/>
    </row>
    <row r="7" customFormat="false" ht="12.75" hidden="false" customHeight="false" outlineLevel="0" collapsed="false">
      <c r="C7" s="19"/>
      <c r="D7" s="19"/>
      <c r="I7" s="7"/>
    </row>
    <row r="8" customFormat="false" ht="12.75" hidden="false" customHeight="false" outlineLevel="0" collapsed="false">
      <c r="C8" s="19"/>
      <c r="D8" s="19"/>
      <c r="F8" s="7"/>
      <c r="G8" s="7" t="s">
        <v>41</v>
      </c>
      <c r="H8" s="7"/>
      <c r="I8" s="9" t="s">
        <v>40</v>
      </c>
    </row>
    <row r="9" customFormat="false" ht="12.75" hidden="false" customHeight="false" outlineLevel="0" collapsed="false">
      <c r="C9" s="19"/>
      <c r="D9" s="19"/>
      <c r="E9" s="7" t="s">
        <v>41</v>
      </c>
      <c r="F9" s="7" t="s">
        <v>6</v>
      </c>
      <c r="G9" s="7" t="s">
        <v>7</v>
      </c>
      <c r="H9" s="7"/>
      <c r="I9" s="7" t="s">
        <v>496</v>
      </c>
    </row>
    <row r="10" customFormat="false" ht="12.75" hidden="false" customHeight="false" outlineLevel="0" collapsed="false">
      <c r="A10" s="14" t="s">
        <v>8</v>
      </c>
      <c r="B10" s="14"/>
      <c r="C10" s="136" t="s">
        <v>70</v>
      </c>
      <c r="D10" s="11"/>
      <c r="E10" s="14" t="s">
        <v>497</v>
      </c>
      <c r="F10" s="14" t="s">
        <v>11</v>
      </c>
      <c r="G10" s="14" t="s">
        <v>6</v>
      </c>
      <c r="H10" s="14" t="s">
        <v>42</v>
      </c>
      <c r="I10" s="14" t="s">
        <v>43</v>
      </c>
    </row>
    <row r="11" customFormat="false" ht="12.75" hidden="false" customHeight="false" outlineLevel="0" collapsed="false">
      <c r="A11" s="9"/>
      <c r="B11" s="9"/>
      <c r="C11" s="11" t="s">
        <v>12</v>
      </c>
      <c r="D11" s="11"/>
      <c r="E11" s="9" t="s">
        <v>13</v>
      </c>
      <c r="F11" s="9" t="s">
        <v>14</v>
      </c>
      <c r="G11" s="9" t="s">
        <v>15</v>
      </c>
      <c r="H11" s="9" t="s">
        <v>86</v>
      </c>
      <c r="I11" s="9" t="s">
        <v>136</v>
      </c>
    </row>
    <row r="12" customFormat="false" ht="12.75" hidden="false" customHeight="false" outlineLevel="0" collapsed="false">
      <c r="A12" s="6"/>
      <c r="B12" s="6"/>
      <c r="C12" s="19"/>
      <c r="D12" s="19"/>
      <c r="E12" s="14"/>
      <c r="F12" s="14"/>
      <c r="G12" s="14"/>
      <c r="H12" s="14"/>
      <c r="I12" s="14"/>
    </row>
    <row r="13" customFormat="false" ht="12.75" hidden="false" customHeight="false" outlineLevel="0" collapsed="false">
      <c r="C13" s="68" t="s">
        <v>498</v>
      </c>
      <c r="D13" s="68"/>
      <c r="E13" s="84" t="n">
        <f aca="false">[1]Tax!C9</f>
        <v>396356680</v>
      </c>
      <c r="F13" s="84" t="n">
        <f aca="false">[1]Tax!D9</f>
        <v>-65073305</v>
      </c>
      <c r="G13" s="84" t="n">
        <f aca="false">[1]Tax!E9</f>
        <v>331283375</v>
      </c>
      <c r="H13" s="138" t="s">
        <v>94</v>
      </c>
      <c r="I13" s="84" t="n">
        <f aca="false">[1]Tax!F9</f>
        <v>313897185</v>
      </c>
    </row>
    <row r="14" customFormat="false" ht="12.75" hidden="false" customHeight="false" outlineLevel="0" collapsed="false">
      <c r="A14" s="6" t="n">
        <v>1</v>
      </c>
      <c r="B14" s="6"/>
      <c r="C14" s="68" t="s">
        <v>499</v>
      </c>
      <c r="D14" s="68"/>
      <c r="E14" s="19"/>
      <c r="F14" s="19"/>
      <c r="G14" s="19"/>
      <c r="H14" s="19"/>
      <c r="I14" s="19"/>
    </row>
    <row r="15" customFormat="false" ht="12.75" hidden="false" customHeight="false" outlineLevel="0" collapsed="false">
      <c r="A15" s="6" t="n">
        <f aca="false">1+A14</f>
        <v>2</v>
      </c>
      <c r="B15" s="6"/>
      <c r="C15" s="68" t="s">
        <v>500</v>
      </c>
      <c r="D15" s="68"/>
      <c r="E15" s="18" t="n">
        <f aca="false">[1]Tax!C11</f>
        <v>-14390390</v>
      </c>
      <c r="F15" s="18" t="n">
        <f aca="false">[1]Tax!D11</f>
        <v>14390390</v>
      </c>
      <c r="G15" s="18" t="n">
        <f aca="false">[1]Tax!E11</f>
        <v>0</v>
      </c>
      <c r="H15" s="138" t="s">
        <v>501</v>
      </c>
      <c r="I15" s="18" t="n">
        <f aca="false">[1]Tax!F11</f>
        <v>0</v>
      </c>
    </row>
    <row r="16" customFormat="false" ht="12.75" hidden="false" customHeight="false" outlineLevel="0" collapsed="false">
      <c r="C16" s="19"/>
      <c r="D16" s="19"/>
      <c r="E16" s="18"/>
      <c r="F16" s="18"/>
      <c r="G16" s="18"/>
      <c r="H16" s="19"/>
      <c r="I16" s="18"/>
    </row>
    <row r="17" customFormat="false" ht="12.75" hidden="false" customHeight="false" outlineLevel="0" collapsed="false">
      <c r="C17" s="68" t="s">
        <v>502</v>
      </c>
      <c r="D17" s="68"/>
      <c r="E17" s="18"/>
      <c r="F17" s="18"/>
      <c r="G17" s="18"/>
      <c r="H17" s="19"/>
      <c r="I17" s="18"/>
    </row>
    <row r="18" customFormat="false" ht="12.75" hidden="false" customHeight="false" outlineLevel="0" collapsed="false">
      <c r="A18" s="6" t="n">
        <f aca="false">1+A15</f>
        <v>3</v>
      </c>
      <c r="B18" s="6"/>
      <c r="C18" s="68" t="s">
        <v>503</v>
      </c>
      <c r="D18" s="68"/>
      <c r="E18" s="18" t="n">
        <f aca="false">[1]Tax!C14</f>
        <v>-104831145</v>
      </c>
      <c r="F18" s="18" t="n">
        <f aca="false">[1]Tax!D14</f>
        <v>-4710855</v>
      </c>
      <c r="G18" s="18" t="n">
        <f aca="false">[1]Tax!E14</f>
        <v>-109542000</v>
      </c>
      <c r="H18" s="138" t="s">
        <v>94</v>
      </c>
      <c r="I18" s="18" t="n">
        <f aca="false">[1]Tax!F14</f>
        <v>-101894000</v>
      </c>
    </row>
    <row r="19" customFormat="false" ht="12.75" hidden="false" customHeight="false" outlineLevel="0" collapsed="false">
      <c r="A19" s="6" t="n">
        <f aca="false">1+A18</f>
        <v>4</v>
      </c>
      <c r="B19" s="6"/>
      <c r="C19" s="68" t="s">
        <v>504</v>
      </c>
      <c r="D19" s="68"/>
      <c r="E19" s="18" t="n">
        <f aca="false">[1]Tax!C15</f>
        <v>-7978415</v>
      </c>
      <c r="F19" s="18" t="n">
        <f aca="false">[1]Tax!D15</f>
        <v>7978415</v>
      </c>
      <c r="G19" s="18" t="n">
        <f aca="false">[1]Tax!E15</f>
        <v>0</v>
      </c>
      <c r="H19" s="138" t="s">
        <v>501</v>
      </c>
      <c r="I19" s="18" t="n">
        <f aca="false">[1]Tax!F15</f>
        <v>0</v>
      </c>
    </row>
    <row r="20" customFormat="false" ht="15" hidden="false" customHeight="false" outlineLevel="0" collapsed="false">
      <c r="A20" s="6" t="n">
        <f aca="false">1+A19</f>
        <v>5</v>
      </c>
      <c r="B20" s="6"/>
      <c r="C20" s="68" t="s">
        <v>505</v>
      </c>
      <c r="D20" s="68"/>
      <c r="E20" s="23" t="n">
        <f aca="false">[1]Tax!C16</f>
        <v>-4365489</v>
      </c>
      <c r="F20" s="23" t="n">
        <f aca="false">[1]Tax!D16</f>
        <v>4365489</v>
      </c>
      <c r="G20" s="23" t="n">
        <f aca="false">[1]Tax!E16</f>
        <v>0</v>
      </c>
      <c r="H20" s="138" t="s">
        <v>501</v>
      </c>
      <c r="I20" s="23" t="n">
        <f aca="false">[1]Tax!F16</f>
        <v>0</v>
      </c>
    </row>
    <row r="21" customFormat="false" ht="12.75" hidden="false" customHeight="false" outlineLevel="0" collapsed="false">
      <c r="C21" s="19"/>
      <c r="D21" s="19"/>
      <c r="E21" s="271"/>
      <c r="F21" s="271"/>
      <c r="G21" s="271"/>
      <c r="H21" s="19"/>
      <c r="I21" s="271"/>
    </row>
    <row r="22" customFormat="false" ht="15" hidden="false" customHeight="false" outlineLevel="0" collapsed="false">
      <c r="A22" s="6" t="n">
        <f aca="false">1+A20</f>
        <v>6</v>
      </c>
      <c r="B22" s="6"/>
      <c r="C22" s="68" t="s">
        <v>506</v>
      </c>
      <c r="D22" s="68"/>
      <c r="E22" s="23" t="n">
        <f aca="false">SUM(E18:E20)</f>
        <v>-117175049</v>
      </c>
      <c r="F22" s="23" t="n">
        <f aca="false">SUM(F18:F20)</f>
        <v>7633049</v>
      </c>
      <c r="G22" s="23" t="n">
        <f aca="false">SUM(G18:G20)</f>
        <v>-109542000</v>
      </c>
      <c r="H22" s="19"/>
      <c r="I22" s="23" t="n">
        <f aca="false">SUM(I18:I20)</f>
        <v>-101894000</v>
      </c>
    </row>
    <row r="23" customFormat="false" ht="12.75" hidden="false" customHeight="false" outlineLevel="0" collapsed="false">
      <c r="C23" s="19"/>
      <c r="D23" s="19"/>
      <c r="E23" s="271"/>
      <c r="F23" s="271"/>
      <c r="G23" s="271"/>
      <c r="H23" s="19"/>
      <c r="I23" s="271"/>
    </row>
    <row r="24" customFormat="false" ht="12.75" hidden="false" customHeight="false" outlineLevel="0" collapsed="false">
      <c r="A24" s="6" t="n">
        <f aca="false">1+A22</f>
        <v>7</v>
      </c>
      <c r="B24" s="6"/>
      <c r="C24" s="68" t="s">
        <v>507</v>
      </c>
      <c r="D24" s="68"/>
      <c r="E24" s="18" t="n">
        <f aca="false">E13+E15+E22</f>
        <v>264791241</v>
      </c>
      <c r="F24" s="18" t="n">
        <f aca="false">F13+F15+F22</f>
        <v>-43049866</v>
      </c>
      <c r="G24" s="18" t="n">
        <f aca="false">G13+G15+G22</f>
        <v>221741375</v>
      </c>
      <c r="H24" s="19"/>
      <c r="I24" s="18" t="n">
        <f aca="false">I13+I15+I22</f>
        <v>212003185</v>
      </c>
    </row>
    <row r="25" customFormat="false" ht="12.75" hidden="false" customHeight="false" outlineLevel="0" collapsed="false">
      <c r="C25" s="68" t="s">
        <v>508</v>
      </c>
      <c r="D25" s="68"/>
      <c r="E25" s="18"/>
      <c r="F25" s="18"/>
      <c r="G25" s="18"/>
      <c r="H25" s="19"/>
      <c r="I25" s="18"/>
    </row>
    <row r="26" customFormat="false" ht="12.75" hidden="false" customHeight="false" outlineLevel="0" collapsed="false">
      <c r="A26" s="6" t="n">
        <f aca="false">1+A24</f>
        <v>8</v>
      </c>
      <c r="B26" s="6"/>
      <c r="C26" s="68" t="s">
        <v>509</v>
      </c>
      <c r="D26" s="68"/>
      <c r="E26" s="18" t="n">
        <f aca="false">[1]Tax!C22</f>
        <v>195320030</v>
      </c>
      <c r="F26" s="18" t="n">
        <f aca="false">[1]Tax!D22</f>
        <v>-7293030</v>
      </c>
      <c r="G26" s="18" t="n">
        <f aca="false">[1]Tax!E22</f>
        <v>188027000</v>
      </c>
      <c r="H26" s="138" t="s">
        <v>94</v>
      </c>
      <c r="I26" s="18" t="n">
        <f aca="false">[1]Tax!F22</f>
        <v>173951000</v>
      </c>
    </row>
    <row r="27" customFormat="false" ht="12.75" hidden="false" customHeight="false" outlineLevel="0" collapsed="false">
      <c r="A27" s="6" t="n">
        <f aca="false">1+A26</f>
        <v>9</v>
      </c>
      <c r="B27" s="6"/>
      <c r="C27" s="68" t="s">
        <v>510</v>
      </c>
      <c r="D27" s="68"/>
      <c r="E27" s="18" t="n">
        <f aca="false">[1]Tax!C23</f>
        <v>-17775369</v>
      </c>
      <c r="F27" s="18" t="n">
        <f aca="false">[1]Tax!D23</f>
        <v>7628802</v>
      </c>
      <c r="G27" s="18" t="n">
        <f aca="false">[1]Tax!E23</f>
        <v>-10146567</v>
      </c>
      <c r="H27" s="138" t="s">
        <v>511</v>
      </c>
      <c r="I27" s="18" t="n">
        <f aca="false">[1]Tax!F23</f>
        <v>-8822020</v>
      </c>
    </row>
    <row r="28" customFormat="false" ht="15" hidden="false" customHeight="false" outlineLevel="0" collapsed="false">
      <c r="A28" s="6" t="n">
        <f aca="false">1+A27</f>
        <v>10</v>
      </c>
      <c r="B28" s="6"/>
      <c r="C28" s="68" t="s">
        <v>512</v>
      </c>
      <c r="D28" s="68"/>
      <c r="E28" s="23" t="n">
        <f aca="false">[1]Tax!C24</f>
        <v>-5997221</v>
      </c>
      <c r="F28" s="23" t="n">
        <f aca="false">[1]Tax!D24</f>
        <v>0</v>
      </c>
      <c r="G28" s="23" t="n">
        <f aca="false">[1]Tax!E24</f>
        <v>-5997221</v>
      </c>
      <c r="H28" s="138" t="s">
        <v>511</v>
      </c>
      <c r="I28" s="23" t="n">
        <f aca="false">[1]Tax!F24</f>
        <v>-5507263</v>
      </c>
    </row>
    <row r="29" customFormat="false" ht="12.75" hidden="false" customHeight="false" outlineLevel="0" collapsed="false">
      <c r="C29" s="19"/>
      <c r="D29" s="19"/>
      <c r="E29" s="271"/>
      <c r="F29" s="271"/>
      <c r="G29" s="271"/>
      <c r="H29" s="19"/>
      <c r="I29" s="271"/>
    </row>
    <row r="30" customFormat="false" ht="15" hidden="false" customHeight="false" outlineLevel="0" collapsed="false">
      <c r="A30" s="6" t="n">
        <f aca="false">1+A28</f>
        <v>11</v>
      </c>
      <c r="B30" s="6"/>
      <c r="C30" s="68" t="s">
        <v>513</v>
      </c>
      <c r="D30" s="68"/>
      <c r="E30" s="23" t="n">
        <f aca="false">SUM(E26:E28)</f>
        <v>171547440</v>
      </c>
      <c r="F30" s="23" t="n">
        <f aca="false">SUM(F26:F28)</f>
        <v>335772</v>
      </c>
      <c r="G30" s="23" t="n">
        <f aca="false">SUM(G26:G28)</f>
        <v>171883212</v>
      </c>
      <c r="H30" s="19"/>
      <c r="I30" s="23" t="n">
        <f aca="false">SUM(I26:I28)</f>
        <v>159621717</v>
      </c>
    </row>
    <row r="31" customFormat="false" ht="12.75" hidden="false" customHeight="false" outlineLevel="0" collapsed="false">
      <c r="C31" s="19"/>
      <c r="D31" s="19"/>
      <c r="E31" s="271"/>
      <c r="F31" s="271"/>
      <c r="G31" s="271"/>
      <c r="H31" s="19"/>
      <c r="I31" s="271"/>
    </row>
    <row r="32" customFormat="false" ht="12.75" hidden="false" customHeight="false" outlineLevel="0" collapsed="false">
      <c r="A32" s="6" t="n">
        <f aca="false">1+A30</f>
        <v>12</v>
      </c>
      <c r="C32" s="68" t="s">
        <v>514</v>
      </c>
      <c r="D32" s="68"/>
      <c r="E32" s="18" t="n">
        <f aca="false">E24+E30</f>
        <v>436338681</v>
      </c>
      <c r="F32" s="18" t="n">
        <f aca="false">F24+F30</f>
        <v>-42714094</v>
      </c>
      <c r="G32" s="18" t="n">
        <f aca="false">G24+G30</f>
        <v>393624587</v>
      </c>
      <c r="H32" s="19"/>
      <c r="I32" s="18" t="n">
        <f aca="false">I24+I30</f>
        <v>371624902</v>
      </c>
    </row>
    <row r="33" customFormat="false" ht="12.75" hidden="false" customHeight="false" outlineLevel="0" collapsed="false">
      <c r="C33" s="68" t="s">
        <v>515</v>
      </c>
      <c r="D33" s="68"/>
      <c r="E33" s="18"/>
      <c r="F33" s="18"/>
      <c r="G33" s="18"/>
      <c r="H33" s="19"/>
      <c r="I33" s="18"/>
    </row>
    <row r="34" customFormat="false" ht="12.75" hidden="false" customHeight="false" outlineLevel="0" collapsed="false">
      <c r="A34" s="6" t="n">
        <f aca="false">1+A32</f>
        <v>13</v>
      </c>
      <c r="B34" s="6"/>
      <c r="C34" s="68" t="s">
        <v>516</v>
      </c>
      <c r="D34" s="68"/>
      <c r="E34" s="18" t="n">
        <f aca="false">[1]Tax!C30</f>
        <v>17581796</v>
      </c>
      <c r="F34" s="18" t="n">
        <f aca="false">[1]Tax!D30</f>
        <v>6865204</v>
      </c>
      <c r="G34" s="18" t="n">
        <f aca="false">[1]Tax!E30</f>
        <v>24447000</v>
      </c>
      <c r="H34" s="138" t="s">
        <v>94</v>
      </c>
      <c r="I34" s="18" t="n">
        <f aca="false">[1]Tax!F30</f>
        <v>23639000</v>
      </c>
    </row>
    <row r="35" customFormat="false" ht="15" hidden="false" customHeight="false" outlineLevel="0" collapsed="false">
      <c r="A35" s="6" t="n">
        <f aca="false">1+A34</f>
        <v>14</v>
      </c>
      <c r="B35" s="6"/>
      <c r="C35" s="68" t="s">
        <v>517</v>
      </c>
      <c r="D35" s="68"/>
      <c r="E35" s="23" t="n">
        <f aca="false">[1]Tax!C31</f>
        <v>-89432091</v>
      </c>
      <c r="F35" s="23" t="n">
        <f aca="false">[1]Tax!D31</f>
        <v>-872365</v>
      </c>
      <c r="G35" s="23" t="n">
        <f aca="false">[1]Tax!E31</f>
        <v>-90304456</v>
      </c>
      <c r="H35" s="138" t="s">
        <v>511</v>
      </c>
      <c r="I35" s="23" t="n">
        <f aca="false">[1]Tax!F31</f>
        <v>-81813281</v>
      </c>
    </row>
    <row r="36" customFormat="false" ht="12.75" hidden="false" customHeight="false" outlineLevel="0" collapsed="false">
      <c r="C36" s="19"/>
      <c r="D36" s="19"/>
      <c r="E36" s="271"/>
      <c r="F36" s="271"/>
      <c r="G36" s="271"/>
      <c r="H36" s="19"/>
      <c r="I36" s="271"/>
    </row>
    <row r="37" customFormat="false" ht="15" hidden="false" customHeight="false" outlineLevel="0" collapsed="false">
      <c r="A37" s="6" t="n">
        <f aca="false">1+A35</f>
        <v>15</v>
      </c>
      <c r="B37" s="6"/>
      <c r="C37" s="68" t="s">
        <v>518</v>
      </c>
      <c r="D37" s="68"/>
      <c r="E37" s="23" t="n">
        <f aca="false">E34+E35</f>
        <v>-71850295</v>
      </c>
      <c r="F37" s="23" t="n">
        <f aca="false">F34+F35</f>
        <v>5992839</v>
      </c>
      <c r="G37" s="23" t="n">
        <f aca="false">G34+G35</f>
        <v>-65857456</v>
      </c>
      <c r="H37" s="19"/>
      <c r="I37" s="23" t="n">
        <f aca="false">I34+I35</f>
        <v>-58174281</v>
      </c>
    </row>
    <row r="38" customFormat="false" ht="12.75" hidden="false" customHeight="false" outlineLevel="0" collapsed="false">
      <c r="C38" s="19"/>
      <c r="D38" s="19"/>
      <c r="E38" s="271"/>
      <c r="F38" s="271"/>
      <c r="G38" s="271"/>
      <c r="H38" s="19"/>
      <c r="I38" s="271"/>
    </row>
    <row r="39" customFormat="false" ht="12.75" hidden="false" customHeight="false" outlineLevel="0" collapsed="false">
      <c r="A39" s="6" t="n">
        <f aca="false">1+A37</f>
        <v>16</v>
      </c>
      <c r="B39" s="6"/>
      <c r="C39" s="68" t="s">
        <v>519</v>
      </c>
      <c r="D39" s="68"/>
      <c r="E39" s="18" t="n">
        <f aca="false">E32-E37</f>
        <v>508188976</v>
      </c>
      <c r="F39" s="18" t="n">
        <f aca="false">F32-F37</f>
        <v>-48706933</v>
      </c>
      <c r="G39" s="18" t="n">
        <f aca="false">G32-G37</f>
        <v>459482043</v>
      </c>
      <c r="H39" s="19"/>
      <c r="I39" s="18" t="n">
        <f aca="false">I32-I37</f>
        <v>429799183</v>
      </c>
    </row>
    <row r="40" customFormat="false" ht="12.75" hidden="false" customHeight="false" outlineLevel="0" collapsed="false">
      <c r="A40" s="6"/>
      <c r="B40" s="6"/>
      <c r="C40" s="68" t="s">
        <v>520</v>
      </c>
      <c r="D40" s="68"/>
      <c r="E40" s="18"/>
      <c r="F40" s="18"/>
      <c r="G40" s="18"/>
      <c r="H40" s="19"/>
      <c r="I40" s="18"/>
    </row>
    <row r="41" customFormat="false" ht="12.75" hidden="false" customHeight="false" outlineLevel="0" collapsed="false">
      <c r="A41" s="6" t="n">
        <f aca="false">1+A39</f>
        <v>17</v>
      </c>
      <c r="B41" s="6"/>
      <c r="C41" s="68" t="s">
        <v>521</v>
      </c>
      <c r="D41" s="68"/>
      <c r="E41" s="18" t="n">
        <f aca="false">[1]Tax!C37</f>
        <v>177865234</v>
      </c>
      <c r="F41" s="18" t="n">
        <f aca="false">[1]Tax!D37</f>
        <v>-14158234</v>
      </c>
      <c r="G41" s="18" t="n">
        <f aca="false">[1]Tax!E37</f>
        <v>163707000</v>
      </c>
      <c r="H41" s="138" t="s">
        <v>94</v>
      </c>
      <c r="I41" s="18" t="n">
        <f aca="false">[1]Tax!F37</f>
        <v>150430000</v>
      </c>
    </row>
    <row r="42" customFormat="false" ht="12.75" hidden="true" customHeight="false" outlineLevel="0" collapsed="false">
      <c r="A42" s="6" t="n">
        <f aca="false">1+A41</f>
        <v>18</v>
      </c>
      <c r="B42" s="6"/>
      <c r="C42" s="68" t="s">
        <v>522</v>
      </c>
      <c r="D42" s="68"/>
      <c r="E42" s="18" t="n">
        <f aca="false">[1]Tax!C38</f>
        <v>0</v>
      </c>
      <c r="F42" s="18" t="n">
        <f aca="false">[1]Tax!D38</f>
        <v>0</v>
      </c>
      <c r="G42" s="18" t="n">
        <f aca="false">[1]Tax!E38</f>
        <v>0</v>
      </c>
      <c r="H42" s="138" t="s">
        <v>523</v>
      </c>
      <c r="I42" s="18" t="n">
        <f aca="false">[1]Tax!F38</f>
        <v>0</v>
      </c>
    </row>
    <row r="43" customFormat="false" ht="15" hidden="false" customHeight="false" outlineLevel="0" collapsed="false">
      <c r="A43" s="6" t="n">
        <f aca="false">1+A41</f>
        <v>18</v>
      </c>
      <c r="B43" s="6"/>
      <c r="C43" s="68" t="s">
        <v>524</v>
      </c>
      <c r="D43" s="68"/>
      <c r="E43" s="23" t="n">
        <f aca="false">[1]Tax!C39</f>
        <v>-127000</v>
      </c>
      <c r="F43" s="23" t="n">
        <f aca="false">[1]Tax!D39</f>
        <v>0</v>
      </c>
      <c r="G43" s="23" t="n">
        <f aca="false">[1]Tax!E39</f>
        <v>-127000</v>
      </c>
      <c r="H43" s="138" t="s">
        <v>501</v>
      </c>
      <c r="I43" s="23" t="n">
        <f aca="false">[1]Tax!F39</f>
        <v>-118000</v>
      </c>
    </row>
    <row r="44" customFormat="false" ht="12.75" hidden="false" customHeight="true" outlineLevel="0" collapsed="false">
      <c r="A44" s="6"/>
      <c r="B44" s="6"/>
      <c r="C44" s="68"/>
      <c r="D44" s="68"/>
      <c r="E44" s="23"/>
      <c r="F44" s="23"/>
      <c r="G44" s="23"/>
      <c r="H44" s="138"/>
      <c r="I44" s="23"/>
    </row>
    <row r="45" customFormat="false" ht="12.75" hidden="false" customHeight="false" outlineLevel="0" collapsed="false">
      <c r="A45" s="6" t="n">
        <f aca="false">1+A43</f>
        <v>19</v>
      </c>
      <c r="B45" s="6"/>
      <c r="C45" s="68" t="s">
        <v>525</v>
      </c>
      <c r="D45" s="68"/>
      <c r="E45" s="18" t="n">
        <f aca="false">SUM(E41:E43)</f>
        <v>177738234</v>
      </c>
      <c r="F45" s="18" t="n">
        <f aca="false">SUM(F41:F43)</f>
        <v>-14158234</v>
      </c>
      <c r="G45" s="18" t="n">
        <f aca="false">SUM(G41:G43)</f>
        <v>163580000</v>
      </c>
      <c r="H45" s="19"/>
      <c r="I45" s="18" t="n">
        <f aca="false">SUM(I41:I43)</f>
        <v>150312000</v>
      </c>
    </row>
    <row r="46" customFormat="false" ht="12.75" hidden="false" customHeight="false" outlineLevel="0" collapsed="false">
      <c r="C46" s="68"/>
      <c r="D46" s="68"/>
      <c r="E46" s="18"/>
      <c r="F46" s="18"/>
      <c r="G46" s="18"/>
      <c r="H46" s="19"/>
      <c r="I46" s="18"/>
    </row>
    <row r="47" customFormat="false" ht="12.75" hidden="false" customHeight="false" outlineLevel="0" collapsed="false">
      <c r="C47" s="68" t="s">
        <v>526</v>
      </c>
      <c r="D47" s="68"/>
      <c r="E47" s="18"/>
      <c r="F47" s="18"/>
      <c r="G47" s="18"/>
      <c r="H47" s="19"/>
      <c r="I47" s="18"/>
    </row>
    <row r="48" customFormat="false" ht="12.75" hidden="false" customHeight="false" outlineLevel="0" collapsed="false">
      <c r="A48" s="6" t="n">
        <f aca="false">1+A45</f>
        <v>20</v>
      </c>
      <c r="B48" s="6"/>
      <c r="C48" s="68" t="s">
        <v>313</v>
      </c>
      <c r="D48" s="68"/>
      <c r="E48" s="18" t="n">
        <f aca="false">[1]Tax!C43</f>
        <v>17099890</v>
      </c>
      <c r="F48" s="18" t="n">
        <f aca="false">[1]Tax!D43</f>
        <v>7105110</v>
      </c>
      <c r="G48" s="18" t="n">
        <f aca="false">[1]Tax!E43</f>
        <v>24205000</v>
      </c>
      <c r="H48" s="19" t="s">
        <v>511</v>
      </c>
      <c r="I48" s="18" t="n">
        <f aca="false">[1]Tax!F43</f>
        <v>23639000</v>
      </c>
    </row>
    <row r="49" customFormat="false" ht="12.75" hidden="false" customHeight="false" outlineLevel="0" collapsed="false">
      <c r="A49" s="6" t="n">
        <f aca="false">1+A48</f>
        <v>21</v>
      </c>
      <c r="B49" s="6"/>
      <c r="C49" s="68" t="s">
        <v>314</v>
      </c>
      <c r="D49" s="68"/>
      <c r="E49" s="18" t="n">
        <f aca="false">[1]Tax!C44</f>
        <v>403858</v>
      </c>
      <c r="F49" s="18" t="n">
        <f aca="false">[1]Tax!D44</f>
        <v>-232858</v>
      </c>
      <c r="G49" s="18" t="n">
        <f aca="false">[1]Tax!E44</f>
        <v>171000</v>
      </c>
      <c r="H49" s="19"/>
      <c r="I49" s="18" t="n">
        <f aca="false">[1]Tax!F44</f>
        <v>0</v>
      </c>
    </row>
    <row r="50" customFormat="false" ht="15" hidden="false" customHeight="false" outlineLevel="0" collapsed="false">
      <c r="A50" s="6" t="n">
        <f aca="false">1+A49</f>
        <v>22</v>
      </c>
      <c r="B50" s="6"/>
      <c r="C50" s="68" t="s">
        <v>527</v>
      </c>
      <c r="D50" s="68"/>
      <c r="E50" s="23" t="n">
        <f aca="false">[1]Tax!C45</f>
        <v>78048</v>
      </c>
      <c r="F50" s="23" t="n">
        <f aca="false">[1]Tax!D45</f>
        <v>-7048</v>
      </c>
      <c r="G50" s="23" t="n">
        <f aca="false">[1]Tax!E45</f>
        <v>71000</v>
      </c>
      <c r="H50" s="19"/>
      <c r="I50" s="23" t="n">
        <f aca="false">[1]Tax!F45</f>
        <v>0</v>
      </c>
    </row>
    <row r="51" customFormat="false" ht="12.75" hidden="false" customHeight="false" outlineLevel="0" collapsed="false">
      <c r="C51" s="19"/>
      <c r="D51" s="19"/>
      <c r="E51" s="271"/>
      <c r="F51" s="271"/>
      <c r="G51" s="271"/>
      <c r="H51" s="19"/>
      <c r="I51" s="271"/>
    </row>
    <row r="52" customFormat="false" ht="12.75" hidden="false" customHeight="false" outlineLevel="0" collapsed="false">
      <c r="A52" s="6" t="n">
        <f aca="false">1+A50</f>
        <v>23</v>
      </c>
      <c r="B52" s="6"/>
      <c r="C52" s="68" t="s">
        <v>528</v>
      </c>
      <c r="D52" s="68"/>
      <c r="E52" s="18" t="n">
        <f aca="false">SUM(E48:E50)</f>
        <v>17581796</v>
      </c>
      <c r="F52" s="18" t="n">
        <f aca="false">SUM(F48:F50)</f>
        <v>6865204</v>
      </c>
      <c r="G52" s="18" t="n">
        <f aca="false">SUM(G48:G50)</f>
        <v>24447000</v>
      </c>
      <c r="H52" s="19"/>
      <c r="I52" s="18" t="n">
        <f aca="false">SUM(I48:I50)</f>
        <v>23639000</v>
      </c>
    </row>
    <row r="53" customFormat="false" ht="12.75" hidden="false" customHeight="false" outlineLevel="0" collapsed="false">
      <c r="C53" s="19"/>
      <c r="D53" s="19"/>
      <c r="E53" s="18"/>
      <c r="F53" s="18"/>
      <c r="G53" s="18"/>
      <c r="H53" s="19"/>
      <c r="I53" s="18"/>
    </row>
    <row r="54" customFormat="false" ht="12.75" hidden="false" customHeight="false" outlineLevel="0" collapsed="false">
      <c r="C54" s="68" t="s">
        <v>529</v>
      </c>
      <c r="D54" s="68"/>
      <c r="E54" s="18"/>
      <c r="F54" s="18"/>
      <c r="G54" s="18"/>
      <c r="H54" s="19"/>
      <c r="I54" s="18"/>
    </row>
    <row r="55" customFormat="false" ht="12.75" hidden="false" customHeight="false" outlineLevel="0" collapsed="false">
      <c r="A55" s="6" t="n">
        <f aca="false">1+A52</f>
        <v>24</v>
      </c>
      <c r="B55" s="6"/>
      <c r="C55" s="68" t="s">
        <v>530</v>
      </c>
      <c r="D55" s="68"/>
      <c r="E55" s="18" t="n">
        <f aca="false">[1]Tax!C50</f>
        <v>-5997221</v>
      </c>
      <c r="F55" s="18" t="n">
        <f aca="false">[1]Tax!D50</f>
        <v>0</v>
      </c>
      <c r="G55" s="18" t="n">
        <f aca="false">[1]Tax!E50</f>
        <v>-5997221</v>
      </c>
      <c r="H55" s="138" t="s">
        <v>511</v>
      </c>
      <c r="I55" s="18" t="n">
        <f aca="false">[1]Tax!F50</f>
        <v>-5507263</v>
      </c>
    </row>
    <row r="56" customFormat="false" ht="15" hidden="false" customHeight="false" outlineLevel="0" collapsed="false">
      <c r="A56" s="6" t="n">
        <f aca="false">1+A55</f>
        <v>25</v>
      </c>
      <c r="B56" s="6"/>
      <c r="C56" s="68" t="s">
        <v>531</v>
      </c>
      <c r="D56" s="68"/>
      <c r="E56" s="23" t="n">
        <f aca="false">[1]Tax!C51</f>
        <v>-10146567</v>
      </c>
      <c r="F56" s="23" t="n">
        <f aca="false">[1]Tax!D51</f>
        <v>0</v>
      </c>
      <c r="G56" s="23" t="n">
        <f aca="false">[1]Tax!E51</f>
        <v>-10146567</v>
      </c>
      <c r="H56" s="138" t="s">
        <v>511</v>
      </c>
      <c r="I56" s="23" t="n">
        <f aca="false">[1]Tax!F51</f>
        <v>-8822020</v>
      </c>
    </row>
    <row r="57" customFormat="false" ht="12.75" hidden="false" customHeight="false" outlineLevel="0" collapsed="false">
      <c r="C57" s="19"/>
      <c r="D57" s="19"/>
      <c r="E57" s="271"/>
      <c r="F57" s="271"/>
      <c r="G57" s="271"/>
      <c r="H57" s="19"/>
      <c r="I57" s="271"/>
    </row>
    <row r="58" customFormat="false" ht="15" hidden="false" customHeight="false" outlineLevel="0" collapsed="false">
      <c r="A58" s="6" t="n">
        <f aca="false">1+A56</f>
        <v>26</v>
      </c>
      <c r="B58" s="6"/>
      <c r="C58" s="68" t="s">
        <v>532</v>
      </c>
      <c r="D58" s="68"/>
      <c r="E58" s="23" t="n">
        <f aca="false">E55+E56</f>
        <v>-16143788</v>
      </c>
      <c r="F58" s="23" t="n">
        <f aca="false">F55+F56</f>
        <v>0</v>
      </c>
      <c r="G58" s="23" t="n">
        <f aca="false">G55+G56</f>
        <v>-16143788</v>
      </c>
      <c r="H58" s="19"/>
      <c r="I58" s="23" t="n">
        <f aca="false">I55+I56</f>
        <v>-14329283</v>
      </c>
    </row>
    <row r="59" customFormat="false" ht="12.75" hidden="false" customHeight="false" outlineLevel="0" collapsed="false">
      <c r="C59" s="19"/>
      <c r="D59" s="19"/>
      <c r="E59" s="68"/>
      <c r="F59" s="68"/>
      <c r="G59" s="68"/>
      <c r="H59" s="68"/>
      <c r="I59" s="68"/>
    </row>
    <row r="60" customFormat="false" ht="22.5" hidden="false" customHeight="true" outlineLevel="0" collapsed="false">
      <c r="A60" s="88" t="n">
        <f aca="false">1+A58</f>
        <v>27</v>
      </c>
      <c r="B60" s="88"/>
      <c r="C60" s="348" t="s">
        <v>533</v>
      </c>
      <c r="D60" s="348"/>
      <c r="E60" s="36" t="n">
        <f aca="false">E45+E52+E58</f>
        <v>179176242</v>
      </c>
      <c r="F60" s="36" t="n">
        <f aca="false">F45+F52+F58</f>
        <v>-7293030</v>
      </c>
      <c r="G60" s="36" t="n">
        <f aca="false">G45+G52+G58</f>
        <v>171883212</v>
      </c>
      <c r="H60" s="36"/>
      <c r="I60" s="36" t="n">
        <f aca="false">I45+I52+I58</f>
        <v>159621717</v>
      </c>
    </row>
    <row r="61" customFormat="false" ht="12.75" hidden="false" customHeight="false" outlineLevel="0" collapsed="false">
      <c r="A61" s="6"/>
      <c r="B61" s="6"/>
      <c r="C61" s="19"/>
      <c r="D61" s="19"/>
      <c r="E61" s="19"/>
      <c r="F61" s="19"/>
      <c r="G61" s="19"/>
      <c r="H61" s="19"/>
      <c r="I61" s="19"/>
    </row>
    <row r="62" customFormat="false" ht="12.75" hidden="false" customHeight="false" outlineLevel="0" collapsed="false">
      <c r="A62" s="6"/>
      <c r="B62" s="6"/>
      <c r="C62" s="349"/>
      <c r="D62" s="349"/>
      <c r="F62" s="19"/>
      <c r="G62" s="19"/>
      <c r="H62" s="19"/>
      <c r="I62" s="19"/>
    </row>
    <row r="63" customFormat="false" ht="12.75" hidden="false" customHeight="false" outlineLevel="0" collapsed="false">
      <c r="A63" s="6"/>
      <c r="B63" s="6"/>
      <c r="C63" s="19"/>
      <c r="D63" s="19"/>
      <c r="E63" s="19"/>
      <c r="F63" s="19"/>
      <c r="G63" s="19"/>
      <c r="H63" s="19"/>
      <c r="I63" s="19"/>
    </row>
    <row r="64" customFormat="false" ht="12.75" hidden="false" customHeight="false" outlineLevel="0" collapsed="false">
      <c r="A64" s="6"/>
      <c r="B64" s="6"/>
    </row>
    <row r="65" customFormat="false" ht="12.75" hidden="false" customHeight="false" outlineLevel="0" collapsed="false">
      <c r="A65" s="6"/>
      <c r="B65" s="6"/>
    </row>
  </sheetData>
  <mergeCells count="4">
    <mergeCell ref="A1:I1"/>
    <mergeCell ref="A2:I2"/>
    <mergeCell ref="A4:I4"/>
    <mergeCell ref="A5:I5"/>
  </mergeCells>
  <printOptions headings="false" gridLines="false" gridLinesSet="true" horizontalCentered="true" verticalCentered="false"/>
  <pageMargins left="0.747916666666667" right="0.5" top="0.75" bottom="0.5"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R&amp;12&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19" width="7.42"/>
    <col collapsed="false" customWidth="false" hidden="false" outlineLevel="0" max="2" min="2" style="225" width="9.14"/>
    <col collapsed="false" customWidth="true" hidden="false" outlineLevel="0" max="3" min="3" style="219" width="3.42"/>
    <col collapsed="false" customWidth="true" hidden="false" outlineLevel="0" max="4" min="4" style="219" width="45.28"/>
    <col collapsed="false" customWidth="true" hidden="false" outlineLevel="0" max="5" min="5" style="219" width="2.7"/>
    <col collapsed="false" customWidth="true" hidden="false" outlineLevel="0" max="9" min="6" style="219" width="15.56"/>
    <col collapsed="false" customWidth="true" hidden="false" outlineLevel="0" max="10" min="10" style="219" width="1.7"/>
    <col collapsed="false" customWidth="true" hidden="false" outlineLevel="0" max="14" min="11" style="219" width="15.56"/>
    <col collapsed="false" customWidth="false" hidden="false" outlineLevel="0" max="257" min="15" style="219" width="9.14"/>
  </cols>
  <sheetData>
    <row r="1" customFormat="false" ht="15" hidden="false" customHeight="false" outlineLevel="0" collapsed="false">
      <c r="B1" s="192" t="s">
        <v>0</v>
      </c>
      <c r="C1" s="192"/>
      <c r="D1" s="192"/>
      <c r="E1" s="192"/>
      <c r="F1" s="192"/>
      <c r="G1" s="192"/>
      <c r="H1" s="192"/>
      <c r="I1" s="192"/>
      <c r="J1" s="192"/>
      <c r="K1" s="192"/>
      <c r="L1" s="192"/>
      <c r="M1" s="192"/>
      <c r="N1" s="192"/>
      <c r="O1" s="192"/>
    </row>
    <row r="2" customFormat="false" ht="15" hidden="false" customHeight="false" outlineLevel="0" collapsed="false">
      <c r="B2" s="192" t="s">
        <v>1</v>
      </c>
      <c r="C2" s="192"/>
      <c r="D2" s="192"/>
      <c r="E2" s="192"/>
      <c r="F2" s="192"/>
      <c r="G2" s="192"/>
      <c r="H2" s="192"/>
      <c r="I2" s="192"/>
      <c r="J2" s="192"/>
      <c r="K2" s="192"/>
      <c r="L2" s="192"/>
      <c r="M2" s="192"/>
      <c r="N2" s="192"/>
      <c r="O2" s="192"/>
    </row>
    <row r="3" customFormat="false" ht="15" hidden="false" customHeight="false" outlineLevel="0" collapsed="false">
      <c r="B3" s="198"/>
      <c r="C3" s="198"/>
      <c r="D3" s="198"/>
      <c r="E3" s="198"/>
      <c r="F3" s="198"/>
      <c r="G3" s="198"/>
      <c r="H3" s="198"/>
      <c r="I3" s="198"/>
      <c r="J3" s="198"/>
      <c r="K3" s="198"/>
      <c r="L3" s="198"/>
      <c r="M3" s="198"/>
      <c r="N3" s="198"/>
      <c r="O3" s="198"/>
    </row>
    <row r="4" customFormat="false" ht="15" hidden="false" customHeight="false" outlineLevel="0" collapsed="false">
      <c r="B4" s="192" t="s">
        <v>534</v>
      </c>
      <c r="C4" s="192"/>
      <c r="D4" s="192"/>
      <c r="E4" s="192"/>
      <c r="F4" s="192"/>
      <c r="G4" s="192"/>
      <c r="H4" s="192"/>
      <c r="I4" s="192"/>
      <c r="J4" s="192"/>
      <c r="K4" s="192"/>
      <c r="L4" s="192"/>
      <c r="M4" s="192"/>
      <c r="N4" s="192"/>
      <c r="O4" s="192"/>
    </row>
    <row r="5" customFormat="false" ht="15" hidden="false" customHeight="true" outlineLevel="0" collapsed="false">
      <c r="B5" s="192" t="s">
        <v>535</v>
      </c>
      <c r="C5" s="192"/>
      <c r="D5" s="192"/>
      <c r="E5" s="192"/>
      <c r="F5" s="192"/>
      <c r="G5" s="192"/>
      <c r="H5" s="192"/>
      <c r="I5" s="192"/>
      <c r="J5" s="192"/>
      <c r="K5" s="192"/>
      <c r="L5" s="192"/>
      <c r="M5" s="192"/>
      <c r="N5" s="192"/>
      <c r="O5" s="192"/>
    </row>
    <row r="6" customFormat="false" ht="15" hidden="false" customHeight="true" outlineLevel="0" collapsed="false">
      <c r="B6" s="192" t="str">
        <f aca="false">"FOR THE "&amp;'Schedule 5'!C6</f>
        <v>FOR THE TWELVE MONTHS ENDED JUNE 30, 2001 UPDATED THROUGH SEPTEMBER 30, 2001</v>
      </c>
      <c r="C6" s="192"/>
      <c r="D6" s="192"/>
      <c r="E6" s="192"/>
      <c r="F6" s="192"/>
      <c r="G6" s="192"/>
      <c r="H6" s="192"/>
      <c r="I6" s="192"/>
      <c r="J6" s="192"/>
      <c r="K6" s="192"/>
      <c r="L6" s="192"/>
      <c r="M6" s="192"/>
      <c r="N6" s="192"/>
      <c r="O6" s="192"/>
    </row>
    <row r="7" customFormat="false" ht="12.75" hidden="false" customHeight="false" outlineLevel="0" collapsed="false">
      <c r="D7" s="350"/>
      <c r="G7" s="351"/>
      <c r="L7" s="222"/>
      <c r="M7" s="222"/>
      <c r="N7" s="222"/>
    </row>
    <row r="8" customFormat="false" ht="12.75" hidden="false" customHeight="false" outlineLevel="0" collapsed="false">
      <c r="B8" s="227" t="s">
        <v>8</v>
      </c>
      <c r="C8" s="228"/>
      <c r="D8" s="227" t="s">
        <v>70</v>
      </c>
      <c r="F8" s="227" t="s">
        <v>536</v>
      </c>
      <c r="G8" s="227"/>
      <c r="H8" s="227"/>
      <c r="I8" s="227"/>
      <c r="K8" s="227" t="s">
        <v>537</v>
      </c>
      <c r="L8" s="227"/>
      <c r="M8" s="227"/>
      <c r="N8" s="227"/>
    </row>
    <row r="9" customFormat="false" ht="12.75" hidden="false" customHeight="false" outlineLevel="0" collapsed="false">
      <c r="B9" s="352"/>
      <c r="C9" s="228"/>
      <c r="D9" s="352" t="s">
        <v>12</v>
      </c>
      <c r="E9" s="225"/>
      <c r="F9" s="352" t="s">
        <v>13</v>
      </c>
      <c r="G9" s="352" t="s">
        <v>14</v>
      </c>
      <c r="H9" s="352" t="s">
        <v>15</v>
      </c>
      <c r="I9" s="352" t="s">
        <v>86</v>
      </c>
      <c r="J9" s="225"/>
      <c r="K9" s="352" t="s">
        <v>136</v>
      </c>
      <c r="L9" s="353" t="s">
        <v>137</v>
      </c>
      <c r="M9" s="353" t="s">
        <v>538</v>
      </c>
      <c r="N9" s="353" t="s">
        <v>539</v>
      </c>
    </row>
    <row r="10" customFormat="false" ht="12.75" hidden="false" customHeight="false" outlineLevel="0" collapsed="false">
      <c r="B10" s="352"/>
      <c r="C10" s="228"/>
      <c r="D10" s="354"/>
      <c r="F10" s="352"/>
      <c r="G10" s="352"/>
      <c r="H10" s="352"/>
      <c r="I10" s="352"/>
      <c r="K10" s="352"/>
      <c r="L10" s="355"/>
      <c r="M10" s="355"/>
      <c r="N10" s="355"/>
    </row>
    <row r="11" customFormat="false" ht="12.75" hidden="false" customHeight="false" outlineLevel="0" collapsed="false">
      <c r="B11" s="225" t="n">
        <v>1</v>
      </c>
      <c r="D11" s="350" t="s">
        <v>540</v>
      </c>
      <c r="F11" s="235" t="n">
        <f aca="false">[1]Income!D97</f>
        <v>503166587</v>
      </c>
      <c r="G11" s="235" t="n">
        <f aca="false">F11</f>
        <v>503166587</v>
      </c>
      <c r="H11" s="235" t="n">
        <f aca="false">G11</f>
        <v>503166587</v>
      </c>
      <c r="I11" s="235" t="n">
        <f aca="false">H11</f>
        <v>503166587</v>
      </c>
      <c r="J11" s="235"/>
      <c r="K11" s="235" t="n">
        <f aca="false">[1]Income!E97</f>
        <v>473518902</v>
      </c>
      <c r="L11" s="235" t="n">
        <f aca="false">K11</f>
        <v>473518902</v>
      </c>
      <c r="M11" s="235" t="n">
        <f aca="false">L11</f>
        <v>473518902</v>
      </c>
      <c r="N11" s="235" t="n">
        <f aca="false">M11</f>
        <v>473518902</v>
      </c>
    </row>
    <row r="12" customFormat="false" ht="12.75" hidden="false" customHeight="false" outlineLevel="0" collapsed="false">
      <c r="B12" s="225" t="n">
        <f aca="false">1+B11</f>
        <v>2</v>
      </c>
      <c r="D12" s="350" t="s">
        <v>541</v>
      </c>
    </row>
    <row r="13" customFormat="false" ht="12.75" hidden="false" customHeight="false" outlineLevel="0" collapsed="false">
      <c r="B13" s="225" t="n">
        <f aca="false">1+B12</f>
        <v>3</v>
      </c>
      <c r="D13" s="350" t="s">
        <v>542</v>
      </c>
      <c r="F13" s="310" t="n">
        <f aca="false">-[1]Tax!E11-[1]Tax!E16+[1]Tax!E31</f>
        <v>-90304456</v>
      </c>
      <c r="G13" s="310" t="n">
        <f aca="false">F13</f>
        <v>-90304456</v>
      </c>
      <c r="H13" s="310" t="n">
        <f aca="false">G13</f>
        <v>-90304456</v>
      </c>
      <c r="I13" s="310" t="n">
        <f aca="false">H13</f>
        <v>-90304456</v>
      </c>
      <c r="J13" s="310"/>
      <c r="K13" s="310" t="n">
        <f aca="false">-[1]Tax!F11-[1]Tax!F16+[1]Tax!F31</f>
        <v>-81813281</v>
      </c>
      <c r="L13" s="310" t="n">
        <f aca="false">K13</f>
        <v>-81813281</v>
      </c>
      <c r="M13" s="310" t="n">
        <f aca="false">L13</f>
        <v>-81813281</v>
      </c>
      <c r="N13" s="310" t="n">
        <f aca="false">M13</f>
        <v>-81813281</v>
      </c>
    </row>
    <row r="14" customFormat="false" ht="15" hidden="false" customHeight="false" outlineLevel="0" collapsed="false">
      <c r="B14" s="225" t="n">
        <f aca="false">1+B13</f>
        <v>4</v>
      </c>
      <c r="D14" s="350" t="s">
        <v>543</v>
      </c>
      <c r="F14" s="329" t="n">
        <f aca="false">-[1]Tax!E14</f>
        <v>109542000</v>
      </c>
      <c r="G14" s="329" t="n">
        <f aca="false">F14</f>
        <v>109542000</v>
      </c>
      <c r="H14" s="329" t="n">
        <f aca="false">G14</f>
        <v>109542000</v>
      </c>
      <c r="I14" s="329" t="n">
        <f aca="false">H14</f>
        <v>109542000</v>
      </c>
      <c r="J14" s="329"/>
      <c r="K14" s="329" t="n">
        <f aca="false">-[1]Tax!F14</f>
        <v>101894000</v>
      </c>
      <c r="L14" s="329" t="n">
        <f aca="false">K14</f>
        <v>101894000</v>
      </c>
      <c r="M14" s="329" t="n">
        <f aca="false">L14</f>
        <v>101894000</v>
      </c>
      <c r="N14" s="329" t="n">
        <f aca="false">M14</f>
        <v>101894000</v>
      </c>
    </row>
    <row r="15" customFormat="false" ht="12.75" hidden="false" customHeight="false" outlineLevel="0" collapsed="false">
      <c r="F15" s="330"/>
      <c r="G15" s="330"/>
      <c r="H15" s="330"/>
      <c r="I15" s="330"/>
      <c r="J15" s="310"/>
      <c r="K15" s="330"/>
      <c r="L15" s="330"/>
      <c r="M15" s="330"/>
      <c r="N15" s="330"/>
    </row>
    <row r="16" customFormat="false" ht="12.75" hidden="false" customHeight="false" outlineLevel="0" collapsed="false">
      <c r="B16" s="225" t="n">
        <f aca="false">1+B14</f>
        <v>5</v>
      </c>
      <c r="D16" s="350" t="s">
        <v>519</v>
      </c>
      <c r="F16" s="310" t="n">
        <f aca="false">F11-F13-F14</f>
        <v>483929043</v>
      </c>
      <c r="G16" s="310" t="n">
        <f aca="false">G11-G13-G14</f>
        <v>483929043</v>
      </c>
      <c r="H16" s="310" t="n">
        <f aca="false">H11-H13-H14</f>
        <v>483929043</v>
      </c>
      <c r="I16" s="310" t="n">
        <f aca="false">I11-I13-I14</f>
        <v>483929043</v>
      </c>
      <c r="J16" s="310"/>
      <c r="K16" s="310" t="n">
        <f aca="false">K11-K13-K14</f>
        <v>453438183</v>
      </c>
      <c r="L16" s="310" t="n">
        <f aca="false">L11-L13-L14</f>
        <v>453438183</v>
      </c>
      <c r="M16" s="310" t="n">
        <f aca="false">M11-M13-M14</f>
        <v>453438183</v>
      </c>
      <c r="N16" s="310" t="n">
        <f aca="false">N11-N13-N14</f>
        <v>453438183</v>
      </c>
    </row>
    <row r="17" customFormat="false" ht="12.75" hidden="false" customHeight="false" outlineLevel="0" collapsed="false">
      <c r="F17" s="356"/>
      <c r="G17" s="356"/>
      <c r="H17" s="356"/>
      <c r="I17" s="356"/>
    </row>
    <row r="18" customFormat="false" ht="12.75" hidden="false" customHeight="false" outlineLevel="0" collapsed="false">
      <c r="B18" s="225" t="n">
        <f aca="false">1+B16</f>
        <v>6</v>
      </c>
      <c r="F18" s="357" t="s">
        <v>52</v>
      </c>
      <c r="G18" s="357" t="s">
        <v>54</v>
      </c>
      <c r="H18" s="357" t="s">
        <v>56</v>
      </c>
      <c r="I18" s="357" t="s">
        <v>544</v>
      </c>
      <c r="K18" s="225" t="s">
        <v>52</v>
      </c>
      <c r="L18" s="225" t="s">
        <v>54</v>
      </c>
      <c r="M18" s="225" t="s">
        <v>56</v>
      </c>
      <c r="N18" s="225" t="s">
        <v>544</v>
      </c>
    </row>
    <row r="19" customFormat="false" ht="12.75" hidden="false" customHeight="false" outlineLevel="0" collapsed="false">
      <c r="F19" s="358"/>
      <c r="G19" s="358"/>
      <c r="H19" s="358"/>
      <c r="I19" s="358"/>
      <c r="K19" s="350"/>
      <c r="L19" s="350"/>
      <c r="M19" s="350"/>
      <c r="N19" s="350"/>
    </row>
    <row r="20" customFormat="false" ht="12.75" hidden="false" customHeight="false" outlineLevel="0" collapsed="false">
      <c r="B20" s="225" t="n">
        <f aca="false">1+B18</f>
        <v>7</v>
      </c>
      <c r="D20" s="350" t="s">
        <v>519</v>
      </c>
      <c r="F20" s="310" t="n">
        <f aca="false">F16</f>
        <v>483929043</v>
      </c>
      <c r="G20" s="310" t="n">
        <f aca="false">G16</f>
        <v>483929043</v>
      </c>
      <c r="H20" s="310" t="n">
        <f aca="false">H16</f>
        <v>483929043</v>
      </c>
      <c r="I20" s="310" t="n">
        <f aca="false">I16</f>
        <v>483929043</v>
      </c>
      <c r="J20" s="310"/>
      <c r="K20" s="310" t="n">
        <f aca="false">K16</f>
        <v>453438183</v>
      </c>
      <c r="L20" s="310" t="n">
        <f aca="false">L16</f>
        <v>453438183</v>
      </c>
      <c r="M20" s="310" t="n">
        <f aca="false">M16</f>
        <v>453438183</v>
      </c>
      <c r="N20" s="310" t="n">
        <f aca="false">N16</f>
        <v>453438183</v>
      </c>
    </row>
    <row r="21" customFormat="false" ht="15" hidden="false" customHeight="false" outlineLevel="0" collapsed="false">
      <c r="B21" s="225" t="n">
        <f aca="false">1+B20</f>
        <v>8</v>
      </c>
      <c r="D21" s="350" t="s">
        <v>545</v>
      </c>
      <c r="F21" s="329" t="n">
        <f aca="false">[1]Tax!C47</f>
        <v>17581796</v>
      </c>
      <c r="G21" s="329" t="n">
        <f aca="false">F41+F51+F62</f>
        <v>16204000</v>
      </c>
      <c r="H21" s="329" t="n">
        <f aca="false">G41+G51+G62</f>
        <v>16195000</v>
      </c>
      <c r="I21" s="329" t="n">
        <f aca="false">H41+H51+H62</f>
        <v>16195000</v>
      </c>
      <c r="J21" s="310"/>
      <c r="K21" s="329" t="n">
        <f aca="false">[1]Tax!C43</f>
        <v>17099890</v>
      </c>
      <c r="L21" s="329" t="n">
        <f aca="false">K41</f>
        <v>23224000</v>
      </c>
      <c r="M21" s="329" t="n">
        <f aca="false">L41</f>
        <v>23634000</v>
      </c>
      <c r="N21" s="329" t="n">
        <f aca="false">M41</f>
        <v>23639000</v>
      </c>
    </row>
    <row r="22" customFormat="false" ht="12.75" hidden="false" customHeight="false" outlineLevel="0" collapsed="false">
      <c r="F22" s="330"/>
      <c r="G22" s="330"/>
      <c r="H22" s="330"/>
      <c r="I22" s="330"/>
      <c r="J22" s="310"/>
      <c r="K22" s="330"/>
      <c r="L22" s="330"/>
      <c r="M22" s="330"/>
      <c r="N22" s="330"/>
    </row>
    <row r="23" customFormat="false" ht="12.75" hidden="false" customHeight="false" outlineLevel="0" collapsed="false">
      <c r="B23" s="225" t="n">
        <f aca="false">1+B21</f>
        <v>9</v>
      </c>
      <c r="D23" s="350" t="s">
        <v>546</v>
      </c>
      <c r="F23" s="310" t="n">
        <f aca="false">F20-F21</f>
        <v>466347247</v>
      </c>
      <c r="G23" s="310" t="n">
        <f aca="false">G20-G21</f>
        <v>467725043</v>
      </c>
      <c r="H23" s="310" t="n">
        <f aca="false">H20-H21</f>
        <v>467734043</v>
      </c>
      <c r="I23" s="310" t="n">
        <f aca="false">I20-I21</f>
        <v>467734043</v>
      </c>
      <c r="J23" s="310"/>
      <c r="K23" s="310" t="n">
        <f aca="false">K20-K21</f>
        <v>436338293</v>
      </c>
      <c r="L23" s="310" t="n">
        <f aca="false">L20-L21</f>
        <v>430214183</v>
      </c>
      <c r="M23" s="310" t="n">
        <f aca="false">M20-M21</f>
        <v>429804183</v>
      </c>
      <c r="N23" s="310" t="n">
        <f aca="false">N20-N21</f>
        <v>429799183</v>
      </c>
    </row>
    <row r="24" customFormat="false" ht="12.75" hidden="false" customHeight="false" outlineLevel="0" collapsed="false">
      <c r="B24" s="225" t="n">
        <f aca="false">1+B23</f>
        <v>10</v>
      </c>
      <c r="D24" s="350" t="s">
        <v>547</v>
      </c>
      <c r="F24" s="359" t="n">
        <f aca="false">[1]TaxCalc!$C$20</f>
        <v>0.35</v>
      </c>
      <c r="G24" s="359" t="n">
        <f aca="false">F24</f>
        <v>0.35</v>
      </c>
      <c r="H24" s="359" t="n">
        <f aca="false">F24</f>
        <v>0.35</v>
      </c>
      <c r="I24" s="359" t="n">
        <f aca="false">F24</f>
        <v>0.35</v>
      </c>
      <c r="J24" s="360"/>
      <c r="K24" s="359" t="n">
        <f aca="false">F24</f>
        <v>0.35</v>
      </c>
      <c r="L24" s="359" t="n">
        <f aca="false">K24</f>
        <v>0.35</v>
      </c>
      <c r="M24" s="359" t="n">
        <f aca="false">K24</f>
        <v>0.35</v>
      </c>
      <c r="N24" s="359" t="n">
        <f aca="false">K24</f>
        <v>0.35</v>
      </c>
    </row>
    <row r="25" customFormat="false" ht="12.75" hidden="false" customHeight="false" outlineLevel="0" collapsed="false">
      <c r="F25" s="350"/>
      <c r="G25" s="350"/>
      <c r="H25" s="350"/>
      <c r="I25" s="350"/>
      <c r="K25" s="350"/>
      <c r="L25" s="350"/>
      <c r="M25" s="350"/>
      <c r="N25" s="350"/>
    </row>
    <row r="26" customFormat="false" ht="12.75" hidden="false" customHeight="false" outlineLevel="0" collapsed="false">
      <c r="B26" s="225" t="n">
        <f aca="false">1+B24</f>
        <v>11</v>
      </c>
      <c r="D26" s="350" t="s">
        <v>548</v>
      </c>
      <c r="F26" s="310" t="n">
        <f aca="false">ROUND(F23*F24,-3)</f>
        <v>163222000</v>
      </c>
      <c r="G26" s="310" t="n">
        <f aca="false">ROUND(G23*G24,-3)</f>
        <v>163704000</v>
      </c>
      <c r="H26" s="310" t="n">
        <f aca="false">ROUND(H23*H24,-3)</f>
        <v>163707000</v>
      </c>
      <c r="I26" s="310" t="n">
        <f aca="false">ROUND(I23*I24,-3)</f>
        <v>163707000</v>
      </c>
      <c r="J26" s="310"/>
      <c r="K26" s="310" t="n">
        <f aca="false">ROUND(K23*K24,-3)</f>
        <v>152718000</v>
      </c>
      <c r="L26" s="310" t="n">
        <f aca="false">ROUND(L23*L24,-3)</f>
        <v>150575000</v>
      </c>
      <c r="M26" s="310" t="n">
        <f aca="false">ROUND(M23*M24,-3)</f>
        <v>150431000</v>
      </c>
      <c r="N26" s="310" t="n">
        <f aca="false">ROUND(N23*N24,-3)</f>
        <v>150430000</v>
      </c>
    </row>
    <row r="27" customFormat="false" ht="12.75" hidden="false" customHeight="false" outlineLevel="0" collapsed="false">
      <c r="F27" s="310"/>
      <c r="G27" s="310"/>
      <c r="H27" s="310"/>
      <c r="I27" s="310"/>
      <c r="J27" s="310"/>
      <c r="K27" s="310"/>
      <c r="L27" s="310"/>
      <c r="M27" s="310"/>
      <c r="N27" s="310"/>
    </row>
    <row r="28" customFormat="false" ht="15" hidden="false" customHeight="false" outlineLevel="0" collapsed="false">
      <c r="B28" s="225" t="n">
        <f aca="false">1+B26</f>
        <v>12</v>
      </c>
      <c r="D28" s="350" t="s">
        <v>549</v>
      </c>
      <c r="F28" s="329" t="n">
        <f aca="false">[1]Tax!C38</f>
        <v>0</v>
      </c>
      <c r="G28" s="329" t="n">
        <f aca="false">F28</f>
        <v>0</v>
      </c>
      <c r="H28" s="329" t="n">
        <f aca="false">F28</f>
        <v>0</v>
      </c>
      <c r="I28" s="329" t="n">
        <f aca="false">F28</f>
        <v>0</v>
      </c>
      <c r="J28" s="329"/>
      <c r="K28" s="329" t="n">
        <f aca="false">[1]Tax!F38</f>
        <v>0</v>
      </c>
      <c r="L28" s="329" t="n">
        <f aca="false">K28</f>
        <v>0</v>
      </c>
      <c r="M28" s="329" t="n">
        <f aca="false">K28</f>
        <v>0</v>
      </c>
      <c r="N28" s="329" t="n">
        <f aca="false">K28</f>
        <v>0</v>
      </c>
    </row>
    <row r="29" customFormat="false" ht="12.75" hidden="false" customHeight="false" outlineLevel="0" collapsed="false">
      <c r="F29" s="330"/>
      <c r="G29" s="330"/>
      <c r="H29" s="330"/>
      <c r="I29" s="330"/>
      <c r="J29" s="310"/>
      <c r="K29" s="330"/>
      <c r="L29" s="330"/>
      <c r="M29" s="330"/>
      <c r="N29" s="330"/>
    </row>
    <row r="30" customFormat="false" ht="13.5" hidden="false" customHeight="false" outlineLevel="0" collapsed="false">
      <c r="B30" s="225" t="n">
        <f aca="false">1+B28</f>
        <v>13</v>
      </c>
      <c r="D30" s="350" t="s">
        <v>550</v>
      </c>
      <c r="F30" s="361" t="n">
        <f aca="false">F26-F28</f>
        <v>163222000</v>
      </c>
      <c r="G30" s="361" t="n">
        <f aca="false">G26-G28</f>
        <v>163704000</v>
      </c>
      <c r="H30" s="361" t="n">
        <f aca="false">H26-H28</f>
        <v>163707000</v>
      </c>
      <c r="I30" s="361" t="n">
        <f aca="false">I26-I28</f>
        <v>163707000</v>
      </c>
      <c r="J30" s="310"/>
      <c r="K30" s="361" t="n">
        <f aca="false">K26-K28</f>
        <v>152718000</v>
      </c>
      <c r="L30" s="361" t="n">
        <f aca="false">L26-L28</f>
        <v>150575000</v>
      </c>
      <c r="M30" s="361" t="n">
        <f aca="false">M26-M28</f>
        <v>150431000</v>
      </c>
      <c r="N30" s="361" t="n">
        <f aca="false">N26-N28</f>
        <v>150430000</v>
      </c>
    </row>
    <row r="31" customFormat="false" ht="13.5" hidden="false" customHeight="false" outlineLevel="0" collapsed="false">
      <c r="F31" s="358"/>
      <c r="G31" s="358"/>
      <c r="H31" s="358"/>
      <c r="I31" s="358"/>
      <c r="J31" s="356"/>
      <c r="K31" s="358"/>
      <c r="L31" s="358"/>
      <c r="M31" s="358"/>
      <c r="N31" s="358"/>
    </row>
    <row r="32" customFormat="false" ht="12.75" hidden="false" customHeight="false" outlineLevel="0" collapsed="false">
      <c r="F32" s="356"/>
      <c r="G32" s="356"/>
      <c r="H32" s="356"/>
      <c r="I32" s="356"/>
      <c r="J32" s="356"/>
      <c r="K32" s="356"/>
      <c r="L32" s="356"/>
      <c r="M32" s="356"/>
      <c r="N32" s="356"/>
    </row>
    <row r="33" customFormat="false" ht="12.75" hidden="false" customHeight="false" outlineLevel="0" collapsed="false">
      <c r="B33" s="225" t="n">
        <f aca="false">1+B30</f>
        <v>14</v>
      </c>
      <c r="D33" s="350" t="s">
        <v>551</v>
      </c>
      <c r="F33" s="310" t="n">
        <f aca="false">F16</f>
        <v>483929043</v>
      </c>
      <c r="G33" s="310" t="n">
        <f aca="false">G16</f>
        <v>483929043</v>
      </c>
      <c r="H33" s="310" t="n">
        <f aca="false">H16</f>
        <v>483929043</v>
      </c>
      <c r="I33" s="310" t="n">
        <f aca="false">I16</f>
        <v>483929043</v>
      </c>
      <c r="J33" s="310"/>
      <c r="K33" s="310" t="n">
        <f aca="false">K16</f>
        <v>453438183</v>
      </c>
      <c r="L33" s="310" t="n">
        <f aca="false">L16</f>
        <v>453438183</v>
      </c>
      <c r="M33" s="310" t="n">
        <f aca="false">M16</f>
        <v>453438183</v>
      </c>
      <c r="N33" s="310" t="n">
        <f aca="false">N16</f>
        <v>453438183</v>
      </c>
    </row>
    <row r="34" customFormat="false" ht="12.75" hidden="false" customHeight="false" outlineLevel="0" collapsed="false">
      <c r="B34" s="225" t="n">
        <f aca="false">1+B33</f>
        <v>15</v>
      </c>
      <c r="D34" s="350" t="s">
        <v>552</v>
      </c>
      <c r="F34" s="85" t="n">
        <f aca="false">[1]TaxCalc!$C$30</f>
        <v>0</v>
      </c>
      <c r="G34" s="310" t="n">
        <f aca="false">F34</f>
        <v>0</v>
      </c>
      <c r="H34" s="310" t="n">
        <f aca="false">F34</f>
        <v>0</v>
      </c>
      <c r="I34" s="310" t="n">
        <f aca="false">F34</f>
        <v>0</v>
      </c>
      <c r="J34" s="310"/>
      <c r="K34" s="310" t="n">
        <f aca="false">F34</f>
        <v>0</v>
      </c>
      <c r="L34" s="310" t="n">
        <f aca="false">K34</f>
        <v>0</v>
      </c>
      <c r="M34" s="310" t="n">
        <f aca="false">K34</f>
        <v>0</v>
      </c>
      <c r="N34" s="310" t="n">
        <f aca="false">K34</f>
        <v>0</v>
      </c>
    </row>
    <row r="35" customFormat="false" ht="12.75" hidden="false" customHeight="false" outlineLevel="0" collapsed="false">
      <c r="B35" s="225" t="n">
        <f aca="false">1+B34</f>
        <v>16</v>
      </c>
      <c r="D35" s="350" t="s">
        <v>553</v>
      </c>
      <c r="F35" s="310" t="n">
        <f aca="false">ROUND(0.5*F30,0)</f>
        <v>81611000</v>
      </c>
      <c r="G35" s="310" t="n">
        <f aca="false">ROUND(0.5*G30,0)</f>
        <v>81852000</v>
      </c>
      <c r="H35" s="310" t="n">
        <f aca="false">ROUND(0.5*H30,0)</f>
        <v>81853500</v>
      </c>
      <c r="I35" s="310" t="n">
        <f aca="false">ROUND(0.5*I30,0)</f>
        <v>81853500</v>
      </c>
      <c r="J35" s="310"/>
      <c r="K35" s="310" t="n">
        <f aca="false">ROUND(0.5*G30,0)</f>
        <v>81852000</v>
      </c>
      <c r="L35" s="310" t="n">
        <f aca="false">ROUND(0.5*L30,0)</f>
        <v>75287500</v>
      </c>
      <c r="M35" s="310" t="n">
        <f aca="false">ROUND(0.5*M30,0)</f>
        <v>75215500</v>
      </c>
      <c r="N35" s="310" t="n">
        <f aca="false">ROUND(0.5*N30,0)</f>
        <v>75215000</v>
      </c>
    </row>
    <row r="36" customFormat="false" ht="15" hidden="false" customHeight="false" outlineLevel="0" collapsed="false">
      <c r="B36" s="225" t="n">
        <f aca="false">1+B35</f>
        <v>17</v>
      </c>
      <c r="D36" s="350" t="s">
        <v>554</v>
      </c>
      <c r="F36" s="86" t="n">
        <f aca="false">[1]TaxCalc!$C$32</f>
        <v>0</v>
      </c>
      <c r="G36" s="329" t="n">
        <f aca="false">F36</f>
        <v>0</v>
      </c>
      <c r="H36" s="329" t="n">
        <f aca="false">F36</f>
        <v>0</v>
      </c>
      <c r="I36" s="329" t="n">
        <f aca="false">F36</f>
        <v>0</v>
      </c>
      <c r="J36" s="310"/>
      <c r="K36" s="329" t="n">
        <f aca="false">F36</f>
        <v>0</v>
      </c>
      <c r="L36" s="329" t="n">
        <f aca="false">K36</f>
        <v>0</v>
      </c>
      <c r="M36" s="329" t="n">
        <f aca="false">K36</f>
        <v>0</v>
      </c>
      <c r="N36" s="329" t="n">
        <f aca="false">K36</f>
        <v>0</v>
      </c>
    </row>
    <row r="37" customFormat="false" ht="12.75" hidden="false" customHeight="false" outlineLevel="0" collapsed="false">
      <c r="F37" s="330"/>
      <c r="G37" s="330"/>
      <c r="H37" s="330"/>
      <c r="I37" s="330"/>
      <c r="J37" s="310"/>
      <c r="K37" s="330"/>
      <c r="L37" s="330"/>
      <c r="M37" s="330"/>
      <c r="N37" s="330"/>
    </row>
    <row r="38" customFormat="false" ht="12.75" hidden="false" customHeight="false" outlineLevel="0" collapsed="false">
      <c r="B38" s="225" t="n">
        <f aca="false">1+B36</f>
        <v>18</v>
      </c>
      <c r="D38" s="350" t="s">
        <v>555</v>
      </c>
      <c r="F38" s="310" t="n">
        <f aca="false">F33+F34-F35-F36</f>
        <v>402318043</v>
      </c>
      <c r="G38" s="310" t="n">
        <f aca="false">G33+G34-G35-G36</f>
        <v>402077043</v>
      </c>
      <c r="H38" s="310" t="n">
        <f aca="false">H33+H34-H35-H36</f>
        <v>402075543</v>
      </c>
      <c r="I38" s="310" t="n">
        <f aca="false">I33+I34-I35-I36</f>
        <v>402075543</v>
      </c>
      <c r="J38" s="310"/>
      <c r="K38" s="310" t="n">
        <f aca="false">K33+K34-K35-K36</f>
        <v>371586183</v>
      </c>
      <c r="L38" s="310" t="n">
        <f aca="false">L33+L34-L35-L36</f>
        <v>378150683</v>
      </c>
      <c r="M38" s="310" t="n">
        <f aca="false">M33+M34-M35-M36</f>
        <v>378222683</v>
      </c>
      <c r="N38" s="310" t="n">
        <f aca="false">N33+N34-N35-N36</f>
        <v>378223183</v>
      </c>
    </row>
    <row r="39" customFormat="false" ht="12.75" hidden="false" customHeight="false" outlineLevel="0" collapsed="false">
      <c r="B39" s="225" t="n">
        <f aca="false">1+B38</f>
        <v>19</v>
      </c>
      <c r="D39" s="350" t="s">
        <v>556</v>
      </c>
      <c r="F39" s="362" t="n">
        <f aca="false">[1]TaxCalc!$C$35</f>
        <v>0.0396775</v>
      </c>
      <c r="G39" s="363" t="n">
        <f aca="false">F39</f>
        <v>0.0396775</v>
      </c>
      <c r="H39" s="363" t="n">
        <f aca="false">F39</f>
        <v>0.0396775</v>
      </c>
      <c r="I39" s="363" t="n">
        <f aca="false">F39</f>
        <v>0.0396775</v>
      </c>
      <c r="J39" s="360"/>
      <c r="K39" s="362" t="n">
        <f aca="false">[1]TaxCalc!$H$35</f>
        <v>0.0625</v>
      </c>
      <c r="L39" s="363" t="n">
        <f aca="false">K39</f>
        <v>0.0625</v>
      </c>
      <c r="M39" s="363" t="n">
        <f aca="false">K39</f>
        <v>0.0625</v>
      </c>
      <c r="N39" s="363" t="n">
        <f aca="false">K39</f>
        <v>0.0625</v>
      </c>
    </row>
    <row r="40" customFormat="false" ht="12.75" hidden="false" customHeight="false" outlineLevel="0" collapsed="false">
      <c r="F40" s="350"/>
      <c r="G40" s="350"/>
      <c r="H40" s="350"/>
      <c r="I40" s="350"/>
      <c r="K40" s="350"/>
      <c r="L40" s="350"/>
      <c r="M40" s="350"/>
      <c r="N40" s="350"/>
    </row>
    <row r="41" customFormat="false" ht="13.5" hidden="false" customHeight="false" outlineLevel="0" collapsed="false">
      <c r="B41" s="225" t="n">
        <f aca="false">1+B39</f>
        <v>20</v>
      </c>
      <c r="D41" s="350" t="s">
        <v>557</v>
      </c>
      <c r="F41" s="361" t="n">
        <f aca="false">ROUND(F38*F39,-3)</f>
        <v>15963000</v>
      </c>
      <c r="G41" s="361" t="n">
        <f aca="false">ROUND(G38*G39,-3)</f>
        <v>15953000</v>
      </c>
      <c r="H41" s="361" t="n">
        <f aca="false">ROUND(H38*H39,-3)</f>
        <v>15953000</v>
      </c>
      <c r="I41" s="361" t="n">
        <f aca="false">ROUND(I38*I39,-3)</f>
        <v>15953000</v>
      </c>
      <c r="J41" s="364"/>
      <c r="K41" s="365" t="n">
        <f aca="false">ROUND(K38*K39,-3)</f>
        <v>23224000</v>
      </c>
      <c r="L41" s="365" t="n">
        <f aca="false">ROUND(L38*L39,-3)</f>
        <v>23634000</v>
      </c>
      <c r="M41" s="365" t="n">
        <f aca="false">ROUND(M38*M39,-3)</f>
        <v>23639000</v>
      </c>
      <c r="N41" s="365" t="n">
        <f aca="false">ROUND(N38*N39,-3)</f>
        <v>23639000</v>
      </c>
      <c r="O41" s="366"/>
    </row>
    <row r="42" customFormat="false" ht="13.5" hidden="false" customHeight="false" outlineLevel="0" collapsed="false">
      <c r="F42" s="358"/>
      <c r="G42" s="358"/>
      <c r="H42" s="358"/>
      <c r="I42" s="358"/>
      <c r="J42" s="356"/>
      <c r="K42" s="350"/>
      <c r="L42" s="350"/>
      <c r="M42" s="350"/>
      <c r="N42" s="350"/>
    </row>
    <row r="43" customFormat="false" ht="12.75" hidden="false" customHeight="false" outlineLevel="0" collapsed="false">
      <c r="F43" s="356"/>
      <c r="G43" s="356"/>
      <c r="H43" s="356"/>
      <c r="I43" s="356"/>
      <c r="J43" s="356"/>
    </row>
    <row r="44" customFormat="false" ht="12.75" hidden="false" customHeight="false" outlineLevel="0" collapsed="false">
      <c r="B44" s="225" t="n">
        <f aca="false">1+B41</f>
        <v>21</v>
      </c>
      <c r="D44" s="350" t="s">
        <v>558</v>
      </c>
      <c r="F44" s="310" t="n">
        <f aca="false">F16</f>
        <v>483929043</v>
      </c>
      <c r="G44" s="310" t="n">
        <f aca="false">G16</f>
        <v>483929043</v>
      </c>
      <c r="H44" s="310" t="n">
        <f aca="false">H16</f>
        <v>483929043</v>
      </c>
      <c r="I44" s="310" t="n">
        <f aca="false">I16</f>
        <v>483929043</v>
      </c>
      <c r="J44" s="356"/>
    </row>
    <row r="45" customFormat="false" ht="12.75" hidden="false" customHeight="false" outlineLevel="0" collapsed="false">
      <c r="B45" s="225" t="n">
        <f aca="false">1+B44</f>
        <v>22</v>
      </c>
      <c r="D45" s="350" t="s">
        <v>552</v>
      </c>
      <c r="F45" s="310" t="n">
        <f aca="false">F34</f>
        <v>0</v>
      </c>
      <c r="G45" s="310" t="n">
        <f aca="false">F45</f>
        <v>0</v>
      </c>
      <c r="H45" s="310" t="n">
        <f aca="false">F45</f>
        <v>0</v>
      </c>
      <c r="I45" s="310" t="n">
        <f aca="false">F45</f>
        <v>0</v>
      </c>
      <c r="J45" s="356"/>
    </row>
    <row r="46" customFormat="false" ht="15" hidden="false" customHeight="false" outlineLevel="0" collapsed="false">
      <c r="B46" s="225" t="n">
        <f aca="false">1+B45</f>
        <v>23</v>
      </c>
      <c r="D46" s="350" t="s">
        <v>559</v>
      </c>
      <c r="F46" s="329" t="n">
        <f aca="false">[1]Tax!C43+[1]Tax!C45</f>
        <v>17177938</v>
      </c>
      <c r="G46" s="329" t="n">
        <f aca="false">F41+F62</f>
        <v>16034000</v>
      </c>
      <c r="H46" s="329" t="n">
        <f aca="false">G41+G62</f>
        <v>16024000</v>
      </c>
      <c r="I46" s="329" t="n">
        <f aca="false">H41+H62</f>
        <v>16024000</v>
      </c>
      <c r="J46" s="356"/>
    </row>
    <row r="47" customFormat="false" ht="12.75" hidden="false" customHeight="false" outlineLevel="0" collapsed="false">
      <c r="F47" s="330"/>
      <c r="G47" s="330"/>
      <c r="H47" s="330"/>
      <c r="I47" s="330"/>
      <c r="J47" s="356"/>
    </row>
    <row r="48" customFormat="false" ht="12.75" hidden="false" customHeight="false" outlineLevel="0" collapsed="false">
      <c r="B48" s="225" t="n">
        <f aca="false">1+B46</f>
        <v>24</v>
      </c>
      <c r="D48" s="350" t="s">
        <v>560</v>
      </c>
      <c r="F48" s="310" t="n">
        <f aca="false">F44+F45-F46</f>
        <v>466751105</v>
      </c>
      <c r="G48" s="310" t="n">
        <f aca="false">G44+G45-G46</f>
        <v>467895043</v>
      </c>
      <c r="H48" s="310" t="n">
        <f aca="false">H44+H45-H46</f>
        <v>467905043</v>
      </c>
      <c r="I48" s="310" t="n">
        <f aca="false">I44+I45-I46</f>
        <v>467905043</v>
      </c>
      <c r="J48" s="356"/>
    </row>
    <row r="49" customFormat="false" ht="12.75" hidden="false" customHeight="false" outlineLevel="0" collapsed="false">
      <c r="B49" s="225" t="n">
        <f aca="false">1+B48</f>
        <v>25</v>
      </c>
      <c r="D49" s="350" t="s">
        <v>561</v>
      </c>
      <c r="F49" s="362" t="n">
        <f aca="false">[1]TaxCalc!$C$45</f>
        <v>0.000365</v>
      </c>
      <c r="G49" s="363" t="n">
        <f aca="false">F49</f>
        <v>0.000365</v>
      </c>
      <c r="H49" s="363" t="n">
        <f aca="false">F49</f>
        <v>0.000365</v>
      </c>
      <c r="I49" s="363" t="n">
        <f aca="false">F49</f>
        <v>0.000365</v>
      </c>
    </row>
    <row r="50" customFormat="false" ht="12.75" hidden="false" customHeight="false" outlineLevel="0" collapsed="false">
      <c r="F50" s="350"/>
      <c r="G50" s="350"/>
      <c r="H50" s="350"/>
      <c r="I50" s="350"/>
    </row>
    <row r="51" customFormat="false" ht="13.5" hidden="false" customHeight="false" outlineLevel="0" collapsed="false">
      <c r="B51" s="225" t="n">
        <f aca="false">1+B49</f>
        <v>26</v>
      </c>
      <c r="D51" s="350" t="s">
        <v>562</v>
      </c>
      <c r="F51" s="361" t="n">
        <f aca="false">ROUND(F48*F49,-3)</f>
        <v>170000</v>
      </c>
      <c r="G51" s="361" t="n">
        <f aca="false">ROUND(G48*G49,-3)</f>
        <v>171000</v>
      </c>
      <c r="H51" s="361" t="n">
        <f aca="false">ROUND(H48*H49,-3)</f>
        <v>171000</v>
      </c>
      <c r="I51" s="361" t="n">
        <f aca="false">ROUND(I48*I49,-3)</f>
        <v>171000</v>
      </c>
    </row>
    <row r="52" customFormat="false" ht="13.5" hidden="false" customHeight="false" outlineLevel="0" collapsed="false">
      <c r="F52" s="330"/>
      <c r="G52" s="330"/>
      <c r="H52" s="330"/>
      <c r="I52" s="330"/>
    </row>
    <row r="53" customFormat="false" ht="12.75" hidden="false" customHeight="false" outlineLevel="0" collapsed="false">
      <c r="F53" s="310"/>
      <c r="G53" s="310"/>
      <c r="H53" s="310"/>
      <c r="I53" s="310"/>
    </row>
    <row r="54" customFormat="false" ht="12.75" hidden="false" customHeight="false" outlineLevel="0" collapsed="false">
      <c r="B54" s="225" t="n">
        <f aca="false">1+B51</f>
        <v>27</v>
      </c>
      <c r="D54" s="350" t="s">
        <v>563</v>
      </c>
      <c r="F54" s="310" t="n">
        <f aca="false">F16</f>
        <v>483929043</v>
      </c>
      <c r="G54" s="310" t="n">
        <f aca="false">G16</f>
        <v>483929043</v>
      </c>
      <c r="H54" s="310" t="n">
        <f aca="false">H16</f>
        <v>483929043</v>
      </c>
      <c r="I54" s="310" t="n">
        <f aca="false">I16</f>
        <v>483929043</v>
      </c>
    </row>
    <row r="55" customFormat="false" ht="12.75" hidden="false" customHeight="false" outlineLevel="0" collapsed="false">
      <c r="B55" s="225" t="n">
        <f aca="false">1+B54</f>
        <v>28</v>
      </c>
      <c r="D55" s="350" t="s">
        <v>552</v>
      </c>
      <c r="F55" s="310" t="n">
        <f aca="false">F45</f>
        <v>0</v>
      </c>
      <c r="G55" s="310" t="n">
        <f aca="false">F55</f>
        <v>0</v>
      </c>
      <c r="H55" s="310" t="n">
        <f aca="false">F55</f>
        <v>0</v>
      </c>
      <c r="I55" s="310" t="n">
        <f aca="false">F55</f>
        <v>0</v>
      </c>
    </row>
    <row r="56" customFormat="false" ht="12.75" hidden="false" customHeight="false" outlineLevel="0" collapsed="false">
      <c r="B56" s="225" t="n">
        <f aca="false">1+B55</f>
        <v>29</v>
      </c>
      <c r="D56" s="350" t="s">
        <v>564</v>
      </c>
      <c r="F56" s="310" t="n">
        <f aca="false">[1]Tax!C43+[1]Tax!C44</f>
        <v>17503748</v>
      </c>
      <c r="G56" s="310" t="n">
        <f aca="false">F41+F51</f>
        <v>16133000</v>
      </c>
      <c r="H56" s="310" t="n">
        <f aca="false">G41+G51</f>
        <v>16124000</v>
      </c>
      <c r="I56" s="310" t="n">
        <f aca="false">H41+H51</f>
        <v>16124000</v>
      </c>
    </row>
    <row r="57" customFormat="false" ht="15" hidden="false" customHeight="false" outlineLevel="0" collapsed="false">
      <c r="B57" s="225" t="n">
        <f aca="false">1+B56</f>
        <v>30</v>
      </c>
      <c r="D57" s="350" t="s">
        <v>565</v>
      </c>
      <c r="F57" s="329" t="n">
        <f aca="false">ROUND(F30*0.5,0)</f>
        <v>81611000</v>
      </c>
      <c r="G57" s="329" t="n">
        <f aca="false">ROUND(G30*0.5,0)</f>
        <v>81852000</v>
      </c>
      <c r="H57" s="329" t="n">
        <f aca="false">ROUND(H30*0.5,0)</f>
        <v>81853500</v>
      </c>
      <c r="I57" s="329" t="n">
        <f aca="false">ROUND(I30*0.5,0)</f>
        <v>81853500</v>
      </c>
      <c r="J57" s="366"/>
    </row>
    <row r="58" customFormat="false" ht="12.75" hidden="false" customHeight="false" outlineLevel="0" collapsed="false">
      <c r="F58" s="330"/>
      <c r="G58" s="330"/>
      <c r="H58" s="330"/>
      <c r="I58" s="330"/>
    </row>
    <row r="59" customFormat="false" ht="12.75" hidden="false" customHeight="false" outlineLevel="0" collapsed="false">
      <c r="B59" s="225" t="n">
        <f aca="false">1+B57</f>
        <v>31</v>
      </c>
      <c r="D59" s="350" t="s">
        <v>566</v>
      </c>
      <c r="F59" s="310" t="n">
        <f aca="false">F54+F55-F56-F57</f>
        <v>384814295</v>
      </c>
      <c r="G59" s="310" t="n">
        <f aca="false">G54+G55-G56-G57</f>
        <v>385944043</v>
      </c>
      <c r="H59" s="310" t="n">
        <f aca="false">H54+H55-H56-H57</f>
        <v>385951543</v>
      </c>
      <c r="I59" s="310" t="n">
        <f aca="false">I54+I55-I56-I57</f>
        <v>385951543</v>
      </c>
    </row>
    <row r="60" customFormat="false" ht="12.75" hidden="false" customHeight="false" outlineLevel="0" collapsed="false">
      <c r="B60" s="225" t="n">
        <f aca="false">1+B59</f>
        <v>32</v>
      </c>
      <c r="D60" s="350" t="s">
        <v>567</v>
      </c>
      <c r="F60" s="367" t="n">
        <f aca="false">[1]TaxCalc!$C$56</f>
        <v>0.000185</v>
      </c>
      <c r="G60" s="368" t="n">
        <f aca="false">F60</f>
        <v>0.000185</v>
      </c>
      <c r="H60" s="368" t="n">
        <f aca="false">F60</f>
        <v>0.000185</v>
      </c>
      <c r="I60" s="368" t="n">
        <f aca="false">F60</f>
        <v>0.000185</v>
      </c>
    </row>
    <row r="61" customFormat="false" ht="12.75" hidden="false" customHeight="false" outlineLevel="0" collapsed="false">
      <c r="F61" s="350"/>
      <c r="G61" s="350"/>
      <c r="H61" s="350"/>
      <c r="I61" s="350"/>
    </row>
    <row r="62" customFormat="false" ht="13.5" hidden="false" customHeight="false" outlineLevel="0" collapsed="false">
      <c r="B62" s="225" t="n">
        <f aca="false">1+B60</f>
        <v>33</v>
      </c>
      <c r="D62" s="350" t="s">
        <v>568</v>
      </c>
      <c r="F62" s="365" t="n">
        <f aca="false">ROUND(F59*F60,-3)</f>
        <v>71000</v>
      </c>
      <c r="G62" s="365" t="n">
        <f aca="false">ROUND(G59*G60,-3)</f>
        <v>71000</v>
      </c>
      <c r="H62" s="365" t="n">
        <f aca="false">ROUND(H59*H60,-3)</f>
        <v>71000</v>
      </c>
      <c r="I62" s="365" t="n">
        <f aca="false">ROUND(I59*I60,-3)</f>
        <v>71000</v>
      </c>
    </row>
    <row r="63" customFormat="false" ht="97.5" hidden="false" customHeight="true" outlineLevel="0" collapsed="false">
      <c r="A63" s="369" t="s">
        <v>569</v>
      </c>
      <c r="F63" s="350"/>
      <c r="G63" s="350"/>
      <c r="H63" s="350"/>
      <c r="I63" s="350"/>
    </row>
  </sheetData>
  <mergeCells count="7">
    <mergeCell ref="B1:O1"/>
    <mergeCell ref="B2:O2"/>
    <mergeCell ref="B4:O4"/>
    <mergeCell ref="B5:O5"/>
    <mergeCell ref="B6:O6"/>
    <mergeCell ref="F8:I8"/>
    <mergeCell ref="K8:N8"/>
  </mergeCells>
  <printOptions headings="false" gridLines="false" gridLinesSet="true" horizontalCentered="true" verticalCentered="false"/>
  <pageMargins left="0.5" right="0.5"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2" activeCellId="0" sqref="A2:M2"/>
    </sheetView>
  </sheetViews>
  <sheetFormatPr defaultColWidth="9.13671875" defaultRowHeight="14.25" zeroHeight="false" outlineLevelRow="0" outlineLevelCol="0"/>
  <cols>
    <col collapsed="false" customWidth="true" hidden="false" outlineLevel="0" max="1" min="1" style="37" width="6.28"/>
    <col collapsed="false" customWidth="true" hidden="false" outlineLevel="0" max="2" min="2" style="37" width="9.28"/>
    <col collapsed="false" customWidth="true" hidden="false" outlineLevel="0" max="3" min="3" style="37" width="4.28"/>
    <col collapsed="false" customWidth="true" hidden="false" outlineLevel="0" max="4" min="4" style="37" width="52.14"/>
    <col collapsed="false" customWidth="true" hidden="false" outlineLevel="0" max="5" min="5" style="37" width="3.7"/>
    <col collapsed="false" customWidth="true" hidden="false" outlineLevel="0" max="6" min="6" style="37" width="15.13"/>
    <col collapsed="false" customWidth="true" hidden="false" outlineLevel="0" max="7" min="7" style="37" width="20.13"/>
    <col collapsed="false" customWidth="true" hidden="false" outlineLevel="0" max="8" min="8" style="37" width="18.41"/>
    <col collapsed="false" customWidth="true" hidden="false" outlineLevel="0" max="9" min="9" style="37" width="18.99"/>
    <col collapsed="false" customWidth="true" hidden="false" outlineLevel="0" max="10" min="10" style="37" width="23.99"/>
    <col collapsed="false" customWidth="true" hidden="true" outlineLevel="0" max="11" min="11" style="37" width="13.28"/>
    <col collapsed="false" customWidth="true" hidden="true" outlineLevel="0" max="12" min="12" style="37" width="13.99"/>
    <col collapsed="false" customWidth="true" hidden="false" outlineLevel="0" max="13" min="13" style="37" width="5.56"/>
    <col collapsed="false" customWidth="false" hidden="false" outlineLevel="0" max="257" min="14" style="37" width="9.14"/>
  </cols>
  <sheetData>
    <row r="1" customFormat="false" ht="15" hidden="false" customHeight="false" outlineLevel="0" collapsed="false">
      <c r="A1" s="192" t="s">
        <v>0</v>
      </c>
      <c r="B1" s="192"/>
      <c r="C1" s="192"/>
      <c r="D1" s="192"/>
      <c r="E1" s="192"/>
      <c r="F1" s="192"/>
      <c r="G1" s="192"/>
      <c r="H1" s="192"/>
      <c r="I1" s="192"/>
      <c r="J1" s="192"/>
      <c r="K1" s="192"/>
      <c r="L1" s="192"/>
      <c r="M1" s="192"/>
    </row>
    <row r="2" customFormat="false" ht="15" hidden="false" customHeight="false" outlineLevel="0" collapsed="false">
      <c r="A2" s="192" t="s">
        <v>1</v>
      </c>
      <c r="B2" s="192"/>
      <c r="C2" s="192"/>
      <c r="D2" s="192"/>
      <c r="E2" s="192"/>
      <c r="F2" s="192"/>
      <c r="G2" s="192"/>
      <c r="H2" s="192"/>
      <c r="I2" s="192"/>
      <c r="J2" s="192"/>
      <c r="K2" s="192"/>
      <c r="L2" s="192"/>
      <c r="M2" s="192"/>
    </row>
    <row r="3" customFormat="false" ht="15" hidden="false" customHeight="false" outlineLevel="0" collapsed="false">
      <c r="A3" s="198"/>
      <c r="B3" s="198"/>
      <c r="C3" s="198"/>
      <c r="D3" s="198"/>
      <c r="E3" s="198"/>
      <c r="F3" s="198"/>
      <c r="G3" s="198"/>
      <c r="H3" s="198"/>
      <c r="I3" s="198"/>
      <c r="J3" s="198"/>
      <c r="K3" s="198"/>
      <c r="L3" s="198"/>
      <c r="M3" s="198"/>
    </row>
    <row r="4" customFormat="false" ht="15" hidden="false" customHeight="false" outlineLevel="0" collapsed="false">
      <c r="A4" s="192" t="s">
        <v>241</v>
      </c>
      <c r="B4" s="192"/>
      <c r="C4" s="192"/>
      <c r="D4" s="192"/>
      <c r="E4" s="192"/>
      <c r="F4" s="192"/>
      <c r="G4" s="192"/>
      <c r="H4" s="192"/>
      <c r="I4" s="192"/>
      <c r="J4" s="192"/>
      <c r="K4" s="192"/>
      <c r="L4" s="192"/>
      <c r="M4" s="192"/>
    </row>
    <row r="5" customFormat="false" ht="15" hidden="false" customHeight="false" outlineLevel="0" collapsed="false">
      <c r="A5" s="192" t="s">
        <v>570</v>
      </c>
      <c r="B5" s="192"/>
      <c r="C5" s="192"/>
      <c r="D5" s="192"/>
      <c r="E5" s="192"/>
      <c r="F5" s="192"/>
      <c r="G5" s="192"/>
      <c r="H5" s="192"/>
      <c r="I5" s="192"/>
      <c r="J5" s="192"/>
      <c r="K5" s="192"/>
      <c r="L5" s="192"/>
      <c r="M5" s="192"/>
    </row>
    <row r="6" customFormat="false" ht="15" hidden="false" customHeight="false" outlineLevel="0" collapsed="false">
      <c r="A6" s="192" t="str">
        <f aca="false">"FOR THE "&amp;'Schedule 5'!C6</f>
        <v>FOR THE TWELVE MONTHS ENDED JUNE 30, 2001 UPDATED THROUGH SEPTEMBER 30, 2001</v>
      </c>
      <c r="B6" s="192"/>
      <c r="C6" s="192"/>
      <c r="D6" s="192"/>
      <c r="E6" s="192"/>
      <c r="F6" s="192"/>
      <c r="G6" s="192"/>
      <c r="H6" s="192"/>
      <c r="I6" s="192"/>
      <c r="J6" s="192"/>
      <c r="K6" s="192"/>
      <c r="L6" s="192"/>
      <c r="M6" s="192"/>
    </row>
    <row r="7" customFormat="false" ht="15" hidden="false" customHeight="false" outlineLevel="0" collapsed="false">
      <c r="A7" s="190"/>
      <c r="B7" s="190"/>
      <c r="C7" s="190"/>
      <c r="D7" s="198"/>
      <c r="E7" s="191"/>
      <c r="F7" s="191"/>
      <c r="G7" s="191"/>
      <c r="H7" s="191"/>
      <c r="I7" s="191"/>
      <c r="J7" s="191"/>
      <c r="K7" s="191"/>
      <c r="L7" s="191"/>
      <c r="M7" s="190"/>
    </row>
    <row r="8" customFormat="false" ht="14.25" hidden="false" customHeight="false" outlineLevel="0" collapsed="false">
      <c r="A8" s="190"/>
      <c r="B8" s="190"/>
      <c r="C8" s="190"/>
      <c r="D8" s="370"/>
      <c r="E8" s="370"/>
      <c r="F8" s="370"/>
      <c r="G8" s="370"/>
      <c r="H8" s="370"/>
      <c r="I8" s="370"/>
      <c r="J8" s="370"/>
      <c r="K8" s="370"/>
      <c r="L8" s="370"/>
      <c r="M8" s="190"/>
    </row>
    <row r="9" customFormat="false" ht="15" hidden="false" customHeight="false" outlineLevel="0" collapsed="false">
      <c r="A9" s="190"/>
      <c r="B9" s="190"/>
      <c r="C9" s="190"/>
      <c r="D9" s="190"/>
      <c r="E9" s="371"/>
      <c r="F9" s="371"/>
      <c r="G9" s="371"/>
      <c r="H9" s="198" t="s">
        <v>41</v>
      </c>
      <c r="I9" s="371"/>
      <c r="J9" s="372"/>
      <c r="K9" s="371"/>
      <c r="L9" s="371"/>
      <c r="M9" s="190"/>
    </row>
    <row r="10" customFormat="false" ht="15" hidden="false" customHeight="false" outlineLevel="0" collapsed="false">
      <c r="A10" s="190"/>
      <c r="B10" s="190"/>
      <c r="C10" s="190"/>
      <c r="D10" s="190"/>
      <c r="E10" s="371"/>
      <c r="F10" s="198" t="s">
        <v>41</v>
      </c>
      <c r="G10" s="198" t="s">
        <v>6</v>
      </c>
      <c r="H10" s="198" t="s">
        <v>7</v>
      </c>
      <c r="I10" s="371"/>
      <c r="J10" s="373" t="s">
        <v>40</v>
      </c>
      <c r="K10" s="373"/>
      <c r="L10" s="374" t="s">
        <v>571</v>
      </c>
      <c r="M10" s="190"/>
    </row>
    <row r="11" customFormat="false" ht="15" hidden="false" customHeight="false" outlineLevel="0" collapsed="false">
      <c r="A11" s="190"/>
      <c r="B11" s="375" t="s">
        <v>8</v>
      </c>
      <c r="C11" s="375"/>
      <c r="D11" s="375" t="s">
        <v>70</v>
      </c>
      <c r="E11" s="190"/>
      <c r="F11" s="375" t="s">
        <v>7</v>
      </c>
      <c r="G11" s="375" t="s">
        <v>287</v>
      </c>
      <c r="H11" s="375" t="s">
        <v>6</v>
      </c>
      <c r="I11" s="375" t="s">
        <v>42</v>
      </c>
      <c r="J11" s="375" t="s">
        <v>43</v>
      </c>
      <c r="K11" s="375" t="s">
        <v>431</v>
      </c>
      <c r="L11" s="375" t="s">
        <v>432</v>
      </c>
      <c r="M11" s="190"/>
    </row>
    <row r="12" customFormat="false" ht="14.25" hidden="false" customHeight="false" outlineLevel="0" collapsed="false">
      <c r="A12" s="190"/>
      <c r="B12" s="376" t="n">
        <v>1</v>
      </c>
      <c r="C12" s="377"/>
      <c r="D12" s="378" t="s">
        <v>572</v>
      </c>
      <c r="E12" s="190"/>
      <c r="F12" s="379" t="n">
        <f aca="false">[1]TaxDed!C9</f>
        <v>14390390</v>
      </c>
      <c r="G12" s="380" t="n">
        <f aca="false">+H12-F12</f>
        <v>-14390390</v>
      </c>
      <c r="H12" s="379" t="n">
        <f aca="false">[1]TaxDed!E9</f>
        <v>0</v>
      </c>
      <c r="I12" s="377" t="s">
        <v>501</v>
      </c>
      <c r="J12" s="380" t="n">
        <f aca="false">H12-SUM(K12:L12)</f>
        <v>0</v>
      </c>
      <c r="K12" s="380" t="n">
        <f aca="false">ROUND(+$H12*[1]Allocation!E$16,0)</f>
        <v>0</v>
      </c>
      <c r="L12" s="380" t="n">
        <f aca="false">ROUND(+$H12*[1]Allocation!F$16,0)</f>
        <v>0</v>
      </c>
      <c r="M12" s="190"/>
    </row>
    <row r="13" customFormat="false" ht="14.25" hidden="false" customHeight="false" outlineLevel="0" collapsed="false">
      <c r="A13" s="190"/>
      <c r="B13" s="191" t="n">
        <f aca="false">1+B12</f>
        <v>2</v>
      </c>
      <c r="C13" s="191"/>
      <c r="D13" s="378" t="s">
        <v>573</v>
      </c>
      <c r="E13" s="190"/>
      <c r="F13" s="203" t="n">
        <f aca="false">[1]TaxDed!C10</f>
        <v>-104831145</v>
      </c>
      <c r="G13" s="381" t="n">
        <f aca="false">+H13-F13</f>
        <v>-4710855</v>
      </c>
      <c r="H13" s="205" t="n">
        <f aca="false">SUM(J13:L13)</f>
        <v>-109542000</v>
      </c>
      <c r="I13" s="377" t="s">
        <v>501</v>
      </c>
      <c r="J13" s="205" t="n">
        <f aca="false">+[1]Tax!F14</f>
        <v>-101894000</v>
      </c>
      <c r="K13" s="205" t="n">
        <f aca="false">+[1]Tax!G14</f>
        <v>-6232000</v>
      </c>
      <c r="L13" s="205" t="n">
        <f aca="false">+[1]Tax!H14</f>
        <v>-1416000</v>
      </c>
      <c r="M13" s="190"/>
    </row>
    <row r="14" customFormat="false" ht="14.25" hidden="false" customHeight="false" outlineLevel="0" collapsed="false">
      <c r="A14" s="190"/>
      <c r="B14" s="191" t="n">
        <f aca="false">1+B13</f>
        <v>3</v>
      </c>
      <c r="C14" s="191"/>
      <c r="D14" s="378" t="s">
        <v>574</v>
      </c>
      <c r="E14" s="190"/>
      <c r="F14" s="203" t="n">
        <f aca="false">[1]TaxDed!C11</f>
        <v>-7978415</v>
      </c>
      <c r="G14" s="381" t="n">
        <f aca="false">+H14-F14</f>
        <v>7978415</v>
      </c>
      <c r="H14" s="203" t="n">
        <f aca="false">[1]TaxDed!E11</f>
        <v>0</v>
      </c>
      <c r="I14" s="377" t="s">
        <v>501</v>
      </c>
      <c r="J14" s="205" t="n">
        <f aca="false">H14-SUM(K14:L14)</f>
        <v>0</v>
      </c>
      <c r="K14" s="205" t="n">
        <f aca="false">ROUND(+$H14*[1]Allocation!E$16,0)</f>
        <v>0</v>
      </c>
      <c r="L14" s="205" t="n">
        <f aca="false">ROUND(+$H14*[1]Allocation!F$16,0)</f>
        <v>0</v>
      </c>
      <c r="M14" s="190"/>
    </row>
    <row r="15" customFormat="false" ht="14.25" hidden="false" customHeight="false" outlineLevel="0" collapsed="false">
      <c r="A15" s="190"/>
      <c r="B15" s="191" t="n">
        <f aca="false">1+B14</f>
        <v>4</v>
      </c>
      <c r="C15" s="191"/>
      <c r="D15" s="378" t="s">
        <v>575</v>
      </c>
      <c r="E15" s="190"/>
      <c r="F15" s="203" t="n">
        <f aca="false">[1]TaxDed!C12</f>
        <v>-4365489</v>
      </c>
      <c r="G15" s="381" t="n">
        <f aca="false">+H15-F15</f>
        <v>4365489</v>
      </c>
      <c r="H15" s="203" t="n">
        <f aca="false">[1]TaxDed!E12</f>
        <v>0</v>
      </c>
      <c r="I15" s="377" t="s">
        <v>501</v>
      </c>
      <c r="J15" s="205" t="n">
        <f aca="false">H15-SUM(K15:L15)</f>
        <v>0</v>
      </c>
      <c r="K15" s="205" t="n">
        <f aca="false">ROUND(+$H15*[1]Allocation!E$16,0)</f>
        <v>0</v>
      </c>
      <c r="L15" s="205" t="n">
        <f aca="false">ROUND(+$H15*[1]Allocation!F$16,0)</f>
        <v>0</v>
      </c>
      <c r="M15" s="190"/>
    </row>
    <row r="16" customFormat="false" ht="14.25" hidden="false" customHeight="false" outlineLevel="0" collapsed="false">
      <c r="A16" s="190"/>
      <c r="B16" s="191" t="n">
        <f aca="false">1+B15</f>
        <v>5</v>
      </c>
      <c r="C16" s="191"/>
      <c r="D16" s="378" t="s">
        <v>576</v>
      </c>
      <c r="E16" s="190"/>
      <c r="F16" s="203" t="n">
        <f aca="false">[1]TaxDed!C13</f>
        <v>0</v>
      </c>
      <c r="G16" s="381" t="n">
        <f aca="false">+H16-F16</f>
        <v>-8068363</v>
      </c>
      <c r="H16" s="203" t="n">
        <f aca="false">[1]TaxDed!E13</f>
        <v>-8068363</v>
      </c>
      <c r="I16" s="377" t="s">
        <v>501</v>
      </c>
      <c r="J16" s="205" t="n">
        <f aca="false">H16-SUM(K16:L16)</f>
        <v>-7509225</v>
      </c>
      <c r="K16" s="205" t="n">
        <f aca="false">ROUND(+$H16*[1]Allocation!E$16,0)</f>
        <v>-455056</v>
      </c>
      <c r="L16" s="205" t="n">
        <f aca="false">ROUND(+$H16*[1]Allocation!F$16,0)</f>
        <v>-104082</v>
      </c>
      <c r="M16" s="190"/>
    </row>
    <row r="17" customFormat="false" ht="14.25" hidden="false" customHeight="false" outlineLevel="0" collapsed="false">
      <c r="A17" s="190"/>
      <c r="B17" s="191" t="n">
        <f aca="false">1+B16</f>
        <v>6</v>
      </c>
      <c r="C17" s="191"/>
      <c r="D17" s="378" t="s">
        <v>577</v>
      </c>
      <c r="E17" s="190"/>
      <c r="F17" s="203" t="n">
        <f aca="false">[1]TaxDed!C14</f>
        <v>-20967992</v>
      </c>
      <c r="G17" s="381" t="n">
        <f aca="false">+H17-F17</f>
        <v>0</v>
      </c>
      <c r="H17" s="203" t="n">
        <f aca="false">F17</f>
        <v>-20967992</v>
      </c>
      <c r="I17" s="377" t="s">
        <v>501</v>
      </c>
      <c r="J17" s="205" t="n">
        <f aca="false">H17-SUM(K17:L17)</f>
        <v>-19514910</v>
      </c>
      <c r="K17" s="205" t="n">
        <f aca="false">ROUND(+$H17*[1]Allocation!E$16,0)</f>
        <v>-1182595</v>
      </c>
      <c r="L17" s="205" t="n">
        <f aca="false">ROUND(+$H17*[1]Allocation!F$16,0)</f>
        <v>-270487</v>
      </c>
      <c r="M17" s="190"/>
    </row>
    <row r="18" customFormat="false" ht="14.25" hidden="true" customHeight="false" outlineLevel="0" collapsed="false">
      <c r="A18" s="190"/>
      <c r="B18" s="382" t="n">
        <f aca="false">1+B17</f>
        <v>7</v>
      </c>
      <c r="C18" s="191"/>
      <c r="D18" s="378" t="s">
        <v>578</v>
      </c>
      <c r="E18" s="190"/>
      <c r="F18" s="203" t="n">
        <f aca="false">[1]TaxDed!C15</f>
        <v>0</v>
      </c>
      <c r="G18" s="381" t="n">
        <f aca="false">+H18-F18</f>
        <v>0</v>
      </c>
      <c r="H18" s="203" t="n">
        <f aca="false">F18</f>
        <v>0</v>
      </c>
      <c r="I18" s="377" t="s">
        <v>501</v>
      </c>
      <c r="J18" s="205" t="n">
        <f aca="false">H18-SUM(K18:L18)</f>
        <v>0</v>
      </c>
      <c r="K18" s="205" t="n">
        <f aca="false">ROUND(+$H18*[1]Allocation!E$16,0)</f>
        <v>0</v>
      </c>
      <c r="L18" s="205" t="n">
        <f aca="false">ROUND(+$H18*[1]Allocation!F$16,0)</f>
        <v>0</v>
      </c>
      <c r="M18" s="190"/>
    </row>
    <row r="19" customFormat="false" ht="14.25" hidden="false" customHeight="false" outlineLevel="0" collapsed="false">
      <c r="A19" s="190"/>
      <c r="B19" s="191" t="n">
        <f aca="false">1+B17</f>
        <v>7</v>
      </c>
      <c r="C19" s="191"/>
      <c r="D19" s="378" t="s">
        <v>579</v>
      </c>
      <c r="E19" s="190"/>
      <c r="F19" s="203" t="n">
        <f aca="false">[1]TaxDed!C16</f>
        <v>12728046</v>
      </c>
      <c r="G19" s="381" t="n">
        <f aca="false">+H19-F19</f>
        <v>0</v>
      </c>
      <c r="H19" s="203" t="n">
        <f aca="false">F19</f>
        <v>12728046</v>
      </c>
      <c r="I19" s="377" t="s">
        <v>501</v>
      </c>
      <c r="J19" s="205" t="n">
        <f aca="false">H19-SUM(K19:L19)</f>
        <v>11845992</v>
      </c>
      <c r="K19" s="205" t="n">
        <f aca="false">ROUND(+$H19*[1]Allocation!E$16,0)</f>
        <v>717862</v>
      </c>
      <c r="L19" s="205" t="n">
        <f aca="false">ROUND(+$H19*[1]Allocation!F$16,0)</f>
        <v>164192</v>
      </c>
      <c r="M19" s="190"/>
    </row>
    <row r="20" customFormat="false" ht="14.25" hidden="false" customHeight="false" outlineLevel="0" collapsed="false">
      <c r="A20" s="190"/>
      <c r="B20" s="191" t="n">
        <f aca="false">1+B19</f>
        <v>8</v>
      </c>
      <c r="C20" s="191"/>
      <c r="D20" s="378" t="s">
        <v>580</v>
      </c>
      <c r="E20" s="190"/>
      <c r="F20" s="203" t="n">
        <f aca="false">[1]TaxDed!C17</f>
        <v>0</v>
      </c>
      <c r="G20" s="381" t="n">
        <f aca="false">+H20-F20</f>
        <v>0</v>
      </c>
      <c r="H20" s="203" t="n">
        <f aca="false">F20</f>
        <v>0</v>
      </c>
      <c r="I20" s="377" t="s">
        <v>501</v>
      </c>
      <c r="J20" s="205" t="n">
        <f aca="false">H20-SUM(K20:L20)</f>
        <v>0</v>
      </c>
      <c r="K20" s="205" t="n">
        <f aca="false">ROUND(+$H20*[1]Allocation!E$16,0)</f>
        <v>0</v>
      </c>
      <c r="L20" s="205" t="n">
        <f aca="false">ROUND(+$H20*[1]Allocation!F$16,0)</f>
        <v>0</v>
      </c>
      <c r="M20" s="190"/>
    </row>
    <row r="21" customFormat="false" ht="14.25" hidden="false" customHeight="false" outlineLevel="0" collapsed="false">
      <c r="A21" s="190"/>
      <c r="B21" s="191" t="n">
        <f aca="false">1+B20</f>
        <v>9</v>
      </c>
      <c r="C21" s="191"/>
      <c r="D21" s="378" t="s">
        <v>581</v>
      </c>
      <c r="E21" s="190"/>
      <c r="F21" s="203" t="n">
        <f aca="false">[1]TaxDed!C18</f>
        <v>-1818997</v>
      </c>
      <c r="G21" s="381" t="n">
        <f aca="false">+H21-F21</f>
        <v>0</v>
      </c>
      <c r="H21" s="203" t="n">
        <f aca="false">F21</f>
        <v>-1818997</v>
      </c>
      <c r="I21" s="377" t="s">
        <v>501</v>
      </c>
      <c r="J21" s="205" t="n">
        <f aca="false">H21-SUM(K21:L21)</f>
        <v>-1692941</v>
      </c>
      <c r="K21" s="205" t="n">
        <f aca="false">ROUND(+$H21*[1]Allocation!E$16,0)</f>
        <v>-102591</v>
      </c>
      <c r="L21" s="205" t="n">
        <f aca="false">ROUND(+$H21*[1]Allocation!F$16,0)</f>
        <v>-23465</v>
      </c>
      <c r="M21" s="190"/>
    </row>
    <row r="22" customFormat="false" ht="14.25" hidden="false" customHeight="false" outlineLevel="0" collapsed="false">
      <c r="A22" s="190"/>
      <c r="B22" s="191" t="n">
        <f aca="false">1+B21</f>
        <v>10</v>
      </c>
      <c r="C22" s="191"/>
      <c r="D22" s="378" t="s">
        <v>582</v>
      </c>
      <c r="E22" s="190"/>
      <c r="F22" s="203" t="n">
        <f aca="false">[1]TaxDed!C19</f>
        <v>-487997</v>
      </c>
      <c r="G22" s="381" t="n">
        <f aca="false">+H22-F22</f>
        <v>0</v>
      </c>
      <c r="H22" s="203" t="n">
        <f aca="false">F22</f>
        <v>-487997</v>
      </c>
      <c r="I22" s="377" t="s">
        <v>501</v>
      </c>
      <c r="J22" s="205" t="n">
        <f aca="false">H22-SUM(K22:L22)</f>
        <v>-454179</v>
      </c>
      <c r="K22" s="205" t="n">
        <f aca="false">ROUND(+$H22*[1]Allocation!E$16,0)</f>
        <v>-27523</v>
      </c>
      <c r="L22" s="205" t="n">
        <f aca="false">ROUND(+$H22*[1]Allocation!F$16,0)</f>
        <v>-6295</v>
      </c>
      <c r="M22" s="190"/>
    </row>
    <row r="23" customFormat="false" ht="14.25" hidden="false" customHeight="false" outlineLevel="0" collapsed="false">
      <c r="A23" s="190"/>
      <c r="B23" s="191" t="n">
        <f aca="false">1+B22</f>
        <v>11</v>
      </c>
      <c r="C23" s="191"/>
      <c r="D23" s="378" t="s">
        <v>583</v>
      </c>
      <c r="E23" s="190"/>
      <c r="F23" s="203" t="n">
        <f aca="false">[1]TaxDed!C20</f>
        <v>-162306</v>
      </c>
      <c r="G23" s="381" t="n">
        <f aca="false">+H23-F23</f>
        <v>0</v>
      </c>
      <c r="H23" s="203" t="n">
        <f aca="false">F23</f>
        <v>-162306</v>
      </c>
      <c r="I23" s="377" t="s">
        <v>50</v>
      </c>
      <c r="J23" s="205" t="n">
        <f aca="false">H23-SUM(K23:L23)</f>
        <v>-147585</v>
      </c>
      <c r="K23" s="205" t="n">
        <f aca="false">ROUND(+$H23*[1]Allocation!E$15,0)</f>
        <v>-12481</v>
      </c>
      <c r="L23" s="205" t="n">
        <f aca="false">ROUND(+$H23*[1]Allocation!F$15,0)</f>
        <v>-2240</v>
      </c>
      <c r="M23" s="190"/>
    </row>
    <row r="24" customFormat="false" ht="14.25" hidden="false" customHeight="false" outlineLevel="0" collapsed="false">
      <c r="A24" s="190"/>
      <c r="B24" s="191" t="n">
        <f aca="false">1+B23</f>
        <v>12</v>
      </c>
      <c r="C24" s="191"/>
      <c r="D24" s="378" t="s">
        <v>584</v>
      </c>
      <c r="E24" s="190"/>
      <c r="F24" s="203" t="n">
        <f aca="false">[1]TaxDed!C21</f>
        <v>11774069</v>
      </c>
      <c r="G24" s="381" t="n">
        <f aca="false">+H24-F24</f>
        <v>0</v>
      </c>
      <c r="H24" s="203" t="n">
        <f aca="false">F24</f>
        <v>11774069</v>
      </c>
      <c r="I24" s="377" t="s">
        <v>501</v>
      </c>
      <c r="J24" s="205" t="n">
        <f aca="false">H24-SUM(K24:L24)</f>
        <v>10958127</v>
      </c>
      <c r="K24" s="205" t="n">
        <f aca="false">ROUND(+$H24*[1]Allocation!E$16,0)</f>
        <v>664057</v>
      </c>
      <c r="L24" s="205" t="n">
        <f aca="false">ROUND(+$H24*[1]Allocation!F$16,0)</f>
        <v>151885</v>
      </c>
      <c r="M24" s="190"/>
    </row>
    <row r="25" customFormat="false" ht="14.25" hidden="false" customHeight="false" outlineLevel="0" collapsed="false">
      <c r="A25" s="190"/>
      <c r="B25" s="191" t="n">
        <f aca="false">1+B24</f>
        <v>13</v>
      </c>
      <c r="C25" s="191"/>
      <c r="D25" s="378" t="s">
        <v>585</v>
      </c>
      <c r="E25" s="190"/>
      <c r="F25" s="203" t="n">
        <f aca="false">[1]TaxDed!C22</f>
        <v>-17503003</v>
      </c>
      <c r="G25" s="381" t="n">
        <f aca="false">+H25-F25</f>
        <v>0</v>
      </c>
      <c r="H25" s="203" t="n">
        <f aca="false">F25</f>
        <v>-17503003</v>
      </c>
      <c r="I25" s="377" t="s">
        <v>94</v>
      </c>
      <c r="J25" s="205" t="n">
        <f aca="false">H25-SUM(K25:L25)</f>
        <v>-16447572</v>
      </c>
      <c r="K25" s="205" t="n">
        <f aca="false">ROUND(+$H25*[1]AllocDef!E47,0)</f>
        <v>-929409</v>
      </c>
      <c r="L25" s="205" t="n">
        <f aca="false">ROUND(+$H25*[1]AllocDef!F47,0)</f>
        <v>-126022</v>
      </c>
      <c r="M25" s="190"/>
    </row>
    <row r="26" customFormat="false" ht="14.25" hidden="false" customHeight="false" outlineLevel="0" collapsed="false">
      <c r="A26" s="190"/>
      <c r="B26" s="191" t="n">
        <f aca="false">1+B25</f>
        <v>14</v>
      </c>
      <c r="C26" s="191"/>
      <c r="D26" s="378" t="s">
        <v>586</v>
      </c>
      <c r="E26" s="190"/>
      <c r="F26" s="203" t="n">
        <f aca="false">[1]TaxDed!C23</f>
        <v>4496068</v>
      </c>
      <c r="G26" s="381" t="n">
        <f aca="false">+H26-F26</f>
        <v>-4513476</v>
      </c>
      <c r="H26" s="203" t="n">
        <f aca="false">[1]TaxDed!E23</f>
        <v>-17408</v>
      </c>
      <c r="I26" s="377" t="s">
        <v>501</v>
      </c>
      <c r="J26" s="205" t="n">
        <f aca="false">H26-SUM(K26:L26)</f>
        <v>-16201</v>
      </c>
      <c r="K26" s="205" t="n">
        <f aca="false">ROUND(+$H26*[1]Allocation!E$16,0)</f>
        <v>-982</v>
      </c>
      <c r="L26" s="205" t="n">
        <f aca="false">ROUND(+$H26*[1]Allocation!F$16,0)</f>
        <v>-225</v>
      </c>
      <c r="M26" s="190"/>
    </row>
    <row r="27" customFormat="false" ht="14.25" hidden="false" customHeight="false" outlineLevel="0" collapsed="false">
      <c r="A27" s="190"/>
      <c r="B27" s="191" t="n">
        <f aca="false">1+B26</f>
        <v>15</v>
      </c>
      <c r="C27" s="191"/>
      <c r="D27" s="378" t="s">
        <v>587</v>
      </c>
      <c r="E27" s="190"/>
      <c r="F27" s="203" t="n">
        <f aca="false">[1]TaxDed!C24</f>
        <v>-6783000</v>
      </c>
      <c r="G27" s="381" t="n">
        <f aca="false">+H27-F27</f>
        <v>0</v>
      </c>
      <c r="H27" s="205" t="n">
        <f aca="false">F27-[1]Deprc!C50</f>
        <v>-6783000</v>
      </c>
      <c r="I27" s="377" t="s">
        <v>94</v>
      </c>
      <c r="J27" s="205" t="n">
        <f aca="false">-[1]Deprc!E16-[1]Deprc!E50</f>
        <v>-6214184</v>
      </c>
      <c r="K27" s="205" t="n">
        <f aca="false">-[1]Deprc!F16-[1]Deprc!F50</f>
        <v>-296589</v>
      </c>
      <c r="L27" s="205" t="n">
        <f aca="false">+H27-J27-K27</f>
        <v>-272227</v>
      </c>
      <c r="M27" s="190"/>
    </row>
    <row r="28" customFormat="false" ht="14.25" hidden="false" customHeight="false" outlineLevel="0" collapsed="false">
      <c r="A28" s="190"/>
      <c r="B28" s="191" t="n">
        <f aca="false">1+B27</f>
        <v>16</v>
      </c>
      <c r="C28" s="191"/>
      <c r="D28" s="378" t="s">
        <v>588</v>
      </c>
      <c r="E28" s="190"/>
      <c r="F28" s="203" t="n">
        <f aca="false">[1]TaxDed!C25</f>
        <v>2261340</v>
      </c>
      <c r="G28" s="381" t="n">
        <f aca="false">+H28-F28</f>
        <v>-2261340</v>
      </c>
      <c r="H28" s="203" t="n">
        <f aca="false">[1]TaxDed!E25</f>
        <v>0</v>
      </c>
      <c r="I28" s="377" t="s">
        <v>45</v>
      </c>
      <c r="J28" s="205" t="n">
        <f aca="false">H28-SUM(K28:L28)</f>
        <v>0</v>
      </c>
      <c r="K28" s="205" t="n">
        <f aca="false">ROUND(+$H28*[1]Allocation!E$11,0)</f>
        <v>0</v>
      </c>
      <c r="L28" s="205" t="n">
        <f aca="false">ROUND(+$H28*[1]Allocation!F$11,0)</f>
        <v>0</v>
      </c>
      <c r="M28" s="190"/>
    </row>
    <row r="29" customFormat="false" ht="14.25" hidden="false" customHeight="false" outlineLevel="0" collapsed="false">
      <c r="A29" s="190"/>
      <c r="B29" s="191" t="n">
        <f aca="false">1+B28</f>
        <v>17</v>
      </c>
      <c r="C29" s="191"/>
      <c r="D29" s="378" t="s">
        <v>589</v>
      </c>
      <c r="E29" s="190"/>
      <c r="F29" s="203" t="n">
        <f aca="false">[1]TaxDed!C26</f>
        <v>-1247000</v>
      </c>
      <c r="G29" s="381" t="n">
        <f aca="false">+H29-F29</f>
        <v>0</v>
      </c>
      <c r="H29" s="203" t="n">
        <f aca="false">F29</f>
        <v>-1247000</v>
      </c>
      <c r="I29" s="377" t="s">
        <v>45</v>
      </c>
      <c r="J29" s="205" t="n">
        <f aca="false">H29-SUM(K29:L29)</f>
        <v>-1139259</v>
      </c>
      <c r="K29" s="205" t="n">
        <f aca="false">ROUND(+$H29*[1]Allocation!E$11,0)</f>
        <v>-84173</v>
      </c>
      <c r="L29" s="205" t="n">
        <f aca="false">ROUND(+$H29*[1]Allocation!F$11,0)</f>
        <v>-23568</v>
      </c>
      <c r="M29" s="190"/>
    </row>
    <row r="30" customFormat="false" ht="14.25" hidden="false" customHeight="false" outlineLevel="0" collapsed="false">
      <c r="A30" s="190"/>
      <c r="B30" s="191" t="n">
        <f aca="false">1+B29</f>
        <v>18</v>
      </c>
      <c r="C30" s="191"/>
      <c r="D30" s="378" t="s">
        <v>590</v>
      </c>
      <c r="E30" s="190"/>
      <c r="F30" s="203" t="n">
        <f aca="false">[1]TaxDed!C27</f>
        <v>-443550</v>
      </c>
      <c r="G30" s="381" t="n">
        <f aca="false">+H30-F30</f>
        <v>0</v>
      </c>
      <c r="H30" s="203" t="n">
        <f aca="false">F30</f>
        <v>-443550</v>
      </c>
      <c r="I30" s="377" t="s">
        <v>45</v>
      </c>
      <c r="J30" s="205" t="n">
        <f aca="false">H30-SUM(K30:L30)</f>
        <v>-405227</v>
      </c>
      <c r="K30" s="205" t="n">
        <f aca="false">ROUND(+$H30*[1]Allocation!E$11,0)</f>
        <v>-29940</v>
      </c>
      <c r="L30" s="205" t="n">
        <f aca="false">ROUND(+$H30*[1]Allocation!F$11,0)</f>
        <v>-8383</v>
      </c>
      <c r="M30" s="190"/>
    </row>
    <row r="31" customFormat="false" ht="14.25" hidden="true" customHeight="false" outlineLevel="0" collapsed="false">
      <c r="A31" s="190"/>
      <c r="B31" s="382" t="n">
        <f aca="false">1+B30</f>
        <v>19</v>
      </c>
      <c r="C31" s="191"/>
      <c r="D31" s="378" t="s">
        <v>591</v>
      </c>
      <c r="E31" s="190"/>
      <c r="F31" s="203" t="n">
        <f aca="false">[1]TaxDed!C28</f>
        <v>0</v>
      </c>
      <c r="G31" s="381" t="n">
        <f aca="false">+H31-F31</f>
        <v>0</v>
      </c>
      <c r="H31" s="205" t="n">
        <f aca="false">SUM(J31:L31)</f>
        <v>0</v>
      </c>
      <c r="I31" s="377" t="s">
        <v>94</v>
      </c>
      <c r="J31" s="205" t="n">
        <f aca="false">[1]Allocation!D39</f>
        <v>0</v>
      </c>
      <c r="K31" s="205" t="n">
        <f aca="false">[1]Allocation!E39</f>
        <v>0</v>
      </c>
      <c r="L31" s="205" t="n">
        <f aca="false">[1]Allocation!F39</f>
        <v>0</v>
      </c>
      <c r="M31" s="190"/>
    </row>
    <row r="32" customFormat="false" ht="14.25" hidden="false" customHeight="false" outlineLevel="0" collapsed="false">
      <c r="A32" s="190"/>
      <c r="B32" s="191" t="n">
        <f aca="false">1+B30</f>
        <v>19</v>
      </c>
      <c r="C32" s="191"/>
      <c r="D32" s="378" t="s">
        <v>592</v>
      </c>
      <c r="E32" s="190"/>
      <c r="F32" s="203" t="n">
        <f aca="false">[1]TaxDed!C29</f>
        <v>48501216</v>
      </c>
      <c r="G32" s="381" t="n">
        <f aca="false">+H32-F32</f>
        <v>29556718</v>
      </c>
      <c r="H32" s="205" t="n">
        <f aca="false">F32+[1]AccAddDeprc!C15</f>
        <v>78057934</v>
      </c>
      <c r="I32" s="377" t="s">
        <v>94</v>
      </c>
      <c r="J32" s="205" t="n">
        <f aca="false">[1]AccAddDeprc!D14+[1]AccAddDeprc!D15</f>
        <v>72295717</v>
      </c>
      <c r="K32" s="205" t="n">
        <f aca="false">[1]AccAddDeprc!E14+[1]AccAddDeprc!E15</f>
        <v>4267539</v>
      </c>
      <c r="L32" s="205" t="n">
        <f aca="false">[1]AccAddDeprc!F14+[1]AccAddDeprc!F15</f>
        <v>1494678</v>
      </c>
      <c r="M32" s="190"/>
    </row>
    <row r="33" customFormat="false" ht="14.25" hidden="false" customHeight="false" outlineLevel="0" collapsed="false">
      <c r="A33" s="190"/>
      <c r="B33" s="191" t="n">
        <f aca="false">1+B32</f>
        <v>20</v>
      </c>
      <c r="C33" s="191"/>
      <c r="D33" s="378" t="s">
        <v>593</v>
      </c>
      <c r="E33" s="190"/>
      <c r="F33" s="203" t="n">
        <f aca="false">[1]TaxDed!C30</f>
        <v>633960</v>
      </c>
      <c r="G33" s="381" t="n">
        <f aca="false">+H33-F33</f>
        <v>-633960</v>
      </c>
      <c r="H33" s="203" t="n">
        <f aca="false">F33-F33</f>
        <v>0</v>
      </c>
      <c r="I33" s="377" t="s">
        <v>94</v>
      </c>
      <c r="J33" s="205" t="n">
        <f aca="false">H33-SUM(K33:L33)</f>
        <v>0</v>
      </c>
      <c r="K33" s="205" t="n">
        <f aca="false">ROUND(+$H33*[1]Allocation!E$17,0)-(ROUND(+$H33*[1]Allocation!E$17,0))</f>
        <v>0</v>
      </c>
      <c r="L33" s="205" t="n">
        <f aca="false">ROUND(+$H33*[1]Allocation!F$17,0)-(ROUND(+$H33*[1]Allocation!F$17,0))</f>
        <v>0</v>
      </c>
      <c r="M33" s="190"/>
    </row>
    <row r="34" customFormat="false" ht="14.25" hidden="false" customHeight="false" outlineLevel="0" collapsed="false">
      <c r="A34" s="190"/>
      <c r="B34" s="191" t="n">
        <f aca="false">1+B33</f>
        <v>21</v>
      </c>
      <c r="C34" s="191"/>
      <c r="D34" s="378" t="s">
        <v>594</v>
      </c>
      <c r="E34" s="190"/>
      <c r="F34" s="203" t="n">
        <f aca="false">[1]TaxDed!C31</f>
        <v>942780</v>
      </c>
      <c r="G34" s="381" t="n">
        <f aca="false">+H34-F34</f>
        <v>0</v>
      </c>
      <c r="H34" s="203" t="n">
        <f aca="false">F34</f>
        <v>942780</v>
      </c>
      <c r="I34" s="377" t="s">
        <v>126</v>
      </c>
      <c r="J34" s="205" t="n">
        <f aca="false">H34-SUM(K34:L34)</f>
        <v>861512</v>
      </c>
      <c r="K34" s="205" t="n">
        <f aca="false">ROUND(+$H34*[1]Allocation!E$17,0)</f>
        <v>65806</v>
      </c>
      <c r="L34" s="205" t="n">
        <f aca="false">ROUND(+$H34*[1]Allocation!F$17,0)</f>
        <v>15462</v>
      </c>
      <c r="M34" s="190"/>
    </row>
    <row r="35" customFormat="false" ht="14.25" hidden="false" customHeight="false" outlineLevel="0" collapsed="false">
      <c r="A35" s="190"/>
      <c r="B35" s="191" t="n">
        <f aca="false">1+B34</f>
        <v>22</v>
      </c>
      <c r="C35" s="191"/>
      <c r="D35" s="378" t="s">
        <v>595</v>
      </c>
      <c r="E35" s="190"/>
      <c r="F35" s="203" t="n">
        <f aca="false">[1]TaxDed!C32</f>
        <v>30472487</v>
      </c>
      <c r="G35" s="381" t="n">
        <f aca="false">+H35-F35</f>
        <v>0</v>
      </c>
      <c r="H35" s="203" t="n">
        <f aca="false">F35</f>
        <v>30472487</v>
      </c>
      <c r="I35" s="377" t="s">
        <v>88</v>
      </c>
      <c r="J35" s="205" t="n">
        <f aca="false">H35-SUM(K35:L35)</f>
        <v>26952915</v>
      </c>
      <c r="K35" s="205" t="n">
        <f aca="false">ROUND(+$H35*[1]Allocation!E$12,0)</f>
        <v>2971067</v>
      </c>
      <c r="L35" s="205" t="n">
        <f aca="false">ROUND(+$H35*[1]Allocation!F$12,0)</f>
        <v>548505</v>
      </c>
      <c r="M35" s="190"/>
    </row>
    <row r="36" customFormat="false" ht="14.25" hidden="false" customHeight="false" outlineLevel="0" collapsed="false">
      <c r="A36" s="190"/>
      <c r="B36" s="191" t="n">
        <f aca="false">1+B35</f>
        <v>23</v>
      </c>
      <c r="C36" s="191"/>
      <c r="D36" s="378" t="s">
        <v>596</v>
      </c>
      <c r="E36" s="190"/>
      <c r="F36" s="203" t="n">
        <f aca="false">[1]TaxDed!C33</f>
        <v>547636</v>
      </c>
      <c r="G36" s="381" t="n">
        <f aca="false">+H36-F36</f>
        <v>0</v>
      </c>
      <c r="H36" s="203" t="n">
        <f aca="false">F36</f>
        <v>547636</v>
      </c>
      <c r="I36" s="377" t="s">
        <v>88</v>
      </c>
      <c r="J36" s="205" t="n">
        <f aca="false">H36-SUM(K36:L36)</f>
        <v>484384</v>
      </c>
      <c r="K36" s="205" t="n">
        <f aca="false">ROUND(+$H36*[1]Allocation!E$12,0)</f>
        <v>53395</v>
      </c>
      <c r="L36" s="205" t="n">
        <f aca="false">ROUND(+$H36*[1]Allocation!F$12,0)</f>
        <v>9857</v>
      </c>
      <c r="M36" s="190"/>
    </row>
    <row r="37" customFormat="false" ht="14.25" hidden="false" customHeight="false" outlineLevel="0" collapsed="false">
      <c r="A37" s="190"/>
      <c r="B37" s="191" t="n">
        <f aca="false">1+B36</f>
        <v>24</v>
      </c>
      <c r="C37" s="191"/>
      <c r="D37" s="378" t="s">
        <v>597</v>
      </c>
      <c r="E37" s="190"/>
      <c r="F37" s="203" t="n">
        <f aca="false">[1]TaxDed!C34</f>
        <v>704363</v>
      </c>
      <c r="G37" s="381" t="n">
        <f aca="false">+H37-F37</f>
        <v>0</v>
      </c>
      <c r="H37" s="203" t="n">
        <f aca="false">F37</f>
        <v>704363</v>
      </c>
      <c r="I37" s="377" t="s">
        <v>50</v>
      </c>
      <c r="J37" s="205" t="n">
        <f aca="false">H37-SUM(K37:L37)</f>
        <v>640477</v>
      </c>
      <c r="K37" s="205" t="n">
        <f aca="false">ROUND(+$H37*[1]Allocation!E$15,0)</f>
        <v>54166</v>
      </c>
      <c r="L37" s="205" t="n">
        <f aca="false">ROUND(+$H37*[1]Allocation!F$15,0)</f>
        <v>9720</v>
      </c>
      <c r="M37" s="190"/>
    </row>
    <row r="38" customFormat="false" ht="14.25" hidden="false" customHeight="false" outlineLevel="0" collapsed="false">
      <c r="A38" s="190"/>
      <c r="B38" s="191" t="n">
        <f aca="false">1+B37</f>
        <v>25</v>
      </c>
      <c r="C38" s="191"/>
      <c r="D38" s="378" t="s">
        <v>598</v>
      </c>
      <c r="E38" s="190"/>
      <c r="F38" s="203" t="n">
        <f aca="false">[1]TaxDed!C35</f>
        <v>4425285</v>
      </c>
      <c r="G38" s="381" t="n">
        <f aca="false">+H38-F38</f>
        <v>0</v>
      </c>
      <c r="H38" s="203" t="n">
        <f aca="false">F38</f>
        <v>4425285</v>
      </c>
      <c r="I38" s="377" t="s">
        <v>50</v>
      </c>
      <c r="J38" s="205" t="n">
        <f aca="false">H38-SUM(K38:L38)</f>
        <v>4023912</v>
      </c>
      <c r="K38" s="205" t="n">
        <f aca="false">ROUND(+$H38*[1]Allocation!E$15,0)</f>
        <v>340304</v>
      </c>
      <c r="L38" s="205" t="n">
        <f aca="false">ROUND(+$H38*[1]Allocation!F$15,0)</f>
        <v>61069</v>
      </c>
      <c r="M38" s="190"/>
    </row>
    <row r="39" customFormat="false" ht="14.25" hidden="false" customHeight="false" outlineLevel="0" collapsed="false">
      <c r="A39" s="190"/>
      <c r="B39" s="191" t="n">
        <f aca="false">1+B38</f>
        <v>26</v>
      </c>
      <c r="C39" s="191"/>
      <c r="D39" s="378" t="s">
        <v>599</v>
      </c>
      <c r="E39" s="190"/>
      <c r="F39" s="203" t="n">
        <f aca="false">[1]TaxDed!C36</f>
        <v>982788</v>
      </c>
      <c r="G39" s="381" t="n">
        <f aca="false">+H39-F39</f>
        <v>0</v>
      </c>
      <c r="H39" s="203" t="n">
        <f aca="false">F39</f>
        <v>982788</v>
      </c>
      <c r="I39" s="377" t="s">
        <v>50</v>
      </c>
      <c r="J39" s="205" t="n">
        <f aca="false">H39-SUM(K39:L39)</f>
        <v>893650</v>
      </c>
      <c r="K39" s="205" t="n">
        <f aca="false">ROUND(+$H39*[1]Allocation!E$15,0)</f>
        <v>75576</v>
      </c>
      <c r="L39" s="205" t="n">
        <f aca="false">ROUND(+$H39*[1]Allocation!F$15,0)</f>
        <v>13562</v>
      </c>
      <c r="M39" s="190"/>
    </row>
    <row r="40" customFormat="false" ht="14.25" hidden="false" customHeight="false" outlineLevel="0" collapsed="false">
      <c r="A40" s="190"/>
      <c r="B40" s="191" t="n">
        <f aca="false">1+B39</f>
        <v>27</v>
      </c>
      <c r="C40" s="191"/>
      <c r="D40" s="378" t="s">
        <v>600</v>
      </c>
      <c r="E40" s="190"/>
      <c r="F40" s="203" t="n">
        <f aca="false">[1]TaxDed!C37</f>
        <v>-314877</v>
      </c>
      <c r="G40" s="381" t="n">
        <f aca="false">+H40-F40</f>
        <v>0</v>
      </c>
      <c r="H40" s="203" t="n">
        <f aca="false">F40</f>
        <v>-314877</v>
      </c>
      <c r="I40" s="377" t="s">
        <v>50</v>
      </c>
      <c r="J40" s="205" t="n">
        <f aca="false">H40-SUM(K40:L40)</f>
        <v>-286318</v>
      </c>
      <c r="K40" s="205" t="n">
        <f aca="false">ROUND(+$H40*[1]Allocation!E$15,0)</f>
        <v>-24214</v>
      </c>
      <c r="L40" s="205" t="n">
        <f aca="false">ROUND(+$H40*[1]Allocation!F$15,0)</f>
        <v>-4345</v>
      </c>
      <c r="M40" s="190"/>
    </row>
    <row r="41" customFormat="false" ht="14.25" hidden="false" customHeight="false" outlineLevel="0" collapsed="false">
      <c r="A41" s="190"/>
      <c r="B41" s="191" t="n">
        <f aca="false">1+B40</f>
        <v>28</v>
      </c>
      <c r="C41" s="191"/>
      <c r="D41" s="378" t="s">
        <v>601</v>
      </c>
      <c r="E41" s="190"/>
      <c r="F41" s="203" t="n">
        <f aca="false">[1]TaxDed!C38</f>
        <v>5952976</v>
      </c>
      <c r="G41" s="381" t="n">
        <f aca="false">+H41-F41</f>
        <v>0</v>
      </c>
      <c r="H41" s="203" t="n">
        <f aca="false">F41</f>
        <v>5952976</v>
      </c>
      <c r="I41" s="377" t="s">
        <v>50</v>
      </c>
      <c r="J41" s="205" t="n">
        <f aca="false">H41-SUM(K41:L41)</f>
        <v>5413041</v>
      </c>
      <c r="K41" s="205" t="n">
        <f aca="false">ROUND(+$H41*[1]Allocation!E$15,0)</f>
        <v>457784</v>
      </c>
      <c r="L41" s="205" t="n">
        <f aca="false">ROUND(+$H41*[1]Allocation!F$15,0)</f>
        <v>82151</v>
      </c>
      <c r="M41" s="190"/>
    </row>
    <row r="42" customFormat="false" ht="14.25" hidden="false" customHeight="false" outlineLevel="0" collapsed="false">
      <c r="A42" s="190"/>
      <c r="B42" s="191" t="n">
        <f aca="false">1+B41</f>
        <v>29</v>
      </c>
      <c r="C42" s="191"/>
      <c r="D42" s="378" t="s">
        <v>602</v>
      </c>
      <c r="E42" s="190"/>
      <c r="F42" s="203" t="n">
        <f aca="false">[1]TaxDed!C39</f>
        <v>13207214</v>
      </c>
      <c r="G42" s="381" t="n">
        <f aca="false">+H42-F42</f>
        <v>-13207214</v>
      </c>
      <c r="H42" s="203" t="n">
        <f aca="false">[1]TaxDed!E39</f>
        <v>0</v>
      </c>
      <c r="I42" s="377" t="s">
        <v>50</v>
      </c>
      <c r="J42" s="205" t="n">
        <f aca="false">H42-SUM(K42:L42)</f>
        <v>0</v>
      </c>
      <c r="K42" s="205" t="n">
        <f aca="false">ROUND(+$H42*[1]Allocation!E$15,0)</f>
        <v>0</v>
      </c>
      <c r="L42" s="205" t="n">
        <f aca="false">ROUND(+$H42*[1]Allocation!F$15,0)</f>
        <v>0</v>
      </c>
      <c r="M42" s="190"/>
    </row>
    <row r="43" customFormat="false" ht="14.25" hidden="false" customHeight="false" outlineLevel="0" collapsed="false">
      <c r="A43" s="190"/>
      <c r="B43" s="191" t="n">
        <f aca="false">1+B42</f>
        <v>30</v>
      </c>
      <c r="C43" s="191"/>
      <c r="D43" s="378" t="s">
        <v>603</v>
      </c>
      <c r="E43" s="190"/>
      <c r="F43" s="203" t="n">
        <f aca="false">[1]TaxDed!C40</f>
        <v>-711623</v>
      </c>
      <c r="G43" s="381" t="n">
        <f aca="false">+H43-F43</f>
        <v>0</v>
      </c>
      <c r="H43" s="203" t="n">
        <f aca="false">F43</f>
        <v>-711623</v>
      </c>
      <c r="I43" s="377" t="s">
        <v>50</v>
      </c>
      <c r="J43" s="205" t="n">
        <f aca="false">H43-SUM(K43:L43)</f>
        <v>-647079</v>
      </c>
      <c r="K43" s="205" t="n">
        <f aca="false">ROUND(+$H43*[1]Allocation!E$15,0)</f>
        <v>-54724</v>
      </c>
      <c r="L43" s="205" t="n">
        <f aca="false">ROUND(+$H43*[1]Allocation!F$15,0)</f>
        <v>-9820</v>
      </c>
      <c r="M43" s="190"/>
    </row>
    <row r="44" customFormat="false" ht="16.5" hidden="false" customHeight="false" outlineLevel="0" collapsed="false">
      <c r="A44" s="190"/>
      <c r="B44" s="191" t="n">
        <f aca="false">1+B43</f>
        <v>31</v>
      </c>
      <c r="C44" s="191"/>
      <c r="D44" s="378" t="s">
        <v>604</v>
      </c>
      <c r="E44" s="190"/>
      <c r="F44" s="383" t="n">
        <f aca="false">[1]TaxDed!C41</f>
        <v>2242208</v>
      </c>
      <c r="G44" s="384" t="n">
        <f aca="false">+H44-F44</f>
        <v>0</v>
      </c>
      <c r="H44" s="383" t="n">
        <f aca="false">F44</f>
        <v>2242208</v>
      </c>
      <c r="I44" s="377" t="s">
        <v>94</v>
      </c>
      <c r="J44" s="209" t="n">
        <f aca="false">H44-SUM(K44:L44)</f>
        <v>1918234</v>
      </c>
      <c r="K44" s="209" t="n">
        <f aca="false">ROUND(+$H44*[1]Income!F16/[1]Income!$D16,0)</f>
        <v>228904</v>
      </c>
      <c r="L44" s="209" t="n">
        <f aca="false">ROUND(+$H44*[1]Income!G16/[1]Income!$D16,0)</f>
        <v>95070</v>
      </c>
      <c r="M44" s="190"/>
    </row>
    <row r="45" customFormat="false" ht="14.25" hidden="false" customHeight="false" outlineLevel="0" collapsed="false">
      <c r="A45" s="190"/>
      <c r="B45" s="190"/>
      <c r="C45" s="190"/>
      <c r="D45" s="190"/>
      <c r="E45" s="190"/>
      <c r="F45" s="378"/>
      <c r="G45" s="190"/>
      <c r="H45" s="378"/>
      <c r="I45" s="378"/>
      <c r="J45" s="378"/>
      <c r="K45" s="378"/>
      <c r="L45" s="378"/>
      <c r="M45" s="190"/>
    </row>
    <row r="46" customFormat="false" ht="16.5" hidden="false" customHeight="false" outlineLevel="0" collapsed="false">
      <c r="A46" s="190"/>
      <c r="B46" s="191" t="n">
        <f aca="false">1+B44</f>
        <v>32</v>
      </c>
      <c r="C46" s="191"/>
      <c r="D46" s="378" t="s">
        <v>605</v>
      </c>
      <c r="E46" s="190"/>
      <c r="F46" s="385" t="n">
        <f aca="false">SUM(F12:F44)</f>
        <v>-13352568</v>
      </c>
      <c r="G46" s="385" t="n">
        <f aca="false">SUM(G12:G44)</f>
        <v>-5884976</v>
      </c>
      <c r="H46" s="385" t="n">
        <f aca="false">SUM(H12:H44)</f>
        <v>-19237544</v>
      </c>
      <c r="I46" s="385"/>
      <c r="J46" s="385" t="n">
        <f aca="false">SUM(J12:J44)</f>
        <v>-20080719</v>
      </c>
      <c r="K46" s="385" t="n">
        <f aca="false">SUM(K12:K44)</f>
        <v>464183</v>
      </c>
      <c r="L46" s="385" t="n">
        <f aca="false">SUM(L12:L44)</f>
        <v>378992</v>
      </c>
      <c r="M46" s="190"/>
    </row>
    <row r="47" customFormat="false" ht="14.25" hidden="false" customHeight="false" outlineLevel="0" collapsed="false">
      <c r="A47" s="190"/>
      <c r="B47" s="190"/>
      <c r="C47" s="190"/>
      <c r="D47" s="190"/>
      <c r="E47" s="190"/>
      <c r="F47" s="190"/>
      <c r="G47" s="190"/>
      <c r="H47" s="190"/>
      <c r="I47" s="190"/>
      <c r="J47" s="190"/>
      <c r="K47" s="190"/>
      <c r="L47" s="190"/>
      <c r="M47" s="190"/>
    </row>
    <row r="48" customFormat="false" ht="16.5" hidden="false" customHeight="false" outlineLevel="0" collapsed="false">
      <c r="A48" s="190"/>
      <c r="B48" s="191" t="n">
        <f aca="false">1+B46</f>
        <v>33</v>
      </c>
      <c r="C48" s="191"/>
      <c r="D48" s="378" t="s">
        <v>606</v>
      </c>
      <c r="E48" s="190"/>
      <c r="F48" s="385" t="n">
        <f aca="false">+F46-SUM(F12:F15)</f>
        <v>89432091</v>
      </c>
      <c r="G48" s="385" t="n">
        <f aca="false">+G46-SUM(G12:G15)</f>
        <v>872365</v>
      </c>
      <c r="H48" s="385" t="n">
        <f aca="false">+H46-SUM(H12:H15)</f>
        <v>90304456</v>
      </c>
      <c r="I48" s="385"/>
      <c r="J48" s="385" t="n">
        <f aca="false">+J46-SUM(J12:J15)</f>
        <v>81813281</v>
      </c>
      <c r="K48" s="385" t="n">
        <f aca="false">+K46-SUM(K12:K15)</f>
        <v>6696183</v>
      </c>
      <c r="L48" s="385" t="n">
        <f aca="false">+L46-SUM(L12:L15)</f>
        <v>1794992</v>
      </c>
      <c r="M48" s="190"/>
    </row>
    <row r="49" customFormat="false" ht="14.25" hidden="false" customHeight="false" outlineLevel="0" collapsed="false">
      <c r="A49" s="190"/>
      <c r="B49" s="190"/>
      <c r="C49" s="190"/>
      <c r="D49" s="190"/>
      <c r="E49" s="190"/>
      <c r="F49" s="190"/>
      <c r="G49" s="190"/>
      <c r="H49" s="205"/>
      <c r="I49" s="205"/>
      <c r="J49" s="190"/>
      <c r="K49" s="190"/>
      <c r="L49" s="190"/>
      <c r="M49" s="190"/>
    </row>
    <row r="50" customFormat="false" ht="15" hidden="false" customHeight="false" outlineLevel="0" collapsed="false">
      <c r="A50" s="190"/>
      <c r="B50" s="191"/>
      <c r="C50" s="371" t="s">
        <v>255</v>
      </c>
      <c r="D50" s="190"/>
      <c r="E50" s="190"/>
      <c r="F50" s="190"/>
      <c r="G50" s="190"/>
      <c r="H50" s="205"/>
      <c r="I50" s="205"/>
      <c r="J50" s="190"/>
      <c r="K50" s="190"/>
      <c r="L50" s="190"/>
      <c r="M50" s="190"/>
    </row>
    <row r="51" customFormat="false" ht="14.25" hidden="false" customHeight="false" outlineLevel="0" collapsed="false">
      <c r="A51" s="190"/>
      <c r="B51" s="191"/>
      <c r="C51" s="190"/>
      <c r="D51" s="190"/>
      <c r="E51" s="190"/>
      <c r="F51" s="190"/>
      <c r="G51" s="190"/>
      <c r="H51" s="205"/>
      <c r="I51" s="205"/>
      <c r="J51" s="190"/>
      <c r="K51" s="190"/>
      <c r="L51" s="190"/>
      <c r="M51" s="190"/>
    </row>
    <row r="52" customFormat="false" ht="14.25" hidden="false" customHeight="true" outlineLevel="0" collapsed="false">
      <c r="A52" s="190"/>
      <c r="B52" s="191" t="n">
        <f aca="false">1+B48</f>
        <v>34</v>
      </c>
      <c r="C52" s="386" t="n">
        <v>-1</v>
      </c>
      <c r="D52" s="387" t="s">
        <v>607</v>
      </c>
      <c r="E52" s="387"/>
      <c r="F52" s="387"/>
      <c r="G52" s="387"/>
      <c r="H52" s="387"/>
      <c r="I52" s="387"/>
      <c r="J52" s="387"/>
      <c r="K52" s="190"/>
      <c r="L52" s="190"/>
      <c r="M52" s="190"/>
    </row>
    <row r="53" customFormat="false" ht="14.25" hidden="false" customHeight="false" outlineLevel="0" collapsed="false">
      <c r="A53" s="190"/>
      <c r="B53" s="191"/>
      <c r="C53" s="386"/>
      <c r="D53" s="388"/>
      <c r="E53" s="388"/>
      <c r="F53" s="388"/>
      <c r="G53" s="388"/>
      <c r="H53" s="388"/>
      <c r="I53" s="388"/>
      <c r="J53" s="388"/>
      <c r="K53" s="190"/>
      <c r="L53" s="190"/>
      <c r="M53" s="190"/>
    </row>
    <row r="54" customFormat="false" ht="14.25" hidden="false" customHeight="false" outlineLevel="0" collapsed="false">
      <c r="A54" s="190"/>
      <c r="B54" s="191" t="n">
        <f aca="false">1+B52</f>
        <v>35</v>
      </c>
      <c r="C54" s="386" t="n">
        <v>-2</v>
      </c>
      <c r="D54" s="389" t="s">
        <v>608</v>
      </c>
      <c r="E54" s="389"/>
      <c r="F54" s="389"/>
      <c r="G54" s="389"/>
      <c r="H54" s="389"/>
      <c r="I54" s="389"/>
      <c r="J54" s="389"/>
      <c r="K54" s="190"/>
      <c r="L54" s="190"/>
      <c r="M54" s="190"/>
    </row>
    <row r="55" customFormat="false" ht="14.25" hidden="false" customHeight="false" outlineLevel="0" collapsed="false">
      <c r="A55" s="190"/>
      <c r="B55" s="191"/>
      <c r="C55" s="386"/>
      <c r="D55" s="190"/>
      <c r="E55" s="190"/>
      <c r="F55" s="190"/>
      <c r="G55" s="190"/>
      <c r="H55" s="190"/>
      <c r="I55" s="190"/>
      <c r="J55" s="190"/>
      <c r="K55" s="190"/>
      <c r="L55" s="190"/>
      <c r="M55" s="190"/>
    </row>
    <row r="56" customFormat="false" ht="14.25" hidden="false" customHeight="true" outlineLevel="0" collapsed="false">
      <c r="A56" s="190"/>
      <c r="B56" s="191" t="n">
        <f aca="false">1+B54</f>
        <v>36</v>
      </c>
      <c r="C56" s="386" t="n">
        <v>-3</v>
      </c>
      <c r="D56" s="387" t="s">
        <v>609</v>
      </c>
      <c r="E56" s="387"/>
      <c r="F56" s="387"/>
      <c r="G56" s="387"/>
      <c r="H56" s="387"/>
      <c r="I56" s="387"/>
      <c r="J56" s="387"/>
      <c r="K56" s="190"/>
      <c r="L56" s="190"/>
      <c r="M56" s="190"/>
    </row>
    <row r="57" customFormat="false" ht="14.25" hidden="false" customHeight="false" outlineLevel="0" collapsed="false">
      <c r="A57" s="190"/>
      <c r="B57" s="191" t="n">
        <f aca="false">1+B56</f>
        <v>37</v>
      </c>
      <c r="C57" s="386"/>
      <c r="D57" s="387"/>
      <c r="E57" s="387"/>
      <c r="F57" s="387"/>
      <c r="G57" s="387"/>
      <c r="H57" s="387"/>
      <c r="I57" s="387"/>
      <c r="J57" s="387"/>
      <c r="K57" s="190"/>
      <c r="L57" s="190"/>
      <c r="M57" s="190"/>
    </row>
    <row r="58" customFormat="false" ht="14.25" hidden="false" customHeight="false" outlineLevel="0" collapsed="false">
      <c r="A58" s="190"/>
      <c r="B58" s="191"/>
      <c r="C58" s="386"/>
      <c r="D58" s="190"/>
      <c r="E58" s="190"/>
      <c r="F58" s="190"/>
      <c r="G58" s="190"/>
      <c r="H58" s="190"/>
      <c r="I58" s="190"/>
      <c r="J58" s="190"/>
      <c r="K58" s="190"/>
      <c r="L58" s="190"/>
      <c r="M58" s="190"/>
    </row>
    <row r="59" customFormat="false" ht="14.25" hidden="false" customHeight="false" outlineLevel="0" collapsed="false">
      <c r="A59" s="190"/>
      <c r="B59" s="191" t="n">
        <f aca="false">1+B57</f>
        <v>38</v>
      </c>
      <c r="C59" s="386" t="n">
        <v>-4</v>
      </c>
      <c r="D59" s="389" t="s">
        <v>610</v>
      </c>
      <c r="E59" s="389"/>
      <c r="F59" s="389"/>
      <c r="G59" s="389"/>
      <c r="H59" s="389"/>
      <c r="I59" s="389"/>
      <c r="J59" s="389"/>
      <c r="K59" s="190"/>
      <c r="L59" s="190"/>
      <c r="M59" s="190"/>
    </row>
    <row r="60" customFormat="false" ht="14.25" hidden="false" customHeight="false" outlineLevel="0" collapsed="false">
      <c r="A60" s="190"/>
      <c r="B60" s="191"/>
      <c r="C60" s="386"/>
      <c r="D60" s="206"/>
      <c r="E60" s="206"/>
      <c r="F60" s="206"/>
      <c r="G60" s="206"/>
      <c r="H60" s="206"/>
      <c r="I60" s="206"/>
      <c r="J60" s="206"/>
      <c r="K60" s="190"/>
      <c r="L60" s="190"/>
      <c r="M60" s="190"/>
    </row>
    <row r="61" customFormat="false" ht="14.25" hidden="false" customHeight="false" outlineLevel="0" collapsed="false">
      <c r="A61" s="190"/>
      <c r="B61" s="191" t="n">
        <f aca="false">1+B59</f>
        <v>39</v>
      </c>
      <c r="C61" s="386" t="n">
        <v>-5</v>
      </c>
      <c r="D61" s="206" t="s">
        <v>611</v>
      </c>
      <c r="E61" s="206"/>
      <c r="F61" s="206"/>
      <c r="G61" s="206"/>
      <c r="H61" s="206"/>
      <c r="I61" s="206"/>
      <c r="J61" s="206"/>
      <c r="K61" s="190"/>
      <c r="L61" s="190"/>
      <c r="M61" s="190"/>
    </row>
    <row r="62" customFormat="false" ht="14.25" hidden="false" customHeight="false" outlineLevel="0" collapsed="false">
      <c r="A62" s="190"/>
      <c r="B62" s="191"/>
      <c r="C62" s="386"/>
      <c r="D62" s="190"/>
      <c r="E62" s="190"/>
      <c r="F62" s="190"/>
      <c r="G62" s="190"/>
      <c r="H62" s="190"/>
      <c r="I62" s="190"/>
      <c r="J62" s="190"/>
      <c r="K62" s="190"/>
      <c r="L62" s="190"/>
      <c r="M62" s="190"/>
    </row>
    <row r="63" customFormat="false" ht="14.25" hidden="false" customHeight="false" outlineLevel="0" collapsed="false">
      <c r="A63" s="190"/>
      <c r="B63" s="191" t="n">
        <f aca="false">1+B61</f>
        <v>40</v>
      </c>
      <c r="C63" s="386" t="n">
        <v>-6</v>
      </c>
      <c r="D63" s="389" t="s">
        <v>612</v>
      </c>
      <c r="E63" s="389"/>
      <c r="F63" s="389"/>
      <c r="G63" s="389"/>
      <c r="H63" s="389"/>
      <c r="I63" s="389"/>
      <c r="J63" s="389"/>
      <c r="K63" s="190"/>
      <c r="L63" s="190"/>
      <c r="M63" s="190"/>
    </row>
    <row r="64" customFormat="false" ht="93.75" hidden="false" customHeight="true" outlineLevel="0" collapsed="false">
      <c r="A64" s="390" t="s">
        <v>613</v>
      </c>
    </row>
  </sheetData>
  <mergeCells count="11">
    <mergeCell ref="A1:M1"/>
    <mergeCell ref="A2:M2"/>
    <mergeCell ref="A4:M4"/>
    <mergeCell ref="A5:M5"/>
    <mergeCell ref="A6:M6"/>
    <mergeCell ref="J10:K10"/>
    <mergeCell ref="D52:J52"/>
    <mergeCell ref="D54:J54"/>
    <mergeCell ref="D56:J57"/>
    <mergeCell ref="D59:J59"/>
    <mergeCell ref="D63:J63"/>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13671875" defaultRowHeight="12.75" zeroHeight="false" outlineLevelRow="0" outlineLevelCol="0"/>
  <cols>
    <col collapsed="false" customWidth="false" hidden="false" outlineLevel="0" max="1" min="1" style="391" width="9.14"/>
    <col collapsed="false" customWidth="true" hidden="false" outlineLevel="0" max="2" min="2" style="391" width="1.85"/>
    <col collapsed="false" customWidth="true" hidden="false" outlineLevel="0" max="3" min="3" style="391" width="48.7"/>
    <col collapsed="false" customWidth="true" hidden="false" outlineLevel="0" max="4" min="4" style="391" width="18.28"/>
    <col collapsed="false" customWidth="true" hidden="false" outlineLevel="0" max="6" min="5" style="391" width="18.7"/>
    <col collapsed="false" customWidth="true" hidden="false" outlineLevel="0" max="7" min="7" style="391" width="21.42"/>
    <col collapsed="false" customWidth="true" hidden="true" outlineLevel="0" max="8" min="8" style="391" width="13.85"/>
    <col collapsed="false" customWidth="true" hidden="true" outlineLevel="0" max="9" min="9" style="391" width="12.85"/>
    <col collapsed="false" customWidth="true" hidden="false" outlineLevel="0" max="10" min="10" style="391" width="5.56"/>
    <col collapsed="false" customWidth="false" hidden="false" outlineLevel="0" max="257" min="11" style="391" width="9.14"/>
  </cols>
  <sheetData>
    <row r="1" customFormat="false" ht="12.75" hidden="false" customHeight="false" outlineLevel="0" collapsed="false">
      <c r="A1" s="392" t="s">
        <v>0</v>
      </c>
      <c r="B1" s="392"/>
      <c r="C1" s="392"/>
      <c r="D1" s="392"/>
      <c r="E1" s="392"/>
      <c r="F1" s="392"/>
      <c r="G1" s="392"/>
      <c r="H1" s="392"/>
      <c r="I1" s="392"/>
      <c r="J1" s="392"/>
    </row>
    <row r="2" customFormat="false" ht="12.75" hidden="false" customHeight="false" outlineLevel="0" collapsed="false">
      <c r="A2" s="393" t="s">
        <v>1</v>
      </c>
      <c r="B2" s="393"/>
      <c r="C2" s="393"/>
      <c r="D2" s="393"/>
      <c r="E2" s="393"/>
      <c r="F2" s="393"/>
      <c r="G2" s="393"/>
      <c r="H2" s="393"/>
      <c r="I2" s="393"/>
      <c r="J2" s="393"/>
    </row>
    <row r="3" customFormat="false" ht="12.75" hidden="false" customHeight="false" outlineLevel="0" collapsed="false">
      <c r="C3" s="394"/>
      <c r="D3" s="395"/>
      <c r="E3" s="396"/>
      <c r="F3" s="396"/>
      <c r="G3" s="395"/>
      <c r="H3" s="395"/>
      <c r="I3" s="395"/>
    </row>
    <row r="4" customFormat="false" ht="12.75" hidden="false" customHeight="false" outlineLevel="0" collapsed="false">
      <c r="A4" s="397" t="str">
        <f aca="false">"TOTAL ELECTRIC AND MISSOURI JURISDICTIONAL
INCOME TAXES AT THE CLAIMED RETURN
FOR THE "&amp;'Schedule 5'!C6</f>
        <v>TOTAL ELECTRIC AND MISSOURI JURISDICTIONAL
INCOME TAXES AT THE CLAIMED RETURN
FOR THE TWELVE MONTHS ENDED JUNE 30, 2001 UPDATED THROUGH SEPTEMBER 30, 2001</v>
      </c>
      <c r="B4" s="397"/>
      <c r="C4" s="397"/>
      <c r="D4" s="397"/>
      <c r="E4" s="397"/>
      <c r="F4" s="397"/>
      <c r="G4" s="397"/>
      <c r="H4" s="397"/>
      <c r="I4" s="397"/>
      <c r="J4" s="397"/>
    </row>
    <row r="5" customFormat="false" ht="27.75" hidden="false" customHeight="true" outlineLevel="0" collapsed="false">
      <c r="A5" s="397"/>
      <c r="B5" s="397"/>
      <c r="C5" s="397"/>
      <c r="D5" s="397"/>
      <c r="E5" s="397"/>
      <c r="F5" s="397"/>
      <c r="G5" s="397"/>
      <c r="H5" s="397"/>
      <c r="I5" s="397"/>
      <c r="J5" s="397"/>
    </row>
    <row r="6" customFormat="false" ht="12.75" hidden="true" customHeight="true" outlineLevel="0" collapsed="false">
      <c r="C6" s="219"/>
      <c r="E6" s="398" t="s">
        <v>614</v>
      </c>
      <c r="F6" s="398"/>
      <c r="G6" s="399" t="n">
        <f aca="false">+[1]Deficiency!B12</f>
        <v>0.10137</v>
      </c>
      <c r="H6" s="400"/>
      <c r="I6" s="400"/>
    </row>
    <row r="7" customFormat="false" ht="12.75" hidden="true" customHeight="true" outlineLevel="0" collapsed="false">
      <c r="C7" s="219"/>
      <c r="D7" s="401"/>
      <c r="E7" s="398" t="s">
        <v>615</v>
      </c>
      <c r="F7" s="398"/>
      <c r="G7" s="402" t="n">
        <f aca="false">'[1]Tax Claimed'!$D$4</f>
        <v>0.35</v>
      </c>
      <c r="H7" s="400"/>
      <c r="I7" s="400"/>
    </row>
    <row r="8" customFormat="false" ht="12.75" hidden="true" customHeight="true" outlineLevel="0" collapsed="false">
      <c r="C8" s="393" t="str">
        <f aca="false">[1]Misc!A2</f>
        <v>12 MONTHS ENDED 09/30/2001</v>
      </c>
      <c r="D8" s="393"/>
      <c r="E8" s="393"/>
      <c r="F8" s="393"/>
      <c r="G8" s="393"/>
      <c r="H8" s="393"/>
      <c r="I8" s="393"/>
    </row>
    <row r="9" customFormat="false" ht="12.75" hidden="false" customHeight="false" outlineLevel="0" collapsed="false">
      <c r="C9" s="222"/>
      <c r="D9" s="395"/>
      <c r="E9" s="395"/>
      <c r="F9" s="395"/>
      <c r="G9" s="395"/>
      <c r="H9" s="395"/>
      <c r="I9" s="395"/>
    </row>
    <row r="10" customFormat="false" ht="12.75" hidden="false" customHeight="false" outlineLevel="0" collapsed="false">
      <c r="C10" s="403"/>
      <c r="D10" s="403"/>
      <c r="E10" s="403"/>
      <c r="F10" s="403"/>
      <c r="G10" s="403"/>
      <c r="H10" s="404"/>
      <c r="I10" s="400"/>
    </row>
    <row r="11" customFormat="false" ht="15" hidden="false" customHeight="false" outlineLevel="0" collapsed="false">
      <c r="C11" s="405"/>
      <c r="D11" s="406"/>
      <c r="E11" s="407" t="s">
        <v>41</v>
      </c>
      <c r="F11" s="407"/>
      <c r="G11" s="408" t="s">
        <v>40</v>
      </c>
      <c r="H11" s="408"/>
      <c r="I11" s="407" t="s">
        <v>571</v>
      </c>
    </row>
    <row r="12" customFormat="false" ht="15" hidden="false" customHeight="false" outlineLevel="0" collapsed="false">
      <c r="A12" s="226" t="s">
        <v>8</v>
      </c>
      <c r="C12" s="409" t="s">
        <v>70</v>
      </c>
      <c r="E12" s="410" t="s">
        <v>7</v>
      </c>
      <c r="F12" s="410" t="s">
        <v>42</v>
      </c>
      <c r="G12" s="410" t="s">
        <v>43</v>
      </c>
      <c r="H12" s="410" t="s">
        <v>431</v>
      </c>
      <c r="I12" s="410" t="s">
        <v>432</v>
      </c>
    </row>
    <row r="13" customFormat="false" ht="15" hidden="false" customHeight="false" outlineLevel="0" collapsed="false">
      <c r="C13" s="405"/>
      <c r="E13" s="411"/>
      <c r="F13" s="411"/>
      <c r="G13" s="411"/>
      <c r="H13" s="411"/>
      <c r="I13" s="411"/>
    </row>
    <row r="14" customFormat="false" ht="12.75" hidden="false" customHeight="false" outlineLevel="0" collapsed="false">
      <c r="A14" s="391" t="n">
        <v>1</v>
      </c>
      <c r="C14" s="412" t="s">
        <v>498</v>
      </c>
      <c r="E14" s="413" t="n">
        <f aca="false">SUM(G14:I14)</f>
        <v>435361582</v>
      </c>
      <c r="F14" s="403"/>
      <c r="G14" s="413" t="n">
        <f aca="false">ROUND('[1]Rate-Allowed Return'!E53*G6,0)</f>
        <v>404969620</v>
      </c>
      <c r="H14" s="413" t="n">
        <f aca="false">ROUND('[1]Rate-Allowed Return'!F53*G6,0)</f>
        <v>24772743</v>
      </c>
      <c r="I14" s="413" t="n">
        <f aca="false">ROUND('[1]Rate-Allowed Return'!G53*G6,0)</f>
        <v>5619219</v>
      </c>
    </row>
    <row r="15" customFormat="false" ht="12.75" hidden="false" customHeight="false" outlineLevel="0" collapsed="false">
      <c r="A15" s="391" t="n">
        <f aca="false">1+A14</f>
        <v>2</v>
      </c>
      <c r="C15" s="403" t="str">
        <f aca="false">"     (Rate Base X  "&amp;FIXED(G6*100,3)&amp;" %)"</f>
        <v>     (Rate Base X  10.137 %)</v>
      </c>
      <c r="E15" s="403"/>
      <c r="F15" s="403"/>
      <c r="G15" s="403"/>
      <c r="H15" s="403"/>
      <c r="I15" s="403"/>
    </row>
    <row r="16" customFormat="false" ht="12.75" hidden="false" customHeight="false" outlineLevel="0" collapsed="false">
      <c r="C16" s="412" t="s">
        <v>616</v>
      </c>
      <c r="E16" s="403"/>
      <c r="F16" s="403"/>
      <c r="G16" s="403"/>
      <c r="H16" s="414"/>
      <c r="I16" s="414"/>
    </row>
    <row r="17" customFormat="false" ht="12.75" hidden="true" customHeight="true" outlineLevel="0" collapsed="false">
      <c r="A17" s="391" t="n">
        <f aca="false">1+A15</f>
        <v>3</v>
      </c>
      <c r="C17" s="412" t="s">
        <v>617</v>
      </c>
      <c r="E17" s="414" t="n">
        <f aca="false">SUM(G17:I17)</f>
        <v>0</v>
      </c>
      <c r="F17" s="415" t="s">
        <v>501</v>
      </c>
      <c r="G17" s="414" t="n">
        <f aca="false">[1]Tax!F11</f>
        <v>0</v>
      </c>
      <c r="H17" s="414" t="n">
        <f aca="false">[1]Tax!G11</f>
        <v>0</v>
      </c>
      <c r="I17" s="414" t="n">
        <f aca="false">[1]Tax!H11</f>
        <v>0</v>
      </c>
    </row>
    <row r="18" customFormat="false" ht="15" hidden="false" customHeight="false" outlineLevel="0" collapsed="false">
      <c r="A18" s="391" t="n">
        <f aca="false">1+A15</f>
        <v>3</v>
      </c>
      <c r="C18" s="412" t="s">
        <v>618</v>
      </c>
      <c r="E18" s="416" t="n">
        <f aca="false">-ROUND('[1]Rate-Allowed Return'!D53*D91,-3)</f>
        <v>-109560000</v>
      </c>
      <c r="F18" s="415" t="s">
        <v>94</v>
      </c>
      <c r="G18" s="416" t="n">
        <f aca="false">E18-SUM(H18:I18)</f>
        <v>-101912000</v>
      </c>
      <c r="H18" s="416" t="n">
        <f aca="false">-ROUND('[1]Rate-Allowed Return'!F53*D91,-3)</f>
        <v>-6234000</v>
      </c>
      <c r="I18" s="416" t="n">
        <f aca="false">-ROUND('[1]Rate-Allowed Return'!G53*D91,-3)</f>
        <v>-1414000</v>
      </c>
    </row>
    <row r="19" customFormat="false" ht="12.75" hidden="true" customHeight="true" outlineLevel="0" collapsed="false">
      <c r="A19" s="391" t="n">
        <f aca="false">1+A18</f>
        <v>4</v>
      </c>
      <c r="C19" s="412" t="s">
        <v>619</v>
      </c>
      <c r="E19" s="414" t="n">
        <f aca="false">SUM(G19:I19)</f>
        <v>0</v>
      </c>
      <c r="F19" s="415" t="s">
        <v>501</v>
      </c>
      <c r="G19" s="414" t="n">
        <f aca="false">[1]Tax!F15</f>
        <v>0</v>
      </c>
      <c r="H19" s="414" t="n">
        <f aca="false">[1]Tax!G15</f>
        <v>0</v>
      </c>
      <c r="I19" s="414" t="n">
        <f aca="false">[1]Tax!H15</f>
        <v>0</v>
      </c>
    </row>
    <row r="20" customFormat="false" ht="15" hidden="true" customHeight="true" outlineLevel="0" collapsed="false">
      <c r="A20" s="391" t="n">
        <f aca="false">1+A19</f>
        <v>5</v>
      </c>
      <c r="C20" s="412" t="s">
        <v>620</v>
      </c>
      <c r="E20" s="416" t="n">
        <f aca="false">SUM(G20:I20)</f>
        <v>0</v>
      </c>
      <c r="F20" s="415" t="s">
        <v>501</v>
      </c>
      <c r="G20" s="416" t="n">
        <f aca="false">[1]Tax!F16</f>
        <v>0</v>
      </c>
      <c r="H20" s="416" t="n">
        <f aca="false">[1]Tax!G16</f>
        <v>0</v>
      </c>
      <c r="I20" s="416" t="n">
        <f aca="false">[1]Tax!H16</f>
        <v>0</v>
      </c>
    </row>
    <row r="21" customFormat="false" ht="12.75" hidden="false" customHeight="false" outlineLevel="0" collapsed="false">
      <c r="C21" s="403"/>
      <c r="E21" s="417"/>
      <c r="F21" s="403"/>
      <c r="G21" s="417"/>
      <c r="H21" s="417"/>
      <c r="I21" s="417"/>
    </row>
    <row r="22" customFormat="false" ht="12.75" hidden="false" customHeight="false" outlineLevel="0" collapsed="false">
      <c r="A22" s="391" t="n">
        <f aca="false">1+A18</f>
        <v>4</v>
      </c>
      <c r="C22" s="412" t="s">
        <v>621</v>
      </c>
      <c r="E22" s="414" t="n">
        <f aca="false">SUM(E17:E20)</f>
        <v>-109560000</v>
      </c>
      <c r="F22" s="403"/>
      <c r="G22" s="414" t="n">
        <f aca="false">SUM(G17:G20)</f>
        <v>-101912000</v>
      </c>
      <c r="H22" s="414" t="n">
        <f aca="false">SUM(H17:H20)</f>
        <v>-6234000</v>
      </c>
      <c r="I22" s="414" t="n">
        <f aca="false">SUM(I17:I20)</f>
        <v>-1414000</v>
      </c>
    </row>
    <row r="23" customFormat="false" ht="12.75" hidden="false" customHeight="false" outlineLevel="0" collapsed="false">
      <c r="C23" s="412"/>
      <c r="E23" s="414"/>
      <c r="F23" s="403"/>
      <c r="G23" s="414"/>
      <c r="H23" s="414"/>
      <c r="I23" s="414"/>
    </row>
    <row r="24" customFormat="false" ht="12.75" hidden="false" customHeight="false" outlineLevel="0" collapsed="false">
      <c r="A24" s="391" t="n">
        <f aca="false">1+A22</f>
        <v>5</v>
      </c>
      <c r="C24" s="412" t="s">
        <v>622</v>
      </c>
      <c r="E24" s="414" t="n">
        <f aca="false">SUM(G24:I24)</f>
        <v>249207250</v>
      </c>
      <c r="F24" s="403"/>
      <c r="G24" s="414" t="n">
        <f aca="false">G72+G79</f>
        <v>230875932</v>
      </c>
      <c r="H24" s="414" t="n">
        <f aca="false">H72+H79</f>
        <v>14845903</v>
      </c>
      <c r="I24" s="414" t="n">
        <f aca="false">I72+I79</f>
        <v>3485415</v>
      </c>
    </row>
    <row r="25" customFormat="false" ht="12.75" hidden="false" customHeight="false" outlineLevel="0" collapsed="false">
      <c r="C25" s="403"/>
      <c r="E25" s="405"/>
      <c r="F25" s="403"/>
      <c r="G25" s="405"/>
      <c r="H25" s="405"/>
      <c r="I25" s="405"/>
    </row>
    <row r="26" customFormat="false" ht="12.75" hidden="false" customHeight="false" outlineLevel="0" collapsed="false">
      <c r="C26" s="412" t="s">
        <v>623</v>
      </c>
      <c r="E26" s="405"/>
      <c r="F26" s="403"/>
      <c r="G26" s="405"/>
      <c r="H26" s="405"/>
      <c r="I26" s="405"/>
    </row>
    <row r="27" customFormat="false" ht="12.75" hidden="false" customHeight="false" outlineLevel="0" collapsed="false">
      <c r="A27" s="391" t="n">
        <f aca="false">1+A24</f>
        <v>6</v>
      </c>
      <c r="C27" s="412" t="s">
        <v>624</v>
      </c>
      <c r="E27" s="414" t="n">
        <f aca="false">SUM(G27:I27)</f>
        <v>-10146567</v>
      </c>
      <c r="F27" s="403"/>
      <c r="G27" s="414" t="n">
        <f aca="false">[1]Income!E130</f>
        <v>-8822020</v>
      </c>
      <c r="H27" s="414" t="n">
        <f aca="false">[1]Income!F130</f>
        <v>-1013096</v>
      </c>
      <c r="I27" s="414" t="n">
        <f aca="false">[1]Income!G130</f>
        <v>-311451</v>
      </c>
    </row>
    <row r="28" customFormat="false" ht="15" hidden="false" customHeight="false" outlineLevel="0" collapsed="false">
      <c r="A28" s="391" t="n">
        <f aca="false">1+A27</f>
        <v>7</v>
      </c>
      <c r="C28" s="412" t="s">
        <v>625</v>
      </c>
      <c r="E28" s="416" t="n">
        <f aca="false">SUM(G28:I28)</f>
        <v>-5997221</v>
      </c>
      <c r="F28" s="403"/>
      <c r="G28" s="416" t="n">
        <f aca="false">[1]Income!E129</f>
        <v>-5507263</v>
      </c>
      <c r="H28" s="416" t="n">
        <f aca="false">[1]Income!F129</f>
        <v>-395073</v>
      </c>
      <c r="I28" s="416" t="n">
        <f aca="false">[1]Income!G129</f>
        <v>-94885</v>
      </c>
    </row>
    <row r="29" customFormat="false" ht="12.75" hidden="false" customHeight="false" outlineLevel="0" collapsed="false">
      <c r="C29" s="403"/>
      <c r="E29" s="417"/>
      <c r="F29" s="403"/>
      <c r="G29" s="417"/>
      <c r="H29" s="417"/>
      <c r="I29" s="417"/>
    </row>
    <row r="30" customFormat="false" ht="12.75" hidden="false" customHeight="false" outlineLevel="0" collapsed="false">
      <c r="A30" s="391" t="n">
        <f aca="false">1+A28</f>
        <v>8</v>
      </c>
      <c r="C30" s="412" t="s">
        <v>626</v>
      </c>
      <c r="E30" s="414" t="n">
        <f aca="false">SUM(E27:E28)</f>
        <v>-16143788</v>
      </c>
      <c r="F30" s="403"/>
      <c r="G30" s="414" t="n">
        <f aca="false">SUM(G27:G28)</f>
        <v>-14329283</v>
      </c>
      <c r="H30" s="414" t="n">
        <f aca="false">SUM(H27:H28)</f>
        <v>-1408169</v>
      </c>
      <c r="I30" s="414" t="n">
        <f aca="false">SUM(I27:I28)</f>
        <v>-406336</v>
      </c>
    </row>
    <row r="31" customFormat="false" ht="12.75" hidden="false" customHeight="false" outlineLevel="0" collapsed="false">
      <c r="C31" s="403"/>
      <c r="E31" s="405"/>
      <c r="F31" s="403"/>
      <c r="G31" s="405"/>
      <c r="H31" s="405"/>
      <c r="I31" s="405"/>
    </row>
    <row r="32" customFormat="false" ht="12.75" hidden="false" customHeight="false" outlineLevel="0" collapsed="false">
      <c r="C32" s="412" t="s">
        <v>627</v>
      </c>
      <c r="E32" s="405"/>
      <c r="F32" s="403"/>
      <c r="G32" s="405"/>
      <c r="H32" s="405"/>
      <c r="I32" s="405"/>
    </row>
    <row r="33" customFormat="false" ht="12.75" hidden="false" customHeight="false" outlineLevel="0" collapsed="false">
      <c r="A33" s="391" t="n">
        <f aca="false">1+A30</f>
        <v>9</v>
      </c>
      <c r="C33" s="412" t="s">
        <v>628</v>
      </c>
      <c r="E33" s="414" t="n">
        <f aca="false">SUM(G33:I33)</f>
        <v>-8068363</v>
      </c>
      <c r="F33" s="415" t="s">
        <v>501</v>
      </c>
      <c r="G33" s="414" t="n">
        <f aca="false">[1]TaxDed!F13</f>
        <v>-7509225</v>
      </c>
      <c r="H33" s="414" t="n">
        <f aca="false">[1]TaxDed!G13</f>
        <v>-455056</v>
      </c>
      <c r="I33" s="414" t="n">
        <f aca="false">[1]TaxDed!H13</f>
        <v>-104082</v>
      </c>
    </row>
    <row r="34" customFormat="false" ht="12.75" hidden="false" customHeight="false" outlineLevel="0" collapsed="false">
      <c r="A34" s="391" t="n">
        <f aca="false">1+A33</f>
        <v>10</v>
      </c>
      <c r="C34" s="418" t="s">
        <v>629</v>
      </c>
      <c r="E34" s="414" t="n">
        <f aca="false">SUM(G34:I34)</f>
        <v>-20967992</v>
      </c>
      <c r="F34" s="415" t="s">
        <v>501</v>
      </c>
      <c r="G34" s="414" t="n">
        <f aca="false">[1]TaxDed!F14</f>
        <v>-19514910</v>
      </c>
      <c r="H34" s="414" t="n">
        <f aca="false">[1]TaxDed!G14</f>
        <v>-1182595</v>
      </c>
      <c r="I34" s="414" t="n">
        <f aca="false">[1]TaxDed!H14</f>
        <v>-270487</v>
      </c>
    </row>
    <row r="35" customFormat="false" ht="12.75" hidden="true" customHeight="false" outlineLevel="0" collapsed="false">
      <c r="A35" s="419" t="n">
        <f aca="false">1+A34</f>
        <v>11</v>
      </c>
      <c r="C35" s="418" t="s">
        <v>630</v>
      </c>
      <c r="E35" s="414" t="n">
        <f aca="false">SUM(G35:I35)</f>
        <v>0</v>
      </c>
      <c r="F35" s="415" t="s">
        <v>501</v>
      </c>
      <c r="G35" s="414" t="n">
        <f aca="false">[1]TaxDed!F15</f>
        <v>0</v>
      </c>
      <c r="H35" s="414" t="n">
        <f aca="false">[1]TaxDed!G15</f>
        <v>0</v>
      </c>
      <c r="I35" s="414" t="n">
        <f aca="false">[1]TaxDed!H15</f>
        <v>0</v>
      </c>
    </row>
    <row r="36" customFormat="false" ht="12.75" hidden="false" customHeight="false" outlineLevel="0" collapsed="false">
      <c r="A36" s="391" t="n">
        <f aca="false">1+A34</f>
        <v>11</v>
      </c>
      <c r="C36" s="418" t="s">
        <v>631</v>
      </c>
      <c r="E36" s="414" t="n">
        <f aca="false">SUM(G36:I36)</f>
        <v>12728046</v>
      </c>
      <c r="F36" s="415" t="s">
        <v>501</v>
      </c>
      <c r="G36" s="414" t="n">
        <f aca="false">[1]TaxDed!F16</f>
        <v>11845992</v>
      </c>
      <c r="H36" s="414" t="n">
        <f aca="false">[1]TaxDed!G16</f>
        <v>717862</v>
      </c>
      <c r="I36" s="414" t="n">
        <f aca="false">[1]TaxDed!H16</f>
        <v>164192</v>
      </c>
    </row>
    <row r="37" customFormat="false" ht="12.75" hidden="false" customHeight="false" outlineLevel="0" collapsed="false">
      <c r="A37" s="391" t="n">
        <f aca="false">1+A36</f>
        <v>12</v>
      </c>
      <c r="C37" s="418" t="s">
        <v>632</v>
      </c>
      <c r="E37" s="414" t="n">
        <f aca="false">SUM(G37:I37)</f>
        <v>0</v>
      </c>
      <c r="F37" s="415" t="s">
        <v>501</v>
      </c>
      <c r="G37" s="414" t="n">
        <f aca="false">[1]TaxDed!F17</f>
        <v>0</v>
      </c>
      <c r="H37" s="414" t="n">
        <f aca="false">[1]TaxDed!G17</f>
        <v>0</v>
      </c>
      <c r="I37" s="414" t="n">
        <f aca="false">[1]TaxDed!H17</f>
        <v>0</v>
      </c>
    </row>
    <row r="38" customFormat="false" ht="12.75" hidden="false" customHeight="false" outlineLevel="0" collapsed="false">
      <c r="A38" s="391" t="n">
        <f aca="false">1+A37</f>
        <v>13</v>
      </c>
      <c r="C38" s="418" t="s">
        <v>633</v>
      </c>
      <c r="E38" s="414" t="n">
        <f aca="false">SUM(G38:I38)</f>
        <v>-1818997</v>
      </c>
      <c r="F38" s="415" t="s">
        <v>501</v>
      </c>
      <c r="G38" s="414" t="n">
        <f aca="false">[1]TaxDed!F18</f>
        <v>-1692941</v>
      </c>
      <c r="H38" s="414" t="n">
        <f aca="false">[1]TaxDed!G18</f>
        <v>-102591</v>
      </c>
      <c r="I38" s="414" t="n">
        <f aca="false">[1]TaxDed!H18</f>
        <v>-23465</v>
      </c>
    </row>
    <row r="39" customFormat="false" ht="12.75" hidden="false" customHeight="false" outlineLevel="0" collapsed="false">
      <c r="A39" s="391" t="n">
        <f aca="false">1+A38</f>
        <v>14</v>
      </c>
      <c r="C39" s="418" t="s">
        <v>634</v>
      </c>
      <c r="E39" s="414" t="n">
        <f aca="false">SUM(G39:I39)</f>
        <v>-487997</v>
      </c>
      <c r="F39" s="415" t="s">
        <v>501</v>
      </c>
      <c r="G39" s="414" t="n">
        <f aca="false">[1]TaxDed!F19</f>
        <v>-454179</v>
      </c>
      <c r="H39" s="414" t="n">
        <f aca="false">[1]TaxDed!G19</f>
        <v>-27523</v>
      </c>
      <c r="I39" s="414" t="n">
        <f aca="false">[1]TaxDed!H19</f>
        <v>-6295</v>
      </c>
    </row>
    <row r="40" customFormat="false" ht="12.75" hidden="false" customHeight="false" outlineLevel="0" collapsed="false">
      <c r="A40" s="391" t="n">
        <f aca="false">1+A39</f>
        <v>15</v>
      </c>
      <c r="C40" s="418" t="s">
        <v>635</v>
      </c>
      <c r="E40" s="414" t="n">
        <f aca="false">SUM(G40:I40)</f>
        <v>-162306</v>
      </c>
      <c r="F40" s="420" t="s">
        <v>50</v>
      </c>
      <c r="G40" s="414" t="n">
        <f aca="false">[1]TaxDed!F20</f>
        <v>-147585</v>
      </c>
      <c r="H40" s="414" t="n">
        <f aca="false">[1]TaxDed!G20</f>
        <v>-12481</v>
      </c>
      <c r="I40" s="414" t="n">
        <f aca="false">[1]TaxDed!H20</f>
        <v>-2240</v>
      </c>
    </row>
    <row r="41" customFormat="false" ht="12.75" hidden="false" customHeight="false" outlineLevel="0" collapsed="false">
      <c r="A41" s="391" t="n">
        <f aca="false">1+A40</f>
        <v>16</v>
      </c>
      <c r="C41" s="418" t="s">
        <v>636</v>
      </c>
      <c r="E41" s="414" t="n">
        <f aca="false">SUM(G41:I41)</f>
        <v>11774069</v>
      </c>
      <c r="F41" s="415" t="s">
        <v>501</v>
      </c>
      <c r="G41" s="414" t="n">
        <f aca="false">[1]TaxDed!F21</f>
        <v>10958127</v>
      </c>
      <c r="H41" s="414" t="n">
        <f aca="false">[1]TaxDed!G21</f>
        <v>664057</v>
      </c>
      <c r="I41" s="414" t="n">
        <f aca="false">[1]TaxDed!H21</f>
        <v>151885</v>
      </c>
    </row>
    <row r="42" customFormat="false" ht="12.75" hidden="false" customHeight="false" outlineLevel="0" collapsed="false">
      <c r="A42" s="391" t="n">
        <f aca="false">1+A41</f>
        <v>17</v>
      </c>
      <c r="C42" s="421" t="s">
        <v>637</v>
      </c>
      <c r="E42" s="414" t="n">
        <f aca="false">SUM(G42:I42)</f>
        <v>-17503003</v>
      </c>
      <c r="F42" s="415" t="s">
        <v>94</v>
      </c>
      <c r="G42" s="414" t="n">
        <f aca="false">[1]TaxDed!F22</f>
        <v>-16447572</v>
      </c>
      <c r="H42" s="414" t="n">
        <f aca="false">[1]TaxDed!G22</f>
        <v>-929409</v>
      </c>
      <c r="I42" s="414" t="n">
        <f aca="false">[1]TaxDed!H22</f>
        <v>-126022</v>
      </c>
    </row>
    <row r="43" customFormat="false" ht="12.75" hidden="false" customHeight="false" outlineLevel="0" collapsed="false">
      <c r="A43" s="391" t="n">
        <f aca="false">1+A42</f>
        <v>18</v>
      </c>
      <c r="C43" s="418" t="s">
        <v>638</v>
      </c>
      <c r="E43" s="414" t="n">
        <f aca="false">SUM(G43:I43)</f>
        <v>-17408</v>
      </c>
      <c r="F43" s="415" t="s">
        <v>501</v>
      </c>
      <c r="G43" s="414" t="n">
        <f aca="false">[1]TaxDed!F23</f>
        <v>-16201</v>
      </c>
      <c r="H43" s="414" t="n">
        <f aca="false">[1]TaxDed!G23</f>
        <v>-982</v>
      </c>
      <c r="I43" s="414" t="n">
        <f aca="false">[1]TaxDed!H23</f>
        <v>-225</v>
      </c>
    </row>
    <row r="44" customFormat="false" ht="12.75" hidden="false" customHeight="false" outlineLevel="0" collapsed="false">
      <c r="A44" s="391" t="n">
        <f aca="false">1+A43</f>
        <v>19</v>
      </c>
      <c r="C44" s="418" t="s">
        <v>639</v>
      </c>
      <c r="E44" s="414" t="n">
        <f aca="false">SUM(G44:I44)</f>
        <v>-6783000</v>
      </c>
      <c r="F44" s="415" t="s">
        <v>94</v>
      </c>
      <c r="G44" s="414" t="n">
        <f aca="false">[1]TaxDed!F24</f>
        <v>-6214184</v>
      </c>
      <c r="H44" s="414" t="n">
        <f aca="false">[1]TaxDed!G24</f>
        <v>-296589</v>
      </c>
      <c r="I44" s="414" t="n">
        <f aca="false">[1]TaxDed!H24</f>
        <v>-272227</v>
      </c>
    </row>
    <row r="45" customFormat="false" ht="12.75" hidden="false" customHeight="false" outlineLevel="0" collapsed="false">
      <c r="A45" s="391" t="n">
        <f aca="false">1+A44</f>
        <v>20</v>
      </c>
      <c r="C45" s="418" t="s">
        <v>640</v>
      </c>
      <c r="E45" s="414" t="n">
        <f aca="false">SUM(G45:I45)</f>
        <v>0</v>
      </c>
      <c r="F45" s="415" t="s">
        <v>45</v>
      </c>
      <c r="G45" s="414" t="n">
        <f aca="false">[1]TaxDed!F25</f>
        <v>0</v>
      </c>
      <c r="H45" s="414" t="n">
        <f aca="false">[1]TaxDed!G25</f>
        <v>0</v>
      </c>
      <c r="I45" s="414" t="n">
        <f aca="false">[1]TaxDed!H25</f>
        <v>0</v>
      </c>
    </row>
    <row r="46" customFormat="false" ht="12.75" hidden="false" customHeight="false" outlineLevel="0" collapsed="false">
      <c r="A46" s="391" t="n">
        <f aca="false">1+A45</f>
        <v>21</v>
      </c>
      <c r="C46" s="418" t="s">
        <v>641</v>
      </c>
      <c r="E46" s="414" t="n">
        <f aca="false">SUM(G46:I46)</f>
        <v>-1247000</v>
      </c>
      <c r="F46" s="415" t="s">
        <v>45</v>
      </c>
      <c r="G46" s="414" t="n">
        <f aca="false">[1]TaxDed!F26</f>
        <v>-1139259</v>
      </c>
      <c r="H46" s="414" t="n">
        <f aca="false">[1]TaxDed!G26</f>
        <v>-84173</v>
      </c>
      <c r="I46" s="414" t="n">
        <f aca="false">[1]TaxDed!H26</f>
        <v>-23568</v>
      </c>
    </row>
    <row r="47" customFormat="false" ht="12.75" hidden="false" customHeight="false" outlineLevel="0" collapsed="false">
      <c r="A47" s="391" t="n">
        <f aca="false">1+A46</f>
        <v>22</v>
      </c>
      <c r="C47" s="418" t="s">
        <v>642</v>
      </c>
      <c r="E47" s="414" t="n">
        <f aca="false">SUM(G47:I47)</f>
        <v>-443550</v>
      </c>
      <c r="F47" s="415" t="s">
        <v>45</v>
      </c>
      <c r="G47" s="414" t="n">
        <f aca="false">[1]TaxDed!F27</f>
        <v>-405227</v>
      </c>
      <c r="H47" s="414" t="n">
        <f aca="false">[1]TaxDed!G27</f>
        <v>-29940</v>
      </c>
      <c r="I47" s="414" t="n">
        <f aca="false">[1]TaxDed!H27</f>
        <v>-8383</v>
      </c>
    </row>
    <row r="48" customFormat="false" ht="12.75" hidden="true" customHeight="false" outlineLevel="0" collapsed="false">
      <c r="A48" s="419" t="n">
        <f aca="false">1+A47</f>
        <v>23</v>
      </c>
      <c r="C48" s="418" t="s">
        <v>643</v>
      </c>
      <c r="E48" s="414" t="n">
        <f aca="false">SUM(G48:I48)</f>
        <v>0</v>
      </c>
      <c r="F48" s="415" t="s">
        <v>94</v>
      </c>
      <c r="G48" s="414" t="n">
        <f aca="false">[1]TaxDed!F28</f>
        <v>0</v>
      </c>
      <c r="H48" s="414" t="n">
        <f aca="false">[1]TaxDed!G28</f>
        <v>0</v>
      </c>
      <c r="I48" s="414" t="n">
        <f aca="false">[1]TaxDed!H28</f>
        <v>0</v>
      </c>
    </row>
    <row r="49" customFormat="false" ht="12.75" hidden="false" customHeight="false" outlineLevel="0" collapsed="false">
      <c r="A49" s="391" t="n">
        <f aca="false">1+A47</f>
        <v>23</v>
      </c>
      <c r="C49" s="418" t="s">
        <v>644</v>
      </c>
      <c r="E49" s="414" t="n">
        <f aca="false">SUM(G49:I49)</f>
        <v>78057934</v>
      </c>
      <c r="F49" s="420" t="s">
        <v>94</v>
      </c>
      <c r="G49" s="414" t="n">
        <f aca="false">[1]TaxDed!F29</f>
        <v>72295717</v>
      </c>
      <c r="H49" s="414" t="n">
        <f aca="false">[1]TaxDed!G29</f>
        <v>4267539</v>
      </c>
      <c r="I49" s="414" t="n">
        <f aca="false">[1]TaxDed!H29</f>
        <v>1494678</v>
      </c>
    </row>
    <row r="50" customFormat="false" ht="12.75" hidden="false" customHeight="false" outlineLevel="0" collapsed="false">
      <c r="A50" s="391" t="n">
        <f aca="false">1+A49</f>
        <v>24</v>
      </c>
      <c r="C50" s="418" t="s">
        <v>645</v>
      </c>
      <c r="E50" s="414" t="n">
        <f aca="false">SUM(G50:I50)</f>
        <v>0</v>
      </c>
      <c r="F50" s="415" t="s">
        <v>94</v>
      </c>
      <c r="G50" s="414" t="n">
        <f aca="false">[1]TaxDed!F30</f>
        <v>0</v>
      </c>
      <c r="H50" s="414" t="n">
        <f aca="false">[1]TaxDed!G30</f>
        <v>0</v>
      </c>
      <c r="I50" s="414" t="n">
        <f aca="false">[1]TaxDed!H30</f>
        <v>0</v>
      </c>
    </row>
    <row r="51" customFormat="false" ht="12.75" hidden="false" customHeight="false" outlineLevel="0" collapsed="false">
      <c r="A51" s="391" t="n">
        <f aca="false">1+A50</f>
        <v>25</v>
      </c>
      <c r="C51" s="418" t="s">
        <v>646</v>
      </c>
      <c r="E51" s="414" t="n">
        <f aca="false">SUM(G51:I51)</f>
        <v>942780</v>
      </c>
      <c r="F51" s="415" t="s">
        <v>126</v>
      </c>
      <c r="G51" s="414" t="n">
        <f aca="false">[1]TaxDed!F31</f>
        <v>861512</v>
      </c>
      <c r="H51" s="414" t="n">
        <f aca="false">[1]TaxDed!G31</f>
        <v>65806</v>
      </c>
      <c r="I51" s="414" t="n">
        <f aca="false">[1]TaxDed!H31</f>
        <v>15462</v>
      </c>
    </row>
    <row r="52" customFormat="false" ht="12.75" hidden="false" customHeight="false" outlineLevel="0" collapsed="false">
      <c r="A52" s="391" t="n">
        <f aca="false">1+A51</f>
        <v>26</v>
      </c>
      <c r="C52" s="418" t="s">
        <v>647</v>
      </c>
      <c r="E52" s="414" t="n">
        <f aca="false">SUM(G52:I52)</f>
        <v>30472487</v>
      </c>
      <c r="F52" s="420" t="s">
        <v>88</v>
      </c>
      <c r="G52" s="414" t="n">
        <f aca="false">[1]TaxDed!F32</f>
        <v>26952915</v>
      </c>
      <c r="H52" s="414" t="n">
        <f aca="false">[1]TaxDed!G32</f>
        <v>2971067</v>
      </c>
      <c r="I52" s="414" t="n">
        <f aca="false">[1]TaxDed!H32</f>
        <v>548505</v>
      </c>
    </row>
    <row r="53" customFormat="false" ht="12.75" hidden="false" customHeight="false" outlineLevel="0" collapsed="false">
      <c r="A53" s="391" t="n">
        <f aca="false">1+A52</f>
        <v>27</v>
      </c>
      <c r="C53" s="418" t="s">
        <v>648</v>
      </c>
      <c r="E53" s="414" t="n">
        <f aca="false">SUM(G53:I53)</f>
        <v>547636</v>
      </c>
      <c r="F53" s="420" t="s">
        <v>88</v>
      </c>
      <c r="G53" s="414" t="n">
        <f aca="false">[1]TaxDed!F33</f>
        <v>484384</v>
      </c>
      <c r="H53" s="414" t="n">
        <f aca="false">[1]TaxDed!G33</f>
        <v>53395</v>
      </c>
      <c r="I53" s="414" t="n">
        <f aca="false">[1]TaxDed!H33</f>
        <v>9857</v>
      </c>
    </row>
    <row r="54" customFormat="false" ht="12.75" hidden="false" customHeight="false" outlineLevel="0" collapsed="false">
      <c r="A54" s="391" t="n">
        <f aca="false">1+A53</f>
        <v>28</v>
      </c>
      <c r="C54" s="418" t="s">
        <v>649</v>
      </c>
      <c r="E54" s="414" t="n">
        <f aca="false">SUM(G54:I54)</f>
        <v>704363</v>
      </c>
      <c r="F54" s="420" t="s">
        <v>50</v>
      </c>
      <c r="G54" s="414" t="n">
        <f aca="false">[1]TaxDed!F34</f>
        <v>640477</v>
      </c>
      <c r="H54" s="414" t="n">
        <f aca="false">[1]TaxDed!G34</f>
        <v>54166</v>
      </c>
      <c r="I54" s="414" t="n">
        <f aca="false">[1]TaxDed!H34</f>
        <v>9720</v>
      </c>
    </row>
    <row r="55" customFormat="false" ht="12.75" hidden="false" customHeight="false" outlineLevel="0" collapsed="false">
      <c r="A55" s="391" t="n">
        <f aca="false">1+A54</f>
        <v>29</v>
      </c>
      <c r="C55" s="418" t="s">
        <v>650</v>
      </c>
      <c r="E55" s="414" t="n">
        <f aca="false">SUM(G55:I55)</f>
        <v>4425285</v>
      </c>
      <c r="F55" s="420" t="s">
        <v>50</v>
      </c>
      <c r="G55" s="414" t="n">
        <f aca="false">[1]TaxDed!F35</f>
        <v>4023912</v>
      </c>
      <c r="H55" s="414" t="n">
        <f aca="false">[1]TaxDed!G35</f>
        <v>340304</v>
      </c>
      <c r="I55" s="414" t="n">
        <f aca="false">[1]TaxDed!H35</f>
        <v>61069</v>
      </c>
    </row>
    <row r="56" customFormat="false" ht="12.75" hidden="false" customHeight="false" outlineLevel="0" collapsed="false">
      <c r="A56" s="391" t="n">
        <f aca="false">1+A55</f>
        <v>30</v>
      </c>
      <c r="C56" s="418" t="s">
        <v>651</v>
      </c>
      <c r="E56" s="414" t="n">
        <f aca="false">SUM(G56:I56)</f>
        <v>982788</v>
      </c>
      <c r="F56" s="420" t="s">
        <v>50</v>
      </c>
      <c r="G56" s="414" t="n">
        <f aca="false">[1]TaxDed!F36</f>
        <v>893650</v>
      </c>
      <c r="H56" s="414" t="n">
        <f aca="false">[1]TaxDed!G36</f>
        <v>75576</v>
      </c>
      <c r="I56" s="414" t="n">
        <f aca="false">[1]TaxDed!H36</f>
        <v>13562</v>
      </c>
    </row>
    <row r="57" customFormat="false" ht="12.75" hidden="false" customHeight="false" outlineLevel="0" collapsed="false">
      <c r="A57" s="391" t="n">
        <f aca="false">1+A56</f>
        <v>31</v>
      </c>
      <c r="C57" s="418" t="s">
        <v>652</v>
      </c>
      <c r="E57" s="414" t="n">
        <f aca="false">SUM(G57:I57)</f>
        <v>-314877</v>
      </c>
      <c r="F57" s="420" t="s">
        <v>50</v>
      </c>
      <c r="G57" s="414" t="n">
        <f aca="false">[1]TaxDed!F37</f>
        <v>-286318</v>
      </c>
      <c r="H57" s="414" t="n">
        <f aca="false">[1]TaxDed!G37</f>
        <v>-24214</v>
      </c>
      <c r="I57" s="414" t="n">
        <f aca="false">[1]TaxDed!H37</f>
        <v>-4345</v>
      </c>
    </row>
    <row r="58" customFormat="false" ht="12.75" hidden="false" customHeight="false" outlineLevel="0" collapsed="false">
      <c r="A58" s="391" t="n">
        <f aca="false">1+A57</f>
        <v>32</v>
      </c>
      <c r="C58" s="418" t="s">
        <v>653</v>
      </c>
      <c r="E58" s="414" t="n">
        <f aca="false">SUM(G58:I58)</f>
        <v>5952976</v>
      </c>
      <c r="F58" s="420" t="s">
        <v>50</v>
      </c>
      <c r="G58" s="414" t="n">
        <f aca="false">[1]TaxDed!F38</f>
        <v>5413041</v>
      </c>
      <c r="H58" s="414" t="n">
        <f aca="false">[1]TaxDed!G38</f>
        <v>457784</v>
      </c>
      <c r="I58" s="414" t="n">
        <f aca="false">[1]TaxDed!H38</f>
        <v>82151</v>
      </c>
    </row>
    <row r="59" customFormat="false" ht="12.75" hidden="false" customHeight="false" outlineLevel="0" collapsed="false">
      <c r="A59" s="391" t="n">
        <f aca="false">1+A58</f>
        <v>33</v>
      </c>
      <c r="C59" s="418" t="s">
        <v>654</v>
      </c>
      <c r="E59" s="414" t="n">
        <f aca="false">SUM(G59:I59)</f>
        <v>0</v>
      </c>
      <c r="F59" s="420" t="s">
        <v>50</v>
      </c>
      <c r="G59" s="414" t="n">
        <f aca="false">[1]TaxDed!F39</f>
        <v>0</v>
      </c>
      <c r="H59" s="414" t="n">
        <f aca="false">[1]TaxDed!G39</f>
        <v>0</v>
      </c>
      <c r="I59" s="414" t="n">
        <f aca="false">[1]TaxDed!H39</f>
        <v>0</v>
      </c>
    </row>
    <row r="60" customFormat="false" ht="12.75" hidden="false" customHeight="false" outlineLevel="0" collapsed="false">
      <c r="A60" s="391" t="n">
        <f aca="false">1+A59</f>
        <v>34</v>
      </c>
      <c r="C60" s="418" t="s">
        <v>655</v>
      </c>
      <c r="E60" s="414" t="n">
        <f aca="false">SUM(G60:I60)</f>
        <v>-711623</v>
      </c>
      <c r="F60" s="420" t="s">
        <v>50</v>
      </c>
      <c r="G60" s="414" t="n">
        <f aca="false">[1]TaxDed!F40</f>
        <v>-647079</v>
      </c>
      <c r="H60" s="414" t="n">
        <f aca="false">[1]TaxDed!G40</f>
        <v>-54724</v>
      </c>
      <c r="I60" s="414" t="n">
        <f aca="false">[1]TaxDed!H40</f>
        <v>-9820</v>
      </c>
    </row>
    <row r="61" customFormat="false" ht="15" hidden="false" customHeight="false" outlineLevel="0" collapsed="false">
      <c r="A61" s="391" t="n">
        <f aca="false">1+A60</f>
        <v>35</v>
      </c>
      <c r="C61" s="418" t="s">
        <v>656</v>
      </c>
      <c r="E61" s="416" t="n">
        <f aca="false">SUM(G61:I61)</f>
        <v>2242208</v>
      </c>
      <c r="F61" s="415" t="s">
        <v>94</v>
      </c>
      <c r="G61" s="416" t="n">
        <f aca="false">[1]TaxDed!F41</f>
        <v>1918234</v>
      </c>
      <c r="H61" s="416" t="n">
        <f aca="false">[1]TaxDed!G41</f>
        <v>228904</v>
      </c>
      <c r="I61" s="416" t="n">
        <f aca="false">[1]TaxDed!H41</f>
        <v>95070</v>
      </c>
    </row>
    <row r="62" customFormat="false" ht="12.75" hidden="false" customHeight="false" outlineLevel="0" collapsed="false">
      <c r="C62" s="403"/>
      <c r="D62" s="403"/>
      <c r="E62" s="417"/>
      <c r="F62" s="417"/>
      <c r="G62" s="417"/>
      <c r="H62" s="417"/>
      <c r="I62" s="417"/>
    </row>
    <row r="63" customFormat="false" ht="15" hidden="false" customHeight="false" outlineLevel="0" collapsed="false">
      <c r="A63" s="391" t="n">
        <f aca="false">1+A61</f>
        <v>36</v>
      </c>
      <c r="C63" s="412" t="s">
        <v>657</v>
      </c>
      <c r="D63" s="403"/>
      <c r="E63" s="416" t="n">
        <f aca="false">SUM(E33:E61)</f>
        <v>90304456</v>
      </c>
      <c r="F63" s="416"/>
      <c r="G63" s="416" t="n">
        <f aca="false">SUM(G33:G61)</f>
        <v>81813281</v>
      </c>
      <c r="H63" s="416" t="n">
        <f aca="false">SUM(H33:H61)</f>
        <v>6696183</v>
      </c>
      <c r="I63" s="416" t="n">
        <f aca="false">SUM(I33:I61)</f>
        <v>1794992</v>
      </c>
    </row>
    <row r="64" customFormat="false" ht="12.75" hidden="false" customHeight="false" outlineLevel="0" collapsed="false">
      <c r="C64" s="403"/>
      <c r="D64" s="403"/>
      <c r="E64" s="417"/>
      <c r="F64" s="417"/>
      <c r="G64" s="417"/>
      <c r="H64" s="417"/>
      <c r="I64" s="417"/>
    </row>
    <row r="65" customFormat="false" ht="12.75" hidden="false" customHeight="false" outlineLevel="0" collapsed="false">
      <c r="A65" s="391" t="n">
        <f aca="false">1+A63</f>
        <v>37</v>
      </c>
      <c r="C65" s="412" t="s">
        <v>546</v>
      </c>
      <c r="D65" s="403"/>
      <c r="E65" s="414" t="n">
        <f aca="false">E14+E22+E24+E30+E63</f>
        <v>649169500</v>
      </c>
      <c r="F65" s="414"/>
      <c r="G65" s="414" t="n">
        <f aca="false">G14+G22+G24+G30+G63</f>
        <v>601417550</v>
      </c>
      <c r="H65" s="414" t="n">
        <f aca="false">H14+H22+H24+H30+H63</f>
        <v>38672660</v>
      </c>
      <c r="I65" s="414" t="n">
        <f aca="false">I14+I22+I24+I30+I63</f>
        <v>9079290</v>
      </c>
    </row>
    <row r="66" customFormat="false" ht="12.75" hidden="false" customHeight="false" outlineLevel="0" collapsed="false">
      <c r="C66" s="403"/>
      <c r="D66" s="403"/>
      <c r="E66" s="405"/>
      <c r="F66" s="405"/>
      <c r="G66" s="405"/>
      <c r="H66" s="405"/>
      <c r="I66" s="405"/>
    </row>
    <row r="67" customFormat="false" ht="12.75" hidden="false" customHeight="false" outlineLevel="0" collapsed="false">
      <c r="C67" s="412" t="s">
        <v>658</v>
      </c>
      <c r="D67" s="403"/>
      <c r="E67" s="414"/>
      <c r="F67" s="414"/>
      <c r="G67" s="414"/>
      <c r="H67" s="414"/>
      <c r="I67" s="414"/>
    </row>
    <row r="68" customFormat="false" ht="12.75" hidden="false" customHeight="false" outlineLevel="0" collapsed="false">
      <c r="A68" s="391" t="n">
        <f aca="false">1+A65</f>
        <v>38</v>
      </c>
      <c r="C68" s="412" t="s">
        <v>659</v>
      </c>
      <c r="D68" s="403"/>
      <c r="E68" s="422" t="n">
        <f aca="false">SUM(G68:I68)</f>
        <v>649169500</v>
      </c>
      <c r="F68" s="414"/>
      <c r="G68" s="414" t="n">
        <f aca="false">G65</f>
        <v>601417550</v>
      </c>
      <c r="H68" s="414" t="n">
        <f aca="false">H65</f>
        <v>38672660</v>
      </c>
      <c r="I68" s="414" t="n">
        <f aca="false">I65</f>
        <v>9079290</v>
      </c>
    </row>
    <row r="69" customFormat="false" ht="15" hidden="false" customHeight="false" outlineLevel="0" collapsed="false">
      <c r="A69" s="391" t="n">
        <f aca="false">1+A68</f>
        <v>39</v>
      </c>
      <c r="C69" s="412" t="s">
        <v>660</v>
      </c>
      <c r="D69" s="403"/>
      <c r="E69" s="423" t="n">
        <f aca="false">SUM(G69:I69)</f>
        <v>33842960</v>
      </c>
      <c r="F69" s="414"/>
      <c r="G69" s="416" t="n">
        <f aca="false">G79</f>
        <v>31353522</v>
      </c>
      <c r="H69" s="416" t="n">
        <f aca="false">H79</f>
        <v>2016110</v>
      </c>
      <c r="I69" s="416" t="n">
        <f aca="false">I79</f>
        <v>473328</v>
      </c>
    </row>
    <row r="70" customFormat="false" ht="12.75" hidden="false" customHeight="false" outlineLevel="0" collapsed="false">
      <c r="A70" s="391" t="n">
        <f aca="false">1+A69</f>
        <v>40</v>
      </c>
      <c r="C70" s="412" t="s">
        <v>661</v>
      </c>
      <c r="D70" s="403"/>
      <c r="E70" s="422" t="n">
        <f aca="false">SUM(G70:I70)</f>
        <v>615326540</v>
      </c>
      <c r="F70" s="414"/>
      <c r="G70" s="414" t="n">
        <f aca="false">G68-G69</f>
        <v>570064028</v>
      </c>
      <c r="H70" s="414" t="n">
        <f aca="false">H68-H69</f>
        <v>36656550</v>
      </c>
      <c r="I70" s="414" t="n">
        <f aca="false">I68-I69</f>
        <v>8605962</v>
      </c>
    </row>
    <row r="71" customFormat="false" ht="12.75" hidden="false" customHeight="false" outlineLevel="0" collapsed="false">
      <c r="C71" s="412"/>
      <c r="D71" s="403"/>
      <c r="E71" s="422"/>
      <c r="F71" s="414"/>
      <c r="G71" s="414"/>
      <c r="H71" s="414"/>
      <c r="I71" s="414"/>
    </row>
    <row r="72" customFormat="false" ht="12.75" hidden="false" customHeight="false" outlineLevel="0" collapsed="false">
      <c r="A72" s="391" t="n">
        <f aca="false">1+A70</f>
        <v>41</v>
      </c>
      <c r="C72" s="412" t="str">
        <f aca="false">"  FEDERAL INCOME TAX AT "&amp;FIXED(G7*100,2)&amp;"%"</f>
        <v>  FEDERAL INCOME TAX AT 35.00%</v>
      </c>
      <c r="D72" s="403"/>
      <c r="E72" s="422" t="n">
        <f aca="false">SUM(G72:I72)</f>
        <v>215364290</v>
      </c>
      <c r="F72" s="414"/>
      <c r="G72" s="414" t="n">
        <f aca="false">ROUND(G70*G7,0)</f>
        <v>199522410</v>
      </c>
      <c r="H72" s="414" t="n">
        <f aca="false">ROUND(H70*G7,0)</f>
        <v>12829793</v>
      </c>
      <c r="I72" s="414" t="n">
        <f aca="false">ROUND(I70*G7,0)</f>
        <v>3012087</v>
      </c>
    </row>
    <row r="73" customFormat="false" ht="12.75" hidden="false" customHeight="false" outlineLevel="0" collapsed="false">
      <c r="C73" s="403"/>
      <c r="D73" s="403"/>
      <c r="E73" s="405"/>
      <c r="F73" s="405"/>
      <c r="G73" s="405"/>
      <c r="H73" s="405"/>
      <c r="I73" s="405"/>
    </row>
    <row r="74" customFormat="false" ht="12.75" hidden="false" customHeight="false" outlineLevel="0" collapsed="false">
      <c r="C74" s="403" t="s">
        <v>662</v>
      </c>
      <c r="D74" s="403"/>
      <c r="E74" s="405"/>
      <c r="F74" s="405"/>
      <c r="G74" s="405"/>
      <c r="H74" s="405"/>
      <c r="I74" s="405"/>
    </row>
    <row r="75" customFormat="false" ht="12.75" hidden="false" customHeight="false" outlineLevel="0" collapsed="false">
      <c r="A75" s="391" t="n">
        <f aca="false">1+A72</f>
        <v>42</v>
      </c>
      <c r="C75" s="403" t="s">
        <v>659</v>
      </c>
      <c r="D75" s="403"/>
      <c r="E75" s="422" t="n">
        <f aca="false">SUM(G75:I75)</f>
        <v>649169500</v>
      </c>
      <c r="F75" s="405"/>
      <c r="G75" s="405" t="n">
        <f aca="false">G65</f>
        <v>601417550</v>
      </c>
      <c r="H75" s="405" t="n">
        <f aca="false">H65</f>
        <v>38672660</v>
      </c>
      <c r="I75" s="405" t="n">
        <f aca="false">I65</f>
        <v>9079290</v>
      </c>
    </row>
    <row r="76" customFormat="false" ht="15" hidden="false" customHeight="false" outlineLevel="0" collapsed="false">
      <c r="A76" s="391" t="n">
        <f aca="false">1+A75</f>
        <v>43</v>
      </c>
      <c r="C76" s="403" t="s">
        <v>663</v>
      </c>
      <c r="D76" s="403"/>
      <c r="E76" s="423" t="n">
        <f aca="false">SUM(G76:I76)</f>
        <v>107682146</v>
      </c>
      <c r="F76" s="405"/>
      <c r="G76" s="424" t="n">
        <f aca="false">ROUND(G72*0.5,0)</f>
        <v>99761205</v>
      </c>
      <c r="H76" s="424" t="n">
        <f aca="false">ROUND(H72*0.5,0)</f>
        <v>6414897</v>
      </c>
      <c r="I76" s="424" t="n">
        <f aca="false">ROUND(I72*0.5,0)</f>
        <v>1506044</v>
      </c>
    </row>
    <row r="77" customFormat="false" ht="12.75" hidden="false" customHeight="false" outlineLevel="0" collapsed="false">
      <c r="A77" s="391" t="n">
        <f aca="false">1+A76</f>
        <v>44</v>
      </c>
      <c r="C77" s="403" t="s">
        <v>664</v>
      </c>
      <c r="D77" s="403"/>
      <c r="E77" s="422" t="n">
        <f aca="false">SUM(G77:I77)</f>
        <v>541487354</v>
      </c>
      <c r="F77" s="405"/>
      <c r="G77" s="405" t="n">
        <f aca="false">G75-G76</f>
        <v>501656345</v>
      </c>
      <c r="H77" s="405" t="n">
        <f aca="false">H75-H76</f>
        <v>32257763</v>
      </c>
      <c r="I77" s="405" t="n">
        <f aca="false">I75-I76</f>
        <v>7573246</v>
      </c>
    </row>
    <row r="78" customFormat="false" ht="12.75" hidden="false" customHeight="false" outlineLevel="0" collapsed="false">
      <c r="C78" s="403"/>
      <c r="D78" s="403"/>
      <c r="E78" s="405"/>
      <c r="F78" s="405"/>
      <c r="G78" s="405"/>
      <c r="H78" s="405"/>
      <c r="I78" s="405"/>
    </row>
    <row r="79" customFormat="false" ht="12.75" hidden="false" customHeight="false" outlineLevel="0" collapsed="false">
      <c r="A79" s="391" t="n">
        <f aca="false">1+A77</f>
        <v>45</v>
      </c>
      <c r="C79" s="403" t="str">
        <f aca="false">"  MISSOURI INCOME TAX AT "&amp;FIXED(D93*100,2)&amp;"%"</f>
        <v>  MISSOURI INCOME TAX AT 6.25%</v>
      </c>
      <c r="D79" s="403"/>
      <c r="E79" s="422" t="n">
        <f aca="false">SUM(G79:I79)</f>
        <v>33842960</v>
      </c>
      <c r="F79" s="405"/>
      <c r="G79" s="405" t="n">
        <f aca="false">ROUND(G77*D93,0)</f>
        <v>31353522</v>
      </c>
      <c r="H79" s="405" t="n">
        <f aca="false">ROUND(H77*D93,0)</f>
        <v>2016110</v>
      </c>
      <c r="I79" s="405" t="n">
        <f aca="false">ROUND(I77*D93,0)</f>
        <v>473328</v>
      </c>
    </row>
    <row r="80" customFormat="false" ht="12.75" hidden="false" customHeight="false" outlineLevel="0" collapsed="false">
      <c r="C80" s="403"/>
      <c r="D80" s="403"/>
      <c r="E80" s="405"/>
      <c r="F80" s="405"/>
      <c r="G80" s="405"/>
      <c r="H80" s="405"/>
      <c r="I80" s="405"/>
    </row>
    <row r="81" customFormat="false" ht="12.75" hidden="false" customHeight="false" outlineLevel="0" collapsed="false">
      <c r="C81" s="412" t="s">
        <v>623</v>
      </c>
      <c r="D81" s="403"/>
      <c r="E81" s="405"/>
      <c r="F81" s="405"/>
      <c r="G81" s="405"/>
      <c r="H81" s="405"/>
      <c r="I81" s="405"/>
    </row>
    <row r="82" customFormat="false" ht="12.75" hidden="false" customHeight="false" outlineLevel="0" collapsed="false">
      <c r="A82" s="391" t="n">
        <f aca="false">1+A79</f>
        <v>46</v>
      </c>
      <c r="C82" s="412" t="s">
        <v>624</v>
      </c>
      <c r="D82" s="403"/>
      <c r="E82" s="414" t="n">
        <f aca="false">E27</f>
        <v>-10146567</v>
      </c>
      <c r="F82" s="414"/>
      <c r="G82" s="414" t="n">
        <f aca="false">G27</f>
        <v>-8822020</v>
      </c>
      <c r="H82" s="414" t="n">
        <f aca="false">H27</f>
        <v>-1013096</v>
      </c>
      <c r="I82" s="414" t="n">
        <f aca="false">I27</f>
        <v>-311451</v>
      </c>
    </row>
    <row r="83" customFormat="false" ht="15" hidden="false" customHeight="false" outlineLevel="0" collapsed="false">
      <c r="A83" s="391" t="n">
        <f aca="false">1+A82</f>
        <v>47</v>
      </c>
      <c r="C83" s="412" t="s">
        <v>625</v>
      </c>
      <c r="D83" s="403"/>
      <c r="E83" s="416" t="n">
        <f aca="false">E28</f>
        <v>-5997221</v>
      </c>
      <c r="F83" s="416"/>
      <c r="G83" s="416" t="n">
        <f aca="false">G28</f>
        <v>-5507263</v>
      </c>
      <c r="H83" s="416" t="n">
        <f aca="false">H28</f>
        <v>-395073</v>
      </c>
      <c r="I83" s="416" t="n">
        <f aca="false">I28</f>
        <v>-94885</v>
      </c>
    </row>
    <row r="84" customFormat="false" ht="12.75" hidden="false" customHeight="false" outlineLevel="0" collapsed="false">
      <c r="C84" s="403"/>
      <c r="D84" s="403"/>
      <c r="E84" s="417"/>
      <c r="F84" s="417"/>
      <c r="G84" s="417"/>
      <c r="H84" s="417"/>
      <c r="I84" s="417"/>
    </row>
    <row r="85" customFormat="false" ht="15" hidden="false" customHeight="false" outlineLevel="0" collapsed="false">
      <c r="A85" s="391" t="n">
        <f aca="false">1+A83</f>
        <v>48</v>
      </c>
      <c r="C85" s="412" t="s">
        <v>626</v>
      </c>
      <c r="D85" s="403"/>
      <c r="E85" s="416" t="n">
        <f aca="false">E82+E83</f>
        <v>-16143788</v>
      </c>
      <c r="F85" s="416"/>
      <c r="G85" s="416" t="n">
        <f aca="false">G82+G83</f>
        <v>-14329283</v>
      </c>
      <c r="H85" s="416" t="n">
        <f aca="false">H82+H83</f>
        <v>-1408169</v>
      </c>
      <c r="I85" s="416" t="n">
        <f aca="false">I82+I83</f>
        <v>-406336</v>
      </c>
    </row>
    <row r="86" customFormat="false" ht="12.75" hidden="false" customHeight="false" outlineLevel="0" collapsed="false">
      <c r="C86" s="403"/>
      <c r="D86" s="403"/>
      <c r="E86" s="417"/>
      <c r="F86" s="417"/>
      <c r="G86" s="417"/>
      <c r="H86" s="417"/>
      <c r="I86" s="417"/>
    </row>
    <row r="87" customFormat="false" ht="21.75" hidden="false" customHeight="true" outlineLevel="0" collapsed="false">
      <c r="A87" s="425" t="n">
        <f aca="false">1+A85</f>
        <v>49</v>
      </c>
      <c r="B87" s="425"/>
      <c r="C87" s="426" t="s">
        <v>665</v>
      </c>
      <c r="D87" s="427"/>
      <c r="E87" s="428" t="n">
        <f aca="false">E72+E79+E85</f>
        <v>233063462</v>
      </c>
      <c r="F87" s="428"/>
      <c r="G87" s="428" t="n">
        <f aca="false">G72+G79+G85</f>
        <v>216546649</v>
      </c>
      <c r="H87" s="429" t="n">
        <f aca="false">H72+H79+H85</f>
        <v>13437734</v>
      </c>
      <c r="I87" s="429" t="n">
        <f aca="false">I72+I79+I85</f>
        <v>3079079</v>
      </c>
    </row>
    <row r="88" customFormat="false" ht="12.75" hidden="false" customHeight="false" outlineLevel="0" collapsed="false">
      <c r="C88" s="403"/>
      <c r="D88" s="403"/>
      <c r="E88" s="403"/>
      <c r="F88" s="403"/>
      <c r="G88" s="403"/>
      <c r="H88" s="403"/>
      <c r="I88" s="403"/>
    </row>
    <row r="89" customFormat="false" ht="12.75" hidden="false" customHeight="false" outlineLevel="0" collapsed="false">
      <c r="C89" s="403"/>
      <c r="D89" s="403"/>
      <c r="E89" s="403"/>
      <c r="F89" s="403"/>
      <c r="G89" s="403"/>
      <c r="H89" s="403"/>
      <c r="I89" s="403"/>
    </row>
    <row r="90" customFormat="false" ht="12.75" hidden="false" customHeight="false" outlineLevel="0" collapsed="false">
      <c r="A90" s="391" t="n">
        <f aca="false">1+A87</f>
        <v>50</v>
      </c>
      <c r="C90" s="412" t="s">
        <v>666</v>
      </c>
      <c r="D90" s="403"/>
      <c r="E90" s="403"/>
      <c r="F90" s="403"/>
      <c r="G90" s="403"/>
      <c r="H90" s="403"/>
      <c r="I90" s="403"/>
    </row>
    <row r="91" customFormat="false" ht="12.75" hidden="false" customHeight="false" outlineLevel="0" collapsed="false">
      <c r="A91" s="391" t="n">
        <f aca="false">1+A90</f>
        <v>51</v>
      </c>
      <c r="C91" s="412" t="s">
        <v>667</v>
      </c>
      <c r="D91" s="430" t="n">
        <f aca="false">[1]Tax!B59</f>
        <v>0.02551</v>
      </c>
      <c r="E91" s="403"/>
      <c r="F91" s="403"/>
      <c r="G91" s="403"/>
      <c r="H91" s="403"/>
      <c r="I91" s="403"/>
    </row>
    <row r="92" customFormat="false" ht="12.75" hidden="false" customHeight="false" outlineLevel="0" collapsed="false">
      <c r="C92" s="403"/>
      <c r="D92" s="431"/>
      <c r="E92" s="403"/>
      <c r="F92" s="403"/>
      <c r="G92" s="403"/>
      <c r="H92" s="403"/>
      <c r="I92" s="403"/>
    </row>
    <row r="93" customFormat="false" ht="12.75" hidden="false" customHeight="false" outlineLevel="0" collapsed="false">
      <c r="A93" s="391" t="n">
        <f aca="false">1+A91</f>
        <v>52</v>
      </c>
      <c r="C93" s="391" t="s">
        <v>668</v>
      </c>
      <c r="D93" s="432" t="n">
        <f aca="false">'[1]Tax Claimed'!$B$91</f>
        <v>0.0625</v>
      </c>
    </row>
  </sheetData>
  <mergeCells count="5">
    <mergeCell ref="A1:J1"/>
    <mergeCell ref="A2:J2"/>
    <mergeCell ref="A4:J5"/>
    <mergeCell ref="C8:I8"/>
    <mergeCell ref="G11:H11"/>
  </mergeCells>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6" width="9.28"/>
    <col collapsed="false" customWidth="true" hidden="false" outlineLevel="0" max="3" min="3" style="0" width="4.14"/>
    <col collapsed="false" customWidth="true" hidden="false" outlineLevel="0" max="4" min="4" style="0" width="39.85"/>
    <col collapsed="false" customWidth="true" hidden="false" outlineLevel="0" max="5" min="5" style="0" width="2.7"/>
    <col collapsed="false" customWidth="true" hidden="false" outlineLevel="0" max="6" min="6" style="0" width="14.41"/>
    <col collapsed="false" customWidth="true" hidden="false" outlineLevel="0" max="7" min="7" style="0" width="1.7"/>
    <col collapsed="false" customWidth="true" hidden="false" outlineLevel="0" max="8" min="8" style="0" width="14.41"/>
    <col collapsed="false" customWidth="true" hidden="false" outlineLevel="0" max="9" min="9" style="0" width="1.56"/>
    <col collapsed="false" customWidth="true" hidden="false" outlineLevel="0" max="10" min="10" style="0" width="14.41"/>
    <col collapsed="false" customWidth="true" hidden="false" outlineLevel="0" max="11" min="11" style="0" width="3.14"/>
  </cols>
  <sheetData>
    <row r="1" customFormat="false" ht="12.75" hidden="false" customHeight="false" outlineLevel="0" collapsed="false">
      <c r="B1" s="11" t="s">
        <v>0</v>
      </c>
      <c r="C1" s="11"/>
      <c r="D1" s="11"/>
      <c r="E1" s="11"/>
      <c r="F1" s="11"/>
      <c r="G1" s="11"/>
      <c r="H1" s="11"/>
      <c r="I1" s="11"/>
      <c r="J1" s="11"/>
    </row>
    <row r="2" customFormat="false" ht="12.75" hidden="false" customHeight="false" outlineLevel="0" collapsed="false">
      <c r="B2" s="11" t="s">
        <v>1</v>
      </c>
      <c r="C2" s="11"/>
      <c r="D2" s="11"/>
      <c r="E2" s="11"/>
      <c r="F2" s="11"/>
      <c r="G2" s="11"/>
      <c r="H2" s="11"/>
      <c r="I2" s="11"/>
      <c r="J2" s="11"/>
    </row>
    <row r="3" customFormat="false" ht="12.75" hidden="false" customHeight="false" outlineLevel="0" collapsed="false">
      <c r="B3" s="9"/>
      <c r="C3" s="15"/>
      <c r="D3" s="15"/>
      <c r="E3" s="15"/>
      <c r="F3" s="15"/>
      <c r="G3" s="15"/>
      <c r="H3" s="15"/>
      <c r="I3" s="15"/>
      <c r="J3" s="15"/>
    </row>
    <row r="4" customFormat="false" ht="12.75" hidden="false" customHeight="false" outlineLevel="0" collapsed="false">
      <c r="B4" s="11" t="s">
        <v>669</v>
      </c>
      <c r="C4" s="11"/>
      <c r="D4" s="11"/>
      <c r="E4" s="11"/>
      <c r="F4" s="11"/>
      <c r="G4" s="11"/>
      <c r="H4" s="11"/>
      <c r="I4" s="11"/>
      <c r="J4" s="11"/>
    </row>
    <row r="5" customFormat="false" ht="12.75" hidden="false" customHeight="false" outlineLevel="0" collapsed="false">
      <c r="B5" s="11" t="s">
        <v>670</v>
      </c>
      <c r="C5" s="11"/>
      <c r="D5" s="11"/>
      <c r="E5" s="11"/>
      <c r="F5" s="11"/>
      <c r="G5" s="11"/>
      <c r="H5" s="11"/>
      <c r="I5" s="11"/>
      <c r="J5" s="11"/>
    </row>
    <row r="6" customFormat="false" ht="12.75" hidden="false" customHeight="false" outlineLevel="0" collapsed="false">
      <c r="B6" s="11" t="str">
        <f aca="false">'Schedule 5'!C6</f>
        <v>TWELVE MONTHS ENDED JUNE 30, 2001 UPDATED THROUGH SEPTEMBER 30, 2001</v>
      </c>
      <c r="C6" s="11"/>
      <c r="D6" s="11"/>
      <c r="E6" s="11"/>
      <c r="F6" s="11"/>
      <c r="G6" s="11"/>
      <c r="H6" s="11"/>
      <c r="I6" s="11"/>
      <c r="J6" s="11"/>
    </row>
    <row r="8" customFormat="false" ht="12.75" hidden="false" customHeight="false" outlineLevel="0" collapsed="false">
      <c r="B8" s="9"/>
      <c r="C8" s="15"/>
      <c r="D8" s="15"/>
      <c r="E8" s="15"/>
      <c r="F8" s="9" t="s">
        <v>671</v>
      </c>
      <c r="G8" s="15"/>
      <c r="H8" s="9" t="s">
        <v>671</v>
      </c>
      <c r="I8" s="15"/>
      <c r="J8" s="9"/>
    </row>
    <row r="9" customFormat="false" ht="12.75" hidden="false" customHeight="false" outlineLevel="0" collapsed="false">
      <c r="B9" s="9"/>
      <c r="C9" s="15"/>
      <c r="D9" s="15"/>
      <c r="E9" s="15"/>
      <c r="F9" s="11" t="s">
        <v>672</v>
      </c>
      <c r="G9" s="15"/>
      <c r="H9" s="9" t="s">
        <v>672</v>
      </c>
      <c r="I9" s="15"/>
      <c r="J9" s="9" t="s">
        <v>673</v>
      </c>
    </row>
    <row r="10" customFormat="false" ht="12.75" hidden="false" customHeight="false" outlineLevel="0" collapsed="false">
      <c r="B10" s="136" t="s">
        <v>674</v>
      </c>
      <c r="C10" s="15"/>
      <c r="D10" s="136" t="s">
        <v>675</v>
      </c>
      <c r="E10" s="136"/>
      <c r="F10" s="136" t="s">
        <v>676</v>
      </c>
      <c r="G10" s="15"/>
      <c r="H10" s="136" t="s">
        <v>677</v>
      </c>
      <c r="I10" s="15"/>
      <c r="J10" s="136" t="s">
        <v>678</v>
      </c>
    </row>
    <row r="11" customFormat="false" ht="12.75" hidden="false" customHeight="false" outlineLevel="0" collapsed="false">
      <c r="B11" s="11"/>
      <c r="C11" s="15"/>
      <c r="D11" s="11" t="s">
        <v>12</v>
      </c>
      <c r="E11" s="11"/>
      <c r="F11" s="11" t="s">
        <v>13</v>
      </c>
      <c r="G11" s="15"/>
      <c r="H11" s="11" t="s">
        <v>14</v>
      </c>
      <c r="I11" s="15"/>
      <c r="J11" s="11" t="s">
        <v>15</v>
      </c>
    </row>
    <row r="13" customFormat="false" ht="12.75" hidden="false" customHeight="false" outlineLevel="0" collapsed="false">
      <c r="D13" s="15" t="s">
        <v>679</v>
      </c>
      <c r="E13" s="15"/>
    </row>
    <row r="15" customFormat="false" ht="12.75" hidden="false" customHeight="false" outlineLevel="0" collapsed="false">
      <c r="B15" s="6" t="n">
        <v>1</v>
      </c>
      <c r="D15" s="0" t="s">
        <v>680</v>
      </c>
      <c r="F15" s="340" t="n">
        <f aca="false">[1]AllocDef!$C$19</f>
        <v>-10256329</v>
      </c>
      <c r="G15" s="340"/>
      <c r="H15" s="433" t="n">
        <f aca="false">F15-[1]AllocDef!$C$14</f>
        <v>-3465883</v>
      </c>
      <c r="I15" s="340"/>
      <c r="J15" s="433" t="n">
        <f aca="false">[1]AllocDef!$D$19-[1]AllocDef!$D$14</f>
        <v>-3170825</v>
      </c>
    </row>
    <row r="16" customFormat="false" ht="12.75" hidden="false" customHeight="false" outlineLevel="0" collapsed="false">
      <c r="F16" s="434"/>
      <c r="G16" s="434"/>
      <c r="H16" s="434"/>
      <c r="I16" s="434"/>
      <c r="J16" s="434"/>
    </row>
    <row r="17" customFormat="false" ht="12.75" hidden="false" customHeight="false" outlineLevel="0" collapsed="false">
      <c r="B17" s="6" t="n">
        <f aca="false">1+B15</f>
        <v>2</v>
      </c>
      <c r="D17" s="0" t="s">
        <v>681</v>
      </c>
      <c r="F17" s="434" t="n">
        <f aca="false">[1]AllocDef!$C$120</f>
        <v>-6479684</v>
      </c>
      <c r="G17" s="434"/>
      <c r="H17" s="434" t="n">
        <f aca="false">F17</f>
        <v>-6479684</v>
      </c>
      <c r="I17" s="434"/>
      <c r="J17" s="435" t="n">
        <f aca="false">[1]AllocDef!$D$120</f>
        <v>-5473411</v>
      </c>
    </row>
    <row r="18" customFormat="false" ht="12.75" hidden="false" customHeight="false" outlineLevel="0" collapsed="false">
      <c r="F18" s="434"/>
      <c r="G18" s="434"/>
      <c r="H18" s="434"/>
      <c r="I18" s="434"/>
      <c r="J18" s="434"/>
    </row>
    <row r="19" customFormat="false" ht="12.75" hidden="false" customHeight="false" outlineLevel="0" collapsed="false">
      <c r="B19" s="6" t="n">
        <f aca="false">1+B17</f>
        <v>3</v>
      </c>
      <c r="D19" s="0" t="s">
        <v>682</v>
      </c>
      <c r="F19" s="434" t="n">
        <f aca="false">[1]AllocDef!$C$127</f>
        <v>-1039356</v>
      </c>
      <c r="G19" s="434"/>
      <c r="H19" s="435" t="n">
        <f aca="false">F19-[1]AllocDef!$C$124</f>
        <v>-201000</v>
      </c>
      <c r="I19" s="434"/>
      <c r="J19" s="435" t="n">
        <f aca="false">[1]AllocDef!$D$125</f>
        <v>-177784</v>
      </c>
    </row>
    <row r="20" customFormat="false" ht="12.75" hidden="false" customHeight="false" outlineLevel="0" collapsed="false">
      <c r="F20" s="434"/>
      <c r="G20" s="434"/>
      <c r="H20" s="434"/>
      <c r="I20" s="434"/>
      <c r="J20" s="434"/>
    </row>
    <row r="21" customFormat="false" ht="13.5" hidden="false" customHeight="false" outlineLevel="0" collapsed="false">
      <c r="B21" s="6" t="n">
        <f aca="false">1+B19</f>
        <v>4</v>
      </c>
      <c r="D21" s="0" t="s">
        <v>683</v>
      </c>
      <c r="F21" s="342" t="n">
        <f aca="false">SUM(F15:F19)</f>
        <v>-17775369</v>
      </c>
      <c r="G21" s="434"/>
      <c r="H21" s="342" t="n">
        <f aca="false">SUM(H15:H19)</f>
        <v>-10146567</v>
      </c>
      <c r="I21" s="434"/>
      <c r="J21" s="342" t="n">
        <f aca="false">SUM(J15:J19)</f>
        <v>-8822020</v>
      </c>
    </row>
    <row r="22" customFormat="false" ht="13.5" hidden="false" customHeight="false" outlineLevel="0" collapsed="false">
      <c r="F22" s="434"/>
      <c r="G22" s="434"/>
      <c r="H22" s="434"/>
      <c r="I22" s="434"/>
      <c r="J22" s="434"/>
    </row>
    <row r="23" customFormat="false" ht="12.75" hidden="false" customHeight="false" outlineLevel="0" collapsed="false">
      <c r="F23" s="434"/>
      <c r="G23" s="434"/>
      <c r="H23" s="434"/>
      <c r="I23" s="434"/>
      <c r="J23" s="434"/>
    </row>
    <row r="24" customFormat="false" ht="12.75" hidden="false" customHeight="false" outlineLevel="0" collapsed="false">
      <c r="D24" s="15" t="s">
        <v>684</v>
      </c>
      <c r="E24" s="15"/>
      <c r="F24" s="434"/>
      <c r="G24" s="434"/>
      <c r="H24" s="434"/>
      <c r="I24" s="434"/>
      <c r="J24" s="434"/>
    </row>
    <row r="25" customFormat="false" ht="12.75" hidden="false" customHeight="false" outlineLevel="0" collapsed="false">
      <c r="F25" s="434"/>
      <c r="G25" s="434"/>
      <c r="H25" s="434"/>
      <c r="I25" s="434"/>
      <c r="J25" s="434"/>
    </row>
    <row r="26" customFormat="false" ht="13.5" hidden="false" customHeight="false" outlineLevel="0" collapsed="false">
      <c r="B26" s="6" t="n">
        <f aca="false">1+B21</f>
        <v>5</v>
      </c>
      <c r="D26" s="0" t="s">
        <v>685</v>
      </c>
      <c r="F26" s="436" t="n">
        <f aca="false">[1]ITC!$C$26</f>
        <v>-5997221</v>
      </c>
      <c r="G26" s="437" t="s">
        <v>360</v>
      </c>
      <c r="H26" s="436" t="n">
        <f aca="false">[1]ITC!$C$26</f>
        <v>-5997221</v>
      </c>
      <c r="I26" s="437"/>
      <c r="J26" s="436" t="n">
        <f aca="false">[1]ITC!$D$26</f>
        <v>-5507263</v>
      </c>
    </row>
    <row r="27" customFormat="false" ht="13.5" hidden="false" customHeight="false" outlineLevel="0" collapsed="false">
      <c r="F27" s="434"/>
      <c r="G27" s="434"/>
      <c r="H27" s="434"/>
      <c r="I27" s="434"/>
      <c r="J27" s="434"/>
    </row>
    <row r="28" customFormat="false" ht="12.75" hidden="false" customHeight="false" outlineLevel="0" collapsed="false">
      <c r="F28" s="434"/>
      <c r="G28" s="434"/>
      <c r="H28" s="434"/>
      <c r="I28" s="434"/>
      <c r="J28" s="434"/>
    </row>
    <row r="29" customFormat="false" ht="12.75" hidden="false" customHeight="false" outlineLevel="0" collapsed="false">
      <c r="D29" s="15" t="s">
        <v>336</v>
      </c>
      <c r="E29" s="15"/>
      <c r="F29" s="434"/>
      <c r="G29" s="434"/>
      <c r="H29" s="434"/>
      <c r="I29" s="434"/>
      <c r="J29" s="434"/>
    </row>
    <row r="30" customFormat="false" ht="12.75" hidden="false" customHeight="false" outlineLevel="0" collapsed="false">
      <c r="F30" s="434"/>
      <c r="G30" s="434"/>
      <c r="H30" s="434"/>
      <c r="I30" s="434"/>
      <c r="J30" s="434"/>
    </row>
    <row r="31" customFormat="false" ht="12.75" hidden="false" customHeight="true" outlineLevel="0" collapsed="false">
      <c r="B31" s="6" t="n">
        <f aca="false">1+B26</f>
        <v>6</v>
      </c>
      <c r="C31" s="32" t="n">
        <v>-1</v>
      </c>
      <c r="D31" s="33" t="s">
        <v>686</v>
      </c>
      <c r="E31" s="33"/>
      <c r="F31" s="33"/>
      <c r="G31" s="33"/>
      <c r="H31" s="33"/>
      <c r="I31" s="33"/>
      <c r="J31" s="33"/>
    </row>
    <row r="32" customFormat="false" ht="12.75" hidden="false" customHeight="false" outlineLevel="0" collapsed="false">
      <c r="B32" s="6" t="n">
        <f aca="false">1+B31</f>
        <v>7</v>
      </c>
      <c r="C32" s="32"/>
      <c r="D32" s="33"/>
      <c r="E32" s="33"/>
      <c r="F32" s="33"/>
      <c r="G32" s="33"/>
      <c r="H32" s="33"/>
      <c r="I32" s="33"/>
      <c r="J32" s="33"/>
    </row>
    <row r="33" customFormat="false" ht="12.75" hidden="false" customHeight="false" outlineLevel="0" collapsed="false">
      <c r="C33" s="32"/>
      <c r="F33" s="434"/>
      <c r="G33" s="434"/>
      <c r="H33" s="434"/>
      <c r="I33" s="434"/>
      <c r="J33" s="434"/>
    </row>
    <row r="34" customFormat="false" ht="12.75" hidden="false" customHeight="true" outlineLevel="0" collapsed="false">
      <c r="B34" s="6" t="n">
        <f aca="false">1+B32</f>
        <v>8</v>
      </c>
      <c r="C34" s="32" t="n">
        <v>-2</v>
      </c>
      <c r="D34" s="33" t="s">
        <v>687</v>
      </c>
      <c r="E34" s="33"/>
      <c r="F34" s="33"/>
      <c r="G34" s="33"/>
      <c r="H34" s="33"/>
      <c r="I34" s="33"/>
      <c r="J34" s="33"/>
    </row>
    <row r="35" customFormat="false" ht="12.75" hidden="false" customHeight="false" outlineLevel="0" collapsed="false">
      <c r="B35" s="6" t="n">
        <f aca="false">1+B34</f>
        <v>9</v>
      </c>
      <c r="C35" s="32"/>
      <c r="D35" s="33"/>
      <c r="E35" s="33"/>
      <c r="F35" s="33"/>
      <c r="G35" s="33"/>
      <c r="H35" s="33"/>
      <c r="I35" s="33"/>
      <c r="J35" s="33"/>
    </row>
    <row r="37" customFormat="false" ht="12.75" hidden="false" customHeight="false" outlineLevel="0" collapsed="false">
      <c r="D37" s="15" t="s">
        <v>688</v>
      </c>
      <c r="E37" s="15"/>
    </row>
    <row r="39" customFormat="false" ht="12.75" hidden="false" customHeight="true" outlineLevel="0" collapsed="false">
      <c r="B39" s="6" t="n">
        <f aca="false">1+B35</f>
        <v>10</v>
      </c>
      <c r="D39" s="438" t="s">
        <v>689</v>
      </c>
      <c r="E39" s="438"/>
      <c r="F39" s="438"/>
      <c r="G39" s="438"/>
      <c r="H39" s="438"/>
      <c r="I39" s="438"/>
      <c r="J39" s="438"/>
    </row>
    <row r="40" customFormat="false" ht="12.75" hidden="false" customHeight="false" outlineLevel="0" collapsed="false">
      <c r="B40" s="6" t="n">
        <f aca="false">1+B39</f>
        <v>11</v>
      </c>
      <c r="D40" s="438"/>
      <c r="E40" s="438"/>
      <c r="F40" s="438"/>
      <c r="G40" s="438"/>
      <c r="H40" s="438"/>
      <c r="I40" s="438"/>
      <c r="J40" s="438"/>
    </row>
    <row r="41" customFormat="false" ht="12.75" hidden="false" customHeight="false" outlineLevel="0" collapsed="false">
      <c r="B41" s="6" t="n">
        <f aca="false">1+B40</f>
        <v>12</v>
      </c>
      <c r="D41" s="438"/>
      <c r="E41" s="438"/>
      <c r="F41" s="438"/>
      <c r="G41" s="438"/>
      <c r="H41" s="438"/>
      <c r="I41" s="438"/>
      <c r="J41" s="438"/>
    </row>
    <row r="42" customFormat="false" ht="12.75" hidden="false" customHeight="false" outlineLevel="0" collapsed="false">
      <c r="D42" s="438"/>
      <c r="E42" s="438"/>
      <c r="F42" s="438"/>
      <c r="G42" s="438"/>
      <c r="H42" s="438"/>
      <c r="I42" s="438"/>
      <c r="J42" s="438"/>
    </row>
    <row r="43" customFormat="false" ht="12.75" hidden="false" customHeight="true" outlineLevel="0" collapsed="false">
      <c r="B43" s="6" t="n">
        <f aca="false">1+B41</f>
        <v>13</v>
      </c>
      <c r="D43" s="33" t="s">
        <v>690</v>
      </c>
      <c r="E43" s="33"/>
      <c r="F43" s="33"/>
      <c r="G43" s="33"/>
      <c r="H43" s="33"/>
      <c r="I43" s="33"/>
      <c r="J43" s="33"/>
    </row>
    <row r="44" customFormat="false" ht="12.75" hidden="false" customHeight="false" outlineLevel="0" collapsed="false">
      <c r="B44" s="6" t="n">
        <f aca="false">1+B43</f>
        <v>14</v>
      </c>
      <c r="D44" s="33"/>
      <c r="E44" s="33"/>
      <c r="F44" s="33"/>
      <c r="G44" s="33"/>
      <c r="H44" s="33"/>
      <c r="I44" s="33"/>
      <c r="J44" s="33"/>
    </row>
  </sheetData>
  <mergeCells count="9">
    <mergeCell ref="B1:J1"/>
    <mergeCell ref="B2:J2"/>
    <mergeCell ref="B4:J4"/>
    <mergeCell ref="B5:J5"/>
    <mergeCell ref="B6:J6"/>
    <mergeCell ref="D31:J32"/>
    <mergeCell ref="D34:J35"/>
    <mergeCell ref="D39:J42"/>
    <mergeCell ref="D43:J44"/>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41"/>
    <col collapsed="false" customWidth="true" hidden="false" outlineLevel="0" max="3" min="3" style="0" width="39.13"/>
    <col collapsed="false" customWidth="true" hidden="false" outlineLevel="0" max="4" min="4" style="0" width="6.85"/>
    <col collapsed="false" customWidth="true" hidden="false" outlineLevel="0" max="5" min="5" style="0" width="14.7"/>
    <col collapsed="false" customWidth="true" hidden="false" outlineLevel="0" max="6" min="6" style="0" width="2.7"/>
    <col collapsed="false" customWidth="true" hidden="false" outlineLevel="0" max="7" min="7" style="0" width="14.7"/>
    <col collapsed="false" customWidth="true" hidden="false" outlineLevel="0" max="8" min="8" style="0" width="3.85"/>
    <col collapsed="false" customWidth="true" hidden="false" outlineLevel="0" max="22" min="22" style="0" width="25.7"/>
  </cols>
  <sheetData>
    <row r="1" customFormat="false" ht="18.75" hidden="false" customHeight="true" outlineLevel="0" collapsed="false">
      <c r="A1" s="439" t="s">
        <v>0</v>
      </c>
      <c r="B1" s="439"/>
      <c r="C1" s="439"/>
      <c r="D1" s="439"/>
      <c r="E1" s="439"/>
      <c r="F1" s="439"/>
      <c r="G1" s="439"/>
      <c r="H1" s="440"/>
    </row>
    <row r="2" customFormat="false" ht="15" hidden="false" customHeight="true" outlineLevel="0" collapsed="false">
      <c r="A2" s="439" t="s">
        <v>1</v>
      </c>
      <c r="B2" s="439"/>
      <c r="C2" s="439"/>
      <c r="D2" s="439"/>
      <c r="E2" s="439"/>
      <c r="F2" s="439"/>
      <c r="G2" s="439"/>
      <c r="H2" s="440"/>
    </row>
    <row r="3" customFormat="false" ht="15" hidden="false" customHeight="true" outlineLevel="0" collapsed="false">
      <c r="A3" s="440"/>
      <c r="B3" s="440"/>
      <c r="C3" s="440"/>
      <c r="D3" s="440"/>
      <c r="E3" s="440"/>
      <c r="F3" s="440"/>
      <c r="G3" s="440"/>
      <c r="H3" s="440"/>
    </row>
    <row r="4" customFormat="false" ht="15" hidden="false" customHeight="false" outlineLevel="0" collapsed="false">
      <c r="A4" s="439" t="s">
        <v>691</v>
      </c>
      <c r="B4" s="439"/>
      <c r="C4" s="439"/>
      <c r="D4" s="439"/>
      <c r="E4" s="439"/>
      <c r="F4" s="439"/>
      <c r="G4" s="439"/>
      <c r="H4" s="441"/>
    </row>
    <row r="5" customFormat="false" ht="19.5" hidden="false" customHeight="true" outlineLevel="0" collapsed="false">
      <c r="A5" s="442" t="str">
        <f aca="false">"FOR THE "&amp;'Schedule 5'!C6</f>
        <v>FOR THE TWELVE MONTHS ENDED JUNE 30, 2001 UPDATED THROUGH SEPTEMBER 30, 2001</v>
      </c>
      <c r="B5" s="442"/>
      <c r="C5" s="442"/>
      <c r="D5" s="442"/>
      <c r="E5" s="442"/>
      <c r="F5" s="442"/>
      <c r="G5" s="442"/>
      <c r="H5" s="442"/>
    </row>
    <row r="6" customFormat="false" ht="15.75" hidden="false" customHeight="true" outlineLevel="0" collapsed="false">
      <c r="A6" s="443"/>
      <c r="B6" s="443"/>
      <c r="C6" s="443"/>
      <c r="D6" s="443"/>
      <c r="E6" s="443"/>
      <c r="F6" s="443"/>
      <c r="G6" s="443"/>
      <c r="H6" s="443"/>
    </row>
    <row r="7" customFormat="false" ht="12.75" hidden="false" customHeight="false" outlineLevel="0" collapsed="false">
      <c r="B7" s="14" t="s">
        <v>8</v>
      </c>
    </row>
    <row r="8" customFormat="false" ht="12.75" hidden="false" customHeight="true" outlineLevel="0" collapsed="false">
      <c r="B8" s="6" t="n">
        <v>1</v>
      </c>
      <c r="C8" s="33" t="s">
        <v>692</v>
      </c>
      <c r="D8" s="33"/>
      <c r="E8" s="33"/>
      <c r="F8" s="33"/>
      <c r="G8" s="33"/>
    </row>
    <row r="9" customFormat="false" ht="12.75" hidden="false" customHeight="false" outlineLevel="0" collapsed="false">
      <c r="B9" s="444" t="n">
        <f aca="false">1+B8</f>
        <v>2</v>
      </c>
      <c r="C9" s="33"/>
      <c r="D9" s="33"/>
      <c r="E9" s="33"/>
      <c r="F9" s="33"/>
      <c r="G9" s="33"/>
    </row>
    <row r="10" customFormat="false" ht="12.75" hidden="false" customHeight="false" outlineLevel="0" collapsed="false">
      <c r="B10" s="444" t="n">
        <f aca="false">1+B9</f>
        <v>3</v>
      </c>
      <c r="C10" s="33"/>
      <c r="D10" s="33"/>
      <c r="E10" s="33"/>
      <c r="F10" s="33"/>
      <c r="G10" s="33"/>
    </row>
    <row r="11" customFormat="false" ht="12.75" hidden="false" customHeight="false" outlineLevel="0" collapsed="false">
      <c r="B11" s="444" t="n">
        <f aca="false">1+B10</f>
        <v>4</v>
      </c>
      <c r="C11" s="33"/>
      <c r="D11" s="33"/>
      <c r="E11" s="33"/>
      <c r="F11" s="33"/>
      <c r="G11" s="33"/>
    </row>
    <row r="13" customFormat="false" ht="12.75" hidden="false" customHeight="false" outlineLevel="0" collapsed="false">
      <c r="E13" s="445"/>
      <c r="F13" s="445"/>
      <c r="G13" s="9"/>
    </row>
    <row r="14" customFormat="false" ht="12.75" hidden="false" customHeight="false" outlineLevel="0" collapsed="false">
      <c r="E14" s="7"/>
      <c r="F14" s="7"/>
      <c r="G14" s="7"/>
      <c r="H14" s="27"/>
    </row>
    <row r="15" customFormat="false" ht="12.75" hidden="false" customHeight="false" outlineLevel="0" collapsed="false">
      <c r="B15" s="14" t="s">
        <v>8</v>
      </c>
      <c r="C15" s="136" t="s">
        <v>70</v>
      </c>
      <c r="D15" s="136"/>
      <c r="E15" s="136"/>
      <c r="F15" s="446"/>
      <c r="G15" s="14" t="s">
        <v>693</v>
      </c>
    </row>
    <row r="16" customFormat="false" ht="12.75" hidden="false" customHeight="false" outlineLevel="0" collapsed="false">
      <c r="C16" s="249" t="s">
        <v>12</v>
      </c>
      <c r="D16" s="249"/>
      <c r="E16" s="249"/>
      <c r="F16" s="446"/>
      <c r="G16" s="9" t="s">
        <v>13</v>
      </c>
    </row>
    <row r="17" customFormat="false" ht="12.75" hidden="false" customHeight="false" outlineLevel="0" collapsed="false">
      <c r="E17" s="446"/>
      <c r="F17" s="446"/>
      <c r="G17" s="446"/>
    </row>
    <row r="18" customFormat="false" ht="15" hidden="false" customHeight="true" outlineLevel="0" collapsed="false">
      <c r="B18" s="444" t="n">
        <f aca="false">1+B11</f>
        <v>5</v>
      </c>
      <c r="C18" s="33" t="s">
        <v>694</v>
      </c>
      <c r="D18" s="33"/>
      <c r="E18" s="33"/>
      <c r="G18" s="447" t="n">
        <f aca="false">[1]PeakDemand!C14</f>
        <v>7609574</v>
      </c>
    </row>
    <row r="19" customFormat="false" ht="12.75" hidden="false" customHeight="false" outlineLevel="0" collapsed="false">
      <c r="B19" s="444" t="n">
        <f aca="false">1+B18</f>
        <v>6</v>
      </c>
      <c r="C19" s="33"/>
      <c r="D19" s="33"/>
      <c r="E19" s="33"/>
      <c r="G19" s="18"/>
    </row>
    <row r="20" customFormat="false" ht="12.75" hidden="false" customHeight="false" outlineLevel="0" collapsed="false">
      <c r="B20" s="6"/>
      <c r="C20" s="263"/>
      <c r="D20" s="263"/>
      <c r="E20" s="263"/>
      <c r="G20" s="18"/>
    </row>
    <row r="21" customFormat="false" ht="15" hidden="false" customHeight="true" outlineLevel="0" collapsed="false">
      <c r="B21" s="444" t="n">
        <f aca="false">1+B19</f>
        <v>7</v>
      </c>
      <c r="C21" s="33" t="s">
        <v>695</v>
      </c>
      <c r="D21" s="33"/>
      <c r="E21" s="33"/>
      <c r="G21" s="447" t="n">
        <f aca="false">[1]PeakDemand!$D$14</f>
        <v>6951947</v>
      </c>
    </row>
    <row r="22" customFormat="false" ht="12.75" hidden="false" customHeight="false" outlineLevel="0" collapsed="false">
      <c r="B22" s="444" t="n">
        <f aca="false">1+B21</f>
        <v>8</v>
      </c>
      <c r="C22" s="33"/>
      <c r="D22" s="33"/>
      <c r="E22" s="33"/>
      <c r="G22" s="18"/>
    </row>
    <row r="23" customFormat="false" ht="12.75" hidden="false" customHeight="false" outlineLevel="0" collapsed="false">
      <c r="B23" s="444" t="n">
        <f aca="false">1+B22</f>
        <v>9</v>
      </c>
      <c r="C23" s="33"/>
      <c r="D23" s="33"/>
      <c r="E23" s="33"/>
      <c r="F23" s="27"/>
      <c r="G23" s="26"/>
    </row>
    <row r="24" customFormat="false" ht="12.75" hidden="false" customHeight="false" outlineLevel="0" collapsed="false">
      <c r="E24" s="26"/>
      <c r="F24" s="27"/>
      <c r="G24" s="26"/>
    </row>
    <row r="25" customFormat="false" ht="21" hidden="false" customHeight="true" outlineLevel="0" collapsed="false">
      <c r="A25" s="124"/>
      <c r="B25" s="88" t="n">
        <f aca="false">1+B23</f>
        <v>10</v>
      </c>
      <c r="C25" s="124" t="s">
        <v>696</v>
      </c>
      <c r="D25" s="124" t="s">
        <v>697</v>
      </c>
      <c r="E25" s="448"/>
      <c r="F25" s="124"/>
      <c r="G25" s="448" t="n">
        <f aca="false">G21/G18</f>
        <v>0.913578999297464</v>
      </c>
    </row>
    <row r="35" customFormat="false" ht="12.75" hidden="false" customHeight="false" outlineLevel="0" collapsed="false">
      <c r="C35" s="19"/>
      <c r="D35" s="19"/>
      <c r="E35" s="449"/>
      <c r="F35" s="449"/>
      <c r="G35" s="450"/>
    </row>
    <row r="60" customFormat="false" ht="12.75" hidden="false" customHeight="false" outlineLevel="0" collapsed="false">
      <c r="H60" s="451" t="s">
        <v>698</v>
      </c>
    </row>
    <row r="61" customFormat="false" ht="12.75" hidden="false" customHeight="false" outlineLevel="0" collapsed="false">
      <c r="H61" s="349" t="s">
        <v>699</v>
      </c>
    </row>
  </sheetData>
  <mergeCells count="9">
    <mergeCell ref="A1:G1"/>
    <mergeCell ref="A2:G2"/>
    <mergeCell ref="A4:G4"/>
    <mergeCell ref="A5:H5"/>
    <mergeCell ref="C8:G11"/>
    <mergeCell ref="C15:E15"/>
    <mergeCell ref="C16:E16"/>
    <mergeCell ref="C18:E19"/>
    <mergeCell ref="C21:E23"/>
  </mergeCells>
  <printOptions headings="false" gridLines="false" gridLinesSet="true" horizontalCentered="true" verticalCentered="false"/>
  <pageMargins left="0.747916666666667" right="0.5" top="0.75" bottom="0.5" header="0.511811023622047" footer="0.5"/>
  <pageSetup paperSize="1" scale="99" fitToWidth="1" fitToHeight="1" pageOrder="downThenOver" orientation="portrait" blackAndWhite="false" draft="false" cellComments="none" horizontalDpi="300" verticalDpi="300" copies="1"/>
  <headerFooter differentFirst="false" differentOddEven="false">
    <oddHeader/>
    <oddFooter>&amp;R&amp;11&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7.56"/>
    <col collapsed="false" customWidth="true" hidden="false" outlineLevel="0" max="3" min="3" style="0" width="53.28"/>
    <col collapsed="false" customWidth="true" hidden="false" outlineLevel="0" max="4" min="4" style="0" width="3.7"/>
    <col collapsed="false" customWidth="true" hidden="false" outlineLevel="0" max="5" min="5" style="0" width="16.84"/>
    <col collapsed="false" customWidth="true" hidden="false" outlineLevel="0" max="6" min="6" style="0" width="3.7"/>
    <col collapsed="false" customWidth="true" hidden="false" outlineLevel="0" max="7" min="7" style="0" width="16.84"/>
    <col collapsed="false" customWidth="true" hidden="false" outlineLevel="0" max="8" min="8" style="0" width="5.13"/>
    <col collapsed="false" customWidth="true" hidden="false" outlineLevel="0" max="9" min="9" style="0" width="14.85"/>
    <col collapsed="false" customWidth="true" hidden="false" outlineLevel="0" max="16" min="16" style="0" width="25.7"/>
  </cols>
  <sheetData>
    <row r="1" customFormat="false" ht="15" hidden="false" customHeight="false" outlineLevel="0" collapsed="false">
      <c r="B1" s="439" t="s">
        <v>0</v>
      </c>
      <c r="C1" s="439"/>
      <c r="D1" s="439"/>
      <c r="E1" s="439"/>
      <c r="F1" s="439"/>
      <c r="G1" s="439"/>
    </row>
    <row r="2" customFormat="false" ht="15" hidden="false" customHeight="false" outlineLevel="0" collapsed="false">
      <c r="B2" s="439" t="s">
        <v>1</v>
      </c>
      <c r="C2" s="439"/>
      <c r="D2" s="439"/>
      <c r="E2" s="439"/>
      <c r="F2" s="439"/>
      <c r="G2" s="439"/>
    </row>
    <row r="3" customFormat="false" ht="14.25" hidden="false" customHeight="false" outlineLevel="0" collapsed="false">
      <c r="B3" s="287"/>
      <c r="C3" s="287"/>
      <c r="D3" s="287"/>
      <c r="E3" s="287"/>
      <c r="F3" s="287"/>
      <c r="G3" s="287"/>
    </row>
    <row r="4" customFormat="false" ht="15" hidden="false" customHeight="false" outlineLevel="0" collapsed="false">
      <c r="B4" s="439" t="s">
        <v>700</v>
      </c>
      <c r="C4" s="439"/>
      <c r="D4" s="439"/>
      <c r="E4" s="439"/>
      <c r="F4" s="439"/>
      <c r="G4" s="439"/>
    </row>
    <row r="5" customFormat="false" ht="15" hidden="false" customHeight="false" outlineLevel="0" collapsed="false">
      <c r="B5" s="439" t="str">
        <f aca="false">"FOR THE "&amp;'Schedule 5'!C6</f>
        <v>FOR THE TWELVE MONTHS ENDED JUNE 30, 2001 UPDATED THROUGH SEPTEMBER 30, 2001</v>
      </c>
      <c r="C5" s="439"/>
      <c r="D5" s="439"/>
      <c r="E5" s="439"/>
      <c r="F5" s="439"/>
      <c r="G5" s="439"/>
    </row>
    <row r="6" customFormat="false" ht="14.25" hidden="false" customHeight="false" outlineLevel="0" collapsed="false">
      <c r="B6" s="287"/>
      <c r="C6" s="287"/>
      <c r="D6" s="287"/>
      <c r="E6" s="287"/>
      <c r="F6" s="287"/>
      <c r="G6" s="287"/>
    </row>
    <row r="7" customFormat="false" ht="14.25" hidden="false" customHeight="false" outlineLevel="0" collapsed="false">
      <c r="B7" s="452"/>
      <c r="C7" s="452"/>
      <c r="D7" s="452"/>
      <c r="E7" s="452"/>
      <c r="F7" s="452"/>
      <c r="G7" s="452"/>
    </row>
    <row r="8" customFormat="false" ht="15.75" hidden="false" customHeight="true" outlineLevel="0" collapsed="false">
      <c r="B8" s="453" t="s">
        <v>8</v>
      </c>
      <c r="C8" s="452"/>
      <c r="D8" s="452"/>
      <c r="E8" s="452"/>
      <c r="F8" s="452"/>
      <c r="G8" s="452"/>
    </row>
    <row r="9" customFormat="false" ht="12.75" hidden="false" customHeight="true" outlineLevel="0" collapsed="false">
      <c r="B9" s="6" t="n">
        <v>1</v>
      </c>
      <c r="C9" s="293" t="s">
        <v>701</v>
      </c>
      <c r="D9" s="293"/>
      <c r="E9" s="293"/>
      <c r="F9" s="293"/>
      <c r="G9" s="293"/>
    </row>
    <row r="10" customFormat="false" ht="12.75" hidden="false" customHeight="true" outlineLevel="0" collapsed="false">
      <c r="B10" s="6" t="n">
        <f aca="false">1+B9</f>
        <v>2</v>
      </c>
      <c r="C10" s="293"/>
      <c r="D10" s="293"/>
      <c r="E10" s="293"/>
      <c r="F10" s="293"/>
      <c r="G10" s="293"/>
    </row>
    <row r="11" customFormat="false" ht="13.5" hidden="false" customHeight="true" outlineLevel="0" collapsed="false">
      <c r="B11" s="6" t="n">
        <f aca="false">1+B10</f>
        <v>3</v>
      </c>
      <c r="C11" s="293"/>
      <c r="D11" s="293"/>
      <c r="E11" s="293"/>
      <c r="F11" s="293"/>
      <c r="G11" s="293"/>
    </row>
    <row r="12" customFormat="false" ht="14.25" hidden="false" customHeight="true" outlineLevel="0" collapsed="false">
      <c r="B12" s="6" t="n">
        <f aca="false">1+B11</f>
        <v>4</v>
      </c>
      <c r="C12" s="293"/>
      <c r="D12" s="293"/>
      <c r="E12" s="293"/>
      <c r="F12" s="293"/>
      <c r="G12" s="293"/>
    </row>
    <row r="13" customFormat="false" ht="12.75" hidden="false" customHeight="false" outlineLevel="0" collapsed="false">
      <c r="C13" s="7"/>
      <c r="D13" s="6"/>
      <c r="E13" s="6"/>
      <c r="F13" s="6"/>
      <c r="G13" s="6"/>
    </row>
    <row r="14" customFormat="false" ht="12.75" hidden="false" customHeight="false" outlineLevel="0" collapsed="false">
      <c r="C14" s="7"/>
      <c r="D14" s="6"/>
      <c r="E14" s="6"/>
      <c r="F14" s="6"/>
      <c r="G14" s="9" t="s">
        <v>40</v>
      </c>
    </row>
    <row r="15" customFormat="false" ht="12.75" hidden="false" customHeight="false" outlineLevel="0" collapsed="false">
      <c r="D15" s="7"/>
      <c r="E15" s="7" t="s">
        <v>83</v>
      </c>
      <c r="F15" s="7"/>
      <c r="G15" s="7" t="s">
        <v>496</v>
      </c>
    </row>
    <row r="16" customFormat="false" ht="12.75" hidden="false" customHeight="false" outlineLevel="0" collapsed="false">
      <c r="B16" s="14" t="s">
        <v>8</v>
      </c>
      <c r="C16" s="136" t="s">
        <v>70</v>
      </c>
      <c r="D16" s="14"/>
      <c r="E16" s="14" t="s">
        <v>85</v>
      </c>
      <c r="F16" s="14"/>
      <c r="G16" s="14" t="s">
        <v>189</v>
      </c>
    </row>
    <row r="17" customFormat="false" ht="12.75" hidden="false" customHeight="false" outlineLevel="0" collapsed="false">
      <c r="B17" s="14"/>
      <c r="C17" s="11" t="s">
        <v>12</v>
      </c>
      <c r="D17" s="14"/>
      <c r="E17" s="9" t="s">
        <v>13</v>
      </c>
      <c r="F17" s="9"/>
      <c r="G17" s="9" t="s">
        <v>14</v>
      </c>
    </row>
    <row r="18" customFormat="false" ht="12.75" hidden="false" customHeight="false" outlineLevel="0" collapsed="false">
      <c r="E18" s="21"/>
      <c r="F18" s="21"/>
      <c r="G18" s="454"/>
      <c r="H18" s="24"/>
      <c r="I18" s="24"/>
    </row>
    <row r="19" customFormat="false" ht="12.75" hidden="false" customHeight="false" outlineLevel="0" collapsed="false">
      <c r="B19" s="6" t="n">
        <f aca="false">1+B12</f>
        <v>5</v>
      </c>
      <c r="C19" s="0" t="s">
        <v>702</v>
      </c>
      <c r="E19" s="56" t="n">
        <f aca="false">[1]KWH!C8</f>
        <v>36890764014</v>
      </c>
      <c r="F19" s="56"/>
      <c r="G19" s="56" t="n">
        <f aca="false">[1]KWH!D8</f>
        <v>32405113644</v>
      </c>
    </row>
    <row r="20" customFormat="false" ht="12.75" hidden="false" customHeight="false" outlineLevel="0" collapsed="false">
      <c r="B20" s="6"/>
      <c r="E20" s="56"/>
      <c r="F20" s="56"/>
      <c r="G20" s="56"/>
    </row>
    <row r="21" customFormat="false" ht="12.75" hidden="false" customHeight="false" outlineLevel="0" collapsed="false">
      <c r="B21" s="6" t="n">
        <f aca="false">1+B19</f>
        <v>6</v>
      </c>
      <c r="C21" s="0" t="s">
        <v>703</v>
      </c>
      <c r="E21" s="56" t="n">
        <f aca="false">[1]KWH!C14</f>
        <v>2562519100</v>
      </c>
      <c r="F21" s="56"/>
      <c r="G21" s="56" t="n">
        <f aca="false">[1]KWH!D14</f>
        <v>2358745200</v>
      </c>
      <c r="H21" s="21"/>
      <c r="I21" s="24"/>
    </row>
    <row r="22" customFormat="false" ht="12.75" hidden="false" customHeight="false" outlineLevel="0" collapsed="false">
      <c r="B22" s="6"/>
      <c r="E22" s="56"/>
      <c r="F22" s="56"/>
      <c r="G22" s="56"/>
      <c r="H22" s="21"/>
      <c r="I22" s="24"/>
    </row>
    <row r="23" customFormat="false" ht="12.75" hidden="false" customHeight="false" outlineLevel="0" collapsed="false">
      <c r="B23" s="6" t="n">
        <f aca="false">1+B21</f>
        <v>7</v>
      </c>
      <c r="C23" s="0" t="s">
        <v>704</v>
      </c>
      <c r="E23" s="56" t="n">
        <f aca="false">[1]KWH!C19</f>
        <v>-209353000</v>
      </c>
      <c r="F23" s="56"/>
      <c r="G23" s="56" t="n">
        <f aca="false">[1]KWH!D19</f>
        <v>-221782000</v>
      </c>
      <c r="H23" s="21"/>
      <c r="I23" s="24"/>
    </row>
    <row r="24" customFormat="false" ht="12.75" hidden="false" customHeight="false" outlineLevel="0" collapsed="false">
      <c r="B24" s="6"/>
      <c r="E24" s="56"/>
      <c r="F24" s="56"/>
      <c r="G24" s="56"/>
      <c r="H24" s="21"/>
      <c r="I24" s="24"/>
    </row>
    <row r="25" customFormat="false" ht="12.75" hidden="false" customHeight="false" outlineLevel="0" collapsed="false">
      <c r="B25" s="6" t="n">
        <f aca="false">1+B23</f>
        <v>8</v>
      </c>
      <c r="C25" s="0" t="s">
        <v>705</v>
      </c>
      <c r="E25" s="56" t="n">
        <f aca="false">[1]KWH!C20</f>
        <v>-1836910000</v>
      </c>
      <c r="F25" s="56"/>
      <c r="G25" s="56" t="n">
        <f aca="false">[1]KWH!D20</f>
        <v>-1701808000</v>
      </c>
      <c r="H25" s="21"/>
      <c r="I25" s="24"/>
    </row>
    <row r="26" customFormat="false" ht="12.75" hidden="false" customHeight="false" outlineLevel="0" collapsed="false">
      <c r="B26" s="6"/>
      <c r="E26" s="56"/>
      <c r="F26" s="56"/>
      <c r="G26" s="56"/>
      <c r="H26" s="21"/>
      <c r="I26" s="24"/>
    </row>
    <row r="27" customFormat="false" ht="12.75" hidden="false" customHeight="false" outlineLevel="0" collapsed="false">
      <c r="B27" s="6" t="n">
        <f aca="false">1+B25</f>
        <v>9</v>
      </c>
      <c r="C27" s="0" t="s">
        <v>706</v>
      </c>
      <c r="E27" s="56" t="n">
        <f aca="false">[1]KWH!C17</f>
        <v>-85041158</v>
      </c>
      <c r="F27" s="56"/>
      <c r="G27" s="56" t="n">
        <f aca="false">[1]KWH!D17</f>
        <v>0</v>
      </c>
      <c r="H27" s="21"/>
      <c r="I27" s="24"/>
    </row>
    <row r="28" customFormat="false" ht="12.75" hidden="false" customHeight="false" outlineLevel="0" collapsed="false">
      <c r="B28" s="6"/>
      <c r="E28" s="56"/>
      <c r="F28" s="56"/>
      <c r="G28" s="56"/>
      <c r="H28" s="21"/>
      <c r="I28" s="24"/>
    </row>
    <row r="29" customFormat="false" ht="15" hidden="false" customHeight="false" outlineLevel="0" collapsed="false">
      <c r="B29" s="6" t="n">
        <f aca="false">1+B27</f>
        <v>10</v>
      </c>
      <c r="C29" s="0" t="s">
        <v>707</v>
      </c>
      <c r="E29" s="58" t="n">
        <f aca="false">[1]KWH!C18</f>
        <v>-191922800</v>
      </c>
      <c r="F29" s="58"/>
      <c r="G29" s="58" t="n">
        <f aca="false">[1]KWH!D18</f>
        <v>0</v>
      </c>
      <c r="H29" s="21"/>
      <c r="I29" s="24"/>
    </row>
    <row r="30" customFormat="false" ht="15" hidden="false" customHeight="false" outlineLevel="0" collapsed="false">
      <c r="B30" s="6"/>
      <c r="E30" s="58"/>
      <c r="F30" s="58"/>
      <c r="G30" s="58"/>
      <c r="H30" s="21"/>
      <c r="I30" s="24"/>
    </row>
    <row r="31" customFormat="false" ht="12.75" hidden="false" customHeight="false" outlineLevel="0" collapsed="false">
      <c r="B31" s="6" t="n">
        <f aca="false">1+B29</f>
        <v>11</v>
      </c>
      <c r="C31" s="0" t="s">
        <v>708</v>
      </c>
      <c r="E31" s="56" t="n">
        <f aca="false">SUM(E19:E29)</f>
        <v>37130056156</v>
      </c>
      <c r="F31" s="56"/>
      <c r="G31" s="56" t="n">
        <f aca="false">SUM(G19:G29)</f>
        <v>32840268844</v>
      </c>
      <c r="H31" s="21"/>
    </row>
    <row r="32" customFormat="false" ht="12.75" hidden="false" customHeight="false" outlineLevel="0" collapsed="false">
      <c r="B32" s="6" t="s">
        <v>360</v>
      </c>
      <c r="E32" s="56"/>
      <c r="F32" s="56"/>
      <c r="G32" s="56"/>
      <c r="H32" s="21"/>
    </row>
    <row r="33" customFormat="false" ht="15" hidden="false" customHeight="false" outlineLevel="0" collapsed="false">
      <c r="B33" s="6" t="n">
        <f aca="false">1+B31</f>
        <v>12</v>
      </c>
      <c r="C33" s="0" t="s">
        <v>709</v>
      </c>
      <c r="E33" s="455"/>
      <c r="F33" s="455"/>
      <c r="G33" s="456" t="n">
        <f aca="false">[1]KWH!$D$24</f>
        <v>0.8845</v>
      </c>
      <c r="H33" s="21"/>
    </row>
    <row r="35" customFormat="false" ht="12.75" hidden="false" customHeight="false" outlineLevel="0" collapsed="false">
      <c r="C35" s="457"/>
    </row>
    <row r="55" customFormat="false" ht="12.75" hidden="false" customHeight="false" outlineLevel="0" collapsed="false">
      <c r="G55" s="451" t="s">
        <v>698</v>
      </c>
    </row>
    <row r="56" customFormat="false" ht="12.75" hidden="false" customHeight="false" outlineLevel="0" collapsed="false">
      <c r="G56" s="349" t="s">
        <v>710</v>
      </c>
    </row>
  </sheetData>
  <mergeCells count="5">
    <mergeCell ref="B1:G1"/>
    <mergeCell ref="B2:G2"/>
    <mergeCell ref="B4:G4"/>
    <mergeCell ref="B5:G5"/>
    <mergeCell ref="C9:G12"/>
  </mergeCells>
  <printOptions headings="false" gridLines="false" gridLinesSet="true" horizontalCentered="true" verticalCentered="false"/>
  <pageMargins left="0.747916666666667" right="0.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56"/>
    <col collapsed="false" customWidth="true" hidden="false" outlineLevel="0" max="3" min="3" style="0" width="35.13"/>
    <col collapsed="false" customWidth="true" hidden="false" outlineLevel="0" max="4" min="4" style="0" width="3.7"/>
    <col collapsed="false" customWidth="true" hidden="false" outlineLevel="0" max="5" min="5" style="0" width="21.84"/>
    <col collapsed="false" customWidth="true" hidden="false" outlineLevel="0" max="6" min="6" style="0" width="19.41"/>
    <col collapsed="false" customWidth="true" hidden="false" outlineLevel="0" max="7" min="7" style="0" width="21.99"/>
  </cols>
  <sheetData>
    <row r="1" customFormat="false" ht="15.75" hidden="false" customHeight="false" outlineLevel="0" collapsed="false">
      <c r="A1" s="1" t="s">
        <v>0</v>
      </c>
      <c r="B1" s="1"/>
      <c r="C1" s="1"/>
      <c r="D1" s="1"/>
      <c r="E1" s="1"/>
      <c r="F1" s="1"/>
      <c r="G1" s="1"/>
    </row>
    <row r="2" customFormat="false" ht="15.75" hidden="false" customHeight="false" outlineLevel="0" collapsed="false">
      <c r="A2" s="1" t="s">
        <v>1</v>
      </c>
      <c r="B2" s="1"/>
      <c r="C2" s="1"/>
      <c r="D2" s="1"/>
      <c r="E2" s="1"/>
      <c r="F2" s="1"/>
      <c r="G2" s="1"/>
    </row>
    <row r="3" customFormat="false" ht="15.75" hidden="false" customHeight="false" outlineLevel="0" collapsed="false">
      <c r="A3" s="2"/>
      <c r="B3" s="2"/>
      <c r="C3" s="2"/>
      <c r="D3" s="2"/>
      <c r="E3" s="2"/>
      <c r="F3" s="2"/>
      <c r="G3" s="2"/>
    </row>
    <row r="4" customFormat="false" ht="15" hidden="false" customHeight="false" outlineLevel="0" collapsed="false">
      <c r="A4" s="3" t="s">
        <v>59</v>
      </c>
      <c r="B4" s="3"/>
      <c r="C4" s="3"/>
      <c r="D4" s="3"/>
      <c r="E4" s="3"/>
      <c r="F4" s="3"/>
      <c r="G4" s="3"/>
    </row>
    <row r="5" customFormat="false" ht="15" hidden="false" customHeight="false" outlineLevel="0" collapsed="false">
      <c r="A5" s="81" t="str">
        <f aca="false">"BY FUNCTIONAL CLASSIFICATION "&amp;'Schedule 3-1'!A5</f>
        <v>BY FUNCTIONAL CLASSIFICATION AT JUNE 30, 2001 UPDATED THROUGH SEPTEMBER 30, 2001</v>
      </c>
      <c r="B5" s="81"/>
      <c r="C5" s="81"/>
      <c r="D5" s="81"/>
      <c r="E5" s="81"/>
      <c r="F5" s="81"/>
      <c r="G5" s="81"/>
    </row>
    <row r="6" customFormat="false" ht="12.75" hidden="false" customHeight="false" outlineLevel="0" collapsed="false">
      <c r="C6" s="7"/>
      <c r="D6" s="6"/>
      <c r="E6" s="6"/>
    </row>
    <row r="7" customFormat="false" ht="12.75" hidden="false" customHeight="false" outlineLevel="0" collapsed="false">
      <c r="C7" s="8"/>
    </row>
    <row r="8" customFormat="false" ht="12.75" hidden="false" customHeight="false" outlineLevel="0" collapsed="false">
      <c r="E8" s="9" t="s">
        <v>3</v>
      </c>
      <c r="G8" s="9" t="s">
        <v>4</v>
      </c>
    </row>
    <row r="9" customFormat="false" ht="12.75" hidden="false" customHeight="false" outlineLevel="0" collapsed="false">
      <c r="E9" s="10" t="s">
        <v>5</v>
      </c>
      <c r="F9" s="11" t="s">
        <v>6</v>
      </c>
      <c r="G9" s="9" t="s">
        <v>7</v>
      </c>
    </row>
    <row r="10" customFormat="false" ht="12.75" hidden="false" customHeight="false" outlineLevel="0" collapsed="false">
      <c r="A10" s="12" t="s">
        <v>8</v>
      </c>
      <c r="B10" s="12"/>
      <c r="C10" s="12" t="s">
        <v>9</v>
      </c>
      <c r="E10" s="12" t="s">
        <v>10</v>
      </c>
      <c r="F10" s="14" t="s">
        <v>11</v>
      </c>
      <c r="G10" s="14" t="s">
        <v>3</v>
      </c>
    </row>
    <row r="11" customFormat="false" ht="12.75" hidden="false" customHeight="false" outlineLevel="0" collapsed="false">
      <c r="A11" s="12"/>
      <c r="B11" s="12"/>
      <c r="C11" s="11" t="s">
        <v>12</v>
      </c>
      <c r="D11" s="19"/>
      <c r="E11" s="11" t="s">
        <v>13</v>
      </c>
      <c r="F11" s="9" t="s">
        <v>14</v>
      </c>
      <c r="G11" s="9" t="s">
        <v>15</v>
      </c>
    </row>
    <row r="12" customFormat="false" ht="12.75" hidden="true" customHeight="false" outlineLevel="0" collapsed="false">
      <c r="A12" s="12"/>
      <c r="B12" s="12"/>
      <c r="C12" s="82" t="s">
        <v>16</v>
      </c>
    </row>
    <row r="13" customFormat="false" ht="12.75" hidden="true" customHeight="false" outlineLevel="0" collapsed="false">
      <c r="A13" s="6" t="n">
        <v>1</v>
      </c>
      <c r="B13" s="6"/>
      <c r="C13" s="0" t="s">
        <v>17</v>
      </c>
      <c r="E13" s="45" t="n">
        <f aca="false">[1]Reserve!C10</f>
        <v>0</v>
      </c>
      <c r="G13" s="16" t="n">
        <f aca="false">E13+F13</f>
        <v>0</v>
      </c>
    </row>
    <row r="14" customFormat="false" ht="12.75" hidden="true" customHeight="false" outlineLevel="0" collapsed="false">
      <c r="A14" s="6" t="n">
        <f aca="false">1+A13</f>
        <v>2</v>
      </c>
      <c r="B14" s="6"/>
      <c r="C14" s="0" t="s">
        <v>18</v>
      </c>
      <c r="E14" s="47" t="n">
        <f aca="false">[1]Reserve!C11</f>
        <v>0</v>
      </c>
      <c r="F14" s="19"/>
      <c r="G14" s="18" t="n">
        <f aca="false">E14+F14</f>
        <v>0</v>
      </c>
    </row>
    <row r="15" customFormat="false" ht="15" hidden="true" customHeight="false" outlineLevel="0" collapsed="false">
      <c r="A15" s="6" t="n">
        <f aca="false">1+A14</f>
        <v>3</v>
      </c>
      <c r="B15" s="6"/>
      <c r="C15" s="0" t="s">
        <v>19</v>
      </c>
      <c r="E15" s="57" t="n">
        <f aca="false">[1]Reserve!C12</f>
        <v>0</v>
      </c>
      <c r="G15" s="23" t="n">
        <f aca="false">E15+F15</f>
        <v>0</v>
      </c>
    </row>
    <row r="16" customFormat="false" ht="12.75" hidden="true" customHeight="false" outlineLevel="0" collapsed="false">
      <c r="A16" s="6" t="n">
        <f aca="false">1+A15</f>
        <v>4</v>
      </c>
      <c r="B16" s="6"/>
      <c r="C16" s="15" t="s">
        <v>20</v>
      </c>
      <c r="E16" s="83" t="n">
        <f aca="false">SUM(E13:E15)</f>
        <v>0</v>
      </c>
      <c r="G16" s="21" t="n">
        <f aca="false">E16+F16</f>
        <v>0</v>
      </c>
    </row>
    <row r="17" customFormat="false" ht="12.75" hidden="false" customHeight="false" outlineLevel="0" collapsed="false">
      <c r="A17" s="6"/>
      <c r="B17" s="6"/>
      <c r="E17" s="52"/>
      <c r="G17" s="21"/>
    </row>
    <row r="18" customFormat="false" ht="12.75" hidden="false" customHeight="false" outlineLevel="0" collapsed="false">
      <c r="A18" s="6"/>
      <c r="B18" s="6"/>
      <c r="C18" s="15" t="s">
        <v>21</v>
      </c>
      <c r="E18" s="52"/>
      <c r="G18" s="21"/>
    </row>
    <row r="19" customFormat="false" ht="12.75" hidden="false" customHeight="false" outlineLevel="0" collapsed="false">
      <c r="A19" s="6" t="n">
        <v>1</v>
      </c>
      <c r="B19" s="6"/>
      <c r="C19" s="0" t="s">
        <v>22</v>
      </c>
      <c r="E19" s="84" t="n">
        <f aca="false">[1]Reserve!C17</f>
        <v>959473385</v>
      </c>
      <c r="F19" s="16" t="n">
        <v>0</v>
      </c>
      <c r="G19" s="16" t="n">
        <f aca="false">E19+F19</f>
        <v>959473385</v>
      </c>
    </row>
    <row r="20" customFormat="false" ht="12.75" hidden="false" customHeight="false" outlineLevel="0" collapsed="false">
      <c r="A20" s="6" t="n">
        <f aca="false">1+A19</f>
        <v>2</v>
      </c>
      <c r="B20" s="6"/>
      <c r="C20" s="0" t="s">
        <v>23</v>
      </c>
      <c r="E20" s="85" t="n">
        <f aca="false">[1]Reserve!C18</f>
        <v>31611928</v>
      </c>
      <c r="G20" s="21" t="n">
        <f aca="false">E20+F20</f>
        <v>31611928</v>
      </c>
    </row>
    <row r="21" customFormat="false" ht="12.75" hidden="false" customHeight="false" outlineLevel="0" collapsed="false">
      <c r="A21" s="6" t="n">
        <f aca="false">1+A20</f>
        <v>3</v>
      </c>
      <c r="B21" s="6"/>
      <c r="C21" s="0" t="s">
        <v>25</v>
      </c>
      <c r="E21" s="85" t="n">
        <f aca="false">[1]Reserve!C19</f>
        <v>1082423042</v>
      </c>
      <c r="G21" s="21" t="n">
        <f aca="false">E21+F21</f>
        <v>1082423042</v>
      </c>
    </row>
    <row r="22" customFormat="false" ht="12.75" hidden="false" customHeight="false" outlineLevel="0" collapsed="false">
      <c r="A22" s="6" t="n">
        <f aca="false">1+A21</f>
        <v>4</v>
      </c>
      <c r="B22" s="6"/>
      <c r="C22" s="0" t="s">
        <v>26</v>
      </c>
      <c r="E22" s="85" t="n">
        <f aca="false">[1]Reserve!C20</f>
        <v>61435204</v>
      </c>
      <c r="G22" s="21" t="n">
        <f aca="false">E22+F22</f>
        <v>61435204</v>
      </c>
    </row>
    <row r="23" customFormat="false" ht="15" hidden="false" customHeight="false" outlineLevel="0" collapsed="false">
      <c r="A23" s="6" t="n">
        <f aca="false">1+A22</f>
        <v>5</v>
      </c>
      <c r="B23" s="6"/>
      <c r="C23" s="0" t="s">
        <v>27</v>
      </c>
      <c r="E23" s="86" t="n">
        <f aca="false">[1]Reserve!C21</f>
        <v>42680896</v>
      </c>
      <c r="G23" s="23" t="n">
        <f aca="false">E23+F23</f>
        <v>42680896</v>
      </c>
    </row>
    <row r="24" customFormat="false" ht="12.75" hidden="false" customHeight="false" outlineLevel="0" collapsed="false">
      <c r="A24" s="6" t="n">
        <f aca="false">1+A23</f>
        <v>6</v>
      </c>
      <c r="B24" s="6"/>
      <c r="C24" s="15" t="s">
        <v>28</v>
      </c>
      <c r="E24" s="56" t="n">
        <f aca="false">SUM(E19:E23)</f>
        <v>2177624455</v>
      </c>
      <c r="G24" s="21" t="n">
        <f aca="false">E24+F24</f>
        <v>2177624455</v>
      </c>
    </row>
    <row r="25" customFormat="false" ht="12.75" hidden="false" customHeight="false" outlineLevel="0" collapsed="false">
      <c r="E25" s="52"/>
      <c r="G25" s="21"/>
    </row>
    <row r="26" customFormat="false" ht="12.75" hidden="false" customHeight="false" outlineLevel="0" collapsed="false">
      <c r="A26" s="6" t="n">
        <f aca="false">1+A24</f>
        <v>7</v>
      </c>
      <c r="B26" s="6"/>
      <c r="C26" s="15" t="s">
        <v>29</v>
      </c>
      <c r="E26" s="85" t="n">
        <f aca="false">[1]Reserve!$C$24</f>
        <v>209954553</v>
      </c>
      <c r="G26" s="21" t="n">
        <f aca="false">E26+F26</f>
        <v>209954553</v>
      </c>
    </row>
    <row r="27" customFormat="false" ht="12.75" hidden="false" customHeight="false" outlineLevel="0" collapsed="false">
      <c r="A27" s="6"/>
      <c r="B27" s="6"/>
      <c r="E27" s="52"/>
      <c r="G27" s="21"/>
    </row>
    <row r="28" customFormat="false" ht="12.75" hidden="false" customHeight="false" outlineLevel="0" collapsed="false">
      <c r="C28" s="15" t="s">
        <v>30</v>
      </c>
      <c r="E28" s="52"/>
      <c r="G28" s="21"/>
    </row>
    <row r="29" customFormat="false" ht="12.75" hidden="false" customHeight="false" outlineLevel="0" collapsed="false">
      <c r="A29" s="6" t="n">
        <f aca="false">1+A26</f>
        <v>8</v>
      </c>
      <c r="B29" s="6"/>
      <c r="C29" s="0" t="s">
        <v>31</v>
      </c>
      <c r="E29" s="55" t="n">
        <f aca="false">[1]Reserve!C27</f>
        <v>1301983182</v>
      </c>
      <c r="G29" s="21" t="n">
        <f aca="false">E29+F29</f>
        <v>1301983182</v>
      </c>
    </row>
    <row r="30" customFormat="false" ht="12.75" hidden="false" customHeight="false" outlineLevel="0" collapsed="false">
      <c r="A30" s="6" t="n">
        <f aca="false">1+A29</f>
        <v>9</v>
      </c>
      <c r="B30" s="6"/>
      <c r="C30" s="0" t="s">
        <v>32</v>
      </c>
      <c r="E30" s="55" t="n">
        <f aca="false">[1]Reserve!C28</f>
        <v>94305116</v>
      </c>
      <c r="G30" s="21" t="n">
        <f aca="false">E30+F30</f>
        <v>94305116</v>
      </c>
    </row>
    <row r="31" customFormat="false" ht="15" hidden="false" customHeight="false" outlineLevel="0" collapsed="false">
      <c r="A31" s="6" t="n">
        <f aca="false">1+A30</f>
        <v>10</v>
      </c>
      <c r="B31" s="6"/>
      <c r="C31" s="0" t="s">
        <v>33</v>
      </c>
      <c r="E31" s="57" t="n">
        <f aca="false">SUM(F31:M31)</f>
        <v>0</v>
      </c>
      <c r="G31" s="23" t="n">
        <f aca="false">E31+F31</f>
        <v>0</v>
      </c>
    </row>
    <row r="32" customFormat="false" ht="12.75" hidden="false" customHeight="false" outlineLevel="0" collapsed="false">
      <c r="A32" s="6" t="n">
        <f aca="false">1+A31</f>
        <v>11</v>
      </c>
      <c r="B32" s="6"/>
      <c r="C32" s="15" t="s">
        <v>34</v>
      </c>
      <c r="E32" s="56" t="n">
        <f aca="false">SUM(E28:E31)</f>
        <v>1396288298</v>
      </c>
      <c r="G32" s="21" t="n">
        <f aca="false">E32+F32</f>
        <v>1396288298</v>
      </c>
    </row>
    <row r="33" customFormat="false" ht="12.75" hidden="false" customHeight="false" outlineLevel="0" collapsed="false">
      <c r="E33" s="52"/>
      <c r="G33" s="21"/>
    </row>
    <row r="34" customFormat="false" ht="12.75" hidden="true" customHeight="true" outlineLevel="0" collapsed="false">
      <c r="C34" s="15" t="s">
        <v>35</v>
      </c>
      <c r="E34" s="52"/>
      <c r="G34" s="21"/>
    </row>
    <row r="35" customFormat="false" ht="12.75" hidden="true" customHeight="true" outlineLevel="0" collapsed="false">
      <c r="A35" s="6" t="n">
        <v>12</v>
      </c>
      <c r="B35" s="6"/>
      <c r="C35" s="0" t="s">
        <v>31</v>
      </c>
      <c r="E35" s="55" t="n">
        <f aca="false">[1]Reserve!C33</f>
        <v>113519815</v>
      </c>
      <c r="F35" s="21" t="n">
        <f aca="false">-[1]Reserve!I33-[1]Reserve!J33</f>
        <v>-1629595</v>
      </c>
      <c r="G35" s="21" t="n">
        <f aca="false">E35+F35</f>
        <v>111890220</v>
      </c>
    </row>
    <row r="36" customFormat="false" ht="12.75" hidden="true" customHeight="true" outlineLevel="0" collapsed="false">
      <c r="A36" s="6" t="n">
        <v>13</v>
      </c>
      <c r="B36" s="6"/>
      <c r="C36" s="0" t="s">
        <v>32</v>
      </c>
      <c r="E36" s="55" t="n">
        <f aca="false">[1]Reserve!C34</f>
        <v>6455750</v>
      </c>
      <c r="F36" s="21" t="n">
        <f aca="false">-[1]Reserve!I34-[1]Reserve!J34</f>
        <v>-118894</v>
      </c>
      <c r="G36" s="21" t="n">
        <f aca="false">E36+F36</f>
        <v>6336856</v>
      </c>
    </row>
    <row r="37" customFormat="false" ht="15" hidden="true" customHeight="true" outlineLevel="0" collapsed="false">
      <c r="A37" s="6" t="n">
        <v>14</v>
      </c>
      <c r="B37" s="6"/>
      <c r="C37" s="0" t="s">
        <v>33</v>
      </c>
      <c r="E37" s="87" t="n">
        <f aca="false">[1]Reserve!C35</f>
        <v>228862</v>
      </c>
      <c r="F37" s="23" t="n">
        <f aca="false">-[1]Reserve!I35-[1]Reserve!J35</f>
        <v>-0</v>
      </c>
      <c r="G37" s="23" t="n">
        <f aca="false">E37+F37</f>
        <v>228862</v>
      </c>
    </row>
    <row r="38" customFormat="false" ht="16.5" hidden="false" customHeight="false" outlineLevel="0" collapsed="false">
      <c r="A38" s="6" t="n">
        <f aca="false">1+A32</f>
        <v>12</v>
      </c>
      <c r="B38" s="6"/>
      <c r="C38" s="15" t="s">
        <v>36</v>
      </c>
      <c r="D38" s="37"/>
      <c r="E38" s="58" t="n">
        <f aca="false">SUM(E34:E37)</f>
        <v>120204427</v>
      </c>
      <c r="F38" s="58" t="n">
        <f aca="false">SUM(F34:F37)</f>
        <v>-1748489</v>
      </c>
      <c r="G38" s="23" t="n">
        <f aca="false">E38+F38</f>
        <v>118455938</v>
      </c>
    </row>
    <row r="39" customFormat="false" ht="12.75" hidden="false" customHeight="false" outlineLevel="0" collapsed="false">
      <c r="E39" s="67"/>
      <c r="G39" s="21"/>
    </row>
    <row r="40" customFormat="false" ht="18.75" hidden="false" customHeight="true" outlineLevel="0" collapsed="false">
      <c r="A40" s="6" t="n">
        <f aca="false">1+A38</f>
        <v>13</v>
      </c>
      <c r="B40" s="88"/>
      <c r="C40" s="89" t="s">
        <v>60</v>
      </c>
      <c r="D40" s="89"/>
      <c r="E40" s="90" t="n">
        <f aca="false">E16+E24+E26+E32+E38</f>
        <v>3904071733</v>
      </c>
      <c r="F40" s="90" t="n">
        <f aca="false">F16+F24+F26+F32+F38</f>
        <v>-1748489</v>
      </c>
      <c r="G40" s="90" t="n">
        <f aca="false">E40+F40</f>
        <v>3902323244</v>
      </c>
    </row>
    <row r="41" customFormat="false" ht="12.75" hidden="false" customHeight="false" outlineLevel="0" collapsed="false">
      <c r="E41" s="52"/>
      <c r="G41" s="21"/>
    </row>
    <row r="42" customFormat="false" ht="15" hidden="false" customHeight="false" outlineLevel="0" collapsed="false">
      <c r="A42" s="6"/>
      <c r="B42" s="6"/>
      <c r="C42" s="30" t="s">
        <v>38</v>
      </c>
      <c r="D42" s="30"/>
      <c r="E42" s="30"/>
      <c r="F42" s="30"/>
    </row>
    <row r="43" customFormat="false" ht="15" hidden="false" customHeight="false" outlineLevel="0" collapsed="false">
      <c r="C43" s="30"/>
      <c r="D43" s="30"/>
      <c r="E43" s="30"/>
      <c r="F43" s="30"/>
    </row>
    <row r="44" customFormat="false" ht="15" hidden="false" customHeight="true" outlineLevel="0" collapsed="false">
      <c r="A44" s="6" t="n">
        <f aca="false">1+A40</f>
        <v>14</v>
      </c>
      <c r="B44" s="91" t="s">
        <v>52</v>
      </c>
      <c r="C44" s="92" t="s">
        <v>61</v>
      </c>
      <c r="D44" s="92"/>
      <c r="E44" s="92"/>
      <c r="F44" s="92"/>
    </row>
    <row r="45" customFormat="false" ht="15" hidden="false" customHeight="false" outlineLevel="0" collapsed="false">
      <c r="A45" s="6" t="n">
        <f aca="false">1+A44</f>
        <v>15</v>
      </c>
      <c r="C45" s="92"/>
      <c r="D45" s="92"/>
      <c r="E45" s="92"/>
      <c r="F45" s="92"/>
      <c r="G45" s="36" t="n">
        <f aca="false">-[1]Reserve!C40</f>
        <v>1748489</v>
      </c>
    </row>
    <row r="46" customFormat="false" ht="12.75" hidden="false" customHeight="false" outlineLevel="0" collapsed="false">
      <c r="A46" s="6" t="n">
        <f aca="false">1+A45</f>
        <v>16</v>
      </c>
      <c r="C46" s="92"/>
      <c r="D46" s="92"/>
      <c r="E46" s="92"/>
      <c r="F46" s="92"/>
    </row>
    <row r="52" customFormat="false" ht="12.75" hidden="false" customHeight="false" outlineLevel="0" collapsed="false">
      <c r="G52" s="15"/>
    </row>
  </sheetData>
  <mergeCells count="5">
    <mergeCell ref="A1:G1"/>
    <mergeCell ref="A2:G2"/>
    <mergeCell ref="A4:G4"/>
    <mergeCell ref="A5:G5"/>
    <mergeCell ref="C44:F46"/>
  </mergeCells>
  <printOptions headings="false" gridLines="false" gridLinesSet="true" horizontalCentered="true" verticalCentered="false"/>
  <pageMargins left="0.747916666666667" right="0.747916666666667" top="0.984027777777778" bottom="1.72013888888889" header="0.511811023622047" footer="1.29027777777778"/>
  <pageSetup paperSize="1" scale="100" fitToWidth="1" fitToHeight="1" pageOrder="downThenOver" orientation="portrait" blackAndWhite="false" draft="false" cellComments="none" horizontalDpi="300" verticalDpi="300" copies="1"/>
  <headerFooter differentFirst="false" differentOddEven="false">
    <oddHeader/>
    <oddFooter>&amp;R&amp;12&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6" width="5.13"/>
    <col collapsed="false" customWidth="true" hidden="false" outlineLevel="0" max="3" min="3" style="0" width="48.85"/>
    <col collapsed="false" customWidth="true" hidden="false" outlineLevel="0" max="4" min="4" style="0" width="15.7"/>
    <col collapsed="false" customWidth="true" hidden="false" outlineLevel="0" max="5" min="5" style="0" width="26.99"/>
    <col collapsed="false" customWidth="true" hidden="false" outlineLevel="0" max="6" min="6" style="0" width="15.7"/>
    <col collapsed="false" customWidth="true" hidden="false" outlineLevel="0" max="7" min="7" style="0" width="5.85"/>
  </cols>
  <sheetData>
    <row r="1" customFormat="false" ht="15" hidden="false" customHeight="false" outlineLevel="0" collapsed="false">
      <c r="B1" s="3" t="s">
        <v>0</v>
      </c>
      <c r="C1" s="3"/>
      <c r="D1" s="3"/>
      <c r="E1" s="3"/>
      <c r="F1" s="3"/>
      <c r="G1" s="3"/>
    </row>
    <row r="2" customFormat="false" ht="15" hidden="false" customHeight="false" outlineLevel="0" collapsed="false">
      <c r="B2" s="3" t="s">
        <v>1</v>
      </c>
      <c r="C2" s="3"/>
      <c r="D2" s="3"/>
      <c r="E2" s="3"/>
      <c r="F2" s="3"/>
      <c r="G2" s="3"/>
    </row>
    <row r="3" customFormat="false" ht="15.75" hidden="false" customHeight="false" outlineLevel="0" collapsed="false">
      <c r="B3" s="42"/>
      <c r="C3" s="42"/>
      <c r="D3" s="42"/>
      <c r="E3" s="42"/>
      <c r="F3" s="42"/>
      <c r="G3" s="2"/>
    </row>
    <row r="4" customFormat="false" ht="15" hidden="false" customHeight="false" outlineLevel="0" collapsed="false">
      <c r="B4" s="3" t="s">
        <v>711</v>
      </c>
      <c r="C4" s="3"/>
      <c r="D4" s="3"/>
      <c r="E4" s="3"/>
      <c r="F4" s="3"/>
      <c r="G4" s="3"/>
    </row>
    <row r="5" customFormat="false" ht="15" hidden="false" customHeight="false" outlineLevel="0" collapsed="false">
      <c r="B5" s="3" t="str">
        <f aca="false">"FOR THE "&amp;'Schedule 5'!C6</f>
        <v>FOR THE TWELVE MONTHS ENDED JUNE 30, 2001 UPDATED THROUGH SEPTEMBER 30, 2001</v>
      </c>
      <c r="C5" s="3"/>
      <c r="D5" s="3"/>
      <c r="E5" s="3"/>
      <c r="F5" s="3"/>
      <c r="G5" s="3"/>
    </row>
    <row r="6" customFormat="false" ht="15" hidden="false" customHeight="false" outlineLevel="0" collapsed="false">
      <c r="B6" s="458"/>
      <c r="C6" s="458"/>
      <c r="D6" s="458"/>
      <c r="E6" s="458"/>
      <c r="F6" s="458"/>
      <c r="G6" s="42"/>
    </row>
    <row r="7" customFormat="false" ht="15" hidden="false" customHeight="false" outlineLevel="0" collapsed="false">
      <c r="B7" s="43" t="s">
        <v>674</v>
      </c>
      <c r="C7" s="42"/>
      <c r="D7" s="42"/>
      <c r="E7" s="42"/>
      <c r="F7" s="42"/>
      <c r="G7" s="42"/>
    </row>
    <row r="8" customFormat="false" ht="15.75" hidden="false" customHeight="true" outlineLevel="0" collapsed="false">
      <c r="B8" s="459" t="n">
        <v>1</v>
      </c>
      <c r="C8" s="460" t="s">
        <v>712</v>
      </c>
      <c r="D8" s="460"/>
      <c r="E8" s="460"/>
      <c r="F8" s="460"/>
      <c r="G8" s="42"/>
    </row>
    <row r="9" customFormat="false" ht="15" hidden="false" customHeight="false" outlineLevel="0" collapsed="false">
      <c r="B9" s="459" t="n">
        <f aca="false">1+B8</f>
        <v>2</v>
      </c>
      <c r="C9" s="460"/>
      <c r="D9" s="460"/>
      <c r="E9" s="460"/>
      <c r="F9" s="460"/>
      <c r="G9" s="42"/>
    </row>
    <row r="10" customFormat="false" ht="15" hidden="false" customHeight="false" outlineLevel="0" collapsed="false">
      <c r="B10" s="459" t="n">
        <f aca="false">1+B9</f>
        <v>3</v>
      </c>
      <c r="C10" s="460"/>
      <c r="D10" s="460"/>
      <c r="E10" s="460"/>
      <c r="F10" s="460"/>
      <c r="G10" s="42"/>
    </row>
    <row r="11" customFormat="false" ht="15" hidden="false" customHeight="false" outlineLevel="0" collapsed="false">
      <c r="B11" s="42"/>
      <c r="C11" s="42"/>
      <c r="D11" s="42"/>
      <c r="E11" s="42"/>
      <c r="F11" s="42"/>
      <c r="G11" s="42"/>
    </row>
    <row r="12" customFormat="false" ht="12.75" hidden="false" customHeight="false" outlineLevel="0" collapsed="false">
      <c r="C12" s="7"/>
      <c r="D12" s="6"/>
      <c r="E12" s="6"/>
      <c r="G12" s="9"/>
    </row>
    <row r="13" customFormat="false" ht="12.75" hidden="false" customHeight="false" outlineLevel="0" collapsed="false">
      <c r="D13" s="7" t="s">
        <v>83</v>
      </c>
      <c r="E13" s="7"/>
      <c r="F13" s="9" t="s">
        <v>40</v>
      </c>
      <c r="G13" s="7"/>
    </row>
    <row r="14" customFormat="false" ht="12.75" hidden="false" customHeight="false" outlineLevel="0" collapsed="false">
      <c r="B14" s="14" t="s">
        <v>8</v>
      </c>
      <c r="C14" s="136" t="s">
        <v>70</v>
      </c>
      <c r="D14" s="14" t="s">
        <v>7</v>
      </c>
      <c r="E14" s="14" t="s">
        <v>42</v>
      </c>
      <c r="F14" s="14" t="s">
        <v>43</v>
      </c>
      <c r="G14" s="14"/>
    </row>
    <row r="15" customFormat="false" ht="12.75" hidden="false" customHeight="false" outlineLevel="0" collapsed="false">
      <c r="B15" s="14"/>
      <c r="C15" s="11" t="s">
        <v>12</v>
      </c>
      <c r="D15" s="9" t="s">
        <v>14</v>
      </c>
      <c r="E15" s="9" t="s">
        <v>13</v>
      </c>
      <c r="F15" s="9" t="s">
        <v>15</v>
      </c>
      <c r="G15" s="14"/>
    </row>
    <row r="16" customFormat="false" ht="12.75" hidden="false" customHeight="false" outlineLevel="0" collapsed="false">
      <c r="B16" s="14"/>
      <c r="C16" s="461"/>
      <c r="D16" s="14"/>
      <c r="E16" s="14"/>
      <c r="F16" s="14"/>
      <c r="G16" s="14"/>
    </row>
    <row r="17" customFormat="false" ht="12.75" hidden="false" customHeight="false" outlineLevel="0" collapsed="false">
      <c r="C17" s="0" t="s">
        <v>713</v>
      </c>
      <c r="E17" s="6"/>
    </row>
    <row r="18" customFormat="false" ht="12.75" hidden="false" customHeight="false" outlineLevel="0" collapsed="false">
      <c r="C18" s="0" t="s">
        <v>714</v>
      </c>
      <c r="E18" s="6"/>
    </row>
    <row r="19" customFormat="false" ht="12.75" hidden="false" customHeight="false" outlineLevel="0" collapsed="false">
      <c r="B19" s="6" t="n">
        <f aca="false">1+B10</f>
        <v>4</v>
      </c>
      <c r="C19" s="0" t="s">
        <v>715</v>
      </c>
      <c r="D19" s="102" t="n">
        <f aca="false">[1]LaborRatio!C10</f>
        <v>5334226</v>
      </c>
      <c r="E19" s="6" t="s">
        <v>88</v>
      </c>
      <c r="F19" s="102" t="n">
        <f aca="false">[1]LaborRatio!D10</f>
        <v>4718123</v>
      </c>
      <c r="G19" s="102"/>
    </row>
    <row r="20" customFormat="false" ht="12.75" hidden="false" customHeight="false" outlineLevel="0" collapsed="false">
      <c r="B20" s="6" t="n">
        <f aca="false">1+B19</f>
        <v>5</v>
      </c>
      <c r="C20" s="0" t="s">
        <v>716</v>
      </c>
      <c r="D20" s="52" t="n">
        <f aca="false">[1]LaborRatio!C11</f>
        <v>88235512</v>
      </c>
      <c r="E20" s="6" t="s">
        <v>45</v>
      </c>
      <c r="F20" s="52" t="n">
        <f aca="false">[1]LaborRatio!D11</f>
        <v>80611964</v>
      </c>
      <c r="G20" s="52"/>
    </row>
    <row r="21" customFormat="false" ht="15" hidden="false" customHeight="false" outlineLevel="0" collapsed="false">
      <c r="B21" s="6" t="n">
        <f aca="false">1+B20</f>
        <v>6</v>
      </c>
      <c r="C21" s="0" t="s">
        <v>717</v>
      </c>
      <c r="D21" s="144" t="n">
        <f aca="false">[1]LaborRatio!C12</f>
        <v>70517035</v>
      </c>
      <c r="E21" s="6" t="s">
        <v>88</v>
      </c>
      <c r="F21" s="144" t="n">
        <f aca="false">[1]LaborRatio!D12</f>
        <v>62372317</v>
      </c>
      <c r="G21" s="144"/>
    </row>
    <row r="22" customFormat="false" ht="12.75" hidden="false" customHeight="false" outlineLevel="0" collapsed="false">
      <c r="B22" s="6" t="n">
        <f aca="false">1+B21</f>
        <v>7</v>
      </c>
      <c r="C22" s="0" t="s">
        <v>718</v>
      </c>
      <c r="D22" s="56" t="n">
        <f aca="false">[1]LaborRatio!C13</f>
        <v>164086773</v>
      </c>
      <c r="E22" s="6"/>
      <c r="F22" s="56" t="n">
        <f aca="false">[1]LaborRatio!D13</f>
        <v>147702404</v>
      </c>
      <c r="G22" s="56"/>
    </row>
    <row r="23" customFormat="false" ht="12.75" hidden="false" customHeight="false" outlineLevel="0" collapsed="false">
      <c r="D23" s="52"/>
      <c r="E23" s="6"/>
      <c r="F23" s="52"/>
      <c r="G23" s="52"/>
    </row>
    <row r="24" customFormat="false" ht="12.75" hidden="false" customHeight="false" outlineLevel="0" collapsed="false">
      <c r="B24" s="6" t="n">
        <f aca="false">1+B22</f>
        <v>8</v>
      </c>
      <c r="C24" s="0" t="s">
        <v>719</v>
      </c>
      <c r="D24" s="52" t="n">
        <f aca="false">[1]LaborRatio!C15</f>
        <v>5258708</v>
      </c>
      <c r="E24" s="6" t="s">
        <v>45</v>
      </c>
      <c r="F24" s="52" t="n">
        <f aca="false">[1]LaborRatio!D15</f>
        <v>4804355</v>
      </c>
      <c r="G24" s="52"/>
    </row>
    <row r="25" customFormat="false" ht="12.75" hidden="false" customHeight="false" outlineLevel="0" collapsed="false">
      <c r="D25" s="52"/>
      <c r="E25" s="6"/>
      <c r="F25" s="52"/>
      <c r="G25" s="52"/>
    </row>
    <row r="26" customFormat="false" ht="12.75" hidden="false" customHeight="false" outlineLevel="0" collapsed="false">
      <c r="C26" s="0" t="s">
        <v>720</v>
      </c>
      <c r="D26" s="52"/>
      <c r="E26" s="6"/>
      <c r="F26" s="52"/>
      <c r="G26" s="52"/>
    </row>
    <row r="27" customFormat="false" ht="12.75" hidden="false" customHeight="false" outlineLevel="0" collapsed="false">
      <c r="B27" s="6" t="n">
        <f aca="false">1+B24</f>
        <v>9</v>
      </c>
      <c r="C27" s="0" t="s">
        <v>370</v>
      </c>
      <c r="D27" s="52" t="n">
        <f aca="false">[1]LaborRatio!C18</f>
        <v>52006833</v>
      </c>
      <c r="E27" s="6" t="s">
        <v>721</v>
      </c>
      <c r="F27" s="52" t="n">
        <f aca="false">[1]LaborRatio!D18</f>
        <v>51741598</v>
      </c>
      <c r="G27" s="52"/>
    </row>
    <row r="28" customFormat="false" ht="12.75" hidden="false" customHeight="false" outlineLevel="0" collapsed="false">
      <c r="B28" s="6" t="n">
        <f aca="false">1+B27</f>
        <v>10</v>
      </c>
      <c r="C28" s="0" t="s">
        <v>372</v>
      </c>
      <c r="D28" s="52" t="n">
        <f aca="false">[1]LaborRatio!C19</f>
        <v>3118328</v>
      </c>
      <c r="E28" s="6" t="s">
        <v>94</v>
      </c>
      <c r="F28" s="52" t="n">
        <f aca="false">[1]LaborRatio!D19</f>
        <v>0</v>
      </c>
      <c r="G28" s="52"/>
    </row>
    <row r="29" customFormat="false" ht="15" hidden="false" customHeight="false" outlineLevel="0" collapsed="false">
      <c r="B29" s="6" t="n">
        <f aca="false">1+B28</f>
        <v>11</v>
      </c>
      <c r="C29" s="0" t="s">
        <v>722</v>
      </c>
      <c r="D29" s="58" t="n">
        <f aca="false">[1]LaborRatio!C20</f>
        <v>0</v>
      </c>
      <c r="E29" s="6" t="s">
        <v>721</v>
      </c>
      <c r="F29" s="58" t="n">
        <f aca="false">[1]LaborRatio!D20</f>
        <v>0</v>
      </c>
      <c r="G29" s="58"/>
    </row>
    <row r="30" customFormat="false" ht="12.75" hidden="false" customHeight="false" outlineLevel="0" collapsed="false">
      <c r="B30" s="6" t="n">
        <f aca="false">1+B29</f>
        <v>12</v>
      </c>
      <c r="C30" s="0" t="s">
        <v>723</v>
      </c>
      <c r="D30" s="52" t="n">
        <f aca="false">[1]LaborRatio!C21</f>
        <v>55125161</v>
      </c>
      <c r="E30" s="6"/>
      <c r="F30" s="52" t="n">
        <f aca="false">[1]LaborRatio!D21</f>
        <v>51741598</v>
      </c>
      <c r="G30" s="52"/>
    </row>
    <row r="31" customFormat="false" ht="12.75" hidden="false" customHeight="false" outlineLevel="0" collapsed="false">
      <c r="D31" s="52"/>
      <c r="E31" s="6"/>
      <c r="F31" s="52"/>
      <c r="G31" s="52"/>
    </row>
    <row r="32" customFormat="false" ht="12.75" hidden="false" customHeight="false" outlineLevel="0" collapsed="false">
      <c r="C32" s="0" t="s">
        <v>724</v>
      </c>
      <c r="D32" s="52"/>
      <c r="E32" s="6"/>
      <c r="F32" s="52"/>
      <c r="G32" s="52"/>
    </row>
    <row r="33" customFormat="false" ht="12.75" hidden="false" customHeight="false" outlineLevel="0" collapsed="false">
      <c r="B33" s="6" t="n">
        <f aca="false">1+B30</f>
        <v>13</v>
      </c>
      <c r="C33" s="0" t="s">
        <v>370</v>
      </c>
      <c r="D33" s="52" t="n">
        <f aca="false">[1]LaborRatio!C24</f>
        <v>17247461</v>
      </c>
      <c r="E33" s="6" t="s">
        <v>94</v>
      </c>
      <c r="F33" s="52" t="n">
        <f aca="false">[1]LaborRatio!D24</f>
        <v>17236755</v>
      </c>
      <c r="G33" s="52"/>
    </row>
    <row r="34" customFormat="false" ht="12.75" hidden="false" customHeight="false" outlineLevel="0" collapsed="false">
      <c r="B34" s="6" t="n">
        <f aca="false">1+B33</f>
        <v>14</v>
      </c>
      <c r="C34" s="0" t="s">
        <v>372</v>
      </c>
      <c r="D34" s="56" t="n">
        <f aca="false">[1]LaborRatio!C25</f>
        <v>1764359</v>
      </c>
      <c r="E34" s="6" t="s">
        <v>94</v>
      </c>
      <c r="F34" s="56" t="n">
        <f aca="false">[1]LaborRatio!D25</f>
        <v>0</v>
      </c>
      <c r="G34" s="56"/>
    </row>
    <row r="35" customFormat="false" ht="15" hidden="false" customHeight="false" outlineLevel="0" collapsed="false">
      <c r="B35" s="6" t="n">
        <f aca="false">1+B34</f>
        <v>15</v>
      </c>
      <c r="C35" s="0" t="s">
        <v>722</v>
      </c>
      <c r="D35" s="144" t="n">
        <f aca="false">[1]LaborRatio!C26</f>
        <v>0</v>
      </c>
      <c r="E35" s="6" t="s">
        <v>94</v>
      </c>
      <c r="F35" s="144" t="n">
        <f aca="false">[1]LaborRatio!D26</f>
        <v>0</v>
      </c>
      <c r="G35" s="144"/>
    </row>
    <row r="36" customFormat="false" ht="12.75" hidden="false" customHeight="false" outlineLevel="0" collapsed="false">
      <c r="B36" s="6" t="n">
        <f aca="false">1+B35</f>
        <v>16</v>
      </c>
      <c r="C36" s="0" t="s">
        <v>725</v>
      </c>
      <c r="D36" s="52" t="n">
        <f aca="false">[1]LaborRatio!C27</f>
        <v>19011820</v>
      </c>
      <c r="E36" s="6"/>
      <c r="F36" s="52" t="n">
        <f aca="false">[1]LaborRatio!D27</f>
        <v>17236755</v>
      </c>
      <c r="G36" s="52"/>
    </row>
    <row r="37" customFormat="false" ht="12.75" hidden="false" customHeight="false" outlineLevel="0" collapsed="false">
      <c r="B37" s="6" t="s">
        <v>360</v>
      </c>
      <c r="D37" s="52"/>
      <c r="E37" s="6"/>
      <c r="F37" s="52"/>
      <c r="G37" s="52"/>
    </row>
    <row r="38" customFormat="false" ht="12.75" hidden="false" customHeight="false" outlineLevel="0" collapsed="false">
      <c r="C38" s="0" t="s">
        <v>726</v>
      </c>
      <c r="D38" s="52"/>
      <c r="E38" s="6"/>
      <c r="F38" s="52"/>
      <c r="G38" s="52"/>
    </row>
    <row r="39" customFormat="false" ht="12.75" hidden="false" customHeight="false" outlineLevel="0" collapsed="false">
      <c r="B39" s="6" t="n">
        <f aca="false">1+B36</f>
        <v>17</v>
      </c>
      <c r="C39" s="0" t="s">
        <v>370</v>
      </c>
      <c r="D39" s="56" t="n">
        <f aca="false">[1]LaborRatio!C30</f>
        <v>1786178</v>
      </c>
      <c r="E39" s="6" t="s">
        <v>94</v>
      </c>
      <c r="F39" s="56" t="n">
        <f aca="false">[1]LaborRatio!D30</f>
        <v>1786178</v>
      </c>
      <c r="G39" s="56"/>
    </row>
    <row r="40" customFormat="false" ht="12.75" hidden="false" customHeight="false" outlineLevel="0" collapsed="false">
      <c r="B40" s="6" t="n">
        <f aca="false">1+B39</f>
        <v>18</v>
      </c>
      <c r="C40" s="0" t="s">
        <v>372</v>
      </c>
      <c r="D40" s="52" t="n">
        <f aca="false">[1]LaborRatio!C31</f>
        <v>269910</v>
      </c>
      <c r="E40" s="6" t="s">
        <v>94</v>
      </c>
      <c r="F40" s="52" t="n">
        <f aca="false">[1]LaborRatio!D31</f>
        <v>0</v>
      </c>
      <c r="G40" s="52"/>
    </row>
    <row r="41" customFormat="false" ht="15" hidden="false" customHeight="false" outlineLevel="0" collapsed="false">
      <c r="B41" s="6" t="n">
        <f aca="false">1+B40</f>
        <v>19</v>
      </c>
      <c r="C41" s="0" t="s">
        <v>722</v>
      </c>
      <c r="D41" s="144" t="n">
        <f aca="false">[1]LaborRatio!C32</f>
        <v>0</v>
      </c>
      <c r="E41" s="6" t="s">
        <v>94</v>
      </c>
      <c r="F41" s="144" t="n">
        <f aca="false">[1]LaborRatio!D32</f>
        <v>0</v>
      </c>
      <c r="G41" s="144"/>
    </row>
    <row r="42" customFormat="false" ht="12.75" hidden="false" customHeight="false" outlineLevel="0" collapsed="false">
      <c r="B42" s="6" t="n">
        <f aca="false">1+B41</f>
        <v>20</v>
      </c>
      <c r="C42" s="0" t="s">
        <v>727</v>
      </c>
      <c r="D42" s="52" t="n">
        <f aca="false">[1]LaborRatio!C33</f>
        <v>2056088</v>
      </c>
      <c r="E42" s="6"/>
      <c r="F42" s="52" t="n">
        <f aca="false">[1]LaborRatio!D33</f>
        <v>1786178</v>
      </c>
      <c r="G42" s="52"/>
    </row>
    <row r="43" customFormat="false" ht="15" hidden="false" customHeight="false" outlineLevel="0" collapsed="false">
      <c r="B43" s="6" t="s">
        <v>360</v>
      </c>
      <c r="D43" s="144"/>
      <c r="E43" s="6"/>
      <c r="F43" s="144"/>
      <c r="G43" s="144"/>
    </row>
    <row r="44" customFormat="false" ht="12.75" hidden="false" customHeight="false" outlineLevel="0" collapsed="false">
      <c r="C44" s="0" t="s">
        <v>728</v>
      </c>
      <c r="D44" s="56"/>
      <c r="E44" s="6"/>
      <c r="F44" s="56"/>
      <c r="G44" s="56"/>
    </row>
    <row r="45" customFormat="false" ht="12.75" hidden="false" customHeight="false" outlineLevel="0" collapsed="false">
      <c r="B45" s="6" t="n">
        <f aca="false">1+B42</f>
        <v>21</v>
      </c>
      <c r="C45" s="0" t="s">
        <v>370</v>
      </c>
      <c r="D45" s="52" t="n">
        <f aca="false">[1]LaborRatio!C36</f>
        <v>1012286</v>
      </c>
      <c r="E45" s="6" t="s">
        <v>94</v>
      </c>
      <c r="F45" s="52" t="n">
        <f aca="false">[1]LaborRatio!D36</f>
        <v>1012286</v>
      </c>
      <c r="G45" s="52"/>
    </row>
    <row r="46" customFormat="false" ht="12.75" hidden="false" customHeight="false" outlineLevel="0" collapsed="false">
      <c r="B46" s="6" t="n">
        <f aca="false">1+B45</f>
        <v>22</v>
      </c>
      <c r="C46" s="0" t="s">
        <v>372</v>
      </c>
      <c r="D46" s="52" t="n">
        <f aca="false">[1]LaborRatio!C37</f>
        <v>117217</v>
      </c>
      <c r="E46" s="6" t="s">
        <v>94</v>
      </c>
      <c r="F46" s="52" t="n">
        <f aca="false">[1]LaborRatio!D37</f>
        <v>0</v>
      </c>
      <c r="G46" s="52"/>
    </row>
    <row r="47" customFormat="false" ht="15" hidden="false" customHeight="false" outlineLevel="0" collapsed="false">
      <c r="B47" s="6" t="n">
        <f aca="false">1+B46</f>
        <v>23</v>
      </c>
      <c r="C47" s="0" t="s">
        <v>722</v>
      </c>
      <c r="D47" s="144" t="n">
        <f aca="false">[1]LaborRatio!C38</f>
        <v>0</v>
      </c>
      <c r="E47" s="6" t="s">
        <v>94</v>
      </c>
      <c r="F47" s="144" t="n">
        <f aca="false">[1]LaborRatio!D38</f>
        <v>0</v>
      </c>
      <c r="G47" s="144"/>
    </row>
    <row r="48" customFormat="false" ht="12.75" hidden="false" customHeight="false" outlineLevel="0" collapsed="false">
      <c r="B48" s="6" t="n">
        <f aca="false">1+B47</f>
        <v>24</v>
      </c>
      <c r="C48" s="0" t="s">
        <v>729</v>
      </c>
      <c r="D48" s="56" t="n">
        <f aca="false">[1]LaborRatio!C39</f>
        <v>1129503</v>
      </c>
      <c r="E48" s="6"/>
      <c r="F48" s="56" t="n">
        <f aca="false">[1]LaborRatio!D39</f>
        <v>1012286</v>
      </c>
      <c r="G48" s="56"/>
    </row>
    <row r="49" customFormat="false" ht="15" hidden="false" customHeight="false" outlineLevel="0" collapsed="false">
      <c r="B49" s="6" t="s">
        <v>360</v>
      </c>
      <c r="D49" s="144"/>
      <c r="E49" s="6"/>
      <c r="F49" s="144"/>
      <c r="G49" s="144"/>
    </row>
    <row r="50" customFormat="false" ht="12.75" hidden="false" customHeight="false" outlineLevel="0" collapsed="false">
      <c r="C50" s="0" t="s">
        <v>730</v>
      </c>
      <c r="D50" s="56"/>
      <c r="E50" s="6"/>
      <c r="F50" s="56"/>
      <c r="G50" s="56"/>
    </row>
    <row r="51" customFormat="false" ht="15" hidden="false" customHeight="false" outlineLevel="0" collapsed="false">
      <c r="B51" s="6" t="n">
        <f aca="false">1+B48</f>
        <v>25</v>
      </c>
      <c r="C51" s="0" t="s">
        <v>382</v>
      </c>
      <c r="D51" s="144" t="n">
        <f aca="false">[1]LaborRatio!C42</f>
        <v>3958</v>
      </c>
      <c r="E51" s="6" t="s">
        <v>94</v>
      </c>
      <c r="F51" s="144" t="n">
        <f aca="false">[1]LaborRatio!D42</f>
        <v>3935</v>
      </c>
      <c r="G51" s="56"/>
    </row>
    <row r="52" customFormat="false" ht="12.75" hidden="false" customHeight="false" outlineLevel="0" collapsed="false">
      <c r="D52" s="56"/>
      <c r="E52" s="6"/>
      <c r="F52" s="56"/>
      <c r="G52" s="56"/>
    </row>
    <row r="53" customFormat="false" ht="12.75" hidden="false" customHeight="false" outlineLevel="0" collapsed="false">
      <c r="B53" s="6" t="n">
        <f aca="false">1+B51</f>
        <v>26</v>
      </c>
      <c r="C53" s="0" t="s">
        <v>731</v>
      </c>
      <c r="D53" s="56" t="n">
        <f aca="false">[1]LaborRatio!C44</f>
        <v>246672011</v>
      </c>
      <c r="E53" s="6"/>
      <c r="F53" s="56" t="n">
        <f aca="false">[1]LaborRatio!D44</f>
        <v>224287511</v>
      </c>
      <c r="G53" s="56"/>
    </row>
    <row r="54" customFormat="false" ht="12.75" hidden="false" customHeight="false" outlineLevel="0" collapsed="false">
      <c r="D54" s="56"/>
      <c r="E54" s="6"/>
      <c r="F54" s="56"/>
      <c r="G54" s="56"/>
    </row>
    <row r="55" customFormat="false" ht="15" hidden="false" customHeight="false" outlineLevel="0" collapsed="false">
      <c r="B55" s="6" t="n">
        <f aca="false">1+B53</f>
        <v>27</v>
      </c>
      <c r="C55" s="0" t="s">
        <v>732</v>
      </c>
      <c r="D55" s="58" t="n">
        <f aca="false">[1]LaborRatio!C46</f>
        <v>34267300</v>
      </c>
      <c r="E55" s="6" t="s">
        <v>733</v>
      </c>
      <c r="F55" s="58" t="n">
        <f aca="false">[1]LaborRatio!D46</f>
        <v>31157679</v>
      </c>
      <c r="G55" s="58"/>
    </row>
    <row r="56" customFormat="false" ht="12.75" hidden="false" customHeight="false" outlineLevel="0" collapsed="false">
      <c r="B56" s="6" t="s">
        <v>734</v>
      </c>
      <c r="D56" s="56"/>
      <c r="E56" s="6"/>
      <c r="F56" s="56"/>
      <c r="G56" s="56"/>
    </row>
    <row r="57" customFormat="false" ht="13.5" hidden="false" customHeight="false" outlineLevel="0" collapsed="false">
      <c r="B57" s="6" t="n">
        <f aca="false">1+B55</f>
        <v>28</v>
      </c>
      <c r="C57" s="0" t="s">
        <v>735</v>
      </c>
      <c r="D57" s="462" t="n">
        <f aca="false">[1]LaborRatio!C48</f>
        <v>280939311</v>
      </c>
      <c r="E57" s="6"/>
      <c r="F57" s="462" t="n">
        <f aca="false">[1]LaborRatio!D48</f>
        <v>255445190</v>
      </c>
      <c r="G57" s="165"/>
    </row>
    <row r="58" customFormat="false" ht="15.75" hidden="false" customHeight="false" outlineLevel="0" collapsed="false">
      <c r="D58" s="455"/>
      <c r="E58" s="455"/>
      <c r="F58" s="455"/>
      <c r="G58" s="455"/>
    </row>
    <row r="59" customFormat="false" ht="12.75" hidden="false" customHeight="false" outlineLevel="0" collapsed="false">
      <c r="B59" s="6" t="n">
        <f aca="false">1+B57</f>
        <v>29</v>
      </c>
      <c r="C59" s="0" t="s">
        <v>696</v>
      </c>
      <c r="D59" s="463"/>
      <c r="E59" s="463"/>
      <c r="F59" s="464" t="n">
        <f aca="false">[1]LaborRatio!$D$50</f>
        <v>0.9093</v>
      </c>
      <c r="G59" s="464"/>
    </row>
    <row r="60" customFormat="false" ht="15" hidden="false" customHeight="false" outlineLevel="0" collapsed="false">
      <c r="D60" s="455"/>
      <c r="E60" s="455"/>
    </row>
    <row r="61" customFormat="false" ht="15" hidden="false" customHeight="false" outlineLevel="0" collapsed="false">
      <c r="D61" s="455"/>
      <c r="E61" s="455"/>
      <c r="F61" s="451"/>
      <c r="G61" s="451"/>
    </row>
    <row r="62" customFormat="false" ht="15" hidden="false" customHeight="false" outlineLevel="0" collapsed="false">
      <c r="D62" s="455"/>
      <c r="E62" s="455"/>
      <c r="F62" s="349"/>
      <c r="G62" s="349"/>
    </row>
    <row r="63" customFormat="false" ht="12.75" hidden="false" customHeight="false" outlineLevel="0" collapsed="false">
      <c r="D63" s="450"/>
      <c r="E63" s="450"/>
      <c r="F63" s="450"/>
      <c r="G63" s="450"/>
    </row>
    <row r="64" customFormat="false" ht="12.75" hidden="false" customHeight="false" outlineLevel="0" collapsed="false">
      <c r="D64" s="450"/>
      <c r="E64" s="450"/>
    </row>
  </sheetData>
  <mergeCells count="5">
    <mergeCell ref="B1:G1"/>
    <mergeCell ref="B2:G2"/>
    <mergeCell ref="B4:G4"/>
    <mergeCell ref="B5:G5"/>
    <mergeCell ref="C8:F10"/>
  </mergeCells>
  <printOptions headings="false" gridLines="false" gridLinesSet="true" horizontalCentered="tru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3" style="0" width="42.7"/>
    <col collapsed="false" customWidth="true" hidden="false" outlineLevel="0" max="4" min="4" style="0" width="13.99"/>
    <col collapsed="false" customWidth="true" hidden="false" outlineLevel="0" max="5" min="5" style="0" width="2.28"/>
    <col collapsed="false" customWidth="true" hidden="false" outlineLevel="0" max="6" min="6" style="0" width="14.99"/>
    <col collapsed="false" customWidth="true" hidden="false" outlineLevel="0" max="7" min="7" style="0" width="2.7"/>
  </cols>
  <sheetData>
    <row r="1" customFormat="false" ht="12.75" hidden="false" customHeight="false" outlineLevel="0" collapsed="false">
      <c r="B1" s="10" t="s">
        <v>0</v>
      </c>
      <c r="C1" s="10"/>
      <c r="D1" s="10"/>
      <c r="E1" s="10"/>
      <c r="F1" s="10"/>
    </row>
    <row r="2" customFormat="false" ht="12.75" hidden="false" customHeight="false" outlineLevel="0" collapsed="false">
      <c r="B2" s="10" t="s">
        <v>1</v>
      </c>
      <c r="C2" s="10"/>
      <c r="D2" s="10"/>
      <c r="E2" s="10"/>
      <c r="F2" s="10"/>
    </row>
    <row r="3" customFormat="false" ht="12.75" hidden="false" customHeight="false" outlineLevel="0" collapsed="false">
      <c r="B3" s="10" t="s">
        <v>736</v>
      </c>
      <c r="C3" s="10"/>
      <c r="D3" s="10"/>
      <c r="E3" s="10"/>
      <c r="F3" s="10"/>
    </row>
    <row r="4" customFormat="false" ht="12.75" hidden="false" customHeight="false" outlineLevel="0" collapsed="false">
      <c r="B4" s="10" t="str">
        <f aca="false">"FOR THE "&amp;'Schedule 5'!C6</f>
        <v>FOR THE TWELVE MONTHS ENDED JUNE 30, 2001 UPDATED THROUGH SEPTEMBER 30, 2001</v>
      </c>
      <c r="C4" s="10"/>
      <c r="D4" s="10"/>
      <c r="E4" s="10"/>
      <c r="F4" s="10"/>
    </row>
    <row r="5" customFormat="false" ht="12.75" hidden="false" customHeight="false" outlineLevel="0" collapsed="false">
      <c r="B5" s="10"/>
      <c r="C5" s="25"/>
      <c r="D5" s="25"/>
      <c r="E5" s="25"/>
    </row>
    <row r="6" customFormat="false" ht="12.75" hidden="false" customHeight="false" outlineLevel="0" collapsed="false">
      <c r="B6" s="10"/>
      <c r="C6" s="25"/>
      <c r="D6" s="25"/>
      <c r="E6" s="25"/>
    </row>
    <row r="7" customFormat="false" ht="12.75" hidden="false" customHeight="false" outlineLevel="0" collapsed="false">
      <c r="B7" s="27"/>
      <c r="C7" s="27"/>
      <c r="D7" s="27"/>
      <c r="E7" s="27"/>
      <c r="F7" s="9" t="s">
        <v>673</v>
      </c>
    </row>
    <row r="8" customFormat="false" ht="12.75" hidden="false" customHeight="false" outlineLevel="0" collapsed="false">
      <c r="B8" s="27"/>
      <c r="C8" s="27"/>
      <c r="D8" s="27"/>
      <c r="E8" s="27"/>
      <c r="F8" s="9" t="s">
        <v>678</v>
      </c>
    </row>
    <row r="9" customFormat="false" ht="12.75" hidden="false" customHeight="false" outlineLevel="0" collapsed="false">
      <c r="B9" s="12" t="s">
        <v>8</v>
      </c>
      <c r="C9" s="136" t="s">
        <v>70</v>
      </c>
      <c r="D9" s="12" t="s">
        <v>737</v>
      </c>
      <c r="E9" s="12"/>
      <c r="F9" s="12" t="s">
        <v>738</v>
      </c>
    </row>
    <row r="10" customFormat="false" ht="12.75" hidden="false" customHeight="false" outlineLevel="0" collapsed="false">
      <c r="B10" s="11"/>
      <c r="C10" s="27"/>
      <c r="D10" s="27"/>
      <c r="E10" s="27"/>
      <c r="F10" s="11"/>
    </row>
    <row r="11" customFormat="false" ht="12.75" hidden="false" customHeight="false" outlineLevel="0" collapsed="false">
      <c r="B11" s="27"/>
      <c r="C11" s="461" t="s">
        <v>739</v>
      </c>
      <c r="D11" s="27"/>
      <c r="E11" s="27"/>
    </row>
    <row r="12" customFormat="false" ht="12.75" hidden="false" customHeight="false" outlineLevel="0" collapsed="false">
      <c r="B12" s="27"/>
      <c r="C12" s="27"/>
      <c r="D12" s="27"/>
      <c r="E12" s="27"/>
    </row>
    <row r="13" customFormat="false" ht="12.75" hidden="false" customHeight="false" outlineLevel="0" collapsed="false">
      <c r="B13" s="25" t="n">
        <v>1</v>
      </c>
      <c r="C13" s="27" t="s">
        <v>740</v>
      </c>
      <c r="D13" s="27" t="s">
        <v>58</v>
      </c>
      <c r="E13" s="27"/>
      <c r="F13" s="465" t="n">
        <f aca="false">'Schedule 1-2'!I43</f>
        <v>8286200634</v>
      </c>
    </row>
    <row r="14" customFormat="false" ht="12.75" hidden="false" customHeight="false" outlineLevel="0" collapsed="false">
      <c r="B14" s="25" t="n">
        <f aca="false">1+B13</f>
        <v>2</v>
      </c>
      <c r="C14" s="27" t="s">
        <v>741</v>
      </c>
      <c r="D14" s="27" t="s">
        <v>67</v>
      </c>
      <c r="E14" s="27"/>
      <c r="F14" s="466" t="n">
        <f aca="false">'Schedule 2-2'!I40</f>
        <v>3591330097</v>
      </c>
    </row>
    <row r="15" customFormat="false" ht="12.75" hidden="false" customHeight="false" outlineLevel="0" collapsed="false">
      <c r="B15" s="25" t="n">
        <f aca="false">1+B14</f>
        <v>3</v>
      </c>
      <c r="C15" s="27" t="s">
        <v>742</v>
      </c>
      <c r="D15" s="27"/>
      <c r="E15" s="27"/>
      <c r="F15" s="434" t="n">
        <f aca="false">F13-F14</f>
        <v>4694870537</v>
      </c>
    </row>
    <row r="16" customFormat="false" ht="12.75" hidden="false" customHeight="false" outlineLevel="0" collapsed="false">
      <c r="B16" s="25" t="n">
        <f aca="false">1+B15</f>
        <v>4</v>
      </c>
      <c r="C16" s="27" t="s">
        <v>743</v>
      </c>
      <c r="D16" s="27" t="s">
        <v>97</v>
      </c>
      <c r="E16" s="27"/>
      <c r="F16" s="467" t="n">
        <f aca="false">'Schedule 3-2'!F29</f>
        <v>145603470</v>
      </c>
    </row>
    <row r="17" customFormat="false" ht="12.75" hidden="false" customHeight="false" outlineLevel="0" collapsed="false">
      <c r="B17" s="25" t="n">
        <f aca="false">1+B16</f>
        <v>5</v>
      </c>
      <c r="C17" s="27" t="s">
        <v>744</v>
      </c>
      <c r="D17" s="27" t="s">
        <v>745</v>
      </c>
      <c r="E17" s="27"/>
      <c r="F17" s="467" t="n">
        <f aca="false">'Schedule 4-2'!G24</f>
        <v>9826809</v>
      </c>
    </row>
    <row r="18" customFormat="false" ht="12.75" hidden="false" customHeight="false" outlineLevel="0" collapsed="false">
      <c r="B18" s="25" t="n">
        <f aca="false">1+B17</f>
        <v>6</v>
      </c>
      <c r="C18" s="27" t="s">
        <v>746</v>
      </c>
      <c r="D18" s="27" t="s">
        <v>166</v>
      </c>
      <c r="E18" s="27"/>
      <c r="F18" s="467" t="n">
        <f aca="false">'Schedule 5'!L48</f>
        <v>21446527</v>
      </c>
    </row>
    <row r="19" customFormat="false" ht="12.75" hidden="false" customHeight="false" outlineLevel="0" collapsed="false">
      <c r="B19" s="25" t="n">
        <f aca="false">1+B18</f>
        <v>7</v>
      </c>
      <c r="C19" s="27" t="s">
        <v>747</v>
      </c>
      <c r="D19" s="27" t="s">
        <v>748</v>
      </c>
      <c r="E19" s="27"/>
      <c r="F19" s="467" t="n">
        <f aca="false">'Schedule 6'!D18</f>
        <v>1134000</v>
      </c>
    </row>
    <row r="20" customFormat="false" ht="12.75" hidden="false" customHeight="false" outlineLevel="0" collapsed="false">
      <c r="B20" s="25" t="n">
        <f aca="false">1+B19</f>
        <v>8</v>
      </c>
      <c r="C20" s="27" t="s">
        <v>749</v>
      </c>
      <c r="D20" s="27" t="s">
        <v>748</v>
      </c>
      <c r="E20" s="27"/>
      <c r="F20" s="467" t="n">
        <f aca="false">'Schedule 6'!D25</f>
        <v>3334000</v>
      </c>
    </row>
    <row r="21" customFormat="false" ht="12.75" hidden="false" customHeight="false" outlineLevel="0" collapsed="false">
      <c r="B21" s="25" t="n">
        <f aca="false">1+B20</f>
        <v>9</v>
      </c>
      <c r="C21" s="27" t="s">
        <v>750</v>
      </c>
      <c r="D21" s="27" t="s">
        <v>748</v>
      </c>
      <c r="E21" s="27"/>
      <c r="F21" s="467" t="n">
        <f aca="false">'Schedule 6'!D32</f>
        <v>-614000</v>
      </c>
    </row>
    <row r="22" customFormat="false" ht="12.75" hidden="false" customHeight="false" outlineLevel="0" collapsed="false">
      <c r="B22" s="25" t="n">
        <f aca="false">1+B21</f>
        <v>10</v>
      </c>
      <c r="C22" s="27" t="s">
        <v>751</v>
      </c>
      <c r="D22" s="27" t="s">
        <v>752</v>
      </c>
      <c r="E22" s="27"/>
      <c r="F22" s="467" t="n">
        <f aca="false">'Schedule 7'!E15*-1</f>
        <v>-11710567</v>
      </c>
    </row>
    <row r="23" customFormat="false" ht="12.75" hidden="false" customHeight="false" outlineLevel="0" collapsed="false">
      <c r="B23" s="25" t="n">
        <f aca="false">1+B22</f>
        <v>11</v>
      </c>
      <c r="C23" s="27" t="s">
        <v>753</v>
      </c>
      <c r="D23" s="27" t="s">
        <v>752</v>
      </c>
      <c r="E23" s="27"/>
      <c r="F23" s="467" t="n">
        <f aca="false">'Schedule 7'!E20*-1</f>
        <v>-13041477</v>
      </c>
    </row>
    <row r="24" customFormat="false" ht="12.75" hidden="false" customHeight="false" outlineLevel="0" collapsed="false">
      <c r="B24" s="25" t="n">
        <f aca="false">1+B23</f>
        <v>12</v>
      </c>
      <c r="C24" s="27" t="s">
        <v>754</v>
      </c>
      <c r="D24" s="27" t="s">
        <v>752</v>
      </c>
      <c r="E24" s="27"/>
      <c r="F24" s="467" t="n">
        <f aca="false">'Schedule 7'!E25*-1</f>
        <v>-36288686</v>
      </c>
    </row>
    <row r="25" customFormat="false" ht="12.75" hidden="false" customHeight="false" outlineLevel="0" collapsed="false">
      <c r="B25" s="25" t="n">
        <f aca="false">1+B24</f>
        <v>13</v>
      </c>
      <c r="C25" s="27" t="s">
        <v>755</v>
      </c>
      <c r="D25" s="27" t="s">
        <v>756</v>
      </c>
      <c r="E25" s="27"/>
      <c r="F25" s="466" t="n">
        <f aca="false">'Schedule 8'!H103</f>
        <v>-819595436</v>
      </c>
    </row>
    <row r="26" customFormat="false" ht="13.5" hidden="false" customHeight="false" outlineLevel="0" collapsed="false">
      <c r="B26" s="25" t="n">
        <f aca="false">1+B25</f>
        <v>14</v>
      </c>
      <c r="C26" s="27" t="s">
        <v>757</v>
      </c>
      <c r="D26" s="27"/>
      <c r="E26" s="27"/>
      <c r="F26" s="468" t="n">
        <f aca="false">SUM(F15:F25)</f>
        <v>3994965177</v>
      </c>
    </row>
    <row r="27" customFormat="false" ht="13.5" hidden="false" customHeight="false" outlineLevel="0" collapsed="false">
      <c r="B27" s="25"/>
      <c r="C27" s="27"/>
      <c r="D27" s="27"/>
      <c r="E27" s="27"/>
      <c r="F27" s="434"/>
    </row>
    <row r="28" customFormat="false" ht="12.75" hidden="false" customHeight="false" outlineLevel="0" collapsed="false">
      <c r="B28" s="25"/>
      <c r="C28" s="461" t="s">
        <v>758</v>
      </c>
      <c r="D28" s="27"/>
      <c r="E28" s="27"/>
      <c r="F28" s="434"/>
    </row>
    <row r="29" customFormat="false" ht="12.75" hidden="false" customHeight="false" outlineLevel="0" collapsed="false">
      <c r="B29" s="25"/>
      <c r="C29" s="27"/>
      <c r="D29" s="27"/>
      <c r="E29" s="27"/>
      <c r="F29" s="434"/>
    </row>
    <row r="30" customFormat="false" ht="12.75" hidden="false" customHeight="false" outlineLevel="0" collapsed="false">
      <c r="B30" s="25" t="n">
        <f aca="false">1+B26</f>
        <v>15</v>
      </c>
      <c r="C30" s="27" t="s">
        <v>759</v>
      </c>
      <c r="D30" s="27" t="s">
        <v>760</v>
      </c>
      <c r="E30" s="27"/>
      <c r="F30" s="16" t="n">
        <f aca="false">'Schedule 9'!F28*-1</f>
        <v>-44939110</v>
      </c>
    </row>
    <row r="31" customFormat="false" ht="12.75" hidden="false" customHeight="false" outlineLevel="0" collapsed="false">
      <c r="B31" s="25"/>
      <c r="C31" s="27"/>
      <c r="D31" s="27"/>
      <c r="E31" s="27"/>
      <c r="F31" s="434"/>
    </row>
    <row r="32" customFormat="false" ht="12.75" hidden="false" customHeight="false" outlineLevel="0" collapsed="false">
      <c r="B32" s="25"/>
      <c r="C32" s="27" t="s">
        <v>761</v>
      </c>
      <c r="D32" s="27"/>
      <c r="E32" s="27"/>
      <c r="F32" s="16"/>
    </row>
    <row r="33" customFormat="false" ht="12.75" hidden="false" customHeight="false" outlineLevel="0" collapsed="false">
      <c r="B33" s="25" t="n">
        <f aca="false">1+B30</f>
        <v>16</v>
      </c>
      <c r="C33" s="27" t="s">
        <v>459</v>
      </c>
      <c r="D33" s="27" t="s">
        <v>762</v>
      </c>
      <c r="E33" s="27"/>
      <c r="F33" s="434" t="n">
        <f aca="false">'Schedule 10-4'!E37</f>
        <v>620805587</v>
      </c>
    </row>
    <row r="34" customFormat="false" ht="12.75" hidden="false" customHeight="false" outlineLevel="0" collapsed="false">
      <c r="B34" s="25" t="n">
        <f aca="false">1+B33</f>
        <v>17</v>
      </c>
      <c r="C34" s="27" t="s">
        <v>461</v>
      </c>
      <c r="D34" s="27" t="s">
        <v>762</v>
      </c>
      <c r="E34" s="27"/>
      <c r="F34" s="434" t="n">
        <f aca="false">'Schedule 10-4'!E39</f>
        <v>19105800</v>
      </c>
    </row>
    <row r="35" customFormat="false" ht="12.75" hidden="false" customHeight="false" outlineLevel="0" collapsed="false">
      <c r="B35" s="25" t="n">
        <f aca="false">1+B34</f>
        <v>18</v>
      </c>
      <c r="C35" s="27" t="s">
        <v>462</v>
      </c>
      <c r="D35" s="27" t="s">
        <v>762</v>
      </c>
      <c r="E35" s="27"/>
      <c r="F35" s="434" t="n">
        <f aca="false">'Schedule 10-4'!E45</f>
        <v>105958026</v>
      </c>
    </row>
    <row r="36" customFormat="false" ht="12.75" hidden="false" customHeight="false" outlineLevel="0" collapsed="false">
      <c r="B36" s="25" t="n">
        <f aca="false">1+B35</f>
        <v>19</v>
      </c>
      <c r="C36" s="27" t="s">
        <v>763</v>
      </c>
      <c r="D36" s="27" t="s">
        <v>762</v>
      </c>
      <c r="E36" s="27"/>
      <c r="F36" s="434" t="n">
        <f aca="false">'Schedule 10-4'!E51</f>
        <v>49646994</v>
      </c>
    </row>
    <row r="37" customFormat="false" ht="12.75" hidden="false" customHeight="false" outlineLevel="0" collapsed="false">
      <c r="B37" s="25" t="n">
        <f aca="false">1+B36</f>
        <v>20</v>
      </c>
      <c r="C37" s="27" t="s">
        <v>764</v>
      </c>
      <c r="D37" s="27" t="s">
        <v>762</v>
      </c>
      <c r="E37" s="27"/>
      <c r="F37" s="434" t="n">
        <f aca="false">'Schedule 10-4'!E57</f>
        <v>4816053</v>
      </c>
    </row>
    <row r="38" customFormat="false" ht="12.75" hidden="false" customHeight="false" outlineLevel="0" collapsed="false">
      <c r="B38" s="25" t="n">
        <f aca="false">1+B37</f>
        <v>21</v>
      </c>
      <c r="C38" s="27" t="s">
        <v>765</v>
      </c>
      <c r="D38" s="27" t="s">
        <v>762</v>
      </c>
      <c r="E38" s="27"/>
      <c r="F38" s="434" t="n">
        <f aca="false">'Schedule 10-4'!E63</f>
        <v>1498005</v>
      </c>
    </row>
    <row r="39" customFormat="false" ht="12.75" hidden="false" customHeight="false" outlineLevel="0" collapsed="false">
      <c r="B39" s="25" t="n">
        <f aca="false">1+B38</f>
        <v>22</v>
      </c>
      <c r="C39" s="27" t="s">
        <v>766</v>
      </c>
      <c r="D39" s="27" t="s">
        <v>762</v>
      </c>
      <c r="E39" s="27"/>
      <c r="F39" s="466" t="n">
        <f aca="false">'Schedule 10-4'!E74</f>
        <v>245536434</v>
      </c>
    </row>
    <row r="40" customFormat="false" ht="12.75" hidden="false" customHeight="false" outlineLevel="0" collapsed="false">
      <c r="B40" s="25" t="n">
        <f aca="false">1+B39</f>
        <v>23</v>
      </c>
      <c r="C40" s="27" t="s">
        <v>767</v>
      </c>
      <c r="D40" s="27"/>
      <c r="E40" s="27"/>
      <c r="F40" s="434" t="n">
        <f aca="false">SUM(F33:F39)</f>
        <v>1047366899</v>
      </c>
    </row>
    <row r="41" customFormat="false" ht="12.75" hidden="false" customHeight="false" outlineLevel="0" collapsed="false">
      <c r="B41" s="25" t="n">
        <f aca="false">1+B40</f>
        <v>24</v>
      </c>
      <c r="C41" s="27" t="s">
        <v>768</v>
      </c>
      <c r="D41" s="27" t="s">
        <v>449</v>
      </c>
      <c r="E41" s="27"/>
      <c r="F41" s="467" t="n">
        <f aca="false">'Schedule 11-3'!G44</f>
        <v>280003104</v>
      </c>
    </row>
    <row r="42" customFormat="false" ht="12.75" hidden="false" customHeight="false" outlineLevel="0" collapsed="false">
      <c r="B42" s="25" t="n">
        <f aca="false">1+B41</f>
        <v>25</v>
      </c>
      <c r="C42" s="27" t="s">
        <v>769</v>
      </c>
      <c r="D42" s="27" t="s">
        <v>770</v>
      </c>
      <c r="E42" s="27"/>
      <c r="F42" s="467" t="n">
        <f aca="false">'Schedule 12-3'!G56</f>
        <v>96235668</v>
      </c>
    </row>
    <row r="43" customFormat="false" ht="12.75" hidden="false" customHeight="false" outlineLevel="0" collapsed="false">
      <c r="B43" s="25"/>
      <c r="C43" s="27" t="s">
        <v>771</v>
      </c>
      <c r="D43" s="27"/>
      <c r="E43" s="27"/>
      <c r="F43" s="434"/>
    </row>
    <row r="44" customFormat="false" ht="12.75" hidden="false" customHeight="false" outlineLevel="0" collapsed="false">
      <c r="B44" s="25" t="n">
        <f aca="false">1+B42</f>
        <v>26</v>
      </c>
      <c r="C44" s="27" t="s">
        <v>772</v>
      </c>
      <c r="D44" s="27" t="s">
        <v>773</v>
      </c>
      <c r="E44" s="27"/>
      <c r="F44" s="467" t="n">
        <f aca="false">'Schedule 13-4'!G72</f>
        <v>199522410</v>
      </c>
    </row>
    <row r="45" customFormat="false" ht="12.75" hidden="false" customHeight="false" outlineLevel="0" collapsed="false">
      <c r="B45" s="25" t="n">
        <f aca="false">1+B44</f>
        <v>27</v>
      </c>
      <c r="C45" s="27" t="s">
        <v>774</v>
      </c>
      <c r="D45" s="27" t="s">
        <v>773</v>
      </c>
      <c r="E45" s="27"/>
      <c r="F45" s="467" t="n">
        <f aca="false">'Schedule 13-4'!G79</f>
        <v>31353522</v>
      </c>
    </row>
    <row r="46" customFormat="false" ht="12.75" hidden="false" customHeight="false" outlineLevel="0" collapsed="false">
      <c r="B46" s="25" t="n">
        <f aca="false">1+B45</f>
        <v>28</v>
      </c>
      <c r="C46" s="27" t="s">
        <v>775</v>
      </c>
      <c r="D46" s="27" t="s">
        <v>773</v>
      </c>
      <c r="E46" s="27"/>
      <c r="F46" s="466" t="n">
        <f aca="false">'Schedule 13-4'!G85</f>
        <v>-14329283</v>
      </c>
    </row>
    <row r="47" customFormat="false" ht="12.75" hidden="false" customHeight="false" outlineLevel="0" collapsed="false">
      <c r="B47" s="25" t="n">
        <f aca="false">1+B46</f>
        <v>29</v>
      </c>
      <c r="C47" s="27" t="s">
        <v>776</v>
      </c>
      <c r="D47" s="27"/>
      <c r="E47" s="27"/>
      <c r="F47" s="434" t="n">
        <f aca="false">SUM(F44:F46)</f>
        <v>216546649</v>
      </c>
    </row>
    <row r="48" customFormat="false" ht="12.75" hidden="false" customHeight="false" outlineLevel="0" collapsed="false">
      <c r="B48" s="25" t="n">
        <f aca="false">1+B47</f>
        <v>30</v>
      </c>
      <c r="C48" s="469" t="str">
        <f aca="false">"Return (Rate base * "&amp;TEXT(D48,"0.000%")&amp;")"</f>
        <v>Return (Rate base * 10.137%)</v>
      </c>
      <c r="D48" s="470" t="n">
        <f aca="false">[1]CostofCap!$I$18</f>
        <v>0.10137</v>
      </c>
      <c r="E48" s="27"/>
      <c r="F48" s="466" t="n">
        <f aca="false">ROUND(D48*F26,0)</f>
        <v>404969620</v>
      </c>
    </row>
    <row r="49" customFormat="false" ht="12.75" hidden="false" customHeight="false" outlineLevel="0" collapsed="false">
      <c r="B49" s="25"/>
      <c r="C49" s="27"/>
      <c r="D49" s="27"/>
      <c r="E49" s="27"/>
      <c r="F49" s="434"/>
    </row>
    <row r="50" customFormat="false" ht="13.5" hidden="false" customHeight="false" outlineLevel="0" collapsed="false">
      <c r="B50" s="25" t="n">
        <f aca="false">1+B48</f>
        <v>31</v>
      </c>
      <c r="C50" s="27" t="s">
        <v>777</v>
      </c>
      <c r="D50" s="27"/>
      <c r="E50" s="27"/>
      <c r="F50" s="471" t="n">
        <f aca="false">F30+F40+F41+F42+F47+F48</f>
        <v>2000182830</v>
      </c>
    </row>
    <row r="51" customFormat="false" ht="13.5" hidden="false" customHeight="false" outlineLevel="0" collapsed="false">
      <c r="B51" s="25"/>
      <c r="C51" s="27"/>
      <c r="D51" s="27"/>
      <c r="E51" s="27"/>
      <c r="F51" s="434"/>
    </row>
  </sheetData>
  <mergeCells count="4">
    <mergeCell ref="B1:F1"/>
    <mergeCell ref="B2:F2"/>
    <mergeCell ref="B3:F3"/>
    <mergeCell ref="B4:F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6" width="9.14"/>
    <col collapsed="false" customWidth="true" hidden="false" outlineLevel="0" max="2" min="2" style="0" width="2.99"/>
    <col collapsed="false" customWidth="true" hidden="false" outlineLevel="0" max="3" min="3" style="0" width="50.13"/>
    <col collapsed="false" customWidth="true" hidden="false" outlineLevel="0" max="4" min="4" style="0" width="2.84"/>
    <col collapsed="false" customWidth="true" hidden="false" outlineLevel="0" max="5" min="5" style="0" width="19.7"/>
  </cols>
  <sheetData>
    <row r="1" customFormat="false" ht="12.75" hidden="false" customHeight="false" outlineLevel="0" collapsed="false">
      <c r="A1" s="10" t="s">
        <v>0</v>
      </c>
      <c r="B1" s="10"/>
      <c r="C1" s="10"/>
      <c r="D1" s="10"/>
      <c r="E1" s="10"/>
    </row>
    <row r="2" customFormat="false" ht="12.75" hidden="false" customHeight="false" outlineLevel="0" collapsed="false">
      <c r="A2" s="10" t="s">
        <v>1</v>
      </c>
      <c r="B2" s="10"/>
      <c r="C2" s="10"/>
      <c r="D2" s="10"/>
      <c r="E2" s="10"/>
    </row>
    <row r="3" customFormat="false" ht="12.75" hidden="false" customHeight="false" outlineLevel="0" collapsed="false">
      <c r="A3" s="10" t="str">
        <f aca="false">"INCREASE REQUIRED TO PRODUCE "&amp;TEXT('Schedule 18'!D48,"0.000%")&amp;" RETURN ON "</f>
        <v>INCREASE REQUIRED TO PRODUCE 10.137% RETURN ON </v>
      </c>
      <c r="B3" s="10"/>
      <c r="C3" s="10"/>
      <c r="D3" s="10"/>
      <c r="E3" s="10"/>
    </row>
    <row r="4" customFormat="false" ht="12.75" hidden="false" customHeight="false" outlineLevel="0" collapsed="false">
      <c r="A4" s="10" t="s">
        <v>778</v>
      </c>
      <c r="B4" s="10"/>
      <c r="C4" s="10"/>
      <c r="D4" s="10"/>
      <c r="E4" s="10"/>
    </row>
    <row r="5" customFormat="false" ht="12.75" hidden="false" customHeight="false" outlineLevel="0" collapsed="false">
      <c r="A5" s="10" t="str">
        <f aca="false">"FOR THE "&amp;'Schedule 5'!C6</f>
        <v>FOR THE TWELVE MONTHS ENDED JUNE 30, 2001 UPDATED THROUGH SEPTEMBER 30, 2001</v>
      </c>
      <c r="B5" s="10"/>
      <c r="C5" s="10"/>
      <c r="D5" s="10"/>
      <c r="E5" s="10"/>
    </row>
    <row r="9" customFormat="false" ht="12.75" hidden="false" customHeight="false" outlineLevel="0" collapsed="false">
      <c r="E9" s="9" t="s">
        <v>40</v>
      </c>
    </row>
    <row r="10" customFormat="false" ht="12.75" hidden="false" customHeight="false" outlineLevel="0" collapsed="false">
      <c r="E10" s="9" t="s">
        <v>43</v>
      </c>
    </row>
    <row r="11" customFormat="false" ht="12.75" hidden="false" customHeight="false" outlineLevel="0" collapsed="false">
      <c r="A11" s="136" t="s">
        <v>8</v>
      </c>
      <c r="C11" s="136" t="s">
        <v>70</v>
      </c>
      <c r="E11" s="136" t="s">
        <v>295</v>
      </c>
    </row>
    <row r="12" customFormat="false" ht="12.75" hidden="false" customHeight="false" outlineLevel="0" collapsed="false">
      <c r="C12" s="9" t="s">
        <v>12</v>
      </c>
      <c r="D12" s="138"/>
      <c r="E12" s="472" t="s">
        <v>13</v>
      </c>
    </row>
    <row r="14" customFormat="false" ht="12.75" hidden="false" customHeight="false" outlineLevel="0" collapsed="false">
      <c r="A14" s="6" t="n">
        <v>1</v>
      </c>
      <c r="C14" s="0" t="s">
        <v>779</v>
      </c>
      <c r="E14" s="340" t="n">
        <f aca="false">'Schedule 18'!F26</f>
        <v>3994965177</v>
      </c>
    </row>
    <row r="15" customFormat="false" ht="12.75" hidden="false" customHeight="false" outlineLevel="0" collapsed="false">
      <c r="E15" s="473"/>
    </row>
    <row r="16" customFormat="false" ht="12.75" hidden="false" customHeight="false" outlineLevel="0" collapsed="false">
      <c r="A16" s="6" t="n">
        <f aca="false">1+A14</f>
        <v>2</v>
      </c>
      <c r="C16" s="0" t="str">
        <f aca="false">"Return at Claimed Rate ("&amp;TEXT('Schedule 18'!D48,"0.000%")&amp;")"</f>
        <v>Return at Claimed Rate (10.137%)</v>
      </c>
      <c r="E16" s="473" t="n">
        <f aca="false">'Schedule 18'!F48</f>
        <v>404969620</v>
      </c>
    </row>
    <row r="17" customFormat="false" ht="12.75" hidden="false" customHeight="false" outlineLevel="0" collapsed="false">
      <c r="E17" s="473"/>
    </row>
    <row r="18" customFormat="false" ht="12.75" hidden="false" customHeight="false" outlineLevel="0" collapsed="false">
      <c r="C18" s="0" t="s">
        <v>780</v>
      </c>
      <c r="E18" s="434"/>
    </row>
    <row r="19" customFormat="false" ht="12.75" hidden="false" customHeight="false" outlineLevel="0" collapsed="false">
      <c r="A19" s="6" t="n">
        <f aca="false">1+A16</f>
        <v>3</v>
      </c>
      <c r="C19" s="0" t="s">
        <v>781</v>
      </c>
      <c r="E19" s="434" t="n">
        <f aca="false">'Schedule 18'!F30</f>
        <v>-44939110</v>
      </c>
    </row>
    <row r="20" customFormat="false" ht="12.75" hidden="false" customHeight="false" outlineLevel="0" collapsed="false">
      <c r="A20" s="6" t="n">
        <f aca="false">1+A19</f>
        <v>4</v>
      </c>
      <c r="C20" s="0" t="s">
        <v>782</v>
      </c>
      <c r="E20" s="434" t="n">
        <f aca="false">'Schedule 18'!F40</f>
        <v>1047366899</v>
      </c>
    </row>
    <row r="21" customFormat="false" ht="12.75" hidden="false" customHeight="false" outlineLevel="0" collapsed="false">
      <c r="A21" s="6" t="n">
        <f aca="false">1+A20</f>
        <v>5</v>
      </c>
      <c r="C21" s="0" t="s">
        <v>783</v>
      </c>
      <c r="E21" s="434" t="n">
        <f aca="false">'Schedule 18'!F41</f>
        <v>280003104</v>
      </c>
    </row>
    <row r="22" customFormat="false" ht="12.75" hidden="false" customHeight="false" outlineLevel="0" collapsed="false">
      <c r="A22" s="6" t="n">
        <f aca="false">1+A21</f>
        <v>6</v>
      </c>
      <c r="C22" s="0" t="s">
        <v>784</v>
      </c>
      <c r="E22" s="434" t="n">
        <f aca="false">'Schedule 18'!F42</f>
        <v>96235668</v>
      </c>
    </row>
    <row r="23" customFormat="false" ht="12.75" hidden="false" customHeight="false" outlineLevel="0" collapsed="false">
      <c r="A23" s="6" t="n">
        <f aca="false">1+A22</f>
        <v>7</v>
      </c>
      <c r="C23" s="0" t="s">
        <v>785</v>
      </c>
      <c r="E23" s="434" t="n">
        <f aca="false">'Schedule 18'!F44+'Schedule 18'!F45</f>
        <v>230875932</v>
      </c>
    </row>
    <row r="24" customFormat="false" ht="12.75" hidden="false" customHeight="false" outlineLevel="0" collapsed="false">
      <c r="A24" s="6" t="n">
        <f aca="false">1+A23</f>
        <v>8</v>
      </c>
      <c r="C24" s="0" t="s">
        <v>786</v>
      </c>
      <c r="E24" s="434" t="n">
        <f aca="false">'Schedule 18'!F46</f>
        <v>-14329283</v>
      </c>
    </row>
    <row r="25" customFormat="false" ht="12.75" hidden="false" customHeight="false" outlineLevel="0" collapsed="false">
      <c r="E25" s="466"/>
    </row>
    <row r="26" customFormat="false" ht="12.75" hidden="false" customHeight="false" outlineLevel="0" collapsed="false">
      <c r="A26" s="6" t="n">
        <f aca="false">1+A24</f>
        <v>9</v>
      </c>
      <c r="C26" s="0" t="str">
        <f aca="false">"Total Cost of Service at "&amp;TEXT('Schedule 18'!D48,"0.000%")&amp;" Rate of Return"</f>
        <v>Total Cost of Service at 10.137% Rate of Return</v>
      </c>
      <c r="E26" s="434" t="n">
        <f aca="false">SUM(E16:E24)</f>
        <v>2000182830</v>
      </c>
    </row>
    <row r="27" customFormat="false" ht="12.75" hidden="false" customHeight="false" outlineLevel="0" collapsed="false">
      <c r="E27" s="434"/>
    </row>
    <row r="28" customFormat="false" ht="12.75" hidden="false" customHeight="false" outlineLevel="0" collapsed="false">
      <c r="A28" s="6" t="n">
        <f aca="false">1+A26</f>
        <v>10</v>
      </c>
      <c r="C28" s="0" t="s">
        <v>787</v>
      </c>
      <c r="E28" s="434" t="n">
        <f aca="false">'Schedule 9'!F43</f>
        <v>1852185461</v>
      </c>
    </row>
    <row r="29" customFormat="false" ht="12.75" hidden="false" customHeight="false" outlineLevel="0" collapsed="false">
      <c r="E29" s="434"/>
    </row>
    <row r="30" customFormat="false" ht="13.5" hidden="false" customHeight="false" outlineLevel="0" collapsed="false">
      <c r="A30" s="6" t="n">
        <f aca="false">1+A28</f>
        <v>11</v>
      </c>
      <c r="C30" s="0" t="s">
        <v>788</v>
      </c>
      <c r="E30" s="342" t="n">
        <f aca="false">E26-E28</f>
        <v>147997369</v>
      </c>
    </row>
    <row r="31" customFormat="false" ht="13.5" hidden="false" customHeight="false" outlineLevel="0" collapsed="false"/>
  </sheetData>
  <mergeCells count="5">
    <mergeCell ref="A1:E1"/>
    <mergeCell ref="A2:E2"/>
    <mergeCell ref="A3:E3"/>
    <mergeCell ref="A4:E4"/>
    <mergeCell ref="A5:E5"/>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7"/>
    <col collapsed="false" customWidth="true" hidden="false" outlineLevel="0" max="4" min="3" style="0" width="18.7"/>
    <col collapsed="false" customWidth="true" hidden="false" outlineLevel="0" max="5" min="5" style="0" width="20.7"/>
    <col collapsed="false" customWidth="true" hidden="false" outlineLevel="0" max="6" min="6" style="0" width="14.7"/>
    <col collapsed="false" customWidth="true" hidden="false" outlineLevel="0" max="8" min="8" style="0" width="14.7"/>
  </cols>
  <sheetData>
    <row r="1" customFormat="false" ht="12.75" hidden="false" customHeight="false" outlineLevel="0" collapsed="false">
      <c r="A1" s="10" t="s">
        <v>0</v>
      </c>
      <c r="B1" s="10"/>
      <c r="C1" s="10"/>
      <c r="D1" s="10"/>
      <c r="E1" s="10"/>
      <c r="F1" s="10"/>
      <c r="G1" s="10"/>
      <c r="H1" s="10"/>
    </row>
    <row r="2" customFormat="false" ht="12.75" hidden="false" customHeight="false" outlineLevel="0" collapsed="false">
      <c r="A2" s="10" t="s">
        <v>1</v>
      </c>
      <c r="B2" s="10"/>
      <c r="C2" s="10"/>
      <c r="D2" s="10"/>
      <c r="E2" s="10"/>
      <c r="F2" s="10"/>
      <c r="G2" s="10"/>
      <c r="H2" s="10"/>
    </row>
    <row r="3" customFormat="false" ht="12.75" hidden="false" customHeight="false" outlineLevel="0" collapsed="false">
      <c r="A3" s="10" t="s">
        <v>789</v>
      </c>
      <c r="B3" s="10"/>
      <c r="C3" s="10"/>
      <c r="D3" s="10"/>
      <c r="E3" s="10"/>
      <c r="F3" s="10"/>
      <c r="G3" s="10"/>
      <c r="H3" s="10"/>
    </row>
    <row r="4" customFormat="false" ht="12.75" hidden="false" customHeight="false" outlineLevel="0" collapsed="false">
      <c r="A4" s="10" t="s">
        <v>790</v>
      </c>
      <c r="B4" s="10"/>
      <c r="C4" s="10"/>
      <c r="D4" s="10"/>
      <c r="E4" s="10"/>
      <c r="F4" s="10"/>
      <c r="G4" s="10"/>
      <c r="H4" s="10"/>
    </row>
    <row r="5" customFormat="false" ht="12.75" hidden="false" customHeight="false" outlineLevel="0" collapsed="false">
      <c r="A5" s="10" t="str">
        <f aca="false">"FOR THE "&amp;'Schedule 5'!C6</f>
        <v>FOR THE TWELVE MONTHS ENDED JUNE 30, 2001 UPDATED THROUGH SEPTEMBER 30, 2001</v>
      </c>
      <c r="B5" s="10"/>
      <c r="C5" s="10"/>
      <c r="D5" s="10"/>
      <c r="E5" s="10"/>
      <c r="F5" s="10"/>
      <c r="G5" s="10"/>
      <c r="H5" s="10"/>
    </row>
    <row r="6" customFormat="false" ht="12.75" hidden="false" customHeight="false" outlineLevel="0" collapsed="false">
      <c r="A6" s="474"/>
      <c r="B6" s="474"/>
      <c r="C6" s="474"/>
      <c r="D6" s="474"/>
      <c r="E6" s="474"/>
      <c r="F6" s="474"/>
      <c r="G6" s="474"/>
      <c r="H6" s="474"/>
    </row>
    <row r="7" customFormat="false" ht="12.75" hidden="false" customHeight="false" outlineLevel="0" collapsed="false">
      <c r="C7" s="10"/>
      <c r="D7" s="10"/>
      <c r="E7" s="10"/>
      <c r="F7" s="10"/>
      <c r="G7" s="10"/>
      <c r="H7" s="10"/>
    </row>
    <row r="8" customFormat="false" ht="12.75" hidden="false" customHeight="false" outlineLevel="0" collapsed="false">
      <c r="C8" s="27"/>
      <c r="D8" s="27"/>
      <c r="E8" s="27"/>
      <c r="F8" s="27"/>
      <c r="G8" s="27"/>
    </row>
    <row r="9" customFormat="false" ht="12.75" hidden="false" customHeight="false" outlineLevel="0" collapsed="false">
      <c r="C9" s="27"/>
      <c r="D9" s="27"/>
      <c r="E9" s="27"/>
      <c r="F9" s="11"/>
      <c r="G9" s="27"/>
      <c r="H9" s="9"/>
    </row>
    <row r="10" customFormat="false" ht="12.75" hidden="false" customHeight="false" outlineLevel="0" collapsed="false">
      <c r="C10" s="27"/>
      <c r="D10" s="27"/>
      <c r="E10" s="27"/>
      <c r="G10" s="27"/>
    </row>
    <row r="11" customFormat="false" ht="12.75" hidden="false" customHeight="false" outlineLevel="0" collapsed="false">
      <c r="A11" s="475" t="s">
        <v>674</v>
      </c>
      <c r="C11" s="27"/>
      <c r="D11" s="27"/>
      <c r="E11" s="27"/>
      <c r="F11" s="136" t="s">
        <v>791</v>
      </c>
      <c r="G11" s="27"/>
      <c r="H11" s="136" t="s">
        <v>792</v>
      </c>
    </row>
    <row r="12" customFormat="false" ht="12.75" hidden="false" customHeight="false" outlineLevel="0" collapsed="false">
      <c r="A12" s="461"/>
      <c r="C12" s="461" t="s">
        <v>793</v>
      </c>
      <c r="D12" s="27"/>
      <c r="E12" s="27"/>
      <c r="F12" s="476"/>
      <c r="G12" s="27"/>
      <c r="H12" s="11"/>
    </row>
    <row r="13" customFormat="false" ht="12.75" hidden="false" customHeight="false" outlineLevel="0" collapsed="false">
      <c r="A13" s="0" t="n">
        <v>1</v>
      </c>
      <c r="C13" s="461" t="s">
        <v>794</v>
      </c>
      <c r="D13" s="27"/>
      <c r="E13" s="27"/>
      <c r="F13" s="477" t="n">
        <v>0.0991</v>
      </c>
      <c r="G13" s="478"/>
      <c r="H13" s="479" t="n">
        <f aca="false">[1]CostofCap!$G$16</f>
        <v>0.125</v>
      </c>
    </row>
    <row r="14" customFormat="false" ht="12.75" hidden="false" customHeight="false" outlineLevel="0" collapsed="false">
      <c r="A14" s="0" t="n">
        <v>2</v>
      </c>
      <c r="C14" s="27" t="s">
        <v>795</v>
      </c>
      <c r="D14" s="27"/>
      <c r="E14" s="27"/>
      <c r="F14" s="477" t="n">
        <v>0.086</v>
      </c>
      <c r="G14" s="478"/>
      <c r="H14" s="480" t="n">
        <f aca="false">'Schedule 18'!D48</f>
        <v>0.10137</v>
      </c>
    </row>
    <row r="15" customFormat="false" ht="12.75" hidden="false" customHeight="false" outlineLevel="0" collapsed="false">
      <c r="C15" s="11"/>
      <c r="D15" s="11"/>
      <c r="E15" s="27"/>
      <c r="F15" s="481"/>
      <c r="G15" s="27"/>
    </row>
    <row r="16" customFormat="false" ht="12.75" hidden="false" customHeight="false" outlineLevel="0" collapsed="false">
      <c r="C16" s="461" t="s">
        <v>796</v>
      </c>
      <c r="D16" s="27"/>
      <c r="E16" s="27"/>
      <c r="F16" s="26"/>
      <c r="G16" s="27"/>
    </row>
    <row r="17" customFormat="false" ht="12.75" hidden="false" customHeight="false" outlineLevel="0" collapsed="false">
      <c r="C17" s="461"/>
      <c r="D17" s="27"/>
      <c r="E17" s="27"/>
      <c r="F17" s="26"/>
      <c r="G17" s="27"/>
    </row>
    <row r="18" customFormat="false" ht="12.75" hidden="false" customHeight="false" outlineLevel="0" collapsed="false">
      <c r="A18" s="0" t="n">
        <v>3</v>
      </c>
      <c r="C18" s="27" t="s">
        <v>797</v>
      </c>
      <c r="D18" s="27"/>
      <c r="E18" s="27"/>
      <c r="F18" s="482" t="n">
        <v>4121519219</v>
      </c>
      <c r="G18" s="27"/>
      <c r="H18" s="251" t="n">
        <f aca="false">'Schedule 18'!F26</f>
        <v>3994965177</v>
      </c>
    </row>
    <row r="19" customFormat="false" ht="12.75" hidden="false" customHeight="false" outlineLevel="0" collapsed="false">
      <c r="C19" s="27"/>
      <c r="D19" s="27"/>
      <c r="E19" s="27"/>
      <c r="F19" s="483"/>
      <c r="G19" s="27"/>
      <c r="H19" s="483"/>
    </row>
    <row r="20" customFormat="false" ht="12.75" hidden="false" customHeight="false" outlineLevel="0" collapsed="false">
      <c r="A20" s="0" t="n">
        <v>4</v>
      </c>
      <c r="C20" s="27" t="s">
        <v>798</v>
      </c>
      <c r="D20" s="27"/>
      <c r="E20" s="27"/>
      <c r="F20" s="484" t="n">
        <f aca="false">ROUND(F18*F14,0)</f>
        <v>354450653</v>
      </c>
      <c r="G20" s="467"/>
      <c r="H20" s="484" t="n">
        <f aca="false">ROUND(H18*H14,0)</f>
        <v>404969620</v>
      </c>
    </row>
    <row r="21" customFormat="false" ht="12.75" hidden="false" customHeight="false" outlineLevel="0" collapsed="false">
      <c r="A21" s="0" t="n">
        <v>5</v>
      </c>
      <c r="C21" s="27" t="s">
        <v>799</v>
      </c>
      <c r="D21" s="27"/>
      <c r="E21" s="27"/>
      <c r="F21" s="485" t="n">
        <f aca="false">ROUND(F20*0.2965,0)</f>
        <v>105094619</v>
      </c>
      <c r="G21" s="467"/>
      <c r="H21" s="486" t="n">
        <f aca="false">ROUND(H20*(ROUND((ROUND([1]CostofCap!$I$12,4))/(ROUND([1]CostofCap!$I$18,4)),4)),0)</f>
        <v>101849859</v>
      </c>
    </row>
    <row r="22" customFormat="false" ht="12.75" hidden="false" customHeight="false" outlineLevel="0" collapsed="false">
      <c r="A22" s="0" t="n">
        <v>6</v>
      </c>
      <c r="C22" s="27" t="s">
        <v>800</v>
      </c>
      <c r="D22" s="27"/>
      <c r="E22" s="27"/>
      <c r="F22" s="487" t="n">
        <f aca="false">F20-F21</f>
        <v>249356034</v>
      </c>
      <c r="G22" s="467"/>
      <c r="H22" s="487" t="n">
        <f aca="false">H20-H21</f>
        <v>303119761</v>
      </c>
    </row>
    <row r="23" customFormat="false" ht="12.75" hidden="false" customHeight="false" outlineLevel="0" collapsed="false">
      <c r="C23" s="27"/>
      <c r="D23" s="27"/>
      <c r="E23" s="27"/>
      <c r="F23" s="487"/>
      <c r="G23" s="467"/>
      <c r="H23" s="487"/>
    </row>
    <row r="24" customFormat="false" ht="12.75" hidden="false" customHeight="false" outlineLevel="0" collapsed="false">
      <c r="A24" s="0" t="n">
        <v>7</v>
      </c>
      <c r="C24" s="27" t="s">
        <v>801</v>
      </c>
      <c r="D24" s="27"/>
      <c r="E24" s="27"/>
      <c r="F24" s="488" t="n">
        <v>0.384</v>
      </c>
      <c r="G24" s="489"/>
      <c r="H24" s="478" t="n">
        <f aca="false">F24</f>
        <v>0.384</v>
      </c>
    </row>
    <row r="25" customFormat="false" ht="12.75" hidden="false" customHeight="false" outlineLevel="0" collapsed="false">
      <c r="A25" s="0" t="n">
        <v>8</v>
      </c>
      <c r="C25" s="27" t="s">
        <v>802</v>
      </c>
      <c r="D25" s="27"/>
      <c r="E25" s="27"/>
      <c r="F25" s="486" t="n">
        <f aca="false">ROUND(F22*(ROUND(F24/(1-F24),8)),0)</f>
        <v>155442722</v>
      </c>
      <c r="G25" s="467"/>
      <c r="H25" s="486" t="n">
        <f aca="false">ROUND(H22*(ROUND(H24/(1-H24),8)),0)</f>
        <v>188957772</v>
      </c>
    </row>
    <row r="26" customFormat="false" ht="12.75" hidden="false" customHeight="false" outlineLevel="0" collapsed="false">
      <c r="C26" s="27"/>
      <c r="D26" s="27"/>
      <c r="E26" s="27"/>
      <c r="F26" s="484"/>
      <c r="G26" s="467"/>
      <c r="H26" s="484"/>
    </row>
    <row r="27" customFormat="false" ht="12.75" hidden="false" customHeight="false" outlineLevel="0" collapsed="false">
      <c r="A27" s="0" t="n">
        <v>9</v>
      </c>
      <c r="C27" s="27" t="s">
        <v>803</v>
      </c>
      <c r="D27" s="27"/>
      <c r="E27" s="27"/>
      <c r="F27" s="487" t="n">
        <f aca="false">F20+F25</f>
        <v>509893375</v>
      </c>
      <c r="G27" s="467"/>
      <c r="H27" s="487" t="n">
        <f aca="false">H20+H25</f>
        <v>593927392</v>
      </c>
    </row>
    <row r="28" customFormat="false" ht="12.75" hidden="false" customHeight="false" outlineLevel="0" collapsed="false">
      <c r="C28" s="27"/>
      <c r="D28" s="27"/>
      <c r="E28" s="27"/>
      <c r="F28" s="487"/>
      <c r="G28" s="467"/>
      <c r="H28" s="487"/>
    </row>
    <row r="29" customFormat="false" ht="12.75" hidden="false" customHeight="false" outlineLevel="0" collapsed="false">
      <c r="C29" s="15" t="s">
        <v>804</v>
      </c>
      <c r="E29" s="27"/>
      <c r="F29" s="487"/>
      <c r="G29" s="467"/>
      <c r="H29" s="487"/>
    </row>
    <row r="30" customFormat="false" ht="12.75" hidden="false" customHeight="false" outlineLevel="0" collapsed="false">
      <c r="C30" s="27"/>
      <c r="D30" s="27"/>
      <c r="E30" s="27"/>
      <c r="F30" s="487"/>
      <c r="G30" s="467"/>
      <c r="H30" s="487"/>
    </row>
    <row r="31" customFormat="false" ht="12.75" hidden="false" customHeight="false" outlineLevel="0" collapsed="false">
      <c r="A31" s="0" t="n">
        <v>10</v>
      </c>
      <c r="C31" s="0" t="s">
        <v>797</v>
      </c>
      <c r="E31" s="27"/>
      <c r="F31" s="487" t="n">
        <f aca="false">F18</f>
        <v>4121519219</v>
      </c>
      <c r="G31" s="467"/>
      <c r="H31" s="487" t="n">
        <f aca="false">H18</f>
        <v>3994965177</v>
      </c>
    </row>
    <row r="32" customFormat="false" ht="12.75" hidden="false" customHeight="false" outlineLevel="0" collapsed="false">
      <c r="A32" s="0" t="n">
        <v>11</v>
      </c>
      <c r="C32" s="0" t="s">
        <v>805</v>
      </c>
      <c r="E32" s="27"/>
      <c r="F32" s="490" t="n">
        <v>3562711706</v>
      </c>
      <c r="G32" s="467"/>
      <c r="H32" s="484" t="n">
        <f aca="false">'Schedule 18'!F14</f>
        <v>3591330097</v>
      </c>
    </row>
    <row r="33" customFormat="false" ht="12.75" hidden="false" customHeight="false" outlineLevel="0" collapsed="false">
      <c r="A33" s="0" t="n">
        <v>12</v>
      </c>
      <c r="C33" s="27" t="s">
        <v>806</v>
      </c>
      <c r="D33" s="27"/>
      <c r="E33" s="27"/>
      <c r="F33" s="487" t="n">
        <f aca="false">F31+F32</f>
        <v>7684230925</v>
      </c>
      <c r="G33" s="467"/>
      <c r="H33" s="487" t="n">
        <f aca="false">H31+H32</f>
        <v>7586295274</v>
      </c>
    </row>
    <row r="34" customFormat="false" ht="12.75" hidden="false" customHeight="false" outlineLevel="0" collapsed="false">
      <c r="C34" s="27"/>
      <c r="D34" s="27"/>
      <c r="E34" s="27"/>
      <c r="F34" s="487"/>
      <c r="G34" s="467"/>
      <c r="H34" s="487"/>
    </row>
    <row r="35" customFormat="false" ht="12.75" hidden="false" customHeight="false" outlineLevel="0" collapsed="false">
      <c r="A35" s="0" t="n">
        <v>13</v>
      </c>
      <c r="C35" s="0" t="s">
        <v>807</v>
      </c>
      <c r="E35" s="27"/>
      <c r="F35" s="487" t="n">
        <f aca="false">ROUND(F33*F14,0)</f>
        <v>660843860</v>
      </c>
      <c r="G35" s="467"/>
      <c r="H35" s="487" t="n">
        <f aca="false">ROUND(H33*H14,0)</f>
        <v>769022752</v>
      </c>
    </row>
    <row r="36" customFormat="false" ht="12.75" hidden="false" customHeight="false" outlineLevel="0" collapsed="false">
      <c r="C36" s="27"/>
      <c r="D36" s="27"/>
      <c r="E36" s="27"/>
      <c r="F36" s="467"/>
      <c r="G36" s="467"/>
      <c r="H36" s="487"/>
    </row>
    <row r="37" customFormat="false" ht="12.75" hidden="false" customHeight="false" outlineLevel="0" collapsed="false">
      <c r="A37" s="0" t="n">
        <v>14</v>
      </c>
      <c r="C37" s="27" t="s">
        <v>808</v>
      </c>
      <c r="D37" s="27"/>
      <c r="E37" s="27"/>
      <c r="F37" s="491" t="n">
        <f aca="false">ROUND(F32*0.03,0)</f>
        <v>106881351</v>
      </c>
      <c r="G37" s="492"/>
      <c r="H37" s="491" t="n">
        <f aca="false">ROUND(H32*0.03,0)</f>
        <v>107739903</v>
      </c>
    </row>
    <row r="38" customFormat="false" ht="12.75" hidden="false" customHeight="false" outlineLevel="0" collapsed="false">
      <c r="C38" s="27"/>
      <c r="D38" s="27"/>
      <c r="E38" s="27"/>
      <c r="F38" s="487"/>
      <c r="G38" s="467"/>
      <c r="H38" s="487"/>
    </row>
    <row r="39" customFormat="false" ht="12.75" hidden="false" customHeight="false" outlineLevel="0" collapsed="false">
      <c r="A39" s="0" t="n">
        <v>15</v>
      </c>
      <c r="C39" s="27" t="s">
        <v>809</v>
      </c>
      <c r="D39" s="27"/>
      <c r="E39" s="27"/>
      <c r="F39" s="493" t="n">
        <f aca="false">F35-F37</f>
        <v>553962509</v>
      </c>
      <c r="G39" s="467"/>
      <c r="H39" s="493" t="n">
        <f aca="false">H35-H37</f>
        <v>661282849</v>
      </c>
      <c r="I39" s="27"/>
    </row>
    <row r="40" customFormat="false" ht="12.75" hidden="false" customHeight="false" outlineLevel="0" collapsed="false">
      <c r="A40" s="0" t="n">
        <v>16</v>
      </c>
      <c r="C40" s="27" t="s">
        <v>799</v>
      </c>
      <c r="D40" s="27"/>
      <c r="E40" s="27"/>
      <c r="F40" s="485" t="n">
        <f aca="false">ROUND(F39*0.2965,0)</f>
        <v>164249884</v>
      </c>
      <c r="G40" s="467"/>
      <c r="H40" s="486" t="n">
        <f aca="false">ROUND(H39*(ROUND((ROUND([1]CostofCap!$I$12,4))/(ROUND([1]CostofCap!$I$18,4)),4)),0)</f>
        <v>166312637</v>
      </c>
      <c r="I40" s="27"/>
    </row>
    <row r="41" customFormat="false" ht="12.75" hidden="false" customHeight="false" outlineLevel="0" collapsed="false">
      <c r="A41" s="0" t="n">
        <v>17</v>
      </c>
      <c r="C41" s="27" t="s">
        <v>800</v>
      </c>
      <c r="D41" s="27"/>
      <c r="E41" s="27"/>
      <c r="F41" s="467" t="n">
        <f aca="false">F39-F40</f>
        <v>389712625</v>
      </c>
      <c r="G41" s="467"/>
      <c r="H41" s="487" t="n">
        <f aca="false">H39-H40</f>
        <v>494970212</v>
      </c>
      <c r="I41" s="27"/>
    </row>
    <row r="42" customFormat="false" ht="12.75" hidden="false" customHeight="false" outlineLevel="0" collapsed="false">
      <c r="C42" s="27"/>
      <c r="D42" s="27"/>
      <c r="E42" s="27"/>
      <c r="F42" s="467"/>
      <c r="G42" s="467"/>
      <c r="H42" s="487"/>
      <c r="I42" s="27"/>
    </row>
    <row r="43" customFormat="false" ht="12.75" hidden="false" customHeight="false" outlineLevel="0" collapsed="false">
      <c r="A43" s="0" t="n">
        <v>18</v>
      </c>
      <c r="C43" s="27" t="s">
        <v>801</v>
      </c>
      <c r="D43" s="27"/>
      <c r="E43" s="27"/>
      <c r="F43" s="494" t="n">
        <f aca="false">F24</f>
        <v>0.384</v>
      </c>
      <c r="G43" s="489"/>
      <c r="H43" s="495" t="n">
        <f aca="false">H24</f>
        <v>0.384</v>
      </c>
      <c r="I43" s="27"/>
    </row>
    <row r="44" customFormat="false" ht="12.75" hidden="false" customHeight="false" outlineLevel="0" collapsed="false">
      <c r="A44" s="0" t="n">
        <v>19</v>
      </c>
      <c r="C44" s="27" t="s">
        <v>802</v>
      </c>
      <c r="D44" s="27"/>
      <c r="E44" s="27"/>
      <c r="F44" s="486" t="n">
        <f aca="false">ROUND(F41*(ROUND(F43/(1-F43),8)),0)</f>
        <v>242937739</v>
      </c>
      <c r="G44" s="467"/>
      <c r="H44" s="486" t="n">
        <f aca="false">ROUND(H41*(ROUND(H43/(1-H43),8)),0)</f>
        <v>308552858</v>
      </c>
      <c r="I44" s="27"/>
    </row>
    <row r="45" customFormat="false" ht="12.75" hidden="false" customHeight="false" outlineLevel="0" collapsed="false">
      <c r="C45" s="27"/>
      <c r="D45" s="27"/>
      <c r="E45" s="27"/>
      <c r="F45" s="493"/>
      <c r="G45" s="467"/>
      <c r="H45" s="491"/>
      <c r="I45" s="27"/>
    </row>
    <row r="46" customFormat="false" ht="12.75" hidden="false" customHeight="false" outlineLevel="0" collapsed="false">
      <c r="A46" s="0" t="n">
        <v>20</v>
      </c>
      <c r="C46" s="27" t="s">
        <v>803</v>
      </c>
      <c r="D46" s="27"/>
      <c r="E46" s="27"/>
      <c r="F46" s="467" t="n">
        <f aca="false">F39+F44</f>
        <v>796900248</v>
      </c>
      <c r="G46" s="467"/>
      <c r="H46" s="467" t="n">
        <f aca="false">H39+H44</f>
        <v>969835707</v>
      </c>
      <c r="I46" s="27"/>
    </row>
    <row r="47" customFormat="false" ht="12.75" hidden="false" customHeight="false" outlineLevel="0" collapsed="false">
      <c r="C47" s="27"/>
      <c r="D47" s="27"/>
      <c r="E47" s="27"/>
      <c r="F47" s="467"/>
      <c r="G47" s="467"/>
      <c r="H47" s="487"/>
      <c r="I47" s="27"/>
    </row>
    <row r="48" customFormat="false" ht="12.75" hidden="false" customHeight="false" outlineLevel="0" collapsed="false">
      <c r="C48" s="461" t="s">
        <v>810</v>
      </c>
      <c r="D48" s="27"/>
      <c r="E48" s="27"/>
      <c r="F48" s="467"/>
      <c r="G48" s="467"/>
      <c r="H48" s="487"/>
      <c r="I48" s="27"/>
    </row>
    <row r="49" customFormat="false" ht="12.75" hidden="false" customHeight="false" outlineLevel="0" collapsed="false">
      <c r="C49" s="27"/>
      <c r="D49" s="27"/>
      <c r="E49" s="27"/>
      <c r="F49" s="467"/>
      <c r="G49" s="467"/>
      <c r="H49" s="487"/>
      <c r="I49" s="27"/>
    </row>
    <row r="50" customFormat="false" ht="12.75" hidden="false" customHeight="false" outlineLevel="0" collapsed="false">
      <c r="A50" s="0" t="n">
        <v>21</v>
      </c>
      <c r="C50" s="27" t="s">
        <v>811</v>
      </c>
      <c r="D50" s="27"/>
      <c r="E50" s="27"/>
      <c r="F50" s="467" t="n">
        <f aca="false">F39-F20</f>
        <v>199511856</v>
      </c>
      <c r="G50" s="467"/>
      <c r="H50" s="467" t="n">
        <f aca="false">H39-H20</f>
        <v>256313229</v>
      </c>
      <c r="I50" s="27"/>
    </row>
    <row r="51" customFormat="false" ht="12.75" hidden="false" customHeight="false" outlineLevel="0" collapsed="false">
      <c r="A51" s="0" t="n">
        <v>22</v>
      </c>
      <c r="C51" s="27" t="s">
        <v>812</v>
      </c>
      <c r="D51" s="27"/>
      <c r="E51" s="27"/>
      <c r="F51" s="467" t="n">
        <f aca="false">F46-F27</f>
        <v>287006873</v>
      </c>
      <c r="G51" s="467"/>
      <c r="H51" s="467" t="n">
        <f aca="false">H46-H27</f>
        <v>375908315</v>
      </c>
      <c r="I51" s="27"/>
    </row>
    <row r="52" customFormat="false" ht="12.75" hidden="false" customHeight="false" outlineLevel="0" collapsed="false">
      <c r="C52" s="27"/>
      <c r="D52" s="27"/>
      <c r="E52" s="27"/>
      <c r="F52" s="492"/>
      <c r="G52" s="467"/>
      <c r="H52" s="496"/>
      <c r="I52" s="27"/>
    </row>
    <row r="53" customFormat="false" ht="12.75" hidden="false" customHeight="false" outlineLevel="0" collapsed="false">
      <c r="A53" s="0" t="n">
        <v>23</v>
      </c>
      <c r="C53" s="27" t="s">
        <v>813</v>
      </c>
      <c r="D53" s="27"/>
      <c r="E53" s="27"/>
      <c r="F53" s="485" t="n">
        <v>-245507871</v>
      </c>
      <c r="G53" s="467"/>
      <c r="H53" s="487" t="n">
        <f aca="false">[1]Deficiency!$D$25</f>
        <v>147997367</v>
      </c>
      <c r="I53" s="27"/>
    </row>
    <row r="54" customFormat="false" ht="12.75" hidden="false" customHeight="false" outlineLevel="0" collapsed="false">
      <c r="A54" s="0" t="n">
        <v>24</v>
      </c>
      <c r="C54" s="27" t="s">
        <v>814</v>
      </c>
      <c r="D54" s="27"/>
      <c r="E54" s="27"/>
      <c r="F54" s="16" t="n">
        <f aca="false">F51+F53</f>
        <v>41499002</v>
      </c>
      <c r="G54" s="467"/>
      <c r="H54" s="16" t="n">
        <f aca="false">H51+H53</f>
        <v>523905682</v>
      </c>
      <c r="I54" s="27"/>
    </row>
    <row r="55" customFormat="false" ht="12.75" hidden="false" customHeight="false" outlineLevel="0" collapsed="false">
      <c r="C55" s="27"/>
      <c r="D55" s="27"/>
      <c r="E55" s="27"/>
      <c r="F55" s="467"/>
      <c r="G55" s="467"/>
      <c r="H55" s="487"/>
      <c r="I55" s="27"/>
    </row>
    <row r="56" customFormat="false" ht="12.75" hidden="false" customHeight="false" outlineLevel="0" collapsed="false">
      <c r="C56" s="27"/>
      <c r="D56" s="27"/>
      <c r="E56" s="27"/>
      <c r="F56" s="467"/>
      <c r="G56" s="467"/>
      <c r="H56" s="487"/>
      <c r="I56" s="27"/>
    </row>
    <row r="57" customFormat="false" ht="12.75" hidden="false" customHeight="false" outlineLevel="0" collapsed="false">
      <c r="C57" s="27"/>
      <c r="D57" s="27"/>
      <c r="E57" s="27"/>
      <c r="F57" s="492"/>
      <c r="G57" s="467"/>
      <c r="H57" s="496"/>
      <c r="I57" s="27"/>
    </row>
    <row r="58" customFormat="false" ht="12.75" hidden="false" customHeight="false" outlineLevel="0" collapsed="false">
      <c r="C58" s="27"/>
      <c r="D58" s="27"/>
      <c r="E58" s="27"/>
      <c r="F58" s="467"/>
      <c r="G58" s="467"/>
      <c r="H58" s="487"/>
      <c r="I58" s="27"/>
    </row>
    <row r="59" customFormat="false" ht="12.75" hidden="false" customHeight="false" outlineLevel="0" collapsed="false">
      <c r="C59" s="27"/>
      <c r="D59" s="27"/>
      <c r="E59" s="27"/>
      <c r="F59" s="467"/>
      <c r="G59" s="467"/>
      <c r="H59" s="487"/>
      <c r="I59" s="27"/>
    </row>
    <row r="60" customFormat="false" ht="12.75" hidden="false" customHeight="false" outlineLevel="0" collapsed="false">
      <c r="F60" s="434"/>
      <c r="G60" s="434"/>
      <c r="H60" s="435"/>
    </row>
    <row r="61" customFormat="false" ht="12.75" hidden="false" customHeight="false" outlineLevel="0" collapsed="false">
      <c r="F61" s="434"/>
      <c r="G61" s="434"/>
      <c r="H61" s="435"/>
    </row>
    <row r="62" customFormat="false" ht="12.75" hidden="false" customHeight="false" outlineLevel="0" collapsed="false">
      <c r="F62" s="434"/>
      <c r="G62" s="434"/>
      <c r="H62" s="435"/>
    </row>
    <row r="63" customFormat="false" ht="12.75" hidden="false" customHeight="false" outlineLevel="0" collapsed="false">
      <c r="F63" s="434"/>
      <c r="G63" s="434"/>
      <c r="H63" s="435"/>
    </row>
    <row r="64" customFormat="false" ht="12.75" hidden="false" customHeight="false" outlineLevel="0" collapsed="false">
      <c r="F64" s="434"/>
      <c r="G64" s="434"/>
      <c r="H64" s="435"/>
    </row>
    <row r="65" customFormat="false" ht="12.75" hidden="false" customHeight="false" outlineLevel="0" collapsed="false">
      <c r="F65" s="434"/>
      <c r="G65" s="434"/>
      <c r="H65" s="435"/>
    </row>
    <row r="66" customFormat="false" ht="12.75" hidden="false" customHeight="false" outlineLevel="0" collapsed="false">
      <c r="F66" s="434"/>
      <c r="G66" s="434"/>
      <c r="H66" s="435"/>
    </row>
    <row r="67" customFormat="false" ht="12.75" hidden="false" customHeight="false" outlineLevel="0" collapsed="false">
      <c r="F67" s="434"/>
      <c r="G67" s="434"/>
      <c r="H67" s="435"/>
    </row>
    <row r="68" customFormat="false" ht="12.75" hidden="false" customHeight="false" outlineLevel="0" collapsed="false">
      <c r="F68" s="434"/>
      <c r="G68" s="434"/>
      <c r="H68" s="435"/>
    </row>
    <row r="69" customFormat="false" ht="12.75" hidden="false" customHeight="false" outlineLevel="0" collapsed="false">
      <c r="F69" s="434"/>
      <c r="G69" s="434"/>
      <c r="H69" s="435"/>
    </row>
    <row r="70" customFormat="false" ht="12.75" hidden="false" customHeight="false" outlineLevel="0" collapsed="false">
      <c r="F70" s="434"/>
      <c r="G70" s="434"/>
      <c r="H70" s="435"/>
    </row>
    <row r="71" customFormat="false" ht="12.75" hidden="false" customHeight="false" outlineLevel="0" collapsed="false">
      <c r="F71" s="434"/>
      <c r="G71" s="434"/>
      <c r="H71" s="435"/>
    </row>
    <row r="72" customFormat="false" ht="12.75" hidden="false" customHeight="false" outlineLevel="0" collapsed="false">
      <c r="F72" s="434"/>
      <c r="G72" s="434"/>
      <c r="H72" s="435"/>
    </row>
    <row r="73" customFormat="false" ht="12.75" hidden="false" customHeight="false" outlineLevel="0" collapsed="false">
      <c r="F73" s="434"/>
      <c r="G73" s="434"/>
      <c r="H73" s="435"/>
    </row>
    <row r="74" customFormat="false" ht="12.75" hidden="false" customHeight="false" outlineLevel="0" collapsed="false">
      <c r="F74" s="434"/>
      <c r="G74" s="434"/>
      <c r="H74" s="435"/>
    </row>
    <row r="75" customFormat="false" ht="12.75" hidden="false" customHeight="false" outlineLevel="0" collapsed="false">
      <c r="F75" s="434"/>
      <c r="G75" s="434"/>
      <c r="H75" s="435"/>
    </row>
    <row r="76" customFormat="false" ht="12.75" hidden="false" customHeight="false" outlineLevel="0" collapsed="false">
      <c r="F76" s="434"/>
      <c r="G76" s="434"/>
      <c r="H76" s="435"/>
    </row>
    <row r="77" customFormat="false" ht="12.75" hidden="false" customHeight="false" outlineLevel="0" collapsed="false">
      <c r="F77" s="434"/>
      <c r="G77" s="434"/>
      <c r="H77" s="435"/>
    </row>
    <row r="78" customFormat="false" ht="12.75" hidden="false" customHeight="false" outlineLevel="0" collapsed="false">
      <c r="F78" s="434"/>
      <c r="G78" s="434"/>
      <c r="H78" s="435"/>
    </row>
    <row r="79" customFormat="false" ht="12.75" hidden="false" customHeight="false" outlineLevel="0" collapsed="false">
      <c r="F79" s="434"/>
      <c r="G79" s="434"/>
      <c r="H79" s="435"/>
    </row>
    <row r="80" customFormat="false" ht="12.75" hidden="false" customHeight="false" outlineLevel="0" collapsed="false">
      <c r="F80" s="434"/>
      <c r="G80" s="434"/>
      <c r="H80" s="435"/>
    </row>
    <row r="81" customFormat="false" ht="12.75" hidden="false" customHeight="false" outlineLevel="0" collapsed="false">
      <c r="F81" s="434"/>
      <c r="G81" s="434"/>
      <c r="H81" s="435"/>
    </row>
    <row r="82" customFormat="false" ht="12.75" hidden="false" customHeight="false" outlineLevel="0" collapsed="false">
      <c r="F82" s="434"/>
      <c r="G82" s="434"/>
      <c r="H82" s="435"/>
    </row>
    <row r="83" customFormat="false" ht="12.75" hidden="false" customHeight="false" outlineLevel="0" collapsed="false">
      <c r="F83" s="434"/>
      <c r="G83" s="434"/>
      <c r="H83" s="435"/>
    </row>
    <row r="84" customFormat="false" ht="12.75" hidden="false" customHeight="false" outlineLevel="0" collapsed="false">
      <c r="F84" s="434"/>
      <c r="G84" s="434"/>
      <c r="H84" s="435"/>
    </row>
    <row r="85" customFormat="false" ht="12.75" hidden="false" customHeight="false" outlineLevel="0" collapsed="false">
      <c r="F85" s="434"/>
      <c r="G85" s="434"/>
      <c r="H85" s="435"/>
    </row>
    <row r="86" customFormat="false" ht="12.75" hidden="false" customHeight="false" outlineLevel="0" collapsed="false">
      <c r="F86" s="434"/>
      <c r="G86" s="434"/>
      <c r="H86" s="435"/>
    </row>
    <row r="87" customFormat="false" ht="12.75" hidden="false" customHeight="false" outlineLevel="0" collapsed="false">
      <c r="F87" s="434"/>
      <c r="G87" s="434"/>
      <c r="H87" s="435"/>
    </row>
    <row r="88" customFormat="false" ht="12.75" hidden="false" customHeight="false" outlineLevel="0" collapsed="false">
      <c r="F88" s="434"/>
      <c r="G88" s="434"/>
      <c r="H88" s="435"/>
    </row>
    <row r="89" customFormat="false" ht="12.75" hidden="false" customHeight="false" outlineLevel="0" collapsed="false">
      <c r="F89" s="434"/>
      <c r="G89" s="434"/>
      <c r="H89" s="435"/>
    </row>
    <row r="90" customFormat="false" ht="12.75" hidden="false" customHeight="false" outlineLevel="0" collapsed="false">
      <c r="F90" s="434"/>
      <c r="G90" s="434"/>
      <c r="H90" s="435"/>
    </row>
    <row r="91" customFormat="false" ht="12.75" hidden="false" customHeight="false" outlineLevel="0" collapsed="false">
      <c r="F91" s="434"/>
      <c r="G91" s="434"/>
      <c r="H91" s="435"/>
    </row>
    <row r="92" customFormat="false" ht="12.75" hidden="false" customHeight="false" outlineLevel="0" collapsed="false">
      <c r="F92" s="434"/>
      <c r="G92" s="434"/>
      <c r="H92" s="435"/>
    </row>
    <row r="93" customFormat="false" ht="12.75" hidden="false" customHeight="false" outlineLevel="0" collapsed="false">
      <c r="F93" s="434"/>
      <c r="G93" s="434"/>
      <c r="H93" s="435"/>
    </row>
    <row r="94" customFormat="false" ht="12.75" hidden="false" customHeight="false" outlineLevel="0" collapsed="false">
      <c r="F94" s="434"/>
      <c r="G94" s="434"/>
      <c r="H94" s="435"/>
    </row>
    <row r="95" customFormat="false" ht="12.75" hidden="false" customHeight="false" outlineLevel="0" collapsed="false">
      <c r="F95" s="434"/>
      <c r="G95" s="434"/>
      <c r="H95" s="435"/>
    </row>
    <row r="96" customFormat="false" ht="12.75" hidden="false" customHeight="false" outlineLevel="0" collapsed="false">
      <c r="F96" s="434"/>
      <c r="G96" s="434"/>
      <c r="H96" s="435"/>
    </row>
    <row r="97" customFormat="false" ht="12.75" hidden="false" customHeight="false" outlineLevel="0" collapsed="false">
      <c r="F97" s="434"/>
      <c r="G97" s="434"/>
      <c r="H97" s="435"/>
    </row>
    <row r="98" customFormat="false" ht="12.75" hidden="false" customHeight="false" outlineLevel="0" collapsed="false">
      <c r="F98" s="434"/>
      <c r="G98" s="434"/>
      <c r="H98" s="435"/>
    </row>
    <row r="99" customFormat="false" ht="12.75" hidden="false" customHeight="false" outlineLevel="0" collapsed="false">
      <c r="F99" s="434"/>
      <c r="G99" s="434"/>
      <c r="H99" s="435"/>
    </row>
    <row r="100" customFormat="false" ht="12.75" hidden="false" customHeight="false" outlineLevel="0" collapsed="false">
      <c r="F100" s="434"/>
      <c r="G100" s="434"/>
      <c r="H100" s="435"/>
    </row>
    <row r="101" customFormat="false" ht="12.75" hidden="false" customHeight="false" outlineLevel="0" collapsed="false">
      <c r="F101" s="434"/>
      <c r="G101" s="434"/>
      <c r="H101" s="435"/>
    </row>
    <row r="102" customFormat="false" ht="12.75" hidden="false" customHeight="false" outlineLevel="0" collapsed="false">
      <c r="F102" s="434"/>
      <c r="G102" s="434"/>
      <c r="H102" s="435"/>
    </row>
    <row r="103" customFormat="false" ht="12.75" hidden="false" customHeight="false" outlineLevel="0" collapsed="false">
      <c r="F103" s="434"/>
      <c r="G103" s="434"/>
      <c r="H103" s="435"/>
    </row>
    <row r="104" customFormat="false" ht="12.75" hidden="false" customHeight="false" outlineLevel="0" collapsed="false">
      <c r="F104" s="434"/>
      <c r="G104" s="434"/>
      <c r="H104" s="435"/>
    </row>
    <row r="105" customFormat="false" ht="12.75" hidden="false" customHeight="false" outlineLevel="0" collapsed="false">
      <c r="F105" s="434"/>
      <c r="G105" s="434"/>
      <c r="H105" s="435"/>
    </row>
    <row r="106" customFormat="false" ht="12.75" hidden="false" customHeight="false" outlineLevel="0" collapsed="false">
      <c r="F106" s="434"/>
      <c r="G106" s="434"/>
      <c r="H106" s="435"/>
    </row>
    <row r="107" customFormat="false" ht="12.75" hidden="false" customHeight="false" outlineLevel="0" collapsed="false">
      <c r="F107" s="434"/>
      <c r="G107" s="434"/>
      <c r="H107" s="435"/>
    </row>
    <row r="108" customFormat="false" ht="12.75" hidden="false" customHeight="false" outlineLevel="0" collapsed="false">
      <c r="F108" s="434"/>
      <c r="G108" s="434"/>
      <c r="H108" s="435"/>
    </row>
    <row r="109" customFormat="false" ht="12.75" hidden="false" customHeight="false" outlineLevel="0" collapsed="false">
      <c r="F109" s="434"/>
      <c r="G109" s="434"/>
      <c r="H109" s="435"/>
    </row>
    <row r="110" customFormat="false" ht="12.75" hidden="false" customHeight="false" outlineLevel="0" collapsed="false">
      <c r="F110" s="434"/>
      <c r="G110" s="434"/>
      <c r="H110" s="435"/>
    </row>
    <row r="111" customFormat="false" ht="12.75" hidden="false" customHeight="false" outlineLevel="0" collapsed="false">
      <c r="F111" s="434"/>
      <c r="G111" s="434"/>
      <c r="H111" s="435"/>
    </row>
    <row r="112" customFormat="false" ht="12.75" hidden="false" customHeight="false" outlineLevel="0" collapsed="false">
      <c r="F112" s="434"/>
      <c r="G112" s="434"/>
      <c r="H112" s="435"/>
    </row>
    <row r="113" customFormat="false" ht="12.75" hidden="false" customHeight="false" outlineLevel="0" collapsed="false">
      <c r="F113" s="434"/>
      <c r="G113" s="434"/>
      <c r="H113" s="435"/>
    </row>
    <row r="114" customFormat="false" ht="12.75" hidden="false" customHeight="false" outlineLevel="0" collapsed="false">
      <c r="F114" s="434"/>
      <c r="G114" s="434"/>
      <c r="H114" s="435"/>
    </row>
    <row r="115" customFormat="false" ht="12.75" hidden="false" customHeight="false" outlineLevel="0" collapsed="false">
      <c r="F115" s="434"/>
      <c r="G115" s="434"/>
      <c r="H115" s="435"/>
    </row>
    <row r="116" customFormat="false" ht="12.75" hidden="false" customHeight="false" outlineLevel="0" collapsed="false">
      <c r="F116" s="434"/>
      <c r="G116" s="434"/>
      <c r="H116" s="435"/>
    </row>
    <row r="117" customFormat="false" ht="12.75" hidden="false" customHeight="false" outlineLevel="0" collapsed="false">
      <c r="F117" s="434"/>
      <c r="G117" s="434"/>
      <c r="H117" s="435"/>
    </row>
    <row r="118" customFormat="false" ht="12.75" hidden="false" customHeight="false" outlineLevel="0" collapsed="false">
      <c r="F118" s="434"/>
      <c r="G118" s="434"/>
      <c r="H118" s="435"/>
    </row>
    <row r="119" customFormat="false" ht="12.75" hidden="false" customHeight="false" outlineLevel="0" collapsed="false">
      <c r="F119" s="434"/>
      <c r="G119" s="434"/>
      <c r="H119" s="435"/>
    </row>
    <row r="120" customFormat="false" ht="12.75" hidden="false" customHeight="false" outlineLevel="0" collapsed="false">
      <c r="F120" s="434"/>
      <c r="G120" s="434"/>
      <c r="H120" s="435"/>
    </row>
    <row r="121" customFormat="false" ht="12.75" hidden="false" customHeight="false" outlineLevel="0" collapsed="false">
      <c r="F121" s="434"/>
      <c r="G121" s="434"/>
      <c r="H121" s="435"/>
    </row>
    <row r="122" customFormat="false" ht="12.75" hidden="false" customHeight="false" outlineLevel="0" collapsed="false">
      <c r="F122" s="434"/>
      <c r="G122" s="434"/>
      <c r="H122" s="435"/>
    </row>
    <row r="123" customFormat="false" ht="12.75" hidden="false" customHeight="false" outlineLevel="0" collapsed="false">
      <c r="F123" s="434"/>
      <c r="G123" s="434"/>
      <c r="H123" s="435"/>
    </row>
    <row r="124" customFormat="false" ht="12.75" hidden="false" customHeight="false" outlineLevel="0" collapsed="false">
      <c r="F124" s="434"/>
      <c r="G124" s="434"/>
      <c r="H124" s="435"/>
    </row>
    <row r="125" customFormat="false" ht="12.75" hidden="false" customHeight="false" outlineLevel="0" collapsed="false">
      <c r="F125" s="434"/>
      <c r="G125" s="434"/>
      <c r="H125" s="435"/>
    </row>
    <row r="126" customFormat="false" ht="12.75" hidden="false" customHeight="false" outlineLevel="0" collapsed="false">
      <c r="F126" s="434"/>
      <c r="G126" s="434"/>
      <c r="H126" s="435"/>
    </row>
    <row r="127" customFormat="false" ht="12.75" hidden="false" customHeight="false" outlineLevel="0" collapsed="false">
      <c r="F127" s="434"/>
      <c r="G127" s="434"/>
      <c r="H127" s="435"/>
    </row>
    <row r="128" customFormat="false" ht="12.75" hidden="false" customHeight="false" outlineLevel="0" collapsed="false">
      <c r="F128" s="434"/>
      <c r="G128" s="434"/>
      <c r="H128" s="435"/>
    </row>
    <row r="129" customFormat="false" ht="12.75" hidden="false" customHeight="false" outlineLevel="0" collapsed="false">
      <c r="F129" s="434"/>
      <c r="G129" s="434"/>
      <c r="H129" s="435"/>
    </row>
    <row r="130" customFormat="false" ht="12.75" hidden="false" customHeight="false" outlineLevel="0" collapsed="false">
      <c r="F130" s="434"/>
      <c r="G130" s="434"/>
      <c r="H130" s="435"/>
    </row>
    <row r="131" customFormat="false" ht="12.75" hidden="false" customHeight="false" outlineLevel="0" collapsed="false">
      <c r="F131" s="434"/>
      <c r="G131" s="434"/>
      <c r="H131" s="435"/>
    </row>
    <row r="132" customFormat="false" ht="12.75" hidden="false" customHeight="false" outlineLevel="0" collapsed="false">
      <c r="F132" s="434"/>
      <c r="G132" s="434"/>
      <c r="H132" s="435"/>
    </row>
    <row r="133" customFormat="false" ht="12.75" hidden="false" customHeight="false" outlineLevel="0" collapsed="false">
      <c r="F133" s="434"/>
      <c r="G133" s="434"/>
      <c r="H133" s="435"/>
    </row>
    <row r="134" customFormat="false" ht="12.75" hidden="false" customHeight="false" outlineLevel="0" collapsed="false">
      <c r="F134" s="434"/>
      <c r="G134" s="434"/>
      <c r="H134" s="435"/>
    </row>
    <row r="135" customFormat="false" ht="12.75" hidden="false" customHeight="false" outlineLevel="0" collapsed="false">
      <c r="F135" s="434"/>
      <c r="G135" s="434"/>
      <c r="H135" s="435"/>
    </row>
    <row r="136" customFormat="false" ht="12.75" hidden="false" customHeight="false" outlineLevel="0" collapsed="false">
      <c r="F136" s="434"/>
      <c r="G136" s="434"/>
      <c r="H136" s="435"/>
    </row>
    <row r="137" customFormat="false" ht="12.75" hidden="false" customHeight="false" outlineLevel="0" collapsed="false">
      <c r="F137" s="434"/>
      <c r="G137" s="434"/>
      <c r="H137" s="435"/>
    </row>
    <row r="138" customFormat="false" ht="12.75" hidden="false" customHeight="false" outlineLevel="0" collapsed="false">
      <c r="F138" s="434"/>
      <c r="G138" s="434"/>
      <c r="H138" s="435"/>
    </row>
    <row r="139" customFormat="false" ht="12.75" hidden="false" customHeight="false" outlineLevel="0" collapsed="false">
      <c r="F139" s="434"/>
      <c r="G139" s="434"/>
      <c r="H139" s="435"/>
    </row>
    <row r="140" customFormat="false" ht="12.75" hidden="false" customHeight="false" outlineLevel="0" collapsed="false">
      <c r="F140" s="434"/>
      <c r="G140" s="434"/>
      <c r="H140" s="435"/>
    </row>
    <row r="141" customFormat="false" ht="12.75" hidden="false" customHeight="false" outlineLevel="0" collapsed="false">
      <c r="F141" s="434"/>
      <c r="G141" s="434"/>
      <c r="H141" s="435"/>
    </row>
    <row r="142" customFormat="false" ht="12.75" hidden="false" customHeight="false" outlineLevel="0" collapsed="false">
      <c r="F142" s="434"/>
      <c r="G142" s="434"/>
      <c r="H142" s="435"/>
    </row>
    <row r="143" customFormat="false" ht="12.75" hidden="false" customHeight="false" outlineLevel="0" collapsed="false">
      <c r="F143" s="434"/>
      <c r="G143" s="434"/>
      <c r="H143" s="435"/>
    </row>
    <row r="144" customFormat="false" ht="12.75" hidden="false" customHeight="false" outlineLevel="0" collapsed="false">
      <c r="F144" s="434"/>
      <c r="G144" s="434"/>
      <c r="H144" s="435"/>
    </row>
    <row r="145" customFormat="false" ht="12.75" hidden="false" customHeight="false" outlineLevel="0" collapsed="false">
      <c r="F145" s="434"/>
      <c r="G145" s="434"/>
      <c r="H145" s="435"/>
    </row>
    <row r="146" customFormat="false" ht="12.75" hidden="false" customHeight="false" outlineLevel="0" collapsed="false">
      <c r="F146" s="434"/>
      <c r="G146" s="434"/>
      <c r="H146" s="435"/>
    </row>
    <row r="147" customFormat="false" ht="12.75" hidden="false" customHeight="false" outlineLevel="0" collapsed="false">
      <c r="F147" s="434"/>
      <c r="G147" s="434"/>
      <c r="H147" s="435"/>
    </row>
    <row r="148" customFormat="false" ht="12.75" hidden="false" customHeight="false" outlineLevel="0" collapsed="false">
      <c r="F148" s="434"/>
      <c r="G148" s="434"/>
      <c r="H148" s="435"/>
    </row>
    <row r="149" customFormat="false" ht="12.75" hidden="false" customHeight="false" outlineLevel="0" collapsed="false">
      <c r="F149" s="434"/>
      <c r="G149" s="434"/>
      <c r="H149" s="435"/>
    </row>
    <row r="150" customFormat="false" ht="12.75" hidden="false" customHeight="false" outlineLevel="0" collapsed="false">
      <c r="F150" s="434"/>
      <c r="G150" s="434"/>
      <c r="H150" s="435"/>
    </row>
    <row r="151" customFormat="false" ht="12.75" hidden="false" customHeight="false" outlineLevel="0" collapsed="false">
      <c r="F151" s="434"/>
      <c r="G151" s="434"/>
      <c r="H151" s="435"/>
    </row>
    <row r="152" customFormat="false" ht="12.75" hidden="false" customHeight="false" outlineLevel="0" collapsed="false">
      <c r="F152" s="434"/>
      <c r="G152" s="434"/>
      <c r="H152" s="435"/>
    </row>
    <row r="153" customFormat="false" ht="12.75" hidden="false" customHeight="false" outlineLevel="0" collapsed="false">
      <c r="F153" s="434"/>
      <c r="G153" s="434"/>
      <c r="H153" s="435"/>
    </row>
    <row r="154" customFormat="false" ht="12.75" hidden="false" customHeight="false" outlineLevel="0" collapsed="false">
      <c r="F154" s="434"/>
      <c r="G154" s="434"/>
      <c r="H154" s="435"/>
    </row>
    <row r="155" customFormat="false" ht="12.75" hidden="false" customHeight="false" outlineLevel="0" collapsed="false">
      <c r="F155" s="434"/>
      <c r="G155" s="434"/>
      <c r="H155" s="435"/>
    </row>
    <row r="156" customFormat="false" ht="12.75" hidden="false" customHeight="false" outlineLevel="0" collapsed="false">
      <c r="F156" s="434"/>
      <c r="G156" s="434"/>
      <c r="H156" s="435"/>
    </row>
    <row r="157" customFormat="false" ht="12.75" hidden="false" customHeight="false" outlineLevel="0" collapsed="false">
      <c r="F157" s="434"/>
      <c r="G157" s="434"/>
      <c r="H157" s="435"/>
    </row>
    <row r="158" customFormat="false" ht="12.75" hidden="false" customHeight="false" outlineLevel="0" collapsed="false">
      <c r="F158" s="434"/>
      <c r="G158" s="434"/>
      <c r="H158" s="435"/>
    </row>
    <row r="159" customFormat="false" ht="12.75" hidden="false" customHeight="false" outlineLevel="0" collapsed="false">
      <c r="F159" s="434"/>
      <c r="G159" s="434"/>
      <c r="H159" s="435"/>
    </row>
    <row r="160" customFormat="false" ht="12.75" hidden="false" customHeight="false" outlineLevel="0" collapsed="false">
      <c r="F160" s="434"/>
      <c r="G160" s="434"/>
      <c r="H160" s="435"/>
    </row>
    <row r="161" customFormat="false" ht="12.75" hidden="false" customHeight="false" outlineLevel="0" collapsed="false">
      <c r="F161" s="434"/>
      <c r="G161" s="434"/>
      <c r="H161" s="435"/>
    </row>
    <row r="162" customFormat="false" ht="12.75" hidden="false" customHeight="false" outlineLevel="0" collapsed="false">
      <c r="F162" s="434"/>
      <c r="G162" s="434"/>
      <c r="H162" s="435"/>
    </row>
    <row r="163" customFormat="false" ht="12.75" hidden="false" customHeight="false" outlineLevel="0" collapsed="false">
      <c r="F163" s="434"/>
      <c r="G163" s="434"/>
      <c r="H163" s="435"/>
    </row>
    <row r="164" customFormat="false" ht="12.75" hidden="false" customHeight="false" outlineLevel="0" collapsed="false">
      <c r="F164" s="434"/>
      <c r="G164" s="434"/>
      <c r="H164" s="435"/>
    </row>
    <row r="165" customFormat="false" ht="12.75" hidden="false" customHeight="false" outlineLevel="0" collapsed="false">
      <c r="F165" s="434"/>
      <c r="G165" s="434"/>
      <c r="H165" s="435"/>
    </row>
    <row r="166" customFormat="false" ht="12.75" hidden="false" customHeight="false" outlineLevel="0" collapsed="false">
      <c r="F166" s="434"/>
      <c r="G166" s="434"/>
      <c r="H166" s="435"/>
    </row>
    <row r="167" customFormat="false" ht="12.75" hidden="false" customHeight="false" outlineLevel="0" collapsed="false">
      <c r="F167" s="434"/>
      <c r="G167" s="434"/>
      <c r="H167" s="435"/>
    </row>
    <row r="168" customFormat="false" ht="12.75" hidden="false" customHeight="false" outlineLevel="0" collapsed="false">
      <c r="F168" s="434"/>
      <c r="G168" s="434"/>
      <c r="H168" s="435"/>
    </row>
    <row r="169" customFormat="false" ht="12.75" hidden="false" customHeight="false" outlineLevel="0" collapsed="false">
      <c r="F169" s="434"/>
      <c r="G169" s="434"/>
      <c r="H169" s="435"/>
    </row>
    <row r="170" customFormat="false" ht="12.75" hidden="false" customHeight="false" outlineLevel="0" collapsed="false">
      <c r="F170" s="434"/>
      <c r="G170" s="434"/>
      <c r="H170" s="435"/>
    </row>
    <row r="171" customFormat="false" ht="12.75" hidden="false" customHeight="false" outlineLevel="0" collapsed="false">
      <c r="F171" s="434"/>
      <c r="G171" s="434"/>
      <c r="H171" s="435"/>
    </row>
    <row r="172" customFormat="false" ht="12.75" hidden="false" customHeight="false" outlineLevel="0" collapsed="false">
      <c r="F172" s="434"/>
      <c r="G172" s="434"/>
      <c r="H172" s="435"/>
    </row>
    <row r="173" customFormat="false" ht="12.75" hidden="false" customHeight="false" outlineLevel="0" collapsed="false">
      <c r="F173" s="434"/>
      <c r="G173" s="434"/>
      <c r="H173" s="435"/>
    </row>
    <row r="174" customFormat="false" ht="12.75" hidden="false" customHeight="false" outlineLevel="0" collapsed="false">
      <c r="F174" s="434"/>
      <c r="G174" s="434"/>
      <c r="H174" s="435"/>
    </row>
    <row r="175" customFormat="false" ht="12.75" hidden="false" customHeight="false" outlineLevel="0" collapsed="false">
      <c r="F175" s="434"/>
      <c r="G175" s="434"/>
      <c r="H175" s="435"/>
    </row>
    <row r="176" customFormat="false" ht="12.75" hidden="false" customHeight="false" outlineLevel="0" collapsed="false">
      <c r="F176" s="434"/>
      <c r="G176" s="434"/>
      <c r="H176" s="435"/>
    </row>
    <row r="177" customFormat="false" ht="12.75" hidden="false" customHeight="false" outlineLevel="0" collapsed="false">
      <c r="F177" s="434"/>
      <c r="G177" s="434"/>
      <c r="H177" s="435"/>
    </row>
    <row r="178" customFormat="false" ht="12.75" hidden="false" customHeight="false" outlineLevel="0" collapsed="false">
      <c r="F178" s="434"/>
      <c r="G178" s="434"/>
      <c r="H178" s="435"/>
    </row>
    <row r="179" customFormat="false" ht="12.75" hidden="false" customHeight="false" outlineLevel="0" collapsed="false">
      <c r="F179" s="434"/>
      <c r="G179" s="434"/>
      <c r="H179" s="435"/>
    </row>
    <row r="180" customFormat="false" ht="12.75" hidden="false" customHeight="false" outlineLevel="0" collapsed="false">
      <c r="F180" s="434"/>
      <c r="G180" s="434"/>
      <c r="H180" s="435"/>
    </row>
    <row r="181" customFormat="false" ht="12.75" hidden="false" customHeight="false" outlineLevel="0" collapsed="false">
      <c r="F181" s="434"/>
      <c r="G181" s="434"/>
      <c r="H181" s="435"/>
    </row>
    <row r="182" customFormat="false" ht="12.75" hidden="false" customHeight="false" outlineLevel="0" collapsed="false">
      <c r="F182" s="434"/>
      <c r="G182" s="434"/>
      <c r="H182" s="435"/>
    </row>
    <row r="183" customFormat="false" ht="12.75" hidden="false" customHeight="false" outlineLevel="0" collapsed="false">
      <c r="F183" s="434"/>
      <c r="G183" s="434"/>
      <c r="H183" s="435"/>
    </row>
    <row r="184" customFormat="false" ht="12.75" hidden="false" customHeight="false" outlineLevel="0" collapsed="false">
      <c r="F184" s="434"/>
      <c r="G184" s="434"/>
      <c r="H184" s="435"/>
    </row>
    <row r="185" customFormat="false" ht="12.75" hidden="false" customHeight="false" outlineLevel="0" collapsed="false">
      <c r="F185" s="434"/>
      <c r="G185" s="434"/>
      <c r="H185" s="435"/>
    </row>
    <row r="186" customFormat="false" ht="12.75" hidden="false" customHeight="false" outlineLevel="0" collapsed="false">
      <c r="F186" s="434"/>
      <c r="G186" s="434"/>
      <c r="H186" s="435"/>
    </row>
    <row r="187" customFormat="false" ht="12.75" hidden="false" customHeight="false" outlineLevel="0" collapsed="false">
      <c r="F187" s="434"/>
      <c r="G187" s="434"/>
      <c r="H187" s="435"/>
    </row>
    <row r="188" customFormat="false" ht="12.75" hidden="false" customHeight="false" outlineLevel="0" collapsed="false">
      <c r="F188" s="434"/>
      <c r="G188" s="434"/>
      <c r="H188" s="435"/>
    </row>
    <row r="189" customFormat="false" ht="12.75" hidden="false" customHeight="false" outlineLevel="0" collapsed="false">
      <c r="F189" s="434"/>
      <c r="G189" s="434"/>
      <c r="H189" s="435"/>
    </row>
    <row r="190" customFormat="false" ht="12.75" hidden="false" customHeight="false" outlineLevel="0" collapsed="false">
      <c r="F190" s="434"/>
      <c r="G190" s="434"/>
      <c r="H190" s="435"/>
    </row>
    <row r="191" customFormat="false" ht="12.75" hidden="false" customHeight="false" outlineLevel="0" collapsed="false">
      <c r="F191" s="434"/>
      <c r="G191" s="434"/>
      <c r="H191" s="435"/>
    </row>
    <row r="192" customFormat="false" ht="12.75" hidden="false" customHeight="false" outlineLevel="0" collapsed="false">
      <c r="F192" s="434"/>
      <c r="G192" s="434"/>
      <c r="H192" s="435"/>
    </row>
    <row r="193" customFormat="false" ht="12.75" hidden="false" customHeight="false" outlineLevel="0" collapsed="false">
      <c r="F193" s="434"/>
      <c r="G193" s="434"/>
      <c r="H193" s="435"/>
    </row>
    <row r="194" customFormat="false" ht="12.75" hidden="false" customHeight="false" outlineLevel="0" collapsed="false">
      <c r="F194" s="434"/>
      <c r="G194" s="434"/>
      <c r="H194" s="435"/>
    </row>
    <row r="195" customFormat="false" ht="12.75" hidden="false" customHeight="false" outlineLevel="0" collapsed="false">
      <c r="F195" s="434"/>
      <c r="G195" s="434"/>
      <c r="H195" s="435"/>
    </row>
    <row r="196" customFormat="false" ht="12.75" hidden="false" customHeight="false" outlineLevel="0" collapsed="false">
      <c r="F196" s="434"/>
      <c r="G196" s="434"/>
      <c r="H196" s="435"/>
    </row>
    <row r="197" customFormat="false" ht="12.75" hidden="false" customHeight="false" outlineLevel="0" collapsed="false">
      <c r="F197" s="434"/>
      <c r="G197" s="434"/>
      <c r="H197" s="435"/>
    </row>
    <row r="198" customFormat="false" ht="12.75" hidden="false" customHeight="false" outlineLevel="0" collapsed="false">
      <c r="F198" s="434"/>
      <c r="G198" s="434"/>
      <c r="H198" s="435"/>
    </row>
    <row r="199" customFormat="false" ht="12.75" hidden="false" customHeight="false" outlineLevel="0" collapsed="false">
      <c r="F199" s="434"/>
      <c r="G199" s="434"/>
      <c r="H199" s="435"/>
    </row>
    <row r="200" customFormat="false" ht="12.75" hidden="false" customHeight="false" outlineLevel="0" collapsed="false">
      <c r="F200" s="434"/>
      <c r="G200" s="434"/>
      <c r="H200" s="435"/>
    </row>
    <row r="201" customFormat="false" ht="12.75" hidden="false" customHeight="false" outlineLevel="0" collapsed="false">
      <c r="F201" s="434"/>
      <c r="G201" s="434"/>
      <c r="H201" s="435"/>
    </row>
    <row r="202" customFormat="false" ht="12.75" hidden="false" customHeight="false" outlineLevel="0" collapsed="false">
      <c r="F202" s="434"/>
      <c r="G202" s="434"/>
      <c r="H202" s="435"/>
    </row>
    <row r="203" customFormat="false" ht="12.75" hidden="false" customHeight="false" outlineLevel="0" collapsed="false">
      <c r="F203" s="434"/>
      <c r="G203" s="434"/>
      <c r="H203" s="435"/>
    </row>
    <row r="204" customFormat="false" ht="12.75" hidden="false" customHeight="false" outlineLevel="0" collapsed="false">
      <c r="F204" s="434"/>
      <c r="G204" s="434"/>
      <c r="H204" s="435"/>
    </row>
    <row r="205" customFormat="false" ht="12.75" hidden="false" customHeight="false" outlineLevel="0" collapsed="false">
      <c r="F205" s="434"/>
      <c r="G205" s="434"/>
      <c r="H205" s="435"/>
    </row>
    <row r="206" customFormat="false" ht="12.75" hidden="false" customHeight="false" outlineLevel="0" collapsed="false">
      <c r="F206" s="434"/>
      <c r="G206" s="434"/>
      <c r="H206" s="435"/>
    </row>
    <row r="207" customFormat="false" ht="12.75" hidden="false" customHeight="false" outlineLevel="0" collapsed="false">
      <c r="F207" s="434"/>
      <c r="G207" s="434"/>
      <c r="H207" s="435"/>
    </row>
    <row r="208" customFormat="false" ht="12.75" hidden="false" customHeight="false" outlineLevel="0" collapsed="false">
      <c r="F208" s="434"/>
      <c r="G208" s="434"/>
      <c r="H208" s="435"/>
    </row>
    <row r="209" customFormat="false" ht="12.75" hidden="false" customHeight="false" outlineLevel="0" collapsed="false">
      <c r="F209" s="434"/>
      <c r="G209" s="434"/>
      <c r="H209" s="435"/>
    </row>
    <row r="210" customFormat="false" ht="12.75" hidden="false" customHeight="false" outlineLevel="0" collapsed="false">
      <c r="F210" s="434"/>
      <c r="G210" s="434"/>
      <c r="H210" s="435"/>
    </row>
    <row r="211" customFormat="false" ht="12.75" hidden="false" customHeight="false" outlineLevel="0" collapsed="false">
      <c r="F211" s="434"/>
      <c r="G211" s="434"/>
      <c r="H211" s="435"/>
    </row>
    <row r="212" customFormat="false" ht="12.75" hidden="false" customHeight="false" outlineLevel="0" collapsed="false">
      <c r="F212" s="434"/>
      <c r="G212" s="434"/>
      <c r="H212" s="435"/>
    </row>
    <row r="213" customFormat="false" ht="12.75" hidden="false" customHeight="false" outlineLevel="0" collapsed="false">
      <c r="F213" s="434"/>
      <c r="G213" s="434"/>
      <c r="H213" s="435"/>
    </row>
    <row r="214" customFormat="false" ht="12.75" hidden="false" customHeight="false" outlineLevel="0" collapsed="false">
      <c r="F214" s="434"/>
      <c r="G214" s="434"/>
      <c r="H214" s="435"/>
    </row>
    <row r="215" customFormat="false" ht="12.75" hidden="false" customHeight="false" outlineLevel="0" collapsed="false">
      <c r="F215" s="434"/>
      <c r="G215" s="434"/>
      <c r="H215" s="435"/>
    </row>
    <row r="216" customFormat="false" ht="12.75" hidden="false" customHeight="false" outlineLevel="0" collapsed="false">
      <c r="F216" s="434"/>
      <c r="G216" s="434"/>
      <c r="H216" s="435"/>
    </row>
    <row r="217" customFormat="false" ht="12.75" hidden="false" customHeight="false" outlineLevel="0" collapsed="false">
      <c r="F217" s="434"/>
      <c r="G217" s="434"/>
      <c r="H217" s="434"/>
    </row>
    <row r="218" customFormat="false" ht="12.75" hidden="false" customHeight="false" outlineLevel="0" collapsed="false">
      <c r="F218" s="434"/>
      <c r="G218" s="434"/>
      <c r="H218" s="434"/>
    </row>
    <row r="219" customFormat="false" ht="12.75" hidden="false" customHeight="false" outlineLevel="0" collapsed="false">
      <c r="F219" s="434"/>
      <c r="G219" s="434"/>
      <c r="H219" s="434"/>
    </row>
    <row r="220" customFormat="false" ht="12.75" hidden="false" customHeight="false" outlineLevel="0" collapsed="false">
      <c r="F220" s="434"/>
      <c r="G220" s="434"/>
      <c r="H220" s="434"/>
    </row>
    <row r="221" customFormat="false" ht="12.75" hidden="false" customHeight="false" outlineLevel="0" collapsed="false">
      <c r="F221" s="434"/>
      <c r="G221" s="434"/>
      <c r="H221" s="434"/>
    </row>
    <row r="222" customFormat="false" ht="12.75" hidden="false" customHeight="false" outlineLevel="0" collapsed="false">
      <c r="F222" s="434"/>
      <c r="G222" s="434"/>
      <c r="H222" s="434"/>
    </row>
    <row r="223" customFormat="false" ht="12.75" hidden="false" customHeight="false" outlineLevel="0" collapsed="false">
      <c r="F223" s="434"/>
      <c r="G223" s="434"/>
      <c r="H223" s="434"/>
    </row>
    <row r="224" customFormat="false" ht="12.75" hidden="false" customHeight="false" outlineLevel="0" collapsed="false">
      <c r="F224" s="434"/>
      <c r="G224" s="434"/>
      <c r="H224" s="434"/>
    </row>
    <row r="225" customFormat="false" ht="12.75" hidden="false" customHeight="false" outlineLevel="0" collapsed="false">
      <c r="F225" s="434"/>
      <c r="G225" s="434"/>
      <c r="H225" s="434"/>
    </row>
    <row r="226" customFormat="false" ht="12.75" hidden="false" customHeight="false" outlineLevel="0" collapsed="false">
      <c r="F226" s="434"/>
      <c r="G226" s="434"/>
      <c r="H226" s="434"/>
    </row>
    <row r="227" customFormat="false" ht="12.75" hidden="false" customHeight="false" outlineLevel="0" collapsed="false">
      <c r="F227" s="434"/>
      <c r="G227" s="434"/>
      <c r="H227" s="434"/>
    </row>
    <row r="228" customFormat="false" ht="12.75" hidden="false" customHeight="false" outlineLevel="0" collapsed="false">
      <c r="F228" s="434"/>
      <c r="G228" s="434"/>
      <c r="H228" s="434"/>
    </row>
    <row r="229" customFormat="false" ht="12.75" hidden="false" customHeight="false" outlineLevel="0" collapsed="false">
      <c r="F229" s="434"/>
      <c r="G229" s="434"/>
      <c r="H229" s="434"/>
    </row>
    <row r="230" customFormat="false" ht="12.75" hidden="false" customHeight="false" outlineLevel="0" collapsed="false">
      <c r="F230" s="434"/>
      <c r="G230" s="434"/>
      <c r="H230" s="434"/>
    </row>
    <row r="231" customFormat="false" ht="12.75" hidden="false" customHeight="false" outlineLevel="0" collapsed="false">
      <c r="F231" s="434"/>
      <c r="G231" s="434"/>
      <c r="H231" s="434"/>
    </row>
    <row r="232" customFormat="false" ht="12.75" hidden="false" customHeight="false" outlineLevel="0" collapsed="false">
      <c r="F232" s="434"/>
      <c r="G232" s="434"/>
      <c r="H232" s="434"/>
    </row>
    <row r="233" customFormat="false" ht="12.75" hidden="false" customHeight="false" outlineLevel="0" collapsed="false">
      <c r="F233" s="434"/>
      <c r="G233" s="434"/>
      <c r="H233" s="434"/>
    </row>
    <row r="234" customFormat="false" ht="12.75" hidden="false" customHeight="false" outlineLevel="0" collapsed="false">
      <c r="F234" s="434"/>
      <c r="G234" s="434"/>
      <c r="H234" s="434"/>
    </row>
    <row r="235" customFormat="false" ht="12.75" hidden="false" customHeight="false" outlineLevel="0" collapsed="false">
      <c r="F235" s="434"/>
      <c r="G235" s="434"/>
      <c r="H235" s="434"/>
    </row>
    <row r="236" customFormat="false" ht="12.75" hidden="false" customHeight="false" outlineLevel="0" collapsed="false">
      <c r="F236" s="434"/>
      <c r="G236" s="434"/>
      <c r="H236" s="434"/>
    </row>
    <row r="237" customFormat="false" ht="12.75" hidden="false" customHeight="false" outlineLevel="0" collapsed="false">
      <c r="F237" s="434"/>
      <c r="G237" s="434"/>
      <c r="H237" s="434"/>
    </row>
    <row r="238" customFormat="false" ht="12.75" hidden="false" customHeight="false" outlineLevel="0" collapsed="false">
      <c r="F238" s="434"/>
      <c r="G238" s="434"/>
      <c r="H238" s="434"/>
    </row>
    <row r="239" customFormat="false" ht="12.75" hidden="false" customHeight="false" outlineLevel="0" collapsed="false">
      <c r="F239" s="434"/>
      <c r="G239" s="434"/>
      <c r="H239" s="434"/>
    </row>
    <row r="240" customFormat="false" ht="12.75" hidden="false" customHeight="false" outlineLevel="0" collapsed="false">
      <c r="F240" s="434"/>
      <c r="G240" s="434"/>
      <c r="H240" s="434"/>
    </row>
    <row r="241" customFormat="false" ht="12.75" hidden="false" customHeight="false" outlineLevel="0" collapsed="false">
      <c r="F241" s="434"/>
      <c r="G241" s="434"/>
      <c r="H241" s="434"/>
    </row>
    <row r="242" customFormat="false" ht="12.75" hidden="false" customHeight="false" outlineLevel="0" collapsed="false">
      <c r="F242" s="434"/>
      <c r="G242" s="434"/>
      <c r="H242" s="434"/>
    </row>
    <row r="243" customFormat="false" ht="12.75" hidden="false" customHeight="false" outlineLevel="0" collapsed="false">
      <c r="F243" s="434"/>
      <c r="G243" s="434"/>
      <c r="H243" s="434"/>
    </row>
    <row r="244" customFormat="false" ht="12.75" hidden="false" customHeight="false" outlineLevel="0" collapsed="false">
      <c r="F244" s="434"/>
      <c r="G244" s="434"/>
      <c r="H244" s="434"/>
    </row>
    <row r="245" customFormat="false" ht="12.75" hidden="false" customHeight="false" outlineLevel="0" collapsed="false">
      <c r="F245" s="434"/>
      <c r="G245" s="434"/>
      <c r="H245" s="434"/>
    </row>
    <row r="246" customFormat="false" ht="12.75" hidden="false" customHeight="false" outlineLevel="0" collapsed="false">
      <c r="F246" s="434"/>
      <c r="G246" s="434"/>
      <c r="H246" s="434"/>
    </row>
    <row r="247" customFormat="false" ht="12.75" hidden="false" customHeight="false" outlineLevel="0" collapsed="false">
      <c r="F247" s="434"/>
      <c r="G247" s="434"/>
      <c r="H247" s="434"/>
    </row>
    <row r="248" customFormat="false" ht="12.75" hidden="false" customHeight="false" outlineLevel="0" collapsed="false">
      <c r="F248" s="434"/>
      <c r="G248" s="434"/>
      <c r="H248" s="434"/>
    </row>
    <row r="249" customFormat="false" ht="12.75" hidden="false" customHeight="false" outlineLevel="0" collapsed="false">
      <c r="F249" s="434"/>
      <c r="G249" s="434"/>
      <c r="H249" s="434"/>
    </row>
    <row r="250" customFormat="false" ht="12.75" hidden="false" customHeight="false" outlineLevel="0" collapsed="false">
      <c r="F250" s="434"/>
      <c r="G250" s="434"/>
      <c r="H250" s="434"/>
    </row>
    <row r="251" customFormat="false" ht="12.75" hidden="false" customHeight="false" outlineLevel="0" collapsed="false">
      <c r="F251" s="434"/>
      <c r="G251" s="434"/>
      <c r="H251" s="434"/>
    </row>
    <row r="252" customFormat="false" ht="12.75" hidden="false" customHeight="false" outlineLevel="0" collapsed="false">
      <c r="F252" s="434"/>
      <c r="G252" s="434"/>
      <c r="H252" s="434"/>
    </row>
    <row r="253" customFormat="false" ht="12.75" hidden="false" customHeight="false" outlineLevel="0" collapsed="false">
      <c r="F253" s="434"/>
      <c r="G253" s="434"/>
      <c r="H253" s="434"/>
    </row>
    <row r="254" customFormat="false" ht="12.75" hidden="false" customHeight="false" outlineLevel="0" collapsed="false">
      <c r="F254" s="434"/>
      <c r="G254" s="434"/>
      <c r="H254" s="434"/>
    </row>
    <row r="255" customFormat="false" ht="12.75" hidden="false" customHeight="false" outlineLevel="0" collapsed="false">
      <c r="F255" s="434"/>
      <c r="G255" s="434"/>
      <c r="H255" s="434"/>
    </row>
    <row r="256" customFormat="false" ht="12.75" hidden="false" customHeight="false" outlineLevel="0" collapsed="false">
      <c r="F256" s="434"/>
      <c r="G256" s="434"/>
      <c r="H256" s="434"/>
    </row>
    <row r="257" customFormat="false" ht="12.75" hidden="false" customHeight="false" outlineLevel="0" collapsed="false">
      <c r="F257" s="434"/>
      <c r="G257" s="434"/>
      <c r="H257" s="434"/>
    </row>
    <row r="258" customFormat="false" ht="12.75" hidden="false" customHeight="false" outlineLevel="0" collapsed="false">
      <c r="F258" s="434"/>
      <c r="G258" s="434"/>
      <c r="H258" s="434"/>
    </row>
    <row r="259" customFormat="false" ht="12.75" hidden="false" customHeight="false" outlineLevel="0" collapsed="false">
      <c r="F259" s="434"/>
      <c r="G259" s="434"/>
      <c r="H259" s="434"/>
    </row>
    <row r="260" customFormat="false" ht="12.75" hidden="false" customHeight="false" outlineLevel="0" collapsed="false">
      <c r="F260" s="434"/>
      <c r="G260" s="434"/>
      <c r="H260" s="434"/>
    </row>
    <row r="261" customFormat="false" ht="12.75" hidden="false" customHeight="false" outlineLevel="0" collapsed="false">
      <c r="F261" s="434"/>
      <c r="G261" s="434"/>
      <c r="H261" s="434"/>
    </row>
    <row r="262" customFormat="false" ht="12.75" hidden="false" customHeight="false" outlineLevel="0" collapsed="false">
      <c r="F262" s="434"/>
      <c r="G262" s="434"/>
      <c r="H262" s="434"/>
    </row>
    <row r="263" customFormat="false" ht="12.75" hidden="false" customHeight="false" outlineLevel="0" collapsed="false">
      <c r="F263" s="434"/>
      <c r="G263" s="434"/>
      <c r="H263" s="434"/>
    </row>
    <row r="264" customFormat="false" ht="12.75" hidden="false" customHeight="false" outlineLevel="0" collapsed="false">
      <c r="F264" s="434"/>
      <c r="G264" s="434"/>
      <c r="H264" s="434"/>
    </row>
    <row r="265" customFormat="false" ht="12.75" hidden="false" customHeight="false" outlineLevel="0" collapsed="false">
      <c r="F265" s="434"/>
      <c r="G265" s="434"/>
      <c r="H265" s="434"/>
    </row>
    <row r="266" customFormat="false" ht="12.75" hidden="false" customHeight="false" outlineLevel="0" collapsed="false">
      <c r="F266" s="434"/>
      <c r="G266" s="434"/>
      <c r="H266" s="434"/>
    </row>
    <row r="267" customFormat="false" ht="12.75" hidden="false" customHeight="false" outlineLevel="0" collapsed="false">
      <c r="F267" s="434"/>
      <c r="G267" s="434"/>
      <c r="H267" s="434"/>
    </row>
    <row r="268" customFormat="false" ht="12.75" hidden="false" customHeight="false" outlineLevel="0" collapsed="false">
      <c r="F268" s="434"/>
      <c r="G268" s="434"/>
      <c r="H268" s="434"/>
    </row>
    <row r="269" customFormat="false" ht="12.75" hidden="false" customHeight="false" outlineLevel="0" collapsed="false">
      <c r="F269" s="434"/>
      <c r="G269" s="434"/>
      <c r="H269" s="434"/>
    </row>
    <row r="270" customFormat="false" ht="12.75" hidden="false" customHeight="false" outlineLevel="0" collapsed="false">
      <c r="F270" s="434"/>
      <c r="G270" s="434"/>
      <c r="H270" s="434"/>
    </row>
    <row r="271" customFormat="false" ht="12.75" hidden="false" customHeight="false" outlineLevel="0" collapsed="false">
      <c r="F271" s="434"/>
      <c r="G271" s="434"/>
      <c r="H271" s="434"/>
    </row>
    <row r="272" customFormat="false" ht="12.75" hidden="false" customHeight="false" outlineLevel="0" collapsed="false">
      <c r="F272" s="434"/>
      <c r="G272" s="434"/>
      <c r="H272" s="434"/>
    </row>
    <row r="273" customFormat="false" ht="12.75" hidden="false" customHeight="false" outlineLevel="0" collapsed="false">
      <c r="F273" s="434"/>
      <c r="G273" s="434"/>
      <c r="H273" s="434"/>
    </row>
    <row r="274" customFormat="false" ht="12.75" hidden="false" customHeight="false" outlineLevel="0" collapsed="false">
      <c r="F274" s="434"/>
      <c r="G274" s="434"/>
      <c r="H274" s="434"/>
    </row>
    <row r="275" customFormat="false" ht="12.75" hidden="false" customHeight="false" outlineLevel="0" collapsed="false">
      <c r="F275" s="434"/>
      <c r="G275" s="434"/>
      <c r="H275" s="434"/>
    </row>
    <row r="276" customFormat="false" ht="12.75" hidden="false" customHeight="false" outlineLevel="0" collapsed="false">
      <c r="F276" s="434"/>
      <c r="G276" s="434"/>
      <c r="H276" s="434"/>
    </row>
    <row r="277" customFormat="false" ht="12.75" hidden="false" customHeight="false" outlineLevel="0" collapsed="false">
      <c r="F277" s="434"/>
      <c r="G277" s="434"/>
      <c r="H277" s="434"/>
    </row>
    <row r="278" customFormat="false" ht="12.75" hidden="false" customHeight="false" outlineLevel="0" collapsed="false">
      <c r="F278" s="434"/>
      <c r="G278" s="434"/>
      <c r="H278" s="434"/>
    </row>
    <row r="279" customFormat="false" ht="12.75" hidden="false" customHeight="false" outlineLevel="0" collapsed="false">
      <c r="F279" s="434"/>
      <c r="G279" s="434"/>
      <c r="H279" s="434"/>
    </row>
    <row r="280" customFormat="false" ht="12.75" hidden="false" customHeight="false" outlineLevel="0" collapsed="false">
      <c r="F280" s="434"/>
      <c r="G280" s="434"/>
      <c r="H280" s="434"/>
    </row>
    <row r="281" customFormat="false" ht="12.75" hidden="false" customHeight="false" outlineLevel="0" collapsed="false">
      <c r="F281" s="434"/>
      <c r="G281" s="434"/>
      <c r="H281" s="434"/>
    </row>
    <row r="282" customFormat="false" ht="12.75" hidden="false" customHeight="false" outlineLevel="0" collapsed="false">
      <c r="F282" s="434"/>
      <c r="G282" s="434"/>
      <c r="H282" s="434"/>
    </row>
    <row r="283" customFormat="false" ht="12.75" hidden="false" customHeight="false" outlineLevel="0" collapsed="false">
      <c r="F283" s="434"/>
      <c r="G283" s="434"/>
      <c r="H283" s="434"/>
    </row>
    <row r="284" customFormat="false" ht="12.75" hidden="false" customHeight="false" outlineLevel="0" collapsed="false">
      <c r="F284" s="434"/>
      <c r="G284" s="434"/>
      <c r="H284" s="434"/>
    </row>
    <row r="285" customFormat="false" ht="12.75" hidden="false" customHeight="false" outlineLevel="0" collapsed="false">
      <c r="F285" s="434"/>
      <c r="G285" s="434"/>
      <c r="H285" s="434"/>
    </row>
    <row r="286" customFormat="false" ht="12.75" hidden="false" customHeight="false" outlineLevel="0" collapsed="false">
      <c r="F286" s="434"/>
      <c r="G286" s="434"/>
      <c r="H286" s="434"/>
    </row>
    <row r="287" customFormat="false" ht="12.75" hidden="false" customHeight="false" outlineLevel="0" collapsed="false">
      <c r="F287" s="434"/>
      <c r="G287" s="434"/>
      <c r="H287" s="434"/>
    </row>
    <row r="288" customFormat="false" ht="12.75" hidden="false" customHeight="false" outlineLevel="0" collapsed="false">
      <c r="F288" s="434"/>
      <c r="G288" s="434"/>
      <c r="H288" s="434"/>
    </row>
    <row r="289" customFormat="false" ht="12.75" hidden="false" customHeight="false" outlineLevel="0" collapsed="false">
      <c r="F289" s="434"/>
      <c r="G289" s="434"/>
      <c r="H289" s="434"/>
    </row>
    <row r="290" customFormat="false" ht="12.75" hidden="false" customHeight="false" outlineLevel="0" collapsed="false">
      <c r="F290" s="434"/>
      <c r="G290" s="434"/>
      <c r="H290" s="434"/>
    </row>
    <row r="291" customFormat="false" ht="12.75" hidden="false" customHeight="false" outlineLevel="0" collapsed="false">
      <c r="F291" s="434"/>
      <c r="G291" s="434"/>
      <c r="H291" s="434"/>
    </row>
    <row r="292" customFormat="false" ht="12.75" hidden="false" customHeight="false" outlineLevel="0" collapsed="false">
      <c r="F292" s="434"/>
      <c r="G292" s="434"/>
      <c r="H292" s="434"/>
    </row>
    <row r="293" customFormat="false" ht="12.75" hidden="false" customHeight="false" outlineLevel="0" collapsed="false">
      <c r="F293" s="434"/>
      <c r="G293" s="434"/>
      <c r="H293" s="434"/>
    </row>
    <row r="294" customFormat="false" ht="12.75" hidden="false" customHeight="false" outlineLevel="0" collapsed="false">
      <c r="F294" s="434"/>
      <c r="G294" s="434"/>
      <c r="H294" s="434"/>
    </row>
    <row r="295" customFormat="false" ht="12.75" hidden="false" customHeight="false" outlineLevel="0" collapsed="false">
      <c r="F295" s="434"/>
      <c r="G295" s="434"/>
      <c r="H295" s="434"/>
    </row>
    <row r="296" customFormat="false" ht="12.75" hidden="false" customHeight="false" outlineLevel="0" collapsed="false">
      <c r="F296" s="434"/>
      <c r="G296" s="434"/>
      <c r="H296" s="434"/>
    </row>
    <row r="297" customFormat="false" ht="12.75" hidden="false" customHeight="false" outlineLevel="0" collapsed="false">
      <c r="F297" s="434"/>
      <c r="G297" s="434"/>
      <c r="H297" s="434"/>
    </row>
    <row r="298" customFormat="false" ht="12.75" hidden="false" customHeight="false" outlineLevel="0" collapsed="false">
      <c r="F298" s="434"/>
      <c r="G298" s="434"/>
      <c r="H298" s="434"/>
    </row>
    <row r="299" customFormat="false" ht="12.75" hidden="false" customHeight="false" outlineLevel="0" collapsed="false">
      <c r="F299" s="434"/>
      <c r="G299" s="434"/>
      <c r="H299" s="434"/>
    </row>
    <row r="300" customFormat="false" ht="12.75" hidden="false" customHeight="false" outlineLevel="0" collapsed="false">
      <c r="F300" s="434"/>
      <c r="G300" s="434"/>
      <c r="H300" s="434"/>
    </row>
    <row r="301" customFormat="false" ht="12.75" hidden="false" customHeight="false" outlineLevel="0" collapsed="false">
      <c r="F301" s="434"/>
      <c r="G301" s="434"/>
      <c r="H301" s="434"/>
    </row>
    <row r="302" customFormat="false" ht="12.75" hidden="false" customHeight="false" outlineLevel="0" collapsed="false">
      <c r="F302" s="434"/>
      <c r="G302" s="434"/>
      <c r="H302" s="434"/>
    </row>
    <row r="303" customFormat="false" ht="12.75" hidden="false" customHeight="false" outlineLevel="0" collapsed="false">
      <c r="F303" s="434"/>
      <c r="G303" s="434"/>
      <c r="H303" s="434"/>
    </row>
    <row r="304" customFormat="false" ht="12.75" hidden="false" customHeight="false" outlineLevel="0" collapsed="false">
      <c r="F304" s="434"/>
      <c r="G304" s="434"/>
      <c r="H304" s="434"/>
    </row>
    <row r="305" customFormat="false" ht="12.75" hidden="false" customHeight="false" outlineLevel="0" collapsed="false">
      <c r="F305" s="434"/>
      <c r="G305" s="434"/>
      <c r="H305" s="434"/>
    </row>
    <row r="306" customFormat="false" ht="12.75" hidden="false" customHeight="false" outlineLevel="0" collapsed="false">
      <c r="F306" s="434"/>
      <c r="G306" s="434"/>
      <c r="H306" s="434"/>
    </row>
    <row r="307" customFormat="false" ht="12.75" hidden="false" customHeight="false" outlineLevel="0" collapsed="false">
      <c r="F307" s="434"/>
      <c r="G307" s="434"/>
      <c r="H307" s="434"/>
    </row>
    <row r="308" customFormat="false" ht="12.75" hidden="false" customHeight="false" outlineLevel="0" collapsed="false">
      <c r="F308" s="434"/>
      <c r="G308" s="434"/>
      <c r="H308" s="434"/>
    </row>
    <row r="309" customFormat="false" ht="12.75" hidden="false" customHeight="false" outlineLevel="0" collapsed="false">
      <c r="F309" s="434"/>
      <c r="G309" s="434"/>
      <c r="H309" s="434"/>
    </row>
    <row r="310" customFormat="false" ht="12.75" hidden="false" customHeight="false" outlineLevel="0" collapsed="false">
      <c r="F310" s="434"/>
      <c r="G310" s="434"/>
      <c r="H310" s="434"/>
    </row>
    <row r="311" customFormat="false" ht="12.75" hidden="false" customHeight="false" outlineLevel="0" collapsed="false">
      <c r="F311" s="434"/>
      <c r="G311" s="434"/>
      <c r="H311" s="434"/>
    </row>
    <row r="312" customFormat="false" ht="12.75" hidden="false" customHeight="false" outlineLevel="0" collapsed="false">
      <c r="F312" s="434"/>
      <c r="G312" s="434"/>
      <c r="H312" s="434"/>
    </row>
    <row r="313" customFormat="false" ht="12.75" hidden="false" customHeight="false" outlineLevel="0" collapsed="false">
      <c r="F313" s="434"/>
      <c r="G313" s="434"/>
      <c r="H313" s="434"/>
    </row>
    <row r="314" customFormat="false" ht="12.75" hidden="false" customHeight="false" outlineLevel="0" collapsed="false">
      <c r="F314" s="434"/>
      <c r="G314" s="434"/>
      <c r="H314" s="434"/>
    </row>
    <row r="315" customFormat="false" ht="12.75" hidden="false" customHeight="false" outlineLevel="0" collapsed="false">
      <c r="F315" s="434"/>
      <c r="G315" s="434"/>
      <c r="H315" s="434"/>
    </row>
    <row r="316" customFormat="false" ht="12.75" hidden="false" customHeight="false" outlineLevel="0" collapsed="false">
      <c r="F316" s="434"/>
      <c r="G316" s="434"/>
      <c r="H316" s="434"/>
    </row>
    <row r="317" customFormat="false" ht="12.75" hidden="false" customHeight="false" outlineLevel="0" collapsed="false">
      <c r="F317" s="434"/>
      <c r="G317" s="434"/>
      <c r="H317" s="434"/>
    </row>
    <row r="318" customFormat="false" ht="12.75" hidden="false" customHeight="false" outlineLevel="0" collapsed="false">
      <c r="F318" s="434"/>
      <c r="G318" s="434"/>
      <c r="H318" s="434"/>
    </row>
    <row r="319" customFormat="false" ht="12.75" hidden="false" customHeight="false" outlineLevel="0" collapsed="false">
      <c r="F319" s="434"/>
      <c r="G319" s="434"/>
      <c r="H319" s="434"/>
    </row>
    <row r="320" customFormat="false" ht="12.75" hidden="false" customHeight="false" outlineLevel="0" collapsed="false">
      <c r="F320" s="434"/>
      <c r="G320" s="434"/>
      <c r="H320" s="434"/>
    </row>
    <row r="321" customFormat="false" ht="12.75" hidden="false" customHeight="false" outlineLevel="0" collapsed="false">
      <c r="F321" s="434"/>
      <c r="G321" s="434"/>
      <c r="H321" s="434"/>
    </row>
    <row r="322" customFormat="false" ht="12.75" hidden="false" customHeight="false" outlineLevel="0" collapsed="false">
      <c r="F322" s="434"/>
      <c r="G322" s="434"/>
      <c r="H322" s="434"/>
    </row>
    <row r="323" customFormat="false" ht="12.75" hidden="false" customHeight="false" outlineLevel="0" collapsed="false">
      <c r="F323" s="434"/>
      <c r="G323" s="434"/>
      <c r="H323" s="434"/>
    </row>
    <row r="324" customFormat="false" ht="12.75" hidden="false" customHeight="false" outlineLevel="0" collapsed="false">
      <c r="F324" s="434"/>
      <c r="G324" s="434"/>
      <c r="H324" s="434"/>
    </row>
    <row r="325" customFormat="false" ht="12.75" hidden="false" customHeight="false" outlineLevel="0" collapsed="false">
      <c r="F325" s="434"/>
      <c r="G325" s="434"/>
      <c r="H325" s="434"/>
    </row>
    <row r="326" customFormat="false" ht="12.75" hidden="false" customHeight="false" outlineLevel="0" collapsed="false">
      <c r="F326" s="434"/>
      <c r="G326" s="434"/>
      <c r="H326" s="434"/>
    </row>
    <row r="327" customFormat="false" ht="12.75" hidden="false" customHeight="false" outlineLevel="0" collapsed="false">
      <c r="F327" s="434"/>
      <c r="G327" s="434"/>
      <c r="H327" s="434"/>
    </row>
    <row r="328" customFormat="false" ht="12.75" hidden="false" customHeight="false" outlineLevel="0" collapsed="false">
      <c r="F328" s="434"/>
      <c r="G328" s="434"/>
      <c r="H328" s="434"/>
    </row>
    <row r="329" customFormat="false" ht="12.75" hidden="false" customHeight="false" outlineLevel="0" collapsed="false">
      <c r="F329" s="434"/>
      <c r="G329" s="434"/>
      <c r="H329" s="434"/>
    </row>
    <row r="330" customFormat="false" ht="12.75" hidden="false" customHeight="false" outlineLevel="0" collapsed="false">
      <c r="F330" s="434"/>
      <c r="G330" s="434"/>
      <c r="H330" s="434"/>
    </row>
    <row r="331" customFormat="false" ht="12.75" hidden="false" customHeight="false" outlineLevel="0" collapsed="false">
      <c r="F331" s="434"/>
      <c r="G331" s="434"/>
      <c r="H331" s="434"/>
    </row>
    <row r="332" customFormat="false" ht="12.75" hidden="false" customHeight="false" outlineLevel="0" collapsed="false">
      <c r="F332" s="434"/>
      <c r="G332" s="434"/>
      <c r="H332" s="434"/>
    </row>
    <row r="333" customFormat="false" ht="12.75" hidden="false" customHeight="false" outlineLevel="0" collapsed="false">
      <c r="F333" s="434"/>
      <c r="G333" s="434"/>
      <c r="H333" s="434"/>
    </row>
    <row r="334" customFormat="false" ht="12.75" hidden="false" customHeight="false" outlineLevel="0" collapsed="false">
      <c r="F334" s="434"/>
      <c r="G334" s="434"/>
      <c r="H334" s="434"/>
    </row>
    <row r="335" customFormat="false" ht="12.75" hidden="false" customHeight="false" outlineLevel="0" collapsed="false">
      <c r="F335" s="434"/>
      <c r="G335" s="434"/>
      <c r="H335" s="434"/>
    </row>
    <row r="336" customFormat="false" ht="12.75" hidden="false" customHeight="false" outlineLevel="0" collapsed="false">
      <c r="F336" s="434"/>
      <c r="G336" s="434"/>
      <c r="H336" s="434"/>
    </row>
    <row r="337" customFormat="false" ht="12.75" hidden="false" customHeight="false" outlineLevel="0" collapsed="false">
      <c r="F337" s="434"/>
      <c r="G337" s="434"/>
      <c r="H337" s="434"/>
    </row>
    <row r="338" customFormat="false" ht="12.75" hidden="false" customHeight="false" outlineLevel="0" collapsed="false">
      <c r="F338" s="434"/>
      <c r="G338" s="434"/>
      <c r="H338" s="434"/>
    </row>
    <row r="339" customFormat="false" ht="12.75" hidden="false" customHeight="false" outlineLevel="0" collapsed="false">
      <c r="F339" s="434"/>
      <c r="G339" s="434"/>
      <c r="H339" s="434"/>
    </row>
    <row r="340" customFormat="false" ht="12.75" hidden="false" customHeight="false" outlineLevel="0" collapsed="false">
      <c r="F340" s="434"/>
      <c r="G340" s="434"/>
      <c r="H340" s="434"/>
    </row>
    <row r="341" customFormat="false" ht="12.75" hidden="false" customHeight="false" outlineLevel="0" collapsed="false">
      <c r="F341" s="434"/>
      <c r="G341" s="434"/>
      <c r="H341" s="434"/>
    </row>
    <row r="342" customFormat="false" ht="12.75" hidden="false" customHeight="false" outlineLevel="0" collapsed="false">
      <c r="F342" s="434"/>
      <c r="G342" s="434"/>
      <c r="H342" s="434"/>
    </row>
    <row r="343" customFormat="false" ht="12.75" hidden="false" customHeight="false" outlineLevel="0" collapsed="false">
      <c r="F343" s="434"/>
      <c r="G343" s="434"/>
      <c r="H343" s="434"/>
    </row>
    <row r="344" customFormat="false" ht="12.75" hidden="false" customHeight="false" outlineLevel="0" collapsed="false">
      <c r="F344" s="434"/>
      <c r="G344" s="434"/>
      <c r="H344" s="434"/>
    </row>
    <row r="345" customFormat="false" ht="12.75" hidden="false" customHeight="false" outlineLevel="0" collapsed="false">
      <c r="F345" s="434"/>
      <c r="G345" s="434"/>
      <c r="H345" s="434"/>
    </row>
    <row r="346" customFormat="false" ht="12.75" hidden="false" customHeight="false" outlineLevel="0" collapsed="false">
      <c r="F346" s="434"/>
      <c r="G346" s="434"/>
      <c r="H346" s="434"/>
    </row>
    <row r="347" customFormat="false" ht="12.75" hidden="false" customHeight="false" outlineLevel="0" collapsed="false">
      <c r="F347" s="434"/>
      <c r="G347" s="434"/>
      <c r="H347" s="434"/>
    </row>
    <row r="348" customFormat="false" ht="12.75" hidden="false" customHeight="false" outlineLevel="0" collapsed="false">
      <c r="F348" s="434"/>
      <c r="G348" s="434"/>
      <c r="H348" s="434"/>
    </row>
    <row r="349" customFormat="false" ht="12.75" hidden="false" customHeight="false" outlineLevel="0" collapsed="false">
      <c r="F349" s="434"/>
      <c r="G349" s="434"/>
      <c r="H349" s="434"/>
    </row>
    <row r="350" customFormat="false" ht="12.75" hidden="false" customHeight="false" outlineLevel="0" collapsed="false">
      <c r="F350" s="434"/>
      <c r="G350" s="434"/>
      <c r="H350" s="434"/>
    </row>
    <row r="351" customFormat="false" ht="12.75" hidden="false" customHeight="false" outlineLevel="0" collapsed="false">
      <c r="F351" s="434"/>
      <c r="G351" s="434"/>
      <c r="H351" s="434"/>
    </row>
    <row r="352" customFormat="false" ht="12.75" hidden="false" customHeight="false" outlineLevel="0" collapsed="false">
      <c r="F352" s="434"/>
      <c r="G352" s="434"/>
      <c r="H352" s="434"/>
    </row>
    <row r="353" customFormat="false" ht="12.75" hidden="false" customHeight="false" outlineLevel="0" collapsed="false">
      <c r="F353" s="434"/>
      <c r="G353" s="434"/>
      <c r="H353" s="434"/>
    </row>
    <row r="354" customFormat="false" ht="12.75" hidden="false" customHeight="false" outlineLevel="0" collapsed="false">
      <c r="F354" s="434"/>
      <c r="G354" s="434"/>
      <c r="H354" s="434"/>
    </row>
    <row r="355" customFormat="false" ht="12.75" hidden="false" customHeight="false" outlineLevel="0" collapsed="false">
      <c r="F355" s="434"/>
      <c r="G355" s="434"/>
      <c r="H355" s="434"/>
    </row>
    <row r="356" customFormat="false" ht="12.75" hidden="false" customHeight="false" outlineLevel="0" collapsed="false">
      <c r="F356" s="434"/>
      <c r="G356" s="434"/>
      <c r="H356" s="434"/>
    </row>
    <row r="357" customFormat="false" ht="12.75" hidden="false" customHeight="false" outlineLevel="0" collapsed="false">
      <c r="F357" s="434"/>
      <c r="G357" s="434"/>
      <c r="H357" s="434"/>
    </row>
    <row r="358" customFormat="false" ht="12.75" hidden="false" customHeight="false" outlineLevel="0" collapsed="false">
      <c r="F358" s="434"/>
      <c r="G358" s="434"/>
      <c r="H358" s="434"/>
    </row>
    <row r="359" customFormat="false" ht="12.75" hidden="false" customHeight="false" outlineLevel="0" collapsed="false">
      <c r="F359" s="434"/>
      <c r="G359" s="434"/>
      <c r="H359" s="434"/>
    </row>
    <row r="360" customFormat="false" ht="12.75" hidden="false" customHeight="false" outlineLevel="0" collapsed="false">
      <c r="F360" s="434"/>
      <c r="G360" s="434"/>
      <c r="H360" s="434"/>
    </row>
    <row r="361" customFormat="false" ht="12.75" hidden="false" customHeight="false" outlineLevel="0" collapsed="false">
      <c r="F361" s="434"/>
      <c r="G361" s="434"/>
      <c r="H361" s="434"/>
    </row>
    <row r="362" customFormat="false" ht="12.75" hidden="false" customHeight="false" outlineLevel="0" collapsed="false">
      <c r="F362" s="434"/>
      <c r="G362" s="434"/>
      <c r="H362" s="434"/>
    </row>
    <row r="363" customFormat="false" ht="12.75" hidden="false" customHeight="false" outlineLevel="0" collapsed="false">
      <c r="F363" s="434"/>
      <c r="G363" s="434"/>
      <c r="H363" s="434"/>
    </row>
    <row r="364" customFormat="false" ht="12.75" hidden="false" customHeight="false" outlineLevel="0" collapsed="false">
      <c r="F364" s="434"/>
      <c r="G364" s="434"/>
      <c r="H364" s="434"/>
    </row>
    <row r="365" customFormat="false" ht="12.75" hidden="false" customHeight="false" outlineLevel="0" collapsed="false">
      <c r="F365" s="434"/>
      <c r="G365" s="434"/>
      <c r="H365" s="434"/>
    </row>
    <row r="366" customFormat="false" ht="12.75" hidden="false" customHeight="false" outlineLevel="0" collapsed="false">
      <c r="F366" s="434"/>
      <c r="G366" s="434"/>
      <c r="H366" s="434"/>
    </row>
    <row r="367" customFormat="false" ht="12.75" hidden="false" customHeight="false" outlineLevel="0" collapsed="false">
      <c r="F367" s="434"/>
      <c r="G367" s="434"/>
      <c r="H367" s="434"/>
    </row>
    <row r="368" customFormat="false" ht="12.75" hidden="false" customHeight="false" outlineLevel="0" collapsed="false">
      <c r="F368" s="434"/>
      <c r="G368" s="434"/>
      <c r="H368" s="434"/>
    </row>
    <row r="369" customFormat="false" ht="12.75" hidden="false" customHeight="false" outlineLevel="0" collapsed="false">
      <c r="F369" s="434"/>
      <c r="G369" s="434"/>
      <c r="H369" s="434"/>
    </row>
    <row r="370" customFormat="false" ht="12.75" hidden="false" customHeight="false" outlineLevel="0" collapsed="false">
      <c r="F370" s="434"/>
      <c r="G370" s="434"/>
      <c r="H370" s="434"/>
    </row>
    <row r="371" customFormat="false" ht="12.75" hidden="false" customHeight="false" outlineLevel="0" collapsed="false">
      <c r="F371" s="434"/>
      <c r="G371" s="434"/>
      <c r="H371" s="434"/>
    </row>
    <row r="372" customFormat="false" ht="12.75" hidden="false" customHeight="false" outlineLevel="0" collapsed="false">
      <c r="F372" s="434"/>
      <c r="G372" s="434"/>
      <c r="H372" s="434"/>
    </row>
    <row r="373" customFormat="false" ht="12.75" hidden="false" customHeight="false" outlineLevel="0" collapsed="false">
      <c r="F373" s="434"/>
      <c r="G373" s="434"/>
      <c r="H373" s="434"/>
    </row>
    <row r="374" customFormat="false" ht="12.75" hidden="false" customHeight="false" outlineLevel="0" collapsed="false">
      <c r="F374" s="434"/>
      <c r="G374" s="434"/>
      <c r="H374" s="434"/>
    </row>
    <row r="375" customFormat="false" ht="12.75" hidden="false" customHeight="false" outlineLevel="0" collapsed="false">
      <c r="F375" s="434"/>
      <c r="G375" s="434"/>
      <c r="H375" s="434"/>
    </row>
    <row r="376" customFormat="false" ht="12.75" hidden="false" customHeight="false" outlineLevel="0" collapsed="false">
      <c r="F376" s="434"/>
      <c r="G376" s="434"/>
      <c r="H376" s="434"/>
    </row>
    <row r="377" customFormat="false" ht="12.75" hidden="false" customHeight="false" outlineLevel="0" collapsed="false">
      <c r="F377" s="434"/>
      <c r="G377" s="434"/>
      <c r="H377" s="434"/>
    </row>
    <row r="378" customFormat="false" ht="12.75" hidden="false" customHeight="false" outlineLevel="0" collapsed="false">
      <c r="F378" s="434"/>
      <c r="G378" s="434"/>
      <c r="H378" s="434"/>
    </row>
    <row r="379" customFormat="false" ht="12.75" hidden="false" customHeight="false" outlineLevel="0" collapsed="false">
      <c r="F379" s="434"/>
      <c r="G379" s="434"/>
      <c r="H379" s="434"/>
    </row>
    <row r="380" customFormat="false" ht="12.75" hidden="false" customHeight="false" outlineLevel="0" collapsed="false">
      <c r="F380" s="434"/>
      <c r="G380" s="434"/>
      <c r="H380" s="434"/>
    </row>
    <row r="381" customFormat="false" ht="12.75" hidden="false" customHeight="false" outlineLevel="0" collapsed="false">
      <c r="F381" s="434"/>
      <c r="G381" s="434"/>
      <c r="H381" s="434"/>
    </row>
    <row r="382" customFormat="false" ht="12.75" hidden="false" customHeight="false" outlineLevel="0" collapsed="false">
      <c r="F382" s="434"/>
      <c r="G382" s="434"/>
      <c r="H382" s="434"/>
    </row>
    <row r="383" customFormat="false" ht="12.75" hidden="false" customHeight="false" outlineLevel="0" collapsed="false">
      <c r="F383" s="434"/>
      <c r="G383" s="434"/>
      <c r="H383" s="434"/>
    </row>
    <row r="384" customFormat="false" ht="12.75" hidden="false" customHeight="false" outlineLevel="0" collapsed="false">
      <c r="F384" s="434"/>
      <c r="G384" s="434"/>
      <c r="H384" s="434"/>
    </row>
    <row r="385" customFormat="false" ht="12.75" hidden="false" customHeight="false" outlineLevel="0" collapsed="false">
      <c r="F385" s="434"/>
      <c r="G385" s="434"/>
      <c r="H385" s="434"/>
    </row>
    <row r="386" customFormat="false" ht="12.75" hidden="false" customHeight="false" outlineLevel="0" collapsed="false">
      <c r="F386" s="434"/>
      <c r="G386" s="434"/>
      <c r="H386" s="434"/>
    </row>
    <row r="387" customFormat="false" ht="12.75" hidden="false" customHeight="false" outlineLevel="0" collapsed="false">
      <c r="F387" s="434"/>
      <c r="G387" s="434"/>
      <c r="H387" s="434"/>
    </row>
    <row r="388" customFormat="false" ht="12.75" hidden="false" customHeight="false" outlineLevel="0" collapsed="false">
      <c r="F388" s="434"/>
      <c r="G388" s="434"/>
      <c r="H388" s="434"/>
    </row>
    <row r="389" customFormat="false" ht="12.75" hidden="false" customHeight="false" outlineLevel="0" collapsed="false">
      <c r="F389" s="434"/>
      <c r="G389" s="434"/>
      <c r="H389" s="434"/>
    </row>
    <row r="390" customFormat="false" ht="12.75" hidden="false" customHeight="false" outlineLevel="0" collapsed="false">
      <c r="F390" s="434"/>
      <c r="G390" s="434"/>
      <c r="H390" s="434"/>
    </row>
    <row r="391" customFormat="false" ht="12.75" hidden="false" customHeight="false" outlineLevel="0" collapsed="false">
      <c r="F391" s="434"/>
      <c r="G391" s="434"/>
      <c r="H391" s="434"/>
    </row>
    <row r="392" customFormat="false" ht="12.75" hidden="false" customHeight="false" outlineLevel="0" collapsed="false">
      <c r="F392" s="434"/>
      <c r="G392" s="434"/>
      <c r="H392" s="434"/>
    </row>
    <row r="393" customFormat="false" ht="12.75" hidden="false" customHeight="false" outlineLevel="0" collapsed="false">
      <c r="F393" s="434"/>
      <c r="G393" s="434"/>
      <c r="H393" s="434"/>
    </row>
    <row r="394" customFormat="false" ht="12.75" hidden="false" customHeight="false" outlineLevel="0" collapsed="false">
      <c r="F394" s="434"/>
      <c r="G394" s="434"/>
      <c r="H394" s="434"/>
    </row>
    <row r="395" customFormat="false" ht="12.75" hidden="false" customHeight="false" outlineLevel="0" collapsed="false">
      <c r="F395" s="434"/>
      <c r="G395" s="434"/>
      <c r="H395" s="434"/>
    </row>
    <row r="396" customFormat="false" ht="12.75" hidden="false" customHeight="false" outlineLevel="0" collapsed="false">
      <c r="F396" s="434"/>
      <c r="G396" s="434"/>
      <c r="H396" s="434"/>
    </row>
    <row r="397" customFormat="false" ht="12.75" hidden="false" customHeight="false" outlineLevel="0" collapsed="false">
      <c r="F397" s="434"/>
      <c r="G397" s="434"/>
      <c r="H397" s="434"/>
    </row>
    <row r="398" customFormat="false" ht="12.75" hidden="false" customHeight="false" outlineLevel="0" collapsed="false">
      <c r="F398" s="434"/>
      <c r="G398" s="434"/>
      <c r="H398" s="434"/>
    </row>
    <row r="399" customFormat="false" ht="12.75" hidden="false" customHeight="false" outlineLevel="0" collapsed="false">
      <c r="F399" s="434"/>
      <c r="G399" s="434"/>
      <c r="H399" s="434"/>
    </row>
    <row r="400" customFormat="false" ht="12.75" hidden="false" customHeight="false" outlineLevel="0" collapsed="false">
      <c r="F400" s="434"/>
      <c r="G400" s="434"/>
      <c r="H400" s="434"/>
    </row>
    <row r="401" customFormat="false" ht="12.75" hidden="false" customHeight="false" outlineLevel="0" collapsed="false">
      <c r="F401" s="434"/>
      <c r="G401" s="434"/>
      <c r="H401" s="434"/>
    </row>
    <row r="402" customFormat="false" ht="12.75" hidden="false" customHeight="false" outlineLevel="0" collapsed="false">
      <c r="F402" s="434"/>
      <c r="G402" s="434"/>
      <c r="H402" s="434"/>
    </row>
    <row r="403" customFormat="false" ht="12.75" hidden="false" customHeight="false" outlineLevel="0" collapsed="false">
      <c r="F403" s="434"/>
      <c r="G403" s="434"/>
      <c r="H403" s="434"/>
    </row>
    <row r="404" customFormat="false" ht="12.75" hidden="false" customHeight="false" outlineLevel="0" collapsed="false">
      <c r="F404" s="434"/>
      <c r="G404" s="434"/>
      <c r="H404" s="434"/>
    </row>
    <row r="405" customFormat="false" ht="12.75" hidden="false" customHeight="false" outlineLevel="0" collapsed="false">
      <c r="F405" s="434"/>
      <c r="G405" s="434"/>
      <c r="H405" s="434"/>
    </row>
    <row r="406" customFormat="false" ht="12.75" hidden="false" customHeight="false" outlineLevel="0" collapsed="false">
      <c r="F406" s="434"/>
      <c r="G406" s="434"/>
      <c r="H406" s="434"/>
    </row>
    <row r="407" customFormat="false" ht="12.75" hidden="false" customHeight="false" outlineLevel="0" collapsed="false">
      <c r="F407" s="434"/>
      <c r="G407" s="434"/>
      <c r="H407" s="434"/>
    </row>
    <row r="408" customFormat="false" ht="12.75" hidden="false" customHeight="false" outlineLevel="0" collapsed="false">
      <c r="F408" s="434"/>
      <c r="G408" s="434"/>
      <c r="H408" s="434"/>
    </row>
    <row r="409" customFormat="false" ht="12.75" hidden="false" customHeight="false" outlineLevel="0" collapsed="false">
      <c r="F409" s="434"/>
      <c r="G409" s="434"/>
      <c r="H409" s="434"/>
    </row>
    <row r="410" customFormat="false" ht="12.75" hidden="false" customHeight="false" outlineLevel="0" collapsed="false">
      <c r="F410" s="434"/>
      <c r="G410" s="434"/>
      <c r="H410" s="434"/>
    </row>
    <row r="411" customFormat="false" ht="12.75" hidden="false" customHeight="false" outlineLevel="0" collapsed="false">
      <c r="F411" s="434"/>
      <c r="G411" s="434"/>
      <c r="H411" s="434"/>
    </row>
    <row r="412" customFormat="false" ht="12.75" hidden="false" customHeight="false" outlineLevel="0" collapsed="false">
      <c r="F412" s="434"/>
      <c r="G412" s="434"/>
      <c r="H412" s="434"/>
    </row>
    <row r="413" customFormat="false" ht="12.75" hidden="false" customHeight="false" outlineLevel="0" collapsed="false">
      <c r="F413" s="434"/>
      <c r="G413" s="434"/>
      <c r="H413" s="434"/>
    </row>
    <row r="414" customFormat="false" ht="12.75" hidden="false" customHeight="false" outlineLevel="0" collapsed="false">
      <c r="F414" s="434"/>
      <c r="G414" s="434"/>
      <c r="H414" s="434"/>
    </row>
    <row r="415" customFormat="false" ht="12.75" hidden="false" customHeight="false" outlineLevel="0" collapsed="false">
      <c r="F415" s="434"/>
      <c r="G415" s="434"/>
      <c r="H415" s="434"/>
    </row>
    <row r="416" customFormat="false" ht="12.75" hidden="false" customHeight="false" outlineLevel="0" collapsed="false">
      <c r="F416" s="434"/>
      <c r="G416" s="434"/>
      <c r="H416" s="434"/>
    </row>
    <row r="417" customFormat="false" ht="12.75" hidden="false" customHeight="false" outlineLevel="0" collapsed="false">
      <c r="F417" s="434"/>
      <c r="G417" s="434"/>
      <c r="H417" s="434"/>
    </row>
    <row r="418" customFormat="false" ht="12.75" hidden="false" customHeight="false" outlineLevel="0" collapsed="false">
      <c r="F418" s="434"/>
      <c r="G418" s="434"/>
      <c r="H418" s="434"/>
    </row>
    <row r="419" customFormat="false" ht="12.75" hidden="false" customHeight="false" outlineLevel="0" collapsed="false">
      <c r="F419" s="434"/>
      <c r="G419" s="434"/>
      <c r="H419" s="434"/>
    </row>
    <row r="420" customFormat="false" ht="12.75" hidden="false" customHeight="false" outlineLevel="0" collapsed="false">
      <c r="F420" s="434"/>
      <c r="G420" s="434"/>
      <c r="H420" s="434"/>
    </row>
    <row r="421" customFormat="false" ht="12.75" hidden="false" customHeight="false" outlineLevel="0" collapsed="false">
      <c r="F421" s="434"/>
      <c r="G421" s="434"/>
      <c r="H421" s="434"/>
    </row>
    <row r="422" customFormat="false" ht="12.75" hidden="false" customHeight="false" outlineLevel="0" collapsed="false">
      <c r="F422" s="434"/>
      <c r="G422" s="434"/>
      <c r="H422" s="434"/>
    </row>
    <row r="423" customFormat="false" ht="12.75" hidden="false" customHeight="false" outlineLevel="0" collapsed="false">
      <c r="F423" s="434"/>
      <c r="G423" s="434"/>
      <c r="H423" s="434"/>
    </row>
    <row r="424" customFormat="false" ht="12.75" hidden="false" customHeight="false" outlineLevel="0" collapsed="false">
      <c r="F424" s="434"/>
      <c r="G424" s="434"/>
      <c r="H424" s="434"/>
    </row>
    <row r="425" customFormat="false" ht="12.75" hidden="false" customHeight="false" outlineLevel="0" collapsed="false">
      <c r="F425" s="434"/>
      <c r="G425" s="434"/>
      <c r="H425" s="434"/>
    </row>
    <row r="426" customFormat="false" ht="12.75" hidden="false" customHeight="false" outlineLevel="0" collapsed="false">
      <c r="F426" s="434"/>
      <c r="G426" s="434"/>
      <c r="H426" s="434"/>
    </row>
    <row r="427" customFormat="false" ht="12.75" hidden="false" customHeight="false" outlineLevel="0" collapsed="false">
      <c r="F427" s="434"/>
      <c r="G427" s="434"/>
      <c r="H427" s="434"/>
    </row>
    <row r="428" customFormat="false" ht="12.75" hidden="false" customHeight="false" outlineLevel="0" collapsed="false">
      <c r="F428" s="434"/>
      <c r="G428" s="434"/>
      <c r="H428" s="434"/>
    </row>
    <row r="429" customFormat="false" ht="12.75" hidden="false" customHeight="false" outlineLevel="0" collapsed="false">
      <c r="F429" s="434"/>
      <c r="G429" s="434"/>
      <c r="H429" s="434"/>
    </row>
    <row r="430" customFormat="false" ht="12.75" hidden="false" customHeight="false" outlineLevel="0" collapsed="false">
      <c r="F430" s="434"/>
      <c r="G430" s="434"/>
      <c r="H430" s="434"/>
    </row>
    <row r="431" customFormat="false" ht="12.75" hidden="false" customHeight="false" outlineLevel="0" collapsed="false">
      <c r="F431" s="434"/>
      <c r="G431" s="434"/>
      <c r="H431" s="434"/>
    </row>
    <row r="432" customFormat="false" ht="12.75" hidden="false" customHeight="false" outlineLevel="0" collapsed="false">
      <c r="F432" s="434"/>
      <c r="G432" s="434"/>
      <c r="H432" s="434"/>
    </row>
    <row r="433" customFormat="false" ht="12.75" hidden="false" customHeight="false" outlineLevel="0" collapsed="false">
      <c r="F433" s="434"/>
      <c r="G433" s="434"/>
      <c r="H433" s="434"/>
    </row>
    <row r="434" customFormat="false" ht="12.75" hidden="false" customHeight="false" outlineLevel="0" collapsed="false">
      <c r="F434" s="434"/>
      <c r="G434" s="434"/>
      <c r="H434" s="434"/>
    </row>
    <row r="435" customFormat="false" ht="12.75" hidden="false" customHeight="false" outlineLevel="0" collapsed="false">
      <c r="F435" s="434"/>
      <c r="G435" s="434"/>
      <c r="H435" s="434"/>
    </row>
    <row r="436" customFormat="false" ht="12.75" hidden="false" customHeight="false" outlineLevel="0" collapsed="false">
      <c r="F436" s="434"/>
      <c r="G436" s="434"/>
      <c r="H436" s="434"/>
    </row>
    <row r="437" customFormat="false" ht="12.75" hidden="false" customHeight="false" outlineLevel="0" collapsed="false">
      <c r="F437" s="434"/>
      <c r="G437" s="434"/>
      <c r="H437" s="434"/>
    </row>
    <row r="438" customFormat="false" ht="12.75" hidden="false" customHeight="false" outlineLevel="0" collapsed="false">
      <c r="F438" s="434"/>
      <c r="G438" s="434"/>
      <c r="H438" s="434"/>
    </row>
    <row r="439" customFormat="false" ht="12.75" hidden="false" customHeight="false" outlineLevel="0" collapsed="false">
      <c r="F439" s="434"/>
      <c r="G439" s="434"/>
      <c r="H439" s="434"/>
    </row>
    <row r="440" customFormat="false" ht="12.75" hidden="false" customHeight="false" outlineLevel="0" collapsed="false">
      <c r="F440" s="434"/>
      <c r="G440" s="434"/>
      <c r="H440" s="434"/>
    </row>
    <row r="441" customFormat="false" ht="12.75" hidden="false" customHeight="false" outlineLevel="0" collapsed="false">
      <c r="F441" s="434"/>
      <c r="G441" s="434"/>
      <c r="H441" s="434"/>
    </row>
    <row r="442" customFormat="false" ht="12.75" hidden="false" customHeight="false" outlineLevel="0" collapsed="false">
      <c r="F442" s="434"/>
      <c r="G442" s="434"/>
      <c r="H442" s="434"/>
    </row>
    <row r="443" customFormat="false" ht="12.75" hidden="false" customHeight="false" outlineLevel="0" collapsed="false">
      <c r="F443" s="434"/>
      <c r="G443" s="434"/>
      <c r="H443" s="434"/>
    </row>
    <row r="444" customFormat="false" ht="12.75" hidden="false" customHeight="false" outlineLevel="0" collapsed="false">
      <c r="F444" s="434"/>
      <c r="G444" s="434"/>
      <c r="H444" s="434"/>
    </row>
    <row r="445" customFormat="false" ht="12.75" hidden="false" customHeight="false" outlineLevel="0" collapsed="false">
      <c r="F445" s="434"/>
      <c r="G445" s="434"/>
      <c r="H445" s="434"/>
    </row>
    <row r="446" customFormat="false" ht="12.75" hidden="false" customHeight="false" outlineLevel="0" collapsed="false">
      <c r="F446" s="434"/>
      <c r="G446" s="434"/>
      <c r="H446" s="434"/>
    </row>
    <row r="447" customFormat="false" ht="12.75" hidden="false" customHeight="false" outlineLevel="0" collapsed="false">
      <c r="F447" s="434"/>
      <c r="G447" s="434"/>
      <c r="H447" s="434"/>
    </row>
    <row r="448" customFormat="false" ht="12.75" hidden="false" customHeight="false" outlineLevel="0" collapsed="false">
      <c r="F448" s="434"/>
      <c r="G448" s="434"/>
      <c r="H448" s="434"/>
    </row>
    <row r="449" customFormat="false" ht="12.75" hidden="false" customHeight="false" outlineLevel="0" collapsed="false">
      <c r="F449" s="434"/>
      <c r="G449" s="434"/>
      <c r="H449" s="434"/>
    </row>
    <row r="450" customFormat="false" ht="12.75" hidden="false" customHeight="false" outlineLevel="0" collapsed="false">
      <c r="F450" s="434"/>
      <c r="G450" s="434"/>
      <c r="H450" s="434"/>
    </row>
    <row r="451" customFormat="false" ht="12.75" hidden="false" customHeight="false" outlineLevel="0" collapsed="false">
      <c r="F451" s="434"/>
      <c r="G451" s="434"/>
      <c r="H451" s="434"/>
    </row>
    <row r="452" customFormat="false" ht="12.75" hidden="false" customHeight="false" outlineLevel="0" collapsed="false">
      <c r="F452" s="434"/>
      <c r="G452" s="434"/>
      <c r="H452" s="434"/>
    </row>
    <row r="453" customFormat="false" ht="12.75" hidden="false" customHeight="false" outlineLevel="0" collapsed="false">
      <c r="F453" s="434"/>
      <c r="G453" s="434"/>
      <c r="H453" s="434"/>
    </row>
    <row r="454" customFormat="false" ht="12.75" hidden="false" customHeight="false" outlineLevel="0" collapsed="false">
      <c r="F454" s="434"/>
      <c r="G454" s="434"/>
      <c r="H454" s="434"/>
    </row>
    <row r="455" customFormat="false" ht="12.75" hidden="false" customHeight="false" outlineLevel="0" collapsed="false">
      <c r="F455" s="434"/>
      <c r="G455" s="434"/>
      <c r="H455" s="434"/>
    </row>
    <row r="456" customFormat="false" ht="12.75" hidden="false" customHeight="false" outlineLevel="0" collapsed="false">
      <c r="F456" s="434"/>
      <c r="G456" s="434"/>
      <c r="H456" s="434"/>
    </row>
    <row r="457" customFormat="false" ht="12.75" hidden="false" customHeight="false" outlineLevel="0" collapsed="false">
      <c r="F457" s="434"/>
      <c r="G457" s="434"/>
      <c r="H457" s="434"/>
    </row>
    <row r="458" customFormat="false" ht="12.75" hidden="false" customHeight="false" outlineLevel="0" collapsed="false">
      <c r="F458" s="434"/>
      <c r="G458" s="434"/>
      <c r="H458" s="434"/>
    </row>
    <row r="459" customFormat="false" ht="12.75" hidden="false" customHeight="false" outlineLevel="0" collapsed="false">
      <c r="F459" s="434"/>
      <c r="G459" s="434"/>
      <c r="H459" s="434"/>
    </row>
    <row r="460" customFormat="false" ht="12.75" hidden="false" customHeight="false" outlineLevel="0" collapsed="false">
      <c r="F460" s="434"/>
      <c r="G460" s="434"/>
      <c r="H460" s="434"/>
    </row>
    <row r="461" customFormat="false" ht="12.75" hidden="false" customHeight="false" outlineLevel="0" collapsed="false">
      <c r="F461" s="434"/>
      <c r="G461" s="434"/>
      <c r="H461" s="434"/>
    </row>
    <row r="462" customFormat="false" ht="12.75" hidden="false" customHeight="false" outlineLevel="0" collapsed="false">
      <c r="F462" s="434"/>
      <c r="G462" s="434"/>
      <c r="H462" s="434"/>
    </row>
    <row r="463" customFormat="false" ht="12.75" hidden="false" customHeight="false" outlineLevel="0" collapsed="false">
      <c r="F463" s="434"/>
      <c r="G463" s="434"/>
      <c r="H463" s="434"/>
    </row>
    <row r="464" customFormat="false" ht="12.75" hidden="false" customHeight="false" outlineLevel="0" collapsed="false">
      <c r="F464" s="434"/>
      <c r="G464" s="434"/>
      <c r="H464" s="434"/>
    </row>
    <row r="465" customFormat="false" ht="12.75" hidden="false" customHeight="false" outlineLevel="0" collapsed="false">
      <c r="F465" s="434"/>
      <c r="G465" s="434"/>
      <c r="H465" s="434"/>
    </row>
    <row r="466" customFormat="false" ht="12.75" hidden="false" customHeight="false" outlineLevel="0" collapsed="false">
      <c r="F466" s="434"/>
      <c r="G466" s="434"/>
      <c r="H466" s="434"/>
    </row>
    <row r="467" customFormat="false" ht="12.75" hidden="false" customHeight="false" outlineLevel="0" collapsed="false">
      <c r="F467" s="434"/>
      <c r="G467" s="434"/>
      <c r="H467" s="434"/>
    </row>
    <row r="468" customFormat="false" ht="12.75" hidden="false" customHeight="false" outlineLevel="0" collapsed="false">
      <c r="F468" s="434"/>
      <c r="G468" s="434"/>
      <c r="H468" s="434"/>
    </row>
    <row r="469" customFormat="false" ht="12.75" hidden="false" customHeight="false" outlineLevel="0" collapsed="false">
      <c r="F469" s="434"/>
      <c r="G469" s="434"/>
      <c r="H469" s="434"/>
    </row>
    <row r="470" customFormat="false" ht="12.75" hidden="false" customHeight="false" outlineLevel="0" collapsed="false">
      <c r="F470" s="434"/>
      <c r="G470" s="434"/>
      <c r="H470" s="434"/>
    </row>
    <row r="471" customFormat="false" ht="12.75" hidden="false" customHeight="false" outlineLevel="0" collapsed="false">
      <c r="F471" s="434"/>
      <c r="G471" s="434"/>
      <c r="H471" s="434"/>
    </row>
    <row r="472" customFormat="false" ht="12.75" hidden="false" customHeight="false" outlineLevel="0" collapsed="false">
      <c r="F472" s="434"/>
      <c r="G472" s="434"/>
      <c r="H472" s="434"/>
    </row>
    <row r="473" customFormat="false" ht="12.75" hidden="false" customHeight="false" outlineLevel="0" collapsed="false">
      <c r="F473" s="434"/>
      <c r="G473" s="434"/>
      <c r="H473" s="434"/>
    </row>
    <row r="474" customFormat="false" ht="12.75" hidden="false" customHeight="false" outlineLevel="0" collapsed="false">
      <c r="F474" s="434"/>
      <c r="G474" s="434"/>
      <c r="H474" s="434"/>
    </row>
    <row r="475" customFormat="false" ht="12.75" hidden="false" customHeight="false" outlineLevel="0" collapsed="false">
      <c r="F475" s="434"/>
      <c r="G475" s="434"/>
      <c r="H475" s="434"/>
    </row>
    <row r="476" customFormat="false" ht="12.75" hidden="false" customHeight="false" outlineLevel="0" collapsed="false">
      <c r="F476" s="434"/>
      <c r="G476" s="434"/>
      <c r="H476" s="434"/>
    </row>
    <row r="477" customFormat="false" ht="12.75" hidden="false" customHeight="false" outlineLevel="0" collapsed="false">
      <c r="F477" s="434"/>
      <c r="G477" s="434"/>
      <c r="H477" s="434"/>
    </row>
    <row r="478" customFormat="false" ht="12.75" hidden="false" customHeight="false" outlineLevel="0" collapsed="false">
      <c r="F478" s="434"/>
      <c r="G478" s="434"/>
      <c r="H478" s="434"/>
    </row>
    <row r="479" customFormat="false" ht="12.75" hidden="false" customHeight="false" outlineLevel="0" collapsed="false">
      <c r="F479" s="434"/>
      <c r="G479" s="434"/>
      <c r="H479" s="434"/>
    </row>
    <row r="480" customFormat="false" ht="12.75" hidden="false" customHeight="false" outlineLevel="0" collapsed="false">
      <c r="F480" s="434"/>
      <c r="G480" s="434"/>
      <c r="H480" s="434"/>
    </row>
    <row r="481" customFormat="false" ht="12.75" hidden="false" customHeight="false" outlineLevel="0" collapsed="false">
      <c r="F481" s="434"/>
      <c r="G481" s="434"/>
      <c r="H481" s="434"/>
    </row>
    <row r="482" customFormat="false" ht="12.75" hidden="false" customHeight="false" outlineLevel="0" collapsed="false">
      <c r="F482" s="434"/>
      <c r="G482" s="434"/>
      <c r="H482" s="434"/>
    </row>
    <row r="483" customFormat="false" ht="12.75" hidden="false" customHeight="false" outlineLevel="0" collapsed="false">
      <c r="F483" s="434"/>
      <c r="G483" s="434"/>
      <c r="H483" s="434"/>
    </row>
    <row r="484" customFormat="false" ht="12.75" hidden="false" customHeight="false" outlineLevel="0" collapsed="false">
      <c r="F484" s="434"/>
      <c r="G484" s="434"/>
      <c r="H484" s="434"/>
    </row>
    <row r="485" customFormat="false" ht="12.75" hidden="false" customHeight="false" outlineLevel="0" collapsed="false">
      <c r="F485" s="434"/>
      <c r="G485" s="434"/>
      <c r="H485" s="434"/>
    </row>
    <row r="486" customFormat="false" ht="12.75" hidden="false" customHeight="false" outlineLevel="0" collapsed="false">
      <c r="F486" s="434"/>
      <c r="G486" s="434"/>
      <c r="H486" s="434"/>
    </row>
    <row r="487" customFormat="false" ht="12.75" hidden="false" customHeight="false" outlineLevel="0" collapsed="false">
      <c r="F487" s="434"/>
      <c r="G487" s="434"/>
      <c r="H487" s="434"/>
    </row>
    <row r="488" customFormat="false" ht="12.75" hidden="false" customHeight="false" outlineLevel="0" collapsed="false">
      <c r="F488" s="434"/>
      <c r="G488" s="434"/>
      <c r="H488" s="434"/>
    </row>
    <row r="489" customFormat="false" ht="12.75" hidden="false" customHeight="false" outlineLevel="0" collapsed="false">
      <c r="F489" s="434"/>
      <c r="G489" s="434"/>
      <c r="H489" s="434"/>
    </row>
    <row r="490" customFormat="false" ht="12.75" hidden="false" customHeight="false" outlineLevel="0" collapsed="false">
      <c r="F490" s="434"/>
      <c r="G490" s="434"/>
      <c r="H490" s="434"/>
    </row>
    <row r="491" customFormat="false" ht="12.75" hidden="false" customHeight="false" outlineLevel="0" collapsed="false">
      <c r="F491" s="434"/>
      <c r="G491" s="434"/>
      <c r="H491" s="434"/>
    </row>
    <row r="492" customFormat="false" ht="12.75" hidden="false" customHeight="false" outlineLevel="0" collapsed="false">
      <c r="F492" s="434"/>
      <c r="G492" s="434"/>
      <c r="H492" s="434"/>
    </row>
    <row r="493" customFormat="false" ht="12.75" hidden="false" customHeight="false" outlineLevel="0" collapsed="false">
      <c r="F493" s="434"/>
      <c r="G493" s="434"/>
      <c r="H493" s="434"/>
    </row>
    <row r="494" customFormat="false" ht="12.75" hidden="false" customHeight="false" outlineLevel="0" collapsed="false">
      <c r="F494" s="434"/>
      <c r="G494" s="434"/>
      <c r="H494" s="434"/>
    </row>
    <row r="495" customFormat="false" ht="12.75" hidden="false" customHeight="false" outlineLevel="0" collapsed="false">
      <c r="F495" s="434"/>
      <c r="G495" s="434"/>
      <c r="H495" s="434"/>
    </row>
    <row r="496" customFormat="false" ht="12.75" hidden="false" customHeight="false" outlineLevel="0" collapsed="false">
      <c r="F496" s="434"/>
      <c r="G496" s="434"/>
      <c r="H496" s="434"/>
    </row>
    <row r="497" customFormat="false" ht="12.75" hidden="false" customHeight="false" outlineLevel="0" collapsed="false">
      <c r="F497" s="434"/>
      <c r="G497" s="434"/>
      <c r="H497" s="434"/>
    </row>
    <row r="498" customFormat="false" ht="12.75" hidden="false" customHeight="false" outlineLevel="0" collapsed="false">
      <c r="F498" s="434"/>
      <c r="G498" s="434"/>
      <c r="H498" s="434"/>
    </row>
    <row r="499" customFormat="false" ht="12.75" hidden="false" customHeight="false" outlineLevel="0" collapsed="false">
      <c r="F499" s="434"/>
      <c r="G499" s="434"/>
      <c r="H499" s="434"/>
    </row>
    <row r="500" customFormat="false" ht="12.75" hidden="false" customHeight="false" outlineLevel="0" collapsed="false">
      <c r="F500" s="434"/>
      <c r="G500" s="434"/>
      <c r="H500" s="434"/>
    </row>
    <row r="501" customFormat="false" ht="12.75" hidden="false" customHeight="false" outlineLevel="0" collapsed="false">
      <c r="F501" s="434"/>
      <c r="G501" s="434"/>
      <c r="H501" s="434"/>
    </row>
    <row r="502" customFormat="false" ht="12.75" hidden="false" customHeight="false" outlineLevel="0" collapsed="false">
      <c r="F502" s="434"/>
      <c r="G502" s="434"/>
      <c r="H502" s="434"/>
    </row>
    <row r="503" customFormat="false" ht="12.75" hidden="false" customHeight="false" outlineLevel="0" collapsed="false">
      <c r="F503" s="434"/>
      <c r="G503" s="434"/>
      <c r="H503" s="434"/>
    </row>
    <row r="504" customFormat="false" ht="12.75" hidden="false" customHeight="false" outlineLevel="0" collapsed="false">
      <c r="F504" s="434"/>
      <c r="G504" s="434"/>
      <c r="H504" s="434"/>
    </row>
    <row r="505" customFormat="false" ht="12.75" hidden="false" customHeight="false" outlineLevel="0" collapsed="false">
      <c r="F505" s="434"/>
      <c r="G505" s="434"/>
      <c r="H505" s="434"/>
    </row>
    <row r="506" customFormat="false" ht="12.75" hidden="false" customHeight="false" outlineLevel="0" collapsed="false">
      <c r="F506" s="434"/>
      <c r="G506" s="434"/>
      <c r="H506" s="434"/>
    </row>
    <row r="507" customFormat="false" ht="12.75" hidden="false" customHeight="false" outlineLevel="0" collapsed="false">
      <c r="F507" s="434"/>
      <c r="G507" s="434"/>
      <c r="H507" s="434"/>
    </row>
    <row r="508" customFormat="false" ht="12.75" hidden="false" customHeight="false" outlineLevel="0" collapsed="false">
      <c r="F508" s="434"/>
      <c r="G508" s="434"/>
      <c r="H508" s="434"/>
    </row>
    <row r="509" customFormat="false" ht="12.75" hidden="false" customHeight="false" outlineLevel="0" collapsed="false">
      <c r="F509" s="434"/>
      <c r="G509" s="434"/>
      <c r="H509" s="434"/>
    </row>
    <row r="510" customFormat="false" ht="12.75" hidden="false" customHeight="false" outlineLevel="0" collapsed="false">
      <c r="F510" s="434"/>
      <c r="G510" s="434"/>
      <c r="H510" s="434"/>
    </row>
    <row r="511" customFormat="false" ht="12.75" hidden="false" customHeight="false" outlineLevel="0" collapsed="false">
      <c r="F511" s="434"/>
      <c r="G511" s="434"/>
      <c r="H511" s="434"/>
    </row>
    <row r="512" customFormat="false" ht="12.75" hidden="false" customHeight="false" outlineLevel="0" collapsed="false">
      <c r="F512" s="434"/>
      <c r="G512" s="434"/>
      <c r="H512" s="434"/>
    </row>
    <row r="513" customFormat="false" ht="12.75" hidden="false" customHeight="false" outlineLevel="0" collapsed="false">
      <c r="F513" s="434"/>
      <c r="G513" s="434"/>
      <c r="H513" s="434"/>
    </row>
    <row r="514" customFormat="false" ht="12.75" hidden="false" customHeight="false" outlineLevel="0" collapsed="false">
      <c r="F514" s="434"/>
      <c r="G514" s="434"/>
      <c r="H514" s="434"/>
    </row>
    <row r="515" customFormat="false" ht="12.75" hidden="false" customHeight="false" outlineLevel="0" collapsed="false">
      <c r="F515" s="434"/>
      <c r="G515" s="434"/>
      <c r="H515" s="434"/>
    </row>
    <row r="516" customFormat="false" ht="12.75" hidden="false" customHeight="false" outlineLevel="0" collapsed="false">
      <c r="F516" s="434"/>
      <c r="G516" s="434"/>
      <c r="H516" s="434"/>
    </row>
    <row r="517" customFormat="false" ht="12.75" hidden="false" customHeight="false" outlineLevel="0" collapsed="false">
      <c r="F517" s="434"/>
      <c r="G517" s="434"/>
      <c r="H517" s="434"/>
    </row>
    <row r="518" customFormat="false" ht="12.75" hidden="false" customHeight="false" outlineLevel="0" collapsed="false">
      <c r="F518" s="434"/>
      <c r="G518" s="434"/>
      <c r="H518" s="434"/>
    </row>
    <row r="519" customFormat="false" ht="12.75" hidden="false" customHeight="false" outlineLevel="0" collapsed="false">
      <c r="F519" s="434"/>
      <c r="G519" s="434"/>
      <c r="H519" s="434"/>
    </row>
    <row r="520" customFormat="false" ht="12.75" hidden="false" customHeight="false" outlineLevel="0" collapsed="false">
      <c r="F520" s="434"/>
      <c r="G520" s="434"/>
      <c r="H520" s="434"/>
    </row>
    <row r="521" customFormat="false" ht="12.75" hidden="false" customHeight="false" outlineLevel="0" collapsed="false">
      <c r="F521" s="434"/>
      <c r="G521" s="434"/>
      <c r="H521" s="434"/>
    </row>
    <row r="522" customFormat="false" ht="12.75" hidden="false" customHeight="false" outlineLevel="0" collapsed="false">
      <c r="F522" s="434"/>
      <c r="G522" s="434"/>
      <c r="H522" s="434"/>
    </row>
    <row r="523" customFormat="false" ht="12.75" hidden="false" customHeight="false" outlineLevel="0" collapsed="false">
      <c r="F523" s="434"/>
      <c r="G523" s="434"/>
      <c r="H523" s="434"/>
    </row>
    <row r="524" customFormat="false" ht="12.75" hidden="false" customHeight="false" outlineLevel="0" collapsed="false">
      <c r="F524" s="434"/>
      <c r="G524" s="434"/>
      <c r="H524" s="434"/>
    </row>
    <row r="525" customFormat="false" ht="12.75" hidden="false" customHeight="false" outlineLevel="0" collapsed="false">
      <c r="F525" s="434"/>
      <c r="G525" s="434"/>
      <c r="H525" s="434"/>
    </row>
    <row r="526" customFormat="false" ht="12.75" hidden="false" customHeight="false" outlineLevel="0" collapsed="false">
      <c r="F526" s="434"/>
      <c r="G526" s="434"/>
      <c r="H526" s="434"/>
    </row>
    <row r="527" customFormat="false" ht="12.75" hidden="false" customHeight="false" outlineLevel="0" collapsed="false">
      <c r="F527" s="434"/>
      <c r="G527" s="434"/>
      <c r="H527" s="434"/>
    </row>
    <row r="528" customFormat="false" ht="12.75" hidden="false" customHeight="false" outlineLevel="0" collapsed="false">
      <c r="F528" s="434"/>
      <c r="G528" s="434"/>
      <c r="H528" s="434"/>
    </row>
    <row r="529" customFormat="false" ht="12.75" hidden="false" customHeight="false" outlineLevel="0" collapsed="false">
      <c r="F529" s="434"/>
      <c r="G529" s="434"/>
      <c r="H529" s="434"/>
    </row>
    <row r="530" customFormat="false" ht="12.75" hidden="false" customHeight="false" outlineLevel="0" collapsed="false">
      <c r="F530" s="434"/>
      <c r="G530" s="434"/>
      <c r="H530" s="434"/>
    </row>
    <row r="531" customFormat="false" ht="12.75" hidden="false" customHeight="false" outlineLevel="0" collapsed="false">
      <c r="F531" s="434"/>
      <c r="G531" s="434"/>
      <c r="H531" s="434"/>
    </row>
    <row r="532" customFormat="false" ht="12.75" hidden="false" customHeight="false" outlineLevel="0" collapsed="false">
      <c r="F532" s="434"/>
      <c r="G532" s="434"/>
      <c r="H532" s="434"/>
    </row>
    <row r="533" customFormat="false" ht="12.75" hidden="false" customHeight="false" outlineLevel="0" collapsed="false">
      <c r="F533" s="434"/>
      <c r="G533" s="434"/>
      <c r="H533" s="434"/>
    </row>
    <row r="534" customFormat="false" ht="12.75" hidden="false" customHeight="false" outlineLevel="0" collapsed="false">
      <c r="F534" s="434"/>
      <c r="G534" s="434"/>
      <c r="H534" s="434"/>
    </row>
    <row r="535" customFormat="false" ht="12.75" hidden="false" customHeight="false" outlineLevel="0" collapsed="false">
      <c r="F535" s="434"/>
      <c r="G535" s="434"/>
      <c r="H535" s="434"/>
    </row>
    <row r="536" customFormat="false" ht="12.75" hidden="false" customHeight="false" outlineLevel="0" collapsed="false">
      <c r="F536" s="434"/>
      <c r="G536" s="434"/>
      <c r="H536" s="434"/>
    </row>
    <row r="537" customFormat="false" ht="12.75" hidden="false" customHeight="false" outlineLevel="0" collapsed="false">
      <c r="F537" s="434"/>
      <c r="G537" s="434"/>
      <c r="H537" s="434"/>
    </row>
    <row r="538" customFormat="false" ht="12.75" hidden="false" customHeight="false" outlineLevel="0" collapsed="false">
      <c r="F538" s="434"/>
      <c r="G538" s="434"/>
      <c r="H538" s="434"/>
    </row>
    <row r="539" customFormat="false" ht="12.75" hidden="false" customHeight="false" outlineLevel="0" collapsed="false">
      <c r="F539" s="434"/>
      <c r="G539" s="434"/>
      <c r="H539" s="434"/>
    </row>
    <row r="540" customFormat="false" ht="12.75" hidden="false" customHeight="false" outlineLevel="0" collapsed="false">
      <c r="F540" s="434"/>
      <c r="G540" s="434"/>
      <c r="H540" s="434"/>
    </row>
    <row r="541" customFormat="false" ht="12.75" hidden="false" customHeight="false" outlineLevel="0" collapsed="false">
      <c r="F541" s="434"/>
      <c r="G541" s="434"/>
      <c r="H541" s="434"/>
    </row>
    <row r="542" customFormat="false" ht="12.75" hidden="false" customHeight="false" outlineLevel="0" collapsed="false">
      <c r="F542" s="434"/>
      <c r="G542" s="434"/>
      <c r="H542" s="434"/>
    </row>
    <row r="543" customFormat="false" ht="12.75" hidden="false" customHeight="false" outlineLevel="0" collapsed="false">
      <c r="F543" s="434"/>
      <c r="G543" s="434"/>
      <c r="H543" s="434"/>
    </row>
    <row r="544" customFormat="false" ht="12.75" hidden="false" customHeight="false" outlineLevel="0" collapsed="false">
      <c r="F544" s="434"/>
      <c r="G544" s="434"/>
      <c r="H544" s="434"/>
    </row>
    <row r="545" customFormat="false" ht="12.75" hidden="false" customHeight="false" outlineLevel="0" collapsed="false">
      <c r="F545" s="434"/>
      <c r="G545" s="434"/>
      <c r="H545" s="434"/>
    </row>
    <row r="546" customFormat="false" ht="12.75" hidden="false" customHeight="false" outlineLevel="0" collapsed="false">
      <c r="F546" s="434"/>
      <c r="G546" s="434"/>
      <c r="H546" s="434"/>
    </row>
    <row r="547" customFormat="false" ht="12.75" hidden="false" customHeight="false" outlineLevel="0" collapsed="false">
      <c r="F547" s="434"/>
      <c r="G547" s="434"/>
      <c r="H547" s="434"/>
    </row>
    <row r="548" customFormat="false" ht="12.75" hidden="false" customHeight="false" outlineLevel="0" collapsed="false">
      <c r="F548" s="434"/>
      <c r="G548" s="434"/>
      <c r="H548" s="434"/>
    </row>
    <row r="549" customFormat="false" ht="12.75" hidden="false" customHeight="false" outlineLevel="0" collapsed="false">
      <c r="F549" s="434"/>
      <c r="G549" s="434"/>
      <c r="H549" s="434"/>
    </row>
    <row r="550" customFormat="false" ht="12.75" hidden="false" customHeight="false" outlineLevel="0" collapsed="false">
      <c r="F550" s="434"/>
      <c r="G550" s="434"/>
      <c r="H550" s="434"/>
    </row>
    <row r="551" customFormat="false" ht="12.75" hidden="false" customHeight="false" outlineLevel="0" collapsed="false">
      <c r="F551" s="434"/>
      <c r="G551" s="434"/>
      <c r="H551" s="434"/>
    </row>
    <row r="552" customFormat="false" ht="12.75" hidden="false" customHeight="false" outlineLevel="0" collapsed="false">
      <c r="F552" s="434"/>
      <c r="G552" s="434"/>
      <c r="H552" s="434"/>
    </row>
    <row r="553" customFormat="false" ht="12.75" hidden="false" customHeight="false" outlineLevel="0" collapsed="false">
      <c r="F553" s="434"/>
      <c r="G553" s="434"/>
      <c r="H553" s="434"/>
    </row>
    <row r="554" customFormat="false" ht="12.75" hidden="false" customHeight="false" outlineLevel="0" collapsed="false">
      <c r="F554" s="434"/>
      <c r="G554" s="434"/>
      <c r="H554" s="434"/>
    </row>
    <row r="555" customFormat="false" ht="12.75" hidden="false" customHeight="false" outlineLevel="0" collapsed="false">
      <c r="F555" s="434"/>
      <c r="G555" s="434"/>
      <c r="H555" s="434"/>
    </row>
    <row r="556" customFormat="false" ht="12.75" hidden="false" customHeight="false" outlineLevel="0" collapsed="false">
      <c r="F556" s="434"/>
      <c r="G556" s="434"/>
      <c r="H556" s="434"/>
    </row>
    <row r="557" customFormat="false" ht="12.75" hidden="false" customHeight="false" outlineLevel="0" collapsed="false">
      <c r="F557" s="434"/>
      <c r="G557" s="434"/>
      <c r="H557" s="434"/>
    </row>
    <row r="558" customFormat="false" ht="12.75" hidden="false" customHeight="false" outlineLevel="0" collapsed="false">
      <c r="F558" s="434"/>
      <c r="G558" s="434"/>
      <c r="H558" s="434"/>
    </row>
    <row r="559" customFormat="false" ht="12.75" hidden="false" customHeight="false" outlineLevel="0" collapsed="false">
      <c r="F559" s="434"/>
      <c r="G559" s="434"/>
      <c r="H559" s="434"/>
    </row>
    <row r="560" customFormat="false" ht="12.75" hidden="false" customHeight="false" outlineLevel="0" collapsed="false">
      <c r="F560" s="434"/>
      <c r="G560" s="434"/>
      <c r="H560" s="434"/>
    </row>
    <row r="561" customFormat="false" ht="12.75" hidden="false" customHeight="false" outlineLevel="0" collapsed="false">
      <c r="F561" s="434"/>
      <c r="G561" s="434"/>
      <c r="H561" s="434"/>
    </row>
    <row r="562" customFormat="false" ht="12.75" hidden="false" customHeight="false" outlineLevel="0" collapsed="false">
      <c r="F562" s="434"/>
      <c r="G562" s="434"/>
      <c r="H562" s="434"/>
    </row>
    <row r="563" customFormat="false" ht="12.75" hidden="false" customHeight="false" outlineLevel="0" collapsed="false">
      <c r="F563" s="434"/>
      <c r="G563" s="434"/>
      <c r="H563" s="434"/>
    </row>
    <row r="564" customFormat="false" ht="12.75" hidden="false" customHeight="false" outlineLevel="0" collapsed="false">
      <c r="F564" s="434"/>
      <c r="G564" s="434"/>
      <c r="H564" s="434"/>
    </row>
    <row r="565" customFormat="false" ht="12.75" hidden="false" customHeight="false" outlineLevel="0" collapsed="false">
      <c r="F565" s="434"/>
      <c r="G565" s="434"/>
      <c r="H565" s="434"/>
    </row>
    <row r="566" customFormat="false" ht="12.75" hidden="false" customHeight="false" outlineLevel="0" collapsed="false">
      <c r="F566" s="434"/>
      <c r="G566" s="434"/>
      <c r="H566" s="434"/>
    </row>
    <row r="567" customFormat="false" ht="12.75" hidden="false" customHeight="false" outlineLevel="0" collapsed="false">
      <c r="F567" s="434"/>
      <c r="G567" s="434"/>
      <c r="H567" s="434"/>
    </row>
    <row r="568" customFormat="false" ht="12.75" hidden="false" customHeight="false" outlineLevel="0" collapsed="false">
      <c r="F568" s="434"/>
      <c r="G568" s="434"/>
      <c r="H568" s="434"/>
    </row>
    <row r="569" customFormat="false" ht="12.75" hidden="false" customHeight="false" outlineLevel="0" collapsed="false">
      <c r="F569" s="434"/>
      <c r="G569" s="434"/>
      <c r="H569" s="434"/>
    </row>
    <row r="570" customFormat="false" ht="12.75" hidden="false" customHeight="false" outlineLevel="0" collapsed="false">
      <c r="F570" s="434"/>
      <c r="G570" s="434"/>
      <c r="H570" s="434"/>
    </row>
    <row r="571" customFormat="false" ht="12.75" hidden="false" customHeight="false" outlineLevel="0" collapsed="false">
      <c r="F571" s="434"/>
      <c r="G571" s="434"/>
      <c r="H571" s="434"/>
    </row>
    <row r="572" customFormat="false" ht="12.75" hidden="false" customHeight="false" outlineLevel="0" collapsed="false">
      <c r="F572" s="434"/>
      <c r="G572" s="434"/>
      <c r="H572" s="434"/>
    </row>
    <row r="573" customFormat="false" ht="12.75" hidden="false" customHeight="false" outlineLevel="0" collapsed="false">
      <c r="F573" s="434"/>
      <c r="G573" s="434"/>
      <c r="H573" s="434"/>
    </row>
    <row r="574" customFormat="false" ht="12.75" hidden="false" customHeight="false" outlineLevel="0" collapsed="false">
      <c r="F574" s="434"/>
      <c r="G574" s="434"/>
      <c r="H574" s="434"/>
    </row>
    <row r="575" customFormat="false" ht="12.75" hidden="false" customHeight="false" outlineLevel="0" collapsed="false">
      <c r="F575" s="434"/>
      <c r="G575" s="434"/>
      <c r="H575" s="434"/>
    </row>
    <row r="576" customFormat="false" ht="12.75" hidden="false" customHeight="false" outlineLevel="0" collapsed="false">
      <c r="F576" s="434"/>
      <c r="G576" s="434"/>
      <c r="H576" s="434"/>
    </row>
    <row r="577" customFormat="false" ht="12.75" hidden="false" customHeight="false" outlineLevel="0" collapsed="false">
      <c r="F577" s="434"/>
      <c r="G577" s="434"/>
      <c r="H577" s="434"/>
    </row>
    <row r="578" customFormat="false" ht="12.75" hidden="false" customHeight="false" outlineLevel="0" collapsed="false">
      <c r="F578" s="434"/>
      <c r="G578" s="434"/>
      <c r="H578" s="434"/>
    </row>
    <row r="579" customFormat="false" ht="12.75" hidden="false" customHeight="false" outlineLevel="0" collapsed="false">
      <c r="F579" s="434"/>
      <c r="G579" s="434"/>
      <c r="H579" s="434"/>
    </row>
    <row r="580" customFormat="false" ht="12.75" hidden="false" customHeight="false" outlineLevel="0" collapsed="false">
      <c r="F580" s="434"/>
      <c r="G580" s="434"/>
      <c r="H580" s="434"/>
    </row>
    <row r="581" customFormat="false" ht="12.75" hidden="false" customHeight="false" outlineLevel="0" collapsed="false">
      <c r="F581" s="434"/>
      <c r="G581" s="434"/>
      <c r="H581" s="434"/>
    </row>
    <row r="582" customFormat="false" ht="12.75" hidden="false" customHeight="false" outlineLevel="0" collapsed="false">
      <c r="F582" s="434"/>
      <c r="G582" s="434"/>
      <c r="H582" s="434"/>
    </row>
    <row r="583" customFormat="false" ht="12.75" hidden="false" customHeight="false" outlineLevel="0" collapsed="false">
      <c r="F583" s="434"/>
      <c r="G583" s="434"/>
      <c r="H583" s="434"/>
    </row>
    <row r="584" customFormat="false" ht="12.75" hidden="false" customHeight="false" outlineLevel="0" collapsed="false">
      <c r="F584" s="434"/>
      <c r="G584" s="434"/>
      <c r="H584" s="434"/>
    </row>
    <row r="585" customFormat="false" ht="12.75" hidden="false" customHeight="false" outlineLevel="0" collapsed="false">
      <c r="F585" s="434"/>
      <c r="G585" s="434"/>
      <c r="H585" s="434"/>
    </row>
    <row r="586" customFormat="false" ht="12.75" hidden="false" customHeight="false" outlineLevel="0" collapsed="false">
      <c r="F586" s="434"/>
      <c r="G586" s="434"/>
      <c r="H586" s="434"/>
    </row>
    <row r="587" customFormat="false" ht="12.75" hidden="false" customHeight="false" outlineLevel="0" collapsed="false">
      <c r="F587" s="434"/>
      <c r="G587" s="434"/>
      <c r="H587" s="434"/>
    </row>
    <row r="588" customFormat="false" ht="12.75" hidden="false" customHeight="false" outlineLevel="0" collapsed="false">
      <c r="F588" s="434"/>
      <c r="G588" s="434"/>
      <c r="H588" s="434"/>
    </row>
    <row r="589" customFormat="false" ht="12.75" hidden="false" customHeight="false" outlineLevel="0" collapsed="false">
      <c r="F589" s="434"/>
      <c r="G589" s="434"/>
      <c r="H589" s="434"/>
    </row>
    <row r="590" customFormat="false" ht="12.75" hidden="false" customHeight="false" outlineLevel="0" collapsed="false">
      <c r="F590" s="434"/>
      <c r="G590" s="434"/>
      <c r="H590" s="434"/>
    </row>
    <row r="591" customFormat="false" ht="12.75" hidden="false" customHeight="false" outlineLevel="0" collapsed="false">
      <c r="F591" s="434"/>
      <c r="G591" s="434"/>
      <c r="H591" s="434"/>
    </row>
    <row r="592" customFormat="false" ht="12.75" hidden="false" customHeight="false" outlineLevel="0" collapsed="false">
      <c r="F592" s="434"/>
      <c r="G592" s="434"/>
      <c r="H592" s="434"/>
    </row>
    <row r="593" customFormat="false" ht="12.75" hidden="false" customHeight="false" outlineLevel="0" collapsed="false">
      <c r="F593" s="434"/>
      <c r="G593" s="434"/>
      <c r="H593" s="434"/>
    </row>
    <row r="594" customFormat="false" ht="12.75" hidden="false" customHeight="false" outlineLevel="0" collapsed="false">
      <c r="F594" s="434"/>
      <c r="G594" s="434"/>
      <c r="H594" s="434"/>
    </row>
    <row r="595" customFormat="false" ht="12.75" hidden="false" customHeight="false" outlineLevel="0" collapsed="false">
      <c r="F595" s="434"/>
      <c r="G595" s="434"/>
      <c r="H595" s="434"/>
    </row>
    <row r="596" customFormat="false" ht="12.75" hidden="false" customHeight="false" outlineLevel="0" collapsed="false">
      <c r="F596" s="434"/>
      <c r="G596" s="434"/>
      <c r="H596" s="434"/>
    </row>
    <row r="597" customFormat="false" ht="12.75" hidden="false" customHeight="false" outlineLevel="0" collapsed="false">
      <c r="F597" s="434"/>
      <c r="G597" s="434"/>
      <c r="H597" s="434"/>
    </row>
    <row r="598" customFormat="false" ht="12.75" hidden="false" customHeight="false" outlineLevel="0" collapsed="false">
      <c r="F598" s="434"/>
      <c r="G598" s="434"/>
      <c r="H598" s="434"/>
    </row>
    <row r="599" customFormat="false" ht="12.75" hidden="false" customHeight="false" outlineLevel="0" collapsed="false">
      <c r="F599" s="434"/>
      <c r="G599" s="434"/>
      <c r="H599" s="434"/>
    </row>
    <row r="600" customFormat="false" ht="12.75" hidden="false" customHeight="false" outlineLevel="0" collapsed="false">
      <c r="F600" s="434"/>
      <c r="G600" s="434"/>
      <c r="H600" s="434"/>
    </row>
    <row r="601" customFormat="false" ht="12.75" hidden="false" customHeight="false" outlineLevel="0" collapsed="false">
      <c r="F601" s="434"/>
      <c r="G601" s="434"/>
      <c r="H601" s="434"/>
    </row>
    <row r="602" customFormat="false" ht="12.75" hidden="false" customHeight="false" outlineLevel="0" collapsed="false">
      <c r="F602" s="434"/>
      <c r="G602" s="434"/>
      <c r="H602" s="434"/>
    </row>
    <row r="603" customFormat="false" ht="12.75" hidden="false" customHeight="false" outlineLevel="0" collapsed="false">
      <c r="F603" s="434"/>
      <c r="G603" s="434"/>
      <c r="H603" s="434"/>
    </row>
    <row r="604" customFormat="false" ht="12.75" hidden="false" customHeight="false" outlineLevel="0" collapsed="false">
      <c r="F604" s="434"/>
      <c r="G604" s="434"/>
      <c r="H604" s="434"/>
    </row>
    <row r="605" customFormat="false" ht="12.75" hidden="false" customHeight="false" outlineLevel="0" collapsed="false">
      <c r="F605" s="434"/>
      <c r="G605" s="434"/>
      <c r="H605" s="434"/>
    </row>
    <row r="606" customFormat="false" ht="12.75" hidden="false" customHeight="false" outlineLevel="0" collapsed="false">
      <c r="F606" s="434"/>
      <c r="G606" s="434"/>
      <c r="H606" s="434"/>
    </row>
    <row r="607" customFormat="false" ht="12.75" hidden="false" customHeight="false" outlineLevel="0" collapsed="false">
      <c r="F607" s="434"/>
      <c r="G607" s="434"/>
      <c r="H607" s="434"/>
    </row>
    <row r="608" customFormat="false" ht="12.75" hidden="false" customHeight="false" outlineLevel="0" collapsed="false">
      <c r="F608" s="434"/>
      <c r="G608" s="434"/>
      <c r="H608" s="434"/>
    </row>
    <row r="609" customFormat="false" ht="12.75" hidden="false" customHeight="false" outlineLevel="0" collapsed="false">
      <c r="F609" s="434"/>
      <c r="G609" s="434"/>
      <c r="H609" s="434"/>
    </row>
    <row r="610" customFormat="false" ht="12.75" hidden="false" customHeight="false" outlineLevel="0" collapsed="false">
      <c r="F610" s="434"/>
      <c r="G610" s="434"/>
      <c r="H610" s="434"/>
    </row>
    <row r="611" customFormat="false" ht="12.75" hidden="false" customHeight="false" outlineLevel="0" collapsed="false">
      <c r="F611" s="434"/>
      <c r="G611" s="434"/>
      <c r="H611" s="434"/>
    </row>
    <row r="612" customFormat="false" ht="12.75" hidden="false" customHeight="false" outlineLevel="0" collapsed="false">
      <c r="F612" s="434"/>
      <c r="G612" s="434"/>
      <c r="H612" s="434"/>
    </row>
    <row r="613" customFormat="false" ht="12.75" hidden="false" customHeight="false" outlineLevel="0" collapsed="false">
      <c r="F613" s="434"/>
      <c r="G613" s="434"/>
      <c r="H613" s="434"/>
    </row>
    <row r="614" customFormat="false" ht="12.75" hidden="false" customHeight="false" outlineLevel="0" collapsed="false">
      <c r="F614" s="434"/>
      <c r="G614" s="434"/>
      <c r="H614" s="434"/>
    </row>
    <row r="615" customFormat="false" ht="12.75" hidden="false" customHeight="false" outlineLevel="0" collapsed="false">
      <c r="F615" s="434"/>
      <c r="G615" s="434"/>
      <c r="H615" s="434"/>
    </row>
    <row r="616" customFormat="false" ht="12.75" hidden="false" customHeight="false" outlineLevel="0" collapsed="false">
      <c r="F616" s="434"/>
      <c r="G616" s="434"/>
      <c r="H616" s="434"/>
    </row>
    <row r="617" customFormat="false" ht="12.75" hidden="false" customHeight="false" outlineLevel="0" collapsed="false">
      <c r="F617" s="434"/>
      <c r="G617" s="434"/>
      <c r="H617" s="434"/>
    </row>
    <row r="618" customFormat="false" ht="12.75" hidden="false" customHeight="false" outlineLevel="0" collapsed="false">
      <c r="F618" s="434"/>
      <c r="G618" s="434"/>
      <c r="H618" s="434"/>
    </row>
    <row r="619" customFormat="false" ht="12.75" hidden="false" customHeight="false" outlineLevel="0" collapsed="false">
      <c r="F619" s="434"/>
      <c r="G619" s="434"/>
      <c r="H619" s="434"/>
    </row>
    <row r="620" customFormat="false" ht="12.75" hidden="false" customHeight="false" outlineLevel="0" collapsed="false">
      <c r="F620" s="434"/>
      <c r="G620" s="434"/>
      <c r="H620" s="434"/>
    </row>
    <row r="621" customFormat="false" ht="12.75" hidden="false" customHeight="false" outlineLevel="0" collapsed="false">
      <c r="F621" s="434"/>
      <c r="G621" s="434"/>
      <c r="H621" s="434"/>
    </row>
    <row r="622" customFormat="false" ht="12.75" hidden="false" customHeight="false" outlineLevel="0" collapsed="false">
      <c r="F622" s="434"/>
      <c r="G622" s="434"/>
      <c r="H622" s="434"/>
    </row>
    <row r="623" customFormat="false" ht="12.75" hidden="false" customHeight="false" outlineLevel="0" collapsed="false">
      <c r="F623" s="434"/>
      <c r="G623" s="434"/>
      <c r="H623" s="434"/>
    </row>
    <row r="624" customFormat="false" ht="12.75" hidden="false" customHeight="false" outlineLevel="0" collapsed="false">
      <c r="F624" s="434"/>
      <c r="G624" s="434"/>
      <c r="H624" s="434"/>
    </row>
    <row r="625" customFormat="false" ht="12.75" hidden="false" customHeight="false" outlineLevel="0" collapsed="false">
      <c r="F625" s="434"/>
      <c r="G625" s="434"/>
      <c r="H625" s="434"/>
    </row>
    <row r="626" customFormat="false" ht="12.75" hidden="false" customHeight="false" outlineLevel="0" collapsed="false">
      <c r="F626" s="434"/>
      <c r="G626" s="434"/>
      <c r="H626" s="434"/>
    </row>
    <row r="627" customFormat="false" ht="12.75" hidden="false" customHeight="false" outlineLevel="0" collapsed="false">
      <c r="F627" s="434"/>
      <c r="G627" s="434"/>
      <c r="H627" s="434"/>
    </row>
    <row r="628" customFormat="false" ht="12.75" hidden="false" customHeight="false" outlineLevel="0" collapsed="false">
      <c r="F628" s="434"/>
      <c r="G628" s="434"/>
      <c r="H628" s="434"/>
    </row>
    <row r="629" customFormat="false" ht="12.75" hidden="false" customHeight="false" outlineLevel="0" collapsed="false">
      <c r="F629" s="434"/>
      <c r="G629" s="434"/>
      <c r="H629" s="434"/>
    </row>
    <row r="630" customFormat="false" ht="12.75" hidden="false" customHeight="false" outlineLevel="0" collapsed="false">
      <c r="F630" s="434"/>
      <c r="G630" s="434"/>
      <c r="H630" s="434"/>
    </row>
    <row r="631" customFormat="false" ht="12.75" hidden="false" customHeight="false" outlineLevel="0" collapsed="false">
      <c r="F631" s="434"/>
      <c r="G631" s="434"/>
      <c r="H631" s="434"/>
    </row>
    <row r="632" customFormat="false" ht="12.75" hidden="false" customHeight="false" outlineLevel="0" collapsed="false">
      <c r="F632" s="434"/>
      <c r="G632" s="434"/>
      <c r="H632" s="434"/>
    </row>
    <row r="633" customFormat="false" ht="12.75" hidden="false" customHeight="false" outlineLevel="0" collapsed="false">
      <c r="F633" s="434"/>
      <c r="G633" s="434"/>
      <c r="H633" s="434"/>
    </row>
    <row r="634" customFormat="false" ht="12.75" hidden="false" customHeight="false" outlineLevel="0" collapsed="false">
      <c r="F634" s="434"/>
      <c r="G634" s="434"/>
      <c r="H634" s="434"/>
    </row>
    <row r="635" customFormat="false" ht="12.75" hidden="false" customHeight="false" outlineLevel="0" collapsed="false">
      <c r="F635" s="434"/>
      <c r="G635" s="434"/>
      <c r="H635" s="434"/>
    </row>
    <row r="636" customFormat="false" ht="12.75" hidden="false" customHeight="false" outlineLevel="0" collapsed="false">
      <c r="F636" s="434"/>
      <c r="G636" s="434"/>
      <c r="H636" s="434"/>
    </row>
    <row r="637" customFormat="false" ht="12.75" hidden="false" customHeight="false" outlineLevel="0" collapsed="false">
      <c r="F637" s="434"/>
      <c r="G637" s="434"/>
      <c r="H637" s="434"/>
    </row>
    <row r="638" customFormat="false" ht="12.75" hidden="false" customHeight="false" outlineLevel="0" collapsed="false">
      <c r="F638" s="434"/>
      <c r="G638" s="434"/>
      <c r="H638" s="434"/>
    </row>
    <row r="639" customFormat="false" ht="12.75" hidden="false" customHeight="false" outlineLevel="0" collapsed="false">
      <c r="F639" s="434"/>
      <c r="G639" s="434"/>
      <c r="H639" s="434"/>
    </row>
    <row r="640" customFormat="false" ht="12.75" hidden="false" customHeight="false" outlineLevel="0" collapsed="false">
      <c r="F640" s="434"/>
      <c r="G640" s="434"/>
      <c r="H640" s="434"/>
    </row>
    <row r="641" customFormat="false" ht="12.75" hidden="false" customHeight="false" outlineLevel="0" collapsed="false">
      <c r="F641" s="434"/>
      <c r="G641" s="434"/>
      <c r="H641" s="434"/>
    </row>
    <row r="642" customFormat="false" ht="12.75" hidden="false" customHeight="false" outlineLevel="0" collapsed="false">
      <c r="F642" s="434"/>
      <c r="G642" s="434"/>
      <c r="H642" s="434"/>
    </row>
    <row r="643" customFormat="false" ht="12.75" hidden="false" customHeight="false" outlineLevel="0" collapsed="false">
      <c r="F643" s="434"/>
      <c r="G643" s="434"/>
      <c r="H643" s="434"/>
    </row>
    <row r="644" customFormat="false" ht="12.75" hidden="false" customHeight="false" outlineLevel="0" collapsed="false">
      <c r="F644" s="434"/>
      <c r="G644" s="434"/>
      <c r="H644" s="434"/>
    </row>
    <row r="645" customFormat="false" ht="12.75" hidden="false" customHeight="false" outlineLevel="0" collapsed="false">
      <c r="F645" s="434"/>
      <c r="G645" s="434"/>
      <c r="H645" s="434"/>
    </row>
    <row r="646" customFormat="false" ht="12.75" hidden="false" customHeight="false" outlineLevel="0" collapsed="false">
      <c r="F646" s="434"/>
      <c r="G646" s="434"/>
      <c r="H646" s="434"/>
    </row>
    <row r="647" customFormat="false" ht="12.75" hidden="false" customHeight="false" outlineLevel="0" collapsed="false">
      <c r="F647" s="434"/>
      <c r="G647" s="434"/>
      <c r="H647" s="434"/>
    </row>
    <row r="648" customFormat="false" ht="12.75" hidden="false" customHeight="false" outlineLevel="0" collapsed="false">
      <c r="F648" s="434"/>
      <c r="G648" s="434"/>
      <c r="H648" s="434"/>
    </row>
    <row r="649" customFormat="false" ht="12.75" hidden="false" customHeight="false" outlineLevel="0" collapsed="false">
      <c r="F649" s="434"/>
      <c r="G649" s="434"/>
      <c r="H649" s="434"/>
    </row>
    <row r="650" customFormat="false" ht="12.75" hidden="false" customHeight="false" outlineLevel="0" collapsed="false">
      <c r="F650" s="434"/>
      <c r="G650" s="434"/>
      <c r="H650" s="434"/>
    </row>
    <row r="651" customFormat="false" ht="12.75" hidden="false" customHeight="false" outlineLevel="0" collapsed="false">
      <c r="F651" s="434"/>
      <c r="G651" s="434"/>
      <c r="H651" s="434"/>
    </row>
    <row r="652" customFormat="false" ht="12.75" hidden="false" customHeight="false" outlineLevel="0" collapsed="false">
      <c r="F652" s="434"/>
      <c r="G652" s="434"/>
      <c r="H652" s="434"/>
    </row>
    <row r="653" customFormat="false" ht="12.75" hidden="false" customHeight="false" outlineLevel="0" collapsed="false">
      <c r="F653" s="434"/>
      <c r="G653" s="434"/>
      <c r="H653" s="434"/>
    </row>
    <row r="654" customFormat="false" ht="12.75" hidden="false" customHeight="false" outlineLevel="0" collapsed="false">
      <c r="F654" s="434"/>
      <c r="G654" s="434"/>
      <c r="H654" s="434"/>
    </row>
    <row r="655" customFormat="false" ht="12.75" hidden="false" customHeight="false" outlineLevel="0" collapsed="false">
      <c r="F655" s="434"/>
      <c r="G655" s="434"/>
      <c r="H655" s="434"/>
    </row>
    <row r="656" customFormat="false" ht="12.75" hidden="false" customHeight="false" outlineLevel="0" collapsed="false">
      <c r="F656" s="434"/>
      <c r="G656" s="434"/>
      <c r="H656" s="434"/>
    </row>
    <row r="657" customFormat="false" ht="12.75" hidden="false" customHeight="false" outlineLevel="0" collapsed="false">
      <c r="F657" s="434"/>
      <c r="G657" s="434"/>
      <c r="H657" s="434"/>
    </row>
    <row r="658" customFormat="false" ht="12.75" hidden="false" customHeight="false" outlineLevel="0" collapsed="false">
      <c r="F658" s="434"/>
      <c r="G658" s="434"/>
      <c r="H658" s="434"/>
    </row>
    <row r="659" customFormat="false" ht="12.75" hidden="false" customHeight="false" outlineLevel="0" collapsed="false">
      <c r="F659" s="434"/>
      <c r="G659" s="434"/>
      <c r="H659" s="434"/>
    </row>
    <row r="660" customFormat="false" ht="12.75" hidden="false" customHeight="false" outlineLevel="0" collapsed="false">
      <c r="F660" s="434"/>
      <c r="G660" s="434"/>
      <c r="H660" s="434"/>
    </row>
    <row r="661" customFormat="false" ht="12.75" hidden="false" customHeight="false" outlineLevel="0" collapsed="false">
      <c r="F661" s="434"/>
      <c r="G661" s="434"/>
      <c r="H661" s="434"/>
    </row>
    <row r="662" customFormat="false" ht="12.75" hidden="false" customHeight="false" outlineLevel="0" collapsed="false">
      <c r="F662" s="434"/>
      <c r="G662" s="434"/>
      <c r="H662" s="434"/>
    </row>
    <row r="663" customFormat="false" ht="12.75" hidden="false" customHeight="false" outlineLevel="0" collapsed="false">
      <c r="F663" s="434"/>
      <c r="G663" s="434"/>
      <c r="H663" s="434"/>
    </row>
    <row r="664" customFormat="false" ht="12.75" hidden="false" customHeight="false" outlineLevel="0" collapsed="false">
      <c r="F664" s="434"/>
      <c r="G664" s="434"/>
      <c r="H664" s="434"/>
    </row>
    <row r="665" customFormat="false" ht="12.75" hidden="false" customHeight="false" outlineLevel="0" collapsed="false">
      <c r="F665" s="434"/>
      <c r="G665" s="434"/>
      <c r="H665" s="434"/>
    </row>
    <row r="666" customFormat="false" ht="12.75" hidden="false" customHeight="false" outlineLevel="0" collapsed="false">
      <c r="F666" s="434"/>
      <c r="G666" s="434"/>
      <c r="H666" s="434"/>
    </row>
    <row r="667" customFormat="false" ht="12.75" hidden="false" customHeight="false" outlineLevel="0" collapsed="false">
      <c r="F667" s="434"/>
      <c r="G667" s="434"/>
      <c r="H667" s="434"/>
    </row>
    <row r="668" customFormat="false" ht="12.75" hidden="false" customHeight="false" outlineLevel="0" collapsed="false">
      <c r="F668" s="434"/>
      <c r="G668" s="434"/>
      <c r="H668" s="434"/>
    </row>
    <row r="669" customFormat="false" ht="12.75" hidden="false" customHeight="false" outlineLevel="0" collapsed="false">
      <c r="F669" s="434"/>
      <c r="G669" s="434"/>
      <c r="H669" s="434"/>
    </row>
    <row r="670" customFormat="false" ht="12.75" hidden="false" customHeight="false" outlineLevel="0" collapsed="false">
      <c r="F670" s="434"/>
      <c r="G670" s="434"/>
      <c r="H670" s="434"/>
    </row>
    <row r="671" customFormat="false" ht="12.75" hidden="false" customHeight="false" outlineLevel="0" collapsed="false">
      <c r="F671" s="434"/>
      <c r="G671" s="434"/>
      <c r="H671" s="434"/>
    </row>
    <row r="672" customFormat="false" ht="12.75" hidden="false" customHeight="false" outlineLevel="0" collapsed="false">
      <c r="F672" s="434"/>
      <c r="G672" s="434"/>
      <c r="H672" s="434"/>
    </row>
    <row r="673" customFormat="false" ht="12.75" hidden="false" customHeight="false" outlineLevel="0" collapsed="false">
      <c r="F673" s="434"/>
      <c r="G673" s="434"/>
      <c r="H673" s="434"/>
    </row>
    <row r="674" customFormat="false" ht="12.75" hidden="false" customHeight="false" outlineLevel="0" collapsed="false">
      <c r="F674" s="434"/>
      <c r="G674" s="434"/>
      <c r="H674" s="434"/>
    </row>
    <row r="675" customFormat="false" ht="12.75" hidden="false" customHeight="false" outlineLevel="0" collapsed="false">
      <c r="F675" s="434"/>
      <c r="G675" s="434"/>
      <c r="H675" s="434"/>
    </row>
    <row r="676" customFormat="false" ht="12.75" hidden="false" customHeight="false" outlineLevel="0" collapsed="false">
      <c r="F676" s="434"/>
      <c r="G676" s="434"/>
      <c r="H676" s="434"/>
    </row>
    <row r="677" customFormat="false" ht="12.75" hidden="false" customHeight="false" outlineLevel="0" collapsed="false">
      <c r="F677" s="434"/>
      <c r="G677" s="434"/>
      <c r="H677" s="434"/>
    </row>
    <row r="678" customFormat="false" ht="12.75" hidden="false" customHeight="false" outlineLevel="0" collapsed="false">
      <c r="F678" s="434"/>
      <c r="G678" s="434"/>
      <c r="H678" s="434"/>
    </row>
    <row r="679" customFormat="false" ht="12.75" hidden="false" customHeight="false" outlineLevel="0" collapsed="false">
      <c r="F679" s="434"/>
      <c r="G679" s="434"/>
      <c r="H679" s="434"/>
    </row>
    <row r="680" customFormat="false" ht="12.75" hidden="false" customHeight="false" outlineLevel="0" collapsed="false">
      <c r="F680" s="434"/>
      <c r="G680" s="434"/>
      <c r="H680" s="434"/>
    </row>
    <row r="681" customFormat="false" ht="12.75" hidden="false" customHeight="false" outlineLevel="0" collapsed="false">
      <c r="F681" s="434"/>
      <c r="G681" s="434"/>
      <c r="H681" s="434"/>
    </row>
    <row r="682" customFormat="false" ht="12.75" hidden="false" customHeight="false" outlineLevel="0" collapsed="false">
      <c r="F682" s="434"/>
      <c r="G682" s="434"/>
      <c r="H682" s="434"/>
    </row>
    <row r="683" customFormat="false" ht="12.75" hidden="false" customHeight="false" outlineLevel="0" collapsed="false">
      <c r="F683" s="434"/>
      <c r="G683" s="434"/>
      <c r="H683" s="434"/>
    </row>
    <row r="684" customFormat="false" ht="12.75" hidden="false" customHeight="false" outlineLevel="0" collapsed="false">
      <c r="F684" s="434"/>
      <c r="G684" s="434"/>
      <c r="H684" s="434"/>
    </row>
    <row r="685" customFormat="false" ht="12.75" hidden="false" customHeight="false" outlineLevel="0" collapsed="false">
      <c r="F685" s="434"/>
      <c r="G685" s="434"/>
      <c r="H685" s="434"/>
    </row>
    <row r="686" customFormat="false" ht="12.75" hidden="false" customHeight="false" outlineLevel="0" collapsed="false">
      <c r="F686" s="434"/>
      <c r="G686" s="434"/>
      <c r="H686" s="434"/>
    </row>
    <row r="687" customFormat="false" ht="12.75" hidden="false" customHeight="false" outlineLevel="0" collapsed="false">
      <c r="F687" s="434"/>
      <c r="G687" s="434"/>
      <c r="H687" s="434"/>
    </row>
    <row r="688" customFormat="false" ht="12.75" hidden="false" customHeight="false" outlineLevel="0" collapsed="false">
      <c r="F688" s="434"/>
      <c r="G688" s="434"/>
      <c r="H688" s="434"/>
    </row>
    <row r="689" customFormat="false" ht="12.75" hidden="false" customHeight="false" outlineLevel="0" collapsed="false">
      <c r="F689" s="434"/>
      <c r="G689" s="434"/>
      <c r="H689" s="434"/>
    </row>
    <row r="690" customFormat="false" ht="12.75" hidden="false" customHeight="false" outlineLevel="0" collapsed="false">
      <c r="F690" s="434"/>
      <c r="G690" s="434"/>
      <c r="H690" s="434"/>
    </row>
    <row r="691" customFormat="false" ht="12.75" hidden="false" customHeight="false" outlineLevel="0" collapsed="false">
      <c r="F691" s="434"/>
      <c r="G691" s="434"/>
      <c r="H691" s="434"/>
    </row>
    <row r="692" customFormat="false" ht="12.75" hidden="false" customHeight="false" outlineLevel="0" collapsed="false">
      <c r="F692" s="434"/>
      <c r="G692" s="434"/>
      <c r="H692" s="434"/>
    </row>
    <row r="693" customFormat="false" ht="12.75" hidden="false" customHeight="false" outlineLevel="0" collapsed="false">
      <c r="F693" s="434"/>
      <c r="G693" s="434"/>
      <c r="H693" s="434"/>
    </row>
    <row r="694" customFormat="false" ht="12.75" hidden="false" customHeight="false" outlineLevel="0" collapsed="false">
      <c r="F694" s="434"/>
      <c r="G694" s="434"/>
      <c r="H694" s="434"/>
    </row>
    <row r="695" customFormat="false" ht="12.75" hidden="false" customHeight="false" outlineLevel="0" collapsed="false">
      <c r="F695" s="434"/>
      <c r="G695" s="434"/>
      <c r="H695" s="434"/>
    </row>
    <row r="696" customFormat="false" ht="12.75" hidden="false" customHeight="false" outlineLevel="0" collapsed="false">
      <c r="F696" s="434"/>
      <c r="G696" s="434"/>
      <c r="H696" s="434"/>
    </row>
    <row r="697" customFormat="false" ht="12.75" hidden="false" customHeight="false" outlineLevel="0" collapsed="false">
      <c r="F697" s="434"/>
      <c r="G697" s="434"/>
      <c r="H697" s="434"/>
    </row>
    <row r="698" customFormat="false" ht="12.75" hidden="false" customHeight="false" outlineLevel="0" collapsed="false">
      <c r="F698" s="434"/>
      <c r="G698" s="434"/>
      <c r="H698" s="434"/>
    </row>
    <row r="699" customFormat="false" ht="12.75" hidden="false" customHeight="false" outlineLevel="0" collapsed="false">
      <c r="F699" s="434"/>
      <c r="G699" s="434"/>
      <c r="H699" s="434"/>
    </row>
    <row r="700" customFormat="false" ht="12.75" hidden="false" customHeight="false" outlineLevel="0" collapsed="false">
      <c r="F700" s="434"/>
      <c r="G700" s="434"/>
      <c r="H700" s="434"/>
    </row>
    <row r="701" customFormat="false" ht="12.75" hidden="false" customHeight="false" outlineLevel="0" collapsed="false">
      <c r="F701" s="434"/>
      <c r="G701" s="434"/>
      <c r="H701" s="434"/>
    </row>
    <row r="702" customFormat="false" ht="12.75" hidden="false" customHeight="false" outlineLevel="0" collapsed="false">
      <c r="F702" s="434"/>
      <c r="G702" s="434"/>
      <c r="H702" s="434"/>
    </row>
    <row r="703" customFormat="false" ht="12.75" hidden="false" customHeight="false" outlineLevel="0" collapsed="false">
      <c r="F703" s="434"/>
      <c r="G703" s="434"/>
      <c r="H703" s="434"/>
    </row>
    <row r="704" customFormat="false" ht="12.75" hidden="false" customHeight="false" outlineLevel="0" collapsed="false">
      <c r="F704" s="434"/>
      <c r="G704" s="434"/>
      <c r="H704" s="434"/>
    </row>
    <row r="705" customFormat="false" ht="12.75" hidden="false" customHeight="false" outlineLevel="0" collapsed="false">
      <c r="F705" s="434"/>
      <c r="G705" s="434"/>
      <c r="H705" s="434"/>
    </row>
    <row r="706" customFormat="false" ht="12.75" hidden="false" customHeight="false" outlineLevel="0" collapsed="false">
      <c r="F706" s="434"/>
      <c r="G706" s="434"/>
      <c r="H706" s="434"/>
    </row>
    <row r="707" customFormat="false" ht="12.75" hidden="false" customHeight="false" outlineLevel="0" collapsed="false">
      <c r="F707" s="434"/>
      <c r="G707" s="434"/>
      <c r="H707" s="434"/>
    </row>
    <row r="708" customFormat="false" ht="12.75" hidden="false" customHeight="false" outlineLevel="0" collapsed="false">
      <c r="F708" s="434"/>
      <c r="G708" s="434"/>
      <c r="H708" s="434"/>
    </row>
    <row r="709" customFormat="false" ht="12.75" hidden="false" customHeight="false" outlineLevel="0" collapsed="false">
      <c r="F709" s="434"/>
      <c r="G709" s="434"/>
      <c r="H709" s="434"/>
    </row>
    <row r="710" customFormat="false" ht="12.75" hidden="false" customHeight="false" outlineLevel="0" collapsed="false">
      <c r="F710" s="434"/>
      <c r="G710" s="434"/>
      <c r="H710" s="434"/>
    </row>
    <row r="711" customFormat="false" ht="12.75" hidden="false" customHeight="false" outlineLevel="0" collapsed="false">
      <c r="F711" s="434"/>
      <c r="G711" s="434"/>
      <c r="H711" s="434"/>
    </row>
    <row r="712" customFormat="false" ht="12.75" hidden="false" customHeight="false" outlineLevel="0" collapsed="false">
      <c r="F712" s="434"/>
      <c r="G712" s="434"/>
      <c r="H712" s="434"/>
    </row>
    <row r="713" customFormat="false" ht="12.75" hidden="false" customHeight="false" outlineLevel="0" collapsed="false">
      <c r="F713" s="434"/>
      <c r="G713" s="434"/>
      <c r="H713" s="434"/>
    </row>
    <row r="714" customFormat="false" ht="12.75" hidden="false" customHeight="false" outlineLevel="0" collapsed="false">
      <c r="F714" s="434"/>
      <c r="G714" s="434"/>
      <c r="H714" s="434"/>
    </row>
    <row r="715" customFormat="false" ht="12.75" hidden="false" customHeight="false" outlineLevel="0" collapsed="false">
      <c r="F715" s="434"/>
      <c r="G715" s="434"/>
      <c r="H715" s="434"/>
    </row>
    <row r="716" customFormat="false" ht="12.75" hidden="false" customHeight="false" outlineLevel="0" collapsed="false">
      <c r="F716" s="434"/>
      <c r="G716" s="434"/>
      <c r="H716" s="434"/>
    </row>
    <row r="717" customFormat="false" ht="12.75" hidden="false" customHeight="false" outlineLevel="0" collapsed="false">
      <c r="F717" s="434"/>
      <c r="G717" s="434"/>
      <c r="H717" s="434"/>
    </row>
    <row r="718" customFormat="false" ht="12.75" hidden="false" customHeight="false" outlineLevel="0" collapsed="false">
      <c r="F718" s="434"/>
      <c r="G718" s="434"/>
      <c r="H718" s="434"/>
    </row>
    <row r="719" customFormat="false" ht="12.75" hidden="false" customHeight="false" outlineLevel="0" collapsed="false">
      <c r="F719" s="434"/>
      <c r="G719" s="434"/>
      <c r="H719" s="434"/>
    </row>
    <row r="720" customFormat="false" ht="12.75" hidden="false" customHeight="false" outlineLevel="0" collapsed="false">
      <c r="F720" s="434"/>
      <c r="G720" s="434"/>
      <c r="H720" s="434"/>
    </row>
    <row r="721" customFormat="false" ht="12.75" hidden="false" customHeight="false" outlineLevel="0" collapsed="false">
      <c r="F721" s="434"/>
      <c r="G721" s="434"/>
      <c r="H721" s="434"/>
    </row>
    <row r="722" customFormat="false" ht="12.75" hidden="false" customHeight="false" outlineLevel="0" collapsed="false">
      <c r="F722" s="434"/>
      <c r="G722" s="434"/>
      <c r="H722" s="434"/>
    </row>
    <row r="723" customFormat="false" ht="12.75" hidden="false" customHeight="false" outlineLevel="0" collapsed="false">
      <c r="F723" s="434"/>
      <c r="G723" s="434"/>
      <c r="H723" s="434"/>
    </row>
    <row r="724" customFormat="false" ht="12.75" hidden="false" customHeight="false" outlineLevel="0" collapsed="false">
      <c r="F724" s="434"/>
      <c r="G724" s="434"/>
      <c r="H724" s="434"/>
    </row>
    <row r="725" customFormat="false" ht="12.75" hidden="false" customHeight="false" outlineLevel="0" collapsed="false">
      <c r="F725" s="434"/>
      <c r="G725" s="434"/>
      <c r="H725" s="434"/>
    </row>
    <row r="726" customFormat="false" ht="12.75" hidden="false" customHeight="false" outlineLevel="0" collapsed="false">
      <c r="F726" s="434"/>
      <c r="G726" s="434"/>
      <c r="H726" s="434"/>
    </row>
    <row r="727" customFormat="false" ht="12.75" hidden="false" customHeight="false" outlineLevel="0" collapsed="false">
      <c r="F727" s="434"/>
      <c r="G727" s="434"/>
      <c r="H727" s="434"/>
    </row>
    <row r="728" customFormat="false" ht="12.75" hidden="false" customHeight="false" outlineLevel="0" collapsed="false">
      <c r="F728" s="434"/>
      <c r="G728" s="434"/>
      <c r="H728" s="434"/>
    </row>
    <row r="729" customFormat="false" ht="12.75" hidden="false" customHeight="false" outlineLevel="0" collapsed="false">
      <c r="F729" s="434"/>
      <c r="G729" s="434"/>
      <c r="H729" s="434"/>
    </row>
    <row r="730" customFormat="false" ht="12.75" hidden="false" customHeight="false" outlineLevel="0" collapsed="false">
      <c r="F730" s="434"/>
      <c r="G730" s="434"/>
      <c r="H730" s="434"/>
    </row>
    <row r="731" customFormat="false" ht="12.75" hidden="false" customHeight="false" outlineLevel="0" collapsed="false">
      <c r="F731" s="434"/>
      <c r="G731" s="434"/>
      <c r="H731" s="434"/>
    </row>
    <row r="732" customFormat="false" ht="12.75" hidden="false" customHeight="false" outlineLevel="0" collapsed="false">
      <c r="F732" s="434"/>
      <c r="G732" s="434"/>
      <c r="H732" s="434"/>
    </row>
    <row r="733" customFormat="false" ht="12.75" hidden="false" customHeight="false" outlineLevel="0" collapsed="false">
      <c r="F733" s="434"/>
      <c r="G733" s="434"/>
      <c r="H733" s="434"/>
    </row>
    <row r="734" customFormat="false" ht="12.75" hidden="false" customHeight="false" outlineLevel="0" collapsed="false">
      <c r="F734" s="434"/>
      <c r="G734" s="434"/>
      <c r="H734" s="434"/>
    </row>
    <row r="735" customFormat="false" ht="12.75" hidden="false" customHeight="false" outlineLevel="0" collapsed="false">
      <c r="F735" s="434"/>
      <c r="G735" s="434"/>
      <c r="H735" s="434"/>
    </row>
    <row r="736" customFormat="false" ht="12.75" hidden="false" customHeight="false" outlineLevel="0" collapsed="false">
      <c r="F736" s="434"/>
      <c r="G736" s="434"/>
      <c r="H736" s="434"/>
    </row>
    <row r="737" customFormat="false" ht="12.75" hidden="false" customHeight="false" outlineLevel="0" collapsed="false">
      <c r="F737" s="434"/>
      <c r="G737" s="434"/>
      <c r="H737" s="434"/>
    </row>
    <row r="738" customFormat="false" ht="12.75" hidden="false" customHeight="false" outlineLevel="0" collapsed="false">
      <c r="F738" s="434"/>
      <c r="G738" s="434"/>
      <c r="H738" s="434"/>
    </row>
    <row r="739" customFormat="false" ht="12.75" hidden="false" customHeight="false" outlineLevel="0" collapsed="false">
      <c r="F739" s="434"/>
      <c r="G739" s="434"/>
      <c r="H739" s="434"/>
    </row>
    <row r="740" customFormat="false" ht="12.75" hidden="false" customHeight="false" outlineLevel="0" collapsed="false">
      <c r="F740" s="434"/>
      <c r="G740" s="434"/>
      <c r="H740" s="434"/>
    </row>
    <row r="741" customFormat="false" ht="12.75" hidden="false" customHeight="false" outlineLevel="0" collapsed="false">
      <c r="F741" s="434"/>
      <c r="G741" s="434"/>
      <c r="H741" s="434"/>
    </row>
    <row r="742" customFormat="false" ht="12.75" hidden="false" customHeight="false" outlineLevel="0" collapsed="false">
      <c r="F742" s="434"/>
      <c r="G742" s="434"/>
      <c r="H742" s="434"/>
    </row>
    <row r="743" customFormat="false" ht="12.75" hidden="false" customHeight="false" outlineLevel="0" collapsed="false">
      <c r="F743" s="434"/>
      <c r="G743" s="434"/>
      <c r="H743" s="434"/>
    </row>
    <row r="744" customFormat="false" ht="12.75" hidden="false" customHeight="false" outlineLevel="0" collapsed="false">
      <c r="F744" s="434"/>
      <c r="G744" s="434"/>
      <c r="H744" s="434"/>
    </row>
    <row r="745" customFormat="false" ht="12.75" hidden="false" customHeight="false" outlineLevel="0" collapsed="false">
      <c r="F745" s="434"/>
      <c r="G745" s="434"/>
      <c r="H745" s="434"/>
    </row>
    <row r="746" customFormat="false" ht="12.75" hidden="false" customHeight="false" outlineLevel="0" collapsed="false">
      <c r="F746" s="434"/>
      <c r="G746" s="434"/>
      <c r="H746" s="434"/>
    </row>
    <row r="747" customFormat="false" ht="12.75" hidden="false" customHeight="false" outlineLevel="0" collapsed="false">
      <c r="F747" s="434"/>
      <c r="G747" s="434"/>
      <c r="H747" s="434"/>
    </row>
    <row r="748" customFormat="false" ht="12.75" hidden="false" customHeight="false" outlineLevel="0" collapsed="false">
      <c r="F748" s="434"/>
      <c r="G748" s="434"/>
      <c r="H748" s="434"/>
    </row>
    <row r="749" customFormat="false" ht="12.75" hidden="false" customHeight="false" outlineLevel="0" collapsed="false">
      <c r="F749" s="434"/>
      <c r="G749" s="434"/>
      <c r="H749" s="434"/>
    </row>
    <row r="750" customFormat="false" ht="12.75" hidden="false" customHeight="false" outlineLevel="0" collapsed="false">
      <c r="F750" s="434"/>
      <c r="G750" s="434"/>
      <c r="H750" s="434"/>
    </row>
    <row r="751" customFormat="false" ht="12.75" hidden="false" customHeight="false" outlineLevel="0" collapsed="false">
      <c r="F751" s="434"/>
      <c r="G751" s="434"/>
      <c r="H751" s="434"/>
    </row>
    <row r="752" customFormat="false" ht="12.75" hidden="false" customHeight="false" outlineLevel="0" collapsed="false">
      <c r="F752" s="434"/>
      <c r="G752" s="434"/>
      <c r="H752" s="434"/>
    </row>
    <row r="753" customFormat="false" ht="12.75" hidden="false" customHeight="false" outlineLevel="0" collapsed="false">
      <c r="F753" s="434"/>
      <c r="G753" s="434"/>
      <c r="H753" s="434"/>
    </row>
    <row r="754" customFormat="false" ht="12.75" hidden="false" customHeight="false" outlineLevel="0" collapsed="false">
      <c r="F754" s="434"/>
      <c r="G754" s="434"/>
      <c r="H754" s="434"/>
    </row>
    <row r="755" customFormat="false" ht="12.75" hidden="false" customHeight="false" outlineLevel="0" collapsed="false">
      <c r="F755" s="434"/>
      <c r="G755" s="434"/>
      <c r="H755" s="434"/>
    </row>
    <row r="756" customFormat="false" ht="12.75" hidden="false" customHeight="false" outlineLevel="0" collapsed="false">
      <c r="F756" s="434"/>
      <c r="G756" s="434"/>
      <c r="H756" s="434"/>
    </row>
    <row r="757" customFormat="false" ht="12.75" hidden="false" customHeight="false" outlineLevel="0" collapsed="false">
      <c r="F757" s="434"/>
      <c r="G757" s="434"/>
      <c r="H757" s="434"/>
    </row>
    <row r="758" customFormat="false" ht="12.75" hidden="false" customHeight="false" outlineLevel="0" collapsed="false">
      <c r="F758" s="434"/>
      <c r="G758" s="434"/>
      <c r="H758" s="434"/>
    </row>
    <row r="759" customFormat="false" ht="12.75" hidden="false" customHeight="false" outlineLevel="0" collapsed="false">
      <c r="F759" s="434"/>
      <c r="G759" s="434"/>
      <c r="H759" s="434"/>
    </row>
    <row r="760" customFormat="false" ht="12.75" hidden="false" customHeight="false" outlineLevel="0" collapsed="false">
      <c r="F760" s="434"/>
      <c r="G760" s="434"/>
      <c r="H760" s="434"/>
    </row>
    <row r="761" customFormat="false" ht="12.75" hidden="false" customHeight="false" outlineLevel="0" collapsed="false">
      <c r="F761" s="434"/>
      <c r="G761" s="434"/>
      <c r="H761" s="434"/>
    </row>
    <row r="762" customFormat="false" ht="12.75" hidden="false" customHeight="false" outlineLevel="0" collapsed="false">
      <c r="F762" s="434"/>
      <c r="G762" s="434"/>
      <c r="H762" s="434"/>
    </row>
    <row r="763" customFormat="false" ht="12.75" hidden="false" customHeight="false" outlineLevel="0" collapsed="false">
      <c r="F763" s="434"/>
      <c r="G763" s="434"/>
      <c r="H763" s="434"/>
    </row>
    <row r="764" customFormat="false" ht="12.75" hidden="false" customHeight="false" outlineLevel="0" collapsed="false">
      <c r="F764" s="434"/>
      <c r="G764" s="434"/>
      <c r="H764" s="434"/>
    </row>
    <row r="765" customFormat="false" ht="12.75" hidden="false" customHeight="false" outlineLevel="0" collapsed="false">
      <c r="F765" s="434"/>
      <c r="G765" s="434"/>
      <c r="H765" s="434"/>
    </row>
    <row r="766" customFormat="false" ht="12.75" hidden="false" customHeight="false" outlineLevel="0" collapsed="false">
      <c r="F766" s="434"/>
      <c r="G766" s="434"/>
      <c r="H766" s="434"/>
    </row>
    <row r="767" customFormat="false" ht="12.75" hidden="false" customHeight="false" outlineLevel="0" collapsed="false">
      <c r="F767" s="434"/>
      <c r="G767" s="434"/>
      <c r="H767" s="434"/>
    </row>
    <row r="768" customFormat="false" ht="12.75" hidden="false" customHeight="false" outlineLevel="0" collapsed="false">
      <c r="F768" s="434"/>
      <c r="G768" s="434"/>
      <c r="H768" s="434"/>
    </row>
    <row r="769" customFormat="false" ht="12.75" hidden="false" customHeight="false" outlineLevel="0" collapsed="false">
      <c r="F769" s="434"/>
      <c r="G769" s="434"/>
      <c r="H769" s="434"/>
    </row>
    <row r="770" customFormat="false" ht="12.75" hidden="false" customHeight="false" outlineLevel="0" collapsed="false">
      <c r="F770" s="434"/>
      <c r="G770" s="434"/>
      <c r="H770" s="434"/>
    </row>
    <row r="771" customFormat="false" ht="12.75" hidden="false" customHeight="false" outlineLevel="0" collapsed="false">
      <c r="F771" s="434"/>
      <c r="G771" s="434"/>
      <c r="H771" s="434"/>
    </row>
    <row r="772" customFormat="false" ht="12.75" hidden="false" customHeight="false" outlineLevel="0" collapsed="false">
      <c r="F772" s="434"/>
      <c r="G772" s="434"/>
      <c r="H772" s="434"/>
    </row>
    <row r="773" customFormat="false" ht="12.75" hidden="false" customHeight="false" outlineLevel="0" collapsed="false">
      <c r="F773" s="434"/>
      <c r="G773" s="434"/>
      <c r="H773" s="434"/>
    </row>
    <row r="774" customFormat="false" ht="12.75" hidden="false" customHeight="false" outlineLevel="0" collapsed="false">
      <c r="F774" s="434"/>
      <c r="G774" s="434"/>
      <c r="H774" s="434"/>
    </row>
    <row r="775" customFormat="false" ht="12.75" hidden="false" customHeight="false" outlineLevel="0" collapsed="false">
      <c r="F775" s="434"/>
      <c r="G775" s="434"/>
      <c r="H775" s="434"/>
    </row>
    <row r="776" customFormat="false" ht="12.75" hidden="false" customHeight="false" outlineLevel="0" collapsed="false">
      <c r="F776" s="434"/>
      <c r="G776" s="434"/>
      <c r="H776" s="434"/>
    </row>
    <row r="777" customFormat="false" ht="12.75" hidden="false" customHeight="false" outlineLevel="0" collapsed="false">
      <c r="F777" s="434"/>
      <c r="G777" s="434"/>
      <c r="H777" s="434"/>
    </row>
    <row r="778" customFormat="false" ht="12.75" hidden="false" customHeight="false" outlineLevel="0" collapsed="false">
      <c r="F778" s="434"/>
      <c r="G778" s="434"/>
      <c r="H778" s="434"/>
    </row>
    <row r="779" customFormat="false" ht="12.75" hidden="false" customHeight="false" outlineLevel="0" collapsed="false">
      <c r="F779" s="434"/>
      <c r="G779" s="434"/>
      <c r="H779" s="434"/>
    </row>
    <row r="780" customFormat="false" ht="12.75" hidden="false" customHeight="false" outlineLevel="0" collapsed="false">
      <c r="F780" s="434"/>
      <c r="G780" s="434"/>
      <c r="H780" s="434"/>
    </row>
    <row r="781" customFormat="false" ht="12.75" hidden="false" customHeight="false" outlineLevel="0" collapsed="false">
      <c r="F781" s="434"/>
      <c r="G781" s="434"/>
      <c r="H781" s="434"/>
    </row>
    <row r="782" customFormat="false" ht="12.75" hidden="false" customHeight="false" outlineLevel="0" collapsed="false">
      <c r="F782" s="434"/>
      <c r="G782" s="434"/>
      <c r="H782" s="434"/>
    </row>
    <row r="783" customFormat="false" ht="12.75" hidden="false" customHeight="false" outlineLevel="0" collapsed="false">
      <c r="F783" s="434"/>
      <c r="G783" s="434"/>
      <c r="H783" s="434"/>
    </row>
    <row r="784" customFormat="false" ht="12.75" hidden="false" customHeight="false" outlineLevel="0" collapsed="false">
      <c r="F784" s="434"/>
      <c r="G784" s="434"/>
      <c r="H784" s="434"/>
    </row>
    <row r="785" customFormat="false" ht="12.75" hidden="false" customHeight="false" outlineLevel="0" collapsed="false">
      <c r="F785" s="434"/>
      <c r="G785" s="434"/>
      <c r="H785" s="434"/>
    </row>
    <row r="786" customFormat="false" ht="12.75" hidden="false" customHeight="false" outlineLevel="0" collapsed="false">
      <c r="F786" s="434"/>
      <c r="G786" s="434"/>
      <c r="H786" s="434"/>
    </row>
    <row r="787" customFormat="false" ht="12.75" hidden="false" customHeight="false" outlineLevel="0" collapsed="false">
      <c r="F787" s="434"/>
      <c r="G787" s="434"/>
      <c r="H787" s="434"/>
    </row>
    <row r="788" customFormat="false" ht="12.75" hidden="false" customHeight="false" outlineLevel="0" collapsed="false">
      <c r="F788" s="434"/>
      <c r="G788" s="434"/>
      <c r="H788" s="434"/>
    </row>
    <row r="789" customFormat="false" ht="12.75" hidden="false" customHeight="false" outlineLevel="0" collapsed="false">
      <c r="F789" s="434"/>
      <c r="G789" s="434"/>
      <c r="H789" s="434"/>
    </row>
    <row r="790" customFormat="false" ht="12.75" hidden="false" customHeight="false" outlineLevel="0" collapsed="false">
      <c r="F790" s="434"/>
      <c r="G790" s="434"/>
      <c r="H790" s="434"/>
    </row>
    <row r="791" customFormat="false" ht="12.75" hidden="false" customHeight="false" outlineLevel="0" collapsed="false">
      <c r="F791" s="434"/>
      <c r="G791" s="434"/>
      <c r="H791" s="434"/>
    </row>
    <row r="792" customFormat="false" ht="12.75" hidden="false" customHeight="false" outlineLevel="0" collapsed="false">
      <c r="F792" s="434"/>
      <c r="G792" s="434"/>
      <c r="H792" s="434"/>
    </row>
    <row r="793" customFormat="false" ht="12.75" hidden="false" customHeight="false" outlineLevel="0" collapsed="false">
      <c r="F793" s="434"/>
      <c r="G793" s="434"/>
      <c r="H793" s="434"/>
    </row>
    <row r="794" customFormat="false" ht="12.75" hidden="false" customHeight="false" outlineLevel="0" collapsed="false">
      <c r="F794" s="434"/>
      <c r="G794" s="434"/>
      <c r="H794" s="434"/>
    </row>
    <row r="795" customFormat="false" ht="12.75" hidden="false" customHeight="false" outlineLevel="0" collapsed="false">
      <c r="F795" s="434"/>
      <c r="G795" s="434"/>
      <c r="H795" s="434"/>
    </row>
    <row r="796" customFormat="false" ht="12.75" hidden="false" customHeight="false" outlineLevel="0" collapsed="false">
      <c r="F796" s="434"/>
      <c r="G796" s="434"/>
      <c r="H796" s="434"/>
    </row>
    <row r="797" customFormat="false" ht="12.75" hidden="false" customHeight="false" outlineLevel="0" collapsed="false">
      <c r="F797" s="434"/>
      <c r="G797" s="434"/>
      <c r="H797" s="434"/>
    </row>
    <row r="798" customFormat="false" ht="12.75" hidden="false" customHeight="false" outlineLevel="0" collapsed="false">
      <c r="F798" s="434"/>
      <c r="G798" s="434"/>
      <c r="H798" s="434"/>
    </row>
    <row r="799" customFormat="false" ht="12.75" hidden="false" customHeight="false" outlineLevel="0" collapsed="false">
      <c r="F799" s="434"/>
      <c r="G799" s="434"/>
      <c r="H799" s="434"/>
    </row>
    <row r="800" customFormat="false" ht="12.75" hidden="false" customHeight="false" outlineLevel="0" collapsed="false">
      <c r="F800" s="434"/>
      <c r="G800" s="434"/>
      <c r="H800" s="434"/>
    </row>
    <row r="801" customFormat="false" ht="12.75" hidden="false" customHeight="false" outlineLevel="0" collapsed="false">
      <c r="F801" s="434"/>
      <c r="G801" s="434"/>
      <c r="H801" s="434"/>
    </row>
    <row r="802" customFormat="false" ht="12.75" hidden="false" customHeight="false" outlineLevel="0" collapsed="false">
      <c r="F802" s="434"/>
      <c r="G802" s="434"/>
      <c r="H802" s="434"/>
    </row>
    <row r="803" customFormat="false" ht="12.75" hidden="false" customHeight="false" outlineLevel="0" collapsed="false">
      <c r="F803" s="434"/>
      <c r="G803" s="434"/>
      <c r="H803" s="434"/>
    </row>
    <row r="804" customFormat="false" ht="12.75" hidden="false" customHeight="false" outlineLevel="0" collapsed="false">
      <c r="F804" s="434"/>
      <c r="G804" s="434"/>
      <c r="H804" s="434"/>
    </row>
    <row r="805" customFormat="false" ht="12.75" hidden="false" customHeight="false" outlineLevel="0" collapsed="false">
      <c r="F805" s="434"/>
      <c r="G805" s="434"/>
      <c r="H805" s="434"/>
    </row>
    <row r="806" customFormat="false" ht="12.75" hidden="false" customHeight="false" outlineLevel="0" collapsed="false">
      <c r="F806" s="434"/>
      <c r="G806" s="434"/>
      <c r="H806" s="434"/>
    </row>
    <row r="807" customFormat="false" ht="12.75" hidden="false" customHeight="false" outlineLevel="0" collapsed="false">
      <c r="F807" s="434"/>
      <c r="G807" s="434"/>
      <c r="H807" s="434"/>
    </row>
    <row r="808" customFormat="false" ht="12.75" hidden="false" customHeight="false" outlineLevel="0" collapsed="false">
      <c r="F808" s="434"/>
      <c r="G808" s="434"/>
      <c r="H808" s="434"/>
    </row>
    <row r="809" customFormat="false" ht="12.75" hidden="false" customHeight="false" outlineLevel="0" collapsed="false">
      <c r="F809" s="434"/>
      <c r="G809" s="434"/>
      <c r="H809" s="434"/>
    </row>
    <row r="810" customFormat="false" ht="12.75" hidden="false" customHeight="false" outlineLevel="0" collapsed="false">
      <c r="F810" s="434"/>
      <c r="G810" s="434"/>
      <c r="H810" s="434"/>
    </row>
    <row r="811" customFormat="false" ht="12.75" hidden="false" customHeight="false" outlineLevel="0" collapsed="false">
      <c r="F811" s="434"/>
      <c r="G811" s="434"/>
      <c r="H811" s="434"/>
    </row>
    <row r="812" customFormat="false" ht="12.75" hidden="false" customHeight="false" outlineLevel="0" collapsed="false">
      <c r="F812" s="434"/>
      <c r="G812" s="434"/>
      <c r="H812" s="434"/>
    </row>
    <row r="813" customFormat="false" ht="12.75" hidden="false" customHeight="false" outlineLevel="0" collapsed="false">
      <c r="F813" s="434"/>
      <c r="G813" s="434"/>
      <c r="H813" s="434"/>
    </row>
    <row r="814" customFormat="false" ht="12.75" hidden="false" customHeight="false" outlineLevel="0" collapsed="false">
      <c r="F814" s="434"/>
      <c r="G814" s="434"/>
      <c r="H814" s="434"/>
    </row>
    <row r="815" customFormat="false" ht="12.75" hidden="false" customHeight="false" outlineLevel="0" collapsed="false">
      <c r="F815" s="434"/>
      <c r="G815" s="434"/>
      <c r="H815" s="434"/>
    </row>
    <row r="816" customFormat="false" ht="12.75" hidden="false" customHeight="false" outlineLevel="0" collapsed="false">
      <c r="F816" s="434"/>
      <c r="G816" s="434"/>
      <c r="H816" s="434"/>
    </row>
    <row r="817" customFormat="false" ht="12.75" hidden="false" customHeight="false" outlineLevel="0" collapsed="false">
      <c r="F817" s="434"/>
      <c r="G817" s="434"/>
      <c r="H817" s="434"/>
    </row>
    <row r="818" customFormat="false" ht="12.75" hidden="false" customHeight="false" outlineLevel="0" collapsed="false">
      <c r="F818" s="434"/>
      <c r="G818" s="434"/>
      <c r="H818" s="434"/>
    </row>
    <row r="819" customFormat="false" ht="12.75" hidden="false" customHeight="false" outlineLevel="0" collapsed="false">
      <c r="F819" s="434"/>
      <c r="G819" s="434"/>
      <c r="H819" s="434"/>
    </row>
    <row r="820" customFormat="false" ht="12.75" hidden="false" customHeight="false" outlineLevel="0" collapsed="false">
      <c r="F820" s="434"/>
      <c r="G820" s="434"/>
      <c r="H820" s="434"/>
    </row>
    <row r="821" customFormat="false" ht="12.75" hidden="false" customHeight="false" outlineLevel="0" collapsed="false">
      <c r="F821" s="434"/>
      <c r="G821" s="434"/>
      <c r="H821" s="434"/>
    </row>
    <row r="822" customFormat="false" ht="12.75" hidden="false" customHeight="false" outlineLevel="0" collapsed="false">
      <c r="F822" s="434"/>
      <c r="G822" s="434"/>
      <c r="H822" s="434"/>
    </row>
    <row r="823" customFormat="false" ht="12.75" hidden="false" customHeight="false" outlineLevel="0" collapsed="false">
      <c r="F823" s="434"/>
      <c r="G823" s="434"/>
      <c r="H823" s="434"/>
    </row>
    <row r="824" customFormat="false" ht="12.75" hidden="false" customHeight="false" outlineLevel="0" collapsed="false">
      <c r="F824" s="434"/>
      <c r="G824" s="434"/>
      <c r="H824" s="434"/>
    </row>
    <row r="825" customFormat="false" ht="12.75" hidden="false" customHeight="false" outlineLevel="0" collapsed="false">
      <c r="F825" s="434"/>
      <c r="G825" s="434"/>
      <c r="H825" s="434"/>
    </row>
    <row r="826" customFormat="false" ht="12.75" hidden="false" customHeight="false" outlineLevel="0" collapsed="false">
      <c r="F826" s="434"/>
      <c r="G826" s="434"/>
      <c r="H826" s="434"/>
    </row>
    <row r="827" customFormat="false" ht="12.75" hidden="false" customHeight="false" outlineLevel="0" collapsed="false">
      <c r="F827" s="434"/>
      <c r="G827" s="434"/>
      <c r="H827" s="434"/>
    </row>
    <row r="828" customFormat="false" ht="12.75" hidden="false" customHeight="false" outlineLevel="0" collapsed="false">
      <c r="F828" s="434"/>
      <c r="G828" s="434"/>
      <c r="H828" s="434"/>
    </row>
    <row r="829" customFormat="false" ht="12.75" hidden="false" customHeight="false" outlineLevel="0" collapsed="false">
      <c r="F829" s="434"/>
      <c r="G829" s="434"/>
      <c r="H829" s="434"/>
    </row>
    <row r="830" customFormat="false" ht="12.75" hidden="false" customHeight="false" outlineLevel="0" collapsed="false">
      <c r="F830" s="434"/>
      <c r="G830" s="434"/>
      <c r="H830" s="434"/>
    </row>
    <row r="831" customFormat="false" ht="12.75" hidden="false" customHeight="false" outlineLevel="0" collapsed="false">
      <c r="F831" s="434"/>
      <c r="G831" s="434"/>
      <c r="H831" s="434"/>
    </row>
    <row r="832" customFormat="false" ht="12.75" hidden="false" customHeight="false" outlineLevel="0" collapsed="false">
      <c r="F832" s="434"/>
      <c r="G832" s="434"/>
      <c r="H832" s="434"/>
    </row>
    <row r="833" customFormat="false" ht="12.75" hidden="false" customHeight="false" outlineLevel="0" collapsed="false">
      <c r="F833" s="434"/>
      <c r="G833" s="434"/>
      <c r="H833" s="434"/>
    </row>
    <row r="834" customFormat="false" ht="12.75" hidden="false" customHeight="false" outlineLevel="0" collapsed="false">
      <c r="F834" s="434"/>
      <c r="G834" s="434"/>
      <c r="H834" s="434"/>
    </row>
    <row r="835" customFormat="false" ht="12.75" hidden="false" customHeight="false" outlineLevel="0" collapsed="false">
      <c r="F835" s="434"/>
      <c r="G835" s="434"/>
      <c r="H835" s="434"/>
    </row>
    <row r="836" customFormat="false" ht="12.75" hidden="false" customHeight="false" outlineLevel="0" collapsed="false">
      <c r="F836" s="434"/>
      <c r="G836" s="434"/>
      <c r="H836" s="434"/>
    </row>
    <row r="837" customFormat="false" ht="12.75" hidden="false" customHeight="false" outlineLevel="0" collapsed="false">
      <c r="F837" s="434"/>
      <c r="G837" s="434"/>
      <c r="H837" s="434"/>
    </row>
    <row r="838" customFormat="false" ht="12.75" hidden="false" customHeight="false" outlineLevel="0" collapsed="false">
      <c r="F838" s="434"/>
      <c r="G838" s="434"/>
      <c r="H838" s="434"/>
    </row>
    <row r="839" customFormat="false" ht="12.75" hidden="false" customHeight="false" outlineLevel="0" collapsed="false">
      <c r="F839" s="434"/>
      <c r="G839" s="434"/>
      <c r="H839" s="434"/>
    </row>
    <row r="840" customFormat="false" ht="12.75" hidden="false" customHeight="false" outlineLevel="0" collapsed="false">
      <c r="F840" s="434"/>
      <c r="G840" s="434"/>
      <c r="H840" s="434"/>
    </row>
    <row r="841" customFormat="false" ht="12.75" hidden="false" customHeight="false" outlineLevel="0" collapsed="false">
      <c r="F841" s="434"/>
      <c r="G841" s="434"/>
      <c r="H841" s="434"/>
    </row>
    <row r="842" customFormat="false" ht="12.75" hidden="false" customHeight="false" outlineLevel="0" collapsed="false">
      <c r="F842" s="434"/>
      <c r="G842" s="434"/>
      <c r="H842" s="434"/>
    </row>
    <row r="843" customFormat="false" ht="12.75" hidden="false" customHeight="false" outlineLevel="0" collapsed="false">
      <c r="F843" s="434"/>
      <c r="G843" s="434"/>
      <c r="H843" s="434"/>
    </row>
    <row r="844" customFormat="false" ht="12.75" hidden="false" customHeight="false" outlineLevel="0" collapsed="false">
      <c r="F844" s="434"/>
      <c r="G844" s="434"/>
      <c r="H844" s="434"/>
    </row>
    <row r="845" customFormat="false" ht="12.75" hidden="false" customHeight="false" outlineLevel="0" collapsed="false">
      <c r="F845" s="434"/>
      <c r="G845" s="434"/>
      <c r="H845" s="434"/>
    </row>
    <row r="846" customFormat="false" ht="12.75" hidden="false" customHeight="false" outlineLevel="0" collapsed="false">
      <c r="F846" s="434"/>
      <c r="G846" s="434"/>
      <c r="H846" s="434"/>
    </row>
    <row r="847" customFormat="false" ht="12.75" hidden="false" customHeight="false" outlineLevel="0" collapsed="false">
      <c r="F847" s="434"/>
      <c r="G847" s="434"/>
      <c r="H847" s="434"/>
    </row>
    <row r="848" customFormat="false" ht="12.75" hidden="false" customHeight="false" outlineLevel="0" collapsed="false">
      <c r="F848" s="434"/>
      <c r="G848" s="434"/>
      <c r="H848" s="434"/>
    </row>
    <row r="849" customFormat="false" ht="12.75" hidden="false" customHeight="false" outlineLevel="0" collapsed="false">
      <c r="F849" s="434"/>
      <c r="G849" s="434"/>
      <c r="H849" s="434"/>
    </row>
    <row r="850" customFormat="false" ht="12.75" hidden="false" customHeight="false" outlineLevel="0" collapsed="false">
      <c r="F850" s="434"/>
      <c r="G850" s="434"/>
      <c r="H850" s="434"/>
    </row>
    <row r="851" customFormat="false" ht="12.75" hidden="false" customHeight="false" outlineLevel="0" collapsed="false">
      <c r="F851" s="434"/>
      <c r="G851" s="434"/>
      <c r="H851" s="434"/>
    </row>
    <row r="852" customFormat="false" ht="12.75" hidden="false" customHeight="false" outlineLevel="0" collapsed="false">
      <c r="F852" s="434"/>
      <c r="G852" s="434"/>
      <c r="H852" s="434"/>
    </row>
    <row r="853" customFormat="false" ht="12.75" hidden="false" customHeight="false" outlineLevel="0" collapsed="false">
      <c r="F853" s="434"/>
      <c r="G853" s="434"/>
      <c r="H853" s="434"/>
    </row>
    <row r="854" customFormat="false" ht="12.75" hidden="false" customHeight="false" outlineLevel="0" collapsed="false">
      <c r="F854" s="434"/>
      <c r="G854" s="434"/>
      <c r="H854" s="434"/>
    </row>
    <row r="855" customFormat="false" ht="12.75" hidden="false" customHeight="false" outlineLevel="0" collapsed="false">
      <c r="F855" s="434"/>
      <c r="G855" s="434"/>
      <c r="H855" s="434"/>
    </row>
    <row r="856" customFormat="false" ht="12.75" hidden="false" customHeight="false" outlineLevel="0" collapsed="false">
      <c r="F856" s="434"/>
      <c r="G856" s="434"/>
      <c r="H856" s="434"/>
    </row>
    <row r="857" customFormat="false" ht="12.75" hidden="false" customHeight="false" outlineLevel="0" collapsed="false">
      <c r="F857" s="434"/>
      <c r="G857" s="434"/>
      <c r="H857" s="434"/>
    </row>
    <row r="858" customFormat="false" ht="12.75" hidden="false" customHeight="false" outlineLevel="0" collapsed="false">
      <c r="F858" s="434"/>
      <c r="G858" s="434"/>
      <c r="H858" s="434"/>
    </row>
    <row r="859" customFormat="false" ht="12.75" hidden="false" customHeight="false" outlineLevel="0" collapsed="false">
      <c r="F859" s="434"/>
      <c r="G859" s="434"/>
      <c r="H859" s="434"/>
    </row>
    <row r="860" customFormat="false" ht="12.75" hidden="false" customHeight="false" outlineLevel="0" collapsed="false">
      <c r="F860" s="434"/>
      <c r="G860" s="434"/>
      <c r="H860" s="434"/>
    </row>
    <row r="861" customFormat="false" ht="12.75" hidden="false" customHeight="false" outlineLevel="0" collapsed="false">
      <c r="F861" s="434"/>
      <c r="G861" s="434"/>
      <c r="H861" s="434"/>
    </row>
    <row r="862" customFormat="false" ht="12.75" hidden="false" customHeight="false" outlineLevel="0" collapsed="false">
      <c r="F862" s="434"/>
      <c r="G862" s="434"/>
      <c r="H862" s="434"/>
    </row>
    <row r="863" customFormat="false" ht="12.75" hidden="false" customHeight="false" outlineLevel="0" collapsed="false">
      <c r="F863" s="434"/>
      <c r="G863" s="434"/>
      <c r="H863" s="434"/>
    </row>
    <row r="864" customFormat="false" ht="12.75" hidden="false" customHeight="false" outlineLevel="0" collapsed="false">
      <c r="F864" s="434"/>
      <c r="G864" s="434"/>
      <c r="H864" s="434"/>
    </row>
    <row r="865" customFormat="false" ht="12.75" hidden="false" customHeight="false" outlineLevel="0" collapsed="false">
      <c r="F865" s="434"/>
      <c r="G865" s="434"/>
      <c r="H865" s="434"/>
    </row>
    <row r="866" customFormat="false" ht="12.75" hidden="false" customHeight="false" outlineLevel="0" collapsed="false">
      <c r="F866" s="434"/>
      <c r="G866" s="434"/>
      <c r="H866" s="434"/>
    </row>
    <row r="867" customFormat="false" ht="12.75" hidden="false" customHeight="false" outlineLevel="0" collapsed="false">
      <c r="F867" s="434"/>
      <c r="G867" s="434"/>
      <c r="H867" s="434"/>
    </row>
    <row r="868" customFormat="false" ht="12.75" hidden="false" customHeight="false" outlineLevel="0" collapsed="false">
      <c r="F868" s="434"/>
      <c r="G868" s="434"/>
      <c r="H868" s="434"/>
    </row>
    <row r="869" customFormat="false" ht="12.75" hidden="false" customHeight="false" outlineLevel="0" collapsed="false">
      <c r="F869" s="434"/>
      <c r="G869" s="434"/>
      <c r="H869" s="434"/>
    </row>
    <row r="870" customFormat="false" ht="12.75" hidden="false" customHeight="false" outlineLevel="0" collapsed="false">
      <c r="F870" s="434"/>
      <c r="G870" s="434"/>
      <c r="H870" s="434"/>
    </row>
    <row r="871" customFormat="false" ht="12.75" hidden="false" customHeight="false" outlineLevel="0" collapsed="false">
      <c r="F871" s="434"/>
      <c r="G871" s="434"/>
      <c r="H871" s="434"/>
    </row>
    <row r="872" customFormat="false" ht="12.75" hidden="false" customHeight="false" outlineLevel="0" collapsed="false">
      <c r="F872" s="434"/>
      <c r="G872" s="434"/>
      <c r="H872" s="434"/>
    </row>
    <row r="873" customFormat="false" ht="12.75" hidden="false" customHeight="false" outlineLevel="0" collapsed="false">
      <c r="F873" s="434"/>
      <c r="G873" s="434"/>
      <c r="H873" s="434"/>
    </row>
    <row r="874" customFormat="false" ht="12.75" hidden="false" customHeight="false" outlineLevel="0" collapsed="false">
      <c r="F874" s="434"/>
      <c r="G874" s="434"/>
      <c r="H874" s="434"/>
    </row>
    <row r="875" customFormat="false" ht="12.75" hidden="false" customHeight="false" outlineLevel="0" collapsed="false">
      <c r="F875" s="434"/>
      <c r="G875" s="434"/>
      <c r="H875" s="434"/>
    </row>
    <row r="876" customFormat="false" ht="12.75" hidden="false" customHeight="false" outlineLevel="0" collapsed="false">
      <c r="F876" s="434"/>
      <c r="G876" s="434"/>
      <c r="H876" s="434"/>
    </row>
    <row r="877" customFormat="false" ht="12.75" hidden="false" customHeight="false" outlineLevel="0" collapsed="false">
      <c r="F877" s="434"/>
      <c r="G877" s="434"/>
      <c r="H877" s="434"/>
    </row>
    <row r="878" customFormat="false" ht="12.75" hidden="false" customHeight="false" outlineLevel="0" collapsed="false">
      <c r="F878" s="434"/>
      <c r="G878" s="434"/>
      <c r="H878" s="434"/>
    </row>
    <row r="879" customFormat="false" ht="12.75" hidden="false" customHeight="false" outlineLevel="0" collapsed="false">
      <c r="F879" s="434"/>
      <c r="G879" s="434"/>
      <c r="H879" s="434"/>
    </row>
    <row r="880" customFormat="false" ht="12.75" hidden="false" customHeight="false" outlineLevel="0" collapsed="false">
      <c r="F880" s="434"/>
      <c r="G880" s="434"/>
      <c r="H880" s="434"/>
    </row>
    <row r="881" customFormat="false" ht="12.75" hidden="false" customHeight="false" outlineLevel="0" collapsed="false">
      <c r="F881" s="434"/>
      <c r="G881" s="434"/>
      <c r="H881" s="434"/>
    </row>
    <row r="882" customFormat="false" ht="12.75" hidden="false" customHeight="false" outlineLevel="0" collapsed="false">
      <c r="F882" s="434"/>
      <c r="G882" s="434"/>
      <c r="H882" s="434"/>
    </row>
    <row r="883" customFormat="false" ht="12.75" hidden="false" customHeight="false" outlineLevel="0" collapsed="false">
      <c r="F883" s="434"/>
      <c r="G883" s="434"/>
      <c r="H883" s="434"/>
    </row>
    <row r="884" customFormat="false" ht="12.75" hidden="false" customHeight="false" outlineLevel="0" collapsed="false">
      <c r="F884" s="434"/>
      <c r="G884" s="434"/>
      <c r="H884" s="434"/>
    </row>
    <row r="885" customFormat="false" ht="12.75" hidden="false" customHeight="false" outlineLevel="0" collapsed="false">
      <c r="F885" s="434"/>
      <c r="G885" s="434"/>
      <c r="H885" s="434"/>
    </row>
    <row r="886" customFormat="false" ht="12.75" hidden="false" customHeight="false" outlineLevel="0" collapsed="false">
      <c r="F886" s="434"/>
      <c r="G886" s="434"/>
      <c r="H886" s="434"/>
    </row>
    <row r="887" customFormat="false" ht="12.75" hidden="false" customHeight="false" outlineLevel="0" collapsed="false">
      <c r="F887" s="434"/>
      <c r="G887" s="434"/>
      <c r="H887" s="434"/>
    </row>
    <row r="888" customFormat="false" ht="12.75" hidden="false" customHeight="false" outlineLevel="0" collapsed="false">
      <c r="F888" s="434"/>
      <c r="G888" s="434"/>
      <c r="H888" s="434"/>
    </row>
    <row r="889" customFormat="false" ht="12.75" hidden="false" customHeight="false" outlineLevel="0" collapsed="false">
      <c r="F889" s="434"/>
      <c r="G889" s="434"/>
      <c r="H889" s="434"/>
    </row>
    <row r="890" customFormat="false" ht="12.75" hidden="false" customHeight="false" outlineLevel="0" collapsed="false">
      <c r="F890" s="434"/>
      <c r="G890" s="434"/>
      <c r="H890" s="434"/>
    </row>
    <row r="891" customFormat="false" ht="12.75" hidden="false" customHeight="false" outlineLevel="0" collapsed="false">
      <c r="F891" s="434"/>
      <c r="G891" s="434"/>
      <c r="H891" s="434"/>
    </row>
    <row r="892" customFormat="false" ht="12.75" hidden="false" customHeight="false" outlineLevel="0" collapsed="false">
      <c r="F892" s="434"/>
      <c r="G892" s="434"/>
      <c r="H892" s="434"/>
    </row>
    <row r="893" customFormat="false" ht="12.75" hidden="false" customHeight="false" outlineLevel="0" collapsed="false">
      <c r="F893" s="434"/>
      <c r="G893" s="434"/>
      <c r="H893" s="434"/>
    </row>
    <row r="894" customFormat="false" ht="12.75" hidden="false" customHeight="false" outlineLevel="0" collapsed="false">
      <c r="F894" s="434"/>
      <c r="G894" s="434"/>
      <c r="H894" s="434"/>
    </row>
    <row r="895" customFormat="false" ht="12.75" hidden="false" customHeight="false" outlineLevel="0" collapsed="false">
      <c r="F895" s="434"/>
      <c r="G895" s="434"/>
      <c r="H895" s="434"/>
    </row>
    <row r="896" customFormat="false" ht="12.75" hidden="false" customHeight="false" outlineLevel="0" collapsed="false">
      <c r="F896" s="434"/>
      <c r="G896" s="434"/>
      <c r="H896" s="434"/>
    </row>
    <row r="897" customFormat="false" ht="12.75" hidden="false" customHeight="false" outlineLevel="0" collapsed="false">
      <c r="F897" s="434"/>
      <c r="G897" s="434"/>
      <c r="H897" s="434"/>
    </row>
    <row r="898" customFormat="false" ht="12.75" hidden="false" customHeight="false" outlineLevel="0" collapsed="false">
      <c r="F898" s="434"/>
      <c r="G898" s="434"/>
      <c r="H898" s="434"/>
    </row>
    <row r="899" customFormat="false" ht="12.75" hidden="false" customHeight="false" outlineLevel="0" collapsed="false">
      <c r="F899" s="434"/>
      <c r="G899" s="434"/>
      <c r="H899" s="434"/>
    </row>
    <row r="900" customFormat="false" ht="12.75" hidden="false" customHeight="false" outlineLevel="0" collapsed="false">
      <c r="F900" s="434"/>
      <c r="G900" s="434"/>
      <c r="H900" s="434"/>
    </row>
    <row r="901" customFormat="false" ht="12.75" hidden="false" customHeight="false" outlineLevel="0" collapsed="false">
      <c r="F901" s="434"/>
      <c r="G901" s="434"/>
      <c r="H901" s="434"/>
    </row>
    <row r="902" customFormat="false" ht="12.75" hidden="false" customHeight="false" outlineLevel="0" collapsed="false">
      <c r="F902" s="434"/>
      <c r="G902" s="434"/>
      <c r="H902" s="434"/>
    </row>
    <row r="903" customFormat="false" ht="12.75" hidden="false" customHeight="false" outlineLevel="0" collapsed="false">
      <c r="F903" s="434"/>
      <c r="G903" s="434"/>
      <c r="H903" s="434"/>
    </row>
    <row r="904" customFormat="false" ht="12.75" hidden="false" customHeight="false" outlineLevel="0" collapsed="false">
      <c r="F904" s="434"/>
      <c r="G904" s="434"/>
      <c r="H904" s="434"/>
    </row>
    <row r="905" customFormat="false" ht="12.75" hidden="false" customHeight="false" outlineLevel="0" collapsed="false">
      <c r="F905" s="434"/>
      <c r="G905" s="434"/>
      <c r="H905" s="434"/>
    </row>
    <row r="906" customFormat="false" ht="12.75" hidden="false" customHeight="false" outlineLevel="0" collapsed="false">
      <c r="F906" s="434"/>
      <c r="G906" s="434"/>
      <c r="H906" s="434"/>
    </row>
    <row r="907" customFormat="false" ht="12.75" hidden="false" customHeight="false" outlineLevel="0" collapsed="false">
      <c r="F907" s="434"/>
      <c r="G907" s="434"/>
      <c r="H907" s="434"/>
    </row>
    <row r="908" customFormat="false" ht="12.75" hidden="false" customHeight="false" outlineLevel="0" collapsed="false">
      <c r="F908" s="434"/>
      <c r="G908" s="434"/>
      <c r="H908" s="434"/>
    </row>
    <row r="909" customFormat="false" ht="12.75" hidden="false" customHeight="false" outlineLevel="0" collapsed="false">
      <c r="F909" s="434"/>
      <c r="G909" s="434"/>
      <c r="H909" s="434"/>
    </row>
    <row r="910" customFormat="false" ht="12.75" hidden="false" customHeight="false" outlineLevel="0" collapsed="false">
      <c r="F910" s="434"/>
      <c r="G910" s="434"/>
      <c r="H910" s="434"/>
    </row>
    <row r="911" customFormat="false" ht="12.75" hidden="false" customHeight="false" outlineLevel="0" collapsed="false">
      <c r="F911" s="434"/>
      <c r="G911" s="434"/>
      <c r="H911" s="434"/>
    </row>
    <row r="912" customFormat="false" ht="12.75" hidden="false" customHeight="false" outlineLevel="0" collapsed="false">
      <c r="F912" s="434"/>
      <c r="G912" s="434"/>
      <c r="H912" s="434"/>
    </row>
    <row r="913" customFormat="false" ht="12.75" hidden="false" customHeight="false" outlineLevel="0" collapsed="false">
      <c r="F913" s="434"/>
      <c r="G913" s="434"/>
      <c r="H913" s="434"/>
    </row>
    <row r="914" customFormat="false" ht="12.75" hidden="false" customHeight="false" outlineLevel="0" collapsed="false">
      <c r="F914" s="434"/>
      <c r="G914" s="434"/>
      <c r="H914" s="434"/>
    </row>
    <row r="915" customFormat="false" ht="12.75" hidden="false" customHeight="false" outlineLevel="0" collapsed="false">
      <c r="F915" s="434"/>
      <c r="G915" s="434"/>
      <c r="H915" s="434"/>
    </row>
    <row r="916" customFormat="false" ht="12.75" hidden="false" customHeight="false" outlineLevel="0" collapsed="false">
      <c r="F916" s="434"/>
      <c r="G916" s="434"/>
      <c r="H916" s="434"/>
    </row>
    <row r="917" customFormat="false" ht="12.75" hidden="false" customHeight="false" outlineLevel="0" collapsed="false">
      <c r="F917" s="434"/>
      <c r="G917" s="434"/>
      <c r="H917" s="434"/>
    </row>
    <row r="918" customFormat="false" ht="12.75" hidden="false" customHeight="false" outlineLevel="0" collapsed="false">
      <c r="F918" s="434"/>
      <c r="G918" s="434"/>
      <c r="H918" s="434"/>
    </row>
    <row r="919" customFormat="false" ht="12.75" hidden="false" customHeight="false" outlineLevel="0" collapsed="false">
      <c r="F919" s="434"/>
      <c r="G919" s="434"/>
      <c r="H919" s="434"/>
    </row>
    <row r="920" customFormat="false" ht="12.75" hidden="false" customHeight="false" outlineLevel="0" collapsed="false">
      <c r="F920" s="434"/>
      <c r="G920" s="434"/>
      <c r="H920" s="434"/>
    </row>
    <row r="921" customFormat="false" ht="12.75" hidden="false" customHeight="false" outlineLevel="0" collapsed="false">
      <c r="F921" s="434"/>
      <c r="G921" s="434"/>
      <c r="H921" s="434"/>
    </row>
    <row r="922" customFormat="false" ht="12.75" hidden="false" customHeight="false" outlineLevel="0" collapsed="false">
      <c r="F922" s="434"/>
      <c r="G922" s="434"/>
      <c r="H922" s="434"/>
    </row>
    <row r="923" customFormat="false" ht="12.75" hidden="false" customHeight="false" outlineLevel="0" collapsed="false">
      <c r="F923" s="434"/>
      <c r="G923" s="434"/>
      <c r="H923" s="434"/>
    </row>
    <row r="924" customFormat="false" ht="12.75" hidden="false" customHeight="false" outlineLevel="0" collapsed="false">
      <c r="F924" s="434"/>
      <c r="G924" s="434"/>
      <c r="H924" s="434"/>
    </row>
    <row r="925" customFormat="false" ht="12.75" hidden="false" customHeight="false" outlineLevel="0" collapsed="false">
      <c r="F925" s="434"/>
      <c r="G925" s="434"/>
      <c r="H925" s="434"/>
    </row>
    <row r="926" customFormat="false" ht="12.75" hidden="false" customHeight="false" outlineLevel="0" collapsed="false">
      <c r="F926" s="434"/>
      <c r="G926" s="434"/>
      <c r="H926" s="434"/>
    </row>
    <row r="927" customFormat="false" ht="12.75" hidden="false" customHeight="false" outlineLevel="0" collapsed="false">
      <c r="F927" s="434"/>
      <c r="G927" s="434"/>
      <c r="H927" s="434"/>
    </row>
    <row r="928" customFormat="false" ht="12.75" hidden="false" customHeight="false" outlineLevel="0" collapsed="false">
      <c r="F928" s="434"/>
      <c r="G928" s="434"/>
      <c r="H928" s="434"/>
    </row>
    <row r="929" customFormat="false" ht="12.75" hidden="false" customHeight="false" outlineLevel="0" collapsed="false">
      <c r="F929" s="434"/>
      <c r="G929" s="434"/>
      <c r="H929" s="434"/>
    </row>
    <row r="930" customFormat="false" ht="12.75" hidden="false" customHeight="false" outlineLevel="0" collapsed="false">
      <c r="F930" s="434"/>
      <c r="G930" s="434"/>
      <c r="H930" s="434"/>
    </row>
    <row r="931" customFormat="false" ht="12.75" hidden="false" customHeight="false" outlineLevel="0" collapsed="false">
      <c r="F931" s="434"/>
      <c r="G931" s="434"/>
      <c r="H931" s="434"/>
    </row>
    <row r="932" customFormat="false" ht="12.75" hidden="false" customHeight="false" outlineLevel="0" collapsed="false">
      <c r="F932" s="434"/>
      <c r="G932" s="434"/>
      <c r="H932" s="434"/>
    </row>
    <row r="933" customFormat="false" ht="12.75" hidden="false" customHeight="false" outlineLevel="0" collapsed="false">
      <c r="F933" s="434"/>
      <c r="G933" s="434"/>
      <c r="H933" s="434"/>
    </row>
    <row r="934" customFormat="false" ht="12.75" hidden="false" customHeight="false" outlineLevel="0" collapsed="false">
      <c r="F934" s="434"/>
      <c r="G934" s="434"/>
      <c r="H934" s="434"/>
    </row>
    <row r="935" customFormat="false" ht="12.75" hidden="false" customHeight="false" outlineLevel="0" collapsed="false">
      <c r="F935" s="434"/>
      <c r="G935" s="434"/>
      <c r="H935" s="434"/>
    </row>
    <row r="936" customFormat="false" ht="12.75" hidden="false" customHeight="false" outlineLevel="0" collapsed="false">
      <c r="F936" s="434"/>
      <c r="G936" s="434"/>
      <c r="H936" s="434"/>
    </row>
    <row r="937" customFormat="false" ht="12.75" hidden="false" customHeight="false" outlineLevel="0" collapsed="false">
      <c r="F937" s="434"/>
      <c r="G937" s="434"/>
      <c r="H937" s="434"/>
    </row>
    <row r="938" customFormat="false" ht="12.75" hidden="false" customHeight="false" outlineLevel="0" collapsed="false">
      <c r="F938" s="434"/>
      <c r="G938" s="434"/>
      <c r="H938" s="434"/>
    </row>
    <row r="939" customFormat="false" ht="12.75" hidden="false" customHeight="false" outlineLevel="0" collapsed="false">
      <c r="F939" s="434"/>
      <c r="G939" s="434"/>
      <c r="H939" s="434"/>
    </row>
    <row r="940" customFormat="false" ht="12.75" hidden="false" customHeight="false" outlineLevel="0" collapsed="false">
      <c r="F940" s="434"/>
      <c r="G940" s="434"/>
      <c r="H940" s="434"/>
    </row>
    <row r="941" customFormat="false" ht="12.75" hidden="false" customHeight="false" outlineLevel="0" collapsed="false">
      <c r="F941" s="434"/>
      <c r="G941" s="434"/>
      <c r="H941" s="434"/>
    </row>
    <row r="942" customFormat="false" ht="12.75" hidden="false" customHeight="false" outlineLevel="0" collapsed="false">
      <c r="F942" s="434"/>
      <c r="G942" s="434"/>
      <c r="H942" s="434"/>
    </row>
    <row r="943" customFormat="false" ht="12.75" hidden="false" customHeight="false" outlineLevel="0" collapsed="false">
      <c r="F943" s="434"/>
      <c r="G943" s="434"/>
      <c r="H943" s="434"/>
    </row>
    <row r="944" customFormat="false" ht="12.75" hidden="false" customHeight="false" outlineLevel="0" collapsed="false">
      <c r="F944" s="434"/>
      <c r="G944" s="434"/>
      <c r="H944" s="434"/>
    </row>
    <row r="945" customFormat="false" ht="12.75" hidden="false" customHeight="false" outlineLevel="0" collapsed="false">
      <c r="F945" s="434"/>
      <c r="G945" s="434"/>
      <c r="H945" s="434"/>
    </row>
    <row r="946" customFormat="false" ht="12.75" hidden="false" customHeight="false" outlineLevel="0" collapsed="false">
      <c r="F946" s="434"/>
      <c r="G946" s="434"/>
      <c r="H946" s="434"/>
    </row>
    <row r="947" customFormat="false" ht="12.75" hidden="false" customHeight="false" outlineLevel="0" collapsed="false">
      <c r="F947" s="434"/>
      <c r="G947" s="434"/>
      <c r="H947" s="434"/>
    </row>
    <row r="948" customFormat="false" ht="12.75" hidden="false" customHeight="false" outlineLevel="0" collapsed="false">
      <c r="F948" s="434"/>
      <c r="G948" s="434"/>
      <c r="H948" s="434"/>
    </row>
    <row r="949" customFormat="false" ht="12.75" hidden="false" customHeight="false" outlineLevel="0" collapsed="false">
      <c r="F949" s="434"/>
      <c r="G949" s="434"/>
      <c r="H949" s="434"/>
    </row>
    <row r="950" customFormat="false" ht="12.75" hidden="false" customHeight="false" outlineLevel="0" collapsed="false">
      <c r="F950" s="434"/>
      <c r="G950" s="434"/>
      <c r="H950" s="434"/>
    </row>
    <row r="951" customFormat="false" ht="12.75" hidden="false" customHeight="false" outlineLevel="0" collapsed="false">
      <c r="F951" s="434"/>
      <c r="G951" s="434"/>
      <c r="H951" s="434"/>
    </row>
    <row r="952" customFormat="false" ht="12.75" hidden="false" customHeight="false" outlineLevel="0" collapsed="false">
      <c r="F952" s="434"/>
      <c r="G952" s="434"/>
      <c r="H952" s="434"/>
    </row>
    <row r="953" customFormat="false" ht="12.75" hidden="false" customHeight="false" outlineLevel="0" collapsed="false">
      <c r="F953" s="434"/>
      <c r="G953" s="434"/>
      <c r="H953" s="434"/>
    </row>
    <row r="954" customFormat="false" ht="12.75" hidden="false" customHeight="false" outlineLevel="0" collapsed="false">
      <c r="F954" s="434"/>
      <c r="G954" s="434"/>
      <c r="H954" s="434"/>
    </row>
    <row r="955" customFormat="false" ht="12.75" hidden="false" customHeight="false" outlineLevel="0" collapsed="false">
      <c r="F955" s="434"/>
      <c r="G955" s="434"/>
      <c r="H955" s="434"/>
    </row>
    <row r="956" customFormat="false" ht="12.75" hidden="false" customHeight="false" outlineLevel="0" collapsed="false">
      <c r="F956" s="434"/>
      <c r="G956" s="434"/>
      <c r="H956" s="434"/>
    </row>
    <row r="957" customFormat="false" ht="12.75" hidden="false" customHeight="false" outlineLevel="0" collapsed="false">
      <c r="F957" s="434"/>
      <c r="G957" s="434"/>
      <c r="H957" s="434"/>
    </row>
    <row r="958" customFormat="false" ht="12.75" hidden="false" customHeight="false" outlineLevel="0" collapsed="false">
      <c r="F958" s="434"/>
      <c r="G958" s="434"/>
      <c r="H958" s="434"/>
    </row>
    <row r="959" customFormat="false" ht="12.75" hidden="false" customHeight="false" outlineLevel="0" collapsed="false">
      <c r="F959" s="434"/>
      <c r="G959" s="434"/>
      <c r="H959" s="434"/>
    </row>
    <row r="960" customFormat="false" ht="12.75" hidden="false" customHeight="false" outlineLevel="0" collapsed="false">
      <c r="F960" s="434"/>
      <c r="G960" s="434"/>
      <c r="H960" s="434"/>
    </row>
    <row r="961" customFormat="false" ht="12.75" hidden="false" customHeight="false" outlineLevel="0" collapsed="false">
      <c r="F961" s="434"/>
      <c r="G961" s="434"/>
      <c r="H961" s="434"/>
    </row>
    <row r="962" customFormat="false" ht="12.75" hidden="false" customHeight="false" outlineLevel="0" collapsed="false">
      <c r="F962" s="434"/>
      <c r="G962" s="434"/>
      <c r="H962" s="434"/>
    </row>
    <row r="963" customFormat="false" ht="12.75" hidden="false" customHeight="false" outlineLevel="0" collapsed="false">
      <c r="F963" s="434"/>
      <c r="G963" s="434"/>
      <c r="H963" s="434"/>
    </row>
    <row r="964" customFormat="false" ht="12.75" hidden="false" customHeight="false" outlineLevel="0" collapsed="false">
      <c r="F964" s="434"/>
      <c r="G964" s="434"/>
      <c r="H964" s="434"/>
    </row>
    <row r="965" customFormat="false" ht="12.75" hidden="false" customHeight="false" outlineLevel="0" collapsed="false">
      <c r="F965" s="434"/>
      <c r="G965" s="434"/>
      <c r="H965" s="434"/>
    </row>
    <row r="966" customFormat="false" ht="12.75" hidden="false" customHeight="false" outlineLevel="0" collapsed="false">
      <c r="F966" s="434"/>
      <c r="G966" s="434"/>
      <c r="H966" s="434"/>
    </row>
    <row r="967" customFormat="false" ht="12.75" hidden="false" customHeight="false" outlineLevel="0" collapsed="false">
      <c r="F967" s="434"/>
      <c r="G967" s="434"/>
      <c r="H967" s="434"/>
    </row>
    <row r="968" customFormat="false" ht="12.75" hidden="false" customHeight="false" outlineLevel="0" collapsed="false">
      <c r="F968" s="434"/>
      <c r="G968" s="434"/>
      <c r="H968" s="434"/>
    </row>
    <row r="969" customFormat="false" ht="12.75" hidden="false" customHeight="false" outlineLevel="0" collapsed="false">
      <c r="F969" s="434"/>
      <c r="G969" s="434"/>
      <c r="H969" s="434"/>
    </row>
    <row r="970" customFormat="false" ht="12.75" hidden="false" customHeight="false" outlineLevel="0" collapsed="false">
      <c r="F970" s="434"/>
      <c r="G970" s="434"/>
      <c r="H970" s="434"/>
    </row>
    <row r="971" customFormat="false" ht="12.75" hidden="false" customHeight="false" outlineLevel="0" collapsed="false">
      <c r="F971" s="434"/>
      <c r="G971" s="434"/>
      <c r="H971" s="434"/>
    </row>
    <row r="972" customFormat="false" ht="12.75" hidden="false" customHeight="false" outlineLevel="0" collapsed="false">
      <c r="F972" s="434"/>
      <c r="G972" s="434"/>
      <c r="H972" s="434"/>
    </row>
    <row r="973" customFormat="false" ht="12.75" hidden="false" customHeight="false" outlineLevel="0" collapsed="false">
      <c r="F973" s="434"/>
      <c r="G973" s="434"/>
      <c r="H973" s="434"/>
    </row>
    <row r="974" customFormat="false" ht="12.75" hidden="false" customHeight="false" outlineLevel="0" collapsed="false">
      <c r="F974" s="434"/>
      <c r="G974" s="434"/>
      <c r="H974" s="434"/>
    </row>
    <row r="975" customFormat="false" ht="12.75" hidden="false" customHeight="false" outlineLevel="0" collapsed="false">
      <c r="F975" s="434"/>
      <c r="G975" s="434"/>
      <c r="H975" s="434"/>
    </row>
    <row r="976" customFormat="false" ht="12.75" hidden="false" customHeight="false" outlineLevel="0" collapsed="false">
      <c r="F976" s="434"/>
      <c r="G976" s="434"/>
      <c r="H976" s="434"/>
    </row>
    <row r="977" customFormat="false" ht="12.75" hidden="false" customHeight="false" outlineLevel="0" collapsed="false">
      <c r="F977" s="434"/>
      <c r="G977" s="434"/>
      <c r="H977" s="434"/>
    </row>
    <row r="978" customFormat="false" ht="12.75" hidden="false" customHeight="false" outlineLevel="0" collapsed="false">
      <c r="F978" s="434"/>
      <c r="G978" s="434"/>
      <c r="H978" s="434"/>
    </row>
    <row r="979" customFormat="false" ht="12.75" hidden="false" customHeight="false" outlineLevel="0" collapsed="false">
      <c r="F979" s="434"/>
      <c r="G979" s="434"/>
      <c r="H979" s="434"/>
    </row>
    <row r="980" customFormat="false" ht="12.75" hidden="false" customHeight="false" outlineLevel="0" collapsed="false">
      <c r="F980" s="434"/>
      <c r="G980" s="434"/>
      <c r="H980" s="434"/>
    </row>
    <row r="981" customFormat="false" ht="12.75" hidden="false" customHeight="false" outlineLevel="0" collapsed="false">
      <c r="F981" s="434"/>
      <c r="G981" s="434"/>
      <c r="H981" s="434"/>
    </row>
    <row r="982" customFormat="false" ht="12.75" hidden="false" customHeight="false" outlineLevel="0" collapsed="false">
      <c r="F982" s="434"/>
      <c r="G982" s="434"/>
      <c r="H982" s="434"/>
    </row>
    <row r="983" customFormat="false" ht="12.75" hidden="false" customHeight="false" outlineLevel="0" collapsed="false">
      <c r="F983" s="434"/>
      <c r="G983" s="434"/>
      <c r="H983" s="434"/>
    </row>
    <row r="984" customFormat="false" ht="12.75" hidden="false" customHeight="false" outlineLevel="0" collapsed="false">
      <c r="F984" s="434"/>
      <c r="G984" s="434"/>
      <c r="H984" s="434"/>
    </row>
    <row r="985" customFormat="false" ht="12.75" hidden="false" customHeight="false" outlineLevel="0" collapsed="false">
      <c r="F985" s="434"/>
      <c r="G985" s="434"/>
      <c r="H985" s="434"/>
    </row>
    <row r="986" customFormat="false" ht="12.75" hidden="false" customHeight="false" outlineLevel="0" collapsed="false">
      <c r="F986" s="434"/>
      <c r="G986" s="434"/>
      <c r="H986" s="434"/>
    </row>
    <row r="987" customFormat="false" ht="12.75" hidden="false" customHeight="false" outlineLevel="0" collapsed="false">
      <c r="F987" s="434"/>
      <c r="G987" s="434"/>
      <c r="H987" s="434"/>
    </row>
    <row r="988" customFormat="false" ht="12.75" hidden="false" customHeight="false" outlineLevel="0" collapsed="false">
      <c r="F988" s="434"/>
      <c r="G988" s="434"/>
      <c r="H988" s="434"/>
    </row>
    <row r="989" customFormat="false" ht="12.75" hidden="false" customHeight="false" outlineLevel="0" collapsed="false">
      <c r="F989" s="434"/>
      <c r="G989" s="434"/>
      <c r="H989" s="434"/>
    </row>
    <row r="990" customFormat="false" ht="12.75" hidden="false" customHeight="false" outlineLevel="0" collapsed="false">
      <c r="F990" s="434"/>
      <c r="G990" s="434"/>
      <c r="H990" s="434"/>
    </row>
    <row r="991" customFormat="false" ht="12.75" hidden="false" customHeight="false" outlineLevel="0" collapsed="false">
      <c r="F991" s="434"/>
      <c r="G991" s="434"/>
      <c r="H991" s="434"/>
    </row>
    <row r="992" customFormat="false" ht="12.75" hidden="false" customHeight="false" outlineLevel="0" collapsed="false">
      <c r="F992" s="434"/>
      <c r="G992" s="434"/>
      <c r="H992" s="434"/>
    </row>
    <row r="993" customFormat="false" ht="12.75" hidden="false" customHeight="false" outlineLevel="0" collapsed="false">
      <c r="F993" s="434"/>
      <c r="G993" s="434"/>
      <c r="H993" s="434"/>
    </row>
    <row r="994" customFormat="false" ht="12.75" hidden="false" customHeight="false" outlineLevel="0" collapsed="false">
      <c r="F994" s="434"/>
      <c r="G994" s="434"/>
      <c r="H994" s="434"/>
    </row>
    <row r="995" customFormat="false" ht="12.75" hidden="false" customHeight="false" outlineLevel="0" collapsed="false">
      <c r="F995" s="434"/>
      <c r="G995" s="434"/>
      <c r="H995" s="434"/>
    </row>
    <row r="996" customFormat="false" ht="12.75" hidden="false" customHeight="false" outlineLevel="0" collapsed="false">
      <c r="F996" s="434"/>
      <c r="G996" s="434"/>
      <c r="H996" s="434"/>
    </row>
    <row r="997" customFormat="false" ht="12.75" hidden="false" customHeight="false" outlineLevel="0" collapsed="false">
      <c r="F997" s="434"/>
      <c r="G997" s="434"/>
      <c r="H997" s="434"/>
    </row>
    <row r="998" customFormat="false" ht="12.75" hidden="false" customHeight="false" outlineLevel="0" collapsed="false">
      <c r="F998" s="434"/>
      <c r="G998" s="434"/>
      <c r="H998" s="434"/>
    </row>
    <row r="999" customFormat="false" ht="12.75" hidden="false" customHeight="false" outlineLevel="0" collapsed="false">
      <c r="F999" s="434"/>
      <c r="G999" s="434"/>
      <c r="H999" s="434"/>
    </row>
    <row r="1000" customFormat="false" ht="12.75" hidden="false" customHeight="false" outlineLevel="0" collapsed="false">
      <c r="F1000" s="434"/>
      <c r="G1000" s="434"/>
      <c r="H1000" s="434"/>
    </row>
    <row r="1001" customFormat="false" ht="12.75" hidden="false" customHeight="false" outlineLevel="0" collapsed="false">
      <c r="F1001" s="434"/>
      <c r="G1001" s="434"/>
      <c r="H1001" s="434"/>
    </row>
    <row r="1002" customFormat="false" ht="12.75" hidden="false" customHeight="false" outlineLevel="0" collapsed="false">
      <c r="F1002" s="434"/>
      <c r="G1002" s="434"/>
      <c r="H1002" s="434"/>
    </row>
    <row r="1003" customFormat="false" ht="12.75" hidden="false" customHeight="false" outlineLevel="0" collapsed="false">
      <c r="F1003" s="434"/>
      <c r="G1003" s="434"/>
      <c r="H1003" s="434"/>
    </row>
  </sheetData>
  <mergeCells count="8">
    <mergeCell ref="A1:H1"/>
    <mergeCell ref="A2:H2"/>
    <mergeCell ref="A3:H3"/>
    <mergeCell ref="A4:H4"/>
    <mergeCell ref="A5:H5"/>
    <mergeCell ref="A6:H6"/>
    <mergeCell ref="C7:H7"/>
    <mergeCell ref="C15:D15"/>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Schedule 20</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9" width="3.56"/>
    <col collapsed="false" customWidth="false" hidden="false" outlineLevel="0" max="2" min="2" style="19" width="9.14"/>
    <col collapsed="false" customWidth="true" hidden="false" outlineLevel="0" max="3" min="3" style="19" width="3.14"/>
    <col collapsed="false" customWidth="true" hidden="false" outlineLevel="0" max="4" min="4" style="19" width="50.99"/>
    <col collapsed="false" customWidth="true" hidden="false" outlineLevel="0" max="5" min="5" style="19" width="4.56"/>
    <col collapsed="false" customWidth="true" hidden="false" outlineLevel="0" max="6" min="6" style="19" width="15.13"/>
    <col collapsed="false" customWidth="true" hidden="false" outlineLevel="0" max="7" min="7" style="19" width="3.7"/>
    <col collapsed="false" customWidth="false" hidden="false" outlineLevel="0" max="257" min="8" style="19" width="9.14"/>
  </cols>
  <sheetData>
    <row r="1" customFormat="false" ht="12.75" hidden="false" customHeight="false" outlineLevel="0" collapsed="false">
      <c r="B1" s="11" t="s">
        <v>0</v>
      </c>
      <c r="C1" s="11"/>
      <c r="D1" s="11"/>
      <c r="E1" s="11"/>
      <c r="F1" s="11"/>
    </row>
    <row r="2" customFormat="false" ht="12.75" hidden="false" customHeight="false" outlineLevel="0" collapsed="false">
      <c r="B2" s="11" t="s">
        <v>1</v>
      </c>
      <c r="C2" s="11"/>
      <c r="D2" s="11"/>
      <c r="E2" s="11"/>
      <c r="F2" s="11"/>
    </row>
    <row r="3" customFormat="false" ht="12.75" hidden="false" customHeight="false" outlineLevel="0" collapsed="false">
      <c r="B3" s="11"/>
      <c r="C3" s="11"/>
      <c r="D3" s="11"/>
      <c r="E3" s="11"/>
      <c r="F3" s="11"/>
    </row>
    <row r="4" customFormat="false" ht="12.75" hidden="false" customHeight="false" outlineLevel="0" collapsed="false">
      <c r="B4" s="11" t="s">
        <v>815</v>
      </c>
      <c r="C4" s="11"/>
      <c r="D4" s="11"/>
      <c r="E4" s="11"/>
      <c r="F4" s="11"/>
    </row>
    <row r="5" customFormat="false" ht="12.75" hidden="false" customHeight="false" outlineLevel="0" collapsed="false">
      <c r="B5" s="11" t="s">
        <v>816</v>
      </c>
      <c r="C5" s="11"/>
      <c r="D5" s="11"/>
      <c r="E5" s="11"/>
      <c r="F5" s="11"/>
    </row>
    <row r="6" customFormat="false" ht="12.75" hidden="false" customHeight="false" outlineLevel="0" collapsed="false">
      <c r="B6" s="11" t="str">
        <f aca="false">'Schedule 5'!C6</f>
        <v>TWELVE MONTHS ENDED JUNE 30, 2001 UPDATED THROUGH SEPTEMBER 30, 2001</v>
      </c>
      <c r="C6" s="11"/>
      <c r="D6" s="11"/>
      <c r="E6" s="11"/>
      <c r="F6" s="11"/>
    </row>
    <row r="7" customFormat="false" ht="12.75" hidden="false" customHeight="false" outlineLevel="0" collapsed="false">
      <c r="B7" s="11" t="s">
        <v>817</v>
      </c>
      <c r="C7" s="11"/>
      <c r="D7" s="11"/>
      <c r="E7" s="11"/>
      <c r="F7" s="11"/>
    </row>
    <row r="10" customFormat="false" ht="12.75" hidden="false" customHeight="false" outlineLevel="0" collapsed="false">
      <c r="F10" s="9" t="s">
        <v>673</v>
      </c>
    </row>
    <row r="11" customFormat="false" ht="12.75" hidden="false" customHeight="false" outlineLevel="0" collapsed="false">
      <c r="F11" s="9" t="s">
        <v>678</v>
      </c>
    </row>
    <row r="12" customFormat="false" ht="12.75" hidden="false" customHeight="false" outlineLevel="0" collapsed="false">
      <c r="B12" s="136" t="s">
        <v>674</v>
      </c>
      <c r="D12" s="136" t="s">
        <v>70</v>
      </c>
      <c r="F12" s="136" t="s">
        <v>738</v>
      </c>
    </row>
    <row r="13" customFormat="false" ht="12.75" hidden="false" customHeight="false" outlineLevel="0" collapsed="false">
      <c r="D13" s="9" t="s">
        <v>12</v>
      </c>
      <c r="E13" s="9"/>
      <c r="F13" s="9" t="s">
        <v>13</v>
      </c>
    </row>
    <row r="15" customFormat="false" ht="12.75" hidden="false" customHeight="false" outlineLevel="0" collapsed="false">
      <c r="B15" s="138" t="n">
        <v>1</v>
      </c>
      <c r="D15" s="26" t="s">
        <v>818</v>
      </c>
      <c r="E15" s="26"/>
      <c r="F15" s="497" t="n">
        <v>1871370</v>
      </c>
    </row>
    <row r="16" customFormat="false" ht="12.75" hidden="false" customHeight="false" outlineLevel="0" collapsed="false">
      <c r="B16" s="138" t="n">
        <f aca="false">1+B15</f>
        <v>2</v>
      </c>
      <c r="D16" s="26" t="s">
        <v>819</v>
      </c>
      <c r="E16" s="26"/>
      <c r="F16" s="498" t="n">
        <f aca="false">ROUND('Schedule 9'!F15/1000,0)</f>
        <v>94187</v>
      </c>
    </row>
    <row r="17" customFormat="false" ht="12.75" hidden="false" customHeight="false" outlineLevel="0" collapsed="false">
      <c r="B17" s="138" t="n">
        <f aca="false">1+B16</f>
        <v>3</v>
      </c>
      <c r="D17" s="26" t="s">
        <v>820</v>
      </c>
      <c r="E17" s="26"/>
      <c r="F17" s="499" t="n">
        <f aca="false">F15+F16</f>
        <v>1965557</v>
      </c>
    </row>
    <row r="18" customFormat="false" ht="12.75" hidden="false" customHeight="false" outlineLevel="0" collapsed="false">
      <c r="B18" s="138" t="s">
        <v>360</v>
      </c>
      <c r="D18" s="26"/>
      <c r="E18" s="26"/>
      <c r="F18" s="487"/>
    </row>
    <row r="19" customFormat="false" ht="12.75" hidden="false" customHeight="false" outlineLevel="0" collapsed="false">
      <c r="B19" s="138"/>
      <c r="D19" s="26" t="s">
        <v>821</v>
      </c>
      <c r="E19" s="26"/>
      <c r="F19" s="487"/>
    </row>
    <row r="20" customFormat="false" ht="12.75" hidden="false" customHeight="false" outlineLevel="0" collapsed="false">
      <c r="B20" s="138" t="s">
        <v>360</v>
      </c>
      <c r="D20" s="26"/>
      <c r="E20" s="26"/>
      <c r="F20" s="487"/>
    </row>
    <row r="21" customFormat="false" ht="12.75" hidden="false" customHeight="false" outlineLevel="0" collapsed="false">
      <c r="B21" s="138" t="n">
        <f aca="false">1+B17</f>
        <v>4</v>
      </c>
      <c r="D21" s="26" t="s">
        <v>822</v>
      </c>
      <c r="E21" s="26"/>
      <c r="F21" s="487" t="n">
        <f aca="false">ROUND('Schedule 9'!F26/1000,0)</f>
        <v>-47991</v>
      </c>
    </row>
    <row r="22" customFormat="false" ht="12.75" hidden="false" customHeight="false" outlineLevel="0" collapsed="false">
      <c r="B22" s="138" t="s">
        <v>360</v>
      </c>
      <c r="D22" s="26"/>
      <c r="E22" s="26"/>
      <c r="F22" s="484"/>
    </row>
    <row r="23" customFormat="false" ht="12.75" hidden="false" customHeight="false" outlineLevel="0" collapsed="false">
      <c r="B23" s="138" t="n">
        <f aca="false">1+B21</f>
        <v>5</v>
      </c>
      <c r="D23" s="26" t="s">
        <v>823</v>
      </c>
      <c r="E23" s="26"/>
      <c r="F23" s="487" t="n">
        <f aca="false">F17+F21</f>
        <v>1917566</v>
      </c>
    </row>
    <row r="24" customFormat="false" ht="12.75" hidden="false" customHeight="false" outlineLevel="0" collapsed="false">
      <c r="B24" s="138" t="n">
        <f aca="false">1+B23</f>
        <v>6</v>
      </c>
      <c r="D24" s="26" t="s">
        <v>824</v>
      </c>
      <c r="E24" s="26"/>
      <c r="F24" s="484" t="n">
        <f aca="false">ROUND('Schedule 18'!F50/1000,0)</f>
        <v>2000183</v>
      </c>
    </row>
    <row r="25" customFormat="false" ht="13.5" hidden="false" customHeight="false" outlineLevel="0" collapsed="false">
      <c r="B25" s="138" t="n">
        <f aca="false">1+B24</f>
        <v>7</v>
      </c>
      <c r="D25" s="26" t="s">
        <v>825</v>
      </c>
      <c r="E25" s="26"/>
      <c r="F25" s="500" t="n">
        <f aca="false">F23-F24</f>
        <v>-82617</v>
      </c>
    </row>
    <row r="26" customFormat="false" ht="13.5" hidden="false" customHeight="false" outlineLevel="0" collapsed="false">
      <c r="B26" s="68"/>
    </row>
    <row r="27" customFormat="false" ht="12.75" hidden="false" customHeight="false" outlineLevel="0" collapsed="false">
      <c r="B27" s="68"/>
    </row>
    <row r="28" customFormat="false" ht="12.75" hidden="false" customHeight="false" outlineLevel="0" collapsed="false">
      <c r="B28" s="138" t="n">
        <f aca="false">1+B25</f>
        <v>8</v>
      </c>
      <c r="C28" s="256" t="n">
        <v>-1</v>
      </c>
      <c r="D28" s="26" t="s">
        <v>826</v>
      </c>
      <c r="E28" s="26"/>
      <c r="F28" s="487"/>
    </row>
    <row r="29" customFormat="false" ht="12.75" hidden="false" customHeight="false" outlineLevel="0" collapsed="false">
      <c r="B29" s="138"/>
    </row>
  </sheetData>
  <mergeCells count="6">
    <mergeCell ref="B1:F1"/>
    <mergeCell ref="B2:F2"/>
    <mergeCell ref="B4:F4"/>
    <mergeCell ref="B5:F5"/>
    <mergeCell ref="B6:F6"/>
    <mergeCell ref="B7:F7"/>
  </mergeCells>
  <printOptions headings="false" gridLines="false" gridLinesSet="true" horizontalCentered="true" verticalCentered="false"/>
  <pageMargins left="0.747916666666667" right="0.747916666666667" top="0.984027777777778"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13"/>
    <col collapsed="false" customWidth="true" hidden="false" outlineLevel="0" max="3" min="3" style="0" width="29.71"/>
    <col collapsed="false" customWidth="true" hidden="false" outlineLevel="0" max="4" min="4" style="0" width="6.85"/>
    <col collapsed="false" customWidth="true" hidden="false" outlineLevel="0" max="6" min="5" style="0" width="14.7"/>
    <col collapsed="false" customWidth="true" hidden="false" outlineLevel="0" max="7" min="7" style="0" width="11.7"/>
    <col collapsed="false" customWidth="true" hidden="false" outlineLevel="0" max="21" min="21" style="0" width="25.7"/>
  </cols>
  <sheetData>
    <row r="1" customFormat="false" ht="15.75" hidden="false" customHeight="false" outlineLevel="0" collapsed="false">
      <c r="B1" s="1" t="s">
        <v>0</v>
      </c>
      <c r="C1" s="1"/>
      <c r="D1" s="1"/>
      <c r="E1" s="1"/>
      <c r="F1" s="1"/>
    </row>
    <row r="2" customFormat="false" ht="15" hidden="false" customHeight="false" outlineLevel="0" collapsed="false">
      <c r="B2" s="3" t="s">
        <v>827</v>
      </c>
      <c r="C2" s="3"/>
      <c r="D2" s="3"/>
      <c r="E2" s="3"/>
      <c r="F2" s="3"/>
    </row>
    <row r="3" customFormat="false" ht="15" hidden="false" customHeight="false" outlineLevel="0" collapsed="false">
      <c r="B3" s="3" t="str">
        <f aca="false">'Schedule 5'!C6</f>
        <v>TWELVE MONTHS ENDED JUNE 30, 2001 UPDATED THROUGH SEPTEMBER 30, 2001</v>
      </c>
      <c r="C3" s="3"/>
      <c r="D3" s="3"/>
      <c r="E3" s="3"/>
      <c r="F3" s="3"/>
    </row>
    <row r="4" customFormat="false" ht="15" hidden="false" customHeight="false" outlineLevel="0" collapsed="false">
      <c r="B4" s="42"/>
      <c r="C4" s="42"/>
      <c r="D4" s="42"/>
      <c r="E4" s="42"/>
      <c r="F4" s="42"/>
    </row>
    <row r="5" customFormat="false" ht="15" hidden="false" customHeight="false" outlineLevel="0" collapsed="false">
      <c r="B5" s="42"/>
      <c r="C5" s="42"/>
      <c r="D5" s="42"/>
      <c r="E5" s="42"/>
      <c r="F5" s="42"/>
    </row>
    <row r="6" customFormat="false" ht="15" hidden="false" customHeight="false" outlineLevel="0" collapsed="false">
      <c r="B6" s="42"/>
      <c r="C6" s="42"/>
      <c r="D6" s="42"/>
      <c r="E6" s="42"/>
      <c r="F6" s="42"/>
    </row>
    <row r="7" customFormat="false" ht="12.75" hidden="false" customHeight="false" outlineLevel="0" collapsed="false">
      <c r="C7" s="7"/>
      <c r="D7" s="6"/>
      <c r="E7" s="6"/>
      <c r="F7" s="6"/>
    </row>
    <row r="8" customFormat="false" ht="12.75" hidden="false" customHeight="false" outlineLevel="0" collapsed="false">
      <c r="C8" s="7"/>
      <c r="D8" s="6"/>
      <c r="E8" s="6"/>
      <c r="F8" s="6"/>
    </row>
    <row r="10" customFormat="false" ht="12.75" hidden="false" customHeight="false" outlineLevel="0" collapsed="false">
      <c r="E10" s="445"/>
      <c r="F10" s="9" t="s">
        <v>40</v>
      </c>
    </row>
    <row r="11" customFormat="false" ht="12.75" hidden="false" customHeight="false" outlineLevel="0" collapsed="false">
      <c r="E11" s="7" t="s">
        <v>83</v>
      </c>
      <c r="F11" s="7" t="s">
        <v>496</v>
      </c>
    </row>
    <row r="12" customFormat="false" ht="12.75" hidden="false" customHeight="false" outlineLevel="0" collapsed="false">
      <c r="E12" s="446" t="s">
        <v>7</v>
      </c>
      <c r="F12" s="14" t="s">
        <v>189</v>
      </c>
    </row>
    <row r="13" customFormat="false" ht="12.75" hidden="false" customHeight="false" outlineLevel="0" collapsed="false">
      <c r="B13" s="6" t="s">
        <v>8</v>
      </c>
      <c r="E13" s="446"/>
      <c r="F13" s="446"/>
    </row>
    <row r="14" customFormat="false" ht="12.75" hidden="false" customHeight="false" outlineLevel="0" collapsed="false">
      <c r="B14" s="6" t="n">
        <v>1</v>
      </c>
      <c r="C14" s="0" t="s">
        <v>64</v>
      </c>
      <c r="E14" s="501" t="n">
        <f aca="false">[1]Allocation!C21</f>
        <v>1</v>
      </c>
      <c r="F14" s="501" t="n">
        <f aca="false">[1]Allocation!D21</f>
        <v>0.9797</v>
      </c>
    </row>
    <row r="15" customFormat="false" ht="12.75" hidden="false" customHeight="false" outlineLevel="0" collapsed="false">
      <c r="B15" s="6" t="n">
        <v>2</v>
      </c>
      <c r="C15" s="0" t="s">
        <v>94</v>
      </c>
      <c r="E15" s="501" t="n">
        <f aca="false">[1]Allocation!C20</f>
        <v>1</v>
      </c>
      <c r="F15" s="501" t="n">
        <f aca="false">[1]Allocation!D20</f>
        <v>0.9949</v>
      </c>
    </row>
    <row r="16" customFormat="false" ht="12.75" hidden="false" customHeight="false" outlineLevel="0" collapsed="false">
      <c r="B16" s="6" t="n">
        <v>3</v>
      </c>
      <c r="C16" s="0" t="s">
        <v>828</v>
      </c>
      <c r="E16" s="501" t="n">
        <f aca="false">[1]Allocation!C14</f>
        <v>1</v>
      </c>
      <c r="F16" s="501" t="n">
        <f aca="false">[1]Allocation!D14</f>
        <v>0.945</v>
      </c>
    </row>
    <row r="17" customFormat="false" ht="12.75" hidden="false" customHeight="false" outlineLevel="0" collapsed="false">
      <c r="B17" s="6" t="n">
        <v>4</v>
      </c>
      <c r="C17" s="0" t="s">
        <v>829</v>
      </c>
      <c r="D17" s="335"/>
      <c r="E17" s="501" t="n">
        <f aca="false">[1]Allocation!C22</f>
        <v>1</v>
      </c>
      <c r="F17" s="501" t="n">
        <f aca="false">[1]Allocation!D22</f>
        <v>0.9149</v>
      </c>
    </row>
    <row r="18" customFormat="false" ht="12.75" hidden="false" customHeight="false" outlineLevel="0" collapsed="false">
      <c r="B18" s="6" t="n">
        <v>5</v>
      </c>
      <c r="C18" s="0" t="s">
        <v>45</v>
      </c>
      <c r="E18" s="501" t="n">
        <f aca="false">[1]Allocation!C11</f>
        <v>1</v>
      </c>
      <c r="F18" s="501" t="n">
        <f aca="false">[1]Allocation!D11</f>
        <v>0.9136</v>
      </c>
    </row>
    <row r="19" customFormat="false" ht="12.75" hidden="false" customHeight="false" outlineLevel="0" collapsed="false">
      <c r="B19" s="6" t="n">
        <v>6</v>
      </c>
      <c r="C19" s="0" t="s">
        <v>50</v>
      </c>
      <c r="E19" s="501" t="n">
        <f aca="false">[1]Allocation!C15</f>
        <v>1</v>
      </c>
      <c r="F19" s="501" t="n">
        <f aca="false">[1]Allocation!D15</f>
        <v>0.9093</v>
      </c>
    </row>
    <row r="20" customFormat="false" ht="12.75" hidden="false" customHeight="false" outlineLevel="0" collapsed="false">
      <c r="B20" s="6" t="n">
        <v>7</v>
      </c>
      <c r="C20" s="0" t="s">
        <v>501</v>
      </c>
      <c r="E20" s="501" t="n">
        <f aca="false">[1]Allocation!C16</f>
        <v>1</v>
      </c>
      <c r="F20" s="501" t="n">
        <f aca="false">[1]Allocation!D16</f>
        <v>0.9307</v>
      </c>
    </row>
    <row r="21" customFormat="false" ht="12.75" hidden="false" customHeight="false" outlineLevel="0" collapsed="false">
      <c r="B21" s="6" t="n">
        <v>8</v>
      </c>
      <c r="C21" s="0" t="s">
        <v>63</v>
      </c>
      <c r="E21" s="501" t="n">
        <f aca="false">[1]Allocation!C13</f>
        <v>1</v>
      </c>
      <c r="F21" s="501" t="n">
        <f aca="false">[1]Allocation!D13</f>
        <v>0.9187</v>
      </c>
    </row>
    <row r="22" customFormat="false" ht="12.75" hidden="false" customHeight="false" outlineLevel="0" collapsed="false">
      <c r="B22" s="6" t="n">
        <v>9</v>
      </c>
      <c r="C22" s="0" t="s">
        <v>830</v>
      </c>
      <c r="E22" s="501" t="n">
        <f aca="false">[1]Allocation!C18</f>
        <v>1</v>
      </c>
      <c r="F22" s="501" t="n">
        <f aca="false">[1]Allocation!D18</f>
        <v>0.9011</v>
      </c>
    </row>
    <row r="23" customFormat="false" ht="12.75" hidden="false" customHeight="false" outlineLevel="0" collapsed="false">
      <c r="B23" s="6" t="n">
        <v>10</v>
      </c>
      <c r="C23" s="0" t="s">
        <v>243</v>
      </c>
      <c r="E23" s="501" t="n">
        <f aca="false">[1]Allocation!C17</f>
        <v>1</v>
      </c>
      <c r="F23" s="501" t="n">
        <f aca="false">[1]Allocation!D17</f>
        <v>0.9138</v>
      </c>
    </row>
    <row r="24" customFormat="false" ht="12.75" hidden="false" customHeight="false" outlineLevel="0" collapsed="false">
      <c r="B24" s="6" t="n">
        <v>11</v>
      </c>
      <c r="C24" s="0" t="s">
        <v>88</v>
      </c>
      <c r="E24" s="501" t="n">
        <f aca="false">[1]Allocation!C12</f>
        <v>1</v>
      </c>
      <c r="F24" s="501" t="n">
        <f aca="false">[1]Allocation!D12</f>
        <v>0.8845</v>
      </c>
    </row>
    <row r="25" customFormat="false" ht="12.75" hidden="false" customHeight="false" outlineLevel="0" collapsed="false">
      <c r="C25" s="335" t="s">
        <v>829</v>
      </c>
      <c r="D25" s="335"/>
      <c r="E25" s="502" t="e">
        <f aca="false">F25+#REF!+#REF!</f>
        <v>#REF!</v>
      </c>
      <c r="F25" s="503" t="e">
        <f aca="false">1-SUM(#REF!)</f>
        <v>#REF!</v>
      </c>
    </row>
    <row r="50" customFormat="false" ht="12.75" hidden="false" customHeight="false" outlineLevel="0" collapsed="false">
      <c r="G50" s="504" t="s">
        <v>698</v>
      </c>
    </row>
    <row r="51" customFormat="false" ht="12.75" hidden="false" customHeight="false" outlineLevel="0" collapsed="false">
      <c r="G51" s="504" t="s">
        <v>831</v>
      </c>
    </row>
  </sheetData>
  <mergeCells count="3">
    <mergeCell ref="B1:F1"/>
    <mergeCell ref="B2:F2"/>
    <mergeCell ref="B3:F3"/>
  </mergeCells>
  <printOptions headings="false" gridLines="false" gridLinesSet="true" horizontalCentered="true" verticalCentered="false"/>
  <pageMargins left="0.747916666666667"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56"/>
    <col collapsed="false" customWidth="true" hidden="false" outlineLevel="0" max="3" min="3" style="0" width="8.7"/>
    <col collapsed="false" customWidth="true" hidden="false" outlineLevel="0" max="4" min="4" style="0" width="4.41"/>
    <col collapsed="false" customWidth="true" hidden="false" outlineLevel="0" max="5" min="5" style="0" width="50.13"/>
    <col collapsed="false" customWidth="true" hidden="false" outlineLevel="0" max="6" min="6" style="0" width="4.41"/>
    <col collapsed="false" customWidth="true" hidden="false" outlineLevel="0" max="7" min="7" style="0" width="25.56"/>
    <col collapsed="false" customWidth="true" hidden="false" outlineLevel="0" max="8" min="8" style="0" width="42.28"/>
    <col collapsed="false" customWidth="true" hidden="false" outlineLevel="0" max="9" min="9" style="0" width="25.56"/>
    <col collapsed="false" customWidth="true" hidden="false" outlineLevel="0" max="10" min="10" style="0" width="4.85"/>
    <col collapsed="false" customWidth="true" hidden="false" outlineLevel="0" max="11" min="11" style="0" width="8.14"/>
  </cols>
  <sheetData>
    <row r="1" customFormat="false" ht="15.75" hidden="false" customHeight="false" outlineLevel="0" collapsed="false">
      <c r="A1" s="1" t="s">
        <v>0</v>
      </c>
      <c r="B1" s="1"/>
      <c r="C1" s="1"/>
      <c r="D1" s="1"/>
      <c r="E1" s="1"/>
      <c r="F1" s="1"/>
      <c r="G1" s="1"/>
      <c r="H1" s="1"/>
      <c r="I1" s="1"/>
      <c r="J1" s="1"/>
    </row>
    <row r="2" customFormat="false" ht="15.75" hidden="false" customHeight="false" outlineLevel="0" collapsed="false">
      <c r="A2" s="1" t="s">
        <v>1</v>
      </c>
      <c r="B2" s="1"/>
      <c r="C2" s="1"/>
      <c r="D2" s="1"/>
      <c r="E2" s="1"/>
      <c r="F2" s="1"/>
      <c r="G2" s="1"/>
      <c r="H2" s="1"/>
      <c r="I2" s="1"/>
      <c r="J2" s="1"/>
    </row>
    <row r="3" customFormat="false" ht="15.75" hidden="false" customHeight="false" outlineLevel="0" collapsed="false">
      <c r="C3" s="2"/>
      <c r="D3" s="2"/>
      <c r="E3" s="2"/>
      <c r="F3" s="2"/>
      <c r="G3" s="2"/>
      <c r="H3" s="2"/>
      <c r="I3" s="2"/>
      <c r="J3" s="2"/>
    </row>
    <row r="4" customFormat="false" ht="15" hidden="false" customHeight="false" outlineLevel="0" collapsed="false">
      <c r="A4" s="3" t="s">
        <v>62</v>
      </c>
      <c r="B4" s="3"/>
      <c r="C4" s="3"/>
      <c r="D4" s="3"/>
      <c r="E4" s="3"/>
      <c r="F4" s="3"/>
      <c r="G4" s="3"/>
      <c r="H4" s="3"/>
      <c r="I4" s="3"/>
      <c r="J4" s="3"/>
    </row>
    <row r="5" customFormat="false" ht="32.25" hidden="false" customHeight="true" outlineLevel="0" collapsed="false">
      <c r="A5" s="38" t="str">
        <f aca="false">"BY FUNCTIONAL CLASSIFICATION ALLOCATED TO MISSOURI JURISDICTIONAL
 "&amp;'Schedule 3-1'!A5</f>
        <v>BY FUNCTIONAL CLASSIFICATION ALLOCATED TO MISSOURI JURISDICTIONAL
 AT JUNE 30, 2001 UPDATED THROUGH SEPTEMBER 30, 2001</v>
      </c>
      <c r="B5" s="38"/>
      <c r="C5" s="38"/>
      <c r="D5" s="38"/>
      <c r="E5" s="38"/>
      <c r="F5" s="38"/>
      <c r="G5" s="38"/>
      <c r="H5" s="38"/>
      <c r="I5" s="38"/>
      <c r="J5" s="38"/>
      <c r="K5" s="42"/>
    </row>
    <row r="6" customFormat="false" ht="15.75" hidden="false" customHeight="false" outlineLevel="0" collapsed="false">
      <c r="C6" s="93"/>
      <c r="D6" s="93"/>
      <c r="E6" s="2"/>
      <c r="F6" s="94"/>
      <c r="G6" s="94"/>
      <c r="H6" s="94"/>
      <c r="I6" s="94"/>
      <c r="J6" s="6"/>
    </row>
    <row r="7" customFormat="false" ht="15" hidden="false" customHeight="false" outlineLevel="0" collapsed="false">
      <c r="C7" s="93"/>
      <c r="D7" s="93"/>
      <c r="E7" s="95"/>
      <c r="F7" s="93"/>
      <c r="G7" s="93"/>
      <c r="H7" s="93"/>
      <c r="I7" s="93"/>
    </row>
    <row r="8" customFormat="false" ht="15.75" hidden="false" customHeight="false" outlineLevel="0" collapsed="false">
      <c r="C8" s="93"/>
      <c r="D8" s="93"/>
      <c r="E8" s="93"/>
      <c r="F8" s="93"/>
      <c r="G8" s="96"/>
      <c r="H8" s="1"/>
      <c r="I8" s="1"/>
      <c r="J8" s="10"/>
    </row>
    <row r="9" customFormat="false" ht="15.75" hidden="false" customHeight="false" outlineLevel="0" collapsed="false">
      <c r="C9" s="97"/>
      <c r="D9" s="97"/>
      <c r="E9" s="97"/>
      <c r="F9" s="93"/>
      <c r="G9" s="2"/>
      <c r="H9" s="2"/>
      <c r="I9" s="2" t="s">
        <v>40</v>
      </c>
      <c r="J9" s="7"/>
    </row>
    <row r="10" customFormat="false" ht="15.75" hidden="false" customHeight="false" outlineLevel="0" collapsed="false">
      <c r="C10" s="97" t="s">
        <v>8</v>
      </c>
      <c r="D10" s="97"/>
      <c r="E10" s="98" t="s">
        <v>9</v>
      </c>
      <c r="F10" s="93"/>
      <c r="G10" s="97" t="s">
        <v>41</v>
      </c>
      <c r="H10" s="97" t="s">
        <v>42</v>
      </c>
      <c r="I10" s="97" t="s">
        <v>43</v>
      </c>
      <c r="J10" s="14"/>
    </row>
    <row r="11" customFormat="false" ht="15.75" hidden="false" customHeight="false" outlineLevel="0" collapsed="false">
      <c r="C11" s="93"/>
      <c r="D11" s="93"/>
      <c r="E11" s="2" t="s">
        <v>12</v>
      </c>
      <c r="F11" s="2"/>
      <c r="G11" s="2" t="s">
        <v>13</v>
      </c>
      <c r="H11" s="2" t="s">
        <v>14</v>
      </c>
      <c r="I11" s="2" t="s">
        <v>15</v>
      </c>
      <c r="J11" s="14"/>
    </row>
    <row r="12" customFormat="false" ht="15.75" hidden="true" customHeight="false" outlineLevel="0" collapsed="false">
      <c r="C12" s="94"/>
      <c r="D12" s="94"/>
      <c r="E12" s="99" t="s">
        <v>16</v>
      </c>
      <c r="F12" s="93"/>
      <c r="G12" s="93"/>
      <c r="H12" s="93"/>
      <c r="I12" s="93"/>
    </row>
    <row r="13" customFormat="false" ht="15" hidden="true" customHeight="false" outlineLevel="0" collapsed="false">
      <c r="C13" s="94" t="n">
        <v>1</v>
      </c>
      <c r="D13" s="94"/>
      <c r="E13" s="93" t="s">
        <v>17</v>
      </c>
      <c r="F13" s="93"/>
      <c r="G13" s="100" t="n">
        <f aca="false">'Schedule 2-1'!G13</f>
        <v>0</v>
      </c>
      <c r="H13" s="101" t="n">
        <f aca="false">[1]Reserve!$D$10</f>
        <v>0</v>
      </c>
      <c r="I13" s="101" t="n">
        <f aca="false">[1]Reserve!$E$10</f>
        <v>0</v>
      </c>
      <c r="J13" s="102"/>
    </row>
    <row r="14" customFormat="false" ht="17.25" hidden="true" customHeight="false" outlineLevel="0" collapsed="false">
      <c r="C14" s="94" t="n">
        <f aca="false">1+C13</f>
        <v>2</v>
      </c>
      <c r="D14" s="94"/>
      <c r="E14" s="93" t="s">
        <v>18</v>
      </c>
      <c r="F14" s="93"/>
      <c r="G14" s="103" t="n">
        <f aca="false">'Schedule 2-1'!G14</f>
        <v>0</v>
      </c>
      <c r="H14" s="104" t="n">
        <f aca="false">[1]Reserve!$D$11</f>
        <v>0</v>
      </c>
      <c r="I14" s="104" t="n">
        <f aca="false">[1]Reserve!$E$11</f>
        <v>0</v>
      </c>
      <c r="J14" s="65"/>
    </row>
    <row r="15" customFormat="false" ht="17.25" hidden="true" customHeight="false" outlineLevel="0" collapsed="false">
      <c r="C15" s="94" t="n">
        <f aca="false">1+C14</f>
        <v>3</v>
      </c>
      <c r="D15" s="94"/>
      <c r="E15" s="93" t="s">
        <v>19</v>
      </c>
      <c r="F15" s="93"/>
      <c r="G15" s="105" t="n">
        <f aca="false">'Schedule 2-1'!G15</f>
        <v>0</v>
      </c>
      <c r="H15" s="106" t="s">
        <v>50</v>
      </c>
      <c r="I15" s="107" t="n">
        <f aca="false">ROUND(G15*VLOOKUP(H15,'Allocation Table'!$C$14:$F$24,4),0)</f>
        <v>0</v>
      </c>
      <c r="J15" s="65"/>
    </row>
    <row r="16" customFormat="false" ht="15.75" hidden="true" customHeight="false" outlineLevel="0" collapsed="false">
      <c r="C16" s="94" t="n">
        <f aca="false">1+C15</f>
        <v>4</v>
      </c>
      <c r="D16" s="94"/>
      <c r="E16" s="99" t="s">
        <v>20</v>
      </c>
      <c r="F16" s="93"/>
      <c r="G16" s="103" t="n">
        <f aca="false">'Schedule 2-1'!G16</f>
        <v>0</v>
      </c>
      <c r="H16" s="106" t="s">
        <v>50</v>
      </c>
      <c r="I16" s="108" t="n">
        <f aca="false">SUM(I13:I15)</f>
        <v>0</v>
      </c>
      <c r="J16" s="56"/>
    </row>
    <row r="17" customFormat="false" ht="15" hidden="false" customHeight="false" outlineLevel="0" collapsed="false">
      <c r="C17" s="94"/>
      <c r="D17" s="94"/>
      <c r="E17" s="93"/>
      <c r="F17" s="93"/>
      <c r="G17" s="103"/>
      <c r="H17" s="109"/>
      <c r="I17" s="109"/>
      <c r="J17" s="52"/>
    </row>
    <row r="18" customFormat="false" ht="15.75" hidden="false" customHeight="false" outlineLevel="0" collapsed="false">
      <c r="C18" s="94"/>
      <c r="D18" s="94"/>
      <c r="E18" s="99" t="s">
        <v>21</v>
      </c>
      <c r="F18" s="93"/>
      <c r="G18" s="103"/>
      <c r="H18" s="109"/>
      <c r="I18" s="109"/>
      <c r="J18" s="52"/>
    </row>
    <row r="19" customFormat="false" ht="15" hidden="false" customHeight="false" outlineLevel="0" collapsed="false">
      <c r="C19" s="94" t="n">
        <v>1</v>
      </c>
      <c r="D19" s="94"/>
      <c r="E19" s="93" t="s">
        <v>46</v>
      </c>
      <c r="F19" s="93"/>
      <c r="G19" s="110" t="n">
        <f aca="false">'Schedule 2-1'!G19</f>
        <v>959473385</v>
      </c>
      <c r="H19" s="111" t="s">
        <v>63</v>
      </c>
      <c r="I19" s="112" t="n">
        <f aca="false">ROUND(G19*VLOOKUP(H19,'Allocation Table'!$C$14:$F$24,4),0)</f>
        <v>881468199</v>
      </c>
      <c r="J19" s="56"/>
    </row>
    <row r="20" customFormat="false" ht="15" hidden="false" customHeight="false" outlineLevel="0" collapsed="false">
      <c r="C20" s="94" t="n">
        <f aca="false">1+C19</f>
        <v>2</v>
      </c>
      <c r="D20" s="94"/>
      <c r="E20" s="93" t="s">
        <v>47</v>
      </c>
      <c r="F20" s="93"/>
      <c r="G20" s="103" t="n">
        <f aca="false">'Schedule 2-1'!G20</f>
        <v>31611928</v>
      </c>
      <c r="H20" s="106" t="s">
        <v>64</v>
      </c>
      <c r="I20" s="108" t="n">
        <f aca="false">ROUND(G20*VLOOKUP(H20,'Allocation Table'!$C$14:$F$24,4),0)</f>
        <v>30970206</v>
      </c>
      <c r="J20" s="56"/>
    </row>
    <row r="21" customFormat="false" ht="15" hidden="false" customHeight="false" outlineLevel="0" collapsed="false">
      <c r="C21" s="94" t="n">
        <f aca="false">1+C20</f>
        <v>3</v>
      </c>
      <c r="D21" s="94"/>
      <c r="E21" s="93" t="s">
        <v>25</v>
      </c>
      <c r="F21" s="93"/>
      <c r="G21" s="103" t="n">
        <f aca="false">'Schedule 2-1'!G21</f>
        <v>1082423042</v>
      </c>
      <c r="H21" s="106" t="s">
        <v>45</v>
      </c>
      <c r="I21" s="108" t="n">
        <f aca="false">ROUND(G21*VLOOKUP(H21,'Allocation Table'!$C$14:$F$24,4),0)</f>
        <v>988901691</v>
      </c>
      <c r="J21" s="56"/>
    </row>
    <row r="22" customFormat="false" ht="15" hidden="false" customHeight="false" outlineLevel="0" collapsed="false">
      <c r="C22" s="94" t="n">
        <f aca="false">1+C21</f>
        <v>4</v>
      </c>
      <c r="D22" s="94"/>
      <c r="E22" s="93" t="s">
        <v>26</v>
      </c>
      <c r="F22" s="93"/>
      <c r="G22" s="103" t="n">
        <f aca="false">'Schedule 2-1'!G22</f>
        <v>61435204</v>
      </c>
      <c r="H22" s="106" t="s">
        <v>45</v>
      </c>
      <c r="I22" s="108" t="n">
        <f aca="false">ROUND(G22*VLOOKUP(H22,'Allocation Table'!$C$14:$F$24,4),0)</f>
        <v>56127202</v>
      </c>
      <c r="J22" s="56"/>
    </row>
    <row r="23" customFormat="false" ht="17.25" hidden="false" customHeight="false" outlineLevel="0" collapsed="false">
      <c r="C23" s="94" t="n">
        <f aca="false">1+C22</f>
        <v>5</v>
      </c>
      <c r="D23" s="94"/>
      <c r="E23" s="93" t="s">
        <v>27</v>
      </c>
      <c r="F23" s="93"/>
      <c r="G23" s="113" t="n">
        <f aca="false">'Schedule 2-1'!G23</f>
        <v>42680896</v>
      </c>
      <c r="H23" s="114" t="s">
        <v>45</v>
      </c>
      <c r="I23" s="115" t="n">
        <f aca="false">ROUND(G23*VLOOKUP(H23,'Allocation Table'!$C$14:$F$24,4),0)</f>
        <v>38993267</v>
      </c>
      <c r="J23" s="65"/>
    </row>
    <row r="24" customFormat="false" ht="15.75" hidden="false" customHeight="false" outlineLevel="0" collapsed="false">
      <c r="C24" s="94" t="n">
        <f aca="false">1+C23</f>
        <v>6</v>
      </c>
      <c r="D24" s="94"/>
      <c r="E24" s="99" t="s">
        <v>28</v>
      </c>
      <c r="F24" s="93"/>
      <c r="G24" s="116" t="n">
        <f aca="false">'Schedule 2-1'!G24</f>
        <v>2177624455</v>
      </c>
      <c r="H24" s="117"/>
      <c r="I24" s="118" t="n">
        <f aca="false">SUM(I19:I23)</f>
        <v>1996460565</v>
      </c>
      <c r="J24" s="56"/>
    </row>
    <row r="25" customFormat="false" ht="15" hidden="false" customHeight="false" outlineLevel="0" collapsed="false">
      <c r="C25" s="93"/>
      <c r="D25" s="93"/>
      <c r="E25" s="93"/>
      <c r="F25" s="93"/>
      <c r="G25" s="103"/>
      <c r="H25" s="119"/>
      <c r="I25" s="109"/>
      <c r="J25" s="52"/>
    </row>
    <row r="26" customFormat="false" ht="15.75" hidden="false" customHeight="false" outlineLevel="0" collapsed="false">
      <c r="C26" s="94" t="n">
        <f aca="false">1+C24</f>
        <v>7</v>
      </c>
      <c r="D26" s="94"/>
      <c r="E26" s="99" t="s">
        <v>29</v>
      </c>
      <c r="F26" s="93"/>
      <c r="G26" s="116" t="n">
        <f aca="false">'Schedule 2-1'!G26</f>
        <v>209954553</v>
      </c>
      <c r="H26" s="106" t="s">
        <v>45</v>
      </c>
      <c r="I26" s="118" t="n">
        <f aca="false">ROUND(G26*VLOOKUP(H26,'Allocation Table'!$C$14:$F$24,4),0)</f>
        <v>191814480</v>
      </c>
      <c r="J26" s="56"/>
    </row>
    <row r="27" customFormat="false" ht="15" hidden="false" customHeight="false" outlineLevel="0" collapsed="false">
      <c r="C27" s="94"/>
      <c r="D27" s="94"/>
      <c r="E27" s="93"/>
      <c r="F27" s="93"/>
      <c r="G27" s="103"/>
      <c r="H27" s="119"/>
      <c r="I27" s="109"/>
      <c r="J27" s="52"/>
    </row>
    <row r="28" customFormat="false" ht="15.75" hidden="false" customHeight="false" outlineLevel="0" collapsed="false">
      <c r="C28" s="93"/>
      <c r="D28" s="93"/>
      <c r="E28" s="99" t="s">
        <v>30</v>
      </c>
      <c r="F28" s="93"/>
      <c r="G28" s="103"/>
      <c r="H28" s="119"/>
      <c r="I28" s="109"/>
      <c r="J28" s="52"/>
    </row>
    <row r="29" customFormat="false" ht="15" hidden="false" customHeight="false" outlineLevel="0" collapsed="false">
      <c r="C29" s="94" t="n">
        <f aca="false">1+C26</f>
        <v>8</v>
      </c>
      <c r="D29" s="94"/>
      <c r="E29" s="93" t="s">
        <v>31</v>
      </c>
      <c r="F29" s="93"/>
      <c r="G29" s="103" t="n">
        <f aca="false">'Schedule 2-1'!G29</f>
        <v>1301983182</v>
      </c>
      <c r="H29" s="106" t="s">
        <v>49</v>
      </c>
      <c r="I29" s="108" t="n">
        <f aca="false">[1]Reserve!E27</f>
        <v>1295343068</v>
      </c>
      <c r="J29" s="56"/>
    </row>
    <row r="30" customFormat="false" ht="15" hidden="false" customHeight="false" outlineLevel="0" collapsed="false">
      <c r="C30" s="94" t="n">
        <f aca="false">1+C29</f>
        <v>9</v>
      </c>
      <c r="D30" s="94"/>
      <c r="E30" s="93" t="s">
        <v>32</v>
      </c>
      <c r="F30" s="93"/>
      <c r="G30" s="103" t="n">
        <f aca="false">'Schedule 2-1'!G30</f>
        <v>94305116</v>
      </c>
      <c r="H30" s="106" t="s">
        <v>49</v>
      </c>
      <c r="I30" s="108" t="n">
        <f aca="false">[1]Reserve!E28</f>
        <v>0</v>
      </c>
      <c r="J30" s="56"/>
    </row>
    <row r="31" customFormat="false" ht="17.25" hidden="false" customHeight="false" outlineLevel="0" collapsed="false">
      <c r="C31" s="94" t="n">
        <f aca="false">1+C30</f>
        <v>10</v>
      </c>
      <c r="D31" s="94"/>
      <c r="E31" s="93" t="s">
        <v>33</v>
      </c>
      <c r="F31" s="93"/>
      <c r="G31" s="113" t="n">
        <f aca="false">'Schedule 2-1'!G31</f>
        <v>0</v>
      </c>
      <c r="H31" s="114" t="s">
        <v>49</v>
      </c>
      <c r="I31" s="115" t="n">
        <f aca="false">[1]Reserve!E29</f>
        <v>0</v>
      </c>
      <c r="J31" s="58"/>
    </row>
    <row r="32" customFormat="false" ht="15.75" hidden="false" customHeight="false" outlineLevel="0" collapsed="false">
      <c r="C32" s="94" t="n">
        <f aca="false">1+C31</f>
        <v>11</v>
      </c>
      <c r="D32" s="94"/>
      <c r="E32" s="99" t="s">
        <v>34</v>
      </c>
      <c r="F32" s="93"/>
      <c r="G32" s="116" t="n">
        <f aca="false">'Schedule 2-1'!G32</f>
        <v>1396288298</v>
      </c>
      <c r="H32" s="117"/>
      <c r="I32" s="118" t="n">
        <f aca="false">SUM(I28:I31)</f>
        <v>1295343068</v>
      </c>
      <c r="J32" s="56"/>
    </row>
    <row r="33" customFormat="false" ht="15" hidden="false" customHeight="false" outlineLevel="0" collapsed="false">
      <c r="C33" s="93"/>
      <c r="D33" s="93"/>
      <c r="E33" s="93"/>
      <c r="F33" s="93"/>
      <c r="G33" s="103"/>
      <c r="H33" s="119"/>
      <c r="I33" s="109"/>
      <c r="J33" s="52"/>
    </row>
    <row r="34" customFormat="false" ht="15.75" hidden="true" customHeight="false" outlineLevel="0" collapsed="false">
      <c r="C34" s="94"/>
      <c r="D34" s="93"/>
      <c r="E34" s="99" t="s">
        <v>35</v>
      </c>
      <c r="F34" s="93"/>
      <c r="G34" s="116"/>
      <c r="H34" s="106"/>
      <c r="I34" s="116"/>
      <c r="J34" s="52"/>
    </row>
    <row r="35" customFormat="false" ht="15" hidden="true" customHeight="false" outlineLevel="0" collapsed="false">
      <c r="C35" s="94" t="n">
        <f aca="false">1+C32</f>
        <v>12</v>
      </c>
      <c r="D35" s="94"/>
      <c r="E35" s="93" t="s">
        <v>31</v>
      </c>
      <c r="F35" s="93"/>
      <c r="G35" s="103" t="n">
        <f aca="false">'Schedule 2-1'!G35</f>
        <v>111890220</v>
      </c>
      <c r="H35" s="106" t="s">
        <v>50</v>
      </c>
      <c r="I35" s="108" t="n">
        <f aca="false">ROUND(G35*VLOOKUP(H35,'Allocation Table'!$C$14:$F$24,4),0)</f>
        <v>101741777</v>
      </c>
      <c r="J35" s="56"/>
    </row>
    <row r="36" customFormat="false" ht="15" hidden="true" customHeight="false" outlineLevel="0" collapsed="false">
      <c r="C36" s="94" t="n">
        <f aca="false">1+C35</f>
        <v>13</v>
      </c>
      <c r="D36" s="94"/>
      <c r="E36" s="93" t="s">
        <v>32</v>
      </c>
      <c r="F36" s="93"/>
      <c r="G36" s="103" t="n">
        <f aca="false">'Schedule 2-1'!G36</f>
        <v>6336856</v>
      </c>
      <c r="H36" s="106" t="s">
        <v>50</v>
      </c>
      <c r="I36" s="108" t="n">
        <f aca="false">ROUND(G36*VLOOKUP(H36,'Allocation Table'!$C$14:$F$24,4),0)</f>
        <v>5762103</v>
      </c>
      <c r="J36" s="56"/>
    </row>
    <row r="37" customFormat="false" ht="17.25" hidden="true" customHeight="false" outlineLevel="0" collapsed="false">
      <c r="C37" s="94" t="n">
        <f aca="false">1+C36</f>
        <v>14</v>
      </c>
      <c r="D37" s="94"/>
      <c r="E37" s="93" t="s">
        <v>33</v>
      </c>
      <c r="F37" s="93"/>
      <c r="G37" s="103" t="n">
        <f aca="false">'Schedule 2-1'!G37</f>
        <v>228862</v>
      </c>
      <c r="H37" s="114" t="s">
        <v>50</v>
      </c>
      <c r="I37" s="120" t="n">
        <f aca="false">ROUND(G37*VLOOKUP(H37,'Allocation Table'!$C$14:$F$24,4),0)</f>
        <v>208104</v>
      </c>
      <c r="J37" s="58"/>
    </row>
    <row r="38" customFormat="false" ht="15.75" hidden="false" customHeight="false" outlineLevel="0" collapsed="false">
      <c r="C38" s="94" t="n">
        <f aca="false">1+C32</f>
        <v>12</v>
      </c>
      <c r="D38" s="94"/>
      <c r="E38" s="99" t="s">
        <v>51</v>
      </c>
      <c r="F38" s="93"/>
      <c r="G38" s="121" t="n">
        <f aca="false">'Schedule 2-1'!G38</f>
        <v>118455938</v>
      </c>
      <c r="H38" s="114" t="s">
        <v>50</v>
      </c>
      <c r="I38" s="122" t="n">
        <f aca="false">SUM(I35:I37)</f>
        <v>107711984</v>
      </c>
      <c r="J38" s="56"/>
    </row>
    <row r="39" customFormat="false" ht="15" hidden="false" customHeight="false" outlineLevel="0" collapsed="false">
      <c r="C39" s="93"/>
      <c r="D39" s="93"/>
      <c r="E39" s="93"/>
      <c r="F39" s="93"/>
      <c r="G39" s="103"/>
      <c r="H39" s="123"/>
      <c r="I39" s="123"/>
      <c r="J39" s="67"/>
    </row>
    <row r="40" customFormat="false" ht="21" hidden="false" customHeight="true" outlineLevel="0" collapsed="false">
      <c r="B40" s="124"/>
      <c r="C40" s="125" t="n">
        <f aca="false">1+C38</f>
        <v>13</v>
      </c>
      <c r="D40" s="125"/>
      <c r="E40" s="126" t="s">
        <v>60</v>
      </c>
      <c r="F40" s="127"/>
      <c r="G40" s="128" t="n">
        <f aca="false">'Schedule 2-1'!G40</f>
        <v>3902323244</v>
      </c>
      <c r="H40" s="129"/>
      <c r="I40" s="129" t="n">
        <f aca="false">I16+I24+I26+I32+I38</f>
        <v>3591330097</v>
      </c>
      <c r="J40" s="130"/>
    </row>
    <row r="41" customFormat="false" ht="15" hidden="false" customHeight="false" outlineLevel="0" collapsed="false">
      <c r="C41" s="93"/>
      <c r="D41" s="93"/>
      <c r="E41" s="93"/>
      <c r="F41" s="93"/>
      <c r="G41" s="131"/>
      <c r="H41" s="109"/>
      <c r="I41" s="109"/>
      <c r="J41" s="52"/>
    </row>
    <row r="42" customFormat="false" ht="12.75" hidden="false" customHeight="false" outlineLevel="0" collapsed="false">
      <c r="C42" s="6"/>
      <c r="D42" s="6"/>
      <c r="L42" s="27"/>
    </row>
    <row r="43" customFormat="false" ht="16.5" hidden="false" customHeight="true" outlineLevel="0" collapsed="false">
      <c r="C43" s="125" t="n">
        <f aca="false">1+C40</f>
        <v>14</v>
      </c>
      <c r="D43" s="132" t="s">
        <v>52</v>
      </c>
      <c r="E43" s="124" t="s">
        <v>65</v>
      </c>
      <c r="F43" s="124"/>
      <c r="G43" s="124"/>
      <c r="H43" s="124"/>
      <c r="I43" s="124"/>
    </row>
    <row r="44" customFormat="false" ht="14.25" hidden="false" customHeight="true" outlineLevel="0" collapsed="false">
      <c r="C44" s="125" t="n">
        <f aca="false">1+C43</f>
        <v>15</v>
      </c>
      <c r="D44" s="132" t="s">
        <v>54</v>
      </c>
      <c r="E44" s="133" t="s">
        <v>66</v>
      </c>
      <c r="F44" s="133"/>
      <c r="G44" s="133"/>
      <c r="H44" s="133"/>
      <c r="I44" s="133"/>
    </row>
    <row r="45" customFormat="false" ht="12.75" hidden="false" customHeight="false" outlineLevel="0" collapsed="false">
      <c r="C45" s="6"/>
      <c r="D45" s="6"/>
    </row>
    <row r="46" customFormat="false" ht="99.75" hidden="false" customHeight="true" outlineLevel="0" collapsed="false">
      <c r="A46" s="134" t="s">
        <v>67</v>
      </c>
    </row>
  </sheetData>
  <mergeCells count="5">
    <mergeCell ref="A1:J1"/>
    <mergeCell ref="A2:J2"/>
    <mergeCell ref="A4:J4"/>
    <mergeCell ref="A5:J5"/>
    <mergeCell ref="E44:I44"/>
  </mergeCells>
  <printOptions headings="false" gridLines="false" gridLinesSet="true" horizontalCentered="true" verticalCentered="true"/>
  <pageMargins left="0.559722222222222" right="0.747916666666667" top="0.529861111111111"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14"/>
    <col collapsed="false" customWidth="true" hidden="false" outlineLevel="0" max="3" min="3" style="0" width="52.7"/>
    <col collapsed="false" customWidth="true" hidden="false" outlineLevel="0" max="4" min="4" style="0" width="20.56"/>
    <col collapsed="false" customWidth="true" hidden="false" outlineLevel="0" max="5" min="5" style="0" width="17.85"/>
    <col collapsed="false" customWidth="true" hidden="false" outlineLevel="0" max="6" min="6" style="0" width="20.56"/>
  </cols>
  <sheetData>
    <row r="1" customFormat="false" ht="15.75" hidden="false" customHeight="false" outlineLevel="0" collapsed="false">
      <c r="A1" s="1" t="s">
        <v>0</v>
      </c>
      <c r="B1" s="1"/>
      <c r="C1" s="1"/>
      <c r="D1" s="1"/>
      <c r="E1" s="1"/>
      <c r="F1" s="1"/>
    </row>
    <row r="2" customFormat="false" ht="15.75" hidden="false" customHeight="false" outlineLevel="0" collapsed="false">
      <c r="A2" s="1" t="s">
        <v>1</v>
      </c>
      <c r="B2" s="1"/>
      <c r="C2" s="1"/>
      <c r="D2" s="1"/>
      <c r="E2" s="1"/>
      <c r="F2" s="1"/>
    </row>
    <row r="3" customFormat="false" ht="15.75" hidden="false" customHeight="false" outlineLevel="0" collapsed="false">
      <c r="A3" s="2"/>
      <c r="B3" s="2"/>
      <c r="C3" s="2"/>
      <c r="D3" s="2"/>
      <c r="E3" s="2"/>
      <c r="F3" s="2"/>
    </row>
    <row r="4" customFormat="false" ht="15" hidden="false" customHeight="false" outlineLevel="0" collapsed="false">
      <c r="A4" s="3" t="s">
        <v>68</v>
      </c>
      <c r="B4" s="3"/>
      <c r="C4" s="3"/>
      <c r="D4" s="3"/>
      <c r="E4" s="3"/>
      <c r="F4" s="3"/>
    </row>
    <row r="5" customFormat="false" ht="15" hidden="false" customHeight="false" outlineLevel="0" collapsed="false">
      <c r="A5" s="135" t="s">
        <v>69</v>
      </c>
      <c r="B5" s="135"/>
      <c r="C5" s="135"/>
      <c r="D5" s="135"/>
      <c r="E5" s="135"/>
      <c r="F5" s="135"/>
    </row>
    <row r="6" customFormat="false" ht="12.75" hidden="false" customHeight="false" outlineLevel="0" collapsed="false">
      <c r="D6" s="7"/>
    </row>
    <row r="7" customFormat="false" ht="12.75" hidden="false" customHeight="false" outlineLevel="0" collapsed="false">
      <c r="D7" s="9" t="s">
        <v>3</v>
      </c>
      <c r="F7" s="9" t="s">
        <v>4</v>
      </c>
    </row>
    <row r="8" customFormat="false" ht="12.75" hidden="false" customHeight="false" outlineLevel="0" collapsed="false">
      <c r="D8" s="10" t="s">
        <v>5</v>
      </c>
      <c r="E8" s="11" t="s">
        <v>6</v>
      </c>
      <c r="F8" s="9" t="s">
        <v>7</v>
      </c>
    </row>
    <row r="9" customFormat="false" ht="12.75" hidden="false" customHeight="false" outlineLevel="0" collapsed="false">
      <c r="A9" s="14" t="s">
        <v>8</v>
      </c>
      <c r="B9" s="14"/>
      <c r="C9" s="136" t="s">
        <v>70</v>
      </c>
      <c r="D9" s="12" t="s">
        <v>10</v>
      </c>
      <c r="E9" s="14" t="s">
        <v>11</v>
      </c>
      <c r="F9" s="14" t="s">
        <v>3</v>
      </c>
    </row>
    <row r="10" customFormat="false" ht="12.75" hidden="false" customHeight="false" outlineLevel="0" collapsed="false">
      <c r="A10" s="14"/>
      <c r="B10" s="14"/>
      <c r="C10" s="9" t="s">
        <v>12</v>
      </c>
      <c r="D10" s="11" t="s">
        <v>13</v>
      </c>
      <c r="E10" s="9" t="s">
        <v>14</v>
      </c>
      <c r="F10" s="9" t="s">
        <v>15</v>
      </c>
    </row>
    <row r="11" customFormat="false" ht="12.75" hidden="false" customHeight="false" outlineLevel="0" collapsed="false">
      <c r="A11" s="14"/>
      <c r="B11" s="14"/>
      <c r="C11" s="137"/>
      <c r="D11" s="12"/>
      <c r="E11" s="14"/>
      <c r="F11" s="14"/>
    </row>
    <row r="12" customFormat="false" ht="12.75" hidden="false" customHeight="false" outlineLevel="0" collapsed="false">
      <c r="A12" s="138" t="n">
        <v>1</v>
      </c>
      <c r="B12" s="138"/>
      <c r="C12" s="139" t="s">
        <v>71</v>
      </c>
      <c r="D12" s="140" t="n">
        <f aca="false">'[1]Mat&amp;Sup2'!$B$30</f>
        <v>41137485</v>
      </c>
      <c r="E12" s="141" t="n">
        <v>0</v>
      </c>
      <c r="F12" s="142" t="n">
        <f aca="false">D12+E12</f>
        <v>41137485</v>
      </c>
    </row>
    <row r="13" customFormat="false" ht="12.75" hidden="false" customHeight="false" outlineLevel="0" collapsed="false">
      <c r="A13" s="14"/>
      <c r="B13" s="14"/>
      <c r="C13" s="137"/>
      <c r="D13" s="12"/>
      <c r="E13" s="14"/>
      <c r="F13" s="14"/>
    </row>
    <row r="14" customFormat="false" ht="12.75" hidden="false" customHeight="false" outlineLevel="0" collapsed="false">
      <c r="A14" s="6"/>
      <c r="B14" s="6"/>
      <c r="C14" s="15" t="s">
        <v>72</v>
      </c>
      <c r="D14" s="12"/>
      <c r="E14" s="14"/>
      <c r="F14" s="14"/>
    </row>
    <row r="15" customFormat="false" ht="12.75" hidden="false" customHeight="false" outlineLevel="0" collapsed="false">
      <c r="A15" s="6" t="n">
        <f aca="false">1+A12</f>
        <v>2</v>
      </c>
      <c r="B15" s="6"/>
      <c r="C15" s="0" t="s">
        <v>73</v>
      </c>
      <c r="D15" s="85" t="n">
        <f aca="false">'[1]Mat&amp;Sup'!C10</f>
        <v>37341897</v>
      </c>
      <c r="E15" s="21"/>
      <c r="F15" s="21" t="n">
        <f aca="false">D15+E15</f>
        <v>37341897</v>
      </c>
    </row>
    <row r="16" customFormat="false" ht="12.75" hidden="false" customHeight="false" outlineLevel="0" collapsed="false">
      <c r="A16" s="6" t="n">
        <f aca="false">1+A15</f>
        <v>3</v>
      </c>
      <c r="B16" s="6"/>
      <c r="C16" s="0" t="s">
        <v>74</v>
      </c>
      <c r="D16" s="85" t="n">
        <f aca="false">'[1]Mat&amp;Sup'!C11</f>
        <v>3289296</v>
      </c>
      <c r="F16" s="24" t="n">
        <f aca="false">D16+E16</f>
        <v>3289296</v>
      </c>
    </row>
    <row r="17" customFormat="false" ht="12.75" hidden="false" customHeight="false" outlineLevel="0" collapsed="false">
      <c r="A17" s="6" t="n">
        <f aca="false">1+A16</f>
        <v>4</v>
      </c>
      <c r="B17" s="6"/>
      <c r="C17" s="0" t="s">
        <v>75</v>
      </c>
      <c r="D17" s="85" t="n">
        <f aca="false">'[1]Mat&amp;Sup'!C12</f>
        <v>4056</v>
      </c>
      <c r="F17" s="24" t="n">
        <f aca="false">D17+E17</f>
        <v>4056</v>
      </c>
    </row>
    <row r="18" customFormat="false" ht="12.75" hidden="false" customHeight="false" outlineLevel="0" collapsed="false">
      <c r="A18" s="6" t="n">
        <f aca="false">1+A17</f>
        <v>5</v>
      </c>
      <c r="B18" s="6"/>
      <c r="C18" s="0" t="s">
        <v>76</v>
      </c>
      <c r="D18" s="85" t="n">
        <f aca="false">'[1]Mat&amp;Sup'!C13</f>
        <v>84830</v>
      </c>
      <c r="F18" s="24" t="n">
        <f aca="false">D18+E18</f>
        <v>84830</v>
      </c>
    </row>
    <row r="19" customFormat="false" ht="15" hidden="false" customHeight="false" outlineLevel="0" collapsed="false">
      <c r="A19" s="6" t="n">
        <f aca="false">1+A18</f>
        <v>6</v>
      </c>
      <c r="B19" s="6"/>
      <c r="C19" s="0" t="s">
        <v>77</v>
      </c>
      <c r="D19" s="86" t="n">
        <f aca="false">'[1]Mat&amp;Sup'!C14</f>
        <v>454751</v>
      </c>
      <c r="E19" s="143" t="n">
        <f aca="false">-'[1]Mat&amp;Sup'!I14-'[1]Mat&amp;Sup'!J14</f>
        <v>-434030</v>
      </c>
      <c r="F19" s="144" t="n">
        <f aca="false">D19+E19</f>
        <v>20721</v>
      </c>
    </row>
    <row r="20" customFormat="false" ht="12.75" hidden="false" customHeight="false" outlineLevel="0" collapsed="false">
      <c r="A20" s="6" t="n">
        <f aca="false">1+A19</f>
        <v>7</v>
      </c>
      <c r="B20" s="6"/>
      <c r="C20" s="15" t="s">
        <v>78</v>
      </c>
      <c r="D20" s="145" t="n">
        <f aca="false">SUM(D15:D19)</f>
        <v>41174830</v>
      </c>
      <c r="E20" s="145" t="n">
        <f aca="false">SUM(E15:E19)</f>
        <v>-434030</v>
      </c>
      <c r="F20" s="146" t="n">
        <f aca="false">D20+E20</f>
        <v>40740800</v>
      </c>
    </row>
    <row r="21" customFormat="false" ht="12.75" hidden="false" customHeight="false" outlineLevel="0" collapsed="false">
      <c r="A21" s="6"/>
      <c r="B21" s="6"/>
      <c r="E21" s="21"/>
      <c r="F21" s="24"/>
    </row>
    <row r="22" customFormat="false" ht="15" hidden="false" customHeight="false" outlineLevel="0" collapsed="false">
      <c r="A22" s="6" t="n">
        <f aca="false">1+A20</f>
        <v>8</v>
      </c>
      <c r="B22" s="6"/>
      <c r="C22" s="15" t="s">
        <v>79</v>
      </c>
      <c r="D22" s="147" t="n">
        <f aca="false">'[1]Mat&amp;Sup'!C17</f>
        <v>83346476</v>
      </c>
      <c r="E22" s="148" t="n">
        <f aca="false">-'[1]Mat&amp;Sup'!$I$17-'[1]Mat&amp;Sup'!$J$17</f>
        <v>-1733607</v>
      </c>
      <c r="F22" s="149" t="n">
        <f aca="false">D22+E22</f>
        <v>81612869</v>
      </c>
    </row>
    <row r="23" customFormat="false" ht="12.75" hidden="false" customHeight="false" outlineLevel="0" collapsed="false">
      <c r="D23" s="27"/>
      <c r="E23" s="27"/>
      <c r="F23" s="27"/>
    </row>
    <row r="24" customFormat="false" ht="15" hidden="false" customHeight="false" outlineLevel="0" collapsed="false">
      <c r="A24" s="6" t="n">
        <f aca="false">1+A22</f>
        <v>9</v>
      </c>
      <c r="B24" s="6"/>
      <c r="C24" s="150" t="s">
        <v>41</v>
      </c>
      <c r="D24" s="29" t="n">
        <f aca="false">D12+D20+D22</f>
        <v>165658791</v>
      </c>
      <c r="E24" s="29" t="n">
        <f aca="false">E12+E20+E22</f>
        <v>-2167637</v>
      </c>
      <c r="F24" s="29" t="n">
        <f aca="false">F12+F20+F22</f>
        <v>163491154</v>
      </c>
    </row>
    <row r="25" customFormat="false" ht="12.75" hidden="false" customHeight="false" outlineLevel="0" collapsed="false">
      <c r="A25" s="6"/>
      <c r="B25" s="6"/>
      <c r="C25" s="68"/>
      <c r="D25" s="85"/>
    </row>
    <row r="26" customFormat="false" ht="12.75" hidden="false" customHeight="false" outlineLevel="0" collapsed="false">
      <c r="A26" s="6"/>
      <c r="B26" s="6"/>
      <c r="C26" s="68"/>
      <c r="D26" s="85"/>
    </row>
    <row r="27" customFormat="false" ht="12.75" hidden="false" customHeight="false" outlineLevel="0" collapsed="false">
      <c r="A27" s="6"/>
      <c r="C27" s="150" t="s">
        <v>38</v>
      </c>
      <c r="D27" s="150"/>
      <c r="E27" s="150"/>
      <c r="F27" s="150"/>
    </row>
    <row r="28" customFormat="false" ht="12.75" hidden="false" customHeight="false" outlineLevel="0" collapsed="false">
      <c r="A28" s="6"/>
      <c r="C28" s="150"/>
      <c r="D28" s="150"/>
      <c r="E28" s="150"/>
      <c r="F28" s="150"/>
    </row>
    <row r="29" customFormat="false" ht="15" hidden="false" customHeight="true" outlineLevel="0" collapsed="false">
      <c r="A29" s="88" t="n">
        <f aca="false">1+A24</f>
        <v>10</v>
      </c>
      <c r="B29" s="151" t="n">
        <v>-1</v>
      </c>
      <c r="C29" s="133" t="s">
        <v>80</v>
      </c>
      <c r="D29" s="133"/>
      <c r="E29" s="133"/>
      <c r="F29" s="152" t="n">
        <f aca="false">'[1]Mat&amp;Sup'!$I$14+'[1]Mat&amp;Sup'!$J$14+'[1]Mat&amp;Sup'!$I$17+'[1]Mat&amp;Sup'!$J$17</f>
        <v>2167637</v>
      </c>
    </row>
    <row r="30" customFormat="false" ht="12.75" hidden="false" customHeight="false" outlineLevel="0" collapsed="false">
      <c r="A30" s="6"/>
      <c r="C30" s="153"/>
      <c r="D30" s="153"/>
      <c r="E30" s="153"/>
      <c r="F30" s="154"/>
    </row>
  </sheetData>
  <mergeCells count="5">
    <mergeCell ref="A1:F1"/>
    <mergeCell ref="A2:F2"/>
    <mergeCell ref="A4:F4"/>
    <mergeCell ref="A5:F5"/>
    <mergeCell ref="C29:E29"/>
  </mergeCells>
  <printOptions headings="false" gridLines="false" gridLinesSet="true" horizontalCentered="true" verticalCentered="false"/>
  <pageMargins left="0.747916666666667" right="0.747916666666667" top="0.984027777777778" bottom="1.39027777777778" header="0.511811023622047" footer="0.8"/>
  <pageSetup paperSize="1" scale="100" fitToWidth="1" fitToHeight="1" pageOrder="downThenOver" orientation="portrait" blackAndWhite="false" draft="false" cellComments="none" horizontalDpi="300" verticalDpi="300" copies="1"/>
  <headerFooter differentFirst="false" differentOddEven="false">
    <oddHeader/>
    <oddFooter>&amp;R&amp;12&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7.56"/>
    <col collapsed="false" customWidth="true" hidden="false" outlineLevel="0" max="3" min="3" style="0" width="52.7"/>
    <col collapsed="false" customWidth="true" hidden="false" outlineLevel="0" max="5" min="4" style="0" width="21.99"/>
    <col collapsed="false" customWidth="true" hidden="false" outlineLevel="0" max="6" min="6" style="0" width="21.56"/>
    <col collapsed="false" customWidth="true" hidden="false" outlineLevel="0" max="7" min="7" style="0" width="10.41"/>
    <col collapsed="false" customWidth="true" hidden="false" outlineLevel="0" max="11" min="8" style="0" width="14.7"/>
  </cols>
  <sheetData>
    <row r="1" customFormat="false" ht="15.75" hidden="false" customHeight="false" outlineLevel="0" collapsed="false">
      <c r="B1" s="1" t="s">
        <v>0</v>
      </c>
      <c r="C1" s="1"/>
      <c r="D1" s="1"/>
      <c r="E1" s="1"/>
      <c r="F1" s="1"/>
      <c r="G1" s="1"/>
    </row>
    <row r="2" customFormat="false" ht="15.75" hidden="false" customHeight="false" outlineLevel="0" collapsed="false">
      <c r="B2" s="1" t="s">
        <v>81</v>
      </c>
      <c r="C2" s="1"/>
      <c r="D2" s="1"/>
      <c r="E2" s="1"/>
      <c r="F2" s="1"/>
      <c r="G2" s="1"/>
    </row>
    <row r="3" customFormat="false" ht="15.75" hidden="false" customHeight="false" outlineLevel="0" collapsed="false">
      <c r="B3" s="2"/>
      <c r="C3" s="2"/>
      <c r="D3" s="2"/>
      <c r="E3" s="2"/>
      <c r="F3" s="2"/>
      <c r="G3" s="2"/>
    </row>
    <row r="4" customFormat="false" ht="15" hidden="false" customHeight="false" outlineLevel="0" collapsed="false">
      <c r="B4" s="3" t="s">
        <v>82</v>
      </c>
      <c r="C4" s="3"/>
      <c r="D4" s="3"/>
      <c r="E4" s="3"/>
      <c r="F4" s="3"/>
      <c r="G4" s="3"/>
    </row>
    <row r="5" s="19" customFormat="true" ht="15" hidden="false" customHeight="false" outlineLevel="0" collapsed="false">
      <c r="A5" s="0"/>
      <c r="B5" s="4" t="str">
        <f aca="false">'Schedule 3-1'!A5</f>
        <v>AT JUNE 30, 2001 UPDATED THROUGH SEPTEMBER 30, 2001</v>
      </c>
      <c r="C5" s="4"/>
      <c r="D5" s="4"/>
      <c r="E5" s="4"/>
      <c r="F5" s="4"/>
      <c r="G5" s="4"/>
    </row>
    <row r="6" customFormat="false" ht="12.75" hidden="false" customHeight="false" outlineLevel="0" collapsed="false">
      <c r="B6" s="155"/>
      <c r="C6" s="155"/>
      <c r="D6" s="155"/>
      <c r="E6" s="155"/>
      <c r="F6" s="155"/>
      <c r="G6" s="155"/>
    </row>
    <row r="7" customFormat="false" ht="12.75" hidden="false" customHeight="false" outlineLevel="0" collapsed="false">
      <c r="C7" s="8"/>
    </row>
    <row r="8" customFormat="false" ht="12.75" hidden="false" customHeight="false" outlineLevel="0" collapsed="false">
      <c r="D8" s="7"/>
      <c r="E8" s="10"/>
      <c r="F8" s="156"/>
    </row>
    <row r="9" customFormat="false" ht="12.75" hidden="false" customHeight="false" outlineLevel="0" collapsed="false">
      <c r="D9" s="7" t="s">
        <v>83</v>
      </c>
      <c r="E9" s="12"/>
      <c r="F9" s="14" t="s">
        <v>40</v>
      </c>
    </row>
    <row r="10" customFormat="false" ht="12.75" hidden="false" customHeight="false" outlineLevel="0" collapsed="false">
      <c r="B10" s="14" t="s">
        <v>8</v>
      </c>
      <c r="C10" s="157" t="s">
        <v>84</v>
      </c>
      <c r="D10" s="14" t="s">
        <v>85</v>
      </c>
      <c r="E10" s="14" t="s">
        <v>42</v>
      </c>
      <c r="F10" s="14" t="s">
        <v>43</v>
      </c>
    </row>
    <row r="11" customFormat="false" ht="15" hidden="false" customHeight="false" outlineLevel="0" collapsed="false">
      <c r="B11" s="14"/>
      <c r="C11" s="42" t="s">
        <v>12</v>
      </c>
      <c r="D11" s="42" t="s">
        <v>13</v>
      </c>
      <c r="E11" s="42" t="s">
        <v>14</v>
      </c>
      <c r="F11" s="42" t="s">
        <v>86</v>
      </c>
    </row>
    <row r="12" customFormat="false" ht="12.75" hidden="false" customHeight="false" outlineLevel="0" collapsed="false">
      <c r="B12" s="14"/>
      <c r="C12" s="157"/>
      <c r="D12" s="14"/>
      <c r="E12" s="14"/>
      <c r="F12" s="14"/>
    </row>
    <row r="13" customFormat="false" ht="15" hidden="false" customHeight="false" outlineLevel="0" collapsed="false">
      <c r="B13" s="6" t="n">
        <v>1</v>
      </c>
      <c r="C13" s="139" t="s">
        <v>87</v>
      </c>
      <c r="D13" s="158" t="n">
        <f aca="false">'Schedule 3-1'!F12</f>
        <v>41137485</v>
      </c>
      <c r="E13" s="159" t="s">
        <v>88</v>
      </c>
      <c r="F13" s="160" t="n">
        <f aca="false">ROUND(D13*VLOOKUP(E13,'Allocation Table'!$C$14:$F$24,4),0)</f>
        <v>36386105</v>
      </c>
    </row>
    <row r="14" customFormat="false" ht="15" hidden="false" customHeight="false" outlineLevel="0" collapsed="false">
      <c r="B14" s="6"/>
      <c r="C14" s="139"/>
      <c r="D14" s="66"/>
      <c r="E14" s="161"/>
      <c r="F14" s="162"/>
    </row>
    <row r="15" customFormat="false" ht="15" hidden="false" customHeight="false" outlineLevel="0" collapsed="false">
      <c r="B15" s="6"/>
      <c r="C15" s="139" t="s">
        <v>89</v>
      </c>
      <c r="D15" s="66"/>
      <c r="E15" s="161"/>
      <c r="F15" s="162"/>
    </row>
    <row r="16" customFormat="false" ht="12.75" hidden="false" customHeight="false" outlineLevel="0" collapsed="false">
      <c r="B16" s="6" t="n">
        <f aca="false">1+B13</f>
        <v>2</v>
      </c>
      <c r="C16" s="0" t="s">
        <v>73</v>
      </c>
      <c r="D16" s="55" t="n">
        <f aca="false">'Schedule 3-1'!F15</f>
        <v>37341897</v>
      </c>
      <c r="E16" s="163" t="s">
        <v>88</v>
      </c>
      <c r="F16" s="56" t="n">
        <f aca="false">ROUND(D16*VLOOKUP(E16,'Allocation Table'!$C$14:$F$24,4),0)</f>
        <v>33028908</v>
      </c>
    </row>
    <row r="17" customFormat="false" ht="12.75" hidden="false" customHeight="false" outlineLevel="0" collapsed="false">
      <c r="B17" s="6" t="n">
        <f aca="false">1+B16</f>
        <v>3</v>
      </c>
      <c r="C17" s="0" t="s">
        <v>74</v>
      </c>
      <c r="D17" s="55" t="n">
        <f aca="false">'Schedule 3-1'!F16</f>
        <v>3289296</v>
      </c>
      <c r="E17" s="64" t="s">
        <v>88</v>
      </c>
      <c r="F17" s="56" t="n">
        <f aca="false">ROUND(D17*VLOOKUP(E17,'Allocation Table'!$C$14:$F$24,4),0)</f>
        <v>2909382</v>
      </c>
    </row>
    <row r="18" customFormat="false" ht="12.75" hidden="false" customHeight="false" outlineLevel="0" collapsed="false">
      <c r="B18" s="6" t="n">
        <f aca="false">1+B17</f>
        <v>4</v>
      </c>
      <c r="C18" s="0" t="s">
        <v>75</v>
      </c>
      <c r="D18" s="55" t="n">
        <f aca="false">'Schedule 3-1'!F17</f>
        <v>4056</v>
      </c>
      <c r="E18" s="64" t="s">
        <v>88</v>
      </c>
      <c r="F18" s="56" t="n">
        <f aca="false">ROUND(D18*VLOOKUP(E18,'Allocation Table'!$C$14:$F$24,4),0)</f>
        <v>3588</v>
      </c>
    </row>
    <row r="19" customFormat="false" ht="12.75" hidden="false" customHeight="false" outlineLevel="0" collapsed="false">
      <c r="B19" s="6" t="n">
        <f aca="false">1+B18</f>
        <v>5</v>
      </c>
      <c r="C19" s="0" t="s">
        <v>76</v>
      </c>
      <c r="D19" s="55" t="n">
        <f aca="false">'Schedule 3-1'!F18</f>
        <v>84830</v>
      </c>
      <c r="E19" s="64" t="s">
        <v>88</v>
      </c>
      <c r="F19" s="56" t="n">
        <f aca="false">ROUND(D19*VLOOKUP(E19,'Allocation Table'!$C$14:$F$24,4),0)</f>
        <v>75032</v>
      </c>
    </row>
    <row r="20" customFormat="false" ht="15" hidden="false" customHeight="false" outlineLevel="0" collapsed="false">
      <c r="B20" s="6" t="n">
        <f aca="false">1+B19</f>
        <v>6</v>
      </c>
      <c r="C20" s="0" t="s">
        <v>77</v>
      </c>
      <c r="D20" s="65" t="n">
        <f aca="false">'Schedule 3-1'!F19</f>
        <v>20721</v>
      </c>
      <c r="E20" s="161" t="s">
        <v>88</v>
      </c>
      <c r="F20" s="57" t="n">
        <f aca="false">ROUND(D20*VLOOKUP(E20,'Allocation Table'!$C$14:$F$24,4),0)</f>
        <v>18328</v>
      </c>
    </row>
    <row r="21" customFormat="false" ht="12.75" hidden="false" customHeight="false" outlineLevel="0" collapsed="false">
      <c r="B21" s="6" t="n">
        <f aca="false">1+B20</f>
        <v>7</v>
      </c>
      <c r="C21" s="15" t="s">
        <v>78</v>
      </c>
      <c r="D21" s="50" t="n">
        <f aca="false">'Schedule 3-1'!F20</f>
        <v>40740800</v>
      </c>
      <c r="E21" s="64"/>
      <c r="F21" s="50" t="n">
        <f aca="false">SUM(F16:F20)</f>
        <v>36035238</v>
      </c>
    </row>
    <row r="22" customFormat="false" ht="12.75" hidden="false" customHeight="false" outlineLevel="0" collapsed="false">
      <c r="B22" s="6"/>
      <c r="D22" s="144"/>
      <c r="E22" s="164"/>
      <c r="F22" s="144"/>
    </row>
    <row r="23" customFormat="false" ht="15" hidden="false" customHeight="false" outlineLevel="0" collapsed="false">
      <c r="B23" s="6"/>
      <c r="C23" s="15" t="s">
        <v>90</v>
      </c>
      <c r="D23" s="66"/>
      <c r="E23" s="161"/>
      <c r="F23" s="162"/>
    </row>
    <row r="24" customFormat="false" ht="12.75" hidden="false" customHeight="false" outlineLevel="0" collapsed="false">
      <c r="B24" s="6" t="n">
        <f aca="false">1+B21</f>
        <v>8</v>
      </c>
      <c r="C24" s="19" t="s">
        <v>91</v>
      </c>
      <c r="D24" s="165" t="n">
        <f aca="false">'[1]Mat&amp;Sup'!$D$17</f>
        <v>61618050</v>
      </c>
      <c r="E24" s="161" t="s">
        <v>88</v>
      </c>
      <c r="F24" s="47" t="n">
        <f aca="false">ROUND(D24*VLOOKUP(E24,'Allocation Table'!$C$14:$F$24,4),0)</f>
        <v>54501165</v>
      </c>
    </row>
    <row r="25" customFormat="false" ht="12.75" hidden="false" customHeight="false" outlineLevel="0" collapsed="false">
      <c r="B25" s="6" t="n">
        <f aca="false">1+B24</f>
        <v>9</v>
      </c>
      <c r="C25" s="19" t="s">
        <v>92</v>
      </c>
      <c r="D25" s="165" t="n">
        <f aca="false">'[1]Mat&amp;Sup'!$E$17</f>
        <v>1633591</v>
      </c>
      <c r="E25" s="161" t="s">
        <v>88</v>
      </c>
      <c r="F25" s="47" t="n">
        <f aca="false">ROUND(D25*VLOOKUP(E25,'Allocation Table'!$C$14:$F$24,4),0)</f>
        <v>1444911</v>
      </c>
    </row>
    <row r="26" customFormat="false" ht="15" hidden="false" customHeight="false" outlineLevel="0" collapsed="false">
      <c r="B26" s="6" t="n">
        <f aca="false">1+B25</f>
        <v>10</v>
      </c>
      <c r="C26" s="19" t="s">
        <v>93</v>
      </c>
      <c r="D26" s="65" t="n">
        <f aca="false">D27-(D25+D24)</f>
        <v>18361228</v>
      </c>
      <c r="E26" s="161" t="s">
        <v>94</v>
      </c>
      <c r="F26" s="57" t="n">
        <f aca="false">'[1]Mat&amp;Sup'!$F$17</f>
        <v>17236051</v>
      </c>
    </row>
    <row r="27" customFormat="false" ht="15" hidden="false" customHeight="false" outlineLevel="0" collapsed="false">
      <c r="B27" s="6" t="n">
        <f aca="false">1+B26</f>
        <v>11</v>
      </c>
      <c r="C27" s="15" t="s">
        <v>95</v>
      </c>
      <c r="D27" s="65" t="n">
        <f aca="false">'Schedule 3-1'!F22</f>
        <v>81612869</v>
      </c>
      <c r="E27" s="161"/>
      <c r="F27" s="57" t="n">
        <f aca="false">SUM(F24:F26)</f>
        <v>73182127</v>
      </c>
    </row>
    <row r="28" customFormat="false" ht="12.75" hidden="false" customHeight="false" outlineLevel="0" collapsed="false">
      <c r="B28" s="6"/>
      <c r="D28" s="166"/>
      <c r="E28" s="166"/>
      <c r="F28" s="166"/>
    </row>
    <row r="29" customFormat="false" ht="20.25" hidden="false" customHeight="true" outlineLevel="0" collapsed="false">
      <c r="B29" s="88" t="n">
        <f aca="false">1+B27</f>
        <v>12</v>
      </c>
      <c r="C29" s="167" t="s">
        <v>41</v>
      </c>
      <c r="D29" s="168" t="n">
        <f aca="false">'Schedule 3-1'!F24</f>
        <v>163491154</v>
      </c>
      <c r="E29" s="168"/>
      <c r="F29" s="168" t="n">
        <f aca="false">F13+F21+F27</f>
        <v>145603470</v>
      </c>
    </row>
    <row r="30" customFormat="false" ht="12.75" hidden="false" customHeight="false" outlineLevel="0" collapsed="false">
      <c r="B30" s="6"/>
      <c r="C30" s="68"/>
      <c r="D30" s="169"/>
      <c r="E30" s="169"/>
      <c r="F30" s="169"/>
    </row>
    <row r="31" customFormat="false" ht="12.75" hidden="false" customHeight="false" outlineLevel="0" collapsed="false">
      <c r="B31" s="6"/>
      <c r="C31" s="68"/>
      <c r="D31" s="169"/>
      <c r="E31" s="169"/>
      <c r="F31" s="169"/>
    </row>
    <row r="32" customFormat="false" ht="12.75" hidden="false" customHeight="false" outlineLevel="0" collapsed="false">
      <c r="B32" s="88" t="n">
        <f aca="false">1+B29</f>
        <v>13</v>
      </c>
      <c r="C32" s="0" t="s">
        <v>96</v>
      </c>
    </row>
    <row r="42" customFormat="false" ht="4.5" hidden="false" customHeight="true" outlineLevel="0" collapsed="false"/>
    <row r="43" customFormat="false" ht="12.75" hidden="true" customHeight="false" outlineLevel="0" collapsed="false"/>
    <row r="44" customFormat="false" ht="107.25" hidden="false" customHeight="true" outlineLevel="0" collapsed="false">
      <c r="A44" s="72" t="s">
        <v>97</v>
      </c>
    </row>
  </sheetData>
  <mergeCells count="4">
    <mergeCell ref="B1:G1"/>
    <mergeCell ref="B2:G2"/>
    <mergeCell ref="B4:G4"/>
    <mergeCell ref="B5:G5"/>
  </mergeCells>
  <printOptions headings="false" gridLines="false" gridLinesSet="true" horizontalCentered="true" verticalCentered="true"/>
  <pageMargins left="0.747916666666667" right="0.747916666666667" top="0.98402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2" style="0" width="5.56"/>
    <col collapsed="false" customWidth="true" hidden="false" outlineLevel="0" max="4" min="4" style="0" width="36.56"/>
    <col collapsed="false" customWidth="true" hidden="false" outlineLevel="0" max="5" min="5" style="0" width="17.99"/>
    <col collapsed="false" customWidth="true" hidden="false" outlineLevel="0" max="6" min="6" style="0" width="19.41"/>
    <col collapsed="false" customWidth="true" hidden="false" outlineLevel="0" max="7" min="7" style="0" width="18.28"/>
  </cols>
  <sheetData>
    <row r="1" customFormat="false" ht="15.75" hidden="false" customHeight="false" outlineLevel="0" collapsed="false">
      <c r="B1" s="1" t="s">
        <v>98</v>
      </c>
      <c r="C1" s="1"/>
      <c r="D1" s="1"/>
      <c r="E1" s="1"/>
      <c r="F1" s="1"/>
      <c r="G1" s="1"/>
    </row>
    <row r="2" customFormat="false" ht="15.75" hidden="false" customHeight="false" outlineLevel="0" collapsed="false">
      <c r="B2" s="1" t="s">
        <v>1</v>
      </c>
      <c r="C2" s="1"/>
      <c r="D2" s="1"/>
      <c r="E2" s="1"/>
      <c r="F2" s="1"/>
      <c r="G2" s="1"/>
    </row>
    <row r="3" customFormat="false" ht="15.75" hidden="false" customHeight="false" outlineLevel="0" collapsed="false">
      <c r="B3" s="2"/>
      <c r="C3" s="2"/>
      <c r="D3" s="2"/>
      <c r="E3" s="2"/>
      <c r="F3" s="2"/>
      <c r="G3" s="2"/>
    </row>
    <row r="4" customFormat="false" ht="15" hidden="false" customHeight="false" outlineLevel="0" collapsed="false">
      <c r="B4" s="3" t="s">
        <v>99</v>
      </c>
      <c r="C4" s="3"/>
      <c r="D4" s="3"/>
      <c r="E4" s="3"/>
      <c r="F4" s="3"/>
      <c r="G4" s="3"/>
    </row>
    <row r="5" customFormat="false" ht="15" hidden="false" customHeight="false" outlineLevel="0" collapsed="false">
      <c r="B5" s="4" t="str">
        <f aca="false">'Schedule 3-1'!A5</f>
        <v>AT JUNE 30, 2001 UPDATED THROUGH SEPTEMBER 30, 2001</v>
      </c>
      <c r="C5" s="4"/>
      <c r="D5" s="4"/>
      <c r="E5" s="4"/>
      <c r="F5" s="4"/>
      <c r="G5" s="4"/>
    </row>
    <row r="6" customFormat="false" ht="12.75" hidden="false" customHeight="false" outlineLevel="0" collapsed="false">
      <c r="D6" s="7"/>
      <c r="E6" s="6"/>
    </row>
    <row r="7" customFormat="false" ht="12.75" hidden="false" customHeight="false" outlineLevel="0" collapsed="false">
      <c r="D7" s="8"/>
      <c r="E7" s="9" t="s">
        <v>3</v>
      </c>
      <c r="G7" s="9" t="s">
        <v>4</v>
      </c>
    </row>
    <row r="8" customFormat="false" ht="12.75" hidden="false" customHeight="false" outlineLevel="0" collapsed="false">
      <c r="E8" s="10" t="s">
        <v>5</v>
      </c>
      <c r="F8" s="11" t="s">
        <v>6</v>
      </c>
      <c r="G8" s="9" t="s">
        <v>7</v>
      </c>
    </row>
    <row r="9" customFormat="false" ht="12.75" hidden="false" customHeight="false" outlineLevel="0" collapsed="false">
      <c r="A9" s="6"/>
      <c r="B9" s="12" t="s">
        <v>8</v>
      </c>
      <c r="C9" s="12"/>
      <c r="D9" s="170" t="s">
        <v>100</v>
      </c>
      <c r="E9" s="12" t="s">
        <v>101</v>
      </c>
      <c r="F9" s="14" t="s">
        <v>11</v>
      </c>
      <c r="G9" s="14" t="s">
        <v>3</v>
      </c>
    </row>
    <row r="10" customFormat="false" ht="12.75" hidden="false" customHeight="false" outlineLevel="0" collapsed="false">
      <c r="A10" s="6"/>
      <c r="B10" s="12"/>
      <c r="C10" s="12"/>
      <c r="D10" s="11" t="s">
        <v>12</v>
      </c>
      <c r="E10" s="11" t="s">
        <v>13</v>
      </c>
      <c r="F10" s="9" t="s">
        <v>14</v>
      </c>
      <c r="G10" s="9" t="s">
        <v>15</v>
      </c>
    </row>
    <row r="11" customFormat="false" ht="12.75" hidden="false" customHeight="false" outlineLevel="0" collapsed="false">
      <c r="B11" s="6"/>
      <c r="C11" s="6"/>
    </row>
    <row r="12" customFormat="false" ht="12.75" hidden="false" customHeight="false" outlineLevel="0" collapsed="false">
      <c r="B12" s="6" t="n">
        <v>1</v>
      </c>
      <c r="C12" s="6"/>
      <c r="D12" s="0" t="s">
        <v>102</v>
      </c>
      <c r="E12" s="171" t="n">
        <f aca="false">[1]Prepay!C9</f>
        <v>13569</v>
      </c>
      <c r="F12" s="16" t="n">
        <f aca="false">-[1]Prepay!E9-[1]Prepay!F9</f>
        <v>-295</v>
      </c>
      <c r="G12" s="172" t="n">
        <f aca="false">E12+F12</f>
        <v>13274</v>
      </c>
    </row>
    <row r="13" customFormat="false" ht="12.75" hidden="false" customHeight="false" outlineLevel="0" collapsed="false">
      <c r="B13" s="6" t="n">
        <f aca="false">1+B12</f>
        <v>2</v>
      </c>
      <c r="C13" s="6"/>
      <c r="D13" s="0" t="s">
        <v>103</v>
      </c>
      <c r="E13" s="173" t="n">
        <f aca="false">[1]Prepay!C10</f>
        <v>6900</v>
      </c>
      <c r="F13" s="21" t="n">
        <f aca="false">-[1]Prepay!E10-[1]Prepay!F10</f>
        <v>-150</v>
      </c>
      <c r="G13" s="21" t="n">
        <f aca="false">E13+F13</f>
        <v>6750</v>
      </c>
    </row>
    <row r="14" customFormat="false" ht="12.75" hidden="false" customHeight="false" outlineLevel="0" collapsed="false">
      <c r="B14" s="6" t="n">
        <f aca="false">1+B13</f>
        <v>3</v>
      </c>
      <c r="C14" s="6"/>
      <c r="D14" s="0" t="s">
        <v>104</v>
      </c>
      <c r="E14" s="173" t="n">
        <f aca="false">[1]Prepay!C11</f>
        <v>7869135</v>
      </c>
      <c r="F14" s="21" t="n">
        <f aca="false">-[1]Prepay!E11-[1]Prepay!F11</f>
        <v>-170760</v>
      </c>
      <c r="G14" s="21" t="n">
        <f aca="false">E14+F14</f>
        <v>7698375</v>
      </c>
    </row>
    <row r="15" customFormat="false" ht="12.75" hidden="false" customHeight="false" outlineLevel="0" collapsed="false">
      <c r="B15" s="6" t="n">
        <f aca="false">1+B14</f>
        <v>4</v>
      </c>
      <c r="C15" s="6"/>
      <c r="D15" s="0" t="s">
        <v>105</v>
      </c>
      <c r="E15" s="173" t="n">
        <f aca="false">[1]Prepay!C12</f>
        <v>22732</v>
      </c>
      <c r="F15" s="21" t="n">
        <f aca="false">-[1]Prepay!E12-[1]Prepay!F12</f>
        <v>-493</v>
      </c>
      <c r="G15" s="21" t="n">
        <f aca="false">E15+F15</f>
        <v>22239</v>
      </c>
    </row>
    <row r="16" customFormat="false" ht="12.75" hidden="false" customHeight="false" outlineLevel="0" collapsed="false">
      <c r="B16" s="6" t="n">
        <f aca="false">1+B15</f>
        <v>5</v>
      </c>
      <c r="C16" s="6"/>
      <c r="D16" s="0" t="s">
        <v>106</v>
      </c>
      <c r="E16" s="173" t="n">
        <f aca="false">[1]Prepay!C13</f>
        <v>197708</v>
      </c>
      <c r="F16" s="21" t="n">
        <f aca="false">-[1]Prepay!E13-[1]Prepay!F13</f>
        <v>-0</v>
      </c>
      <c r="G16" s="21" t="n">
        <f aca="false">E16+F16</f>
        <v>197708</v>
      </c>
    </row>
    <row r="17" customFormat="false" ht="12.75" hidden="false" customHeight="false" outlineLevel="0" collapsed="false">
      <c r="B17" s="6" t="n">
        <f aca="false">1+B16</f>
        <v>6</v>
      </c>
      <c r="C17" s="6"/>
      <c r="D17" s="0" t="s">
        <v>107</v>
      </c>
      <c r="E17" s="173" t="n">
        <f aca="false">[1]Prepay!C14</f>
        <v>2939</v>
      </c>
      <c r="F17" s="21" t="n">
        <f aca="false">-[1]Prepay!E14-[1]Prepay!F14</f>
        <v>-0</v>
      </c>
      <c r="G17" s="21" t="n">
        <f aca="false">E17+F17</f>
        <v>2939</v>
      </c>
    </row>
    <row r="18" customFormat="false" ht="12.75" hidden="false" customHeight="false" outlineLevel="0" collapsed="false">
      <c r="B18" s="6" t="n">
        <f aca="false">1+B17</f>
        <v>7</v>
      </c>
      <c r="C18" s="6"/>
      <c r="D18" s="0" t="s">
        <v>108</v>
      </c>
      <c r="E18" s="173" t="n">
        <f aca="false">[1]Prepay!C15</f>
        <v>2392106</v>
      </c>
      <c r="F18" s="21" t="n">
        <f aca="false">-[1]Prepay!E15-[1]Prepay!F15</f>
        <v>-51909</v>
      </c>
      <c r="G18" s="21" t="n">
        <f aca="false">E18+F18</f>
        <v>2340197</v>
      </c>
    </row>
    <row r="19" customFormat="false" ht="12.75" hidden="true" customHeight="false" outlineLevel="0" collapsed="false">
      <c r="B19" s="6" t="n">
        <f aca="false">1+B18</f>
        <v>8</v>
      </c>
      <c r="C19" s="6"/>
      <c r="D19" s="0" t="s">
        <v>109</v>
      </c>
      <c r="E19" s="173" t="n">
        <f aca="false">[1]Prepay!C16</f>
        <v>0</v>
      </c>
      <c r="F19" s="21" t="n">
        <f aca="false">-[1]Prepay!E16-[1]Prepay!F16</f>
        <v>-0</v>
      </c>
      <c r="G19" s="21" t="n">
        <f aca="false">E19+F19</f>
        <v>0</v>
      </c>
    </row>
    <row r="20" customFormat="false" ht="15" hidden="false" customHeight="false" outlineLevel="0" collapsed="false">
      <c r="B20" s="6" t="n">
        <f aca="false">1+B18</f>
        <v>8</v>
      </c>
      <c r="C20" s="6"/>
      <c r="D20" s="0" t="s">
        <v>110</v>
      </c>
      <c r="E20" s="174" t="n">
        <f aca="false">[1]Prepay!C17</f>
        <v>623865</v>
      </c>
      <c r="F20" s="23" t="n">
        <f aca="false">-[1]Prepay!E17-[1]Prepay!F17</f>
        <v>-0</v>
      </c>
      <c r="G20" s="23" t="n">
        <f aca="false">E20+F20</f>
        <v>623865</v>
      </c>
    </row>
    <row r="22" customFormat="false" ht="24" hidden="false" customHeight="true" outlineLevel="0" collapsed="false">
      <c r="A22" s="124"/>
      <c r="B22" s="175" t="n">
        <f aca="false">1+B20</f>
        <v>9</v>
      </c>
      <c r="C22" s="176"/>
      <c r="D22" s="89" t="s">
        <v>111</v>
      </c>
      <c r="E22" s="177" t="n">
        <f aca="false">SUM(E12:E20)</f>
        <v>11128954</v>
      </c>
      <c r="F22" s="178" t="n">
        <f aca="false">SUM(F12:F20)</f>
        <v>-223607</v>
      </c>
      <c r="G22" s="178" t="n">
        <f aca="false">SUM(G12:G20)</f>
        <v>10905347</v>
      </c>
    </row>
    <row r="23" customFormat="false" ht="15" hidden="false" customHeight="true" outlineLevel="0" collapsed="false">
      <c r="A23" s="124"/>
      <c r="B23" s="175"/>
      <c r="C23" s="176"/>
      <c r="D23" s="89"/>
      <c r="E23" s="177"/>
      <c r="F23" s="178"/>
      <c r="G23" s="178"/>
    </row>
    <row r="24" customFormat="false" ht="15" hidden="false" customHeight="true" outlineLevel="0" collapsed="false">
      <c r="A24" s="124"/>
      <c r="B24" s="175" t="n">
        <f aca="false">1+B22</f>
        <v>10</v>
      </c>
      <c r="C24" s="179" t="s">
        <v>52</v>
      </c>
      <c r="D24" s="180" t="s">
        <v>112</v>
      </c>
      <c r="E24" s="177"/>
      <c r="F24" s="178"/>
      <c r="G24" s="178"/>
    </row>
    <row r="25" customFormat="false" ht="15" hidden="false" customHeight="true" outlineLevel="0" collapsed="false">
      <c r="A25" s="124"/>
      <c r="B25" s="175" t="n">
        <f aca="false">1+B24</f>
        <v>11</v>
      </c>
      <c r="C25" s="179" t="s">
        <v>54</v>
      </c>
      <c r="D25" s="180" t="s">
        <v>113</v>
      </c>
      <c r="E25" s="177"/>
      <c r="F25" s="178"/>
      <c r="G25" s="178"/>
    </row>
    <row r="26" customFormat="false" ht="15" hidden="false" customHeight="true" outlineLevel="0" collapsed="false">
      <c r="A26" s="124"/>
      <c r="B26" s="175"/>
      <c r="C26" s="179"/>
      <c r="D26" s="180"/>
      <c r="E26" s="177"/>
      <c r="F26" s="178"/>
      <c r="G26" s="178"/>
    </row>
    <row r="27" customFormat="false" ht="15" hidden="false" customHeight="true" outlineLevel="0" collapsed="false">
      <c r="A27" s="124"/>
      <c r="B27" s="175"/>
      <c r="C27" s="179"/>
      <c r="D27" s="180"/>
      <c r="E27" s="177"/>
      <c r="F27" s="178"/>
      <c r="G27" s="178"/>
    </row>
    <row r="28" customFormat="false" ht="12.75" hidden="false" customHeight="false" outlineLevel="0" collapsed="false">
      <c r="B28" s="34"/>
      <c r="C28" s="150" t="s">
        <v>38</v>
      </c>
      <c r="D28" s="150"/>
      <c r="E28" s="150"/>
    </row>
    <row r="29" customFormat="false" ht="12.75" hidden="false" customHeight="false" outlineLevel="0" collapsed="false">
      <c r="B29" s="19"/>
    </row>
    <row r="30" customFormat="false" ht="14.25" hidden="false" customHeight="true" outlineLevel="0" collapsed="false">
      <c r="B30" s="34" t="n">
        <f aca="false">1+B25</f>
        <v>12</v>
      </c>
      <c r="C30" s="32" t="n">
        <v>-1</v>
      </c>
      <c r="D30" s="181" t="s">
        <v>114</v>
      </c>
      <c r="E30" s="181"/>
      <c r="F30" s="181"/>
      <c r="G30" s="36" t="n">
        <f aca="false">SUM([1]Prepay!$E$9:$E$12,[1]Prepay!$E$15,[1]Prepay!$F$9:$F$12,[1]Prepay!$F$15)</f>
        <v>223607</v>
      </c>
    </row>
    <row r="31" customFormat="false" ht="12.75" hidden="false" customHeight="false" outlineLevel="0" collapsed="false">
      <c r="B31" s="34" t="n">
        <f aca="false">1+B30</f>
        <v>13</v>
      </c>
      <c r="D31" s="181"/>
      <c r="E31" s="181"/>
      <c r="F31" s="181"/>
    </row>
    <row r="32" customFormat="false" ht="12.75" hidden="false" customHeight="false" outlineLevel="0" collapsed="false">
      <c r="B32" s="34" t="n">
        <f aca="false">1+B31</f>
        <v>14</v>
      </c>
      <c r="D32" s="181"/>
      <c r="E32" s="181"/>
      <c r="F32" s="181"/>
    </row>
    <row r="33" customFormat="false" ht="12.75" hidden="false" customHeight="false" outlineLevel="0" collapsed="false">
      <c r="E33" s="77"/>
      <c r="G33" s="19"/>
    </row>
    <row r="39" customFormat="false" ht="12.75" hidden="false" customHeight="false" outlineLevel="0" collapsed="false">
      <c r="A39" s="182"/>
      <c r="B39" s="183"/>
      <c r="C39" s="183"/>
    </row>
    <row r="49" customFormat="false" ht="12.75" hidden="false" customHeight="false" outlineLevel="0" collapsed="false">
      <c r="G49" s="15"/>
    </row>
  </sheetData>
  <mergeCells count="5">
    <mergeCell ref="B1:G1"/>
    <mergeCell ref="B2:G2"/>
    <mergeCell ref="B4:G4"/>
    <mergeCell ref="B5:G5"/>
    <mergeCell ref="D30:F32"/>
  </mergeCells>
  <printOptions headings="false" gridLines="false" gridLinesSet="true" horizontalCentered="true" verticalCentered="false"/>
  <pageMargins left="0.747916666666667" right="0.747916666666667" top="0.984027777777778" bottom="1.27013888888889" header="0.511811023622047" footer="0.829861111111111"/>
  <pageSetup paperSize="1" scale="87" fitToWidth="1" fitToHeight="1" pageOrder="downThenOver" orientation="portrait" blackAndWhite="false" draft="false" cellComments="none" horizontalDpi="300" verticalDpi="300" copies="1"/>
  <headerFooter differentFirst="false" differentOddEven="false">
    <oddHeader/>
    <oddFooter>&amp;R&amp;12&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13"/>
    <col collapsed="false" customWidth="true" hidden="false" outlineLevel="0" max="3" min="3" style="0" width="3.42"/>
    <col collapsed="false" customWidth="true" hidden="false" outlineLevel="0" max="4" min="4" style="0" width="38.41"/>
    <col collapsed="false" customWidth="true" hidden="false" outlineLevel="0" max="5" min="5" style="0" width="17.99"/>
    <col collapsed="false" customWidth="true" hidden="false" outlineLevel="0" max="6" min="6" style="0" width="3.42"/>
    <col collapsed="false" customWidth="true" hidden="false" outlineLevel="0" max="7" min="7" style="0" width="18.14"/>
    <col collapsed="false" customWidth="true" hidden="false" outlineLevel="0" max="8" min="8" style="0" width="4.14"/>
  </cols>
  <sheetData>
    <row r="1" customFormat="false" ht="15.75" hidden="false" customHeight="false" outlineLevel="0" collapsed="false">
      <c r="A1" s="1" t="s">
        <v>0</v>
      </c>
      <c r="B1" s="1"/>
      <c r="C1" s="1"/>
      <c r="D1" s="1"/>
      <c r="E1" s="1"/>
      <c r="F1" s="1"/>
      <c r="G1" s="1"/>
      <c r="H1" s="1"/>
    </row>
    <row r="2" customFormat="false" ht="15" hidden="false" customHeight="false" outlineLevel="0" collapsed="false">
      <c r="A2" s="3" t="s">
        <v>1</v>
      </c>
      <c r="B2" s="3"/>
      <c r="C2" s="3"/>
      <c r="D2" s="3"/>
      <c r="E2" s="3"/>
      <c r="F2" s="3"/>
      <c r="G2" s="3"/>
      <c r="H2" s="3"/>
    </row>
    <row r="3" customFormat="false" ht="15" hidden="false" customHeight="false" outlineLevel="0" collapsed="false">
      <c r="A3" s="42"/>
      <c r="B3" s="42"/>
      <c r="C3" s="42"/>
      <c r="D3" s="42"/>
      <c r="E3" s="42"/>
      <c r="F3" s="42"/>
      <c r="G3" s="42"/>
      <c r="H3" s="42"/>
    </row>
    <row r="4" customFormat="false" ht="15" hidden="false" customHeight="false" outlineLevel="0" collapsed="false">
      <c r="A4" s="3" t="s">
        <v>115</v>
      </c>
      <c r="B4" s="3"/>
      <c r="C4" s="3"/>
      <c r="D4" s="3"/>
      <c r="E4" s="3"/>
      <c r="F4" s="3"/>
      <c r="G4" s="3"/>
      <c r="H4" s="3"/>
    </row>
    <row r="5" s="19" customFormat="true" ht="15" hidden="false" customHeight="false" outlineLevel="0" collapsed="false">
      <c r="A5" s="3" t="s">
        <v>116</v>
      </c>
      <c r="B5" s="3"/>
      <c r="C5" s="3"/>
      <c r="D5" s="3"/>
      <c r="E5" s="3"/>
      <c r="F5" s="3"/>
      <c r="G5" s="3"/>
      <c r="H5" s="3"/>
    </row>
    <row r="6" s="19" customFormat="true" ht="15" hidden="false" customHeight="false" outlineLevel="0" collapsed="false">
      <c r="A6" s="4" t="str">
        <f aca="false">'Schedule 3-1'!A5</f>
        <v>AT JUNE 30, 2001 UPDATED THROUGH SEPTEMBER 30, 2001</v>
      </c>
      <c r="B6" s="4"/>
      <c r="C6" s="4"/>
      <c r="D6" s="4"/>
      <c r="E6" s="4"/>
      <c r="F6" s="4"/>
      <c r="G6" s="4"/>
      <c r="H6" s="4"/>
    </row>
    <row r="7" s="19" customFormat="true" ht="12.75" hidden="false" customHeight="false" outlineLevel="0" collapsed="false">
      <c r="A7" s="9"/>
      <c r="B7" s="9"/>
      <c r="C7" s="9"/>
      <c r="D7" s="9"/>
      <c r="E7" s="9"/>
      <c r="F7" s="9"/>
      <c r="G7" s="9"/>
    </row>
    <row r="8" s="19" customFormat="true" ht="12.75" hidden="false" customHeight="false" outlineLevel="0" collapsed="false">
      <c r="A8" s="9"/>
      <c r="B8" s="9"/>
      <c r="C8" s="9"/>
      <c r="D8" s="9"/>
      <c r="E8" s="9"/>
      <c r="F8" s="9"/>
      <c r="G8" s="9"/>
    </row>
    <row r="9" customFormat="false" ht="12.75" hidden="false" customHeight="false" outlineLevel="0" collapsed="false">
      <c r="D9" s="7"/>
      <c r="E9" s="6"/>
      <c r="F9" s="6"/>
      <c r="G9" s="6"/>
    </row>
    <row r="10" customFormat="false" ht="12.75" hidden="false" customHeight="false" outlineLevel="0" collapsed="false">
      <c r="D10" s="8"/>
    </row>
    <row r="11" customFormat="false" ht="12.75" hidden="false" customHeight="false" outlineLevel="0" collapsed="false">
      <c r="E11" s="7" t="s">
        <v>83</v>
      </c>
      <c r="F11" s="7"/>
      <c r="G11" s="7" t="s">
        <v>40</v>
      </c>
    </row>
    <row r="12" customFormat="false" ht="12.75" hidden="false" customHeight="false" outlineLevel="0" collapsed="false">
      <c r="A12" s="6"/>
      <c r="B12" s="14" t="s">
        <v>8</v>
      </c>
      <c r="C12" s="14"/>
      <c r="D12" s="14" t="s">
        <v>70</v>
      </c>
      <c r="E12" s="14" t="s">
        <v>7</v>
      </c>
      <c r="F12" s="14"/>
      <c r="G12" s="14" t="s">
        <v>117</v>
      </c>
    </row>
    <row r="13" customFormat="false" ht="12.75" hidden="false" customHeight="false" outlineLevel="0" collapsed="false">
      <c r="B13" s="9"/>
      <c r="C13" s="9"/>
      <c r="D13" s="9" t="s">
        <v>12</v>
      </c>
      <c r="E13" s="9" t="s">
        <v>13</v>
      </c>
      <c r="F13" s="9"/>
      <c r="G13" s="9" t="s">
        <v>14</v>
      </c>
    </row>
    <row r="14" customFormat="false" ht="12.75" hidden="false" customHeight="false" outlineLevel="0" collapsed="false">
      <c r="B14" s="9"/>
      <c r="C14" s="9"/>
      <c r="D14" s="9"/>
      <c r="E14" s="9"/>
      <c r="F14" s="9"/>
      <c r="G14" s="9"/>
    </row>
    <row r="15" customFormat="false" ht="12.75" hidden="false" customHeight="false" outlineLevel="0" collapsed="false">
      <c r="B15" s="6" t="n">
        <v>1</v>
      </c>
      <c r="C15" s="6"/>
      <c r="D15" s="0" t="s">
        <v>102</v>
      </c>
      <c r="E15" s="171" t="n">
        <f aca="false">'Schedule 4-1'!G12</f>
        <v>13274</v>
      </c>
      <c r="F15" s="171"/>
      <c r="G15" s="171" t="n">
        <f aca="false">ROUND(E15*VLOOKUP("operating expenses",'Allocation Table'!$C$14:$F$24,4),0)</f>
        <v>11961</v>
      </c>
    </row>
    <row r="16" customFormat="false" ht="12.75" hidden="false" customHeight="false" outlineLevel="0" collapsed="false">
      <c r="B16" s="6" t="n">
        <f aca="false">1+B15</f>
        <v>2</v>
      </c>
      <c r="C16" s="6"/>
      <c r="D16" s="0" t="s">
        <v>103</v>
      </c>
      <c r="E16" s="173" t="n">
        <f aca="false">'Schedule 4-1'!G13</f>
        <v>6750</v>
      </c>
      <c r="F16" s="173"/>
      <c r="G16" s="184" t="n">
        <f aca="false">ROUND(E16*VLOOKUP("operating expenses",'Allocation Table'!$C$14:$F$24,4),0)</f>
        <v>6082</v>
      </c>
    </row>
    <row r="17" customFormat="false" ht="12.75" hidden="false" customHeight="false" outlineLevel="0" collapsed="false">
      <c r="B17" s="6" t="n">
        <f aca="false">1+B16</f>
        <v>3</v>
      </c>
      <c r="C17" s="6"/>
      <c r="D17" s="0" t="s">
        <v>104</v>
      </c>
      <c r="E17" s="173" t="n">
        <f aca="false">'Schedule 4-1'!G14</f>
        <v>7698375</v>
      </c>
      <c r="F17" s="173"/>
      <c r="G17" s="184" t="n">
        <f aca="false">ROUND(E17*VLOOKUP("operating expenses",'Allocation Table'!$C$14:$F$24,4),0)</f>
        <v>6937006</v>
      </c>
    </row>
    <row r="18" customFormat="false" ht="12.75" hidden="false" customHeight="false" outlineLevel="0" collapsed="false">
      <c r="B18" s="6" t="n">
        <f aca="false">1+B17</f>
        <v>4</v>
      </c>
      <c r="C18" s="6"/>
      <c r="D18" s="0" t="s">
        <v>105</v>
      </c>
      <c r="E18" s="173" t="n">
        <f aca="false">'Schedule 4-1'!G15</f>
        <v>22239</v>
      </c>
      <c r="F18" s="173"/>
      <c r="G18" s="184" t="n">
        <f aca="false">ROUND(E18*VLOOKUP("operating expenses",'Allocation Table'!$C$14:$F$24,4),0)</f>
        <v>20040</v>
      </c>
    </row>
    <row r="19" customFormat="false" ht="12.75" hidden="false" customHeight="false" outlineLevel="0" collapsed="false">
      <c r="B19" s="6" t="n">
        <f aca="false">1+B18</f>
        <v>5</v>
      </c>
      <c r="C19" s="6"/>
      <c r="D19" s="0" t="s">
        <v>118</v>
      </c>
      <c r="E19" s="173" t="n">
        <f aca="false">'Schedule 4-1'!G16</f>
        <v>197708</v>
      </c>
      <c r="F19" s="173"/>
      <c r="G19" s="184" t="n">
        <f aca="false">ROUND(E19*VLOOKUP("operating expenses",'Allocation Table'!$C$14:$F$24,4),0)</f>
        <v>178155</v>
      </c>
    </row>
    <row r="20" customFormat="false" ht="12.75" hidden="false" customHeight="false" outlineLevel="0" collapsed="false">
      <c r="B20" s="6" t="n">
        <f aca="false">1+B19</f>
        <v>6</v>
      </c>
      <c r="C20" s="6"/>
      <c r="D20" s="0" t="s">
        <v>119</v>
      </c>
      <c r="E20" s="173" t="n">
        <f aca="false">'Schedule 4-1'!G17</f>
        <v>2939</v>
      </c>
      <c r="F20" s="173"/>
      <c r="G20" s="184" t="n">
        <f aca="false">ROUND(E20*VLOOKUP("operating expenses",'Allocation Table'!$C$14:$F$24,4),0)</f>
        <v>2648</v>
      </c>
    </row>
    <row r="21" customFormat="false" ht="12.75" hidden="false" customHeight="false" outlineLevel="0" collapsed="false">
      <c r="B21" s="6" t="n">
        <f aca="false">1+B20</f>
        <v>7</v>
      </c>
      <c r="C21" s="6"/>
      <c r="D21" s="0" t="s">
        <v>108</v>
      </c>
      <c r="E21" s="173" t="n">
        <f aca="false">'Schedule 4-1'!G18</f>
        <v>2340197</v>
      </c>
      <c r="F21" s="173"/>
      <c r="G21" s="184" t="n">
        <f aca="false">ROUND(E21*VLOOKUP("operating expenses",'Allocation Table'!$C$14:$F$24,4),0)</f>
        <v>2108752</v>
      </c>
    </row>
    <row r="22" customFormat="false" ht="15" hidden="false" customHeight="false" outlineLevel="0" collapsed="false">
      <c r="B22" s="6" t="n">
        <f aca="false">1+B21</f>
        <v>8</v>
      </c>
      <c r="C22" s="6"/>
      <c r="D22" s="0" t="s">
        <v>120</v>
      </c>
      <c r="E22" s="174" t="n">
        <f aca="false">'Schedule 4-1'!G20</f>
        <v>623865</v>
      </c>
      <c r="F22" s="174"/>
      <c r="G22" s="185" t="n">
        <f aca="false">ROUND(E22*VLOOKUP("operating expenses",'Allocation Table'!$C$14:$F$24,4),0)</f>
        <v>562165</v>
      </c>
    </row>
    <row r="23" customFormat="false" ht="12.75" hidden="false" customHeight="false" outlineLevel="0" collapsed="false">
      <c r="E23" s="186"/>
      <c r="F23" s="186"/>
      <c r="G23" s="186"/>
    </row>
    <row r="24" customFormat="false" ht="15" hidden="false" customHeight="false" outlineLevel="0" collapsed="false">
      <c r="B24" s="6" t="n">
        <f aca="false">1+B22</f>
        <v>9</v>
      </c>
      <c r="C24" s="6"/>
      <c r="D24" s="0" t="s">
        <v>111</v>
      </c>
      <c r="E24" s="187" t="n">
        <f aca="false">SUM(E15:E22)</f>
        <v>10905347</v>
      </c>
      <c r="F24" s="187"/>
      <c r="G24" s="187" t="n">
        <f aca="false">SUM(G15:G22)</f>
        <v>9826809</v>
      </c>
    </row>
    <row r="25" customFormat="false" ht="12.75" hidden="false" customHeight="false" outlineLevel="0" collapsed="false">
      <c r="B25" s="6"/>
      <c r="C25" s="6"/>
      <c r="E25" s="77"/>
      <c r="F25" s="77"/>
      <c r="G25" s="77"/>
    </row>
    <row r="26" customFormat="false" ht="12" hidden="false" customHeight="true" outlineLevel="0" collapsed="false">
      <c r="B26" s="6" t="n">
        <f aca="false">1+B24</f>
        <v>10</v>
      </c>
      <c r="C26" s="188" t="s">
        <v>52</v>
      </c>
      <c r="D26" s="189" t="s">
        <v>121</v>
      </c>
      <c r="E26" s="189"/>
      <c r="F26" s="189"/>
      <c r="G26" s="189"/>
    </row>
    <row r="27" customFormat="false" ht="12.75" hidden="false" customHeight="false" outlineLevel="0" collapsed="false">
      <c r="B27" s="6" t="n">
        <f aca="false">1+B26</f>
        <v>11</v>
      </c>
      <c r="D27" s="189"/>
      <c r="E27" s="189"/>
      <c r="F27" s="189"/>
      <c r="G27" s="189"/>
    </row>
    <row r="28" customFormat="false" ht="12.75" hidden="false" customHeight="false" outlineLevel="0" collapsed="false">
      <c r="E28" s="77"/>
      <c r="F28" s="77"/>
      <c r="G28" s="77"/>
    </row>
    <row r="29" customFormat="false" ht="12.75" hidden="false" customHeight="false" outlineLevel="0" collapsed="false">
      <c r="E29" s="77"/>
      <c r="F29" s="77"/>
      <c r="G29" s="77"/>
    </row>
    <row r="30" customFormat="false" ht="1.5" hidden="false" customHeight="true" outlineLevel="0" collapsed="false">
      <c r="E30" s="77"/>
      <c r="F30" s="77"/>
      <c r="G30" s="77"/>
    </row>
    <row r="41" customFormat="false" ht="12.75" hidden="false" customHeight="false" outlineLevel="0" collapsed="false">
      <c r="G41" s="15"/>
    </row>
  </sheetData>
  <mergeCells count="6">
    <mergeCell ref="A1:H1"/>
    <mergeCell ref="A2:H2"/>
    <mergeCell ref="A4:H4"/>
    <mergeCell ref="A5:H5"/>
    <mergeCell ref="A6:H6"/>
    <mergeCell ref="D26:G27"/>
  </mergeCells>
  <printOptions headings="false" gridLines="false" gridLinesSet="true" horizontalCentered="true" verticalCentered="false"/>
  <pageMargins left="0.747916666666667" right="0.747916666666667" top="0.984027777777778"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4.25" zeroHeight="false" outlineLevelRow="0" outlineLevelCol="0"/>
  <cols>
    <col collapsed="false" customWidth="true" hidden="false" outlineLevel="0" max="1" min="1" style="190" width="6.7"/>
    <col collapsed="false" customWidth="true" hidden="false" outlineLevel="0" max="2" min="2" style="190" width="11.13"/>
    <col collapsed="false" customWidth="true" hidden="false" outlineLevel="0" max="3" min="3" style="191" width="7.7"/>
    <col collapsed="false" customWidth="true" hidden="false" outlineLevel="0" max="4" min="4" style="190" width="4.56"/>
    <col collapsed="false" customWidth="true" hidden="false" outlineLevel="0" max="5" min="5" style="190" width="48.56"/>
    <col collapsed="false" customWidth="true" hidden="false" outlineLevel="0" max="6" min="6" style="190" width="5.28"/>
    <col collapsed="false" customWidth="true" hidden="false" outlineLevel="0" max="8" min="7" style="190" width="11.85"/>
    <col collapsed="false" customWidth="true" hidden="false" outlineLevel="0" max="9" min="9" style="190" width="11.13"/>
    <col collapsed="false" customWidth="true" hidden="false" outlineLevel="0" max="10" min="10" style="190" width="12.56"/>
    <col collapsed="false" customWidth="true" hidden="false" outlineLevel="0" max="11" min="11" style="190" width="16.13"/>
    <col collapsed="false" customWidth="true" hidden="false" outlineLevel="0" max="12" min="12" style="190" width="19.14"/>
    <col collapsed="false" customWidth="true" hidden="false" outlineLevel="0" max="13" min="13" style="190" width="16.7"/>
    <col collapsed="false" customWidth="false" hidden="false" outlineLevel="0" max="257" min="14" style="190" width="9.14"/>
  </cols>
  <sheetData>
    <row r="1" customFormat="false" ht="15" hidden="false" customHeight="false" outlineLevel="0" collapsed="false">
      <c r="C1" s="192" t="s">
        <v>0</v>
      </c>
      <c r="D1" s="192"/>
      <c r="E1" s="192"/>
      <c r="F1" s="192"/>
      <c r="G1" s="192"/>
      <c r="H1" s="192"/>
      <c r="I1" s="192"/>
      <c r="J1" s="192"/>
      <c r="K1" s="192"/>
      <c r="L1" s="192"/>
      <c r="M1" s="192"/>
    </row>
    <row r="2" customFormat="false" ht="15.75" hidden="false" customHeight="false" outlineLevel="0" collapsed="false">
      <c r="C2" s="193" t="s">
        <v>1</v>
      </c>
      <c r="D2" s="193"/>
      <c r="E2" s="193"/>
      <c r="F2" s="193"/>
      <c r="G2" s="193"/>
      <c r="H2" s="193"/>
      <c r="I2" s="193"/>
      <c r="J2" s="193"/>
      <c r="K2" s="193"/>
      <c r="L2" s="193"/>
      <c r="M2" s="193"/>
    </row>
    <row r="3" customFormat="false" ht="15.75" hidden="false" customHeight="false" outlineLevel="0" collapsed="false">
      <c r="C3" s="194"/>
      <c r="D3" s="195"/>
      <c r="E3" s="196"/>
      <c r="F3" s="194"/>
      <c r="G3" s="194"/>
      <c r="H3" s="194"/>
      <c r="I3" s="194"/>
      <c r="J3" s="194"/>
      <c r="K3" s="194"/>
      <c r="L3" s="194"/>
      <c r="M3" s="194"/>
    </row>
    <row r="4" customFormat="false" ht="15.75" hidden="false" customHeight="false" outlineLevel="0" collapsed="false">
      <c r="C4" s="193" t="s">
        <v>122</v>
      </c>
      <c r="D4" s="193"/>
      <c r="E4" s="193"/>
      <c r="F4" s="193"/>
      <c r="G4" s="193"/>
      <c r="H4" s="193"/>
      <c r="I4" s="193"/>
      <c r="J4" s="193"/>
      <c r="K4" s="193"/>
      <c r="L4" s="193"/>
      <c r="M4" s="193"/>
    </row>
    <row r="5" customFormat="false" ht="15.75" hidden="false" customHeight="false" outlineLevel="0" collapsed="false">
      <c r="C5" s="193" t="s">
        <v>123</v>
      </c>
      <c r="D5" s="193"/>
      <c r="E5" s="193"/>
      <c r="F5" s="193"/>
      <c r="G5" s="193"/>
      <c r="H5" s="193"/>
      <c r="I5" s="193"/>
      <c r="J5" s="193"/>
      <c r="K5" s="193"/>
      <c r="L5" s="193"/>
      <c r="M5" s="193"/>
    </row>
    <row r="6" customFormat="false" ht="15.75" hidden="false" customHeight="false" outlineLevel="0" collapsed="false">
      <c r="C6" s="197" t="s">
        <v>124</v>
      </c>
      <c r="D6" s="197"/>
      <c r="E6" s="197"/>
      <c r="F6" s="197"/>
      <c r="G6" s="197"/>
      <c r="H6" s="197"/>
      <c r="I6" s="197"/>
      <c r="J6" s="197"/>
      <c r="K6" s="197"/>
      <c r="L6" s="197"/>
      <c r="M6" s="197"/>
    </row>
    <row r="7" customFormat="false" ht="15" hidden="false" customHeight="false" outlineLevel="0" collapsed="false">
      <c r="E7" s="198"/>
      <c r="F7" s="191"/>
      <c r="G7" s="191"/>
      <c r="H7" s="191"/>
      <c r="I7" s="191"/>
      <c r="J7" s="191"/>
      <c r="K7" s="191"/>
      <c r="L7" s="191"/>
      <c r="M7" s="191"/>
    </row>
    <row r="8" customFormat="false" ht="14.25" hidden="false" customHeight="false" outlineLevel="0" collapsed="false">
      <c r="K8" s="19"/>
    </row>
    <row r="9" customFormat="false" ht="15" hidden="false" customHeight="false" outlineLevel="0" collapsed="false">
      <c r="L9" s="198" t="s">
        <v>125</v>
      </c>
    </row>
    <row r="10" customFormat="false" ht="15" hidden="false" customHeight="false" outlineLevel="0" collapsed="false">
      <c r="G10" s="198" t="s">
        <v>126</v>
      </c>
      <c r="H10" s="198" t="s">
        <v>127</v>
      </c>
      <c r="I10" s="198"/>
      <c r="J10" s="198"/>
      <c r="K10" s="198" t="s">
        <v>128</v>
      </c>
      <c r="L10" s="198" t="s">
        <v>129</v>
      </c>
    </row>
    <row r="11" customFormat="false" ht="15" hidden="false" customHeight="false" outlineLevel="0" collapsed="false">
      <c r="C11" s="199" t="s">
        <v>8</v>
      </c>
      <c r="E11" s="200" t="s">
        <v>70</v>
      </c>
      <c r="G11" s="199" t="s">
        <v>130</v>
      </c>
      <c r="H11" s="199" t="s">
        <v>131</v>
      </c>
      <c r="I11" s="199" t="s">
        <v>132</v>
      </c>
      <c r="J11" s="199" t="s">
        <v>133</v>
      </c>
      <c r="K11" s="199" t="s">
        <v>134</v>
      </c>
      <c r="L11" s="199" t="s">
        <v>135</v>
      </c>
    </row>
    <row r="12" customFormat="false" ht="15" hidden="false" customHeight="false" outlineLevel="0" collapsed="false">
      <c r="E12" s="198" t="s">
        <v>12</v>
      </c>
      <c r="G12" s="198" t="s">
        <v>13</v>
      </c>
      <c r="H12" s="198" t="s">
        <v>14</v>
      </c>
      <c r="I12" s="198" t="s">
        <v>15</v>
      </c>
      <c r="J12" s="198" t="s">
        <v>86</v>
      </c>
      <c r="K12" s="198" t="s">
        <v>136</v>
      </c>
      <c r="L12" s="198" t="s">
        <v>137</v>
      </c>
    </row>
    <row r="13" customFormat="false" ht="15" hidden="false" customHeight="false" outlineLevel="0" collapsed="false">
      <c r="G13" s="199"/>
      <c r="H13" s="199"/>
      <c r="I13" s="199"/>
      <c r="J13" s="199"/>
      <c r="K13" s="199"/>
      <c r="L13" s="199"/>
    </row>
    <row r="14" customFormat="false" ht="14.25" hidden="false" customHeight="false" outlineLevel="0" collapsed="false">
      <c r="C14" s="191" t="n">
        <v>1</v>
      </c>
      <c r="E14" s="190" t="s">
        <v>138</v>
      </c>
      <c r="G14" s="201" t="n">
        <f aca="false">[1]CashWorkCap!C10</f>
        <v>40.23</v>
      </c>
      <c r="H14" s="201" t="n">
        <f aca="false">[1]CashWorkCap!D10</f>
        <v>41.08</v>
      </c>
      <c r="I14" s="201" t="n">
        <f aca="false">G14-H14</f>
        <v>-0.850000000000001</v>
      </c>
      <c r="J14" s="202" t="n">
        <f aca="false">ROUND(+I14/365,6)</f>
        <v>-0.002329</v>
      </c>
      <c r="K14" s="203" t="n">
        <f aca="false">[1]CashWorkCap!$G$10</f>
        <v>65369702</v>
      </c>
      <c r="L14" s="204" t="n">
        <f aca="false">ROUND(+J14*K14,0)</f>
        <v>-152246</v>
      </c>
    </row>
    <row r="15" customFormat="false" ht="14.25" hidden="false" customHeight="false" outlineLevel="0" collapsed="false">
      <c r="C15" s="191" t="n">
        <f aca="false">1+C14</f>
        <v>2</v>
      </c>
      <c r="E15" s="190" t="s">
        <v>139</v>
      </c>
      <c r="G15" s="201" t="n">
        <f aca="false">[1]CashWorkCap!C11</f>
        <v>40.23</v>
      </c>
      <c r="H15" s="201" t="n">
        <f aca="false">[1]CashWorkCap!D11</f>
        <v>45.02</v>
      </c>
      <c r="I15" s="201" t="n">
        <f aca="false">G15-H15</f>
        <v>-4.79000000000001</v>
      </c>
      <c r="J15" s="202" t="n">
        <f aca="false">ROUND(+I15/365,6)</f>
        <v>-0.013123</v>
      </c>
      <c r="K15" s="205" t="n">
        <f aca="false">[1]CashWorkCap!G11</f>
        <v>283445742</v>
      </c>
      <c r="L15" s="205" t="n">
        <f aca="false">ROUND(+J15*K15,0)</f>
        <v>-3719658</v>
      </c>
    </row>
    <row r="16" customFormat="false" ht="14.25" hidden="false" customHeight="false" outlineLevel="0" collapsed="false">
      <c r="C16" s="191" t="n">
        <f aca="false">1+C15</f>
        <v>3</v>
      </c>
      <c r="E16" s="190" t="s">
        <v>140</v>
      </c>
      <c r="G16" s="201" t="n">
        <f aca="false">[1]CashWorkCap!C12</f>
        <v>40.23</v>
      </c>
      <c r="H16" s="201" t="n">
        <f aca="false">[1]CashWorkCap!D12</f>
        <v>50.41</v>
      </c>
      <c r="I16" s="201" t="n">
        <f aca="false">G16-H16</f>
        <v>-10.18</v>
      </c>
      <c r="J16" s="202" t="n">
        <f aca="false">ROUND(+I16/365,6)</f>
        <v>-0.02789</v>
      </c>
      <c r="K16" s="205" t="n">
        <f aca="false">[1]CashWorkCap!G12</f>
        <v>-212301136</v>
      </c>
      <c r="L16" s="205" t="n">
        <f aca="false">ROUND(+J16*K16,0)</f>
        <v>5921079</v>
      </c>
    </row>
    <row r="17" customFormat="false" ht="14.25" hidden="false" customHeight="false" outlineLevel="0" collapsed="false">
      <c r="C17" s="191" t="n">
        <f aca="false">1+C16</f>
        <v>4</v>
      </c>
      <c r="E17" s="206" t="s">
        <v>141</v>
      </c>
      <c r="G17" s="201" t="n">
        <f aca="false">[1]CashWorkCap!C13</f>
        <v>40.23</v>
      </c>
      <c r="H17" s="201" t="n">
        <f aca="false">[1]CashWorkCap!D13</f>
        <v>11.13</v>
      </c>
      <c r="I17" s="201" t="n">
        <f aca="false">G17-H17</f>
        <v>29.1</v>
      </c>
      <c r="J17" s="202" t="n">
        <f aca="false">ROUND(+I17/365,6)</f>
        <v>0.079726</v>
      </c>
      <c r="K17" s="207" t="n">
        <f aca="false">[1]CashWorkCap!G13</f>
        <v>167919617</v>
      </c>
      <c r="L17" s="205" t="n">
        <f aca="false">ROUND(+J17*K17,0)</f>
        <v>13387559</v>
      </c>
    </row>
    <row r="18" customFormat="false" ht="14.25" hidden="false" customHeight="false" outlineLevel="0" collapsed="false">
      <c r="C18" s="191" t="n">
        <f aca="false">1+C17</f>
        <v>5</v>
      </c>
      <c r="E18" s="206" t="s">
        <v>142</v>
      </c>
      <c r="G18" s="201" t="n">
        <f aca="false">[1]CashWorkCap!C14</f>
        <v>0</v>
      </c>
      <c r="H18" s="201" t="n">
        <f aca="false">[1]CashWorkCap!D14</f>
        <v>0</v>
      </c>
      <c r="I18" s="201" t="n">
        <f aca="false">G18-H18</f>
        <v>0</v>
      </c>
      <c r="J18" s="202" t="n">
        <f aca="false">ROUND(+I18/365,6)</f>
        <v>0</v>
      </c>
      <c r="K18" s="203" t="n">
        <f aca="false">[1]CashWorkCap!G14</f>
        <v>0</v>
      </c>
      <c r="L18" s="205" t="n">
        <f aca="false">ROUND(+J18*K18,0)</f>
        <v>0</v>
      </c>
    </row>
    <row r="19" customFormat="false" ht="14.25" hidden="false" customHeight="false" outlineLevel="0" collapsed="false">
      <c r="C19" s="191" t="n">
        <f aca="false">1+C18</f>
        <v>6</v>
      </c>
      <c r="E19" s="206" t="s">
        <v>143</v>
      </c>
      <c r="G19" s="201" t="n">
        <f aca="false">[1]CashWorkCap!C15</f>
        <v>40.23</v>
      </c>
      <c r="H19" s="201" t="n">
        <f aca="false">[1]CashWorkCap!D15</f>
        <v>12.82</v>
      </c>
      <c r="I19" s="201" t="n">
        <f aca="false">G19-H19</f>
        <v>27.41</v>
      </c>
      <c r="J19" s="202" t="n">
        <f aca="false">ROUND(+I19/365,6)</f>
        <v>0.075096</v>
      </c>
      <c r="K19" s="203" t="n">
        <f aca="false">[1]CashWorkCap!G15</f>
        <v>55649242</v>
      </c>
      <c r="L19" s="205" t="n">
        <f aca="false">ROUND(+J19*K19,0)</f>
        <v>4179035</v>
      </c>
    </row>
    <row r="20" customFormat="false" ht="14.25" hidden="false" customHeight="false" outlineLevel="0" collapsed="false">
      <c r="C20" s="191" t="n">
        <f aca="false">1+C19</f>
        <v>7</v>
      </c>
      <c r="E20" s="206" t="s">
        <v>144</v>
      </c>
      <c r="G20" s="201" t="n">
        <f aca="false">[1]CashWorkCap!C16</f>
        <v>40.23</v>
      </c>
      <c r="H20" s="201" t="n">
        <f aca="false">[1]CashWorkCap!D16</f>
        <v>17.54</v>
      </c>
      <c r="I20" s="201" t="n">
        <f aca="false">G20-H20</f>
        <v>22.69</v>
      </c>
      <c r="J20" s="202" t="n">
        <f aca="false">ROUND(+I20/365,6)</f>
        <v>0.062164</v>
      </c>
      <c r="K20" s="203" t="n">
        <f aca="false">[1]CashWorkCap!G16</f>
        <v>13187310</v>
      </c>
      <c r="L20" s="205" t="n">
        <f aca="false">ROUND(+J20*K20,0)</f>
        <v>819776</v>
      </c>
    </row>
    <row r="21" customFormat="false" ht="14.25" hidden="false" customHeight="false" outlineLevel="0" collapsed="false">
      <c r="C21" s="191" t="n">
        <f aca="false">1+C20</f>
        <v>8</v>
      </c>
      <c r="E21" s="206" t="s">
        <v>145</v>
      </c>
      <c r="G21" s="201" t="n">
        <f aca="false">[1]CashWorkCap!C17</f>
        <v>40.23</v>
      </c>
      <c r="H21" s="201" t="n">
        <f aca="false">[1]CashWorkCap!D17</f>
        <v>12.82</v>
      </c>
      <c r="I21" s="201" t="n">
        <f aca="false">G21-H21</f>
        <v>27.41</v>
      </c>
      <c r="J21" s="202" t="n">
        <f aca="false">ROUND(+I21/365,6)</f>
        <v>0.075096</v>
      </c>
      <c r="K21" s="203" t="n">
        <f aca="false">[1]CashWorkCap!G17</f>
        <v>16330354</v>
      </c>
      <c r="L21" s="205" t="n">
        <f aca="false">ROUND(+J21*K21,0)</f>
        <v>1226344</v>
      </c>
    </row>
    <row r="22" customFormat="false" ht="14.25" hidden="false" customHeight="false" outlineLevel="0" collapsed="false">
      <c r="C22" s="191" t="n">
        <f aca="false">1+C21</f>
        <v>9</v>
      </c>
      <c r="E22" s="206" t="s">
        <v>146</v>
      </c>
      <c r="G22" s="201"/>
      <c r="H22" s="201"/>
      <c r="I22" s="201"/>
      <c r="J22" s="202"/>
      <c r="K22" s="203"/>
      <c r="L22" s="205"/>
    </row>
    <row r="23" customFormat="false" ht="14.25" hidden="false" customHeight="false" outlineLevel="0" collapsed="false">
      <c r="C23" s="191" t="n">
        <f aca="false">1+C22</f>
        <v>10</v>
      </c>
      <c r="E23" s="208" t="s">
        <v>63</v>
      </c>
      <c r="G23" s="201" t="n">
        <f aca="false">[1]CashWorkCap!C19</f>
        <v>40.23</v>
      </c>
      <c r="H23" s="201" t="n">
        <f aca="false">[1]CashWorkCap!D19</f>
        <v>29.18</v>
      </c>
      <c r="I23" s="201" t="n">
        <f aca="false">G23-H23</f>
        <v>11.05</v>
      </c>
      <c r="J23" s="202" t="n">
        <f aca="false">ROUND(+I23/365,6)</f>
        <v>0.030274</v>
      </c>
      <c r="K23" s="203" t="n">
        <f aca="false">[1]CashWorkCap!G19</f>
        <v>35303961</v>
      </c>
      <c r="L23" s="205" t="n">
        <f aca="false">ROUND(+J23*K23,0)</f>
        <v>1068792</v>
      </c>
    </row>
    <row r="24" customFormat="false" ht="14.25" hidden="false" customHeight="false" outlineLevel="0" collapsed="false">
      <c r="C24" s="191" t="n">
        <f aca="false">1+C23</f>
        <v>11</v>
      </c>
      <c r="E24" s="208" t="s">
        <v>147</v>
      </c>
      <c r="G24" s="201" t="n">
        <f aca="false">[1]CashWorkCap!C20</f>
        <v>40.23</v>
      </c>
      <c r="H24" s="201" t="n">
        <f aca="false">[1]CashWorkCap!D20</f>
        <v>19.58</v>
      </c>
      <c r="I24" s="201" t="n">
        <f aca="false">G24-H24</f>
        <v>20.65</v>
      </c>
      <c r="J24" s="202" t="n">
        <f aca="false">ROUND(+I24/365,6)</f>
        <v>0.056575</v>
      </c>
      <c r="K24" s="203" t="n">
        <f aca="false">[1]CashWorkCap!G20</f>
        <v>228722806</v>
      </c>
      <c r="L24" s="205" t="n">
        <f aca="false">ROUND(+J24*K24,0)</f>
        <v>12939993</v>
      </c>
    </row>
    <row r="25" customFormat="false" ht="14.25" hidden="false" customHeight="false" outlineLevel="0" collapsed="false">
      <c r="C25" s="191" t="n">
        <f aca="false">1+C24</f>
        <v>12</v>
      </c>
      <c r="E25" s="208" t="s">
        <v>148</v>
      </c>
      <c r="G25" s="201" t="n">
        <f aca="false">[1]CashWorkCap!C21</f>
        <v>40.23</v>
      </c>
      <c r="H25" s="201" t="n">
        <f aca="false">[1]CashWorkCap!D21</f>
        <v>19.13</v>
      </c>
      <c r="I25" s="201" t="n">
        <f aca="false">G25-H25</f>
        <v>21.1</v>
      </c>
      <c r="J25" s="202" t="n">
        <f aca="false">ROUND(+I25/365,6)</f>
        <v>0.057808</v>
      </c>
      <c r="K25" s="203" t="n">
        <f aca="false">[1]CashWorkCap!G21</f>
        <v>5665942</v>
      </c>
      <c r="L25" s="205" t="n">
        <f aca="false">ROUND(+J25*K25,0)</f>
        <v>327537</v>
      </c>
    </row>
    <row r="26" customFormat="false" ht="14.25" hidden="false" customHeight="false" outlineLevel="0" collapsed="false">
      <c r="C26" s="191" t="n">
        <f aca="false">1+C25</f>
        <v>13</v>
      </c>
      <c r="E26" s="208" t="s">
        <v>149</v>
      </c>
      <c r="G26" s="201" t="n">
        <f aca="false">[1]CashWorkCap!C22</f>
        <v>40.23</v>
      </c>
      <c r="H26" s="201" t="n">
        <f aca="false">[1]CashWorkCap!D22</f>
        <v>10.53</v>
      </c>
      <c r="I26" s="201" t="n">
        <f aca="false">G26-H26</f>
        <v>29.7</v>
      </c>
      <c r="J26" s="202" t="n">
        <f aca="false">ROUND(+I26/365,6)</f>
        <v>0.08137</v>
      </c>
      <c r="K26" s="203" t="n">
        <f aca="false">[1]CashWorkCap!G22</f>
        <v>4966416</v>
      </c>
      <c r="L26" s="205" t="n">
        <f aca="false">ROUND(+J26*K26,0)</f>
        <v>404117</v>
      </c>
    </row>
    <row r="27" customFormat="false" ht="14.25" hidden="false" customHeight="false" outlineLevel="0" collapsed="false">
      <c r="C27" s="191" t="n">
        <f aca="false">1+C26</f>
        <v>14</v>
      </c>
      <c r="E27" s="206" t="s">
        <v>150</v>
      </c>
      <c r="G27" s="201" t="n">
        <f aca="false">[1]CashWorkCap!C23</f>
        <v>40.23</v>
      </c>
      <c r="H27" s="201" t="n">
        <f aca="false">[1]CashWorkCap!D23</f>
        <v>40.23</v>
      </c>
      <c r="I27" s="201" t="n">
        <f aca="false">G27-H27</f>
        <v>0</v>
      </c>
      <c r="J27" s="202" t="n">
        <f aca="false">ROUND(+I27/365,6)</f>
        <v>0</v>
      </c>
      <c r="K27" s="203" t="n">
        <f aca="false">[1]CashWorkCap!G23</f>
        <v>3752033</v>
      </c>
      <c r="L27" s="205" t="n">
        <f aca="false">ROUND(+J27*K27,0)</f>
        <v>0</v>
      </c>
    </row>
    <row r="28" customFormat="false" ht="16.5" hidden="false" customHeight="false" outlineLevel="0" collapsed="false">
      <c r="C28" s="191" t="n">
        <f aca="false">1+C27</f>
        <v>15</v>
      </c>
      <c r="E28" s="206" t="s">
        <v>151</v>
      </c>
      <c r="G28" s="201" t="n">
        <f aca="false">[1]CashWorkCap!C24</f>
        <v>40.23</v>
      </c>
      <c r="H28" s="201" t="n">
        <f aca="false">[1]CashWorkCap!D24</f>
        <v>19.95</v>
      </c>
      <c r="I28" s="201" t="n">
        <f aca="false">G28-H28</f>
        <v>20.28</v>
      </c>
      <c r="J28" s="202" t="n">
        <f aca="false">ROUND(+I28/365,6)</f>
        <v>0.055562</v>
      </c>
      <c r="K28" s="209" t="n">
        <f aca="false">K30-SUM(K14:K27)</f>
        <v>379354910</v>
      </c>
      <c r="L28" s="209" t="n">
        <f aca="false">ROUND(+J28*K28,0)</f>
        <v>21077718</v>
      </c>
    </row>
    <row r="29" customFormat="false" ht="14.25" hidden="false" customHeight="false" outlineLevel="0" collapsed="false">
      <c r="J29" s="210"/>
      <c r="K29" s="211"/>
      <c r="L29" s="211"/>
    </row>
    <row r="30" customFormat="false" ht="14.25" hidden="false" customHeight="false" outlineLevel="0" collapsed="false">
      <c r="C30" s="191" t="n">
        <f aca="false">1+C28</f>
        <v>16</v>
      </c>
      <c r="E30" s="206" t="s">
        <v>152</v>
      </c>
      <c r="J30" s="210"/>
      <c r="K30" s="212" t="n">
        <f aca="false">[1]Income!E77</f>
        <v>1047366899</v>
      </c>
      <c r="L30" s="212"/>
    </row>
    <row r="31" customFormat="false" ht="14.25" hidden="false" customHeight="false" outlineLevel="0" collapsed="false">
      <c r="J31" s="210"/>
      <c r="K31" s="212"/>
      <c r="L31" s="212"/>
    </row>
    <row r="32" customFormat="false" ht="14.25" hidden="false" customHeight="false" outlineLevel="0" collapsed="false">
      <c r="C32" s="191" t="n">
        <f aca="false">1+C30</f>
        <v>17</v>
      </c>
      <c r="E32" s="206" t="s">
        <v>153</v>
      </c>
      <c r="J32" s="210"/>
      <c r="K32" s="212"/>
      <c r="L32" s="212" t="n">
        <f aca="false">SUM(L14:L28)</f>
        <v>57480046</v>
      </c>
    </row>
    <row r="33" customFormat="false" ht="14.25" hidden="false" customHeight="false" outlineLevel="0" collapsed="false">
      <c r="J33" s="210"/>
      <c r="K33" s="212"/>
      <c r="L33" s="212"/>
    </row>
    <row r="34" customFormat="false" ht="14.25" hidden="false" customHeight="false" outlineLevel="0" collapsed="false">
      <c r="C34" s="191" t="n">
        <f aca="false">1+C32</f>
        <v>18</v>
      </c>
      <c r="E34" s="206" t="s">
        <v>154</v>
      </c>
      <c r="G34" s="201" t="n">
        <f aca="false">[1]CashWorkCap!C30</f>
        <v>40.23</v>
      </c>
      <c r="H34" s="201" t="n">
        <f aca="false">[1]CashWorkCap!D30</f>
        <v>12.82</v>
      </c>
      <c r="I34" s="201" t="n">
        <f aca="false">G34-H34</f>
        <v>27.41</v>
      </c>
      <c r="J34" s="202" t="n">
        <f aca="false">ROUND(+I34/365,6)</f>
        <v>0.075096</v>
      </c>
      <c r="K34" s="203" t="n">
        <f aca="false">[1]CashWorkCap!G30</f>
        <v>16330354</v>
      </c>
      <c r="L34" s="205" t="n">
        <f aca="false">ROUND(+J34*K34,0)</f>
        <v>1226344</v>
      </c>
    </row>
    <row r="35" customFormat="false" ht="14.25" hidden="false" customHeight="false" outlineLevel="0" collapsed="false">
      <c r="C35" s="191" t="n">
        <f aca="false">1+C34</f>
        <v>19</v>
      </c>
      <c r="E35" s="206" t="s">
        <v>155</v>
      </c>
      <c r="G35" s="201" t="n">
        <f aca="false">[1]CashWorkCap!C31</f>
        <v>40.23</v>
      </c>
      <c r="H35" s="201" t="n">
        <f aca="false">[1]CashWorkCap!D31</f>
        <v>65.22</v>
      </c>
      <c r="I35" s="201" t="n">
        <f aca="false">G35-H35</f>
        <v>-24.99</v>
      </c>
      <c r="J35" s="202" t="n">
        <f aca="false">ROUND(+I35/365,6)</f>
        <v>-0.068466</v>
      </c>
      <c r="K35" s="205" t="n">
        <f aca="false">[1]CashWorkCap!G31</f>
        <v>181732</v>
      </c>
      <c r="L35" s="205" t="n">
        <f aca="false">ROUND(+J35*K35,0)</f>
        <v>-12442</v>
      </c>
    </row>
    <row r="36" customFormat="false" ht="14.25" hidden="false" customHeight="false" outlineLevel="0" collapsed="false">
      <c r="C36" s="191" t="n">
        <f aca="false">1+C35</f>
        <v>20</v>
      </c>
      <c r="E36" s="206" t="s">
        <v>156</v>
      </c>
      <c r="G36" s="201" t="n">
        <f aca="false">[1]CashWorkCap!C32</f>
        <v>40.23</v>
      </c>
      <c r="H36" s="201" t="n">
        <f aca="false">[1]CashWorkCap!D32</f>
        <v>64.57</v>
      </c>
      <c r="I36" s="201" t="n">
        <f aca="false">G36-H36</f>
        <v>-24.34</v>
      </c>
      <c r="J36" s="202" t="n">
        <f aca="false">ROUND(+I36/365,6)</f>
        <v>-0.066685</v>
      </c>
      <c r="K36" s="205" t="n">
        <f aca="false">[1]CashWorkCap!G32</f>
        <v>8894</v>
      </c>
      <c r="L36" s="205" t="n">
        <f aca="false">ROUND(+J36*K36,0)</f>
        <v>-593</v>
      </c>
    </row>
    <row r="37" customFormat="false" ht="14.25" hidden="false" customHeight="false" outlineLevel="0" collapsed="false">
      <c r="C37" s="191" t="n">
        <f aca="false">1+C36</f>
        <v>21</v>
      </c>
      <c r="E37" s="206" t="s">
        <v>157</v>
      </c>
      <c r="G37" s="201" t="n">
        <f aca="false">[1]CashWorkCap!C33</f>
        <v>40.23</v>
      </c>
      <c r="H37" s="201" t="n">
        <f aca="false">[1]CashWorkCap!D33</f>
        <v>-71.86</v>
      </c>
      <c r="I37" s="201" t="n">
        <f aca="false">G37-H37</f>
        <v>112.09</v>
      </c>
      <c r="J37" s="202" t="n">
        <f aca="false">ROUND(+I37/365,6)</f>
        <v>0.307096</v>
      </c>
      <c r="K37" s="203" t="n">
        <f aca="false">[1]CashWorkCap!G33</f>
        <v>903703</v>
      </c>
      <c r="L37" s="205" t="n">
        <f aca="false">ROUND(+J37*K37,0)</f>
        <v>277524</v>
      </c>
    </row>
    <row r="38" customFormat="false" ht="14.25" hidden="false" customHeight="false" outlineLevel="0" collapsed="false">
      <c r="C38" s="191" t="n">
        <f aca="false">1+C37</f>
        <v>22</v>
      </c>
      <c r="E38" s="206" t="s">
        <v>158</v>
      </c>
      <c r="G38" s="201" t="n">
        <f aca="false">[1]CashWorkCap!C34</f>
        <v>40.23</v>
      </c>
      <c r="H38" s="201" t="n">
        <f aca="false">[1]CashWorkCap!D34</f>
        <v>190.52</v>
      </c>
      <c r="I38" s="201" t="n">
        <f aca="false">G38-H38</f>
        <v>-150.29</v>
      </c>
      <c r="J38" s="202" t="n">
        <f aca="false">ROUND(+I38/365,6)</f>
        <v>-0.411753</v>
      </c>
      <c r="K38" s="203" t="n">
        <f aca="false">[1]CashWorkCap!G34</f>
        <v>78298388</v>
      </c>
      <c r="L38" s="205" t="n">
        <f aca="false">ROUND(+J38*K38,0)</f>
        <v>-32239596</v>
      </c>
    </row>
    <row r="39" customFormat="false" ht="14.25" hidden="false" customHeight="false" outlineLevel="0" collapsed="false">
      <c r="C39" s="191" t="n">
        <f aca="false">1+C38</f>
        <v>23</v>
      </c>
      <c r="E39" s="206" t="s">
        <v>159</v>
      </c>
      <c r="G39" s="201" t="n">
        <f aca="false">[1]CashWorkCap!C35</f>
        <v>22.08</v>
      </c>
      <c r="H39" s="201" t="n">
        <f aca="false">[1]CashWorkCap!D35</f>
        <v>12.78</v>
      </c>
      <c r="I39" s="201" t="n">
        <f aca="false">G39-H39</f>
        <v>9.3</v>
      </c>
      <c r="J39" s="202" t="n">
        <f aca="false">ROUND(+I39/365,6)</f>
        <v>0.025479</v>
      </c>
      <c r="K39" s="203" t="n">
        <f aca="false">[1]CashWorkCap!G35</f>
        <v>46593238</v>
      </c>
      <c r="L39" s="205" t="n">
        <f aca="false">ROUND(+J39*K39,0)</f>
        <v>1187149</v>
      </c>
    </row>
    <row r="40" customFormat="false" ht="14.25" hidden="false" customHeight="false" outlineLevel="0" collapsed="false">
      <c r="C40" s="191" t="n">
        <f aca="false">1+C39</f>
        <v>24</v>
      </c>
      <c r="E40" s="206" t="s">
        <v>160</v>
      </c>
      <c r="G40" s="201" t="n">
        <f aca="false">[1]CashWorkCap!C36</f>
        <v>22.08</v>
      </c>
      <c r="H40" s="201" t="n">
        <f aca="false">[1]CashWorkCap!D36</f>
        <v>45.69</v>
      </c>
      <c r="I40" s="201" t="n">
        <f aca="false">G40-H40</f>
        <v>-23.61</v>
      </c>
      <c r="J40" s="202" t="n">
        <f aca="false">ROUND(+I40/365,6)</f>
        <v>-0.064685</v>
      </c>
      <c r="K40" s="205" t="n">
        <f aca="false">[1]CashWorkCap!G36</f>
        <v>96142676</v>
      </c>
      <c r="L40" s="205" t="n">
        <f aca="false">ROUND(+J40*K40,0)</f>
        <v>-6218989</v>
      </c>
    </row>
    <row r="41" customFormat="false" ht="14.25" hidden="false" customHeight="false" outlineLevel="0" collapsed="false">
      <c r="C41" s="191" t="n">
        <f aca="false">1+C40</f>
        <v>25</v>
      </c>
      <c r="E41" s="206" t="s">
        <v>161</v>
      </c>
      <c r="G41" s="201" t="n">
        <f aca="false">[1]CashWorkCap!C37</f>
        <v>40.23</v>
      </c>
      <c r="H41" s="201" t="n">
        <f aca="false">[1]CashWorkCap!D37</f>
        <v>241.14</v>
      </c>
      <c r="I41" s="201" t="n">
        <f aca="false">G41-H41</f>
        <v>-200.91</v>
      </c>
      <c r="J41" s="202" t="n">
        <f aca="false">ROUND(+I41/365,6)</f>
        <v>-0.550438</v>
      </c>
      <c r="K41" s="203" t="n">
        <f aca="false">[1]CashWorkCap!G37</f>
        <v>447965</v>
      </c>
      <c r="L41" s="205" t="n">
        <f aca="false">ROUND(+J41*K41,0)</f>
        <v>-246577</v>
      </c>
    </row>
    <row r="42" customFormat="false" ht="14.25" hidden="false" customHeight="false" outlineLevel="0" collapsed="false">
      <c r="C42" s="191" t="n">
        <f aca="false">1+C41</f>
        <v>26</v>
      </c>
      <c r="E42" s="206" t="s">
        <v>162</v>
      </c>
      <c r="G42" s="201" t="n">
        <f aca="false">[1]CashWorkCap!C38</f>
        <v>40.23</v>
      </c>
      <c r="H42" s="201" t="n">
        <f aca="false">[1]CashWorkCap!D38</f>
        <v>63.91</v>
      </c>
      <c r="I42" s="201" t="n">
        <f aca="false">G42-H42</f>
        <v>-23.68</v>
      </c>
      <c r="J42" s="202" t="n">
        <f aca="false">ROUND(+I42/365,6)</f>
        <v>-0.064877</v>
      </c>
      <c r="K42" s="209" t="n">
        <f aca="false">[1]CashWorkCap!G38</f>
        <v>97707</v>
      </c>
      <c r="L42" s="209" t="n">
        <f aca="false">ROUND(+J42*K42,0)</f>
        <v>-6339</v>
      </c>
    </row>
    <row r="43" customFormat="false" ht="14.25" hidden="false" customHeight="false" outlineLevel="0" collapsed="false">
      <c r="E43" s="206"/>
      <c r="K43" s="212"/>
      <c r="L43" s="211"/>
    </row>
    <row r="44" customFormat="false" ht="14.25" hidden="false" customHeight="false" outlineLevel="0" collapsed="false">
      <c r="C44" s="191" t="n">
        <f aca="false">1+C42</f>
        <v>27</v>
      </c>
      <c r="E44" s="190" t="s">
        <v>163</v>
      </c>
      <c r="K44" s="212" t="n">
        <f aca="false">SUM(K34:K42)</f>
        <v>239004657</v>
      </c>
      <c r="L44" s="211"/>
    </row>
    <row r="45" customFormat="false" ht="14.25" hidden="false" customHeight="false" outlineLevel="0" collapsed="false">
      <c r="K45" s="212"/>
      <c r="L45" s="211"/>
    </row>
    <row r="46" customFormat="false" ht="14.25" hidden="false" customHeight="false" outlineLevel="0" collapsed="false">
      <c r="C46" s="191" t="n">
        <f aca="false">1+C44</f>
        <v>28</v>
      </c>
      <c r="E46" s="206" t="s">
        <v>164</v>
      </c>
      <c r="K46" s="212"/>
      <c r="L46" s="209" t="n">
        <f aca="false">SUM(L34:L42)</f>
        <v>-36033519</v>
      </c>
    </row>
    <row r="47" customFormat="false" ht="14.25" hidden="false" customHeight="false" outlineLevel="0" collapsed="false">
      <c r="K47" s="212"/>
      <c r="L47" s="211"/>
    </row>
    <row r="48" customFormat="false" ht="16.5" hidden="false" customHeight="false" outlineLevel="0" collapsed="false">
      <c r="C48" s="191" t="n">
        <f aca="false">1+C46</f>
        <v>29</v>
      </c>
      <c r="E48" s="206" t="s">
        <v>165</v>
      </c>
      <c r="L48" s="213" t="n">
        <f aca="false">L32+L46</f>
        <v>21446527</v>
      </c>
    </row>
    <row r="50" customFormat="false" ht="99" hidden="false" customHeight="true" outlineLevel="0" collapsed="false">
      <c r="A50" s="214" t="s">
        <v>166</v>
      </c>
      <c r="B50" s="215"/>
      <c r="C50" s="216" t="n">
        <f aca="false">1+C48</f>
        <v>30</v>
      </c>
      <c r="D50" s="217" t="s">
        <v>52</v>
      </c>
      <c r="E50" s="218" t="s">
        <v>167</v>
      </c>
      <c r="F50" s="218"/>
      <c r="G50" s="218"/>
      <c r="H50" s="218"/>
      <c r="I50" s="218"/>
      <c r="J50" s="218"/>
    </row>
  </sheetData>
  <mergeCells count="6">
    <mergeCell ref="C1:M1"/>
    <mergeCell ref="C2:M2"/>
    <mergeCell ref="C4:M4"/>
    <mergeCell ref="C5:M5"/>
    <mergeCell ref="C6:M6"/>
    <mergeCell ref="E50:J50"/>
  </mergeCells>
  <printOptions headings="false" gridLines="false" gridLinesSet="true" horizontalCentered="true" verticalCentered="false"/>
  <pageMargins left="0.240277777777778" right="0.459722222222222" top="0.879861111111111" bottom="0.2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2:38:04Z</dcterms:created>
  <dc:creator>e17636</dc:creator>
  <dc:description/>
  <dc:language>en-US</dc:language>
  <cp:lastModifiedBy>E23760</cp:lastModifiedBy>
  <cp:lastPrinted>2002-05-01T15:40:57Z</cp:lastPrinted>
  <dcterms:modified xsi:type="dcterms:W3CDTF">2001-12-20T17:40:48Z</dcterms:modified>
  <cp:revision>0</cp:revision>
  <dc:subject/>
  <dc:title/>
</cp:coreProperties>
</file>