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-1 Avg Price by Metro 2001" sheetId="1" state="visible" r:id="rId2"/>
    <sheet name="2-2 Avg Price 1998-2001" sheetId="2" state="visible" r:id="rId3"/>
    <sheet name="2-3 MidW&amp;STL 94-5 vs. 00-1" sheetId="3" state="visible" r:id="rId4"/>
    <sheet name="2-4 BLS vs. EEI chart" sheetId="4" state="visible" r:id="rId5"/>
    <sheet name="2-5 CPI St. Louis Subcategories" sheetId="5" state="visible" r:id="rId6"/>
    <sheet name="T1-Avg Price by Metro 2001" sheetId="6" state="visible" r:id="rId7"/>
    <sheet name="T2-Avg Price 1998-2000" sheetId="7" state="visible" r:id="rId8"/>
    <sheet name="T3-Avg Price 94-95 vs. 00-01" sheetId="8" state="visible" r:id="rId9"/>
    <sheet name="T4-EEI vs. BLS price comparison" sheetId="9" state="visible" r:id="rId10"/>
    <sheet name="Annual average prices - YEARLY" sheetId="10" state="visible" r:id="rId11"/>
    <sheet name="Annual average prices - MIDYEAR" sheetId="11" state="visible" r:id="rId12"/>
    <sheet name="STL index growth 98-01" sheetId="12" state="visible" r:id="rId13"/>
    <sheet name="Average price DATA" sheetId="13" state="visible" r:id="rId14"/>
    <sheet name="STL Electricity index DATA" sheetId="14" state="visible" r:id="rId15"/>
    <sheet name="STL Subcategory index DATA" sheetId="15" state="visible" r:id="rId16"/>
    <sheet name="Data for Sch. 2-1" sheetId="16" state="visible" r:id="rId17"/>
    <sheet name="Data for Sch. 2-2" sheetId="17" state="visible" r:id="rId18"/>
    <sheet name="Data for Sch. 2-3" sheetId="18" state="visible" r:id="rId19"/>
    <sheet name="Data for Sch. 2-4" sheetId="19" state="visible" r:id="rId20"/>
  </sheets>
  <definedNames>
    <definedName function="false" hidden="false" localSheetId="10" name="_xlnm.Print_Area" vbProcedure="false">'Annual average prices - MIDYEAR'!$A$1:$H$17</definedName>
    <definedName function="false" hidden="false" localSheetId="12" name="_xlnm.Print_Titles" vbProcedure="false">'Average price DATA'!$1:$5</definedName>
    <definedName function="false" hidden="false" localSheetId="13" name="_xlnm.Print_Area" vbProcedure="false">'STL Electricity index DATA'!$A$1:$P$16</definedName>
    <definedName function="false" hidden="false" localSheetId="13" name="_xlnm.Print_Titles" vbProcedure="false">'STL Electricity index DATA'!$1:$4</definedName>
    <definedName function="false" hidden="false" localSheetId="11" name="_xlnm.Print_Area" vbProcedure="false">'STL index growth 98-01'!$A$1:$F$29</definedName>
    <definedName function="false" hidden="false" localSheetId="14" name="_xlnm.Print_Titles" vbProcedure="false">'STL Subcategory index DATA'!$1:$4</definedName>
    <definedName function="false" hidden="false" localSheetId="5" name="_xlnm.Print_Area" vbProcedure="false">'T1-Avg Price by Metro 2001'!$A$1:$E$28</definedName>
    <definedName function="false" hidden="false" localSheetId="6" name="_xlnm.Print_Area" vbProcedure="false">'T2-Avg Price 1998-2000'!$A$1:$G$20</definedName>
    <definedName function="false" hidden="false" localSheetId="7" name="_xlnm.Print_Area" vbProcedure="false">'T3-Avg Price 94-95 vs. 00-01'!$A$1:$E$28</definedName>
    <definedName function="false" hidden="false" localSheetId="8" name="_xlnm.Print_Area" vbProcedure="false">'T4-EEI vs. BLS price comparison'!$A$1:$E$23</definedName>
    <definedName function="false" hidden="false" localSheetId="12" name="Excel_BuiltIn__FilterDatabase" vbProcedure="false">'Average price DATA'!$A$5:$Q$501</definedName>
    <definedName function="false" hidden="false" localSheetId="13" name="Excel_BuiltIn_Extract" vbProcedure="false">'STL Electricity index DATA'!$Y$5:$Y$72</definedName>
    <definedName function="false" hidden="false" localSheetId="13" name="Excel_BuiltIn__FilterDatabase" vbProcedure="false">'STL Electricity index DATA'!$A$4:$AL$1119</definedName>
    <definedName function="false" hidden="false" localSheetId="14" name="Excel_BuiltIn__FilterDatabase" vbProcedure="false">'STL Subcategory index DATA'!$A$4:$Q$118</definedName>
    <definedName function="false" hidden="false" localSheetId="14" name="TABLE" vbProcedure="false">#REF!</definedName>
    <definedName function="false" hidden="false" localSheetId="14" name="TABLE_10" vbProcedure="false">#REF!</definedName>
    <definedName function="false" hidden="false" localSheetId="14" name="TABLE_11" vbProcedure="false">#REF!</definedName>
    <definedName function="false" hidden="false" localSheetId="14" name="TABLE_12" vbProcedure="false">#REF!</definedName>
    <definedName function="false" hidden="false" localSheetId="14" name="TABLE_13" vbProcedure="false">#REF!</definedName>
    <definedName function="false" hidden="false" localSheetId="14" name="TABLE_14" vbProcedure="false">#REF!</definedName>
    <definedName function="false" hidden="false" localSheetId="14" name="TABLE_15" vbProcedure="false">#REF!</definedName>
    <definedName function="false" hidden="false" localSheetId="14" name="TABLE_16" vbProcedure="false">#REF!</definedName>
    <definedName function="false" hidden="false" localSheetId="14" name="TABLE_17" vbProcedure="false">#REF!</definedName>
    <definedName function="false" hidden="false" localSheetId="14" name="TABLE_18" vbProcedure="false">#REF!</definedName>
    <definedName function="false" hidden="false" localSheetId="14" name="TABLE_19" vbProcedure="false">#REF!</definedName>
    <definedName function="false" hidden="false" localSheetId="14" name="TABLE_2" vbProcedure="false">#REF!</definedName>
    <definedName function="false" hidden="false" localSheetId="14" name="TABLE_20" vbProcedure="false">#REF!</definedName>
    <definedName function="false" hidden="false" localSheetId="14" name="TABLE_21" vbProcedure="false">#REF!</definedName>
    <definedName function="false" hidden="false" localSheetId="14" name="TABLE_22" vbProcedure="false">#REF!</definedName>
    <definedName function="false" hidden="false" localSheetId="14" name="TABLE_23" vbProcedure="false">#REF!</definedName>
    <definedName function="false" hidden="false" localSheetId="14" name="TABLE_24" vbProcedure="false">#REF!</definedName>
    <definedName function="false" hidden="false" localSheetId="14" name="TABLE_25" vbProcedure="false">#REF!</definedName>
    <definedName function="false" hidden="false" localSheetId="14" name="TABLE_26" vbProcedure="false">#REF!</definedName>
    <definedName function="false" hidden="false" localSheetId="14" name="TABLE_27" vbProcedure="false">#REF!</definedName>
    <definedName function="false" hidden="false" localSheetId="14" name="TABLE_28" vbProcedure="false">#REF!</definedName>
    <definedName function="false" hidden="false" localSheetId="14" name="TABLE_29" vbProcedure="false">#REF!</definedName>
    <definedName function="false" hidden="false" localSheetId="14" name="TABLE_3" vbProcedure="false">#REF!</definedName>
    <definedName function="false" hidden="false" localSheetId="14" name="TABLE_30" vbProcedure="false">#REF!</definedName>
    <definedName function="false" hidden="false" localSheetId="14" name="TABLE_4" vbProcedure="false">#REF!</definedName>
    <definedName function="false" hidden="false" localSheetId="14" name="TABLE_5" vbProcedure="false">#REF!</definedName>
    <definedName function="false" hidden="false" localSheetId="14" name="TABLE_6" vbProcedure="false">#REF!</definedName>
    <definedName function="false" hidden="false" localSheetId="14" name="TABLE_7" vbProcedure="false">#REF!</definedName>
    <definedName function="false" hidden="false" localSheetId="14" name="TABLE_8" vbProcedure="false">#REF!</definedName>
    <definedName function="false" hidden="false" localSheetId="14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177">
  <si>
    <t xml:space="preserve">Schedule 2-5: CPI Subcategory Indices for the St. Louis Metro Area, 1994-2001</t>
  </si>
  <si>
    <t xml:space="preserve">CPI Subcategory Index</t>
  </si>
  <si>
    <t xml:space="preserve">Percent Change</t>
  </si>
  <si>
    <t xml:space="preserve">CPI Subcategories</t>
  </si>
  <si>
    <t xml:space="preserve">Relative Importance of Category</t>
  </si>
  <si>
    <t xml:space="preserve">1994 - 2000</t>
  </si>
  <si>
    <t xml:space="preserve">1994 - 2001</t>
  </si>
  <si>
    <t xml:space="preserve">Food and beverages</t>
  </si>
  <si>
    <t xml:space="preserve">Housing</t>
  </si>
  <si>
    <t xml:space="preserve">    Shelter</t>
  </si>
  <si>
    <t xml:space="preserve">    Fuels and utilities</t>
  </si>
  <si>
    <t xml:space="preserve">    Household furnishings and operations</t>
  </si>
  <si>
    <t xml:space="preserve">Apparel</t>
  </si>
  <si>
    <t xml:space="preserve">Transportation</t>
  </si>
  <si>
    <t xml:space="preserve">Medical care</t>
  </si>
  <si>
    <t xml:space="preserve">Recreation</t>
  </si>
  <si>
    <t xml:space="preserve">N/A</t>
  </si>
  <si>
    <t xml:space="preserve">Education and communication</t>
  </si>
  <si>
    <t xml:space="preserve">Other goods and services</t>
  </si>
  <si>
    <t xml:space="preserve">All items</t>
  </si>
  <si>
    <t xml:space="preserve">All Nondurables</t>
  </si>
  <si>
    <t xml:space="preserve">All Services</t>
  </si>
  <si>
    <t xml:space="preserve">All Energy</t>
  </si>
  <si>
    <t xml:space="preserve">Note: Relative importance of category based on the U.S. city average for CPI-Urban consumers, December 2001.</t>
  </si>
  <si>
    <t xml:space="preserve">Source: U.S. Bureau of Labor Statistics - www.bls.gov/data.</t>
  </si>
  <si>
    <t xml:space="preserve">Average Consumer Electricity Prices by Metro Area (2001)</t>
  </si>
  <si>
    <t xml:space="preserve">Metro Area</t>
  </si>
  <si>
    <t xml:space="preserve">City</t>
  </si>
  <si>
    <t xml:space="preserve">$/kWh</t>
  </si>
  <si>
    <t xml:space="preserve">Seattle-Tacoma-Bremerton, WA</t>
  </si>
  <si>
    <t xml:space="preserve">Seattle</t>
  </si>
  <si>
    <t xml:space="preserve">St. Louis, MO-IL</t>
  </si>
  <si>
    <t xml:space="preserve">St. Louis</t>
  </si>
  <si>
    <t xml:space="preserve">Atlanta, GA</t>
  </si>
  <si>
    <t xml:space="preserve">Atlanta</t>
  </si>
  <si>
    <t xml:space="preserve">Washington-Baltimore, DC-MD-VA-WV</t>
  </si>
  <si>
    <t xml:space="preserve">Washington</t>
  </si>
  <si>
    <t xml:space="preserve">Dallas-Fort Worth, TX</t>
  </si>
  <si>
    <t xml:space="preserve">Dallas</t>
  </si>
  <si>
    <t xml:space="preserve">Detroit-Ann Arbor-Flint, MI</t>
  </si>
  <si>
    <t xml:space="preserve">Detroit</t>
  </si>
  <si>
    <t xml:space="preserve">Cleveland-Akron, OH</t>
  </si>
  <si>
    <t xml:space="preserve">Cleveland</t>
  </si>
  <si>
    <t xml:space="preserve">Miami-Fort Lauderdale, FL</t>
  </si>
  <si>
    <t xml:space="preserve">Miami</t>
  </si>
  <si>
    <t xml:space="preserve">Houston-Galveston-Brazoria, TX</t>
  </si>
  <si>
    <t xml:space="preserve">Houston</t>
  </si>
  <si>
    <t xml:space="preserve">Chicago-Gary-Kenosha, IL-IN-WI</t>
  </si>
  <si>
    <t xml:space="preserve">Chicago</t>
  </si>
  <si>
    <t xml:space="preserve">Philadelphia-Wilmington-Atlantic City, PA-NJ-DE-MD</t>
  </si>
  <si>
    <t xml:space="preserve">Philadelphia</t>
  </si>
  <si>
    <t xml:space="preserve">Boston-Brockton-Nashua, MA-NH-ME-CT</t>
  </si>
  <si>
    <t xml:space="preserve">Boston</t>
  </si>
  <si>
    <t xml:space="preserve">New York-Northern New Jersey-Long Island, NY-NJ-CT-PA</t>
  </si>
  <si>
    <t xml:space="preserve">New York</t>
  </si>
  <si>
    <t xml:space="preserve">San Francisco-Oakland-San Jose, CA</t>
  </si>
  <si>
    <t xml:space="preserve">San Francisco</t>
  </si>
  <si>
    <t xml:space="preserve">Los Angeles-Riverside-Orange County, CA</t>
  </si>
  <si>
    <t xml:space="preserve">Los Angeles</t>
  </si>
  <si>
    <t xml:space="preserve">Notes:</t>
  </si>
  <si>
    <t xml:space="preserve">1 - Includes all metro areas for which electricity price data is reported individually in 2001.</t>
  </si>
  <si>
    <t xml:space="preserve">2 - BLS data based on monthly surveys of 10 residential electricity bills per metropolitan area.</t>
  </si>
  <si>
    <t xml:space="preserve">3 - St. Louis Metro Area includes some counties not served by Ameren.  Rates do not include seasonal discounts or EARP sharing credits.</t>
  </si>
  <si>
    <t xml:space="preserve">4 - Data for St. Louis for 1998 to 2001 are obtained by extrapolating 1997 data using the annual growth rate of the CPI electricity index for the </t>
  </si>
  <si>
    <t xml:space="preserve">     city of St. Louis.</t>
  </si>
  <si>
    <t xml:space="preserve">5 - Source: U.S. Bureau of Labor Statistics - www.bls.gov.</t>
  </si>
  <si>
    <t xml:space="preserve">Average Consumer Electricity Prices by City Size 1998-2001</t>
  </si>
  <si>
    <t xml:space="preserve">City Type</t>
  </si>
  <si>
    <t xml:space="preserve">Description</t>
  </si>
  <si>
    <t xml:space="preserve">Average 1998-2001</t>
  </si>
  <si>
    <t xml:space="preserve">Midwest Size D</t>
  </si>
  <si>
    <t xml:space="preserve">Midwest Average for Small Metro Areas (pop. &lt; 50,000)</t>
  </si>
  <si>
    <t xml:space="preserve">City Size D</t>
  </si>
  <si>
    <t xml:space="preserve">U.S. Average for Small Metro Areas (pop. &lt; 50,000)</t>
  </si>
  <si>
    <t xml:space="preserve">Midwest Size B/C</t>
  </si>
  <si>
    <t xml:space="preserve">Midwest Average for Mid-sized Metro Areas (50,000 &lt; pop. &lt; 1.5 million)</t>
  </si>
  <si>
    <t xml:space="preserve">City Size B/C</t>
  </si>
  <si>
    <t xml:space="preserve">U.S. Average for Mid-sized Metro Areas (50,000 &lt; pop. &lt; 1.5 million)</t>
  </si>
  <si>
    <t xml:space="preserve">Midwest Size A</t>
  </si>
  <si>
    <t xml:space="preserve">Midwest Average for Large Metro Areas (pop. &gt; 1.5 million)</t>
  </si>
  <si>
    <t xml:space="preserve">City Size A</t>
  </si>
  <si>
    <t xml:space="preserve">U.S. Average for Large Metro Areas (pop. &gt; 1.5 million)</t>
  </si>
  <si>
    <t xml:space="preserve">St. Louis Average (pop. = 2.4 million)</t>
  </si>
  <si>
    <t xml:space="preserve">1 - BLS data based on monthly surveys of 10 residential electricity bills per metropolitan area.</t>
  </si>
  <si>
    <t xml:space="preserve">2 - St. Louis Metro Area includes some counties not served by Ameren.  Rates do not include seasonal discounts or EARP sharing credits.</t>
  </si>
  <si>
    <t xml:space="preserve">3 - Data for St. Louis for 1998 to 2001 are obtained by extrapolating 1997 data using the annual growth rate of the CPI electricity index for the city of St. Louis. </t>
  </si>
  <si>
    <t xml:space="preserve">4 - Source: www.bls.gov/data.</t>
  </si>
  <si>
    <t xml:space="preserve">Average Consumer Electricity Prices for St. Louis and the Midwest 1994/95 vs. 2000/01</t>
  </si>
  <si>
    <t xml:space="preserve">7/1994 - 6/1995</t>
  </si>
  <si>
    <t xml:space="preserve">Name on Chart</t>
  </si>
  <si>
    <t xml:space="preserve">Midwest Urban</t>
  </si>
  <si>
    <t xml:space="preserve">Midwest Average for All Urban Areas</t>
  </si>
  <si>
    <t xml:space="preserve">7/2000 - 6/2001</t>
  </si>
  <si>
    <t xml:space="preserve">3 - Data for St. Louis for 1997/98 to 2000/01 are obtained by extrapolating 1996/97 data using the annual growth rate of the CPI electricity </t>
  </si>
  <si>
    <t xml:space="preserve">     index for the city of St. Louis.</t>
  </si>
  <si>
    <t xml:space="preserve">EEI vs. BLS Price Comparison</t>
  </si>
  <si>
    <t xml:space="preserve">Electricity Rates ($/kWh)</t>
  </si>
  <si>
    <t xml:space="preserve">EEI</t>
  </si>
  <si>
    <t xml:space="preserve">BLS</t>
  </si>
  <si>
    <t xml:space="preserve">Date</t>
  </si>
  <si>
    <t xml:space="preserve">AmerenUE - MO Residential</t>
  </si>
  <si>
    <t xml:space="preserve">3 - Data for St. Louis for 1998 to 2001 are obtained by extrapolating 1997 data using the annual growth rate of the CPI electricity index for the </t>
  </si>
  <si>
    <t xml:space="preserve">     city of St. Louis.  </t>
  </si>
  <si>
    <t xml:space="preserve">4 - Sources - EEI data: Typical Bills and Average Rates Report, Winter 1997 &amp; 2000 - 2002, EEI.</t>
  </si>
  <si>
    <t xml:space="preserve">                     BLS data: U.S. Bureau of Labor Statistics - www.bls.gov.</t>
  </si>
  <si>
    <t xml:space="preserve">Annual Averages of Monthly Data in Dollars per Kilowatt-Hour</t>
  </si>
  <si>
    <t xml:space="preserve">(Based on Calendar Years)</t>
  </si>
  <si>
    <t xml:space="preserve">Area</t>
  </si>
  <si>
    <t xml:space="preserve">NA</t>
  </si>
  <si>
    <t xml:space="preserve">St. Louis Electricity Index</t>
  </si>
  <si>
    <t xml:space="preserve">St. Louis Electricity Price per KWH - As reported by BLS</t>
  </si>
  <si>
    <t xml:space="preserve">St. Louis Electricity Price per KWH - Calculated from Index</t>
  </si>
  <si>
    <t xml:space="preserve">Source: U.S. Bureau of Labor Statistics - www.bls.gov</t>
  </si>
  <si>
    <t xml:space="preserve">(Based on July - June Year)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CPI Electricity Index Growth</t>
  </si>
  <si>
    <t xml:space="preserve">Based on Calender Year</t>
  </si>
  <si>
    <t xml:space="preserve">Year</t>
  </si>
  <si>
    <t xml:space="preserve">Jan-Jun</t>
  </si>
  <si>
    <t xml:space="preserve">Jul-Dec</t>
  </si>
  <si>
    <t xml:space="preserve">Average</t>
  </si>
  <si>
    <t xml:space="preserve">Growth</t>
  </si>
  <si>
    <t xml:space="preserve">Based on July-June Year</t>
  </si>
  <si>
    <t xml:space="preserve">Monthly Average Price Data Reported by the U.S. Bureau of Labor Statistics (1994-2001)</t>
  </si>
  <si>
    <t xml:space="preserve">$ Per Kilowatt-Hou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.097(R)</t>
  </si>
  <si>
    <t xml:space="preserve">0.074(R)</t>
  </si>
  <si>
    <t xml:space="preserve">U.S. City Average</t>
  </si>
  <si>
    <t xml:space="preserve">Query: Average Price per KWh of Electricity, all areas, all years.</t>
  </si>
  <si>
    <t xml:space="preserve">Notes: Entries with an "(R)" next to the data were revised by BLS.</t>
  </si>
  <si>
    <t xml:space="preserve">Electricity Index Data for St. Louis, MO (1994-2001)</t>
  </si>
  <si>
    <t xml:space="preserve">Annual Average</t>
  </si>
  <si>
    <t xml:space="preserve">HALF1</t>
  </si>
  <si>
    <t xml:space="preserve">HALF2</t>
  </si>
  <si>
    <t xml:space="preserve">Source: Bureau of Labor Statistics - www.bls.gov</t>
  </si>
  <si>
    <t xml:space="preserve">Query: Consumer Price Index, Electricity, St. Louis metro area, all years, all urban customers, not seasonally adjusted.</t>
  </si>
  <si>
    <t xml:space="preserve">Subcategory Index Data for St. Louis, MO (1994-2001)</t>
  </si>
  <si>
    <t xml:space="preserve">Subcategory</t>
  </si>
  <si>
    <t xml:space="preserve"> </t>
  </si>
  <si>
    <t xml:space="preserve">Energy</t>
  </si>
  <si>
    <t xml:space="preserve">Nondurables</t>
  </si>
  <si>
    <t xml:space="preserve">Services</t>
  </si>
  <si>
    <t xml:space="preserve">Query: Consumer Price Index, St. Louis metro area, 1994-2001, all urban customers, not seasonally adjusted.</t>
  </si>
  <si>
    <t xml:space="preserve">Chart Data for Schedule 2-1</t>
  </si>
  <si>
    <t xml:space="preserve">2001 Average $/kWh</t>
  </si>
  <si>
    <t xml:space="preserve">1 - Includes all metro areas for which electricity price data is reported individually in 2000 and 2001.</t>
  </si>
  <si>
    <t xml:space="preserve">4 - Data for St. Louis for 1998 to 2000 is obtained by extrapolating 1997 data using the annual growth rate of the CPI electricity index for the </t>
  </si>
  <si>
    <t xml:space="preserve">     city of St. Louis.  2001 St. Louis data is based on the difference in the index between the first half of 2001 and the first half of 2000.</t>
  </si>
  <si>
    <t xml:space="preserve">5 - Source: www.bls.gov/data.</t>
  </si>
  <si>
    <t xml:space="preserve">Chart Data for Schedule 2-2</t>
  </si>
  <si>
    <t xml:space="preserve">Avg 98-01</t>
  </si>
  <si>
    <t xml:space="preserve">Midwest Average for Mid-sized Metro Areas (pop. 50,000 to 1.5 million)</t>
  </si>
  <si>
    <t xml:space="preserve">U.S. Average for Mid-sized Metro Areas (pop. 50,000 to 1.5 million)</t>
  </si>
  <si>
    <t xml:space="preserve">3 - Data for St. Louis for 1998 to 2000 is obtained by extrapolating 1997 data using the annual growth rate of the CPI electricity index for the </t>
  </si>
  <si>
    <t xml:space="preserve">Chart Data for Schedule 2-3</t>
  </si>
  <si>
    <t xml:space="preserve">Average $/kWh</t>
  </si>
  <si>
    <t xml:space="preserve">Chart Data for Schedule 2-4</t>
  </si>
  <si>
    <t xml:space="preserve">4 - Sources - EEI data: Typical Bills and Average Rates Report, Winter 2001, EEI.</t>
  </si>
  <si>
    <t xml:space="preserve">                       BLS data: U.S. Bureau of Labor Statistics - www.bls.gov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%"/>
    <numFmt numFmtId="168" formatCode="0.0"/>
    <numFmt numFmtId="169" formatCode="0%"/>
    <numFmt numFmtId="170" formatCode="\+0.00%;\-0.00%"/>
    <numFmt numFmtId="171" formatCode="0.000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.7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008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g Elect Price per 500 KWHC" xfId="20"/>
    <cellStyle name="Normal_Avg Elect Price per KWHC" xfId="21"/>
    <cellStyle name="Normal_BLS 2001 avg prices" xfId="22"/>
    <cellStyle name="Normal_CPI and Cost data compared" xfId="23"/>
    <cellStyle name="Normal_CPI average electricity price" xfId="24"/>
    <cellStyle name="Normal_CPI special indices" xfId="25"/>
    <cellStyle name="Normal_CPI St. Louis subcategories" xfId="26"/>
    <cellStyle name="Normal_CPI US average A subcategories" xfId="27"/>
    <cellStyle name="Normal_CPI US average A subcategories_1" xfId="28"/>
    <cellStyle name="Normal_CPI US average subcategories" xfId="29"/>
    <cellStyle name="Normal_CPI US average subcategories_1" xfId="30"/>
    <cellStyle name="Normal_CPI US average subcategories_CPI US average A subcategories" xfId="31"/>
    <cellStyle name="Normal_CPI US avg subcateg postage local telephone inter intra toll" xfId="32"/>
    <cellStyle name="Normal_sheet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edule 2-1: Average Consumer Electricity Prices (2001) for All Major Metropolitan Areas Reported by the Bureau of Labor Stati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12694508821"/>
          <c:y val="0.114236580272694"/>
          <c:w val="0.936905831717353"/>
          <c:h val="0.7641567375015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Sch. 2-1'!$C$3</c:f>
              <c:strCache>
                <c:ptCount val="1"/>
                <c:pt idx="0">
                  <c:v>2001 Average $/kWh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Sch. 2-1'!$B$4:$B$18</c:f>
              <c:strCache>
                <c:ptCount val="15"/>
                <c:pt idx="0">
                  <c:v>Seattle</c:v>
                </c:pt>
                <c:pt idx="1">
                  <c:v>St. Louis</c:v>
                </c:pt>
                <c:pt idx="2">
                  <c:v>Atlanta</c:v>
                </c:pt>
                <c:pt idx="3">
                  <c:v>Washington</c:v>
                </c:pt>
                <c:pt idx="4">
                  <c:v>Dallas</c:v>
                </c:pt>
                <c:pt idx="5">
                  <c:v>Detroit</c:v>
                </c:pt>
                <c:pt idx="6">
                  <c:v>Cleveland</c:v>
                </c:pt>
                <c:pt idx="7">
                  <c:v>Miami</c:v>
                </c:pt>
                <c:pt idx="8">
                  <c:v>Houston</c:v>
                </c:pt>
                <c:pt idx="9">
                  <c:v>Chicago</c:v>
                </c:pt>
                <c:pt idx="10">
                  <c:v>Philadelphia</c:v>
                </c:pt>
                <c:pt idx="11">
                  <c:v>Boston</c:v>
                </c:pt>
                <c:pt idx="12">
                  <c:v>New York</c:v>
                </c:pt>
                <c:pt idx="13">
                  <c:v>San Francisco</c:v>
                </c:pt>
                <c:pt idx="14">
                  <c:v>Los Angeles</c:v>
                </c:pt>
              </c:strCache>
            </c:strRef>
          </c:cat>
          <c:val>
            <c:numRef>
              <c:f>'Data for Sch. 2-1'!$C$4:$C$18</c:f>
              <c:numCache>
                <c:formatCode>General</c:formatCode>
                <c:ptCount val="15"/>
                <c:pt idx="0">
                  <c:v>0.0675</c:v>
                </c:pt>
                <c:pt idx="2">
                  <c:v>0.0793333333333333</c:v>
                </c:pt>
                <c:pt idx="3">
                  <c:v>0.0801666666666667</c:v>
                </c:pt>
                <c:pt idx="4">
                  <c:v>0.08725</c:v>
                </c:pt>
                <c:pt idx="5">
                  <c:v>0.0929166666666667</c:v>
                </c:pt>
                <c:pt idx="6">
                  <c:v>0.0955</c:v>
                </c:pt>
                <c:pt idx="7">
                  <c:v>0.0958333333333333</c:v>
                </c:pt>
                <c:pt idx="8">
                  <c:v>0.1</c:v>
                </c:pt>
                <c:pt idx="9">
                  <c:v>0.106416666666667</c:v>
                </c:pt>
                <c:pt idx="10">
                  <c:v>0.120583333333333</c:v>
                </c:pt>
                <c:pt idx="11">
                  <c:v>0.127416666666667</c:v>
                </c:pt>
                <c:pt idx="12">
                  <c:v>0.1345</c:v>
                </c:pt>
                <c:pt idx="13">
                  <c:v>0.148416666666667</c:v>
                </c:pt>
                <c:pt idx="14">
                  <c:v>0.1545</c:v>
                </c:pt>
              </c:numCache>
            </c:numRef>
          </c:val>
        </c:ser>
        <c:ser>
          <c:idx val="1"/>
          <c:order val="1"/>
          <c:tx>
            <c:strRef>
              <c:f>'Data for Sch. 2-1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Sch. 2-1'!$B$4:$B$18</c:f>
              <c:strCache>
                <c:ptCount val="15"/>
                <c:pt idx="0">
                  <c:v>Seattle</c:v>
                </c:pt>
                <c:pt idx="1">
                  <c:v>St. Louis</c:v>
                </c:pt>
                <c:pt idx="2">
                  <c:v>Atlanta</c:v>
                </c:pt>
                <c:pt idx="3">
                  <c:v>Washington</c:v>
                </c:pt>
                <c:pt idx="4">
                  <c:v>Dallas</c:v>
                </c:pt>
                <c:pt idx="5">
                  <c:v>Detroit</c:v>
                </c:pt>
                <c:pt idx="6">
                  <c:v>Cleveland</c:v>
                </c:pt>
                <c:pt idx="7">
                  <c:v>Miami</c:v>
                </c:pt>
                <c:pt idx="8">
                  <c:v>Houston</c:v>
                </c:pt>
                <c:pt idx="9">
                  <c:v>Chicago</c:v>
                </c:pt>
                <c:pt idx="10">
                  <c:v>Philadelphia</c:v>
                </c:pt>
                <c:pt idx="11">
                  <c:v>Boston</c:v>
                </c:pt>
                <c:pt idx="12">
                  <c:v>New York</c:v>
                </c:pt>
                <c:pt idx="13">
                  <c:v>San Francisco</c:v>
                </c:pt>
                <c:pt idx="14">
                  <c:v>Los Angeles</c:v>
                </c:pt>
              </c:strCache>
            </c:strRef>
          </c:cat>
          <c:val>
            <c:numRef>
              <c:f>'Data for Sch. 2-1'!$D$4:$D$18</c:f>
              <c:numCache>
                <c:formatCode>General</c:formatCode>
                <c:ptCount val="15"/>
                <c:pt idx="1">
                  <c:v>0.0785602683920441</c:v>
                </c:pt>
              </c:numCache>
            </c:numRef>
          </c:val>
        </c:ser>
        <c:gapWidth val="20"/>
        <c:overlap val="100"/>
        <c:axId val="1504461"/>
        <c:axId val="5165013"/>
      </c:barChart>
      <c:catAx>
        <c:axId val="1504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013"/>
        <c:crossesAt val="0"/>
        <c:auto val="1"/>
        <c:lblAlgn val="ctr"/>
        <c:lblOffset val="100"/>
        <c:noMultiLvlLbl val="0"/>
      </c:catAx>
      <c:valAx>
        <c:axId val="5165013"/>
        <c:scaling>
          <c:orientation val="minMax"/>
          <c:max val="0.16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461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21051884785"/>
          <c:y val="0.114482250337796"/>
          <c:w val="0.943243626732252"/>
          <c:h val="0.7381771281169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Sch. 2-2'!$B$4:$B$12</c:f>
              <c:strCache>
                <c:ptCount val="9"/>
                <c:pt idx="0">
                  <c:v>Midwest Average for Small Metro Areas (pop. &lt; 50,000)</c:v>
                </c:pt>
                <c:pt idx="1">
                  <c:v>U.S. Average for Small Metro Areas (pop. &lt; 50,000)</c:v>
                </c:pt>
                <c:pt idx="2">
                  <c:v/>
                </c:pt>
                <c:pt idx="3">
                  <c:v>Midwest Average for Mid-sized Metro Areas (pop. 50,000 to 1.5 million)</c:v>
                </c:pt>
                <c:pt idx="4">
                  <c:v>U.S. Average for Mid-sized Metro Areas (pop. 50,000 to 1.5 million)</c:v>
                </c:pt>
                <c:pt idx="5">
                  <c:v/>
                </c:pt>
                <c:pt idx="6">
                  <c:v>Midwest Average for Large Metro Areas (pop. &gt; 1.5 million)</c:v>
                </c:pt>
                <c:pt idx="7">
                  <c:v>U.S. Average for Large Metro Areas (pop. &gt; 1.5 million)</c:v>
                </c:pt>
                <c:pt idx="8">
                  <c:v>St. Louis Average (pop. = 2.4 million)</c:v>
                </c:pt>
              </c:strCache>
            </c:strRef>
          </c:cat>
          <c:val>
            <c:numRef>
              <c:f>'Data for Sch. 2-2'!$C$4:$C$12</c:f>
              <c:numCache>
                <c:formatCode>General</c:formatCode>
                <c:ptCount val="9"/>
                <c:pt idx="0">
                  <c:v>0.0754166666666667</c:v>
                </c:pt>
                <c:pt idx="3">
                  <c:v>0.0820625</c:v>
                </c:pt>
                <c:pt idx="6">
                  <c:v>0.0909166666666667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Sch. 2-2'!$B$4:$B$12</c:f>
              <c:strCache>
                <c:ptCount val="9"/>
                <c:pt idx="0">
                  <c:v>Midwest Average for Small Metro Areas (pop. &lt; 50,000)</c:v>
                </c:pt>
                <c:pt idx="1">
                  <c:v>U.S. Average for Small Metro Areas (pop. &lt; 50,000)</c:v>
                </c:pt>
                <c:pt idx="2">
                  <c:v/>
                </c:pt>
                <c:pt idx="3">
                  <c:v>Midwest Average for Mid-sized Metro Areas (pop. 50,000 to 1.5 million)</c:v>
                </c:pt>
                <c:pt idx="4">
                  <c:v>U.S. Average for Mid-sized Metro Areas (pop. 50,000 to 1.5 million)</c:v>
                </c:pt>
                <c:pt idx="5">
                  <c:v/>
                </c:pt>
                <c:pt idx="6">
                  <c:v>Midwest Average for Large Metro Areas (pop. &gt; 1.5 million)</c:v>
                </c:pt>
                <c:pt idx="7">
                  <c:v>U.S. Average for Large Metro Areas (pop. &gt; 1.5 million)</c:v>
                </c:pt>
                <c:pt idx="8">
                  <c:v>St. Louis Average (pop. = 2.4 million)</c:v>
                </c:pt>
              </c:strCache>
            </c:strRef>
          </c:cat>
          <c:val>
            <c:numRef>
              <c:f>'Data for Sch. 2-2'!$D$4:$D$12</c:f>
              <c:numCache>
                <c:formatCode>General</c:formatCode>
                <c:ptCount val="9"/>
                <c:pt idx="8">
                  <c:v>0.078060702731847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Sch. 2-2'!$B$4:$B$12</c:f>
              <c:strCache>
                <c:ptCount val="9"/>
                <c:pt idx="0">
                  <c:v>Midwest Average for Small Metro Areas (pop. &lt; 50,000)</c:v>
                </c:pt>
                <c:pt idx="1">
                  <c:v>U.S. Average for Small Metro Areas (pop. &lt; 50,000)</c:v>
                </c:pt>
                <c:pt idx="2">
                  <c:v/>
                </c:pt>
                <c:pt idx="3">
                  <c:v>Midwest Average for Mid-sized Metro Areas (pop. 50,000 to 1.5 million)</c:v>
                </c:pt>
                <c:pt idx="4">
                  <c:v>U.S. Average for Mid-sized Metro Areas (pop. 50,000 to 1.5 million)</c:v>
                </c:pt>
                <c:pt idx="5">
                  <c:v/>
                </c:pt>
                <c:pt idx="6">
                  <c:v>Midwest Average for Large Metro Areas (pop. &gt; 1.5 million)</c:v>
                </c:pt>
                <c:pt idx="7">
                  <c:v>U.S. Average for Large Metro Areas (pop. &gt; 1.5 million)</c:v>
                </c:pt>
                <c:pt idx="8">
                  <c:v>St. Louis Average (pop. = 2.4 million)</c:v>
                </c:pt>
              </c:strCache>
            </c:strRef>
          </c:cat>
          <c:val>
            <c:numRef>
              <c:f>'Data for Sch. 2-2'!$E$4:$E$12</c:f>
              <c:numCache>
                <c:formatCode>General</c:formatCode>
                <c:ptCount val="9"/>
                <c:pt idx="1">
                  <c:v>0.07</c:v>
                </c:pt>
                <c:pt idx="4">
                  <c:v>0.0822916666666667</c:v>
                </c:pt>
                <c:pt idx="7">
                  <c:v>0.099375</c:v>
                </c:pt>
              </c:numCache>
            </c:numRef>
          </c:val>
        </c:ser>
        <c:gapWidth val="10"/>
        <c:overlap val="100"/>
        <c:axId val="65222969"/>
        <c:axId val="16798838"/>
      </c:barChart>
      <c:catAx>
        <c:axId val="65222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8838"/>
        <c:crossesAt val="0"/>
        <c:auto val="1"/>
        <c:lblAlgn val="ctr"/>
        <c:lblOffset val="100"/>
        <c:noMultiLvlLbl val="0"/>
      </c:catAx>
      <c:valAx>
        <c:axId val="16798838"/>
        <c:scaling>
          <c:orientation val="minMax"/>
          <c:max val="0.1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2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chedule 2-3: Average Consumer Electricity Prices for St. Louis and Midwest by City Size
(Based on Monthly Consumer Price Surveys Reported by the Bureau of Labor Statistic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68873602752"/>
          <c:w val="0.935439625407937"/>
          <c:h val="0.7067313597838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Sch. 2-3'!$B$4:$B$12</c:f>
              <c:strCache>
                <c:ptCount val="9"/>
                <c:pt idx="0">
                  <c:v>Midwest Average for Small Metro Areas (pop. &lt; 50,000)</c:v>
                </c:pt>
                <c:pt idx="1">
                  <c:v>Midwest Average for All Urban Areas</c:v>
                </c:pt>
                <c:pt idx="2">
                  <c:v>Midwest Average for Large Metro Areas (pop. &gt; 1.5 million)</c:v>
                </c:pt>
                <c:pt idx="3">
                  <c:v>St. Louis Average (pop. = 2.4 million)</c:v>
                </c:pt>
                <c:pt idx="4">
                  <c:v/>
                </c:pt>
                <c:pt idx="5">
                  <c:v>Midwest Average for Small Metro Areas (pop. &lt; 50,000)</c:v>
                </c:pt>
                <c:pt idx="6">
                  <c:v>Midwest Average for All Urban Areas</c:v>
                </c:pt>
                <c:pt idx="7">
                  <c:v>Midwest Average for Large Metro Areas (pop. &gt; 1.5 million)</c:v>
                </c:pt>
                <c:pt idx="8">
                  <c:v>St. Louis Average (pop. = 2.4 million)</c:v>
                </c:pt>
              </c:strCache>
            </c:strRef>
          </c:cat>
          <c:val>
            <c:numRef>
              <c:f>'Data for Sch. 2-3'!$C$4:$C$12</c:f>
              <c:numCache>
                <c:formatCode>General</c:formatCode>
                <c:ptCount val="9"/>
                <c:pt idx="0">
                  <c:v>0.0706666666666667</c:v>
                </c:pt>
                <c:pt idx="1">
                  <c:v>0.0823333333333333</c:v>
                </c:pt>
                <c:pt idx="2">
                  <c:v>0.0889166666666667</c:v>
                </c:pt>
                <c:pt idx="5">
                  <c:v>0.0755833333333333</c:v>
                </c:pt>
                <c:pt idx="6">
                  <c:v>0.085</c:v>
                </c:pt>
                <c:pt idx="7">
                  <c:v>0.0898333333333333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Sch. 2-3'!$B$4:$B$12</c:f>
              <c:strCache>
                <c:ptCount val="9"/>
                <c:pt idx="0">
                  <c:v>Midwest Average for Small Metro Areas (pop. &lt; 50,000)</c:v>
                </c:pt>
                <c:pt idx="1">
                  <c:v>Midwest Average for All Urban Areas</c:v>
                </c:pt>
                <c:pt idx="2">
                  <c:v>Midwest Average for Large Metro Areas (pop. &gt; 1.5 million)</c:v>
                </c:pt>
                <c:pt idx="3">
                  <c:v>St. Louis Average (pop. = 2.4 million)</c:v>
                </c:pt>
                <c:pt idx="4">
                  <c:v/>
                </c:pt>
                <c:pt idx="5">
                  <c:v>Midwest Average for Small Metro Areas (pop. &lt; 50,000)</c:v>
                </c:pt>
                <c:pt idx="6">
                  <c:v>Midwest Average for All Urban Areas</c:v>
                </c:pt>
                <c:pt idx="7">
                  <c:v>Midwest Average for Large Metro Areas (pop. &gt; 1.5 million)</c:v>
                </c:pt>
                <c:pt idx="8">
                  <c:v>St. Louis Average (pop. = 2.4 million)</c:v>
                </c:pt>
              </c:strCache>
            </c:strRef>
          </c:cat>
          <c:val>
            <c:numRef>
              <c:f>'Data for Sch. 2-3'!$D$4:$D$12</c:f>
              <c:numCache>
                <c:formatCode>General</c:formatCode>
                <c:ptCount val="9"/>
                <c:pt idx="3">
                  <c:v>0.0801666666666667</c:v>
                </c:pt>
                <c:pt idx="8">
                  <c:v>0.078192256981901</c:v>
                </c:pt>
              </c:numCache>
            </c:numRef>
          </c:val>
        </c:ser>
        <c:gapWidth val="10"/>
        <c:overlap val="100"/>
        <c:axId val="88894520"/>
        <c:axId val="37074077"/>
      </c:barChart>
      <c:catAx>
        <c:axId val="8889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4077"/>
        <c:crossesAt val="0"/>
        <c:auto val="1"/>
        <c:lblAlgn val="ctr"/>
        <c:lblOffset val="100"/>
        <c:noMultiLvlLbl val="0"/>
      </c:catAx>
      <c:valAx>
        <c:axId val="37074077"/>
        <c:scaling>
          <c:orientation val="minMax"/>
          <c:max val="0.09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45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edule 2-4: Comparison of BLS Electricity Prices for the St. Louis Metro Area and AmerenUE Missouri Residential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09384596486918"/>
          <c:w val="0.798987844676725"/>
          <c:h val="0.715206977029849"/>
        </c:manualLayout>
      </c:layout>
      <c:scatterChart>
        <c:scatterStyle val="line"/>
        <c:varyColors val="0"/>
        <c:ser>
          <c:idx val="0"/>
          <c:order val="0"/>
          <c:tx>
            <c:strRef>
              <c:f>'Data for Sch. 2-4'!$C$5</c:f>
              <c:strCache>
                <c:ptCount val="1"/>
                <c:pt idx="0">
                  <c:v>St. Louis, MO-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Sch. 2-4'!$A$6:$A$13</c:f>
              <c:numCache>
                <c:formatCode>General</c:formatCode>
                <c:ptCount val="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numCache>
            </c:numRef>
          </c:xVal>
          <c:yVal>
            <c:numRef>
              <c:f>'Data for Sch. 2-4'!$C$6:$C$13</c:f>
              <c:numCache>
                <c:formatCode>General</c:formatCode>
                <c:ptCount val="8"/>
                <c:pt idx="0">
                  <c:v>0.0800833333333333</c:v>
                </c:pt>
                <c:pt idx="1">
                  <c:v>0.0806666666666667</c:v>
                </c:pt>
                <c:pt idx="2">
                  <c:v>0.0798333333333333</c:v>
                </c:pt>
                <c:pt idx="3">
                  <c:v>0.0794166666666667</c:v>
                </c:pt>
                <c:pt idx="4">
                  <c:v>0.0785031751737359</c:v>
                </c:pt>
                <c:pt idx="5">
                  <c:v>0.0771329379343398</c:v>
                </c:pt>
                <c:pt idx="6">
                  <c:v>0.0780464294272705</c:v>
                </c:pt>
                <c:pt idx="7">
                  <c:v>0.07856026839204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for Sch. 2-4'!$B$5</c:f>
              <c:strCache>
                <c:ptCount val="1"/>
                <c:pt idx="0">
                  <c:v>AmerenUE - MO 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Sch. 2-4'!$A$6:$A$13</c:f>
              <c:numCache>
                <c:formatCode>General</c:formatCode>
                <c:ptCount val="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numCache>
            </c:numRef>
          </c:xVal>
          <c:yVal>
            <c:numRef>
              <c:f>'Data for Sch. 2-4'!$B$6:$B$13</c:f>
              <c:numCache>
                <c:formatCode>General</c:formatCode>
                <c:ptCount val="8"/>
                <c:pt idx="0">
                  <c:v>0.0753</c:v>
                </c:pt>
                <c:pt idx="1">
                  <c:v>0.0739</c:v>
                </c:pt>
                <c:pt idx="2">
                  <c:v>0.0711</c:v>
                </c:pt>
                <c:pt idx="3">
                  <c:v>0.072</c:v>
                </c:pt>
                <c:pt idx="4">
                  <c:v>0.0709</c:v>
                </c:pt>
                <c:pt idx="5">
                  <c:v>0.0722</c:v>
                </c:pt>
                <c:pt idx="6">
                  <c:v>0.0706</c:v>
                </c:pt>
                <c:pt idx="7">
                  <c:v>0.0698</c:v>
                </c:pt>
              </c:numCache>
            </c:numRef>
          </c:yVal>
          <c:smooth val="0"/>
        </c:ser>
        <c:axId val="68656639"/>
        <c:axId val="21136594"/>
      </c:scatterChart>
      <c:valAx>
        <c:axId val="68656639"/>
        <c:scaling>
          <c:orientation val="minMax"/>
          <c:max val="2001"/>
          <c:min val="199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6594"/>
        <c:crossesAt val="0"/>
        <c:crossBetween val="midCat"/>
      </c:valAx>
      <c:valAx>
        <c:axId val="21136594"/>
        <c:scaling>
          <c:orientation val="minMax"/>
          <c:min val="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66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16280</xdr:colOff>
      <xdr:row>3</xdr:row>
      <xdr:rowOff>124200</xdr:rowOff>
    </xdr:to>
    <xdr:sp>
      <xdr:nvSpPr>
        <xdr:cNvPr id="1" name="Text 1"/>
        <xdr:cNvSpPr/>
      </xdr:nvSpPr>
      <xdr:spPr>
        <a:xfrm>
          <a:off x="360360" y="179640"/>
          <a:ext cx="5688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2</xdr:row>
      <xdr:rowOff>113760</xdr:rowOff>
    </xdr:from>
    <xdr:to>
      <xdr:col>9</xdr:col>
      <xdr:colOff>681480</xdr:colOff>
      <xdr:row>37</xdr:row>
      <xdr:rowOff>26280</xdr:rowOff>
    </xdr:to>
    <xdr:sp>
      <xdr:nvSpPr>
        <xdr:cNvPr id="2" name="Text 2"/>
        <xdr:cNvSpPr/>
      </xdr:nvSpPr>
      <xdr:spPr>
        <a:xfrm>
          <a:off x="360360" y="5315760"/>
          <a:ext cx="763632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Notes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1 - BLS data based on monthly surveys of 10 residential electricity bills per metropolitan are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2 - St. Louis Metro Area includes some counties not served by Ameren.  Rates do not include seasonal discounts or EARP sharing credit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3 - Data for St. Louis for 1998 to 2001 are obtained by extrapolating 1997 data using the annual growth rate of the CPI electricity index for the city of St. Louis.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4 - Source: www.bls.gov/data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116640</xdr:rowOff>
    </xdr:from>
    <xdr:to>
      <xdr:col>9</xdr:col>
      <xdr:colOff>668160</xdr:colOff>
      <xdr:row>37</xdr:row>
      <xdr:rowOff>41040</xdr:rowOff>
    </xdr:to>
    <xdr:sp>
      <xdr:nvSpPr>
        <xdr:cNvPr id="4" name="Text 1"/>
        <xdr:cNvSpPr/>
      </xdr:nvSpPr>
      <xdr:spPr>
        <a:xfrm>
          <a:off x="360360" y="5318640"/>
          <a:ext cx="762300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latin typeface="Arial"/>
            </a:rPr>
            <a:t>Notes: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1 - BLS data based on monthly surveys of 10 residential electricity bills per metropolitan area.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2 - St. Louis Metro Area includes some counties not served by Ameren.  Rates do not include seasonal discounts or EARP sharing credits.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3 - Data for St. Louis for 1998 to 2001 are obtained by extrapolating 1997 data using the annual growth rate of the CPI electricity index for the city of St. Louis.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4 - Source: www.bls.gov/data.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</xdr:row>
      <xdr:rowOff>132840</xdr:rowOff>
    </xdr:from>
    <xdr:to>
      <xdr:col>9</xdr:col>
      <xdr:colOff>668160</xdr:colOff>
      <xdr:row>4</xdr:row>
      <xdr:rowOff>14400</xdr:rowOff>
    </xdr:to>
    <xdr:sp>
      <xdr:nvSpPr>
        <xdr:cNvPr id="5" name="Text 2"/>
        <xdr:cNvSpPr/>
      </xdr:nvSpPr>
      <xdr:spPr>
        <a:xfrm>
          <a:off x="893160" y="295560"/>
          <a:ext cx="7090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chedule 2-2: Consumer Electricity Prices by Size of Metro Area -- U.S. and Midwest Averages 1998-200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(Based on Monthly Consumer Price Surveys Reported by the Bureau of Labor Statisti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6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0320</xdr:colOff>
      <xdr:row>31</xdr:row>
      <xdr:rowOff>5400</xdr:rowOff>
    </xdr:from>
    <xdr:to>
      <xdr:col>3</xdr:col>
      <xdr:colOff>685080</xdr:colOff>
      <xdr:row>32</xdr:row>
      <xdr:rowOff>33120</xdr:rowOff>
    </xdr:to>
    <xdr:sp>
      <xdr:nvSpPr>
        <xdr:cNvPr id="7" name="Text 1"/>
        <xdr:cNvSpPr/>
      </xdr:nvSpPr>
      <xdr:spPr>
        <a:xfrm>
          <a:off x="1936080" y="5044680"/>
          <a:ext cx="1187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7/1994-6/199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31</xdr:row>
      <xdr:rowOff>5400</xdr:rowOff>
    </xdr:from>
    <xdr:to>
      <xdr:col>8</xdr:col>
      <xdr:colOff>601920</xdr:colOff>
      <xdr:row>32</xdr:row>
      <xdr:rowOff>46440</xdr:rowOff>
    </xdr:to>
    <xdr:sp>
      <xdr:nvSpPr>
        <xdr:cNvPr id="8" name="Text 2"/>
        <xdr:cNvSpPr/>
      </xdr:nvSpPr>
      <xdr:spPr>
        <a:xfrm>
          <a:off x="5698080" y="5044680"/>
          <a:ext cx="14061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7/2000-6/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115200</xdr:rowOff>
    </xdr:from>
    <xdr:to>
      <xdr:col>9</xdr:col>
      <xdr:colOff>668160</xdr:colOff>
      <xdr:row>37</xdr:row>
      <xdr:rowOff>39600</xdr:rowOff>
    </xdr:to>
    <xdr:sp>
      <xdr:nvSpPr>
        <xdr:cNvPr id="9" name="Text 3"/>
        <xdr:cNvSpPr/>
      </xdr:nvSpPr>
      <xdr:spPr>
        <a:xfrm>
          <a:off x="360360" y="5317200"/>
          <a:ext cx="762300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latin typeface="Arial"/>
            </a:rPr>
            <a:t>Notes: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1 - BLS data based on monthly surveys of 10 residential electricity bills per metropolitan area.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2 - St. Louis Metro Area includes some counties not served by Ameren.  Rates do not include seasonal discounts or EARP sharing credits.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3 - Data for St. Louis for 1998/99 to 2000/01 are obtained by extrapolating 1996/97 data using the annual growth rate of the CPI electricity index for the city of St. Louis. 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4 - Source: www.bls.gov/data.</a:t>
          </a:r>
          <a:endParaRPr b="0" lang="en-US" sz="8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6520</xdr:colOff>
      <xdr:row>8</xdr:row>
      <xdr:rowOff>149760</xdr:rowOff>
    </xdr:from>
    <xdr:to>
      <xdr:col>9</xdr:col>
      <xdr:colOff>405360</xdr:colOff>
      <xdr:row>11</xdr:row>
      <xdr:rowOff>5040</xdr:rowOff>
    </xdr:to>
    <xdr:sp>
      <xdr:nvSpPr>
        <xdr:cNvPr id="11" name="Text 1"/>
        <xdr:cNvSpPr/>
      </xdr:nvSpPr>
      <xdr:spPr>
        <a:xfrm>
          <a:off x="6738840" y="1450080"/>
          <a:ext cx="981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LS - St. Louis Metro Ar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6520</xdr:colOff>
      <xdr:row>11</xdr:row>
      <xdr:rowOff>150120</xdr:rowOff>
    </xdr:from>
    <xdr:to>
      <xdr:col>9</xdr:col>
      <xdr:colOff>405360</xdr:colOff>
      <xdr:row>14</xdr:row>
      <xdr:rowOff>18360</xdr:rowOff>
    </xdr:to>
    <xdr:sp>
      <xdr:nvSpPr>
        <xdr:cNvPr id="12" name="Text 2"/>
        <xdr:cNvSpPr/>
      </xdr:nvSpPr>
      <xdr:spPr>
        <a:xfrm>
          <a:off x="6738840" y="1938240"/>
          <a:ext cx="9817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merenUE - MO Resident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1</xdr:row>
      <xdr:rowOff>128520</xdr:rowOff>
    </xdr:from>
    <xdr:to>
      <xdr:col>9</xdr:col>
      <xdr:colOff>681480</xdr:colOff>
      <xdr:row>37</xdr:row>
      <xdr:rowOff>42480</xdr:rowOff>
    </xdr:to>
    <xdr:sp>
      <xdr:nvSpPr>
        <xdr:cNvPr id="13" name="Text 3"/>
        <xdr:cNvSpPr/>
      </xdr:nvSpPr>
      <xdr:spPr>
        <a:xfrm>
          <a:off x="360360" y="5167800"/>
          <a:ext cx="7636320" cy="88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Notes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1 - AmerenUE - MO rates are net of EARP sharing credits but including gross receipt tax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2 - BLS data based on monthly surveys of 10 residential electricity bills per metropolitan are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3 - St. Louis Metro Area includes some counties not served by Ameren.  Rates do not include seasonal discounts or EARP sharing credit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4 - Data for St. Louis for 1998 to 2001 are obtained by extrapolating 1997 data using the annual growth rate of the CPI electricity index for the city of St. Loui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5 - Sources: St. Louis Metro Area data - www.bls.gov/data.  AmerenUE data - Edison Electric Institut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2-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5"/>
  </cols>
  <sheetData>
    <row r="1" customFormat="false" ht="15.75" hidden="false" customHeight="false" outlineLevel="0" collapsed="false">
      <c r="A1" s="39" t="s">
        <v>105</v>
      </c>
      <c r="B1" s="39"/>
      <c r="C1" s="39"/>
      <c r="D1" s="39"/>
      <c r="E1" s="39"/>
      <c r="F1" s="39"/>
      <c r="G1" s="39"/>
      <c r="H1" s="39"/>
      <c r="I1" s="39"/>
    </row>
    <row r="2" customFormat="false" ht="15.75" hidden="false" customHeight="false" outlineLevel="0" collapsed="false">
      <c r="A2" s="39" t="s">
        <v>106</v>
      </c>
      <c r="B2" s="39"/>
      <c r="C2" s="39"/>
      <c r="D2" s="39"/>
      <c r="E2" s="39"/>
      <c r="F2" s="39"/>
      <c r="G2" s="39"/>
      <c r="H2" s="39"/>
      <c r="I2" s="39"/>
    </row>
    <row r="4" customFormat="false" ht="12.75" hidden="false" customHeight="false" outlineLevel="0" collapsed="false">
      <c r="A4" s="79" t="s">
        <v>107</v>
      </c>
      <c r="B4" s="80" t="n">
        <v>1994</v>
      </c>
      <c r="C4" s="80" t="n">
        <v>1995</v>
      </c>
      <c r="D4" s="80" t="n">
        <v>1996</v>
      </c>
      <c r="E4" s="80" t="n">
        <v>1997</v>
      </c>
      <c r="F4" s="80" t="n">
        <v>1998</v>
      </c>
      <c r="G4" s="80" t="n">
        <v>1999</v>
      </c>
      <c r="H4" s="80" t="n">
        <v>2000</v>
      </c>
      <c r="I4" s="80" t="n">
        <v>2001</v>
      </c>
    </row>
    <row r="5" customFormat="false" ht="12.75" hidden="false" customHeight="false" outlineLevel="0" collapsed="false">
      <c r="A5" s="0" t="s">
        <v>29</v>
      </c>
      <c r="B5" s="44" t="s">
        <v>108</v>
      </c>
      <c r="C5" s="44" t="s">
        <v>108</v>
      </c>
      <c r="D5" s="44" t="s">
        <v>108</v>
      </c>
      <c r="E5" s="44" t="s">
        <v>108</v>
      </c>
      <c r="F5" s="44" t="n">
        <v>0.0539166666666667</v>
      </c>
      <c r="G5" s="44" t="n">
        <v>0.05475</v>
      </c>
      <c r="H5" s="44" t="n">
        <v>0.0559166666666667</v>
      </c>
      <c r="I5" s="44" t="n">
        <v>0.0675</v>
      </c>
    </row>
    <row r="6" customFormat="false" ht="12.75" hidden="false" customHeight="false" outlineLevel="0" collapsed="false">
      <c r="A6" s="0" t="s">
        <v>31</v>
      </c>
      <c r="B6" s="44" t="n">
        <v>0.0800833333333333</v>
      </c>
      <c r="C6" s="44" t="n">
        <v>0.0806666666666667</v>
      </c>
      <c r="D6" s="44" t="n">
        <v>0.0798333333333333</v>
      </c>
      <c r="E6" s="44" t="n">
        <v>0.0794166666666667</v>
      </c>
      <c r="F6" s="44" t="n">
        <v>0.0785031751737359</v>
      </c>
      <c r="G6" s="44" t="n">
        <v>0.0771329379343398</v>
      </c>
      <c r="H6" s="44" t="n">
        <v>0.0780464294272705</v>
      </c>
      <c r="I6" s="44" t="n">
        <v>0.0785602683920441</v>
      </c>
    </row>
    <row r="7" customFormat="false" ht="12.75" hidden="false" customHeight="false" outlineLevel="0" collapsed="false">
      <c r="A7" s="0" t="s">
        <v>33</v>
      </c>
      <c r="B7" s="44" t="s">
        <v>108</v>
      </c>
      <c r="C7" s="44" t="s">
        <v>108</v>
      </c>
      <c r="D7" s="44" t="s">
        <v>108</v>
      </c>
      <c r="E7" s="44" t="s">
        <v>108</v>
      </c>
      <c r="F7" s="44" t="n">
        <v>0.0780833333333333</v>
      </c>
      <c r="G7" s="44" t="n">
        <v>0.0785833333333333</v>
      </c>
      <c r="H7" s="44" t="n">
        <v>0.0791666666666667</v>
      </c>
      <c r="I7" s="44" t="n">
        <v>0.0793333333333333</v>
      </c>
    </row>
    <row r="8" customFormat="false" ht="12.75" hidden="false" customHeight="false" outlineLevel="0" collapsed="false">
      <c r="A8" s="0" t="s">
        <v>35</v>
      </c>
      <c r="B8" s="44" t="s">
        <v>108</v>
      </c>
      <c r="C8" s="44" t="s">
        <v>108</v>
      </c>
      <c r="D8" s="44" t="s">
        <v>108</v>
      </c>
      <c r="E8" s="44" t="s">
        <v>108</v>
      </c>
      <c r="F8" s="44" t="n">
        <v>0.0805833333333333</v>
      </c>
      <c r="G8" s="44" t="n">
        <v>0.082</v>
      </c>
      <c r="H8" s="44" t="n">
        <v>0.082</v>
      </c>
      <c r="I8" s="44" t="n">
        <v>0.0801666666666667</v>
      </c>
    </row>
    <row r="9" customFormat="false" ht="12.75" hidden="false" customHeight="false" outlineLevel="0" collapsed="false">
      <c r="A9" s="0" t="s">
        <v>37</v>
      </c>
      <c r="B9" s="44" t="n">
        <v>0.0775</v>
      </c>
      <c r="C9" s="44" t="n">
        <v>0.0783333333333333</v>
      </c>
      <c r="D9" s="44" t="n">
        <v>0.07725</v>
      </c>
      <c r="E9" s="44" t="n">
        <v>0.077</v>
      </c>
      <c r="F9" s="44" t="n">
        <v>0.0759166666666667</v>
      </c>
      <c r="G9" s="44" t="n">
        <v>0.074</v>
      </c>
      <c r="H9" s="44" t="n">
        <v>0.07625</v>
      </c>
      <c r="I9" s="44" t="n">
        <v>0.08725</v>
      </c>
    </row>
    <row r="10" customFormat="false" ht="12.75" hidden="false" customHeight="false" outlineLevel="0" collapsed="false">
      <c r="A10" s="0" t="s">
        <v>39</v>
      </c>
      <c r="B10" s="44" t="n">
        <v>0.0969166666666667</v>
      </c>
      <c r="C10" s="44" t="n">
        <v>0.0969166666666667</v>
      </c>
      <c r="D10" s="44" t="n">
        <v>0.09875</v>
      </c>
      <c r="E10" s="44" t="n">
        <v>0.0974166666666667</v>
      </c>
      <c r="F10" s="44" t="n">
        <v>0.0948333333333333</v>
      </c>
      <c r="G10" s="44" t="n">
        <v>0.0958333333333333</v>
      </c>
      <c r="H10" s="44" t="n">
        <v>0.0945</v>
      </c>
      <c r="I10" s="44" t="n">
        <v>0.0929166666666667</v>
      </c>
    </row>
    <row r="11" customFormat="false" ht="12.75" hidden="false" customHeight="false" outlineLevel="0" collapsed="false">
      <c r="A11" s="0" t="s">
        <v>41</v>
      </c>
      <c r="B11" s="44" t="n">
        <v>0.113</v>
      </c>
      <c r="C11" s="44" t="n">
        <v>0.113583333333333</v>
      </c>
      <c r="D11" s="44" t="n">
        <v>0.113416666666667</v>
      </c>
      <c r="E11" s="44" t="n">
        <v>0.11325</v>
      </c>
      <c r="F11" s="44" t="n">
        <v>0.11325</v>
      </c>
      <c r="G11" s="44" t="n">
        <v>0.114083333333333</v>
      </c>
      <c r="H11" s="44" t="n">
        <v>0.11375</v>
      </c>
      <c r="I11" s="44" t="n">
        <v>0.0955</v>
      </c>
    </row>
    <row r="12" customFormat="false" ht="12.75" hidden="false" customHeight="false" outlineLevel="0" collapsed="false">
      <c r="A12" s="0" t="s">
        <v>43</v>
      </c>
      <c r="B12" s="44" t="n">
        <v>0.0834166666666667</v>
      </c>
      <c r="C12" s="44" t="n">
        <v>0.084</v>
      </c>
      <c r="D12" s="44" t="n">
        <v>0.0875</v>
      </c>
      <c r="E12" s="44" t="n">
        <v>0.0875</v>
      </c>
      <c r="F12" s="44" t="n">
        <v>0.08575</v>
      </c>
      <c r="G12" s="44" t="n">
        <v>0.08325</v>
      </c>
      <c r="H12" s="44" t="n">
        <v>0.0829166666666667</v>
      </c>
      <c r="I12" s="44" t="n">
        <v>0.0958333333333333</v>
      </c>
    </row>
    <row r="13" customFormat="false" ht="12.75" hidden="false" customHeight="false" outlineLevel="0" collapsed="false">
      <c r="A13" s="0" t="s">
        <v>45</v>
      </c>
      <c r="B13" s="44" t="n">
        <v>0.0894166666666667</v>
      </c>
      <c r="C13" s="44" t="n">
        <v>0.0796666666666667</v>
      </c>
      <c r="D13" s="44" t="n">
        <v>0.0829166666666667</v>
      </c>
      <c r="E13" s="44" t="n">
        <v>0.0825833333333333</v>
      </c>
      <c r="F13" s="44" t="n">
        <v>0.0799166666666667</v>
      </c>
      <c r="G13" s="44" t="n">
        <v>0.07975</v>
      </c>
      <c r="H13" s="44" t="n">
        <v>0.08275</v>
      </c>
      <c r="I13" s="44" t="n">
        <v>0.1</v>
      </c>
    </row>
    <row r="14" customFormat="false" ht="12.75" hidden="false" customHeight="false" outlineLevel="0" collapsed="false">
      <c r="A14" s="0" t="s">
        <v>47</v>
      </c>
      <c r="B14" s="44" t="n">
        <v>0.085</v>
      </c>
      <c r="C14" s="44" t="n">
        <v>0.114333333333333</v>
      </c>
      <c r="D14" s="44" t="n">
        <v>0.116833333333333</v>
      </c>
      <c r="E14" s="44" t="n">
        <v>0.1215</v>
      </c>
      <c r="F14" s="44" t="n">
        <v>0.114416666666667</v>
      </c>
      <c r="G14" s="44" t="n">
        <v>0.105333333333333</v>
      </c>
      <c r="H14" s="44" t="n">
        <v>0.105666666666667</v>
      </c>
      <c r="I14" s="44" t="n">
        <v>0.106416666666667</v>
      </c>
    </row>
    <row r="15" customFormat="false" ht="12.75" hidden="false" customHeight="false" outlineLevel="0" collapsed="false">
      <c r="A15" s="0" t="s">
        <v>49</v>
      </c>
      <c r="B15" s="44" t="n">
        <v>0.116166666666667</v>
      </c>
      <c r="C15" s="44" t="n">
        <v>0.123083333333333</v>
      </c>
      <c r="D15" s="44" t="n">
        <v>0.122666666666667</v>
      </c>
      <c r="E15" s="44" t="n">
        <v>0.123416666666667</v>
      </c>
      <c r="F15" s="44" t="n">
        <v>0.124</v>
      </c>
      <c r="G15" s="44" t="n">
        <v>0.117833333333333</v>
      </c>
      <c r="H15" s="44" t="n">
        <v>0.115666666666667</v>
      </c>
      <c r="I15" s="44" t="n">
        <v>0.120583333333333</v>
      </c>
    </row>
    <row r="16" customFormat="false" ht="12.75" hidden="false" customHeight="false" outlineLevel="0" collapsed="false">
      <c r="A16" s="0" t="s">
        <v>51</v>
      </c>
      <c r="B16" s="44" t="n">
        <v>0.113416666666667</v>
      </c>
      <c r="C16" s="44" t="n">
        <v>0.11675</v>
      </c>
      <c r="D16" s="44" t="n">
        <v>0.117833333333333</v>
      </c>
      <c r="E16" s="44" t="n">
        <v>0.121166666666667</v>
      </c>
      <c r="F16" s="44" t="n">
        <v>0.11125</v>
      </c>
      <c r="G16" s="44" t="n">
        <v>0.109666666666667</v>
      </c>
      <c r="H16" s="44" t="n">
        <v>0.110833333333333</v>
      </c>
      <c r="I16" s="44" t="n">
        <v>0.127416666666667</v>
      </c>
    </row>
    <row r="17" customFormat="false" ht="12.75" hidden="false" customHeight="false" outlineLevel="0" collapsed="false">
      <c r="A17" s="0" t="s">
        <v>53</v>
      </c>
      <c r="B17" s="44" t="n">
        <v>0.139916666666667</v>
      </c>
      <c r="C17" s="44" t="n">
        <v>0.141333333333333</v>
      </c>
      <c r="D17" s="44" t="n">
        <v>0.142666666666667</v>
      </c>
      <c r="E17" s="44" t="n">
        <v>0.142166666666667</v>
      </c>
      <c r="F17" s="44" t="n">
        <v>0.13925</v>
      </c>
      <c r="G17" s="44" t="n">
        <v>0.13725</v>
      </c>
      <c r="H17" s="44" t="n">
        <v>0.1415</v>
      </c>
      <c r="I17" s="44" t="n">
        <v>0.1345</v>
      </c>
    </row>
    <row r="18" customFormat="false" ht="12.75" hidden="false" customHeight="false" outlineLevel="0" collapsed="false">
      <c r="A18" s="0" t="s">
        <v>55</v>
      </c>
      <c r="B18" s="44" t="n">
        <v>0.130666666666667</v>
      </c>
      <c r="C18" s="44" t="n">
        <v>0.1305</v>
      </c>
      <c r="D18" s="44" t="n">
        <v>0.1275</v>
      </c>
      <c r="E18" s="44" t="n">
        <v>0.127</v>
      </c>
      <c r="F18" s="44" t="n">
        <v>0.113416666666667</v>
      </c>
      <c r="G18" s="44" t="n">
        <v>0.115</v>
      </c>
      <c r="H18" s="44" t="n">
        <v>0.115</v>
      </c>
      <c r="I18" s="44" t="n">
        <v>0.148416666666667</v>
      </c>
    </row>
    <row r="19" customFormat="false" ht="12.75" hidden="false" customHeight="false" outlineLevel="0" collapsed="false">
      <c r="A19" s="35" t="s">
        <v>57</v>
      </c>
      <c r="B19" s="55" t="n">
        <v>0.12175</v>
      </c>
      <c r="C19" s="55" t="n">
        <v>0.12675</v>
      </c>
      <c r="D19" s="55" t="n">
        <v>0.123416666666667</v>
      </c>
      <c r="E19" s="55" t="n">
        <v>0.12675</v>
      </c>
      <c r="F19" s="55" t="n">
        <v>0.116916666666667</v>
      </c>
      <c r="G19" s="55" t="n">
        <v>0.116</v>
      </c>
      <c r="H19" s="55" t="n">
        <v>0.116083333333333</v>
      </c>
      <c r="I19" s="55" t="n">
        <v>0.1545</v>
      </c>
    </row>
    <row r="20" customFormat="false" ht="12.75" hidden="false" customHeight="false" outlineLevel="0" collapsed="false">
      <c r="A20" s="35" t="s">
        <v>70</v>
      </c>
      <c r="B20" s="55" t="n">
        <v>0.0703333333333333</v>
      </c>
      <c r="C20" s="55" t="n">
        <v>0.071</v>
      </c>
      <c r="D20" s="55" t="n">
        <v>0.0724166666666667</v>
      </c>
      <c r="E20" s="55" t="n">
        <v>0.0726666666666667</v>
      </c>
      <c r="F20" s="55" t="n">
        <v>0.0773333333333333</v>
      </c>
      <c r="G20" s="55" t="n">
        <v>0.0755833333333333</v>
      </c>
      <c r="H20" s="55" t="n">
        <v>0.0750833333333333</v>
      </c>
      <c r="I20" s="55" t="n">
        <v>0.0736666666666667</v>
      </c>
    </row>
    <row r="21" customFormat="false" ht="12.75" hidden="false" customHeight="false" outlineLevel="0" collapsed="false">
      <c r="A21" s="35" t="s">
        <v>72</v>
      </c>
      <c r="B21" s="55" t="n">
        <v>0.0785</v>
      </c>
      <c r="C21" s="55" t="n">
        <v>0.0773333333333333</v>
      </c>
      <c r="D21" s="55" t="n">
        <v>0.0774166666666667</v>
      </c>
      <c r="E21" s="55" t="n">
        <v>0.0770833333333333</v>
      </c>
      <c r="F21" s="55" t="n">
        <v>0.0690833333333333</v>
      </c>
      <c r="G21" s="55" t="n">
        <v>0.0688333333333333</v>
      </c>
      <c r="H21" s="55" t="n">
        <v>0.0698333333333333</v>
      </c>
      <c r="I21" s="55" t="n">
        <v>0.07225</v>
      </c>
    </row>
    <row r="22" customFormat="false" ht="12.75" hidden="false" customHeight="false" outlineLevel="0" collapsed="false">
      <c r="A22" s="35" t="s">
        <v>74</v>
      </c>
      <c r="B22" s="55" t="s">
        <v>108</v>
      </c>
      <c r="C22" s="55" t="s">
        <v>108</v>
      </c>
      <c r="D22" s="55" t="s">
        <v>108</v>
      </c>
      <c r="E22" s="55" t="s">
        <v>108</v>
      </c>
      <c r="F22" s="55" t="n">
        <v>0.0825</v>
      </c>
      <c r="G22" s="55" t="n">
        <v>0.0825</v>
      </c>
      <c r="H22" s="55" t="n">
        <v>0.08375</v>
      </c>
      <c r="I22" s="55" t="n">
        <v>0.0795</v>
      </c>
    </row>
    <row r="23" customFormat="false" ht="12.75" hidden="false" customHeight="false" outlineLevel="0" collapsed="false">
      <c r="A23" s="35" t="s">
        <v>76</v>
      </c>
      <c r="B23" s="55" t="s">
        <v>108</v>
      </c>
      <c r="C23" s="55" t="s">
        <v>108</v>
      </c>
      <c r="D23" s="55" t="s">
        <v>108</v>
      </c>
      <c r="E23" s="55" t="s">
        <v>108</v>
      </c>
      <c r="F23" s="55" t="n">
        <v>0.0808333333333333</v>
      </c>
      <c r="G23" s="55" t="n">
        <v>0.0808333333333333</v>
      </c>
      <c r="H23" s="55" t="n">
        <v>0.08175</v>
      </c>
      <c r="I23" s="55" t="n">
        <v>0.08575</v>
      </c>
    </row>
    <row r="24" customFormat="false" ht="12.75" hidden="false" customHeight="false" outlineLevel="0" collapsed="false">
      <c r="A24" s="35" t="s">
        <v>78</v>
      </c>
      <c r="B24" s="55" t="n">
        <v>0.0848333333333333</v>
      </c>
      <c r="C24" s="55" t="n">
        <v>0.0929166666666667</v>
      </c>
      <c r="D24" s="55" t="n">
        <v>0.094</v>
      </c>
      <c r="E24" s="55" t="n">
        <v>0.0945833333333333</v>
      </c>
      <c r="F24" s="55" t="n">
        <v>0.09325</v>
      </c>
      <c r="G24" s="55" t="n">
        <v>0.0908333333333333</v>
      </c>
      <c r="H24" s="55" t="n">
        <v>0.0903333333333333</v>
      </c>
      <c r="I24" s="55" t="n">
        <v>0.08925</v>
      </c>
    </row>
    <row r="25" customFormat="false" ht="12.75" hidden="false" customHeight="false" outlineLevel="0" collapsed="false">
      <c r="A25" s="21" t="s">
        <v>80</v>
      </c>
      <c r="B25" s="48" t="n">
        <v>0.0996666666666667</v>
      </c>
      <c r="C25" s="48" t="n">
        <v>0.101583333333333</v>
      </c>
      <c r="D25" s="48" t="n">
        <v>0.101083333333333</v>
      </c>
      <c r="E25" s="48" t="n">
        <v>0.101</v>
      </c>
      <c r="F25" s="48" t="n">
        <v>0.0980833333333333</v>
      </c>
      <c r="G25" s="48" t="n">
        <v>0.0969166666666667</v>
      </c>
      <c r="H25" s="48" t="n">
        <v>0.098</v>
      </c>
      <c r="I25" s="48" t="n">
        <v>0.1045</v>
      </c>
    </row>
    <row r="28" customFormat="false" ht="12.75" hidden="false" customHeight="false" outlineLevel="0" collapsed="false">
      <c r="A28" s="79"/>
      <c r="B28" s="80" t="n">
        <v>1994</v>
      </c>
      <c r="C28" s="80" t="n">
        <v>1995</v>
      </c>
      <c r="D28" s="80" t="n">
        <v>1996</v>
      </c>
      <c r="E28" s="80" t="n">
        <v>1997</v>
      </c>
      <c r="F28" s="80" t="n">
        <v>1998</v>
      </c>
      <c r="G28" s="80" t="n">
        <v>1999</v>
      </c>
      <c r="H28" s="80" t="n">
        <v>2000</v>
      </c>
      <c r="I28" s="80" t="n">
        <v>2001</v>
      </c>
    </row>
    <row r="29" customFormat="false" ht="12.75" hidden="false" customHeight="false" outlineLevel="0" collapsed="false">
      <c r="A29" s="0" t="s">
        <v>109</v>
      </c>
      <c r="B29" s="54" t="n">
        <v>139.6</v>
      </c>
      <c r="C29" s="54" t="n">
        <v>141.4</v>
      </c>
      <c r="D29" s="54" t="n">
        <v>139.9</v>
      </c>
      <c r="E29" s="54" t="n">
        <v>139.1</v>
      </c>
      <c r="F29" s="54" t="n">
        <v>137.5</v>
      </c>
      <c r="G29" s="54" t="n">
        <v>135.1</v>
      </c>
      <c r="H29" s="54" t="n">
        <v>136.7</v>
      </c>
      <c r="I29" s="54" t="n">
        <v>137.6</v>
      </c>
    </row>
    <row r="30" customFormat="false" ht="12.75" hidden="false" customHeight="false" outlineLevel="0" collapsed="false">
      <c r="A30" s="0" t="s">
        <v>110</v>
      </c>
      <c r="B30" s="44" t="n">
        <v>0.0800833333333333</v>
      </c>
      <c r="C30" s="44" t="n">
        <v>0.0806666666666667</v>
      </c>
      <c r="D30" s="44" t="n">
        <v>0.0798333333333333</v>
      </c>
      <c r="E30" s="44" t="n">
        <v>0.0794166666666667</v>
      </c>
      <c r="F30" s="44" t="s">
        <v>108</v>
      </c>
      <c r="G30" s="44" t="s">
        <v>108</v>
      </c>
      <c r="H30" s="44" t="s">
        <v>108</v>
      </c>
      <c r="I30" s="44" t="s">
        <v>108</v>
      </c>
    </row>
    <row r="31" customFormat="false" ht="12.75" hidden="false" customHeight="false" outlineLevel="0" collapsed="false">
      <c r="A31" s="21" t="s">
        <v>111</v>
      </c>
      <c r="B31" s="48" t="s">
        <v>108</v>
      </c>
      <c r="C31" s="48" t="s">
        <v>108</v>
      </c>
      <c r="D31" s="48" t="s">
        <v>108</v>
      </c>
      <c r="E31" s="48" t="s">
        <v>108</v>
      </c>
      <c r="F31" s="48" t="n">
        <v>0.0785031751737359</v>
      </c>
      <c r="G31" s="48" t="n">
        <v>0.0771329379343398</v>
      </c>
      <c r="H31" s="48" t="n">
        <v>0.0780464294272705</v>
      </c>
      <c r="I31" s="48" t="n">
        <v>0.0785602683920441</v>
      </c>
    </row>
    <row r="34" customFormat="false" ht="12.75" hidden="false" customHeight="false" outlineLevel="0" collapsed="false">
      <c r="A34" s="43" t="s">
        <v>112</v>
      </c>
      <c r="I34" s="56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s 2-1 and 2-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5"/>
  </cols>
  <sheetData>
    <row r="1" customFormat="false" ht="15.75" hidden="false" customHeight="false" outlineLevel="0" collapsed="false">
      <c r="A1" s="39" t="s">
        <v>105</v>
      </c>
      <c r="B1" s="39"/>
      <c r="C1" s="39"/>
      <c r="D1" s="39"/>
      <c r="E1" s="39"/>
      <c r="F1" s="39"/>
      <c r="G1" s="39"/>
      <c r="H1" s="39"/>
    </row>
    <row r="2" customFormat="false" ht="15.75" hidden="false" customHeight="false" outlineLevel="0" collapsed="false">
      <c r="A2" s="39" t="s">
        <v>113</v>
      </c>
      <c r="B2" s="39"/>
      <c r="C2" s="39"/>
      <c r="D2" s="39"/>
      <c r="E2" s="39"/>
      <c r="F2" s="39"/>
      <c r="G2" s="39"/>
      <c r="H2" s="39"/>
    </row>
    <row r="3" customFormat="false" ht="12.75" hidden="false" customHeight="false" outlineLevel="0" collapsed="false">
      <c r="C3" s="50"/>
      <c r="D3" s="50"/>
      <c r="E3" s="50"/>
      <c r="F3" s="50"/>
      <c r="G3" s="50"/>
      <c r="H3" s="50"/>
    </row>
    <row r="4" customFormat="false" ht="12.75" hidden="false" customHeight="false" outlineLevel="0" collapsed="false">
      <c r="A4" s="79" t="s">
        <v>107</v>
      </c>
      <c r="B4" s="80" t="s">
        <v>114</v>
      </c>
      <c r="C4" s="80" t="s">
        <v>115</v>
      </c>
      <c r="D4" s="80" t="s">
        <v>116</v>
      </c>
      <c r="E4" s="80" t="s">
        <v>117</v>
      </c>
      <c r="F4" s="80" t="s">
        <v>118</v>
      </c>
      <c r="G4" s="80" t="s">
        <v>119</v>
      </c>
      <c r="H4" s="80" t="s">
        <v>120</v>
      </c>
    </row>
    <row r="5" customFormat="false" ht="12.75" hidden="false" customHeight="false" outlineLevel="0" collapsed="false">
      <c r="A5" s="0" t="s">
        <v>70</v>
      </c>
      <c r="B5" s="68" t="n">
        <v>0.0706666666666667</v>
      </c>
      <c r="C5" s="68" t="n">
        <v>0.07175</v>
      </c>
      <c r="D5" s="68" t="n">
        <v>0.07275</v>
      </c>
      <c r="E5" s="68" t="n">
        <v>0.0766666666666667</v>
      </c>
      <c r="F5" s="68" t="n">
        <v>0.0755833333333333</v>
      </c>
      <c r="G5" s="68" t="n">
        <v>0.0751666666666667</v>
      </c>
      <c r="H5" s="68" t="n">
        <v>0.0755833333333333</v>
      </c>
    </row>
    <row r="6" customFormat="false" ht="12.75" hidden="false" customHeight="false" outlineLevel="0" collapsed="false">
      <c r="A6" s="0" t="s">
        <v>90</v>
      </c>
      <c r="B6" s="68" t="n">
        <v>0.0823333333333333</v>
      </c>
      <c r="C6" s="68" t="n">
        <v>0.0879166666666667</v>
      </c>
      <c r="D6" s="68" t="n">
        <v>0.08925</v>
      </c>
      <c r="E6" s="68" t="n">
        <v>0.0883333333333333</v>
      </c>
      <c r="F6" s="68" t="n">
        <v>0.085</v>
      </c>
      <c r="G6" s="68" t="n">
        <v>0.0855</v>
      </c>
      <c r="H6" s="68" t="n">
        <v>0.085</v>
      </c>
    </row>
    <row r="7" customFormat="false" ht="12.75" hidden="false" customHeight="false" outlineLevel="0" collapsed="false">
      <c r="A7" s="0" t="s">
        <v>78</v>
      </c>
      <c r="B7" s="68" t="n">
        <v>0.0889166666666667</v>
      </c>
      <c r="C7" s="68" t="n">
        <v>0.0938333333333333</v>
      </c>
      <c r="D7" s="68" t="n">
        <v>0.09475</v>
      </c>
      <c r="E7" s="68" t="n">
        <v>0.0946666666666667</v>
      </c>
      <c r="F7" s="68" t="n">
        <v>0.0909166666666667</v>
      </c>
      <c r="G7" s="68" t="n">
        <v>0.091</v>
      </c>
      <c r="H7" s="68" t="n">
        <v>0.0898333333333333</v>
      </c>
    </row>
    <row r="8" customFormat="false" ht="12.75" hidden="false" customHeight="false" outlineLevel="0" collapsed="false">
      <c r="A8" s="21" t="s">
        <v>31</v>
      </c>
      <c r="B8" s="78" t="n">
        <v>0.0801666666666667</v>
      </c>
      <c r="C8" s="78" t="n">
        <v>0.0806666666666667</v>
      </c>
      <c r="D8" s="78" t="n">
        <v>0.0793333333333333</v>
      </c>
      <c r="E8" s="78" t="n">
        <v>0.0793903871509049</v>
      </c>
      <c r="F8" s="78" t="n">
        <v>0.0772223420831835</v>
      </c>
      <c r="G8" s="78" t="n">
        <v>0.0773935035358984</v>
      </c>
      <c r="H8" s="78" t="n">
        <v>0.078192256981901</v>
      </c>
    </row>
    <row r="9" customFormat="false" ht="12.75" hidden="false" customHeight="false" outlineLevel="0" collapsed="false">
      <c r="A9" s="35"/>
      <c r="B9" s="76"/>
      <c r="C9" s="76"/>
      <c r="D9" s="76"/>
      <c r="E9" s="76"/>
      <c r="F9" s="76"/>
      <c r="G9" s="76"/>
      <c r="H9" s="76"/>
    </row>
    <row r="10" customFormat="false" ht="12.75" hidden="false" customHeight="false" outlineLevel="0" collapsed="false">
      <c r="A10" s="35"/>
      <c r="B10" s="76"/>
      <c r="C10" s="76"/>
      <c r="D10" s="76"/>
      <c r="E10" s="76"/>
      <c r="F10" s="76"/>
      <c r="G10" s="76"/>
      <c r="H10" s="76"/>
    </row>
    <row r="11" customFormat="false" ht="12.75" hidden="false" customHeight="false" outlineLevel="0" collapsed="false">
      <c r="A11" s="81"/>
      <c r="B11" s="80" t="s">
        <v>114</v>
      </c>
      <c r="C11" s="80" t="s">
        <v>115</v>
      </c>
      <c r="D11" s="80" t="s">
        <v>116</v>
      </c>
      <c r="E11" s="80" t="s">
        <v>117</v>
      </c>
      <c r="F11" s="80" t="s">
        <v>118</v>
      </c>
      <c r="G11" s="80" t="s">
        <v>119</v>
      </c>
      <c r="H11" s="80" t="s">
        <v>120</v>
      </c>
    </row>
    <row r="12" customFormat="false" ht="12.75" hidden="false" customHeight="false" outlineLevel="0" collapsed="false">
      <c r="A12" s="0" t="s">
        <v>109</v>
      </c>
      <c r="B12" s="14" t="n">
        <v>140.2</v>
      </c>
      <c r="C12" s="14" t="n">
        <v>141.25</v>
      </c>
      <c r="D12" s="14" t="n">
        <v>139.05</v>
      </c>
      <c r="E12" s="14" t="n">
        <v>139.15</v>
      </c>
      <c r="F12" s="14" t="n">
        <v>135.35</v>
      </c>
      <c r="G12" s="14" t="n">
        <v>135.65</v>
      </c>
      <c r="H12" s="14" t="n">
        <v>137.05</v>
      </c>
    </row>
    <row r="13" customFormat="false" ht="12.75" hidden="false" customHeight="false" outlineLevel="0" collapsed="false">
      <c r="A13" s="0" t="s">
        <v>110</v>
      </c>
      <c r="B13" s="76" t="n">
        <v>0.0801666666666667</v>
      </c>
      <c r="C13" s="76" t="n">
        <v>0.0806666666666667</v>
      </c>
      <c r="D13" s="76" t="n">
        <v>0.0793333333333333</v>
      </c>
      <c r="E13" s="44" t="s">
        <v>108</v>
      </c>
      <c r="F13" s="44" t="s">
        <v>108</v>
      </c>
      <c r="G13" s="44" t="s">
        <v>108</v>
      </c>
      <c r="H13" s="44" t="s">
        <v>108</v>
      </c>
    </row>
    <row r="14" customFormat="false" ht="12.75" hidden="false" customHeight="false" outlineLevel="0" collapsed="false">
      <c r="A14" s="21" t="s">
        <v>111</v>
      </c>
      <c r="B14" s="48" t="s">
        <v>108</v>
      </c>
      <c r="C14" s="48" t="s">
        <v>108</v>
      </c>
      <c r="D14" s="48" t="s">
        <v>108</v>
      </c>
      <c r="E14" s="78" t="n">
        <v>0.0793903871509049</v>
      </c>
      <c r="F14" s="78" t="n">
        <v>0.0772223420831835</v>
      </c>
      <c r="G14" s="78" t="n">
        <v>0.0773935035358984</v>
      </c>
      <c r="H14" s="78" t="n">
        <v>0.078192256981901</v>
      </c>
    </row>
    <row r="17" customFormat="false" ht="12.75" hidden="false" customHeight="false" outlineLevel="0" collapsed="false">
      <c r="A17" s="43" t="s">
        <v>11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 2-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5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</row>
    <row r="2" customFormat="false" ht="12.75" hidden="false" customHeight="false" outlineLevel="0" collapsed="false">
      <c r="A2" s="58" t="s">
        <v>121</v>
      </c>
      <c r="B2" s="58"/>
      <c r="C2" s="58"/>
      <c r="D2" s="58"/>
      <c r="E2" s="58"/>
      <c r="F2" s="58"/>
    </row>
    <row r="3" customFormat="false" ht="12.75" hidden="false" customHeight="false" outlineLevel="0" collapsed="false">
      <c r="A3" s="53" t="s">
        <v>122</v>
      </c>
      <c r="B3" s="53"/>
      <c r="C3" s="53"/>
      <c r="D3" s="53"/>
      <c r="E3" s="53"/>
      <c r="F3" s="5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</row>
    <row r="5" customFormat="false" ht="13.5" hidden="false" customHeight="false" outlineLevel="0" collapsed="false">
      <c r="A5" s="40" t="s">
        <v>27</v>
      </c>
      <c r="B5" s="41" t="s">
        <v>123</v>
      </c>
      <c r="C5" s="41" t="s">
        <v>124</v>
      </c>
      <c r="D5" s="41" t="s">
        <v>125</v>
      </c>
      <c r="E5" s="41" t="s">
        <v>126</v>
      </c>
      <c r="F5" s="41" t="s">
        <v>127</v>
      </c>
    </row>
    <row r="6" customFormat="false" ht="13.5" hidden="false" customHeight="false" outlineLevel="0" collapsed="false">
      <c r="A6" s="42" t="s">
        <v>31</v>
      </c>
      <c r="B6" s="53" t="n">
        <v>1994</v>
      </c>
      <c r="C6" s="53" t="n">
        <v>131.5</v>
      </c>
      <c r="D6" s="53" t="n">
        <v>147.8</v>
      </c>
      <c r="E6" s="53" t="n">
        <v>139.6</v>
      </c>
      <c r="F6" s="53"/>
    </row>
    <row r="7" customFormat="false" ht="12.75" hidden="false" customHeight="false" outlineLevel="0" collapsed="false">
      <c r="A7" s="42" t="s">
        <v>31</v>
      </c>
      <c r="B7" s="53" t="n">
        <v>1995</v>
      </c>
      <c r="C7" s="53" t="n">
        <v>132.6</v>
      </c>
      <c r="D7" s="53" t="n">
        <v>150.2</v>
      </c>
      <c r="E7" s="53" t="n">
        <v>141.4</v>
      </c>
      <c r="F7" s="82" t="n">
        <v>0.012893982808023</v>
      </c>
    </row>
    <row r="8" customFormat="false" ht="12.75" hidden="false" customHeight="false" outlineLevel="0" collapsed="false">
      <c r="A8" s="43" t="s">
        <v>31</v>
      </c>
      <c r="B8" s="54" t="n">
        <v>1996</v>
      </c>
      <c r="C8" s="83" t="n">
        <v>132.3</v>
      </c>
      <c r="D8" s="83" t="n">
        <v>147.6</v>
      </c>
      <c r="E8" s="83" t="n">
        <v>139.9</v>
      </c>
      <c r="F8" s="82" t="n">
        <v>-0.0106082036775106</v>
      </c>
    </row>
    <row r="9" customFormat="false" ht="12.75" hidden="false" customHeight="false" outlineLevel="0" collapsed="false">
      <c r="A9" s="43" t="s">
        <v>31</v>
      </c>
      <c r="B9" s="54" t="n">
        <v>1997</v>
      </c>
      <c r="C9" s="84" t="n">
        <v>130.5</v>
      </c>
      <c r="D9" s="84" t="n">
        <v>147.7</v>
      </c>
      <c r="E9" s="84" t="n">
        <v>139.1</v>
      </c>
      <c r="F9" s="82" t="n">
        <v>-0.00571837026447475</v>
      </c>
    </row>
    <row r="10" customFormat="false" ht="12.75" hidden="false" customHeight="false" outlineLevel="0" collapsed="false">
      <c r="A10" s="43" t="s">
        <v>31</v>
      </c>
      <c r="B10" s="54" t="n">
        <v>1998</v>
      </c>
      <c r="C10" s="84" t="n">
        <v>130.6</v>
      </c>
      <c r="D10" s="84" t="n">
        <v>144.4</v>
      </c>
      <c r="E10" s="84" t="n">
        <v>137.5</v>
      </c>
      <c r="F10" s="82" t="n">
        <v>-0.0115025161754133</v>
      </c>
    </row>
    <row r="11" customFormat="false" ht="12.75" hidden="false" customHeight="false" outlineLevel="0" collapsed="false">
      <c r="A11" s="43" t="s">
        <v>31</v>
      </c>
      <c r="B11" s="54" t="n">
        <v>1999</v>
      </c>
      <c r="C11" s="84" t="n">
        <v>126.3</v>
      </c>
      <c r="D11" s="84" t="n">
        <v>144</v>
      </c>
      <c r="E11" s="84" t="n">
        <v>135.1</v>
      </c>
      <c r="F11" s="82" t="n">
        <v>-0.0174545454545455</v>
      </c>
    </row>
    <row r="12" customFormat="false" ht="12.75" hidden="false" customHeight="false" outlineLevel="0" collapsed="false">
      <c r="A12" s="43" t="s">
        <v>31</v>
      </c>
      <c r="B12" s="54" t="n">
        <v>2000</v>
      </c>
      <c r="C12" s="84" t="n">
        <v>127.3</v>
      </c>
      <c r="D12" s="84" t="n">
        <v>146.1</v>
      </c>
      <c r="E12" s="84" t="n">
        <v>136.7</v>
      </c>
      <c r="F12" s="82" t="n">
        <v>0.0118430792005921</v>
      </c>
    </row>
    <row r="13" customFormat="false" ht="12.75" hidden="false" customHeight="false" outlineLevel="0" collapsed="false">
      <c r="A13" s="47" t="s">
        <v>31</v>
      </c>
      <c r="B13" s="85" t="n">
        <v>2001</v>
      </c>
      <c r="C13" s="86" t="n">
        <v>128</v>
      </c>
      <c r="D13" s="86" t="n">
        <v>147.2</v>
      </c>
      <c r="E13" s="87" t="n">
        <v>137.6</v>
      </c>
      <c r="F13" s="88" t="n">
        <v>0.00658376005852235</v>
      </c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</row>
    <row r="16" customFormat="false" ht="12.75" hidden="false" customHeight="false" outlineLevel="0" collapsed="false">
      <c r="A16" s="58" t="s">
        <v>121</v>
      </c>
      <c r="B16" s="58"/>
      <c r="C16" s="58"/>
      <c r="D16" s="58"/>
      <c r="E16" s="58"/>
      <c r="F16" s="58"/>
    </row>
    <row r="17" customFormat="false" ht="12.75" hidden="false" customHeight="false" outlineLevel="0" collapsed="false">
      <c r="A17" s="53" t="s">
        <v>128</v>
      </c>
      <c r="B17" s="53"/>
      <c r="C17" s="53"/>
      <c r="D17" s="53"/>
      <c r="E17" s="53"/>
      <c r="F17" s="5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</row>
    <row r="19" customFormat="false" ht="13.5" hidden="false" customHeight="false" outlineLevel="0" collapsed="false">
      <c r="A19" s="40" t="s">
        <v>27</v>
      </c>
      <c r="B19" s="41" t="s">
        <v>123</v>
      </c>
      <c r="C19" s="41" t="s">
        <v>125</v>
      </c>
      <c r="D19" s="41" t="s">
        <v>124</v>
      </c>
      <c r="E19" s="41" t="s">
        <v>126</v>
      </c>
      <c r="F19" s="41" t="s">
        <v>127</v>
      </c>
    </row>
    <row r="20" customFormat="false" ht="13.5" hidden="false" customHeight="false" outlineLevel="0" collapsed="false">
      <c r="A20" s="42" t="s">
        <v>31</v>
      </c>
      <c r="B20" s="53" t="s">
        <v>114</v>
      </c>
      <c r="C20" s="53" t="n">
        <v>147.8</v>
      </c>
      <c r="D20" s="53" t="n">
        <v>132.6</v>
      </c>
      <c r="E20" s="53" t="n">
        <v>140.2</v>
      </c>
      <c r="F20" s="53"/>
    </row>
    <row r="21" customFormat="false" ht="12.75" hidden="false" customHeight="false" outlineLevel="0" collapsed="false">
      <c r="A21" s="42" t="s">
        <v>31</v>
      </c>
      <c r="B21" s="53" t="s">
        <v>115</v>
      </c>
      <c r="C21" s="53" t="n">
        <v>150.2</v>
      </c>
      <c r="D21" s="53" t="n">
        <v>132.3</v>
      </c>
      <c r="E21" s="89" t="n">
        <v>141.25</v>
      </c>
      <c r="F21" s="82" t="n">
        <v>0.00748930099857348</v>
      </c>
    </row>
    <row r="22" customFormat="false" ht="12.75" hidden="false" customHeight="false" outlineLevel="0" collapsed="false">
      <c r="A22" s="43" t="s">
        <v>31</v>
      </c>
      <c r="B22" s="54" t="s">
        <v>116</v>
      </c>
      <c r="C22" s="84" t="n">
        <v>147.6</v>
      </c>
      <c r="D22" s="84" t="n">
        <v>130.5</v>
      </c>
      <c r="E22" s="84" t="n">
        <v>139.05</v>
      </c>
      <c r="F22" s="82" t="n">
        <v>-0.015575221238938</v>
      </c>
      <c r="J22" s="84"/>
    </row>
    <row r="23" customFormat="false" ht="12.75" hidden="false" customHeight="false" outlineLevel="0" collapsed="false">
      <c r="A23" s="43" t="s">
        <v>31</v>
      </c>
      <c r="B23" s="54" t="s">
        <v>117</v>
      </c>
      <c r="C23" s="84" t="n">
        <v>147.7</v>
      </c>
      <c r="D23" s="84" t="n">
        <v>130.6</v>
      </c>
      <c r="E23" s="84" t="n">
        <v>139.15</v>
      </c>
      <c r="F23" s="82" t="n">
        <v>0.000719165767709251</v>
      </c>
    </row>
    <row r="24" customFormat="false" ht="12.75" hidden="false" customHeight="false" outlineLevel="0" collapsed="false">
      <c r="A24" s="43" t="s">
        <v>31</v>
      </c>
      <c r="B24" s="54" t="s">
        <v>118</v>
      </c>
      <c r="C24" s="84" t="n">
        <v>144.4</v>
      </c>
      <c r="D24" s="84" t="n">
        <v>126.3</v>
      </c>
      <c r="E24" s="84" t="n">
        <v>135.35</v>
      </c>
      <c r="F24" s="82" t="n">
        <v>-0.0273086597197268</v>
      </c>
    </row>
    <row r="25" customFormat="false" ht="12.75" hidden="false" customHeight="false" outlineLevel="0" collapsed="false">
      <c r="A25" s="43" t="s">
        <v>31</v>
      </c>
      <c r="B25" s="54" t="s">
        <v>119</v>
      </c>
      <c r="C25" s="84" t="n">
        <v>144</v>
      </c>
      <c r="D25" s="84" t="n">
        <v>127.3</v>
      </c>
      <c r="E25" s="84" t="n">
        <v>135.65</v>
      </c>
      <c r="F25" s="82" t="n">
        <v>0.00221647580347262</v>
      </c>
    </row>
    <row r="26" customFormat="false" ht="12.75" hidden="false" customHeight="false" outlineLevel="0" collapsed="false">
      <c r="A26" s="47" t="s">
        <v>31</v>
      </c>
      <c r="B26" s="85" t="s">
        <v>120</v>
      </c>
      <c r="C26" s="86" t="n">
        <v>146.1</v>
      </c>
      <c r="D26" s="86" t="n">
        <v>128</v>
      </c>
      <c r="E26" s="86" t="n">
        <v>137.05</v>
      </c>
      <c r="F26" s="88" t="n">
        <v>0.010320678215997</v>
      </c>
    </row>
    <row r="29" customFormat="false" ht="12.75" hidden="false" customHeight="false" outlineLevel="0" collapsed="false">
      <c r="A29" s="90" t="s">
        <v>112</v>
      </c>
    </row>
  </sheetData>
  <mergeCells count="4">
    <mergeCell ref="A2:F2"/>
    <mergeCell ref="A3:F3"/>
    <mergeCell ref="A16:F16"/>
    <mergeCell ref="A17:F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s 2-1 through 2-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0" width="54.15"/>
    <col collapsed="false" customWidth="false" hidden="false" outlineLevel="0" max="2" min="2" style="90" width="10.65"/>
    <col collapsed="false" customWidth="true" hidden="false" outlineLevel="0" max="14" min="3" style="90" width="7.82"/>
    <col collapsed="false" customWidth="false" hidden="false" outlineLevel="0" max="257" min="36" style="90" width="10.65"/>
  </cols>
  <sheetData>
    <row r="2" customFormat="false" ht="15.75" hidden="false" customHeight="false" outlineLevel="0" collapsed="false">
      <c r="A2" s="91" t="s">
        <v>12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75" hidden="false" customHeight="false" outlineLevel="0" collapsed="false">
      <c r="A3" s="91" t="s">
        <v>13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5" s="94" customFormat="true" ht="13.5" hidden="false" customHeight="false" outlineLevel="0" collapsed="false">
      <c r="A5" s="92" t="s">
        <v>107</v>
      </c>
      <c r="B5" s="93" t="s">
        <v>123</v>
      </c>
      <c r="C5" s="93" t="s">
        <v>131</v>
      </c>
      <c r="D5" s="93" t="s">
        <v>132</v>
      </c>
      <c r="E5" s="93" t="s">
        <v>133</v>
      </c>
      <c r="F5" s="93" t="s">
        <v>134</v>
      </c>
      <c r="G5" s="93" t="s">
        <v>135</v>
      </c>
      <c r="H5" s="93" t="s">
        <v>136</v>
      </c>
      <c r="I5" s="93" t="s">
        <v>137</v>
      </c>
      <c r="J5" s="93" t="s">
        <v>138</v>
      </c>
      <c r="K5" s="93" t="s">
        <v>139</v>
      </c>
      <c r="L5" s="93" t="s">
        <v>140</v>
      </c>
      <c r="M5" s="93" t="s">
        <v>141</v>
      </c>
      <c r="N5" s="93" t="s">
        <v>14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3.5" hidden="false" customHeight="false" outlineLevel="0" collapsed="false">
      <c r="A6" s="95" t="s">
        <v>33</v>
      </c>
      <c r="B6" s="96" t="n">
        <v>1998</v>
      </c>
      <c r="C6" s="97" t="n">
        <v>0.073</v>
      </c>
      <c r="D6" s="97" t="n">
        <v>0.072</v>
      </c>
      <c r="E6" s="97" t="n">
        <v>0.072</v>
      </c>
      <c r="F6" s="97" t="n">
        <v>0.072</v>
      </c>
      <c r="G6" s="97" t="n">
        <v>0.073</v>
      </c>
      <c r="H6" s="97" t="n">
        <v>0.088</v>
      </c>
      <c r="I6" s="97" t="n">
        <v>0.09</v>
      </c>
      <c r="J6" s="97" t="n">
        <v>0.089</v>
      </c>
      <c r="K6" s="97" t="n">
        <v>0.089</v>
      </c>
      <c r="L6" s="97" t="n">
        <v>0.073</v>
      </c>
      <c r="M6" s="97" t="n">
        <v>0.073</v>
      </c>
      <c r="N6" s="97" t="n">
        <v>0.073</v>
      </c>
    </row>
    <row r="7" customFormat="false" ht="12.75" hidden="false" customHeight="false" outlineLevel="0" collapsed="false">
      <c r="A7" s="95" t="s">
        <v>33</v>
      </c>
      <c r="B7" s="96" t="n">
        <v>1999</v>
      </c>
      <c r="C7" s="97" t="n">
        <v>0.073</v>
      </c>
      <c r="D7" s="97" t="n">
        <v>0.073</v>
      </c>
      <c r="E7" s="97" t="n">
        <v>0.073</v>
      </c>
      <c r="F7" s="97" t="n">
        <v>0.073</v>
      </c>
      <c r="G7" s="97" t="n">
        <v>0.073</v>
      </c>
      <c r="H7" s="97" t="n">
        <v>0.09</v>
      </c>
      <c r="I7" s="97" t="n">
        <v>0.09</v>
      </c>
      <c r="J7" s="97" t="n">
        <v>0.09</v>
      </c>
      <c r="K7" s="97" t="n">
        <v>0.09</v>
      </c>
      <c r="L7" s="97" t="n">
        <v>0.073</v>
      </c>
      <c r="M7" s="97" t="n">
        <v>0.072</v>
      </c>
      <c r="N7" s="97" t="n">
        <v>0.073</v>
      </c>
    </row>
    <row r="8" customFormat="false" ht="12.75" hidden="false" customHeight="false" outlineLevel="0" collapsed="false">
      <c r="A8" s="95" t="s">
        <v>33</v>
      </c>
      <c r="B8" s="96" t="n">
        <v>2000</v>
      </c>
      <c r="C8" s="97" t="n">
        <v>0.073</v>
      </c>
      <c r="D8" s="97" t="n">
        <v>0.073</v>
      </c>
      <c r="E8" s="97" t="n">
        <v>0.073</v>
      </c>
      <c r="F8" s="97" t="n">
        <v>0.073</v>
      </c>
      <c r="G8" s="97" t="n">
        <v>0.073</v>
      </c>
      <c r="H8" s="97" t="n">
        <v>0.088</v>
      </c>
      <c r="I8" s="97" t="n">
        <v>0.088</v>
      </c>
      <c r="J8" s="97" t="n">
        <v>0.092</v>
      </c>
      <c r="K8" s="97" t="n">
        <v>0.092</v>
      </c>
      <c r="L8" s="97" t="n">
        <v>0.075</v>
      </c>
      <c r="M8" s="97" t="n">
        <v>0.075</v>
      </c>
      <c r="N8" s="97" t="n">
        <v>0.075</v>
      </c>
    </row>
    <row r="9" customFormat="false" ht="12.75" hidden="false" customHeight="false" outlineLevel="0" collapsed="false">
      <c r="A9" s="95" t="s">
        <v>33</v>
      </c>
      <c r="B9" s="96" t="n">
        <v>2001</v>
      </c>
      <c r="C9" s="97" t="n">
        <v>0.075</v>
      </c>
      <c r="D9" s="97" t="n">
        <v>0.075</v>
      </c>
      <c r="E9" s="97" t="n">
        <v>0.075</v>
      </c>
      <c r="F9" s="97" t="n">
        <v>0.075</v>
      </c>
      <c r="G9" s="97" t="n">
        <v>0.072</v>
      </c>
      <c r="H9" s="97" t="n">
        <v>0.09</v>
      </c>
      <c r="I9" s="97" t="n">
        <v>0.091</v>
      </c>
      <c r="J9" s="97" t="n">
        <v>0.091</v>
      </c>
      <c r="K9" s="97" t="n">
        <v>0.091</v>
      </c>
      <c r="L9" s="97" t="n">
        <v>0.073</v>
      </c>
      <c r="M9" s="97" t="n">
        <v>0.072</v>
      </c>
      <c r="N9" s="97" t="n">
        <v>0.072</v>
      </c>
    </row>
    <row r="10" customFormat="false" ht="12.75" hidden="false" customHeight="false" outlineLevel="0" collapsed="false">
      <c r="A10" s="95" t="s">
        <v>51</v>
      </c>
      <c r="B10" s="96" t="n">
        <v>1994</v>
      </c>
      <c r="C10" s="97" t="n">
        <v>0.106</v>
      </c>
      <c r="D10" s="97" t="n">
        <v>0.112</v>
      </c>
      <c r="E10" s="97" t="n">
        <v>0.112</v>
      </c>
      <c r="F10" s="97" t="n">
        <v>0.112</v>
      </c>
      <c r="G10" s="97" t="n">
        <v>0.114</v>
      </c>
      <c r="H10" s="97" t="n">
        <v>0.115</v>
      </c>
      <c r="I10" s="97" t="n">
        <v>0.115</v>
      </c>
      <c r="J10" s="97" t="n">
        <v>0.115</v>
      </c>
      <c r="K10" s="97" t="n">
        <v>0.115</v>
      </c>
      <c r="L10" s="97" t="n">
        <v>0.114</v>
      </c>
      <c r="M10" s="97" t="n">
        <v>0.116</v>
      </c>
      <c r="N10" s="97" t="n">
        <v>0.115</v>
      </c>
    </row>
    <row r="11" customFormat="false" ht="12.75" hidden="false" customHeight="false" outlineLevel="0" collapsed="false">
      <c r="A11" s="95" t="s">
        <v>51</v>
      </c>
      <c r="B11" s="96" t="n">
        <v>1995</v>
      </c>
      <c r="C11" s="97" t="n">
        <v>0.115</v>
      </c>
      <c r="D11" s="97" t="n">
        <v>0.115</v>
      </c>
      <c r="E11" s="97" t="n">
        <v>0.115</v>
      </c>
      <c r="F11" s="97" t="n">
        <v>0.116</v>
      </c>
      <c r="G11" s="97" t="n">
        <v>0.117</v>
      </c>
      <c r="H11" s="97" t="n">
        <v>0.118</v>
      </c>
      <c r="I11" s="97" t="n">
        <v>0.118</v>
      </c>
      <c r="J11" s="97" t="n">
        <v>0.118</v>
      </c>
      <c r="K11" s="97" t="n">
        <v>0.118</v>
      </c>
      <c r="L11" s="97" t="n">
        <v>0.117</v>
      </c>
      <c r="M11" s="97" t="n">
        <v>0.117</v>
      </c>
      <c r="N11" s="97" t="n">
        <v>0.117</v>
      </c>
    </row>
    <row r="12" customFormat="false" ht="12.75" hidden="false" customHeight="false" outlineLevel="0" collapsed="false">
      <c r="A12" s="95" t="s">
        <v>51</v>
      </c>
      <c r="B12" s="96" t="n">
        <v>1996</v>
      </c>
      <c r="C12" s="97" t="n">
        <v>0.116</v>
      </c>
      <c r="D12" s="97" t="n">
        <v>0.115</v>
      </c>
      <c r="E12" s="97" t="n">
        <v>0.115</v>
      </c>
      <c r="F12" s="97" t="n">
        <v>0.116</v>
      </c>
      <c r="G12" s="97" t="n">
        <v>0.117</v>
      </c>
      <c r="H12" s="97" t="n">
        <v>0.118</v>
      </c>
      <c r="I12" s="97" t="n">
        <v>0.119</v>
      </c>
      <c r="J12" s="97" t="n">
        <v>0.119</v>
      </c>
      <c r="K12" s="97" t="n">
        <v>0.119</v>
      </c>
      <c r="L12" s="97" t="n">
        <v>0.119</v>
      </c>
      <c r="M12" s="97" t="n">
        <v>0.12</v>
      </c>
      <c r="N12" s="97" t="n">
        <v>0.121</v>
      </c>
    </row>
    <row r="13" customFormat="false" ht="12.75" hidden="false" customHeight="false" outlineLevel="0" collapsed="false">
      <c r="A13" s="95" t="s">
        <v>51</v>
      </c>
      <c r="B13" s="96" t="n">
        <v>1997</v>
      </c>
      <c r="C13" s="97" t="n">
        <v>0.12</v>
      </c>
      <c r="D13" s="97" t="n">
        <v>0.122</v>
      </c>
      <c r="E13" s="97" t="n">
        <v>0.122</v>
      </c>
      <c r="F13" s="97" t="n">
        <v>0.123</v>
      </c>
      <c r="G13" s="97" t="n">
        <v>0.121</v>
      </c>
      <c r="H13" s="97" t="n">
        <v>0.122</v>
      </c>
      <c r="I13" s="97" t="n">
        <v>0.121</v>
      </c>
      <c r="J13" s="97" t="n">
        <v>0.121</v>
      </c>
      <c r="K13" s="97" t="n">
        <v>0.121</v>
      </c>
      <c r="L13" s="97" t="n">
        <v>0.12</v>
      </c>
      <c r="M13" s="97" t="n">
        <v>0.121</v>
      </c>
      <c r="N13" s="97" t="n">
        <v>0.12</v>
      </c>
    </row>
    <row r="14" customFormat="false" ht="12.75" hidden="false" customHeight="false" outlineLevel="0" collapsed="false">
      <c r="A14" s="95" t="s">
        <v>51</v>
      </c>
      <c r="B14" s="96" t="n">
        <v>1998</v>
      </c>
      <c r="C14" s="97" t="n">
        <v>0.121</v>
      </c>
      <c r="D14" s="97" t="n">
        <v>0.119</v>
      </c>
      <c r="E14" s="97" t="n">
        <v>0.113</v>
      </c>
      <c r="F14" s="97" t="n">
        <v>0.109</v>
      </c>
      <c r="G14" s="97" t="n">
        <v>0.11</v>
      </c>
      <c r="H14" s="97" t="n">
        <v>0.111</v>
      </c>
      <c r="I14" s="97" t="n">
        <v>0.11</v>
      </c>
      <c r="J14" s="97" t="n">
        <v>0.111</v>
      </c>
      <c r="K14" s="97" t="n">
        <v>0.108</v>
      </c>
      <c r="L14" s="97" t="n">
        <v>0.108</v>
      </c>
      <c r="M14" s="97" t="n">
        <v>0.108</v>
      </c>
      <c r="N14" s="97" t="n">
        <v>0.107</v>
      </c>
    </row>
    <row r="15" customFormat="false" ht="12.75" hidden="false" customHeight="false" outlineLevel="0" collapsed="false">
      <c r="A15" s="95" t="s">
        <v>51</v>
      </c>
      <c r="B15" s="96" t="n">
        <v>1999</v>
      </c>
      <c r="C15" s="97" t="n">
        <v>0.11</v>
      </c>
      <c r="D15" s="97" t="n">
        <v>0.109</v>
      </c>
      <c r="E15" s="97" t="n">
        <v>0.11</v>
      </c>
      <c r="F15" s="97" t="n">
        <v>0.11</v>
      </c>
      <c r="G15" s="97" t="n">
        <v>0.11</v>
      </c>
      <c r="H15" s="97" t="n">
        <v>0.111</v>
      </c>
      <c r="I15" s="97" t="n">
        <v>0.111</v>
      </c>
      <c r="J15" s="97" t="n">
        <v>0.111</v>
      </c>
      <c r="K15" s="97" t="n">
        <v>0.11</v>
      </c>
      <c r="L15" s="97" t="n">
        <v>0.108</v>
      </c>
      <c r="M15" s="97" t="n">
        <v>0.108</v>
      </c>
      <c r="N15" s="97" t="n">
        <v>0.108</v>
      </c>
    </row>
    <row r="16" customFormat="false" ht="12.75" hidden="false" customHeight="false" outlineLevel="0" collapsed="false">
      <c r="A16" s="95" t="s">
        <v>51</v>
      </c>
      <c r="B16" s="96" t="n">
        <v>2000</v>
      </c>
      <c r="C16" s="97" t="n">
        <v>0.11</v>
      </c>
      <c r="D16" s="97" t="n">
        <v>0.11</v>
      </c>
      <c r="E16" s="97" t="n">
        <v>0.112</v>
      </c>
      <c r="F16" s="97" t="n">
        <v>0.111</v>
      </c>
      <c r="G16" s="97" t="n">
        <v>0.11</v>
      </c>
      <c r="H16" s="97" t="n">
        <v>0.111</v>
      </c>
      <c r="I16" s="97" t="n">
        <v>0.11</v>
      </c>
      <c r="J16" s="97" t="n">
        <v>0.111</v>
      </c>
      <c r="K16" s="97" t="n">
        <v>0.111</v>
      </c>
      <c r="L16" s="97" t="n">
        <v>0.111</v>
      </c>
      <c r="M16" s="97" t="n">
        <v>0.111</v>
      </c>
      <c r="N16" s="97" t="n">
        <v>0.112</v>
      </c>
    </row>
    <row r="17" customFormat="false" ht="12.75" hidden="false" customHeight="false" outlineLevel="0" collapsed="false">
      <c r="A17" s="95" t="s">
        <v>51</v>
      </c>
      <c r="B17" s="96" t="n">
        <v>2001</v>
      </c>
      <c r="C17" s="97" t="n">
        <v>0.126</v>
      </c>
      <c r="D17" s="97" t="n">
        <v>0.125</v>
      </c>
      <c r="E17" s="97" t="n">
        <v>0.125</v>
      </c>
      <c r="F17" s="97" t="n">
        <v>0.125</v>
      </c>
      <c r="G17" s="97" t="n">
        <v>0.125</v>
      </c>
      <c r="H17" s="97" t="n">
        <v>0.124</v>
      </c>
      <c r="I17" s="97" t="n">
        <v>0.133</v>
      </c>
      <c r="J17" s="97" t="n">
        <v>0.133</v>
      </c>
      <c r="K17" s="97" t="n">
        <v>0.133</v>
      </c>
      <c r="L17" s="97" t="n">
        <v>0.128</v>
      </c>
      <c r="M17" s="97" t="n">
        <v>0.126</v>
      </c>
      <c r="N17" s="97" t="n">
        <v>0.126</v>
      </c>
    </row>
    <row r="18" customFormat="false" ht="12.75" hidden="false" customHeight="false" outlineLevel="0" collapsed="false">
      <c r="A18" s="95" t="s">
        <v>47</v>
      </c>
      <c r="B18" s="96" t="n">
        <v>1994</v>
      </c>
      <c r="C18" s="97" t="n">
        <v>0.076</v>
      </c>
      <c r="D18" s="97" t="n">
        <v>0.076</v>
      </c>
      <c r="E18" s="97" t="n">
        <v>0.079</v>
      </c>
      <c r="F18" s="97" t="n">
        <v>0.076</v>
      </c>
      <c r="G18" s="97" t="n">
        <v>0.075</v>
      </c>
      <c r="H18" s="97" t="n">
        <v>0.089</v>
      </c>
      <c r="I18" s="97" t="n">
        <v>0.089</v>
      </c>
      <c r="J18" s="97" t="n">
        <v>0.09</v>
      </c>
      <c r="K18" s="97" t="n">
        <v>0.089</v>
      </c>
      <c r="L18" s="97" t="n">
        <v>0.078</v>
      </c>
      <c r="M18" s="97" t="n">
        <v>0.101</v>
      </c>
      <c r="N18" s="97" t="n">
        <v>0.102</v>
      </c>
    </row>
    <row r="19" customFormat="false" ht="12.75" hidden="false" customHeight="false" outlineLevel="0" collapsed="false">
      <c r="A19" s="95" t="s">
        <v>47</v>
      </c>
      <c r="B19" s="96" t="n">
        <v>1995</v>
      </c>
      <c r="C19" s="97" t="n">
        <v>0.115</v>
      </c>
      <c r="D19" s="97" t="n">
        <v>0.108</v>
      </c>
      <c r="E19" s="97" t="n">
        <v>0.111</v>
      </c>
      <c r="F19" s="97" t="n">
        <v>0.109</v>
      </c>
      <c r="G19" s="97" t="n">
        <v>0.107</v>
      </c>
      <c r="H19" s="97" t="n">
        <v>0.123</v>
      </c>
      <c r="I19" s="97" t="n">
        <v>0.123</v>
      </c>
      <c r="J19" s="97" t="n">
        <v>0.124</v>
      </c>
      <c r="K19" s="97" t="n">
        <v>0.122</v>
      </c>
      <c r="L19" s="97" t="n">
        <v>0.113</v>
      </c>
      <c r="M19" s="97" t="n">
        <v>0.109</v>
      </c>
      <c r="N19" s="97" t="n">
        <v>0.108</v>
      </c>
    </row>
    <row r="20" customFormat="false" ht="12.75" hidden="false" customHeight="false" outlineLevel="0" collapsed="false">
      <c r="A20" s="95" t="s">
        <v>47</v>
      </c>
      <c r="B20" s="96" t="n">
        <v>1996</v>
      </c>
      <c r="C20" s="97" t="n">
        <v>0.11</v>
      </c>
      <c r="D20" s="97" t="n">
        <v>0.11</v>
      </c>
      <c r="E20" s="97" t="n">
        <v>0.109</v>
      </c>
      <c r="F20" s="97" t="n">
        <v>0.109</v>
      </c>
      <c r="G20" s="97" t="n">
        <v>0.11</v>
      </c>
      <c r="H20" s="97" t="n">
        <v>0.124</v>
      </c>
      <c r="I20" s="97" t="n">
        <v>0.127</v>
      </c>
      <c r="J20" s="97" t="n">
        <v>0.126</v>
      </c>
      <c r="K20" s="97" t="n">
        <v>0.123</v>
      </c>
      <c r="L20" s="97" t="n">
        <v>0.121</v>
      </c>
      <c r="M20" s="97" t="n">
        <v>0.116</v>
      </c>
      <c r="N20" s="97" t="n">
        <v>0.117</v>
      </c>
    </row>
    <row r="21" customFormat="false" ht="12.75" hidden="false" customHeight="false" outlineLevel="0" collapsed="false">
      <c r="A21" s="95" t="s">
        <v>47</v>
      </c>
      <c r="B21" s="96" t="n">
        <v>1997</v>
      </c>
      <c r="C21" s="97" t="n">
        <v>0.118</v>
      </c>
      <c r="D21" s="97" t="n">
        <v>0.115</v>
      </c>
      <c r="E21" s="97" t="n">
        <v>0.12</v>
      </c>
      <c r="F21" s="97" t="n">
        <v>0.122</v>
      </c>
      <c r="G21" s="97" t="n">
        <v>0.122</v>
      </c>
      <c r="H21" s="97" t="n">
        <v>0.131</v>
      </c>
      <c r="I21" s="97" t="n">
        <v>0.127</v>
      </c>
      <c r="J21" s="97" t="n">
        <v>0.129</v>
      </c>
      <c r="K21" s="97" t="n">
        <v>0.128</v>
      </c>
      <c r="L21" s="97" t="n">
        <v>0.113</v>
      </c>
      <c r="M21" s="97" t="n">
        <v>0.116</v>
      </c>
      <c r="N21" s="97" t="n">
        <v>0.117</v>
      </c>
    </row>
    <row r="22" customFormat="false" ht="12.75" hidden="false" customHeight="false" outlineLevel="0" collapsed="false">
      <c r="A22" s="95" t="s">
        <v>47</v>
      </c>
      <c r="B22" s="96" t="n">
        <v>1998</v>
      </c>
      <c r="C22" s="97" t="n">
        <v>0.119</v>
      </c>
      <c r="D22" s="97" t="n">
        <v>0.114</v>
      </c>
      <c r="E22" s="97" t="n">
        <v>0.119</v>
      </c>
      <c r="F22" s="97" t="n">
        <v>0.117</v>
      </c>
      <c r="G22" s="97" t="n">
        <v>0.118</v>
      </c>
      <c r="H22" s="97" t="n">
        <v>0.128</v>
      </c>
      <c r="I22" s="97" t="n">
        <v>0.128</v>
      </c>
      <c r="J22" s="97" t="n">
        <v>0.11</v>
      </c>
      <c r="K22" s="97" t="n">
        <v>0.111</v>
      </c>
      <c r="L22" s="97" t="n">
        <v>0.103</v>
      </c>
      <c r="M22" s="97" t="n">
        <v>0.103</v>
      </c>
      <c r="N22" s="97" t="n">
        <v>0.103</v>
      </c>
    </row>
    <row r="23" customFormat="false" ht="12.75" hidden="false" customHeight="false" outlineLevel="0" collapsed="false">
      <c r="A23" s="95" t="s">
        <v>47</v>
      </c>
      <c r="B23" s="96" t="n">
        <v>1999</v>
      </c>
      <c r="C23" s="97" t="n">
        <v>0.102</v>
      </c>
      <c r="D23" s="97" t="n">
        <v>0.103</v>
      </c>
      <c r="E23" s="97" t="n">
        <v>0.1</v>
      </c>
      <c r="F23" s="97" t="n">
        <v>0.103</v>
      </c>
      <c r="G23" s="97" t="n">
        <v>0.103</v>
      </c>
      <c r="H23" s="97" t="n">
        <v>0.111</v>
      </c>
      <c r="I23" s="97" t="n">
        <v>0.111</v>
      </c>
      <c r="J23" s="97" t="n">
        <v>0.111</v>
      </c>
      <c r="K23" s="97" t="n">
        <v>0.111</v>
      </c>
      <c r="L23" s="97" t="n">
        <v>0.103</v>
      </c>
      <c r="M23" s="97" t="n">
        <v>0.103</v>
      </c>
      <c r="N23" s="97" t="n">
        <v>0.103</v>
      </c>
    </row>
    <row r="24" customFormat="false" ht="12.75" hidden="false" customHeight="false" outlineLevel="0" collapsed="false">
      <c r="A24" s="95" t="s">
        <v>47</v>
      </c>
      <c r="B24" s="96" t="n">
        <v>2000</v>
      </c>
      <c r="C24" s="97" t="n">
        <v>0.103</v>
      </c>
      <c r="D24" s="97" t="n">
        <v>0.103</v>
      </c>
      <c r="E24" s="97" t="n">
        <v>0.103</v>
      </c>
      <c r="F24" s="97" t="n">
        <v>0.103</v>
      </c>
      <c r="G24" s="97" t="n">
        <v>0.103</v>
      </c>
      <c r="H24" s="97" t="n">
        <v>0.111</v>
      </c>
      <c r="I24" s="97" t="n">
        <v>0.111</v>
      </c>
      <c r="J24" s="97" t="n">
        <v>0.111</v>
      </c>
      <c r="K24" s="97" t="n">
        <v>0.111</v>
      </c>
      <c r="L24" s="97" t="n">
        <v>0.103</v>
      </c>
      <c r="M24" s="97" t="n">
        <v>0.103</v>
      </c>
      <c r="N24" s="97" t="n">
        <v>0.103</v>
      </c>
    </row>
    <row r="25" customFormat="false" ht="12.75" hidden="false" customHeight="false" outlineLevel="0" collapsed="false">
      <c r="A25" s="95" t="s">
        <v>47</v>
      </c>
      <c r="B25" s="96" t="n">
        <v>2001</v>
      </c>
      <c r="C25" s="97" t="n">
        <v>0.103</v>
      </c>
      <c r="D25" s="97" t="n">
        <v>0.103</v>
      </c>
      <c r="E25" s="97" t="n">
        <v>0.103</v>
      </c>
      <c r="F25" s="97" t="n">
        <v>0.103</v>
      </c>
      <c r="G25" s="97" t="n">
        <v>0.106</v>
      </c>
      <c r="H25" s="97" t="n">
        <v>0.114</v>
      </c>
      <c r="I25" s="97" t="n">
        <v>0.114</v>
      </c>
      <c r="J25" s="97" t="n">
        <v>0.114</v>
      </c>
      <c r="K25" s="97" t="n">
        <v>0.114</v>
      </c>
      <c r="L25" s="97" t="n">
        <v>0.101</v>
      </c>
      <c r="M25" s="97" t="n">
        <v>0.101</v>
      </c>
      <c r="N25" s="97" t="n">
        <v>0.101</v>
      </c>
    </row>
    <row r="26" customFormat="false" ht="12.75" hidden="false" customHeight="false" outlineLevel="0" collapsed="false">
      <c r="A26" s="95" t="s">
        <v>80</v>
      </c>
      <c r="B26" s="96" t="n">
        <v>1994</v>
      </c>
      <c r="C26" s="97" t="n">
        <v>0.098</v>
      </c>
      <c r="D26" s="97" t="n">
        <v>0.098</v>
      </c>
      <c r="E26" s="97" t="n">
        <v>0.096</v>
      </c>
      <c r="F26" s="97" t="n">
        <v>0.096</v>
      </c>
      <c r="G26" s="97" t="n">
        <v>0.097</v>
      </c>
      <c r="H26" s="97" t="n">
        <v>0.104</v>
      </c>
      <c r="I26" s="97" t="n">
        <v>0.104</v>
      </c>
      <c r="J26" s="97" t="n">
        <v>0.104</v>
      </c>
      <c r="K26" s="97" t="n">
        <v>0.103</v>
      </c>
      <c r="L26" s="97" t="n">
        <v>0.099</v>
      </c>
      <c r="M26" s="97" t="n">
        <v>0.099</v>
      </c>
      <c r="N26" s="97" t="n">
        <v>0.098</v>
      </c>
    </row>
    <row r="27" customFormat="false" ht="12.75" hidden="false" customHeight="false" outlineLevel="0" collapsed="false">
      <c r="A27" s="95" t="s">
        <v>80</v>
      </c>
      <c r="B27" s="96" t="n">
        <v>1995</v>
      </c>
      <c r="C27" s="97" t="n">
        <v>0.099</v>
      </c>
      <c r="D27" s="97" t="n">
        <v>0.098</v>
      </c>
      <c r="E27" s="97" t="n">
        <v>0.099</v>
      </c>
      <c r="F27" s="97" t="n">
        <v>0.097</v>
      </c>
      <c r="G27" s="97" t="n">
        <v>0.1</v>
      </c>
      <c r="H27" s="97" t="n">
        <v>0.107</v>
      </c>
      <c r="I27" s="97" t="n">
        <v>0.107</v>
      </c>
      <c r="J27" s="97" t="n">
        <v>0.107</v>
      </c>
      <c r="K27" s="97" t="n">
        <v>0.107</v>
      </c>
      <c r="L27" s="97" t="n">
        <v>0.102</v>
      </c>
      <c r="M27" s="97" t="n">
        <v>0.099</v>
      </c>
      <c r="N27" s="97" t="n">
        <v>0.097</v>
      </c>
    </row>
    <row r="28" customFormat="false" ht="12.75" hidden="false" customHeight="false" outlineLevel="0" collapsed="false">
      <c r="A28" s="95" t="s">
        <v>80</v>
      </c>
      <c r="B28" s="96" t="n">
        <v>1996</v>
      </c>
      <c r="C28" s="97" t="n">
        <v>0.097</v>
      </c>
      <c r="D28" s="97" t="n">
        <v>0.097</v>
      </c>
      <c r="E28" s="97" t="n">
        <v>0.099</v>
      </c>
      <c r="F28" s="97" t="n">
        <v>0.099</v>
      </c>
      <c r="G28" s="97" t="n">
        <v>0.099</v>
      </c>
      <c r="H28" s="97" t="n">
        <v>0.103</v>
      </c>
      <c r="I28" s="97" t="n">
        <v>0.107</v>
      </c>
      <c r="J28" s="97" t="n">
        <v>0.107</v>
      </c>
      <c r="K28" s="97" t="n">
        <v>0.107</v>
      </c>
      <c r="L28" s="97" t="n">
        <v>0.101</v>
      </c>
      <c r="M28" s="97" t="n">
        <v>0.098</v>
      </c>
      <c r="N28" s="97" t="n">
        <v>0.099</v>
      </c>
    </row>
    <row r="29" customFormat="false" ht="12.75" hidden="false" customHeight="false" outlineLevel="0" collapsed="false">
      <c r="A29" s="95" t="s">
        <v>80</v>
      </c>
      <c r="B29" s="96" t="n">
        <v>1997</v>
      </c>
      <c r="C29" s="97" t="n">
        <v>0.098</v>
      </c>
      <c r="D29" s="97" t="n">
        <v>0.099</v>
      </c>
      <c r="E29" s="97" t="n">
        <v>0.099</v>
      </c>
      <c r="F29" s="97" t="n">
        <v>0.098</v>
      </c>
      <c r="G29" s="97" t="n">
        <v>0.099</v>
      </c>
      <c r="H29" s="97" t="n">
        <v>0.106</v>
      </c>
      <c r="I29" s="97" t="n">
        <v>0.107</v>
      </c>
      <c r="J29" s="97" t="n">
        <v>0.106</v>
      </c>
      <c r="K29" s="97" t="n">
        <v>0.107</v>
      </c>
      <c r="L29" s="97" t="n">
        <v>0.099</v>
      </c>
      <c r="M29" s="97" t="s">
        <v>143</v>
      </c>
      <c r="N29" s="97" t="n">
        <v>0.097</v>
      </c>
    </row>
    <row r="30" customFormat="false" ht="12.75" hidden="false" customHeight="false" outlineLevel="0" collapsed="false">
      <c r="A30" s="95" t="s">
        <v>80</v>
      </c>
      <c r="B30" s="96" t="n">
        <v>1998</v>
      </c>
      <c r="C30" s="97" t="n">
        <v>0.097</v>
      </c>
      <c r="D30" s="97" t="n">
        <v>0.095</v>
      </c>
      <c r="E30" s="97" t="n">
        <v>0.095</v>
      </c>
      <c r="F30" s="97" t="n">
        <v>0.095</v>
      </c>
      <c r="G30" s="97" t="n">
        <v>0.096</v>
      </c>
      <c r="H30" s="97" t="n">
        <v>0.104</v>
      </c>
      <c r="I30" s="97" t="n">
        <v>0.104</v>
      </c>
      <c r="J30" s="97" t="n">
        <v>0.103</v>
      </c>
      <c r="K30" s="97" t="n">
        <v>0.103</v>
      </c>
      <c r="L30" s="97" t="n">
        <v>0.097</v>
      </c>
      <c r="M30" s="97" t="n">
        <v>0.094</v>
      </c>
      <c r="N30" s="97" t="n">
        <v>0.094</v>
      </c>
    </row>
    <row r="31" customFormat="false" ht="12.75" hidden="false" customHeight="false" outlineLevel="0" collapsed="false">
      <c r="A31" s="95" t="s">
        <v>80</v>
      </c>
      <c r="B31" s="96" t="n">
        <v>1999</v>
      </c>
      <c r="C31" s="97" t="n">
        <v>0.094</v>
      </c>
      <c r="D31" s="97" t="n">
        <v>0.094</v>
      </c>
      <c r="E31" s="97" t="n">
        <v>0.094</v>
      </c>
      <c r="F31" s="97" t="n">
        <v>0.094</v>
      </c>
      <c r="G31" s="97" t="n">
        <v>0.095</v>
      </c>
      <c r="H31" s="97" t="n">
        <v>0.101</v>
      </c>
      <c r="I31" s="97" t="n">
        <v>0.102</v>
      </c>
      <c r="J31" s="97" t="n">
        <v>0.102</v>
      </c>
      <c r="K31" s="97" t="n">
        <v>0.102</v>
      </c>
      <c r="L31" s="97" t="n">
        <v>0.097</v>
      </c>
      <c r="M31" s="97" t="n">
        <v>0.094</v>
      </c>
      <c r="N31" s="97" t="n">
        <v>0.094</v>
      </c>
    </row>
    <row r="32" customFormat="false" ht="12.75" hidden="false" customHeight="false" outlineLevel="0" collapsed="false">
      <c r="A32" s="95" t="s">
        <v>80</v>
      </c>
      <c r="B32" s="96" t="n">
        <v>2000</v>
      </c>
      <c r="C32" s="97" t="n">
        <v>0.093</v>
      </c>
      <c r="D32" s="97" t="n">
        <v>0.094</v>
      </c>
      <c r="E32" s="97" t="n">
        <v>0.094</v>
      </c>
      <c r="F32" s="97" t="n">
        <v>0.093</v>
      </c>
      <c r="G32" s="97" t="n">
        <v>0.095</v>
      </c>
      <c r="H32" s="97" t="n">
        <v>0.102</v>
      </c>
      <c r="I32" s="97" t="n">
        <v>0.105</v>
      </c>
      <c r="J32" s="97" t="n">
        <v>0.104</v>
      </c>
      <c r="K32" s="97" t="n">
        <v>0.104</v>
      </c>
      <c r="L32" s="97" t="n">
        <v>0.098</v>
      </c>
      <c r="M32" s="97" t="n">
        <v>0.097</v>
      </c>
      <c r="N32" s="97" t="n">
        <v>0.097</v>
      </c>
    </row>
    <row r="33" customFormat="false" ht="12.75" hidden="false" customHeight="false" outlineLevel="0" collapsed="false">
      <c r="A33" s="95" t="s">
        <v>80</v>
      </c>
      <c r="B33" s="96" t="n">
        <v>2001</v>
      </c>
      <c r="C33" s="97" t="n">
        <v>0.1</v>
      </c>
      <c r="D33" s="97" t="n">
        <v>0.099</v>
      </c>
      <c r="E33" s="97" t="n">
        <v>0.099</v>
      </c>
      <c r="F33" s="97" t="n">
        <v>0.099</v>
      </c>
      <c r="G33" s="97" t="n">
        <v>0.1</v>
      </c>
      <c r="H33" s="97" t="n">
        <v>0.112</v>
      </c>
      <c r="I33" s="97" t="n">
        <v>0.114</v>
      </c>
      <c r="J33" s="97" t="n">
        <v>0.112</v>
      </c>
      <c r="K33" s="97" t="n">
        <v>0.111</v>
      </c>
      <c r="L33" s="97" t="n">
        <v>0.105</v>
      </c>
      <c r="M33" s="97" t="n">
        <v>0.101</v>
      </c>
      <c r="N33" s="97" t="n">
        <v>0.102</v>
      </c>
    </row>
    <row r="34" customFormat="false" ht="12.75" hidden="false" customHeight="false" outlineLevel="0" collapsed="false">
      <c r="A34" s="95" t="s">
        <v>76</v>
      </c>
      <c r="B34" s="96" t="n">
        <v>1998</v>
      </c>
      <c r="C34" s="97" t="n">
        <v>0.081</v>
      </c>
      <c r="D34" s="97" t="n">
        <v>0.08</v>
      </c>
      <c r="E34" s="97" t="n">
        <v>0.08</v>
      </c>
      <c r="F34" s="97" t="n">
        <v>0.08</v>
      </c>
      <c r="G34" s="97" t="n">
        <v>0.08</v>
      </c>
      <c r="H34" s="97" t="n">
        <v>0.083</v>
      </c>
      <c r="I34" s="97" t="n">
        <v>0.083</v>
      </c>
      <c r="J34" s="97" t="n">
        <v>0.083</v>
      </c>
      <c r="K34" s="97" t="n">
        <v>0.082</v>
      </c>
      <c r="L34" s="97" t="n">
        <v>0.08</v>
      </c>
      <c r="M34" s="97" t="n">
        <v>0.079</v>
      </c>
      <c r="N34" s="97" t="n">
        <v>0.079</v>
      </c>
    </row>
    <row r="35" customFormat="false" ht="12.75" hidden="false" customHeight="false" outlineLevel="0" collapsed="false">
      <c r="A35" s="95" t="s">
        <v>76</v>
      </c>
      <c r="B35" s="96" t="n">
        <v>1999</v>
      </c>
      <c r="C35" s="97" t="n">
        <v>0.079</v>
      </c>
      <c r="D35" s="97" t="n">
        <v>0.079</v>
      </c>
      <c r="E35" s="97" t="n">
        <v>0.08</v>
      </c>
      <c r="F35" s="97" t="n">
        <v>0.08</v>
      </c>
      <c r="G35" s="97" t="n">
        <v>0.08</v>
      </c>
      <c r="H35" s="97" t="n">
        <v>0.082</v>
      </c>
      <c r="I35" s="97" t="n">
        <v>0.083</v>
      </c>
      <c r="J35" s="97" t="n">
        <v>0.083</v>
      </c>
      <c r="K35" s="97" t="n">
        <v>0.083</v>
      </c>
      <c r="L35" s="97" t="n">
        <v>0.081</v>
      </c>
      <c r="M35" s="97" t="n">
        <v>0.08</v>
      </c>
      <c r="N35" s="97" t="n">
        <v>0.08</v>
      </c>
    </row>
    <row r="36" customFormat="false" ht="12.75" hidden="false" customHeight="false" outlineLevel="0" collapsed="false">
      <c r="A36" s="95" t="s">
        <v>76</v>
      </c>
      <c r="B36" s="96" t="n">
        <v>2000</v>
      </c>
      <c r="C36" s="97" t="n">
        <v>0.08</v>
      </c>
      <c r="D36" s="97" t="n">
        <v>0.08</v>
      </c>
      <c r="E36" s="97" t="n">
        <v>0.08</v>
      </c>
      <c r="F36" s="97" t="n">
        <v>0.081</v>
      </c>
      <c r="G36" s="97" t="n">
        <v>0.08</v>
      </c>
      <c r="H36" s="97" t="n">
        <v>0.083</v>
      </c>
      <c r="I36" s="97" t="n">
        <v>0.084</v>
      </c>
      <c r="J36" s="97" t="n">
        <v>0.084</v>
      </c>
      <c r="K36" s="97" t="n">
        <v>0.084</v>
      </c>
      <c r="L36" s="97" t="n">
        <v>0.083</v>
      </c>
      <c r="M36" s="97" t="n">
        <v>0.081</v>
      </c>
      <c r="N36" s="97" t="n">
        <v>0.081</v>
      </c>
    </row>
    <row r="37" customFormat="false" ht="12.75" hidden="false" customHeight="false" outlineLevel="0" collapsed="false">
      <c r="A37" s="95" t="s">
        <v>76</v>
      </c>
      <c r="B37" s="96" t="n">
        <v>2001</v>
      </c>
      <c r="C37" s="97" t="n">
        <v>0.082</v>
      </c>
      <c r="D37" s="97" t="n">
        <v>0.083</v>
      </c>
      <c r="E37" s="97" t="n">
        <v>0.085</v>
      </c>
      <c r="F37" s="97" t="n">
        <v>0.085</v>
      </c>
      <c r="G37" s="97" t="n">
        <v>0.085</v>
      </c>
      <c r="H37" s="97" t="n">
        <v>0.088</v>
      </c>
      <c r="I37" s="97" t="n">
        <v>0.09</v>
      </c>
      <c r="J37" s="97" t="n">
        <v>0.09</v>
      </c>
      <c r="K37" s="97" t="n">
        <v>0.089</v>
      </c>
      <c r="L37" s="97" t="n">
        <v>0.086</v>
      </c>
      <c r="M37" s="97" t="n">
        <v>0.083</v>
      </c>
      <c r="N37" s="97" t="n">
        <v>0.083</v>
      </c>
    </row>
    <row r="38" customFormat="false" ht="12.75" hidden="false" customHeight="false" outlineLevel="0" collapsed="false">
      <c r="A38" s="95" t="s">
        <v>72</v>
      </c>
      <c r="B38" s="96" t="n">
        <v>1994</v>
      </c>
      <c r="C38" s="97" t="n">
        <v>0.076</v>
      </c>
      <c r="D38" s="97" t="n">
        <v>0.076</v>
      </c>
      <c r="E38" s="97" t="n">
        <v>0.076</v>
      </c>
      <c r="F38" s="97" t="n">
        <v>0.076</v>
      </c>
      <c r="G38" s="97" t="n">
        <v>0.078</v>
      </c>
      <c r="H38" s="97" t="n">
        <v>0.082</v>
      </c>
      <c r="I38" s="97" t="n">
        <v>0.082</v>
      </c>
      <c r="J38" s="97" t="n">
        <v>0.082</v>
      </c>
      <c r="K38" s="97" t="n">
        <v>0.083</v>
      </c>
      <c r="L38" s="97" t="n">
        <v>0.079</v>
      </c>
      <c r="M38" s="97" t="n">
        <v>0.077</v>
      </c>
      <c r="N38" s="97" t="n">
        <v>0.075</v>
      </c>
    </row>
    <row r="39" customFormat="false" ht="12.75" hidden="false" customHeight="false" outlineLevel="0" collapsed="false">
      <c r="A39" s="95" t="s">
        <v>72</v>
      </c>
      <c r="B39" s="96" t="n">
        <v>1995</v>
      </c>
      <c r="C39" s="97" t="n">
        <v>0.075</v>
      </c>
      <c r="D39" s="97" t="n">
        <v>0.075</v>
      </c>
      <c r="E39" s="97" t="n">
        <v>0.074</v>
      </c>
      <c r="F39" s="97" t="n">
        <v>0.075</v>
      </c>
      <c r="G39" s="97" t="n">
        <v>0.077</v>
      </c>
      <c r="H39" s="97" t="n">
        <v>0.082</v>
      </c>
      <c r="I39" s="97" t="n">
        <v>0.083</v>
      </c>
      <c r="J39" s="97" t="n">
        <v>0.083</v>
      </c>
      <c r="K39" s="97" t="n">
        <v>0.081</v>
      </c>
      <c r="L39" s="97" t="n">
        <v>0.075</v>
      </c>
      <c r="M39" s="97" t="n">
        <v>0.074</v>
      </c>
      <c r="N39" s="97" t="n">
        <v>0.074</v>
      </c>
    </row>
    <row r="40" customFormat="false" ht="12.75" hidden="false" customHeight="false" outlineLevel="0" collapsed="false">
      <c r="A40" s="95" t="s">
        <v>72</v>
      </c>
      <c r="B40" s="96" t="n">
        <v>1996</v>
      </c>
      <c r="C40" s="97" t="n">
        <v>0.075</v>
      </c>
      <c r="D40" s="97" t="n">
        <v>0.075</v>
      </c>
      <c r="E40" s="97" t="n">
        <v>0.075</v>
      </c>
      <c r="F40" s="97" t="n">
        <v>0.076</v>
      </c>
      <c r="G40" s="97" t="n">
        <v>0.076</v>
      </c>
      <c r="H40" s="97" t="n">
        <v>0.081</v>
      </c>
      <c r="I40" s="97" t="n">
        <v>0.081</v>
      </c>
      <c r="J40" s="97" t="n">
        <v>0.082</v>
      </c>
      <c r="K40" s="97" t="n">
        <v>0.083</v>
      </c>
      <c r="L40" s="97" t="n">
        <v>0.077</v>
      </c>
      <c r="M40" s="97" t="n">
        <v>0.074</v>
      </c>
      <c r="N40" s="97" t="n">
        <v>0.074</v>
      </c>
    </row>
    <row r="41" customFormat="false" ht="12.75" hidden="false" customHeight="false" outlineLevel="0" collapsed="false">
      <c r="A41" s="95" t="s">
        <v>72</v>
      </c>
      <c r="B41" s="96" t="n">
        <v>1997</v>
      </c>
      <c r="C41" s="97" t="n">
        <v>0.075</v>
      </c>
      <c r="D41" s="97" t="n">
        <v>0.076</v>
      </c>
      <c r="E41" s="97" t="n">
        <v>0.076</v>
      </c>
      <c r="F41" s="97" t="n">
        <v>0.075</v>
      </c>
      <c r="G41" s="97" t="n">
        <v>0.075</v>
      </c>
      <c r="H41" s="97" t="n">
        <v>0.081</v>
      </c>
      <c r="I41" s="97" t="n">
        <v>0.081</v>
      </c>
      <c r="J41" s="97" t="n">
        <v>0.081</v>
      </c>
      <c r="K41" s="97" t="n">
        <v>0.081</v>
      </c>
      <c r="L41" s="97" t="n">
        <v>0.076</v>
      </c>
      <c r="M41" s="97" t="n">
        <v>0.074</v>
      </c>
      <c r="N41" s="97" t="n">
        <v>0.074</v>
      </c>
    </row>
    <row r="42" customFormat="false" ht="12.75" hidden="false" customHeight="false" outlineLevel="0" collapsed="false">
      <c r="A42" s="95" t="s">
        <v>72</v>
      </c>
      <c r="B42" s="96" t="n">
        <v>1998</v>
      </c>
      <c r="C42" s="97" t="n">
        <v>0.067</v>
      </c>
      <c r="D42" s="97" t="n">
        <v>0.067</v>
      </c>
      <c r="E42" s="97" t="n">
        <v>0.067</v>
      </c>
      <c r="F42" s="97" t="n">
        <v>0.069</v>
      </c>
      <c r="G42" s="97" t="n">
        <v>0.069</v>
      </c>
      <c r="H42" s="97" t="n">
        <v>0.072</v>
      </c>
      <c r="I42" s="97" t="n">
        <v>0.072</v>
      </c>
      <c r="J42" s="97" t="n">
        <v>0.072</v>
      </c>
      <c r="K42" s="97" t="n">
        <v>0.072</v>
      </c>
      <c r="L42" s="97" t="n">
        <v>0.068</v>
      </c>
      <c r="M42" s="97" t="n">
        <v>0.068</v>
      </c>
      <c r="N42" s="97" t="n">
        <v>0.066</v>
      </c>
    </row>
    <row r="43" customFormat="false" ht="12.75" hidden="false" customHeight="false" outlineLevel="0" collapsed="false">
      <c r="A43" s="95" t="s">
        <v>72</v>
      </c>
      <c r="B43" s="96" t="n">
        <v>1999</v>
      </c>
      <c r="C43" s="97" t="n">
        <v>0.066</v>
      </c>
      <c r="D43" s="97" t="n">
        <v>0.065</v>
      </c>
      <c r="E43" s="97" t="n">
        <v>0.066</v>
      </c>
      <c r="F43" s="97" t="n">
        <v>0.068</v>
      </c>
      <c r="G43" s="97" t="n">
        <v>0.068</v>
      </c>
      <c r="H43" s="97" t="n">
        <v>0.072</v>
      </c>
      <c r="I43" s="97" t="n">
        <v>0.072</v>
      </c>
      <c r="J43" s="97" t="n">
        <v>0.072</v>
      </c>
      <c r="K43" s="97" t="n">
        <v>0.072</v>
      </c>
      <c r="L43" s="97" t="n">
        <v>0.069</v>
      </c>
      <c r="M43" s="97" t="n">
        <v>0.068</v>
      </c>
      <c r="N43" s="97" t="n">
        <v>0.068</v>
      </c>
    </row>
    <row r="44" customFormat="false" ht="12.75" hidden="false" customHeight="false" outlineLevel="0" collapsed="false">
      <c r="A44" s="95" t="s">
        <v>72</v>
      </c>
      <c r="B44" s="96" t="n">
        <v>2000</v>
      </c>
      <c r="C44" s="97" t="n">
        <v>0.068</v>
      </c>
      <c r="D44" s="97" t="n">
        <v>0.068</v>
      </c>
      <c r="E44" s="97" t="n">
        <v>0.069</v>
      </c>
      <c r="F44" s="97" t="n">
        <v>0.068</v>
      </c>
      <c r="G44" s="97" t="n">
        <v>0.068</v>
      </c>
      <c r="H44" s="97" t="n">
        <v>0.072</v>
      </c>
      <c r="I44" s="97" t="n">
        <v>0.072</v>
      </c>
      <c r="J44" s="97" t="n">
        <v>0.072</v>
      </c>
      <c r="K44" s="97" t="n">
        <v>0.073</v>
      </c>
      <c r="L44" s="97" t="n">
        <v>0.07</v>
      </c>
      <c r="M44" s="97" t="n">
        <v>0.069</v>
      </c>
      <c r="N44" s="97" t="n">
        <v>0.069</v>
      </c>
    </row>
    <row r="45" customFormat="false" ht="12.75" hidden="false" customHeight="false" outlineLevel="0" collapsed="false">
      <c r="A45" s="95" t="s">
        <v>72</v>
      </c>
      <c r="B45" s="96" t="n">
        <v>2001</v>
      </c>
      <c r="C45" s="97" t="n">
        <v>0.07</v>
      </c>
      <c r="D45" s="97" t="n">
        <v>0.069</v>
      </c>
      <c r="E45" s="97" t="n">
        <v>0.069</v>
      </c>
      <c r="F45" s="97" t="n">
        <v>0.07</v>
      </c>
      <c r="G45" s="97" t="n">
        <v>0.071</v>
      </c>
      <c r="H45" s="97" t="n">
        <v>0.074</v>
      </c>
      <c r="I45" s="97" t="n">
        <v>0.075</v>
      </c>
      <c r="J45" s="97" t="n">
        <v>0.075</v>
      </c>
      <c r="K45" s="97" t="n">
        <v>0.075</v>
      </c>
      <c r="L45" s="97" t="n">
        <v>0.074</v>
      </c>
      <c r="M45" s="97" t="n">
        <v>0.074</v>
      </c>
      <c r="N45" s="97" t="n">
        <v>0.071</v>
      </c>
    </row>
    <row r="46" customFormat="false" ht="12.75" hidden="false" customHeight="false" outlineLevel="0" collapsed="false">
      <c r="A46" s="95" t="s">
        <v>41</v>
      </c>
      <c r="B46" s="96" t="n">
        <v>1994</v>
      </c>
      <c r="C46" s="97" t="n">
        <v>0.107</v>
      </c>
      <c r="D46" s="97" t="n">
        <v>0.107</v>
      </c>
      <c r="E46" s="97" t="n">
        <v>0.107</v>
      </c>
      <c r="F46" s="97" t="n">
        <v>0.107</v>
      </c>
      <c r="G46" s="97" t="n">
        <v>0.107</v>
      </c>
      <c r="H46" s="97" t="n">
        <v>0.124</v>
      </c>
      <c r="I46" s="97" t="n">
        <v>0.124</v>
      </c>
      <c r="J46" s="97" t="n">
        <v>0.124</v>
      </c>
      <c r="K46" s="97" t="n">
        <v>0.125</v>
      </c>
      <c r="L46" s="97" t="n">
        <v>0.108</v>
      </c>
      <c r="M46" s="97" t="n">
        <v>0.108</v>
      </c>
      <c r="N46" s="97" t="n">
        <v>0.108</v>
      </c>
    </row>
    <row r="47" customFormat="false" ht="12.75" hidden="false" customHeight="false" outlineLevel="0" collapsed="false">
      <c r="A47" s="95" t="s">
        <v>41</v>
      </c>
      <c r="B47" s="96" t="n">
        <v>1995</v>
      </c>
      <c r="C47" s="97" t="n">
        <v>0.108</v>
      </c>
      <c r="D47" s="97" t="n">
        <v>0.108</v>
      </c>
      <c r="E47" s="97" t="n">
        <v>0.108</v>
      </c>
      <c r="F47" s="97" t="n">
        <v>0.108</v>
      </c>
      <c r="G47" s="97" t="n">
        <v>0.108</v>
      </c>
      <c r="H47" s="97" t="n">
        <v>0.125</v>
      </c>
      <c r="I47" s="97" t="n">
        <v>0.125</v>
      </c>
      <c r="J47" s="97" t="n">
        <v>0.125</v>
      </c>
      <c r="K47" s="97" t="n">
        <v>0.124</v>
      </c>
      <c r="L47" s="97" t="n">
        <v>0.108</v>
      </c>
      <c r="M47" s="97" t="n">
        <v>0.108</v>
      </c>
      <c r="N47" s="97" t="n">
        <v>0.108</v>
      </c>
    </row>
    <row r="48" customFormat="false" ht="12.75" hidden="false" customHeight="false" outlineLevel="0" collapsed="false">
      <c r="A48" s="95" t="s">
        <v>41</v>
      </c>
      <c r="B48" s="96" t="n">
        <v>1996</v>
      </c>
      <c r="C48" s="97" t="n">
        <v>0.107</v>
      </c>
      <c r="D48" s="97" t="n">
        <v>0.107</v>
      </c>
      <c r="E48" s="97" t="n">
        <v>0.108</v>
      </c>
      <c r="F48" s="97" t="n">
        <v>0.104</v>
      </c>
      <c r="G48" s="97" t="n">
        <v>0.107</v>
      </c>
      <c r="H48" s="97" t="n">
        <v>0.126</v>
      </c>
      <c r="I48" s="97" t="n">
        <v>0.127</v>
      </c>
      <c r="J48" s="97" t="n">
        <v>0.127</v>
      </c>
      <c r="K48" s="97" t="n">
        <v>0.127</v>
      </c>
      <c r="L48" s="97" t="n">
        <v>0.107</v>
      </c>
      <c r="M48" s="97" t="n">
        <v>0.107</v>
      </c>
      <c r="N48" s="97" t="n">
        <v>0.107</v>
      </c>
    </row>
    <row r="49" customFormat="false" ht="12.75" hidden="false" customHeight="false" outlineLevel="0" collapsed="false">
      <c r="A49" s="95" t="s">
        <v>41</v>
      </c>
      <c r="B49" s="96" t="n">
        <v>1997</v>
      </c>
      <c r="C49" s="97" t="n">
        <v>0.107</v>
      </c>
      <c r="D49" s="97" t="n">
        <v>0.107</v>
      </c>
      <c r="E49" s="97" t="n">
        <v>0.107</v>
      </c>
      <c r="F49" s="97" t="n">
        <v>0.107</v>
      </c>
      <c r="G49" s="97" t="n">
        <v>0.107</v>
      </c>
      <c r="H49" s="97" t="n">
        <v>0.127</v>
      </c>
      <c r="I49" s="97" t="n">
        <v>0.127</v>
      </c>
      <c r="J49" s="97" t="n">
        <v>0.127</v>
      </c>
      <c r="K49" s="97" t="n">
        <v>0.125</v>
      </c>
      <c r="L49" s="97" t="n">
        <v>0.106</v>
      </c>
      <c r="M49" s="97" t="n">
        <v>0.106</v>
      </c>
      <c r="N49" s="97" t="n">
        <v>0.106</v>
      </c>
    </row>
    <row r="50" customFormat="false" ht="12.75" hidden="false" customHeight="false" outlineLevel="0" collapsed="false">
      <c r="A50" s="95" t="s">
        <v>41</v>
      </c>
      <c r="B50" s="96" t="n">
        <v>1998</v>
      </c>
      <c r="C50" s="97" t="n">
        <v>0.106</v>
      </c>
      <c r="D50" s="97" t="n">
        <v>0.106</v>
      </c>
      <c r="E50" s="97" t="n">
        <v>0.107</v>
      </c>
      <c r="F50" s="97" t="n">
        <v>0.107</v>
      </c>
      <c r="G50" s="97" t="n">
        <v>0.107</v>
      </c>
      <c r="H50" s="97" t="n">
        <v>0.126</v>
      </c>
      <c r="I50" s="97" t="n">
        <v>0.126</v>
      </c>
      <c r="J50" s="97" t="n">
        <v>0.126</v>
      </c>
      <c r="K50" s="97" t="n">
        <v>0.127</v>
      </c>
      <c r="L50" s="97" t="n">
        <v>0.107</v>
      </c>
      <c r="M50" s="97" t="n">
        <v>0.107</v>
      </c>
      <c r="N50" s="97" t="n">
        <v>0.107</v>
      </c>
    </row>
    <row r="51" customFormat="false" ht="12.75" hidden="false" customHeight="false" outlineLevel="0" collapsed="false">
      <c r="A51" s="95" t="s">
        <v>41</v>
      </c>
      <c r="B51" s="96" t="n">
        <v>1999</v>
      </c>
      <c r="C51" s="97" t="n">
        <v>0.107</v>
      </c>
      <c r="D51" s="97" t="n">
        <v>0.107</v>
      </c>
      <c r="E51" s="97" t="n">
        <v>0.107</v>
      </c>
      <c r="F51" s="97" t="n">
        <v>0.108</v>
      </c>
      <c r="G51" s="97" t="n">
        <v>0.108</v>
      </c>
      <c r="H51" s="97" t="n">
        <v>0.127</v>
      </c>
      <c r="I51" s="97" t="n">
        <v>0.127</v>
      </c>
      <c r="J51" s="97" t="n">
        <v>0.127</v>
      </c>
      <c r="K51" s="97" t="n">
        <v>0.127</v>
      </c>
      <c r="L51" s="97" t="n">
        <v>0.108</v>
      </c>
      <c r="M51" s="97" t="n">
        <v>0.108</v>
      </c>
      <c r="N51" s="97" t="n">
        <v>0.108</v>
      </c>
    </row>
    <row r="52" customFormat="false" ht="12.75" hidden="false" customHeight="false" outlineLevel="0" collapsed="false">
      <c r="A52" s="95" t="s">
        <v>41</v>
      </c>
      <c r="B52" s="96" t="n">
        <v>2000</v>
      </c>
      <c r="C52" s="97" t="n">
        <v>0.108</v>
      </c>
      <c r="D52" s="97" t="n">
        <v>0.108</v>
      </c>
      <c r="E52" s="97" t="n">
        <v>0.108</v>
      </c>
      <c r="F52" s="97" t="n">
        <v>0.107</v>
      </c>
      <c r="G52" s="97" t="n">
        <v>0.107</v>
      </c>
      <c r="H52" s="97" t="n">
        <v>0.127</v>
      </c>
      <c r="I52" s="97" t="n">
        <v>0.127</v>
      </c>
      <c r="J52" s="97" t="n">
        <v>0.126</v>
      </c>
      <c r="K52" s="97" t="n">
        <v>0.126</v>
      </c>
      <c r="L52" s="97" t="n">
        <v>0.107</v>
      </c>
      <c r="M52" s="97" t="n">
        <v>0.107</v>
      </c>
      <c r="N52" s="97" t="n">
        <v>0.107</v>
      </c>
    </row>
    <row r="53" customFormat="false" ht="12.75" hidden="false" customHeight="false" outlineLevel="0" collapsed="false">
      <c r="A53" s="95" t="s">
        <v>41</v>
      </c>
      <c r="B53" s="96" t="n">
        <v>2001</v>
      </c>
      <c r="C53" s="97" t="n">
        <v>0.107</v>
      </c>
      <c r="D53" s="97" t="n">
        <v>0.102</v>
      </c>
      <c r="E53" s="97" t="n">
        <v>0.102</v>
      </c>
      <c r="F53" s="97" t="n">
        <v>0.102</v>
      </c>
      <c r="G53" s="97" t="n">
        <v>0.102</v>
      </c>
      <c r="H53" s="97" t="n">
        <v>0.098</v>
      </c>
      <c r="I53" s="97" t="n">
        <v>0.097</v>
      </c>
      <c r="J53" s="97" t="n">
        <v>0.097</v>
      </c>
      <c r="K53" s="97" t="n">
        <v>0.097</v>
      </c>
      <c r="L53" s="97" t="n">
        <v>0.081</v>
      </c>
      <c r="M53" s="97" t="n">
        <v>0.081</v>
      </c>
      <c r="N53" s="97" t="n">
        <v>0.08</v>
      </c>
    </row>
    <row r="54" customFormat="false" ht="12.75" hidden="false" customHeight="false" outlineLevel="0" collapsed="false">
      <c r="A54" s="95" t="s">
        <v>37</v>
      </c>
      <c r="B54" s="96" t="n">
        <v>1994</v>
      </c>
      <c r="C54" s="97" t="n">
        <v>0.073</v>
      </c>
      <c r="D54" s="97" t="n">
        <v>0.074</v>
      </c>
      <c r="E54" s="97" t="n">
        <v>0.073</v>
      </c>
      <c r="F54" s="97" t="n">
        <v>0.074</v>
      </c>
      <c r="G54" s="97" t="n">
        <v>0.073</v>
      </c>
      <c r="H54" s="97" t="n">
        <v>0.086</v>
      </c>
      <c r="I54" s="97" t="n">
        <v>0.086</v>
      </c>
      <c r="J54" s="97" t="n">
        <v>0.086</v>
      </c>
      <c r="K54" s="97" t="n">
        <v>0.074</v>
      </c>
      <c r="L54" s="97" t="n">
        <v>0.086</v>
      </c>
      <c r="M54" s="97" t="n">
        <v>0.073</v>
      </c>
      <c r="N54" s="97" t="n">
        <v>0.072</v>
      </c>
    </row>
    <row r="55" customFormat="false" ht="12.75" hidden="false" customHeight="false" outlineLevel="0" collapsed="false">
      <c r="A55" s="95" t="s">
        <v>37</v>
      </c>
      <c r="B55" s="96" t="n">
        <v>1995</v>
      </c>
      <c r="C55" s="97" t="n">
        <v>0.075</v>
      </c>
      <c r="D55" s="97" t="n">
        <v>0.074</v>
      </c>
      <c r="E55" s="97" t="n">
        <v>0.075</v>
      </c>
      <c r="F55" s="97" t="n">
        <v>0.075</v>
      </c>
      <c r="G55" s="97" t="n">
        <v>0.074</v>
      </c>
      <c r="H55" s="97" t="n">
        <v>0.088</v>
      </c>
      <c r="I55" s="97" t="n">
        <v>0.086</v>
      </c>
      <c r="J55" s="97" t="n">
        <v>0.086</v>
      </c>
      <c r="K55" s="97" t="n">
        <v>0.077</v>
      </c>
      <c r="L55" s="97" t="n">
        <v>0.086</v>
      </c>
      <c r="M55" s="97" t="n">
        <v>0.072</v>
      </c>
      <c r="N55" s="97" t="n">
        <v>0.072</v>
      </c>
    </row>
    <row r="56" customFormat="false" ht="12.75" hidden="false" customHeight="false" outlineLevel="0" collapsed="false">
      <c r="A56" s="95" t="s">
        <v>37</v>
      </c>
      <c r="B56" s="96" t="n">
        <v>1996</v>
      </c>
      <c r="C56" s="97" t="n">
        <v>0.072</v>
      </c>
      <c r="D56" s="97" t="n">
        <v>0.062</v>
      </c>
      <c r="E56" s="97" t="n">
        <v>0.072</v>
      </c>
      <c r="F56" s="97" t="n">
        <v>0.072</v>
      </c>
      <c r="G56" s="97" t="n">
        <v>0.072</v>
      </c>
      <c r="H56" s="97" t="n">
        <v>0.086</v>
      </c>
      <c r="I56" s="97" t="n">
        <v>0.087</v>
      </c>
      <c r="J56" s="97" t="n">
        <v>0.087</v>
      </c>
      <c r="K56" s="97" t="n">
        <v>0.087</v>
      </c>
      <c r="L56" s="97" t="n">
        <v>0.086</v>
      </c>
      <c r="M56" s="97" t="n">
        <v>0.072</v>
      </c>
      <c r="N56" s="97" t="n">
        <v>0.072</v>
      </c>
    </row>
    <row r="57" customFormat="false" ht="12.75" hidden="false" customHeight="false" outlineLevel="0" collapsed="false">
      <c r="A57" s="95" t="s">
        <v>37</v>
      </c>
      <c r="B57" s="96" t="n">
        <v>1997</v>
      </c>
      <c r="C57" s="97" t="n">
        <v>0.072</v>
      </c>
      <c r="D57" s="97" t="n">
        <v>0.072</v>
      </c>
      <c r="E57" s="97" t="n">
        <v>0.072</v>
      </c>
      <c r="F57" s="97" t="n">
        <v>0.072</v>
      </c>
      <c r="G57" s="97" t="n">
        <v>0.072</v>
      </c>
      <c r="H57" s="97" t="n">
        <v>0.087</v>
      </c>
      <c r="I57" s="97" t="n">
        <v>0.087</v>
      </c>
      <c r="J57" s="97" t="n">
        <v>0.072</v>
      </c>
      <c r="K57" s="97" t="n">
        <v>0.087</v>
      </c>
      <c r="L57" s="97" t="n">
        <v>0.087</v>
      </c>
      <c r="M57" s="97" t="n">
        <v>0.072</v>
      </c>
      <c r="N57" s="97" t="n">
        <v>0.072</v>
      </c>
    </row>
    <row r="58" customFormat="false" ht="12.75" hidden="false" customHeight="false" outlineLevel="0" collapsed="false">
      <c r="A58" s="95" t="s">
        <v>37</v>
      </c>
      <c r="B58" s="96" t="n">
        <v>1998</v>
      </c>
      <c r="C58" s="97" t="n">
        <v>0.07</v>
      </c>
      <c r="D58" s="97" t="n">
        <v>0.071</v>
      </c>
      <c r="E58" s="97" t="n">
        <v>0.07</v>
      </c>
      <c r="F58" s="97" t="n">
        <v>0.07</v>
      </c>
      <c r="G58" s="97" t="n">
        <v>0.07</v>
      </c>
      <c r="H58" s="97" t="n">
        <v>0.084</v>
      </c>
      <c r="I58" s="97" t="n">
        <v>0.084</v>
      </c>
      <c r="J58" s="97" t="n">
        <v>0.084</v>
      </c>
      <c r="K58" s="97" t="n">
        <v>0.084</v>
      </c>
      <c r="L58" s="97" t="n">
        <v>0.084</v>
      </c>
      <c r="M58" s="97" t="n">
        <v>0.07</v>
      </c>
      <c r="N58" s="97" t="n">
        <v>0.07</v>
      </c>
    </row>
    <row r="59" customFormat="false" ht="12.75" hidden="false" customHeight="false" outlineLevel="0" collapsed="false">
      <c r="A59" s="95" t="s">
        <v>37</v>
      </c>
      <c r="B59" s="96" t="n">
        <v>1999</v>
      </c>
      <c r="C59" s="97" t="n">
        <v>0.07</v>
      </c>
      <c r="D59" s="97" t="n">
        <v>0.07</v>
      </c>
      <c r="E59" s="97" t="n">
        <v>0.07</v>
      </c>
      <c r="F59" s="97" t="n">
        <v>0.07</v>
      </c>
      <c r="G59" s="97" t="n">
        <v>0.071</v>
      </c>
      <c r="H59" s="97" t="n">
        <v>0.072</v>
      </c>
      <c r="I59" s="97" t="n">
        <v>0.083</v>
      </c>
      <c r="J59" s="97" t="n">
        <v>0.083</v>
      </c>
      <c r="K59" s="97" t="n">
        <v>0.078</v>
      </c>
      <c r="L59" s="97" t="n">
        <v>0.083</v>
      </c>
      <c r="M59" s="97" t="n">
        <v>0.069</v>
      </c>
      <c r="N59" s="97" t="n">
        <v>0.069</v>
      </c>
    </row>
    <row r="60" customFormat="false" ht="12.75" hidden="false" customHeight="false" outlineLevel="0" collapsed="false">
      <c r="A60" s="95" t="s">
        <v>37</v>
      </c>
      <c r="B60" s="96" t="n">
        <v>2000</v>
      </c>
      <c r="C60" s="97" t="n">
        <v>0.069</v>
      </c>
      <c r="D60" s="97" t="n">
        <v>0.069</v>
      </c>
      <c r="E60" s="97" t="n">
        <v>0.069</v>
      </c>
      <c r="F60" s="97" t="n">
        <v>0.069</v>
      </c>
      <c r="G60" s="97" t="n">
        <v>0.069</v>
      </c>
      <c r="H60" s="97" t="n">
        <v>0.083</v>
      </c>
      <c r="I60" s="97" t="n">
        <v>0.083</v>
      </c>
      <c r="J60" s="97" t="n">
        <v>0.083</v>
      </c>
      <c r="K60" s="97" t="n">
        <v>0.085</v>
      </c>
      <c r="L60" s="97" t="n">
        <v>0.086</v>
      </c>
      <c r="M60" s="97" t="n">
        <v>0.075</v>
      </c>
      <c r="N60" s="97" t="n">
        <v>0.075</v>
      </c>
    </row>
    <row r="61" customFormat="false" ht="12.75" hidden="false" customHeight="false" outlineLevel="0" collapsed="false">
      <c r="A61" s="95" t="s">
        <v>37</v>
      </c>
      <c r="B61" s="96" t="n">
        <v>2001</v>
      </c>
      <c r="C61" s="97" t="n">
        <v>0.075</v>
      </c>
      <c r="D61" s="97" t="n">
        <v>0.08</v>
      </c>
      <c r="E61" s="97" t="n">
        <v>0.08</v>
      </c>
      <c r="F61" s="97" t="n">
        <v>0.08</v>
      </c>
      <c r="G61" s="97" t="n">
        <v>0.079</v>
      </c>
      <c r="H61" s="97" t="n">
        <v>0.1</v>
      </c>
      <c r="I61" s="97" t="n">
        <v>0.102</v>
      </c>
      <c r="J61" s="97" t="n">
        <v>0.093</v>
      </c>
      <c r="K61" s="97" t="n">
        <v>0.093</v>
      </c>
      <c r="L61" s="97" t="n">
        <v>0.092</v>
      </c>
      <c r="M61" s="97" t="n">
        <v>0.087</v>
      </c>
      <c r="N61" s="97" t="n">
        <v>0.086</v>
      </c>
    </row>
    <row r="62" customFormat="false" ht="12.75" hidden="false" customHeight="false" outlineLevel="0" collapsed="false">
      <c r="A62" s="95" t="s">
        <v>39</v>
      </c>
      <c r="B62" s="96" t="n">
        <v>1994</v>
      </c>
      <c r="C62" s="97" t="n">
        <v>0.095</v>
      </c>
      <c r="D62" s="97" t="n">
        <v>0.095</v>
      </c>
      <c r="E62" s="97" t="n">
        <v>0.095</v>
      </c>
      <c r="F62" s="97" t="n">
        <v>0.095</v>
      </c>
      <c r="G62" s="97" t="n">
        <v>0.095</v>
      </c>
      <c r="H62" s="97" t="n">
        <v>0.1</v>
      </c>
      <c r="I62" s="97" t="n">
        <v>0.1</v>
      </c>
      <c r="J62" s="97" t="n">
        <v>0.1</v>
      </c>
      <c r="K62" s="97" t="n">
        <v>0.1</v>
      </c>
      <c r="L62" s="97" t="n">
        <v>0.098</v>
      </c>
      <c r="M62" s="97" t="n">
        <v>0.095</v>
      </c>
      <c r="N62" s="97" t="n">
        <v>0.095</v>
      </c>
    </row>
    <row r="63" customFormat="false" ht="12.75" hidden="false" customHeight="false" outlineLevel="0" collapsed="false">
      <c r="A63" s="95" t="s">
        <v>39</v>
      </c>
      <c r="B63" s="96" t="n">
        <v>1995</v>
      </c>
      <c r="C63" s="97" t="n">
        <v>0.095</v>
      </c>
      <c r="D63" s="97" t="n">
        <v>0.095</v>
      </c>
      <c r="E63" s="97" t="n">
        <v>0.094</v>
      </c>
      <c r="F63" s="97" t="n">
        <v>0.093</v>
      </c>
      <c r="G63" s="97" t="n">
        <v>0.093</v>
      </c>
      <c r="H63" s="97" t="n">
        <v>0.099</v>
      </c>
      <c r="I63" s="97" t="n">
        <v>0.099</v>
      </c>
      <c r="J63" s="97" t="n">
        <v>0.099</v>
      </c>
      <c r="K63" s="97" t="n">
        <v>0.099</v>
      </c>
      <c r="L63" s="97" t="n">
        <v>0.099</v>
      </c>
      <c r="M63" s="97" t="n">
        <v>0.099</v>
      </c>
      <c r="N63" s="97" t="n">
        <v>0.099</v>
      </c>
    </row>
    <row r="64" customFormat="false" ht="12.75" hidden="false" customHeight="false" outlineLevel="0" collapsed="false">
      <c r="A64" s="95" t="s">
        <v>39</v>
      </c>
      <c r="B64" s="96" t="n">
        <v>1996</v>
      </c>
      <c r="C64" s="97" t="n">
        <v>0.097</v>
      </c>
      <c r="D64" s="97" t="n">
        <v>0.099</v>
      </c>
      <c r="E64" s="97" t="n">
        <v>0.099</v>
      </c>
      <c r="F64" s="97" t="n">
        <v>0.099</v>
      </c>
      <c r="G64" s="97" t="n">
        <v>0.099</v>
      </c>
      <c r="H64" s="97" t="n">
        <v>0.1</v>
      </c>
      <c r="I64" s="97" t="n">
        <v>0.1</v>
      </c>
      <c r="J64" s="97" t="n">
        <v>0.1</v>
      </c>
      <c r="K64" s="97" t="n">
        <v>0.1</v>
      </c>
      <c r="L64" s="97" t="n">
        <v>0.1</v>
      </c>
      <c r="M64" s="97" t="n">
        <v>0.096</v>
      </c>
      <c r="N64" s="97" t="n">
        <v>0.096</v>
      </c>
    </row>
    <row r="65" customFormat="false" ht="12.75" hidden="false" customHeight="false" outlineLevel="0" collapsed="false">
      <c r="A65" s="95" t="s">
        <v>39</v>
      </c>
      <c r="B65" s="96" t="n">
        <v>1997</v>
      </c>
      <c r="C65" s="97" t="n">
        <v>0.097</v>
      </c>
      <c r="D65" s="97" t="n">
        <v>0.097</v>
      </c>
      <c r="E65" s="97" t="n">
        <v>0.097</v>
      </c>
      <c r="F65" s="97" t="n">
        <v>0.097</v>
      </c>
      <c r="G65" s="97" t="n">
        <v>0.097</v>
      </c>
      <c r="H65" s="97" t="n">
        <v>0.098</v>
      </c>
      <c r="I65" s="97" t="n">
        <v>0.098</v>
      </c>
      <c r="J65" s="97" t="n">
        <v>0.098</v>
      </c>
      <c r="K65" s="97" t="n">
        <v>0.098</v>
      </c>
      <c r="L65" s="97" t="n">
        <v>0.098</v>
      </c>
      <c r="M65" s="97" t="n">
        <v>0.097</v>
      </c>
      <c r="N65" s="97" t="n">
        <v>0.097</v>
      </c>
    </row>
    <row r="66" customFormat="false" ht="12.75" hidden="false" customHeight="false" outlineLevel="0" collapsed="false">
      <c r="A66" s="95" t="s">
        <v>39</v>
      </c>
      <c r="B66" s="96" t="n">
        <v>1998</v>
      </c>
      <c r="C66" s="97" t="n">
        <v>0.095</v>
      </c>
      <c r="D66" s="97" t="n">
        <v>0.095</v>
      </c>
      <c r="E66" s="97" t="n">
        <v>0.095</v>
      </c>
      <c r="F66" s="97" t="n">
        <v>0.088</v>
      </c>
      <c r="G66" s="97" t="n">
        <v>0.095</v>
      </c>
      <c r="H66" s="97" t="n">
        <v>0.096</v>
      </c>
      <c r="I66" s="97" t="n">
        <v>0.096</v>
      </c>
      <c r="J66" s="97" t="n">
        <v>0.096</v>
      </c>
      <c r="K66" s="97" t="n">
        <v>0.096</v>
      </c>
      <c r="L66" s="97" t="n">
        <v>0.096</v>
      </c>
      <c r="M66" s="97" t="n">
        <v>0.095</v>
      </c>
      <c r="N66" s="97" t="n">
        <v>0.095</v>
      </c>
    </row>
    <row r="67" customFormat="false" ht="12.75" hidden="false" customHeight="false" outlineLevel="0" collapsed="false">
      <c r="A67" s="95" t="s">
        <v>39</v>
      </c>
      <c r="B67" s="96" t="n">
        <v>1999</v>
      </c>
      <c r="C67" s="97" t="n">
        <v>0.095</v>
      </c>
      <c r="D67" s="97" t="n">
        <v>0.095</v>
      </c>
      <c r="E67" s="97" t="n">
        <v>0.095</v>
      </c>
      <c r="F67" s="97" t="n">
        <v>0.095</v>
      </c>
      <c r="G67" s="97" t="n">
        <v>0.095</v>
      </c>
      <c r="H67" s="97" t="n">
        <v>0.092</v>
      </c>
      <c r="I67" s="97" t="n">
        <v>0.098</v>
      </c>
      <c r="J67" s="97" t="n">
        <v>0.098</v>
      </c>
      <c r="K67" s="97" t="n">
        <v>0.098</v>
      </c>
      <c r="L67" s="97" t="n">
        <v>0.097</v>
      </c>
      <c r="M67" s="97" t="n">
        <v>0.096</v>
      </c>
      <c r="N67" s="97" t="n">
        <v>0.096</v>
      </c>
    </row>
    <row r="68" customFormat="false" ht="12.75" hidden="false" customHeight="false" outlineLevel="0" collapsed="false">
      <c r="A68" s="95" t="s">
        <v>39</v>
      </c>
      <c r="B68" s="96" t="n">
        <v>2000</v>
      </c>
      <c r="C68" s="97" t="n">
        <v>0.097</v>
      </c>
      <c r="D68" s="97" t="n">
        <v>0.097</v>
      </c>
      <c r="E68" s="97" t="n">
        <v>0.097</v>
      </c>
      <c r="F68" s="97" t="n">
        <v>0.097</v>
      </c>
      <c r="G68" s="97" t="n">
        <v>0.097</v>
      </c>
      <c r="H68" s="97" t="n">
        <v>0.093</v>
      </c>
      <c r="I68" s="97" t="n">
        <v>0.093</v>
      </c>
      <c r="J68" s="97" t="n">
        <v>0.093</v>
      </c>
      <c r="K68" s="97" t="n">
        <v>0.093</v>
      </c>
      <c r="L68" s="97" t="n">
        <v>0.093</v>
      </c>
      <c r="M68" s="97" t="n">
        <v>0.092</v>
      </c>
      <c r="N68" s="97" t="n">
        <v>0.092</v>
      </c>
    </row>
    <row r="69" customFormat="false" ht="12.75" hidden="false" customHeight="false" outlineLevel="0" collapsed="false">
      <c r="A69" s="95" t="s">
        <v>39</v>
      </c>
      <c r="B69" s="96" t="n">
        <v>2001</v>
      </c>
      <c r="C69" s="97" t="n">
        <v>0.092</v>
      </c>
      <c r="D69" s="97" t="n">
        <v>0.092</v>
      </c>
      <c r="E69" s="97" t="n">
        <v>0.092</v>
      </c>
      <c r="F69" s="97" t="n">
        <v>0.092</v>
      </c>
      <c r="G69" s="97" t="n">
        <v>0.091</v>
      </c>
      <c r="H69" s="97" t="n">
        <v>0.095</v>
      </c>
      <c r="I69" s="97" t="n">
        <v>0.095</v>
      </c>
      <c r="J69" s="97" t="n">
        <v>0.095</v>
      </c>
      <c r="K69" s="97" t="n">
        <v>0.095</v>
      </c>
      <c r="L69" s="97" t="n">
        <v>0.094</v>
      </c>
      <c r="M69" s="97" t="n">
        <v>0.091</v>
      </c>
      <c r="N69" s="97" t="n">
        <v>0.091</v>
      </c>
    </row>
    <row r="70" customFormat="false" ht="12.75" hidden="false" customHeight="false" outlineLevel="0" collapsed="false">
      <c r="A70" s="95" t="s">
        <v>45</v>
      </c>
      <c r="B70" s="96" t="n">
        <v>1994</v>
      </c>
      <c r="C70" s="97" t="n">
        <v>0.084</v>
      </c>
      <c r="D70" s="97" t="n">
        <v>0.084</v>
      </c>
      <c r="E70" s="97" t="n">
        <v>0.083</v>
      </c>
      <c r="F70" s="97" t="n">
        <v>0.083</v>
      </c>
      <c r="G70" s="97" t="n">
        <v>0.095</v>
      </c>
      <c r="H70" s="97" t="n">
        <v>0.095</v>
      </c>
      <c r="I70" s="97" t="n">
        <v>0.095</v>
      </c>
      <c r="J70" s="97" t="n">
        <v>0.096</v>
      </c>
      <c r="K70" s="97" t="n">
        <v>0.095</v>
      </c>
      <c r="L70" s="97" t="n">
        <v>0.096</v>
      </c>
      <c r="M70" s="97" t="n">
        <v>0.083</v>
      </c>
      <c r="N70" s="97" t="n">
        <v>0.084</v>
      </c>
    </row>
    <row r="71" customFormat="false" ht="12.75" hidden="false" customHeight="false" outlineLevel="0" collapsed="false">
      <c r="A71" s="95" t="s">
        <v>45</v>
      </c>
      <c r="B71" s="96" t="n">
        <v>1995</v>
      </c>
      <c r="C71" s="97" t="n">
        <v>0.082</v>
      </c>
      <c r="D71" s="97" t="n">
        <v>0.082</v>
      </c>
      <c r="E71" s="97" t="n">
        <v>0.081</v>
      </c>
      <c r="F71" s="97" t="n">
        <v>0.035</v>
      </c>
      <c r="G71" s="97" t="n">
        <v>0.09</v>
      </c>
      <c r="H71" s="97" t="n">
        <v>0.09</v>
      </c>
      <c r="I71" s="97" t="n">
        <v>0.089</v>
      </c>
      <c r="J71" s="97" t="n">
        <v>0.09</v>
      </c>
      <c r="K71" s="97" t="n">
        <v>0.069</v>
      </c>
      <c r="L71" s="97" t="n">
        <v>0.09</v>
      </c>
      <c r="M71" s="97" t="n">
        <v>0.079</v>
      </c>
      <c r="N71" s="97" t="n">
        <v>0.079</v>
      </c>
    </row>
    <row r="72" customFormat="false" ht="12.75" hidden="false" customHeight="false" outlineLevel="0" collapsed="false">
      <c r="A72" s="95" t="s">
        <v>45</v>
      </c>
      <c r="B72" s="96" t="n">
        <v>1996</v>
      </c>
      <c r="C72" s="97" t="n">
        <v>0.078</v>
      </c>
      <c r="D72" s="97" t="n">
        <v>0.078</v>
      </c>
      <c r="E72" s="97" t="n">
        <v>0.079</v>
      </c>
      <c r="F72" s="97" t="n">
        <v>0.079</v>
      </c>
      <c r="G72" s="97" t="n">
        <v>0.09</v>
      </c>
      <c r="H72" s="97" t="n">
        <v>0.09</v>
      </c>
      <c r="I72" s="97" t="n">
        <v>0.09</v>
      </c>
      <c r="J72" s="97" t="n">
        <v>0.091</v>
      </c>
      <c r="K72" s="97" t="n">
        <v>0.088</v>
      </c>
      <c r="L72" s="97" t="n">
        <v>0.088</v>
      </c>
      <c r="M72" s="97" t="n">
        <v>0.072</v>
      </c>
      <c r="N72" s="97" t="n">
        <v>0.072</v>
      </c>
    </row>
    <row r="73" customFormat="false" ht="12.75" hidden="false" customHeight="false" outlineLevel="0" collapsed="false">
      <c r="A73" s="95" t="s">
        <v>45</v>
      </c>
      <c r="B73" s="96" t="n">
        <v>1997</v>
      </c>
      <c r="C73" s="97" t="n">
        <v>0.072</v>
      </c>
      <c r="D73" s="97" t="n">
        <v>0.072</v>
      </c>
      <c r="E73" s="97" t="n">
        <v>0.075</v>
      </c>
      <c r="F73" s="97" t="n">
        <v>0.075</v>
      </c>
      <c r="G73" s="97" t="n">
        <v>0.092</v>
      </c>
      <c r="H73" s="97" t="n">
        <v>0.092</v>
      </c>
      <c r="I73" s="97" t="n">
        <v>0.092</v>
      </c>
      <c r="J73" s="97" t="n">
        <v>0.091</v>
      </c>
      <c r="K73" s="97" t="n">
        <v>0.091</v>
      </c>
      <c r="L73" s="97" t="n">
        <v>0.091</v>
      </c>
      <c r="M73" s="97" t="s">
        <v>144</v>
      </c>
      <c r="N73" s="97" t="n">
        <v>0.074</v>
      </c>
    </row>
    <row r="74" customFormat="false" ht="12.75" hidden="false" customHeight="false" outlineLevel="0" collapsed="false">
      <c r="A74" s="95" t="s">
        <v>45</v>
      </c>
      <c r="B74" s="96" t="n">
        <v>1998</v>
      </c>
      <c r="C74" s="97" t="n">
        <v>0.072</v>
      </c>
      <c r="D74" s="97" t="n">
        <v>0.071</v>
      </c>
      <c r="E74" s="97" t="n">
        <v>0.071</v>
      </c>
      <c r="F74" s="97" t="n">
        <v>0.071</v>
      </c>
      <c r="G74" s="97" t="n">
        <v>0.087</v>
      </c>
      <c r="H74" s="97" t="n">
        <v>0.087</v>
      </c>
      <c r="I74" s="97" t="n">
        <v>0.089</v>
      </c>
      <c r="J74" s="97" t="n">
        <v>0.089</v>
      </c>
      <c r="K74" s="97" t="n">
        <v>0.087</v>
      </c>
      <c r="L74" s="97" t="n">
        <v>0.089</v>
      </c>
      <c r="M74" s="97" t="n">
        <v>0.073</v>
      </c>
      <c r="N74" s="97" t="n">
        <v>0.073</v>
      </c>
    </row>
    <row r="75" customFormat="false" ht="12.75" hidden="false" customHeight="false" outlineLevel="0" collapsed="false">
      <c r="A75" s="95" t="s">
        <v>45</v>
      </c>
      <c r="B75" s="96" t="n">
        <v>1999</v>
      </c>
      <c r="C75" s="97" t="n">
        <v>0.072</v>
      </c>
      <c r="D75" s="97" t="n">
        <v>0.072</v>
      </c>
      <c r="E75" s="97" t="n">
        <v>0.072</v>
      </c>
      <c r="F75" s="97" t="n">
        <v>0.072</v>
      </c>
      <c r="G75" s="97" t="n">
        <v>0.087</v>
      </c>
      <c r="H75" s="97" t="n">
        <v>0.087</v>
      </c>
      <c r="I75" s="97" t="n">
        <v>0.087</v>
      </c>
      <c r="J75" s="97" t="n">
        <v>0.087</v>
      </c>
      <c r="K75" s="97" t="n">
        <v>0.088</v>
      </c>
      <c r="L75" s="97" t="n">
        <v>0.088</v>
      </c>
      <c r="M75" s="97" t="n">
        <v>0.072</v>
      </c>
      <c r="N75" s="97" t="n">
        <v>0.073</v>
      </c>
    </row>
    <row r="76" customFormat="false" ht="12.75" hidden="false" customHeight="false" outlineLevel="0" collapsed="false">
      <c r="A76" s="95" t="s">
        <v>45</v>
      </c>
      <c r="B76" s="96" t="n">
        <v>2000</v>
      </c>
      <c r="C76" s="97" t="n">
        <v>0.071</v>
      </c>
      <c r="D76" s="97" t="n">
        <v>0.071</v>
      </c>
      <c r="E76" s="97" t="n">
        <v>0.071</v>
      </c>
      <c r="F76" s="97" t="n">
        <v>0.071</v>
      </c>
      <c r="G76" s="97" t="n">
        <v>0.087</v>
      </c>
      <c r="H76" s="97" t="n">
        <v>0.087</v>
      </c>
      <c r="I76" s="97" t="n">
        <v>0.086</v>
      </c>
      <c r="J76" s="97" t="n">
        <v>0.086</v>
      </c>
      <c r="K76" s="97" t="n">
        <v>0.096</v>
      </c>
      <c r="L76" s="97" t="n">
        <v>0.096</v>
      </c>
      <c r="M76" s="97" t="n">
        <v>0.081</v>
      </c>
      <c r="N76" s="97" t="n">
        <v>0.09</v>
      </c>
    </row>
    <row r="77" customFormat="false" ht="12.75" hidden="false" customHeight="false" outlineLevel="0" collapsed="false">
      <c r="A77" s="95" t="s">
        <v>45</v>
      </c>
      <c r="B77" s="96" t="n">
        <v>2001</v>
      </c>
      <c r="C77" s="97" t="n">
        <v>0.09</v>
      </c>
      <c r="D77" s="97" t="n">
        <v>0.091</v>
      </c>
      <c r="E77" s="97" t="n">
        <v>0.091</v>
      </c>
      <c r="F77" s="97" t="n">
        <v>0.091</v>
      </c>
      <c r="G77" s="97" t="n">
        <v>0.113</v>
      </c>
      <c r="H77" s="97" t="n">
        <v>0.112</v>
      </c>
      <c r="I77" s="97" t="n">
        <v>0.113</v>
      </c>
      <c r="J77" s="97" t="n">
        <v>0.107</v>
      </c>
      <c r="K77" s="97" t="n">
        <v>0.106</v>
      </c>
      <c r="L77" s="97" t="n">
        <v>0.106</v>
      </c>
      <c r="M77" s="97" t="n">
        <v>0.09</v>
      </c>
      <c r="N77" s="97" t="n">
        <v>0.09</v>
      </c>
    </row>
    <row r="78" customFormat="false" ht="12.75" hidden="false" customHeight="false" outlineLevel="0" collapsed="false">
      <c r="A78" s="95" t="s">
        <v>57</v>
      </c>
      <c r="B78" s="96" t="n">
        <v>1994</v>
      </c>
      <c r="C78" s="97" t="n">
        <v>0.12</v>
      </c>
      <c r="D78" s="97" t="n">
        <v>0.122</v>
      </c>
      <c r="E78" s="97" t="n">
        <v>0.122</v>
      </c>
      <c r="F78" s="97" t="n">
        <v>0.122</v>
      </c>
      <c r="G78" s="97" t="n">
        <v>0.122</v>
      </c>
      <c r="H78" s="97" t="n">
        <v>0.122</v>
      </c>
      <c r="I78" s="97" t="n">
        <v>0.122</v>
      </c>
      <c r="J78" s="97" t="n">
        <v>0.122</v>
      </c>
      <c r="K78" s="97" t="n">
        <v>0.122</v>
      </c>
      <c r="L78" s="97" t="n">
        <v>0.122</v>
      </c>
      <c r="M78" s="97" t="n">
        <v>0.121</v>
      </c>
      <c r="N78" s="97" t="n">
        <v>0.122</v>
      </c>
    </row>
    <row r="79" customFormat="false" ht="12.75" hidden="false" customHeight="false" outlineLevel="0" collapsed="false">
      <c r="A79" s="95" t="s">
        <v>57</v>
      </c>
      <c r="B79" s="96" t="n">
        <v>1995</v>
      </c>
      <c r="C79" s="97" t="n">
        <v>0.127</v>
      </c>
      <c r="D79" s="97" t="n">
        <v>0.127</v>
      </c>
      <c r="E79" s="97" t="n">
        <v>0.127</v>
      </c>
      <c r="F79" s="97" t="n">
        <v>0.127</v>
      </c>
      <c r="G79" s="97" t="n">
        <v>0.127</v>
      </c>
      <c r="H79" s="97" t="n">
        <v>0.127</v>
      </c>
      <c r="I79" s="97" t="n">
        <v>0.127</v>
      </c>
      <c r="J79" s="97" t="n">
        <v>0.127</v>
      </c>
      <c r="K79" s="97" t="n">
        <v>0.127</v>
      </c>
      <c r="L79" s="97" t="n">
        <v>0.126</v>
      </c>
      <c r="M79" s="97" t="n">
        <v>0.126</v>
      </c>
      <c r="N79" s="97" t="n">
        <v>0.126</v>
      </c>
    </row>
    <row r="80" customFormat="false" ht="12.75" hidden="false" customHeight="false" outlineLevel="0" collapsed="false">
      <c r="A80" s="95" t="s">
        <v>57</v>
      </c>
      <c r="B80" s="96" t="n">
        <v>1996</v>
      </c>
      <c r="C80" s="97" t="n">
        <v>0.126</v>
      </c>
      <c r="D80" s="97" t="n">
        <v>0.127</v>
      </c>
      <c r="E80" s="97" t="n">
        <v>0.127</v>
      </c>
      <c r="F80" s="97" t="n">
        <v>0.127</v>
      </c>
      <c r="G80" s="97" t="n">
        <v>0.126</v>
      </c>
      <c r="H80" s="97" t="n">
        <v>0.092</v>
      </c>
      <c r="I80" s="97" t="n">
        <v>0.126</v>
      </c>
      <c r="J80" s="97" t="n">
        <v>0.126</v>
      </c>
      <c r="K80" s="97" t="n">
        <v>0.126</v>
      </c>
      <c r="L80" s="97" t="n">
        <v>0.126</v>
      </c>
      <c r="M80" s="97" t="n">
        <v>0.126</v>
      </c>
      <c r="N80" s="97" t="n">
        <v>0.126</v>
      </c>
    </row>
    <row r="81" customFormat="false" ht="12.75" hidden="false" customHeight="false" outlineLevel="0" collapsed="false">
      <c r="A81" s="95" t="s">
        <v>57</v>
      </c>
      <c r="B81" s="96" t="n">
        <v>1997</v>
      </c>
      <c r="C81" s="97" t="n">
        <v>0.126</v>
      </c>
      <c r="D81" s="97" t="n">
        <v>0.126</v>
      </c>
      <c r="E81" s="97" t="n">
        <v>0.126</v>
      </c>
      <c r="F81" s="97" t="n">
        <v>0.127</v>
      </c>
      <c r="G81" s="97" t="n">
        <v>0.127</v>
      </c>
      <c r="H81" s="97" t="n">
        <v>0.127</v>
      </c>
      <c r="I81" s="97" t="n">
        <v>0.127</v>
      </c>
      <c r="J81" s="97" t="n">
        <v>0.127</v>
      </c>
      <c r="K81" s="97" t="n">
        <v>0.127</v>
      </c>
      <c r="L81" s="97" t="n">
        <v>0.127</v>
      </c>
      <c r="M81" s="97" t="n">
        <v>0.127</v>
      </c>
      <c r="N81" s="97" t="n">
        <v>0.127</v>
      </c>
    </row>
    <row r="82" customFormat="false" ht="12.75" hidden="false" customHeight="false" outlineLevel="0" collapsed="false">
      <c r="A82" s="95" t="s">
        <v>57</v>
      </c>
      <c r="B82" s="96" t="n">
        <v>1998</v>
      </c>
      <c r="C82" s="97" t="n">
        <v>0.127</v>
      </c>
      <c r="D82" s="97" t="n">
        <v>0.116</v>
      </c>
      <c r="E82" s="97" t="n">
        <v>0.116</v>
      </c>
      <c r="F82" s="97" t="n">
        <v>0.116</v>
      </c>
      <c r="G82" s="97" t="n">
        <v>0.116</v>
      </c>
      <c r="H82" s="97" t="n">
        <v>0.116</v>
      </c>
      <c r="I82" s="97" t="n">
        <v>0.116</v>
      </c>
      <c r="J82" s="97" t="n">
        <v>0.116</v>
      </c>
      <c r="K82" s="97" t="n">
        <v>0.116</v>
      </c>
      <c r="L82" s="97" t="n">
        <v>0.116</v>
      </c>
      <c r="M82" s="97" t="n">
        <v>0.116</v>
      </c>
      <c r="N82" s="97" t="n">
        <v>0.116</v>
      </c>
    </row>
    <row r="83" customFormat="false" ht="12.75" hidden="false" customHeight="false" outlineLevel="0" collapsed="false">
      <c r="A83" s="95" t="s">
        <v>57</v>
      </c>
      <c r="B83" s="96" t="n">
        <v>1999</v>
      </c>
      <c r="C83" s="97" t="n">
        <v>0.116</v>
      </c>
      <c r="D83" s="97" t="n">
        <v>0.116</v>
      </c>
      <c r="E83" s="97" t="n">
        <v>0.116</v>
      </c>
      <c r="F83" s="97" t="n">
        <v>0.116</v>
      </c>
      <c r="G83" s="97" t="n">
        <v>0.116</v>
      </c>
      <c r="H83" s="97" t="n">
        <v>0.116</v>
      </c>
      <c r="I83" s="97" t="n">
        <v>0.116</v>
      </c>
      <c r="J83" s="97" t="n">
        <v>0.116</v>
      </c>
      <c r="K83" s="97" t="n">
        <v>0.116</v>
      </c>
      <c r="L83" s="97" t="n">
        <v>0.116</v>
      </c>
      <c r="M83" s="97" t="n">
        <v>0.116</v>
      </c>
      <c r="N83" s="97" t="n">
        <v>0.116</v>
      </c>
    </row>
    <row r="84" customFormat="false" ht="12.75" hidden="false" customHeight="false" outlineLevel="0" collapsed="false">
      <c r="A84" s="95" t="s">
        <v>57</v>
      </c>
      <c r="B84" s="96" t="n">
        <v>2000</v>
      </c>
      <c r="C84" s="97" t="n">
        <v>0.116</v>
      </c>
      <c r="D84" s="97" t="n">
        <v>0.116</v>
      </c>
      <c r="E84" s="97" t="n">
        <v>0.116</v>
      </c>
      <c r="F84" s="97" t="n">
        <v>0.116</v>
      </c>
      <c r="G84" s="97" t="n">
        <v>0.117</v>
      </c>
      <c r="H84" s="97" t="n">
        <v>0.116</v>
      </c>
      <c r="I84" s="97" t="n">
        <v>0.116</v>
      </c>
      <c r="J84" s="97" t="n">
        <v>0.116</v>
      </c>
      <c r="K84" s="97" t="n">
        <v>0.116</v>
      </c>
      <c r="L84" s="97" t="n">
        <v>0.116</v>
      </c>
      <c r="M84" s="97" t="n">
        <v>0.116</v>
      </c>
      <c r="N84" s="97" t="n">
        <v>0.116</v>
      </c>
    </row>
    <row r="85" customFormat="false" ht="12.75" hidden="false" customHeight="false" outlineLevel="0" collapsed="false">
      <c r="A85" s="95" t="s">
        <v>57</v>
      </c>
      <c r="B85" s="96" t="n">
        <v>2001</v>
      </c>
      <c r="C85" s="97" t="n">
        <v>0.124</v>
      </c>
      <c r="D85" s="97" t="n">
        <v>0.125</v>
      </c>
      <c r="E85" s="97" t="n">
        <v>0.125</v>
      </c>
      <c r="F85" s="97" t="n">
        <v>0.126</v>
      </c>
      <c r="G85" s="97" t="n">
        <v>0.129</v>
      </c>
      <c r="H85" s="97" t="n">
        <v>0.172</v>
      </c>
      <c r="I85" s="97" t="n">
        <v>0.172</v>
      </c>
      <c r="J85" s="97" t="n">
        <v>0.175</v>
      </c>
      <c r="K85" s="97" t="n">
        <v>0.175</v>
      </c>
      <c r="L85" s="97" t="n">
        <v>0.176</v>
      </c>
      <c r="M85" s="97" t="n">
        <v>0.176</v>
      </c>
      <c r="N85" s="97" t="n">
        <v>0.179</v>
      </c>
    </row>
    <row r="86" customFormat="false" ht="12.75" hidden="false" customHeight="false" outlineLevel="0" collapsed="false">
      <c r="A86" s="95" t="s">
        <v>43</v>
      </c>
      <c r="B86" s="96" t="n">
        <v>1994</v>
      </c>
      <c r="C86" s="97" t="n">
        <v>0.086</v>
      </c>
      <c r="D86" s="97" t="n">
        <v>0.084</v>
      </c>
      <c r="E86" s="97" t="n">
        <v>0.084</v>
      </c>
      <c r="F86" s="97" t="n">
        <v>0.083</v>
      </c>
      <c r="G86" s="97" t="n">
        <v>0.083</v>
      </c>
      <c r="H86" s="97" t="n">
        <v>0.083</v>
      </c>
      <c r="I86" s="97" t="n">
        <v>0.083</v>
      </c>
      <c r="J86" s="97" t="n">
        <v>0.083</v>
      </c>
      <c r="K86" s="97" t="n">
        <v>0.083</v>
      </c>
      <c r="L86" s="97" t="n">
        <v>0.083</v>
      </c>
      <c r="M86" s="97" t="n">
        <v>0.083</v>
      </c>
      <c r="N86" s="97" t="n">
        <v>0.083</v>
      </c>
    </row>
    <row r="87" customFormat="false" ht="12.75" hidden="false" customHeight="false" outlineLevel="0" collapsed="false">
      <c r="A87" s="95" t="s">
        <v>43</v>
      </c>
      <c r="B87" s="96" t="n">
        <v>1995</v>
      </c>
      <c r="C87" s="97" t="n">
        <v>0.083</v>
      </c>
      <c r="D87" s="97" t="n">
        <v>0.083</v>
      </c>
      <c r="E87" s="97" t="n">
        <v>0.083</v>
      </c>
      <c r="F87" s="97" t="n">
        <v>0.083</v>
      </c>
      <c r="G87" s="97" t="n">
        <v>0.083</v>
      </c>
      <c r="H87" s="97" t="n">
        <v>0.083</v>
      </c>
      <c r="I87" s="97" t="n">
        <v>0.083</v>
      </c>
      <c r="J87" s="97" t="n">
        <v>0.083</v>
      </c>
      <c r="K87" s="97" t="n">
        <v>0.083</v>
      </c>
      <c r="L87" s="97" t="n">
        <v>0.087</v>
      </c>
      <c r="M87" s="97" t="n">
        <v>0.087</v>
      </c>
      <c r="N87" s="97" t="n">
        <v>0.087</v>
      </c>
    </row>
    <row r="88" customFormat="false" ht="12.75" hidden="false" customHeight="false" outlineLevel="0" collapsed="false">
      <c r="A88" s="95" t="s">
        <v>43</v>
      </c>
      <c r="B88" s="96" t="n">
        <v>1996</v>
      </c>
      <c r="C88" s="97" t="n">
        <v>0.087</v>
      </c>
      <c r="D88" s="97" t="n">
        <v>0.087</v>
      </c>
      <c r="E88" s="97" t="n">
        <v>0.087</v>
      </c>
      <c r="F88" s="97" t="n">
        <v>0.087</v>
      </c>
      <c r="G88" s="97" t="n">
        <v>0.087</v>
      </c>
      <c r="H88" s="97" t="n">
        <v>0.087</v>
      </c>
      <c r="I88" s="97" t="n">
        <v>0.087</v>
      </c>
      <c r="J88" s="97" t="n">
        <v>0.087</v>
      </c>
      <c r="K88" s="97" t="n">
        <v>0.087</v>
      </c>
      <c r="L88" s="97" t="n">
        <v>0.089</v>
      </c>
      <c r="M88" s="97" t="n">
        <v>0.089</v>
      </c>
      <c r="N88" s="97" t="n">
        <v>0.089</v>
      </c>
    </row>
    <row r="89" customFormat="false" ht="12.75" hidden="false" customHeight="false" outlineLevel="0" collapsed="false">
      <c r="A89" s="95" t="s">
        <v>43</v>
      </c>
      <c r="B89" s="96" t="n">
        <v>1997</v>
      </c>
      <c r="C89" s="97" t="n">
        <v>0.089</v>
      </c>
      <c r="D89" s="97" t="n">
        <v>0.089</v>
      </c>
      <c r="E89" s="97" t="n">
        <v>0.089</v>
      </c>
      <c r="F89" s="97" t="n">
        <v>0.088</v>
      </c>
      <c r="G89" s="97" t="n">
        <v>0.088</v>
      </c>
      <c r="H89" s="97" t="n">
        <v>0.088</v>
      </c>
      <c r="I89" s="97" t="n">
        <v>0.088</v>
      </c>
      <c r="J89" s="97" t="n">
        <v>0.088</v>
      </c>
      <c r="K89" s="97" t="n">
        <v>0.088</v>
      </c>
      <c r="L89" s="97" t="n">
        <v>0.085</v>
      </c>
      <c r="M89" s="97" t="n">
        <v>0.085</v>
      </c>
      <c r="N89" s="97" t="n">
        <v>0.085</v>
      </c>
    </row>
    <row r="90" customFormat="false" ht="12.75" hidden="false" customHeight="false" outlineLevel="0" collapsed="false">
      <c r="A90" s="95" t="s">
        <v>43</v>
      </c>
      <c r="B90" s="96" t="n">
        <v>1998</v>
      </c>
      <c r="C90" s="97" t="n">
        <v>0.085</v>
      </c>
      <c r="D90" s="97" t="n">
        <v>0.085</v>
      </c>
      <c r="E90" s="97" t="n">
        <v>0.085</v>
      </c>
      <c r="F90" s="97" t="n">
        <v>0.086</v>
      </c>
      <c r="G90" s="97" t="n">
        <v>0.086</v>
      </c>
      <c r="H90" s="97" t="n">
        <v>0.086</v>
      </c>
      <c r="I90" s="97" t="n">
        <v>0.086</v>
      </c>
      <c r="J90" s="97" t="n">
        <v>0.086</v>
      </c>
      <c r="K90" s="97" t="n">
        <v>0.086</v>
      </c>
      <c r="L90" s="97" t="n">
        <v>0.086</v>
      </c>
      <c r="M90" s="97" t="n">
        <v>0.086</v>
      </c>
      <c r="N90" s="97" t="n">
        <v>0.086</v>
      </c>
    </row>
    <row r="91" customFormat="false" ht="12.75" hidden="false" customHeight="false" outlineLevel="0" collapsed="false">
      <c r="A91" s="95" t="s">
        <v>43</v>
      </c>
      <c r="B91" s="96" t="n">
        <v>1999</v>
      </c>
      <c r="C91" s="97" t="n">
        <v>0.087</v>
      </c>
      <c r="D91" s="97" t="n">
        <v>0.087</v>
      </c>
      <c r="E91" s="97" t="n">
        <v>0.087</v>
      </c>
      <c r="F91" s="97" t="n">
        <v>0.082</v>
      </c>
      <c r="G91" s="97" t="n">
        <v>0.082</v>
      </c>
      <c r="H91" s="97" t="n">
        <v>0.082</v>
      </c>
      <c r="I91" s="97" t="n">
        <v>0.082</v>
      </c>
      <c r="J91" s="97" t="n">
        <v>0.082</v>
      </c>
      <c r="K91" s="97" t="n">
        <v>0.082</v>
      </c>
      <c r="L91" s="97" t="n">
        <v>0.082</v>
      </c>
      <c r="M91" s="97" t="n">
        <v>0.082</v>
      </c>
      <c r="N91" s="97" t="n">
        <v>0.082</v>
      </c>
    </row>
    <row r="92" customFormat="false" ht="12.75" hidden="false" customHeight="false" outlineLevel="0" collapsed="false">
      <c r="A92" s="95" t="s">
        <v>43</v>
      </c>
      <c r="B92" s="96" t="n">
        <v>2000</v>
      </c>
      <c r="C92" s="97" t="n">
        <v>0.08</v>
      </c>
      <c r="D92" s="97" t="n">
        <v>0.08</v>
      </c>
      <c r="E92" s="97" t="n">
        <v>0.08</v>
      </c>
      <c r="F92" s="97" t="n">
        <v>0.08</v>
      </c>
      <c r="G92" s="97" t="n">
        <v>0.08</v>
      </c>
      <c r="H92" s="97" t="n">
        <v>0.085</v>
      </c>
      <c r="I92" s="97" t="n">
        <v>0.085</v>
      </c>
      <c r="J92" s="97" t="n">
        <v>0.085</v>
      </c>
      <c r="K92" s="97" t="n">
        <v>0.085</v>
      </c>
      <c r="L92" s="97" t="n">
        <v>0.085</v>
      </c>
      <c r="M92" s="97" t="n">
        <v>0.085</v>
      </c>
      <c r="N92" s="97" t="n">
        <v>0.085</v>
      </c>
    </row>
    <row r="93" customFormat="false" ht="12.75" hidden="false" customHeight="false" outlineLevel="0" collapsed="false">
      <c r="A93" s="95" t="s">
        <v>43</v>
      </c>
      <c r="B93" s="96" t="n">
        <v>2001</v>
      </c>
      <c r="C93" s="97" t="n">
        <v>0.092</v>
      </c>
      <c r="D93" s="97" t="n">
        <v>0.092</v>
      </c>
      <c r="E93" s="97" t="n">
        <v>0.092</v>
      </c>
      <c r="F93" s="97" t="n">
        <v>0.1</v>
      </c>
      <c r="G93" s="97" t="n">
        <v>0.099</v>
      </c>
      <c r="H93" s="97" t="n">
        <v>0.099</v>
      </c>
      <c r="I93" s="97" t="n">
        <v>0.099</v>
      </c>
      <c r="J93" s="97" t="n">
        <v>0.099</v>
      </c>
      <c r="K93" s="97" t="n">
        <v>0.099</v>
      </c>
      <c r="L93" s="97" t="n">
        <v>0.093</v>
      </c>
      <c r="M93" s="97" t="n">
        <v>0.093</v>
      </c>
      <c r="N93" s="97" t="n">
        <v>0.093</v>
      </c>
    </row>
    <row r="94" customFormat="false" ht="12.75" hidden="false" customHeight="false" outlineLevel="0" collapsed="false">
      <c r="A94" s="95" t="s">
        <v>78</v>
      </c>
      <c r="B94" s="96" t="n">
        <v>1994</v>
      </c>
      <c r="C94" s="97" t="n">
        <v>0.081</v>
      </c>
      <c r="D94" s="97" t="n">
        <v>0.079</v>
      </c>
      <c r="E94" s="97" t="n">
        <v>0.079</v>
      </c>
      <c r="F94" s="97" t="n">
        <v>0.079</v>
      </c>
      <c r="G94" s="97" t="n">
        <v>0.078</v>
      </c>
      <c r="H94" s="97" t="n">
        <v>0.093</v>
      </c>
      <c r="I94" s="97" t="n">
        <v>0.093</v>
      </c>
      <c r="J94" s="97" t="n">
        <v>0.094</v>
      </c>
      <c r="K94" s="97" t="n">
        <v>0.093</v>
      </c>
      <c r="L94" s="97" t="n">
        <v>0.081</v>
      </c>
      <c r="M94" s="97" t="n">
        <v>0.084</v>
      </c>
      <c r="N94" s="97" t="n">
        <v>0.084</v>
      </c>
    </row>
    <row r="95" customFormat="false" ht="12.75" hidden="false" customHeight="false" outlineLevel="0" collapsed="false">
      <c r="A95" s="95" t="s">
        <v>78</v>
      </c>
      <c r="B95" s="96" t="n">
        <v>1995</v>
      </c>
      <c r="C95" s="97" t="n">
        <v>0.086</v>
      </c>
      <c r="D95" s="97" t="n">
        <v>0.084</v>
      </c>
      <c r="E95" s="97" t="n">
        <v>0.089</v>
      </c>
      <c r="F95" s="97" t="n">
        <v>0.088</v>
      </c>
      <c r="G95" s="97" t="n">
        <v>0.088</v>
      </c>
      <c r="H95" s="97" t="n">
        <v>0.103</v>
      </c>
      <c r="I95" s="97" t="n">
        <v>0.102</v>
      </c>
      <c r="J95" s="97" t="n">
        <v>0.103</v>
      </c>
      <c r="K95" s="97" t="n">
        <v>0.102</v>
      </c>
      <c r="L95" s="97" t="n">
        <v>0.091</v>
      </c>
      <c r="M95" s="97" t="n">
        <v>0.09</v>
      </c>
      <c r="N95" s="97" t="n">
        <v>0.089</v>
      </c>
    </row>
    <row r="96" customFormat="false" ht="12.75" hidden="false" customHeight="false" outlineLevel="0" collapsed="false">
      <c r="A96" s="95" t="s">
        <v>78</v>
      </c>
      <c r="B96" s="96" t="n">
        <v>1996</v>
      </c>
      <c r="C96" s="97" t="n">
        <v>0.09</v>
      </c>
      <c r="D96" s="97" t="n">
        <v>0.09</v>
      </c>
      <c r="E96" s="97" t="n">
        <v>0.089</v>
      </c>
      <c r="F96" s="97" t="n">
        <v>0.089</v>
      </c>
      <c r="G96" s="97" t="n">
        <v>0.09</v>
      </c>
      <c r="H96" s="97" t="n">
        <v>0.101</v>
      </c>
      <c r="I96" s="97" t="n">
        <v>0.102</v>
      </c>
      <c r="J96" s="97" t="n">
        <v>0.102</v>
      </c>
      <c r="K96" s="97" t="n">
        <v>0.101</v>
      </c>
      <c r="L96" s="97" t="n">
        <v>0.093</v>
      </c>
      <c r="M96" s="97" t="n">
        <v>0.09</v>
      </c>
      <c r="N96" s="97" t="n">
        <v>0.091</v>
      </c>
    </row>
    <row r="97" customFormat="false" ht="12.75" hidden="false" customHeight="false" outlineLevel="0" collapsed="false">
      <c r="A97" s="95" t="s">
        <v>78</v>
      </c>
      <c r="B97" s="96" t="n">
        <v>1997</v>
      </c>
      <c r="C97" s="97" t="n">
        <v>0.091</v>
      </c>
      <c r="D97" s="97" t="n">
        <v>0.09</v>
      </c>
      <c r="E97" s="97" t="n">
        <v>0.091</v>
      </c>
      <c r="F97" s="97" t="n">
        <v>0.092</v>
      </c>
      <c r="G97" s="97" t="n">
        <v>0.092</v>
      </c>
      <c r="H97" s="97" t="n">
        <v>0.102</v>
      </c>
      <c r="I97" s="97" t="n">
        <v>0.102</v>
      </c>
      <c r="J97" s="97" t="n">
        <v>0.102</v>
      </c>
      <c r="K97" s="97" t="n">
        <v>0.102</v>
      </c>
      <c r="L97" s="97" t="n">
        <v>0.09</v>
      </c>
      <c r="M97" s="97" t="n">
        <v>0.09</v>
      </c>
      <c r="N97" s="97" t="n">
        <v>0.091</v>
      </c>
    </row>
    <row r="98" customFormat="false" ht="12.75" hidden="false" customHeight="false" outlineLevel="0" collapsed="false">
      <c r="A98" s="95" t="s">
        <v>78</v>
      </c>
      <c r="B98" s="96" t="n">
        <v>1998</v>
      </c>
      <c r="C98" s="97" t="n">
        <v>0.092</v>
      </c>
      <c r="D98" s="97" t="n">
        <v>0.09</v>
      </c>
      <c r="E98" s="97" t="n">
        <v>0.092</v>
      </c>
      <c r="F98" s="97" t="n">
        <v>0.09</v>
      </c>
      <c r="G98" s="97" t="n">
        <v>0.092</v>
      </c>
      <c r="H98" s="97" t="n">
        <v>0.103</v>
      </c>
      <c r="I98" s="97" t="n">
        <v>0.103</v>
      </c>
      <c r="J98" s="97" t="n">
        <v>0.098</v>
      </c>
      <c r="K98" s="97" t="n">
        <v>0.098</v>
      </c>
      <c r="L98" s="97" t="n">
        <v>0.087</v>
      </c>
      <c r="M98" s="97" t="n">
        <v>0.087</v>
      </c>
      <c r="N98" s="97" t="n">
        <v>0.087</v>
      </c>
    </row>
    <row r="99" customFormat="false" ht="12.75" hidden="false" customHeight="false" outlineLevel="0" collapsed="false">
      <c r="A99" s="95" t="s">
        <v>78</v>
      </c>
      <c r="B99" s="96" t="n">
        <v>1999</v>
      </c>
      <c r="C99" s="97" t="n">
        <v>0.087</v>
      </c>
      <c r="D99" s="97" t="n">
        <v>0.087</v>
      </c>
      <c r="E99" s="97" t="n">
        <v>0.086</v>
      </c>
      <c r="F99" s="97" t="n">
        <v>0.087</v>
      </c>
      <c r="G99" s="97" t="n">
        <v>0.087</v>
      </c>
      <c r="H99" s="97" t="n">
        <v>0.097</v>
      </c>
      <c r="I99" s="97" t="n">
        <v>0.099</v>
      </c>
      <c r="J99" s="97" t="n">
        <v>0.099</v>
      </c>
      <c r="K99" s="97" t="n">
        <v>0.099</v>
      </c>
      <c r="L99" s="97" t="n">
        <v>0.088</v>
      </c>
      <c r="M99" s="97" t="n">
        <v>0.087</v>
      </c>
      <c r="N99" s="97" t="n">
        <v>0.087</v>
      </c>
    </row>
    <row r="100" customFormat="false" ht="12.75" hidden="false" customHeight="false" outlineLevel="0" collapsed="false">
      <c r="A100" s="95" t="s">
        <v>78</v>
      </c>
      <c r="B100" s="96" t="n">
        <v>2000</v>
      </c>
      <c r="C100" s="97" t="n">
        <v>0.087</v>
      </c>
      <c r="D100" s="97" t="n">
        <v>0.087</v>
      </c>
      <c r="E100" s="97" t="n">
        <v>0.087</v>
      </c>
      <c r="F100" s="97" t="n">
        <v>0.087</v>
      </c>
      <c r="G100" s="97" t="n">
        <v>0.088</v>
      </c>
      <c r="H100" s="97" t="n">
        <v>0.097</v>
      </c>
      <c r="I100" s="97" t="n">
        <v>0.098</v>
      </c>
      <c r="J100" s="97" t="n">
        <v>0.097</v>
      </c>
      <c r="K100" s="97" t="n">
        <v>0.097</v>
      </c>
      <c r="L100" s="97" t="n">
        <v>0.087</v>
      </c>
      <c r="M100" s="97" t="n">
        <v>0.086</v>
      </c>
      <c r="N100" s="97" t="n">
        <v>0.086</v>
      </c>
    </row>
    <row r="101" customFormat="false" ht="12.75" hidden="false" customHeight="false" outlineLevel="0" collapsed="false">
      <c r="A101" s="95" t="s">
        <v>78</v>
      </c>
      <c r="B101" s="96" t="n">
        <v>2001</v>
      </c>
      <c r="C101" s="97" t="n">
        <v>0.086</v>
      </c>
      <c r="D101" s="97" t="n">
        <v>0.086</v>
      </c>
      <c r="E101" s="97" t="n">
        <v>0.085</v>
      </c>
      <c r="F101" s="97" t="n">
        <v>0.085</v>
      </c>
      <c r="G101" s="97" t="n">
        <v>0.088</v>
      </c>
      <c r="H101" s="97" t="n">
        <v>0.097</v>
      </c>
      <c r="I101" s="97" t="n">
        <v>0.097</v>
      </c>
      <c r="J101" s="97" t="n">
        <v>0.097</v>
      </c>
      <c r="K101" s="97" t="n">
        <v>0.097</v>
      </c>
      <c r="L101" s="97" t="n">
        <v>0.085</v>
      </c>
      <c r="M101" s="97" t="n">
        <v>0.084</v>
      </c>
      <c r="N101" s="97" t="n">
        <v>0.084</v>
      </c>
    </row>
    <row r="102" customFormat="false" ht="12.75" hidden="false" customHeight="false" outlineLevel="0" collapsed="false">
      <c r="A102" s="95" t="s">
        <v>74</v>
      </c>
      <c r="B102" s="96" t="n">
        <v>1998</v>
      </c>
      <c r="C102" s="97" t="n">
        <v>0.08</v>
      </c>
      <c r="D102" s="97" t="n">
        <v>0.08</v>
      </c>
      <c r="E102" s="97" t="n">
        <v>0.08</v>
      </c>
      <c r="F102" s="97" t="n">
        <v>0.081</v>
      </c>
      <c r="G102" s="97" t="n">
        <v>0.082</v>
      </c>
      <c r="H102" s="97" t="n">
        <v>0.087</v>
      </c>
      <c r="I102" s="97" t="n">
        <v>0.088</v>
      </c>
      <c r="J102" s="97" t="n">
        <v>0.086</v>
      </c>
      <c r="K102" s="97" t="n">
        <v>0.086</v>
      </c>
      <c r="L102" s="97" t="n">
        <v>0.081</v>
      </c>
      <c r="M102" s="97" t="n">
        <v>0.08</v>
      </c>
      <c r="N102" s="97" t="n">
        <v>0.079</v>
      </c>
    </row>
    <row r="103" customFormat="false" ht="12.75" hidden="false" customHeight="false" outlineLevel="0" collapsed="false">
      <c r="A103" s="95" t="s">
        <v>74</v>
      </c>
      <c r="B103" s="96" t="n">
        <v>1999</v>
      </c>
      <c r="C103" s="97" t="n">
        <v>0.079</v>
      </c>
      <c r="D103" s="97" t="n">
        <v>0.08</v>
      </c>
      <c r="E103" s="97" t="n">
        <v>0.08</v>
      </c>
      <c r="F103" s="97" t="n">
        <v>0.08</v>
      </c>
      <c r="G103" s="97" t="n">
        <v>0.081</v>
      </c>
      <c r="H103" s="97" t="n">
        <v>0.086</v>
      </c>
      <c r="I103" s="97" t="n">
        <v>0.086</v>
      </c>
      <c r="J103" s="97" t="n">
        <v>0.086</v>
      </c>
      <c r="K103" s="97" t="n">
        <v>0.086</v>
      </c>
      <c r="L103" s="97" t="n">
        <v>0.083</v>
      </c>
      <c r="M103" s="97" t="n">
        <v>0.082</v>
      </c>
      <c r="N103" s="97" t="n">
        <v>0.081</v>
      </c>
    </row>
    <row r="104" customFormat="false" ht="12.75" hidden="false" customHeight="false" outlineLevel="0" collapsed="false">
      <c r="A104" s="95" t="s">
        <v>74</v>
      </c>
      <c r="B104" s="96" t="n">
        <v>2000</v>
      </c>
      <c r="C104" s="97" t="n">
        <v>0.082</v>
      </c>
      <c r="D104" s="97" t="n">
        <v>0.082</v>
      </c>
      <c r="E104" s="97" t="n">
        <v>0.081</v>
      </c>
      <c r="F104" s="97" t="n">
        <v>0.081</v>
      </c>
      <c r="G104" s="97" t="n">
        <v>0.082</v>
      </c>
      <c r="H104" s="97" t="n">
        <v>0.088</v>
      </c>
      <c r="I104" s="97" t="n">
        <v>0.088</v>
      </c>
      <c r="J104" s="97" t="n">
        <v>0.088</v>
      </c>
      <c r="K104" s="97" t="n">
        <v>0.088</v>
      </c>
      <c r="L104" s="97" t="n">
        <v>0.083</v>
      </c>
      <c r="M104" s="97" t="n">
        <v>0.081</v>
      </c>
      <c r="N104" s="97" t="n">
        <v>0.081</v>
      </c>
    </row>
    <row r="105" customFormat="false" ht="12.75" hidden="false" customHeight="false" outlineLevel="0" collapsed="false">
      <c r="A105" s="95" t="s">
        <v>74</v>
      </c>
      <c r="B105" s="96" t="n">
        <v>2001</v>
      </c>
      <c r="C105" s="97" t="n">
        <v>0.082</v>
      </c>
      <c r="D105" s="97" t="n">
        <v>0.081</v>
      </c>
      <c r="E105" s="97" t="n">
        <v>0.081</v>
      </c>
      <c r="F105" s="97" t="n">
        <v>0.082</v>
      </c>
      <c r="G105" s="97" t="n">
        <v>0.077</v>
      </c>
      <c r="H105" s="97" t="n">
        <v>0.082</v>
      </c>
      <c r="I105" s="97" t="n">
        <v>0.082</v>
      </c>
      <c r="J105" s="97" t="n">
        <v>0.082</v>
      </c>
      <c r="K105" s="97" t="n">
        <v>0.082</v>
      </c>
      <c r="L105" s="97" t="n">
        <v>0.076</v>
      </c>
      <c r="M105" s="97" t="n">
        <v>0.073</v>
      </c>
      <c r="N105" s="97" t="n">
        <v>0.074</v>
      </c>
    </row>
    <row r="106" customFormat="false" ht="12.75" hidden="false" customHeight="false" outlineLevel="0" collapsed="false">
      <c r="A106" s="95" t="s">
        <v>70</v>
      </c>
      <c r="B106" s="96" t="n">
        <v>1994</v>
      </c>
      <c r="C106" s="97" t="n">
        <v>0.066</v>
      </c>
      <c r="D106" s="97" t="n">
        <v>0.064</v>
      </c>
      <c r="E106" s="97" t="n">
        <v>0.066</v>
      </c>
      <c r="F106" s="97" t="n">
        <v>0.064</v>
      </c>
      <c r="G106" s="97" t="n">
        <v>0.065</v>
      </c>
      <c r="H106" s="97" t="n">
        <v>0.076</v>
      </c>
      <c r="I106" s="97" t="n">
        <v>0.079</v>
      </c>
      <c r="J106" s="97" t="n">
        <v>0.079</v>
      </c>
      <c r="K106" s="97" t="n">
        <v>0.081</v>
      </c>
      <c r="L106" s="97" t="n">
        <v>0.069</v>
      </c>
      <c r="M106" s="97" t="n">
        <v>0.07</v>
      </c>
      <c r="N106" s="97" t="n">
        <v>0.065</v>
      </c>
    </row>
    <row r="107" customFormat="false" ht="12.75" hidden="false" customHeight="false" outlineLevel="0" collapsed="false">
      <c r="A107" s="95" t="s">
        <v>70</v>
      </c>
      <c r="B107" s="96" t="n">
        <v>1995</v>
      </c>
      <c r="C107" s="97" t="n">
        <v>0.064</v>
      </c>
      <c r="D107" s="97" t="n">
        <v>0.065</v>
      </c>
      <c r="E107" s="97" t="n">
        <v>0.064</v>
      </c>
      <c r="F107" s="97" t="n">
        <v>0.064</v>
      </c>
      <c r="G107" s="97" t="n">
        <v>0.065</v>
      </c>
      <c r="H107" s="97" t="n">
        <v>0.083</v>
      </c>
      <c r="I107" s="97" t="n">
        <v>0.083</v>
      </c>
      <c r="J107" s="97" t="n">
        <v>0.084</v>
      </c>
      <c r="K107" s="97" t="n">
        <v>0.084</v>
      </c>
      <c r="L107" s="97" t="n">
        <v>0.066</v>
      </c>
      <c r="M107" s="97" t="n">
        <v>0.065</v>
      </c>
      <c r="N107" s="97" t="n">
        <v>0.065</v>
      </c>
    </row>
    <row r="108" customFormat="false" ht="12.75" hidden="false" customHeight="false" outlineLevel="0" collapsed="false">
      <c r="A108" s="95" t="s">
        <v>70</v>
      </c>
      <c r="B108" s="96" t="n">
        <v>1996</v>
      </c>
      <c r="C108" s="97" t="n">
        <v>0.067</v>
      </c>
      <c r="D108" s="97" t="n">
        <v>0.066</v>
      </c>
      <c r="E108" s="97" t="n">
        <v>0.065</v>
      </c>
      <c r="F108" s="97" t="n">
        <v>0.067</v>
      </c>
      <c r="G108" s="97" t="n">
        <v>0.066</v>
      </c>
      <c r="H108" s="97" t="n">
        <v>0.083</v>
      </c>
      <c r="I108" s="97" t="n">
        <v>0.084</v>
      </c>
      <c r="J108" s="97" t="n">
        <v>0.085</v>
      </c>
      <c r="K108" s="97" t="n">
        <v>0.086</v>
      </c>
      <c r="L108" s="97" t="n">
        <v>0.068</v>
      </c>
      <c r="M108" s="97" t="n">
        <v>0.066</v>
      </c>
      <c r="N108" s="97" t="n">
        <v>0.066</v>
      </c>
    </row>
    <row r="109" customFormat="false" ht="12.75" hidden="false" customHeight="false" outlineLevel="0" collapsed="false">
      <c r="A109" s="95" t="s">
        <v>70</v>
      </c>
      <c r="B109" s="96" t="n">
        <v>1997</v>
      </c>
      <c r="C109" s="97" t="n">
        <v>0.066</v>
      </c>
      <c r="D109" s="97" t="n">
        <v>0.066</v>
      </c>
      <c r="E109" s="97" t="n">
        <v>0.067</v>
      </c>
      <c r="F109" s="97" t="n">
        <v>0.066</v>
      </c>
      <c r="G109" s="97" t="n">
        <v>0.067</v>
      </c>
      <c r="H109" s="97" t="n">
        <v>0.086</v>
      </c>
      <c r="I109" s="97" t="n">
        <v>0.086</v>
      </c>
      <c r="J109" s="97" t="n">
        <v>0.083</v>
      </c>
      <c r="K109" s="97" t="n">
        <v>0.083</v>
      </c>
      <c r="L109" s="97" t="n">
        <v>0.067</v>
      </c>
      <c r="M109" s="97" t="n">
        <v>0.067</v>
      </c>
      <c r="N109" s="97" t="n">
        <v>0.068</v>
      </c>
    </row>
    <row r="110" customFormat="false" ht="12.75" hidden="false" customHeight="false" outlineLevel="0" collapsed="false">
      <c r="A110" s="95" t="s">
        <v>70</v>
      </c>
      <c r="B110" s="96" t="n">
        <v>1998</v>
      </c>
      <c r="C110" s="97" t="n">
        <v>0.078</v>
      </c>
      <c r="D110" s="97" t="n">
        <v>0.078</v>
      </c>
      <c r="E110" s="97" t="n">
        <v>0.078</v>
      </c>
      <c r="F110" s="97" t="n">
        <v>0.076</v>
      </c>
      <c r="G110" s="97" t="n">
        <v>0.077</v>
      </c>
      <c r="H110" s="97" t="n">
        <v>0.079</v>
      </c>
      <c r="I110" s="97" t="n">
        <v>0.079</v>
      </c>
      <c r="J110" s="97" t="n">
        <v>0.079</v>
      </c>
      <c r="K110" s="97" t="n">
        <v>0.08</v>
      </c>
      <c r="L110" s="97" t="n">
        <v>0.075</v>
      </c>
      <c r="M110" s="97" t="n">
        <v>0.075</v>
      </c>
      <c r="N110" s="97" t="n">
        <v>0.074</v>
      </c>
    </row>
    <row r="111" customFormat="false" ht="12.75" hidden="false" customHeight="false" outlineLevel="0" collapsed="false">
      <c r="A111" s="95" t="s">
        <v>70</v>
      </c>
      <c r="B111" s="96" t="n">
        <v>1999</v>
      </c>
      <c r="C111" s="97" t="n">
        <v>0.074</v>
      </c>
      <c r="D111" s="97" t="n">
        <v>0.073</v>
      </c>
      <c r="E111" s="97" t="n">
        <v>0.073</v>
      </c>
      <c r="F111" s="97" t="n">
        <v>0.073</v>
      </c>
      <c r="G111" s="97" t="n">
        <v>0.073</v>
      </c>
      <c r="H111" s="97" t="n">
        <v>0.079</v>
      </c>
      <c r="I111" s="97" t="n">
        <v>0.08</v>
      </c>
      <c r="J111" s="97" t="n">
        <v>0.079</v>
      </c>
      <c r="K111" s="97" t="n">
        <v>0.081</v>
      </c>
      <c r="L111" s="97" t="n">
        <v>0.076</v>
      </c>
      <c r="M111" s="97" t="n">
        <v>0.073</v>
      </c>
      <c r="N111" s="97" t="n">
        <v>0.073</v>
      </c>
    </row>
    <row r="112" customFormat="false" ht="12.75" hidden="false" customHeight="false" outlineLevel="0" collapsed="false">
      <c r="A112" s="95" t="s">
        <v>70</v>
      </c>
      <c r="B112" s="96" t="n">
        <v>2000</v>
      </c>
      <c r="C112" s="97" t="n">
        <v>0.072</v>
      </c>
      <c r="D112" s="97" t="n">
        <v>0.072</v>
      </c>
      <c r="E112" s="97" t="n">
        <v>0.072</v>
      </c>
      <c r="F112" s="97" t="n">
        <v>0.073</v>
      </c>
      <c r="G112" s="97" t="n">
        <v>0.074</v>
      </c>
      <c r="H112" s="97" t="n">
        <v>0.077</v>
      </c>
      <c r="I112" s="97" t="n">
        <v>0.078</v>
      </c>
      <c r="J112" s="97" t="n">
        <v>0.077</v>
      </c>
      <c r="K112" s="97" t="n">
        <v>0.079</v>
      </c>
      <c r="L112" s="97" t="n">
        <v>0.078</v>
      </c>
      <c r="M112" s="97" t="n">
        <v>0.075</v>
      </c>
      <c r="N112" s="97" t="n">
        <v>0.074</v>
      </c>
    </row>
    <row r="113" customFormat="false" ht="12.75" hidden="false" customHeight="false" outlineLevel="0" collapsed="false">
      <c r="A113" s="95" t="s">
        <v>70</v>
      </c>
      <c r="B113" s="96" t="n">
        <v>2001</v>
      </c>
      <c r="C113" s="97" t="n">
        <v>0.077</v>
      </c>
      <c r="D113" s="97" t="n">
        <v>0.075</v>
      </c>
      <c r="E113" s="97" t="n">
        <v>0.071</v>
      </c>
      <c r="F113" s="97" t="n">
        <v>0.073</v>
      </c>
      <c r="G113" s="97" t="n">
        <v>0.073</v>
      </c>
      <c r="H113" s="97" t="n">
        <v>0.077</v>
      </c>
      <c r="I113" s="97" t="n">
        <v>0.077</v>
      </c>
      <c r="J113" s="97" t="n">
        <v>0.076</v>
      </c>
      <c r="K113" s="97" t="n">
        <v>0.075</v>
      </c>
      <c r="L113" s="97" t="n">
        <v>0.072</v>
      </c>
      <c r="M113" s="97" t="n">
        <v>0.07</v>
      </c>
      <c r="N113" s="97" t="n">
        <v>0.068</v>
      </c>
    </row>
    <row r="114" customFormat="false" ht="12.75" hidden="false" customHeight="false" outlineLevel="0" collapsed="false">
      <c r="A114" s="95" t="s">
        <v>90</v>
      </c>
      <c r="B114" s="96" t="n">
        <v>1994</v>
      </c>
      <c r="C114" s="97" t="n">
        <v>0.076</v>
      </c>
      <c r="D114" s="97" t="n">
        <v>0.075</v>
      </c>
      <c r="E114" s="97" t="n">
        <v>0.076</v>
      </c>
      <c r="F114" s="97" t="n">
        <v>0.075</v>
      </c>
      <c r="G114" s="97" t="n">
        <v>0.075</v>
      </c>
      <c r="H114" s="97" t="n">
        <v>0.085</v>
      </c>
      <c r="I114" s="97" t="n">
        <v>0.086</v>
      </c>
      <c r="J114" s="97" t="n">
        <v>0.086</v>
      </c>
      <c r="K114" s="97" t="n">
        <v>0.086</v>
      </c>
      <c r="L114" s="97" t="n">
        <v>0.077</v>
      </c>
      <c r="M114" s="97" t="n">
        <v>0.079</v>
      </c>
      <c r="N114" s="97" t="n">
        <v>0.078</v>
      </c>
    </row>
    <row r="115" customFormat="false" ht="12.75" hidden="false" customHeight="false" outlineLevel="0" collapsed="false">
      <c r="A115" s="95" t="s">
        <v>90</v>
      </c>
      <c r="B115" s="96" t="n">
        <v>1995</v>
      </c>
      <c r="C115" s="97" t="n">
        <v>0.079</v>
      </c>
      <c r="D115" s="97" t="n">
        <v>0.078</v>
      </c>
      <c r="E115" s="97" t="n">
        <v>0.082</v>
      </c>
      <c r="F115" s="97" t="n">
        <v>0.082</v>
      </c>
      <c r="G115" s="97" t="n">
        <v>0.082</v>
      </c>
      <c r="H115" s="97" t="n">
        <v>0.093</v>
      </c>
      <c r="I115" s="97" t="n">
        <v>0.093</v>
      </c>
      <c r="J115" s="97" t="n">
        <v>0.095</v>
      </c>
      <c r="K115" s="97" t="n">
        <v>0.094</v>
      </c>
      <c r="L115" s="97" t="n">
        <v>0.085</v>
      </c>
      <c r="M115" s="97" t="n">
        <v>0.085</v>
      </c>
      <c r="N115" s="97" t="n">
        <v>0.084</v>
      </c>
    </row>
    <row r="116" customFormat="false" ht="12.75" hidden="false" customHeight="false" outlineLevel="0" collapsed="false">
      <c r="A116" s="95" t="s">
        <v>90</v>
      </c>
      <c r="B116" s="96" t="n">
        <v>1996</v>
      </c>
      <c r="C116" s="97" t="n">
        <v>0.085</v>
      </c>
      <c r="D116" s="97" t="n">
        <v>0.085</v>
      </c>
      <c r="E116" s="97" t="n">
        <v>0.085</v>
      </c>
      <c r="F116" s="97" t="n">
        <v>0.085</v>
      </c>
      <c r="G116" s="97" t="n">
        <v>0.085</v>
      </c>
      <c r="H116" s="97" t="n">
        <v>0.094</v>
      </c>
      <c r="I116" s="97" t="n">
        <v>0.095</v>
      </c>
      <c r="J116" s="97" t="n">
        <v>0.095</v>
      </c>
      <c r="K116" s="97" t="n">
        <v>0.094</v>
      </c>
      <c r="L116" s="97" t="n">
        <v>0.088</v>
      </c>
      <c r="M116" s="97" t="n">
        <v>0.086</v>
      </c>
      <c r="N116" s="97" t="n">
        <v>0.086</v>
      </c>
    </row>
    <row r="117" customFormat="false" ht="12.75" hidden="false" customHeight="false" outlineLevel="0" collapsed="false">
      <c r="A117" s="95" t="s">
        <v>90</v>
      </c>
      <c r="B117" s="96" t="n">
        <v>1997</v>
      </c>
      <c r="C117" s="97" t="n">
        <v>0.086</v>
      </c>
      <c r="D117" s="97" t="n">
        <v>0.086</v>
      </c>
      <c r="E117" s="97" t="n">
        <v>0.086</v>
      </c>
      <c r="F117" s="97" t="n">
        <v>0.086</v>
      </c>
      <c r="G117" s="97" t="n">
        <v>0.087</v>
      </c>
      <c r="H117" s="97" t="n">
        <v>0.096</v>
      </c>
      <c r="I117" s="97" t="n">
        <v>0.095</v>
      </c>
      <c r="J117" s="97" t="n">
        <v>0.096</v>
      </c>
      <c r="K117" s="97" t="n">
        <v>0.095</v>
      </c>
      <c r="L117" s="97" t="n">
        <v>0.086</v>
      </c>
      <c r="M117" s="97" t="n">
        <v>0.086</v>
      </c>
      <c r="N117" s="97" t="n">
        <v>0.086</v>
      </c>
    </row>
    <row r="118" customFormat="false" ht="12.75" hidden="false" customHeight="false" outlineLevel="0" collapsed="false">
      <c r="A118" s="95" t="s">
        <v>90</v>
      </c>
      <c r="B118" s="96" t="n">
        <v>1998</v>
      </c>
      <c r="C118" s="97" t="n">
        <v>0.085</v>
      </c>
      <c r="D118" s="97" t="n">
        <v>0.084</v>
      </c>
      <c r="E118" s="97" t="n">
        <v>0.085</v>
      </c>
      <c r="F118" s="97" t="n">
        <v>0.084</v>
      </c>
      <c r="G118" s="97" t="n">
        <v>0.085</v>
      </c>
      <c r="H118" s="97" t="n">
        <v>0.093</v>
      </c>
      <c r="I118" s="97" t="n">
        <v>0.093</v>
      </c>
      <c r="J118" s="97" t="n">
        <v>0.09</v>
      </c>
      <c r="K118" s="97" t="n">
        <v>0.09</v>
      </c>
      <c r="L118" s="97" t="n">
        <v>0.083</v>
      </c>
      <c r="M118" s="97" t="n">
        <v>0.082</v>
      </c>
      <c r="N118" s="97" t="n">
        <v>0.082</v>
      </c>
    </row>
    <row r="119" customFormat="false" ht="12.75" hidden="false" customHeight="false" outlineLevel="0" collapsed="false">
      <c r="A119" s="95" t="s">
        <v>90</v>
      </c>
      <c r="B119" s="96" t="n">
        <v>1999</v>
      </c>
      <c r="C119" s="97" t="n">
        <v>0.082</v>
      </c>
      <c r="D119" s="97" t="n">
        <v>0.082</v>
      </c>
      <c r="E119" s="97" t="n">
        <v>0.082</v>
      </c>
      <c r="F119" s="97" t="n">
        <v>0.082</v>
      </c>
      <c r="G119" s="97" t="n">
        <v>0.082</v>
      </c>
      <c r="H119" s="97" t="n">
        <v>0.09</v>
      </c>
      <c r="I119" s="97" t="n">
        <v>0.091</v>
      </c>
      <c r="J119" s="97" t="n">
        <v>0.091</v>
      </c>
      <c r="K119" s="97" t="n">
        <v>0.091</v>
      </c>
      <c r="L119" s="97" t="n">
        <v>0.084</v>
      </c>
      <c r="M119" s="97" t="n">
        <v>0.083</v>
      </c>
      <c r="N119" s="97" t="n">
        <v>0.082</v>
      </c>
    </row>
    <row r="120" customFormat="false" ht="12.75" hidden="false" customHeight="false" outlineLevel="0" collapsed="false">
      <c r="A120" s="95" t="s">
        <v>90</v>
      </c>
      <c r="B120" s="96" t="n">
        <v>2000</v>
      </c>
      <c r="C120" s="97" t="n">
        <v>0.083</v>
      </c>
      <c r="D120" s="97" t="n">
        <v>0.083</v>
      </c>
      <c r="E120" s="97" t="n">
        <v>0.082</v>
      </c>
      <c r="F120" s="97" t="n">
        <v>0.083</v>
      </c>
      <c r="G120" s="97" t="n">
        <v>0.083</v>
      </c>
      <c r="H120" s="97" t="n">
        <v>0.09</v>
      </c>
      <c r="I120" s="97" t="n">
        <v>0.091</v>
      </c>
      <c r="J120" s="97" t="n">
        <v>0.09</v>
      </c>
      <c r="K120" s="97" t="n">
        <v>0.091</v>
      </c>
      <c r="L120" s="97" t="n">
        <v>0.084</v>
      </c>
      <c r="M120" s="97" t="n">
        <v>0.083</v>
      </c>
      <c r="N120" s="97" t="n">
        <v>0.082</v>
      </c>
    </row>
    <row r="121" customFormat="false" ht="12.75" hidden="false" customHeight="false" outlineLevel="0" collapsed="false">
      <c r="A121" s="95" t="s">
        <v>90</v>
      </c>
      <c r="B121" s="96" t="n">
        <v>2001</v>
      </c>
      <c r="C121" s="97" t="n">
        <v>0.083</v>
      </c>
      <c r="D121" s="97" t="n">
        <v>0.082</v>
      </c>
      <c r="E121" s="97" t="n">
        <v>0.082</v>
      </c>
      <c r="F121" s="97" t="n">
        <v>0.082</v>
      </c>
      <c r="G121" s="97" t="n">
        <v>0.081</v>
      </c>
      <c r="H121" s="97" t="n">
        <v>0.089</v>
      </c>
      <c r="I121" s="97" t="n">
        <v>0.089</v>
      </c>
      <c r="J121" s="97" t="n">
        <v>0.089</v>
      </c>
      <c r="K121" s="97" t="n">
        <v>0.088</v>
      </c>
      <c r="L121" s="97" t="n">
        <v>0.08</v>
      </c>
      <c r="M121" s="97" t="n">
        <v>0.078</v>
      </c>
      <c r="N121" s="97" t="n">
        <v>0.078</v>
      </c>
    </row>
    <row r="122" customFormat="false" ht="12.75" hidden="false" customHeight="false" outlineLevel="0" collapsed="false">
      <c r="A122" s="95" t="s">
        <v>53</v>
      </c>
      <c r="B122" s="96" t="n">
        <v>1994</v>
      </c>
      <c r="C122" s="97" t="n">
        <v>0.135</v>
      </c>
      <c r="D122" s="97" t="n">
        <v>0.137</v>
      </c>
      <c r="E122" s="97" t="n">
        <v>0.136</v>
      </c>
      <c r="F122" s="97" t="n">
        <v>0.136</v>
      </c>
      <c r="G122" s="97" t="n">
        <v>0.136</v>
      </c>
      <c r="H122" s="97" t="n">
        <v>0.144</v>
      </c>
      <c r="I122" s="97" t="n">
        <v>0.147</v>
      </c>
      <c r="J122" s="97" t="n">
        <v>0.149</v>
      </c>
      <c r="K122" s="97" t="n">
        <v>0.149</v>
      </c>
      <c r="L122" s="97" t="n">
        <v>0.136</v>
      </c>
      <c r="M122" s="97" t="n">
        <v>0.137</v>
      </c>
      <c r="N122" s="97" t="n">
        <v>0.137</v>
      </c>
    </row>
    <row r="123" customFormat="false" ht="12.75" hidden="false" customHeight="false" outlineLevel="0" collapsed="false">
      <c r="A123" s="95" t="s">
        <v>53</v>
      </c>
      <c r="B123" s="96" t="n">
        <v>1995</v>
      </c>
      <c r="C123" s="97" t="n">
        <v>0.137</v>
      </c>
      <c r="D123" s="97" t="n">
        <v>0.139</v>
      </c>
      <c r="E123" s="97" t="n">
        <v>0.14</v>
      </c>
      <c r="F123" s="97" t="n">
        <v>0.139</v>
      </c>
      <c r="G123" s="97" t="n">
        <v>0.141</v>
      </c>
      <c r="H123" s="97" t="n">
        <v>0.15</v>
      </c>
      <c r="I123" s="97" t="n">
        <v>0.152</v>
      </c>
      <c r="J123" s="97" t="n">
        <v>0.15</v>
      </c>
      <c r="K123" s="97" t="n">
        <v>0.143</v>
      </c>
      <c r="L123" s="97" t="n">
        <v>0.134</v>
      </c>
      <c r="M123" s="97" t="n">
        <v>0.135</v>
      </c>
      <c r="N123" s="97" t="n">
        <v>0.136</v>
      </c>
    </row>
    <row r="124" customFormat="false" ht="12.75" hidden="false" customHeight="false" outlineLevel="0" collapsed="false">
      <c r="A124" s="95" t="s">
        <v>53</v>
      </c>
      <c r="B124" s="96" t="n">
        <v>1996</v>
      </c>
      <c r="C124" s="97" t="n">
        <v>0.137</v>
      </c>
      <c r="D124" s="97" t="n">
        <v>0.139</v>
      </c>
      <c r="E124" s="97" t="n">
        <v>0.143</v>
      </c>
      <c r="F124" s="97" t="n">
        <v>0.14</v>
      </c>
      <c r="G124" s="97" t="n">
        <v>0.139</v>
      </c>
      <c r="H124" s="97" t="n">
        <v>0.149</v>
      </c>
      <c r="I124" s="97" t="n">
        <v>0.149</v>
      </c>
      <c r="J124" s="97" t="n">
        <v>0.15</v>
      </c>
      <c r="K124" s="97" t="n">
        <v>0.15</v>
      </c>
      <c r="L124" s="97" t="n">
        <v>0.138</v>
      </c>
      <c r="M124" s="97" t="n">
        <v>0.137</v>
      </c>
      <c r="N124" s="97" t="n">
        <v>0.141</v>
      </c>
    </row>
    <row r="125" customFormat="false" ht="12.75" hidden="false" customHeight="false" outlineLevel="0" collapsed="false">
      <c r="A125" s="95" t="s">
        <v>53</v>
      </c>
      <c r="B125" s="96" t="n">
        <v>1997</v>
      </c>
      <c r="C125" s="97" t="n">
        <v>0.138</v>
      </c>
      <c r="D125" s="97" t="n">
        <v>0.142</v>
      </c>
      <c r="E125" s="97" t="n">
        <v>0.142</v>
      </c>
      <c r="F125" s="97" t="n">
        <v>0.138</v>
      </c>
      <c r="G125" s="97" t="n">
        <v>0.138</v>
      </c>
      <c r="H125" s="97" t="n">
        <v>0.15</v>
      </c>
      <c r="I125" s="97" t="n">
        <v>0.15</v>
      </c>
      <c r="J125" s="97" t="n">
        <v>0.15</v>
      </c>
      <c r="K125" s="97" t="n">
        <v>0.149</v>
      </c>
      <c r="L125" s="97" t="n">
        <v>0.135</v>
      </c>
      <c r="M125" s="97" t="n">
        <v>0.136</v>
      </c>
      <c r="N125" s="97" t="n">
        <v>0.138</v>
      </c>
    </row>
    <row r="126" customFormat="false" ht="12.75" hidden="false" customHeight="false" outlineLevel="0" collapsed="false">
      <c r="A126" s="95" t="s">
        <v>53</v>
      </c>
      <c r="B126" s="96" t="n">
        <v>1998</v>
      </c>
      <c r="C126" s="97" t="n">
        <v>0.139</v>
      </c>
      <c r="D126" s="97" t="n">
        <v>0.138</v>
      </c>
      <c r="E126" s="97" t="n">
        <v>0.137</v>
      </c>
      <c r="F126" s="97" t="n">
        <v>0.138</v>
      </c>
      <c r="G126" s="97" t="n">
        <v>0.136</v>
      </c>
      <c r="H126" s="97" t="n">
        <v>0.145</v>
      </c>
      <c r="I126" s="97" t="n">
        <v>0.144</v>
      </c>
      <c r="J126" s="97" t="n">
        <v>0.144</v>
      </c>
      <c r="K126" s="97" t="n">
        <v>0.143</v>
      </c>
      <c r="L126" s="97" t="n">
        <v>0.136</v>
      </c>
      <c r="M126" s="97" t="n">
        <v>0.136</v>
      </c>
      <c r="N126" s="97" t="n">
        <v>0.135</v>
      </c>
    </row>
    <row r="127" customFormat="false" ht="12.75" hidden="false" customHeight="false" outlineLevel="0" collapsed="false">
      <c r="A127" s="95" t="s">
        <v>53</v>
      </c>
      <c r="B127" s="96" t="n">
        <v>1999</v>
      </c>
      <c r="C127" s="97" t="n">
        <v>0.134</v>
      </c>
      <c r="D127" s="97" t="n">
        <v>0.135</v>
      </c>
      <c r="E127" s="97" t="n">
        <v>0.134</v>
      </c>
      <c r="F127" s="97" t="n">
        <v>0.133</v>
      </c>
      <c r="G127" s="97" t="n">
        <v>0.131</v>
      </c>
      <c r="H127" s="97" t="n">
        <v>0.144</v>
      </c>
      <c r="I127" s="97" t="n">
        <v>0.145</v>
      </c>
      <c r="J127" s="97" t="n">
        <v>0.141</v>
      </c>
      <c r="K127" s="97" t="n">
        <v>0.141</v>
      </c>
      <c r="L127" s="97" t="n">
        <v>0.138</v>
      </c>
      <c r="M127" s="97" t="n">
        <v>0.136</v>
      </c>
      <c r="N127" s="97" t="n">
        <v>0.135</v>
      </c>
    </row>
    <row r="128" customFormat="false" ht="12.75" hidden="false" customHeight="false" outlineLevel="0" collapsed="false">
      <c r="A128" s="95" t="s">
        <v>53</v>
      </c>
      <c r="B128" s="96" t="n">
        <v>2000</v>
      </c>
      <c r="C128" s="97" t="n">
        <v>0.128</v>
      </c>
      <c r="D128" s="97" t="n">
        <v>0.138</v>
      </c>
      <c r="E128" s="97" t="n">
        <v>0.135</v>
      </c>
      <c r="F128" s="97" t="n">
        <v>0.132</v>
      </c>
      <c r="G128" s="97" t="n">
        <v>0.133</v>
      </c>
      <c r="H128" s="97" t="n">
        <v>0.146</v>
      </c>
      <c r="I128" s="97" t="n">
        <v>0.162</v>
      </c>
      <c r="J128" s="97" t="n">
        <v>0.146</v>
      </c>
      <c r="K128" s="97" t="n">
        <v>0.152</v>
      </c>
      <c r="L128" s="97" t="n">
        <v>0.137</v>
      </c>
      <c r="M128" s="97" t="n">
        <v>0.144</v>
      </c>
      <c r="N128" s="97" t="n">
        <v>0.145</v>
      </c>
    </row>
    <row r="129" customFormat="false" ht="12.75" hidden="false" customHeight="false" outlineLevel="0" collapsed="false">
      <c r="A129" s="95" t="s">
        <v>53</v>
      </c>
      <c r="B129" s="96" t="n">
        <v>2001</v>
      </c>
      <c r="C129" s="97" t="n">
        <v>0.149</v>
      </c>
      <c r="D129" s="97" t="n">
        <v>0.139</v>
      </c>
      <c r="E129" s="97" t="n">
        <v>0.138</v>
      </c>
      <c r="F129" s="97" t="n">
        <v>0.133</v>
      </c>
      <c r="G129" s="97" t="n">
        <v>0.129</v>
      </c>
      <c r="H129" s="97" t="n">
        <v>0.143</v>
      </c>
      <c r="I129" s="97" t="n">
        <v>0.15</v>
      </c>
      <c r="J129" s="97" t="n">
        <v>0.142</v>
      </c>
      <c r="K129" s="97" t="n">
        <v>0.135</v>
      </c>
      <c r="L129" s="97" t="n">
        <v>0.121</v>
      </c>
      <c r="M129" s="97" t="n">
        <v>0.117</v>
      </c>
      <c r="N129" s="97" t="n">
        <v>0.118</v>
      </c>
    </row>
    <row r="130" customFormat="false" ht="12.75" hidden="false" customHeight="false" outlineLevel="0" collapsed="false">
      <c r="A130" s="95" t="s">
        <v>49</v>
      </c>
      <c r="B130" s="96" t="n">
        <v>1994</v>
      </c>
      <c r="C130" s="97" t="n">
        <v>0.105</v>
      </c>
      <c r="D130" s="97" t="n">
        <v>0.105</v>
      </c>
      <c r="E130" s="97" t="n">
        <v>0.105</v>
      </c>
      <c r="F130" s="97" t="n">
        <v>0.107</v>
      </c>
      <c r="G130" s="97" t="n">
        <v>0.107</v>
      </c>
      <c r="H130" s="97" t="n">
        <v>0.125</v>
      </c>
      <c r="I130" s="97" t="n">
        <v>0.129</v>
      </c>
      <c r="J130" s="97" t="n">
        <v>0.13</v>
      </c>
      <c r="K130" s="97" t="n">
        <v>0.13</v>
      </c>
      <c r="L130" s="97" t="n">
        <v>0.117</v>
      </c>
      <c r="M130" s="97" t="n">
        <v>0.117</v>
      </c>
      <c r="N130" s="97" t="n">
        <v>0.117</v>
      </c>
    </row>
    <row r="131" customFormat="false" ht="12.75" hidden="false" customHeight="false" outlineLevel="0" collapsed="false">
      <c r="A131" s="95" t="s">
        <v>49</v>
      </c>
      <c r="B131" s="96" t="n">
        <v>1995</v>
      </c>
      <c r="C131" s="97" t="n">
        <v>0.118</v>
      </c>
      <c r="D131" s="97" t="n">
        <v>0.118</v>
      </c>
      <c r="E131" s="97" t="n">
        <v>0.118</v>
      </c>
      <c r="F131" s="97" t="n">
        <v>0.118</v>
      </c>
      <c r="G131" s="97" t="n">
        <v>0.118</v>
      </c>
      <c r="H131" s="97" t="n">
        <v>0.134</v>
      </c>
      <c r="I131" s="97" t="n">
        <v>0.134</v>
      </c>
      <c r="J131" s="97" t="n">
        <v>0.133</v>
      </c>
      <c r="K131" s="97" t="n">
        <v>0.133</v>
      </c>
      <c r="L131" s="97" t="n">
        <v>0.117</v>
      </c>
      <c r="M131" s="97" t="n">
        <v>0.119</v>
      </c>
      <c r="N131" s="97" t="n">
        <v>0.117</v>
      </c>
    </row>
    <row r="132" customFormat="false" ht="12.75" hidden="false" customHeight="false" outlineLevel="0" collapsed="false">
      <c r="A132" s="95" t="s">
        <v>49</v>
      </c>
      <c r="B132" s="96" t="n">
        <v>1996</v>
      </c>
      <c r="C132" s="97" t="n">
        <v>0.117</v>
      </c>
      <c r="D132" s="97" t="n">
        <v>0.117</v>
      </c>
      <c r="E132" s="97" t="n">
        <v>0.117</v>
      </c>
      <c r="F132" s="97" t="n">
        <v>0.118</v>
      </c>
      <c r="G132" s="97" t="n">
        <v>0.118</v>
      </c>
      <c r="H132" s="97" t="n">
        <v>0.132</v>
      </c>
      <c r="I132" s="97" t="n">
        <v>0.132</v>
      </c>
      <c r="J132" s="97" t="n">
        <v>0.132</v>
      </c>
      <c r="K132" s="97" t="n">
        <v>0.132</v>
      </c>
      <c r="L132" s="97" t="n">
        <v>0.119</v>
      </c>
      <c r="M132" s="97" t="n">
        <v>0.119</v>
      </c>
      <c r="N132" s="97" t="n">
        <v>0.119</v>
      </c>
    </row>
    <row r="133" customFormat="false" ht="12.75" hidden="false" customHeight="false" outlineLevel="0" collapsed="false">
      <c r="A133" s="95" t="s">
        <v>49</v>
      </c>
      <c r="B133" s="96" t="n">
        <v>1997</v>
      </c>
      <c r="C133" s="97" t="n">
        <v>0.116</v>
      </c>
      <c r="D133" s="97" t="n">
        <v>0.119</v>
      </c>
      <c r="E133" s="97" t="n">
        <v>0.119</v>
      </c>
      <c r="F133" s="97" t="n">
        <v>0.119</v>
      </c>
      <c r="G133" s="97" t="n">
        <v>0.119</v>
      </c>
      <c r="H133" s="97" t="n">
        <v>0.133</v>
      </c>
      <c r="I133" s="97" t="n">
        <v>0.133</v>
      </c>
      <c r="J133" s="97" t="n">
        <v>0.133</v>
      </c>
      <c r="K133" s="97" t="n">
        <v>0.133</v>
      </c>
      <c r="L133" s="97" t="n">
        <v>0.119</v>
      </c>
      <c r="M133" s="97" t="n">
        <v>0.119</v>
      </c>
      <c r="N133" s="97" t="n">
        <v>0.119</v>
      </c>
    </row>
    <row r="134" customFormat="false" ht="12.75" hidden="false" customHeight="false" outlineLevel="0" collapsed="false">
      <c r="A134" s="95" t="s">
        <v>49</v>
      </c>
      <c r="B134" s="96" t="n">
        <v>1998</v>
      </c>
      <c r="C134" s="97" t="n">
        <v>0.119</v>
      </c>
      <c r="D134" s="97" t="n">
        <v>0.119</v>
      </c>
      <c r="E134" s="97" t="n">
        <v>0.119</v>
      </c>
      <c r="F134" s="97" t="n">
        <v>0.119</v>
      </c>
      <c r="G134" s="97" t="n">
        <v>0.119</v>
      </c>
      <c r="H134" s="97" t="n">
        <v>0.134</v>
      </c>
      <c r="I134" s="97" t="n">
        <v>0.134</v>
      </c>
      <c r="J134" s="97" t="n">
        <v>0.134</v>
      </c>
      <c r="K134" s="97" t="n">
        <v>0.134</v>
      </c>
      <c r="L134" s="97" t="n">
        <v>0.119</v>
      </c>
      <c r="M134" s="97" t="n">
        <v>0.119</v>
      </c>
      <c r="N134" s="97" t="n">
        <v>0.119</v>
      </c>
    </row>
    <row r="135" customFormat="false" ht="12.75" hidden="false" customHeight="false" outlineLevel="0" collapsed="false">
      <c r="A135" s="95" t="s">
        <v>49</v>
      </c>
      <c r="B135" s="96" t="n">
        <v>1999</v>
      </c>
      <c r="C135" s="97" t="n">
        <v>0.114</v>
      </c>
      <c r="D135" s="97" t="n">
        <v>0.114</v>
      </c>
      <c r="E135" s="97" t="n">
        <v>0.114</v>
      </c>
      <c r="F135" s="97" t="n">
        <v>0.114</v>
      </c>
      <c r="G135" s="97" t="n">
        <v>0.114</v>
      </c>
      <c r="H135" s="97" t="n">
        <v>0.131</v>
      </c>
      <c r="I135" s="97" t="n">
        <v>0.131</v>
      </c>
      <c r="J135" s="97" t="n">
        <v>0.124</v>
      </c>
      <c r="K135" s="97" t="n">
        <v>0.124</v>
      </c>
      <c r="L135" s="97" t="n">
        <v>0.112</v>
      </c>
      <c r="M135" s="97" t="n">
        <v>0.111</v>
      </c>
      <c r="N135" s="97" t="n">
        <v>0.111</v>
      </c>
    </row>
    <row r="136" customFormat="false" ht="12.75" hidden="false" customHeight="false" outlineLevel="0" collapsed="false">
      <c r="A136" s="95" t="s">
        <v>49</v>
      </c>
      <c r="B136" s="96" t="n">
        <v>2000</v>
      </c>
      <c r="C136" s="97" t="n">
        <v>0.111</v>
      </c>
      <c r="D136" s="97" t="n">
        <v>0.111</v>
      </c>
      <c r="E136" s="97" t="n">
        <v>0.111</v>
      </c>
      <c r="F136" s="97" t="n">
        <v>0.111</v>
      </c>
      <c r="G136" s="97" t="n">
        <v>0.111</v>
      </c>
      <c r="H136" s="97" t="n">
        <v>0.125</v>
      </c>
      <c r="I136" s="97" t="n">
        <v>0.125</v>
      </c>
      <c r="J136" s="97" t="n">
        <v>0.125</v>
      </c>
      <c r="K136" s="97" t="n">
        <v>0.125</v>
      </c>
      <c r="L136" s="97" t="n">
        <v>0.111</v>
      </c>
      <c r="M136" s="97" t="n">
        <v>0.111</v>
      </c>
      <c r="N136" s="97" t="n">
        <v>0.111</v>
      </c>
    </row>
    <row r="137" customFormat="false" ht="12.75" hidden="false" customHeight="false" outlineLevel="0" collapsed="false">
      <c r="A137" s="95" t="s">
        <v>49</v>
      </c>
      <c r="B137" s="96" t="n">
        <v>2001</v>
      </c>
      <c r="C137" s="97" t="n">
        <v>0.119</v>
      </c>
      <c r="D137" s="97" t="n">
        <v>0.118</v>
      </c>
      <c r="E137" s="97" t="n">
        <v>0.115</v>
      </c>
      <c r="F137" s="97" t="n">
        <v>0.115</v>
      </c>
      <c r="G137" s="97" t="n">
        <v>0.116</v>
      </c>
      <c r="H137" s="97" t="n">
        <v>0.128</v>
      </c>
      <c r="I137" s="97" t="n">
        <v>0.128</v>
      </c>
      <c r="J137" s="97" t="n">
        <v>0.128</v>
      </c>
      <c r="K137" s="97" t="n">
        <v>0.128</v>
      </c>
      <c r="L137" s="97" t="n">
        <v>0.119</v>
      </c>
      <c r="M137" s="97" t="n">
        <v>0.116</v>
      </c>
      <c r="N137" s="97" t="n">
        <v>0.117</v>
      </c>
    </row>
    <row r="138" customFormat="false" ht="12.75" hidden="false" customHeight="false" outlineLevel="0" collapsed="false">
      <c r="A138" s="95" t="s">
        <v>55</v>
      </c>
      <c r="B138" s="96" t="n">
        <v>1994</v>
      </c>
      <c r="C138" s="97" t="n">
        <v>0.131</v>
      </c>
      <c r="D138" s="97" t="n">
        <v>0.131</v>
      </c>
      <c r="E138" s="97" t="n">
        <v>0.13</v>
      </c>
      <c r="F138" s="97" t="n">
        <v>0.13</v>
      </c>
      <c r="G138" s="97" t="n">
        <v>0.131</v>
      </c>
      <c r="H138" s="97" t="n">
        <v>0.131</v>
      </c>
      <c r="I138" s="97" t="n">
        <v>0.131</v>
      </c>
      <c r="J138" s="97" t="n">
        <v>0.131</v>
      </c>
      <c r="K138" s="97" t="n">
        <v>0.131</v>
      </c>
      <c r="L138" s="97" t="n">
        <v>0.131</v>
      </c>
      <c r="M138" s="97" t="n">
        <v>0.13</v>
      </c>
      <c r="N138" s="97" t="n">
        <v>0.13</v>
      </c>
    </row>
    <row r="139" customFormat="false" ht="12.75" hidden="false" customHeight="false" outlineLevel="0" collapsed="false">
      <c r="A139" s="95" t="s">
        <v>55</v>
      </c>
      <c r="B139" s="96" t="n">
        <v>1995</v>
      </c>
      <c r="C139" s="97" t="n">
        <v>0.13</v>
      </c>
      <c r="D139" s="97" t="n">
        <v>0.13</v>
      </c>
      <c r="E139" s="97" t="n">
        <v>0.13</v>
      </c>
      <c r="F139" s="97" t="n">
        <v>0.13</v>
      </c>
      <c r="G139" s="97" t="n">
        <v>0.131</v>
      </c>
      <c r="H139" s="97" t="n">
        <v>0.131</v>
      </c>
      <c r="I139" s="97" t="n">
        <v>0.131</v>
      </c>
      <c r="J139" s="97" t="n">
        <v>0.131</v>
      </c>
      <c r="K139" s="97" t="n">
        <v>0.131</v>
      </c>
      <c r="L139" s="97" t="n">
        <v>0.131</v>
      </c>
      <c r="M139" s="97" t="n">
        <v>0.13</v>
      </c>
      <c r="N139" s="97" t="n">
        <v>0.13</v>
      </c>
    </row>
    <row r="140" customFormat="false" ht="12.75" hidden="false" customHeight="false" outlineLevel="0" collapsed="false">
      <c r="A140" s="95" t="s">
        <v>55</v>
      </c>
      <c r="B140" s="96" t="n">
        <v>1996</v>
      </c>
      <c r="C140" s="97" t="n">
        <v>0.127</v>
      </c>
      <c r="D140" s="97" t="n">
        <v>0.127</v>
      </c>
      <c r="E140" s="97" t="n">
        <v>0.127</v>
      </c>
      <c r="F140" s="97" t="n">
        <v>0.127</v>
      </c>
      <c r="G140" s="97" t="n">
        <v>0.128</v>
      </c>
      <c r="H140" s="97" t="n">
        <v>0.128</v>
      </c>
      <c r="I140" s="97" t="n">
        <v>0.128</v>
      </c>
      <c r="J140" s="97" t="n">
        <v>0.128</v>
      </c>
      <c r="K140" s="97" t="n">
        <v>0.128</v>
      </c>
      <c r="L140" s="97" t="n">
        <v>0.128</v>
      </c>
      <c r="M140" s="97" t="n">
        <v>0.127</v>
      </c>
      <c r="N140" s="97" t="n">
        <v>0.127</v>
      </c>
    </row>
    <row r="141" customFormat="false" ht="12.75" hidden="false" customHeight="false" outlineLevel="0" collapsed="false">
      <c r="A141" s="95" t="s">
        <v>55</v>
      </c>
      <c r="B141" s="96" t="n">
        <v>1997</v>
      </c>
      <c r="C141" s="97" t="n">
        <v>0.127</v>
      </c>
      <c r="D141" s="97" t="n">
        <v>0.127</v>
      </c>
      <c r="E141" s="97" t="n">
        <v>0.127</v>
      </c>
      <c r="F141" s="97" t="n">
        <v>0.122</v>
      </c>
      <c r="G141" s="97" t="n">
        <v>0.128</v>
      </c>
      <c r="H141" s="97" t="n">
        <v>0.128</v>
      </c>
      <c r="I141" s="97" t="n">
        <v>0.128</v>
      </c>
      <c r="J141" s="97" t="n">
        <v>0.128</v>
      </c>
      <c r="K141" s="97" t="n">
        <v>0.128</v>
      </c>
      <c r="L141" s="97" t="n">
        <v>0.127</v>
      </c>
      <c r="M141" s="97" t="n">
        <v>0.127</v>
      </c>
      <c r="N141" s="97" t="n">
        <v>0.127</v>
      </c>
    </row>
    <row r="142" customFormat="false" ht="12.75" hidden="false" customHeight="false" outlineLevel="0" collapsed="false">
      <c r="A142" s="95" t="s">
        <v>55</v>
      </c>
      <c r="B142" s="96" t="n">
        <v>1998</v>
      </c>
      <c r="C142" s="97" t="n">
        <v>0.115</v>
      </c>
      <c r="D142" s="97" t="n">
        <v>0.103</v>
      </c>
      <c r="E142" s="97" t="n">
        <v>0.115</v>
      </c>
      <c r="F142" s="97" t="n">
        <v>0.115</v>
      </c>
      <c r="G142" s="97" t="n">
        <v>0.115</v>
      </c>
      <c r="H142" s="97" t="n">
        <v>0.115</v>
      </c>
      <c r="I142" s="97" t="n">
        <v>0.115</v>
      </c>
      <c r="J142" s="97" t="n">
        <v>0.115</v>
      </c>
      <c r="K142" s="97" t="n">
        <v>0.115</v>
      </c>
      <c r="L142" s="97" t="n">
        <v>0.108</v>
      </c>
      <c r="M142" s="97" t="n">
        <v>0.115</v>
      </c>
      <c r="N142" s="97" t="n">
        <v>0.115</v>
      </c>
    </row>
    <row r="143" customFormat="false" ht="12.75" hidden="false" customHeight="false" outlineLevel="0" collapsed="false">
      <c r="A143" s="95" t="s">
        <v>55</v>
      </c>
      <c r="B143" s="96" t="n">
        <v>1999</v>
      </c>
      <c r="C143" s="97" t="n">
        <v>0.115</v>
      </c>
      <c r="D143" s="97" t="n">
        <v>0.115</v>
      </c>
      <c r="E143" s="97" t="n">
        <v>0.115</v>
      </c>
      <c r="F143" s="97" t="n">
        <v>0.115</v>
      </c>
      <c r="G143" s="97" t="n">
        <v>0.115</v>
      </c>
      <c r="H143" s="97" t="n">
        <v>0.115</v>
      </c>
      <c r="I143" s="97" t="n">
        <v>0.115</v>
      </c>
      <c r="J143" s="97" t="n">
        <v>0.115</v>
      </c>
      <c r="K143" s="97" t="n">
        <v>0.115</v>
      </c>
      <c r="L143" s="97" t="n">
        <v>0.115</v>
      </c>
      <c r="M143" s="97" t="n">
        <v>0.115</v>
      </c>
      <c r="N143" s="97" t="n">
        <v>0.115</v>
      </c>
    </row>
    <row r="144" customFormat="false" ht="12.75" hidden="false" customHeight="false" outlineLevel="0" collapsed="false">
      <c r="A144" s="95" t="s">
        <v>55</v>
      </c>
      <c r="B144" s="96" t="n">
        <v>2000</v>
      </c>
      <c r="C144" s="97" t="n">
        <v>0.115</v>
      </c>
      <c r="D144" s="97" t="n">
        <v>0.115</v>
      </c>
      <c r="E144" s="97" t="n">
        <v>0.115</v>
      </c>
      <c r="F144" s="97" t="n">
        <v>0.115</v>
      </c>
      <c r="G144" s="97" t="n">
        <v>0.115</v>
      </c>
      <c r="H144" s="97" t="n">
        <v>0.115</v>
      </c>
      <c r="I144" s="97" t="n">
        <v>0.115</v>
      </c>
      <c r="J144" s="97" t="n">
        <v>0.115</v>
      </c>
      <c r="K144" s="97" t="n">
        <v>0.115</v>
      </c>
      <c r="L144" s="97" t="n">
        <v>0.115</v>
      </c>
      <c r="M144" s="97" t="n">
        <v>0.115</v>
      </c>
      <c r="N144" s="97" t="n">
        <v>0.115</v>
      </c>
    </row>
    <row r="145" customFormat="false" ht="12.75" hidden="false" customHeight="false" outlineLevel="0" collapsed="false">
      <c r="A145" s="95" t="s">
        <v>55</v>
      </c>
      <c r="B145" s="96" t="n">
        <v>2001</v>
      </c>
      <c r="C145" s="97" t="n">
        <v>0.124</v>
      </c>
      <c r="D145" s="97" t="n">
        <v>0.124</v>
      </c>
      <c r="E145" s="97" t="n">
        <v>0.124</v>
      </c>
      <c r="F145" s="97" t="n">
        <v>0.124</v>
      </c>
      <c r="G145" s="97" t="n">
        <v>0.125</v>
      </c>
      <c r="H145" s="97" t="n">
        <v>0.168</v>
      </c>
      <c r="I145" s="97" t="n">
        <v>0.168</v>
      </c>
      <c r="J145" s="97" t="n">
        <v>0.168</v>
      </c>
      <c r="K145" s="97" t="n">
        <v>0.168</v>
      </c>
      <c r="L145" s="97" t="n">
        <v>0.168</v>
      </c>
      <c r="M145" s="97" t="n">
        <v>0.16</v>
      </c>
      <c r="N145" s="97" t="n">
        <v>0.16</v>
      </c>
    </row>
    <row r="146" customFormat="false" ht="12.75" hidden="false" customHeight="false" outlineLevel="0" collapsed="false">
      <c r="A146" s="95" t="s">
        <v>29</v>
      </c>
      <c r="B146" s="96" t="n">
        <v>1998</v>
      </c>
      <c r="C146" s="97" t="n">
        <v>0.056</v>
      </c>
      <c r="D146" s="97" t="n">
        <v>0.057</v>
      </c>
      <c r="E146" s="97" t="n">
        <v>0.054</v>
      </c>
      <c r="F146" s="97" t="n">
        <v>0.051</v>
      </c>
      <c r="G146" s="97" t="n">
        <v>0.051</v>
      </c>
      <c r="H146" s="97" t="n">
        <v>0.051</v>
      </c>
      <c r="I146" s="97" t="n">
        <v>0.051</v>
      </c>
      <c r="J146" s="97" t="n">
        <v>0.051</v>
      </c>
      <c r="K146" s="97" t="n">
        <v>0.054</v>
      </c>
      <c r="L146" s="97" t="n">
        <v>0.057</v>
      </c>
      <c r="M146" s="97" t="n">
        <v>0.057</v>
      </c>
      <c r="N146" s="97" t="n">
        <v>0.057</v>
      </c>
    </row>
    <row r="147" customFormat="false" ht="12.75" hidden="false" customHeight="false" outlineLevel="0" collapsed="false">
      <c r="A147" s="95" t="s">
        <v>29</v>
      </c>
      <c r="B147" s="96" t="n">
        <v>1999</v>
      </c>
      <c r="C147" s="97" t="n">
        <v>0.057</v>
      </c>
      <c r="D147" s="97" t="n">
        <v>0.057</v>
      </c>
      <c r="E147" s="97" t="n">
        <v>0.054</v>
      </c>
      <c r="F147" s="97" t="n">
        <v>0.052</v>
      </c>
      <c r="G147" s="97" t="n">
        <v>0.052</v>
      </c>
      <c r="H147" s="97" t="n">
        <v>0.052</v>
      </c>
      <c r="I147" s="97" t="n">
        <v>0.052</v>
      </c>
      <c r="J147" s="97" t="n">
        <v>0.052</v>
      </c>
      <c r="K147" s="97" t="n">
        <v>0.055</v>
      </c>
      <c r="L147" s="97" t="n">
        <v>0.058</v>
      </c>
      <c r="M147" s="97" t="n">
        <v>0.058</v>
      </c>
      <c r="N147" s="97" t="n">
        <v>0.058</v>
      </c>
    </row>
    <row r="148" customFormat="false" ht="12.75" hidden="false" customHeight="false" outlineLevel="0" collapsed="false">
      <c r="A148" s="95" t="s">
        <v>29</v>
      </c>
      <c r="B148" s="96" t="n">
        <v>2000</v>
      </c>
      <c r="C148" s="97" t="n">
        <v>0.059</v>
      </c>
      <c r="D148" s="97" t="n">
        <v>0.059</v>
      </c>
      <c r="E148" s="97" t="n">
        <v>0.057</v>
      </c>
      <c r="F148" s="97" t="n">
        <v>0.054</v>
      </c>
      <c r="G148" s="97" t="n">
        <v>0.054</v>
      </c>
      <c r="H148" s="97" t="n">
        <v>0.054</v>
      </c>
      <c r="I148" s="97" t="n">
        <v>0.054</v>
      </c>
      <c r="J148" s="97" t="n">
        <v>0.054</v>
      </c>
      <c r="K148" s="97" t="n">
        <v>0.056</v>
      </c>
      <c r="L148" s="97" t="n">
        <v>0.059</v>
      </c>
      <c r="M148" s="97" t="n">
        <v>0.052</v>
      </c>
      <c r="N148" s="97" t="n">
        <v>0.059</v>
      </c>
    </row>
    <row r="149" customFormat="false" ht="12.75" hidden="false" customHeight="false" outlineLevel="0" collapsed="false">
      <c r="A149" s="95" t="s">
        <v>29</v>
      </c>
      <c r="B149" s="96" t="n">
        <v>2001</v>
      </c>
      <c r="C149" s="97" t="n">
        <v>0.063</v>
      </c>
      <c r="D149" s="97" t="n">
        <v>0.066</v>
      </c>
      <c r="E149" s="97" t="n">
        <v>0.068</v>
      </c>
      <c r="F149" s="97" t="n">
        <v>0.065</v>
      </c>
      <c r="G149" s="97" t="n">
        <v>0.065</v>
      </c>
      <c r="H149" s="97" t="n">
        <v>0.065</v>
      </c>
      <c r="I149" s="97" t="n">
        <v>0.068</v>
      </c>
      <c r="J149" s="97" t="n">
        <v>0.068</v>
      </c>
      <c r="K149" s="97" t="n">
        <v>0.068</v>
      </c>
      <c r="L149" s="97" t="n">
        <v>0.072</v>
      </c>
      <c r="M149" s="97" t="n">
        <v>0.071</v>
      </c>
      <c r="N149" s="97" t="n">
        <v>0.071</v>
      </c>
    </row>
    <row r="150" customFormat="false" ht="12.75" hidden="false" customHeight="false" outlineLevel="0" collapsed="false">
      <c r="A150" s="95" t="s">
        <v>31</v>
      </c>
      <c r="B150" s="96" t="n">
        <v>1994</v>
      </c>
      <c r="C150" s="97" t="n">
        <v>0.071</v>
      </c>
      <c r="D150" s="97" t="n">
        <v>0.071</v>
      </c>
      <c r="E150" s="97" t="n">
        <v>0.07</v>
      </c>
      <c r="F150" s="97" t="n">
        <v>0.07</v>
      </c>
      <c r="G150" s="97" t="n">
        <v>0.071</v>
      </c>
      <c r="H150" s="97" t="n">
        <v>0.099</v>
      </c>
      <c r="I150" s="97" t="n">
        <v>0.099</v>
      </c>
      <c r="J150" s="97" t="n">
        <v>0.099</v>
      </c>
      <c r="K150" s="97" t="n">
        <v>0.099</v>
      </c>
      <c r="L150" s="97" t="n">
        <v>0.07</v>
      </c>
      <c r="M150" s="97" t="n">
        <v>0.071</v>
      </c>
      <c r="N150" s="97" t="n">
        <v>0.071</v>
      </c>
    </row>
    <row r="151" customFormat="false" ht="12.75" hidden="false" customHeight="false" outlineLevel="0" collapsed="false">
      <c r="A151" s="95" t="s">
        <v>31</v>
      </c>
      <c r="B151" s="96" t="n">
        <v>1995</v>
      </c>
      <c r="C151" s="97" t="n">
        <v>0.071</v>
      </c>
      <c r="D151" s="97" t="n">
        <v>0.068</v>
      </c>
      <c r="E151" s="97" t="n">
        <v>0.073</v>
      </c>
      <c r="F151" s="97" t="n">
        <v>0.07</v>
      </c>
      <c r="G151" s="97" t="n">
        <v>0.07</v>
      </c>
      <c r="H151" s="97" t="n">
        <v>0.101</v>
      </c>
      <c r="I151" s="97" t="n">
        <v>0.101</v>
      </c>
      <c r="J151" s="97" t="n">
        <v>0.099</v>
      </c>
      <c r="K151" s="97" t="n">
        <v>0.099</v>
      </c>
      <c r="L151" s="97" t="n">
        <v>0.072</v>
      </c>
      <c r="M151" s="97" t="n">
        <v>0.072</v>
      </c>
      <c r="N151" s="97" t="n">
        <v>0.072</v>
      </c>
    </row>
    <row r="152" customFormat="false" ht="12.75" hidden="false" customHeight="false" outlineLevel="0" collapsed="false">
      <c r="A152" s="95" t="s">
        <v>31</v>
      </c>
      <c r="B152" s="96" t="n">
        <v>1996</v>
      </c>
      <c r="C152" s="97" t="n">
        <v>0.071</v>
      </c>
      <c r="D152" s="97" t="n">
        <v>0.071</v>
      </c>
      <c r="E152" s="97" t="n">
        <v>0.071</v>
      </c>
      <c r="F152" s="97" t="n">
        <v>0.071</v>
      </c>
      <c r="G152" s="97" t="n">
        <v>0.069</v>
      </c>
      <c r="H152" s="97" t="n">
        <v>0.1</v>
      </c>
      <c r="I152" s="97" t="n">
        <v>0.1</v>
      </c>
      <c r="J152" s="97" t="n">
        <v>0.099</v>
      </c>
      <c r="K152" s="97" t="n">
        <v>0.099</v>
      </c>
      <c r="L152" s="97" t="n">
        <v>0.069</v>
      </c>
      <c r="M152" s="97" t="n">
        <v>0.069</v>
      </c>
      <c r="N152" s="97" t="n">
        <v>0.069</v>
      </c>
    </row>
    <row r="153" customFormat="false" ht="12.75" hidden="false" customHeight="false" outlineLevel="0" collapsed="false">
      <c r="A153" s="95" t="s">
        <v>31</v>
      </c>
      <c r="B153" s="96" t="n">
        <v>1997</v>
      </c>
      <c r="C153" s="97" t="n">
        <v>0.069</v>
      </c>
      <c r="D153" s="97" t="n">
        <v>0.069</v>
      </c>
      <c r="E153" s="97" t="n">
        <v>0.07</v>
      </c>
      <c r="F153" s="97" t="n">
        <v>0.069</v>
      </c>
      <c r="G153" s="97" t="n">
        <v>0.07</v>
      </c>
      <c r="H153" s="97" t="n">
        <v>0.1</v>
      </c>
      <c r="I153" s="97" t="n">
        <v>0.099</v>
      </c>
      <c r="J153" s="97" t="n">
        <v>0.1</v>
      </c>
      <c r="K153" s="97" t="n">
        <v>0.1</v>
      </c>
      <c r="L153" s="97" t="n">
        <v>0.069</v>
      </c>
      <c r="M153" s="97" t="n">
        <v>0.069</v>
      </c>
      <c r="N153" s="97" t="n">
        <v>0.069</v>
      </c>
    </row>
    <row r="154" customFormat="false" ht="12.75" hidden="false" customHeight="false" outlineLevel="0" collapsed="false">
      <c r="A154" s="95" t="s">
        <v>145</v>
      </c>
      <c r="B154" s="96" t="n">
        <v>1994</v>
      </c>
      <c r="C154" s="97" t="n">
        <v>0.09</v>
      </c>
      <c r="D154" s="97" t="n">
        <v>0.09</v>
      </c>
      <c r="E154" s="97" t="n">
        <v>0.089</v>
      </c>
      <c r="F154" s="97" t="n">
        <v>0.088</v>
      </c>
      <c r="G154" s="97" t="n">
        <v>0.09</v>
      </c>
      <c r="H154" s="97" t="n">
        <v>0.095</v>
      </c>
      <c r="I154" s="97" t="n">
        <v>0.095</v>
      </c>
      <c r="J154" s="97" t="n">
        <v>0.096</v>
      </c>
      <c r="K154" s="97" t="n">
        <v>0.096</v>
      </c>
      <c r="L154" s="97" t="n">
        <v>0.093</v>
      </c>
      <c r="M154" s="97" t="n">
        <v>0.091</v>
      </c>
      <c r="N154" s="97" t="n">
        <v>0.091</v>
      </c>
    </row>
    <row r="155" customFormat="false" ht="12.75" hidden="false" customHeight="false" outlineLevel="0" collapsed="false">
      <c r="A155" s="95" t="s">
        <v>145</v>
      </c>
      <c r="B155" s="96" t="n">
        <v>1995</v>
      </c>
      <c r="C155" s="97" t="n">
        <v>0.091</v>
      </c>
      <c r="D155" s="97" t="n">
        <v>0.091</v>
      </c>
      <c r="E155" s="97" t="n">
        <v>0.091</v>
      </c>
      <c r="F155" s="97" t="n">
        <v>0.09</v>
      </c>
      <c r="G155" s="97" t="n">
        <v>0.092</v>
      </c>
      <c r="H155" s="97" t="n">
        <v>0.098</v>
      </c>
      <c r="I155" s="97" t="n">
        <v>0.098</v>
      </c>
      <c r="J155" s="97" t="n">
        <v>0.098</v>
      </c>
      <c r="K155" s="97" t="n">
        <v>0.097</v>
      </c>
      <c r="L155" s="97" t="n">
        <v>0.094</v>
      </c>
      <c r="M155" s="97" t="n">
        <v>0.092</v>
      </c>
      <c r="N155" s="97" t="n">
        <v>0.091</v>
      </c>
    </row>
    <row r="156" customFormat="false" ht="12.75" hidden="false" customHeight="false" outlineLevel="0" collapsed="false">
      <c r="A156" s="95" t="s">
        <v>145</v>
      </c>
      <c r="B156" s="96" t="n">
        <v>1996</v>
      </c>
      <c r="C156" s="97" t="n">
        <v>0.091</v>
      </c>
      <c r="D156" s="97" t="n">
        <v>0.091</v>
      </c>
      <c r="E156" s="97" t="n">
        <v>0.092</v>
      </c>
      <c r="F156" s="97" t="n">
        <v>0.092</v>
      </c>
      <c r="G156" s="97" t="n">
        <v>0.092</v>
      </c>
      <c r="H156" s="97" t="n">
        <v>0.096</v>
      </c>
      <c r="I156" s="97" t="n">
        <v>0.099</v>
      </c>
      <c r="J156" s="97" t="n">
        <v>0.099</v>
      </c>
      <c r="K156" s="97" t="n">
        <v>0.099</v>
      </c>
      <c r="L156" s="97" t="n">
        <v>0.095</v>
      </c>
      <c r="M156" s="97" t="n">
        <v>0.092</v>
      </c>
      <c r="N156" s="97" t="n">
        <v>0.092</v>
      </c>
    </row>
    <row r="157" customFormat="false" ht="12.75" hidden="false" customHeight="false" outlineLevel="0" collapsed="false">
      <c r="A157" s="95" t="s">
        <v>145</v>
      </c>
      <c r="B157" s="96" t="n">
        <v>1997</v>
      </c>
      <c r="C157" s="97" t="n">
        <v>0.092</v>
      </c>
      <c r="D157" s="97" t="n">
        <v>0.092</v>
      </c>
      <c r="E157" s="97" t="n">
        <v>0.093</v>
      </c>
      <c r="F157" s="97" t="n">
        <v>0.092</v>
      </c>
      <c r="G157" s="97" t="n">
        <v>0.093</v>
      </c>
      <c r="H157" s="97" t="n">
        <v>0.099</v>
      </c>
      <c r="I157" s="97" t="n">
        <v>0.099</v>
      </c>
      <c r="J157" s="97" t="n">
        <v>0.098</v>
      </c>
      <c r="K157" s="97" t="n">
        <v>0.099</v>
      </c>
      <c r="L157" s="97" t="n">
        <v>0.093</v>
      </c>
      <c r="M157" s="97" t="n">
        <v>0.092</v>
      </c>
      <c r="N157" s="97" t="n">
        <v>0.09</v>
      </c>
    </row>
    <row r="158" customFormat="false" ht="12.75" hidden="false" customHeight="false" outlineLevel="0" collapsed="false">
      <c r="A158" s="95" t="s">
        <v>145</v>
      </c>
      <c r="B158" s="96" t="n">
        <v>1998</v>
      </c>
      <c r="C158" s="97" t="n">
        <v>0.086</v>
      </c>
      <c r="D158" s="97" t="n">
        <v>0.085</v>
      </c>
      <c r="E158" s="97" t="n">
        <v>0.085</v>
      </c>
      <c r="F158" s="97" t="n">
        <v>0.085</v>
      </c>
      <c r="G158" s="97" t="n">
        <v>0.086</v>
      </c>
      <c r="H158" s="97" t="n">
        <v>0.091</v>
      </c>
      <c r="I158" s="97" t="n">
        <v>0.091</v>
      </c>
      <c r="J158" s="97" t="n">
        <v>0.09</v>
      </c>
      <c r="K158" s="97" t="n">
        <v>0.089</v>
      </c>
      <c r="L158" s="97" t="n">
        <v>0.086</v>
      </c>
      <c r="M158" s="97" t="n">
        <v>0.084</v>
      </c>
      <c r="N158" s="97" t="n">
        <v>0.084</v>
      </c>
    </row>
    <row r="159" customFormat="false" ht="12.75" hidden="false" customHeight="false" outlineLevel="0" collapsed="false">
      <c r="A159" s="95" t="s">
        <v>145</v>
      </c>
      <c r="B159" s="96" t="n">
        <v>1999</v>
      </c>
      <c r="C159" s="97" t="n">
        <v>0.084</v>
      </c>
      <c r="D159" s="97" t="n">
        <v>0.084</v>
      </c>
      <c r="E159" s="97" t="n">
        <v>0.084</v>
      </c>
      <c r="F159" s="97" t="n">
        <v>0.084</v>
      </c>
      <c r="G159" s="97" t="n">
        <v>0.085</v>
      </c>
      <c r="H159" s="97" t="n">
        <v>0.089</v>
      </c>
      <c r="I159" s="97" t="n">
        <v>0.09</v>
      </c>
      <c r="J159" s="97" t="n">
        <v>0.089</v>
      </c>
      <c r="K159" s="97" t="n">
        <v>0.09</v>
      </c>
      <c r="L159" s="97" t="n">
        <v>0.087</v>
      </c>
      <c r="M159" s="97" t="n">
        <v>0.085</v>
      </c>
      <c r="N159" s="97" t="n">
        <v>0.085</v>
      </c>
    </row>
    <row r="160" customFormat="false" ht="12.75" hidden="false" customHeight="false" outlineLevel="0" collapsed="false">
      <c r="A160" s="95" t="s">
        <v>145</v>
      </c>
      <c r="B160" s="96" t="n">
        <v>2000</v>
      </c>
      <c r="C160" s="97" t="n">
        <v>0.084</v>
      </c>
      <c r="D160" s="97" t="n">
        <v>0.085</v>
      </c>
      <c r="E160" s="97" t="n">
        <v>0.085</v>
      </c>
      <c r="F160" s="97" t="n">
        <v>0.085</v>
      </c>
      <c r="G160" s="97" t="n">
        <v>0.085</v>
      </c>
      <c r="H160" s="97" t="n">
        <v>0.09</v>
      </c>
      <c r="I160" s="97" t="n">
        <v>0.091</v>
      </c>
      <c r="J160" s="97" t="n">
        <v>0.091</v>
      </c>
      <c r="K160" s="97" t="n">
        <v>0.091</v>
      </c>
      <c r="L160" s="97" t="n">
        <v>0.088</v>
      </c>
      <c r="M160" s="97" t="n">
        <v>0.086</v>
      </c>
      <c r="N160" s="97" t="n">
        <v>0.086</v>
      </c>
    </row>
    <row r="161" customFormat="false" ht="12.75" hidden="false" customHeight="false" outlineLevel="0" collapsed="false">
      <c r="A161" s="95" t="s">
        <v>145</v>
      </c>
      <c r="B161" s="96" t="n">
        <v>2001</v>
      </c>
      <c r="C161" s="97" t="n">
        <v>0.088</v>
      </c>
      <c r="D161" s="97" t="n">
        <v>0.088</v>
      </c>
      <c r="E161" s="97" t="n">
        <v>0.089</v>
      </c>
      <c r="F161" s="97" t="n">
        <v>0.089</v>
      </c>
      <c r="G161" s="97" t="n">
        <v>0.09</v>
      </c>
      <c r="H161" s="97" t="n">
        <v>0.097</v>
      </c>
      <c r="I161" s="97" t="n">
        <v>0.099</v>
      </c>
      <c r="J161" s="97" t="n">
        <v>0.098</v>
      </c>
      <c r="K161" s="97" t="n">
        <v>0.097</v>
      </c>
      <c r="L161" s="97" t="n">
        <v>0.093</v>
      </c>
      <c r="M161" s="97" t="n">
        <v>0.09</v>
      </c>
      <c r="N161" s="97" t="n">
        <v>0.09</v>
      </c>
    </row>
    <row r="162" customFormat="false" ht="12.75" hidden="false" customHeight="false" outlineLevel="0" collapsed="false">
      <c r="A162" s="95" t="s">
        <v>35</v>
      </c>
      <c r="B162" s="96" t="n">
        <v>1998</v>
      </c>
      <c r="C162" s="97" t="n">
        <v>0.072</v>
      </c>
      <c r="D162" s="97" t="n">
        <v>0.072</v>
      </c>
      <c r="E162" s="97" t="n">
        <v>0.072</v>
      </c>
      <c r="F162" s="97" t="n">
        <v>0.072</v>
      </c>
      <c r="G162" s="97" t="n">
        <v>0.072</v>
      </c>
      <c r="H162" s="97" t="n">
        <v>0.096</v>
      </c>
      <c r="I162" s="97" t="n">
        <v>0.096</v>
      </c>
      <c r="J162" s="97" t="n">
        <v>0.096</v>
      </c>
      <c r="K162" s="97" t="n">
        <v>0.095</v>
      </c>
      <c r="L162" s="97" t="n">
        <v>0.082</v>
      </c>
      <c r="M162" s="97" t="n">
        <v>0.071</v>
      </c>
      <c r="N162" s="97" t="n">
        <v>0.071</v>
      </c>
    </row>
    <row r="163" customFormat="false" ht="12.75" hidden="false" customHeight="false" outlineLevel="0" collapsed="false">
      <c r="A163" s="95" t="s">
        <v>35</v>
      </c>
      <c r="B163" s="96" t="n">
        <v>1999</v>
      </c>
      <c r="C163" s="97" t="n">
        <v>0.071</v>
      </c>
      <c r="D163" s="97" t="n">
        <v>0.071</v>
      </c>
      <c r="E163" s="97" t="n">
        <v>0.075</v>
      </c>
      <c r="F163" s="97" t="n">
        <v>0.076</v>
      </c>
      <c r="G163" s="97" t="n">
        <v>0.076</v>
      </c>
      <c r="H163" s="97" t="n">
        <v>0.095</v>
      </c>
      <c r="I163" s="97" t="n">
        <v>0.095</v>
      </c>
      <c r="J163" s="97" t="n">
        <v>0.094</v>
      </c>
      <c r="K163" s="97" t="n">
        <v>0.094</v>
      </c>
      <c r="L163" s="97" t="n">
        <v>0.087</v>
      </c>
      <c r="M163" s="97" t="n">
        <v>0.075</v>
      </c>
      <c r="N163" s="97" t="n">
        <v>0.075</v>
      </c>
    </row>
    <row r="164" customFormat="false" ht="12.75" hidden="false" customHeight="false" outlineLevel="0" collapsed="false">
      <c r="A164" s="95" t="s">
        <v>35</v>
      </c>
      <c r="B164" s="96" t="n">
        <v>2000</v>
      </c>
      <c r="C164" s="97" t="n">
        <v>0.075</v>
      </c>
      <c r="D164" s="97" t="n">
        <v>0.076</v>
      </c>
      <c r="E164" s="97" t="n">
        <v>0.076</v>
      </c>
      <c r="F164" s="97" t="n">
        <v>0.076</v>
      </c>
      <c r="G164" s="97" t="n">
        <v>0.072</v>
      </c>
      <c r="H164" s="97" t="n">
        <v>0.096</v>
      </c>
      <c r="I164" s="97" t="n">
        <v>0.095</v>
      </c>
      <c r="J164" s="97" t="n">
        <v>0.092</v>
      </c>
      <c r="K164" s="97" t="n">
        <v>0.092</v>
      </c>
      <c r="L164" s="97" t="n">
        <v>0.082</v>
      </c>
      <c r="M164" s="97" t="n">
        <v>0.081</v>
      </c>
      <c r="N164" s="97" t="n">
        <v>0.071</v>
      </c>
    </row>
    <row r="165" customFormat="false" ht="12.75" hidden="false" customHeight="false" outlineLevel="0" collapsed="false">
      <c r="A165" s="98" t="s">
        <v>35</v>
      </c>
      <c r="B165" s="99" t="n">
        <v>2001</v>
      </c>
      <c r="C165" s="100" t="n">
        <v>0.071</v>
      </c>
      <c r="D165" s="100" t="n">
        <v>0.071</v>
      </c>
      <c r="E165" s="100" t="n">
        <v>0.071</v>
      </c>
      <c r="F165" s="100" t="n">
        <v>0.071</v>
      </c>
      <c r="G165" s="100" t="n">
        <v>0.071</v>
      </c>
      <c r="H165" s="100" t="n">
        <v>0.093</v>
      </c>
      <c r="I165" s="100" t="n">
        <v>0.093</v>
      </c>
      <c r="J165" s="100" t="n">
        <v>0.094</v>
      </c>
      <c r="K165" s="100" t="n">
        <v>0.094</v>
      </c>
      <c r="L165" s="100" t="n">
        <v>0.084</v>
      </c>
      <c r="M165" s="100" t="n">
        <v>0.075</v>
      </c>
      <c r="N165" s="100" t="n">
        <v>0.074</v>
      </c>
    </row>
    <row r="168" customFormat="false" ht="12.75" hidden="false" customHeight="false" outlineLevel="0" collapsed="false">
      <c r="A168" s="90" t="s">
        <v>112</v>
      </c>
    </row>
    <row r="169" customFormat="false" ht="12.75" hidden="false" customHeight="false" outlineLevel="0" collapsed="false">
      <c r="A169" s="90" t="s">
        <v>146</v>
      </c>
      <c r="K169" s="94"/>
      <c r="L169" s="94"/>
      <c r="M169" s="94"/>
      <c r="N169" s="94"/>
    </row>
    <row r="170" customFormat="false" ht="12.75" hidden="false" customHeight="false" outlineLevel="0" collapsed="false">
      <c r="A170" s="90" t="s">
        <v>147</v>
      </c>
    </row>
  </sheetData>
  <mergeCells count="2"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s 2-1 through 2-4</oddFooter>
  </headerFooter>
  <rowBreaks count="1" manualBreakCount="1">
    <brk id="85" man="true" max="16383" min="0"/>
  </rowBreaks>
  <colBreaks count="2" manualBreakCount="2">
    <brk id="19" man="true" max="65535" min="0"/>
    <brk id="2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1" width="10.82"/>
    <col collapsed="false" customWidth="false" hidden="false" outlineLevel="0" max="2" min="2" style="102" width="10.65"/>
    <col collapsed="false" customWidth="true" hidden="false" outlineLevel="0" max="13" min="3" style="102" width="7.82"/>
    <col collapsed="false" customWidth="true" hidden="false" outlineLevel="0" max="14" min="14" style="102" width="15.82"/>
    <col collapsed="false" customWidth="true" hidden="false" outlineLevel="0" max="16" min="15" style="102" width="7.82"/>
    <col collapsed="false" customWidth="true" hidden="false" outlineLevel="0" max="17" min="17" style="0" width="15.82"/>
    <col collapsed="false" customWidth="true" hidden="false" outlineLevel="0" max="20" min="20" style="0" width="22.99"/>
    <col collapsed="false" customWidth="true" hidden="false" outlineLevel="0" max="21" min="21" style="0" width="15.32"/>
    <col collapsed="false" customWidth="true" hidden="false" outlineLevel="0" max="22" min="22" style="0" width="14.32"/>
    <col collapsed="false" customWidth="true" hidden="false" outlineLevel="0" max="23" min="23" style="0" width="9.65"/>
    <col collapsed="false" customWidth="true" hidden="false" outlineLevel="0" max="24" min="24" style="0" width="27.15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0"/>
      <c r="O1" s="0"/>
      <c r="P1" s="0"/>
    </row>
    <row r="2" customFormat="false" ht="15.75" hidden="false" customHeight="false" outlineLevel="0" collapsed="false">
      <c r="A2" s="91" t="s">
        <v>14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0"/>
      <c r="O3" s="0"/>
      <c r="P3" s="0"/>
    </row>
    <row r="4" customFormat="false" ht="13.5" hidden="false" customHeight="false" outlineLevel="0" collapsed="false">
      <c r="A4" s="103" t="s">
        <v>123</v>
      </c>
      <c r="B4" s="103" t="s">
        <v>131</v>
      </c>
      <c r="C4" s="103" t="s">
        <v>132</v>
      </c>
      <c r="D4" s="103" t="s">
        <v>133</v>
      </c>
      <c r="E4" s="103" t="s">
        <v>134</v>
      </c>
      <c r="F4" s="103" t="s">
        <v>135</v>
      </c>
      <c r="G4" s="103" t="s">
        <v>136</v>
      </c>
      <c r="H4" s="103" t="s">
        <v>137</v>
      </c>
      <c r="I4" s="103" t="s">
        <v>138</v>
      </c>
      <c r="J4" s="103" t="s">
        <v>139</v>
      </c>
      <c r="K4" s="103" t="s">
        <v>140</v>
      </c>
      <c r="L4" s="103" t="s">
        <v>141</v>
      </c>
      <c r="M4" s="103" t="s">
        <v>142</v>
      </c>
      <c r="N4" s="103" t="s">
        <v>149</v>
      </c>
      <c r="O4" s="103" t="s">
        <v>150</v>
      </c>
      <c r="P4" s="103" t="s">
        <v>151</v>
      </c>
    </row>
    <row r="5" customFormat="false" ht="13.5" hidden="false" customHeight="false" outlineLevel="0" collapsed="false">
      <c r="A5" s="104" t="n">
        <v>1994</v>
      </c>
      <c r="B5" s="83" t="n">
        <v>124.2</v>
      </c>
      <c r="C5" s="83" t="n">
        <v>124</v>
      </c>
      <c r="D5" s="83" t="n">
        <v>122.4</v>
      </c>
      <c r="E5" s="83" t="n">
        <v>122</v>
      </c>
      <c r="F5" s="83" t="n">
        <v>123.3</v>
      </c>
      <c r="G5" s="83" t="n">
        <v>173</v>
      </c>
      <c r="H5" s="83" t="n">
        <v>172.1</v>
      </c>
      <c r="I5" s="83" t="n">
        <v>172.8</v>
      </c>
      <c r="J5" s="83" t="n">
        <v>172.4</v>
      </c>
      <c r="K5" s="83" t="n">
        <v>122.5</v>
      </c>
      <c r="L5" s="83" t="n">
        <v>123.2</v>
      </c>
      <c r="M5" s="83" t="n">
        <v>123.7</v>
      </c>
      <c r="N5" s="83" t="n">
        <v>139.6</v>
      </c>
      <c r="O5" s="83" t="n">
        <v>131.5</v>
      </c>
      <c r="P5" s="83" t="n">
        <v>147.8</v>
      </c>
    </row>
    <row r="6" customFormat="false" ht="12.75" hidden="false" customHeight="false" outlineLevel="0" collapsed="false">
      <c r="A6" s="104" t="n">
        <v>1995</v>
      </c>
      <c r="B6" s="83" t="n">
        <v>123</v>
      </c>
      <c r="C6" s="83" t="n">
        <v>122.8</v>
      </c>
      <c r="D6" s="83" t="n">
        <v>127.3</v>
      </c>
      <c r="E6" s="83" t="n">
        <v>123.3</v>
      </c>
      <c r="F6" s="83" t="n">
        <v>122.2</v>
      </c>
      <c r="G6" s="83" t="n">
        <v>176.8</v>
      </c>
      <c r="H6" s="83" t="n">
        <v>176.8</v>
      </c>
      <c r="I6" s="83" t="n">
        <v>174</v>
      </c>
      <c r="J6" s="83" t="n">
        <v>174.1</v>
      </c>
      <c r="K6" s="83" t="n">
        <v>125.3</v>
      </c>
      <c r="L6" s="83" t="n">
        <v>125.3</v>
      </c>
      <c r="M6" s="83" t="n">
        <v>125.4</v>
      </c>
      <c r="N6" s="83" t="n">
        <v>141.4</v>
      </c>
      <c r="O6" s="83" t="n">
        <v>132.6</v>
      </c>
      <c r="P6" s="83" t="n">
        <v>150.2</v>
      </c>
    </row>
    <row r="7" customFormat="false" ht="12.75" hidden="false" customHeight="false" outlineLevel="0" collapsed="false">
      <c r="A7" s="104" t="n">
        <v>1996</v>
      </c>
      <c r="B7" s="83" t="n">
        <v>124.5</v>
      </c>
      <c r="C7" s="83" t="n">
        <v>124.4</v>
      </c>
      <c r="D7" s="83" t="n">
        <v>124.8</v>
      </c>
      <c r="E7" s="83" t="n">
        <v>124.2</v>
      </c>
      <c r="F7" s="83" t="n">
        <v>121.4</v>
      </c>
      <c r="G7" s="83" t="n">
        <v>174.5</v>
      </c>
      <c r="H7" s="83" t="n">
        <v>174.2</v>
      </c>
      <c r="I7" s="83" t="n">
        <v>174</v>
      </c>
      <c r="J7" s="83" t="n">
        <v>174</v>
      </c>
      <c r="K7" s="83" t="n">
        <v>121.4</v>
      </c>
      <c r="L7" s="83" t="n">
        <v>120.8</v>
      </c>
      <c r="M7" s="83" t="n">
        <v>121</v>
      </c>
      <c r="N7" s="83" t="n">
        <v>139.9</v>
      </c>
      <c r="O7" s="83" t="n">
        <v>132.3</v>
      </c>
      <c r="P7" s="83" t="n">
        <v>147.6</v>
      </c>
    </row>
    <row r="8" customFormat="false" ht="12.75" hidden="false" customHeight="false" outlineLevel="0" collapsed="false">
      <c r="A8" s="104" t="n">
        <v>1997</v>
      </c>
      <c r="B8" s="83" t="n">
        <v>121.3</v>
      </c>
      <c r="C8" s="83" t="n">
        <v>121.4</v>
      </c>
      <c r="D8" s="83" t="n">
        <v>121.7</v>
      </c>
      <c r="E8" s="83" t="n">
        <v>121.5</v>
      </c>
      <c r="F8" s="83" t="n">
        <v>122.3</v>
      </c>
      <c r="G8" s="83" t="n">
        <v>174.7</v>
      </c>
      <c r="H8" s="83" t="n">
        <v>173.6</v>
      </c>
      <c r="I8" s="83" t="n">
        <v>174.3</v>
      </c>
      <c r="J8" s="83" t="n">
        <v>174.3</v>
      </c>
      <c r="K8" s="83" t="n">
        <v>121.1</v>
      </c>
      <c r="L8" s="83" t="n">
        <v>121.4</v>
      </c>
      <c r="M8" s="83" t="n">
        <v>121.2</v>
      </c>
      <c r="N8" s="83" t="n">
        <v>139.1</v>
      </c>
      <c r="O8" s="83" t="n">
        <v>130.5</v>
      </c>
      <c r="P8" s="83" t="n">
        <v>147.7</v>
      </c>
    </row>
    <row r="9" customFormat="false" ht="12.75" hidden="false" customHeight="false" outlineLevel="0" collapsed="false">
      <c r="A9" s="104" t="n">
        <v>1998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 t="n">
        <v>137.5</v>
      </c>
      <c r="O9" s="83" t="n">
        <v>130.6</v>
      </c>
      <c r="P9" s="83" t="n">
        <v>144.4</v>
      </c>
    </row>
    <row r="10" customFormat="false" ht="12.75" hidden="false" customHeight="false" outlineLevel="0" collapsed="false">
      <c r="A10" s="104" t="n">
        <v>1999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 t="n">
        <v>135.1</v>
      </c>
      <c r="O10" s="83" t="n">
        <v>126.3</v>
      </c>
      <c r="P10" s="83" t="n">
        <v>144</v>
      </c>
    </row>
    <row r="11" customFormat="false" ht="12.75" hidden="false" customHeight="false" outlineLevel="0" collapsed="false">
      <c r="A11" s="104" t="n">
        <v>2000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 t="n">
        <v>136.7</v>
      </c>
      <c r="O11" s="83" t="n">
        <v>127.3</v>
      </c>
      <c r="P11" s="83" t="n">
        <v>146.1</v>
      </c>
    </row>
    <row r="12" customFormat="false" ht="12.75" hidden="false" customHeight="false" outlineLevel="0" collapsed="false">
      <c r="A12" s="105" t="n">
        <v>2001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 t="n">
        <v>137.6</v>
      </c>
      <c r="O12" s="106" t="n">
        <v>128</v>
      </c>
      <c r="P12" s="106" t="n">
        <v>147.2</v>
      </c>
    </row>
    <row r="15" customFormat="false" ht="12.75" hidden="false" customHeight="false" outlineLevel="0" collapsed="false">
      <c r="A15" s="90" t="s">
        <v>152</v>
      </c>
    </row>
    <row r="16" customFormat="false" ht="12.75" hidden="false" customHeight="false" outlineLevel="0" collapsed="false">
      <c r="A16" s="90" t="s">
        <v>153</v>
      </c>
    </row>
    <row r="17" customFormat="false" ht="12.75" hidden="false" customHeight="false" outlineLevel="0" collapsed="false">
      <c r="A17" s="107"/>
    </row>
    <row r="18" customFormat="false" ht="12.75" hidden="false" customHeight="false" outlineLevel="0" collapsed="false">
      <c r="A18" s="102"/>
    </row>
    <row r="19" customFormat="false" ht="12.75" hidden="false" customHeight="false" outlineLevel="0" collapsed="false">
      <c r="A19" s="108"/>
    </row>
  </sheetData>
  <mergeCells count="1"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s 2-1 through 2-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9" width="39.82"/>
    <col collapsed="false" customWidth="true" hidden="false" outlineLevel="0" max="2" min="2" style="110" width="9.99"/>
    <col collapsed="false" customWidth="true" hidden="false" outlineLevel="0" max="14" min="3" style="110" width="7.82"/>
    <col collapsed="false" customWidth="true" hidden="false" outlineLevel="0" max="15" min="15" style="110" width="15.82"/>
    <col collapsed="false" customWidth="true" hidden="false" outlineLevel="0" max="17" min="16" style="110" width="7.82"/>
    <col collapsed="false" customWidth="true" hidden="false" outlineLevel="0" max="33" min="18" style="0" width="9.05"/>
    <col collapsed="false" customWidth="false" hidden="false" outlineLevel="0" max="257" min="34" style="110" width="10.65"/>
  </cols>
  <sheetData>
    <row r="2" customFormat="false" ht="15.75" hidden="false" customHeight="false" outlineLevel="0" collapsed="false">
      <c r="A2" s="111" t="s">
        <v>15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4" customFormat="true" ht="13.5" hidden="false" customHeight="false" outlineLevel="0" collapsed="false">
      <c r="A4" s="112" t="s">
        <v>155</v>
      </c>
      <c r="B4" s="113" t="s">
        <v>123</v>
      </c>
      <c r="C4" s="113" t="s">
        <v>131</v>
      </c>
      <c r="D4" s="113" t="s">
        <v>132</v>
      </c>
      <c r="E4" s="113" t="s">
        <v>133</v>
      </c>
      <c r="F4" s="113" t="s">
        <v>134</v>
      </c>
      <c r="G4" s="113" t="s">
        <v>135</v>
      </c>
      <c r="H4" s="113" t="s">
        <v>136</v>
      </c>
      <c r="I4" s="113" t="s">
        <v>137</v>
      </c>
      <c r="J4" s="113" t="s">
        <v>138</v>
      </c>
      <c r="K4" s="113" t="s">
        <v>139</v>
      </c>
      <c r="L4" s="113" t="s">
        <v>140</v>
      </c>
      <c r="M4" s="113" t="s">
        <v>141</v>
      </c>
      <c r="N4" s="113" t="s">
        <v>142</v>
      </c>
      <c r="O4" s="103" t="s">
        <v>149</v>
      </c>
      <c r="P4" s="113" t="s">
        <v>150</v>
      </c>
      <c r="Q4" s="113" t="s">
        <v>151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customFormat="false" ht="13.5" hidden="false" customHeight="false" outlineLevel="0" collapsed="false">
      <c r="A5" s="115" t="s">
        <v>19</v>
      </c>
      <c r="B5" s="29" t="n">
        <v>1994</v>
      </c>
      <c r="C5" s="29" t="n">
        <v>138.6</v>
      </c>
      <c r="D5" s="29" t="s">
        <v>156</v>
      </c>
      <c r="E5" s="29" t="n">
        <v>139.7</v>
      </c>
      <c r="F5" s="29" t="s">
        <v>156</v>
      </c>
      <c r="G5" s="29" t="n">
        <v>140</v>
      </c>
      <c r="H5" s="29" t="s">
        <v>156</v>
      </c>
      <c r="I5" s="29" t="n">
        <v>141.9</v>
      </c>
      <c r="J5" s="29" t="s">
        <v>156</v>
      </c>
      <c r="K5" s="29" t="n">
        <v>143.4</v>
      </c>
      <c r="L5" s="29" t="s">
        <v>156</v>
      </c>
      <c r="M5" s="29" t="n">
        <v>143.3</v>
      </c>
      <c r="N5" s="116" t="s">
        <v>156</v>
      </c>
      <c r="O5" s="29" t="n">
        <v>141.3</v>
      </c>
      <c r="P5" s="29" t="n">
        <v>139.7</v>
      </c>
      <c r="Q5" s="29" t="n">
        <v>142.9</v>
      </c>
    </row>
    <row r="6" customFormat="false" ht="12.75" hidden="false" customHeight="false" outlineLevel="0" collapsed="false">
      <c r="A6" s="115" t="s">
        <v>19</v>
      </c>
      <c r="B6" s="29" t="n">
        <v>1995</v>
      </c>
      <c r="C6" s="29" t="n">
        <v>142.9</v>
      </c>
      <c r="D6" s="29" t="s">
        <v>156</v>
      </c>
      <c r="E6" s="29" t="n">
        <v>144.5</v>
      </c>
      <c r="F6" s="29" t="s">
        <v>156</v>
      </c>
      <c r="G6" s="29" t="n">
        <v>144.6</v>
      </c>
      <c r="H6" s="29" t="s">
        <v>156</v>
      </c>
      <c r="I6" s="29" t="n">
        <v>145.6</v>
      </c>
      <c r="J6" s="29" t="s">
        <v>156</v>
      </c>
      <c r="K6" s="29" t="n">
        <v>147.1</v>
      </c>
      <c r="L6" s="29" t="s">
        <v>156</v>
      </c>
      <c r="M6" s="29" t="n">
        <v>145.7</v>
      </c>
      <c r="N6" s="116" t="s">
        <v>156</v>
      </c>
      <c r="O6" s="29" t="n">
        <v>145.2</v>
      </c>
      <c r="P6" s="29" t="n">
        <v>144.2</v>
      </c>
      <c r="Q6" s="29" t="n">
        <v>146.3</v>
      </c>
    </row>
    <row r="7" customFormat="false" ht="12.75" hidden="false" customHeight="false" outlineLevel="0" collapsed="false">
      <c r="A7" s="115" t="s">
        <v>19</v>
      </c>
      <c r="B7" s="29" t="n">
        <v>1996</v>
      </c>
      <c r="C7" s="29" t="n">
        <v>147.2</v>
      </c>
      <c r="D7" s="29" t="s">
        <v>156</v>
      </c>
      <c r="E7" s="29" t="n">
        <v>148.9</v>
      </c>
      <c r="F7" s="29" t="s">
        <v>156</v>
      </c>
      <c r="G7" s="29" t="n">
        <v>148.1</v>
      </c>
      <c r="H7" s="29" t="s">
        <v>156</v>
      </c>
      <c r="I7" s="29" t="n">
        <v>149.9</v>
      </c>
      <c r="J7" s="29" t="s">
        <v>156</v>
      </c>
      <c r="K7" s="29" t="n">
        <v>151</v>
      </c>
      <c r="L7" s="29" t="s">
        <v>156</v>
      </c>
      <c r="M7" s="29" t="n">
        <v>151.4</v>
      </c>
      <c r="N7" s="116" t="s">
        <v>156</v>
      </c>
      <c r="O7" s="29" t="n">
        <v>149.6</v>
      </c>
      <c r="P7" s="29" t="n">
        <v>148.3</v>
      </c>
      <c r="Q7" s="29" t="n">
        <v>150.9</v>
      </c>
    </row>
    <row r="8" customFormat="false" ht="12.75" hidden="false" customHeight="false" outlineLevel="0" collapsed="false">
      <c r="A8" s="115" t="s">
        <v>19</v>
      </c>
      <c r="B8" s="29" t="n">
        <v>1997</v>
      </c>
      <c r="C8" s="29" t="n">
        <v>151.5</v>
      </c>
      <c r="D8" s="29" t="s">
        <v>156</v>
      </c>
      <c r="E8" s="29" t="n">
        <v>152.2</v>
      </c>
      <c r="F8" s="29" t="s">
        <v>156</v>
      </c>
      <c r="G8" s="29" t="n">
        <v>152.1</v>
      </c>
      <c r="H8" s="29" t="s">
        <v>156</v>
      </c>
      <c r="I8" s="29" t="n">
        <v>153.3</v>
      </c>
      <c r="J8" s="29" t="s">
        <v>156</v>
      </c>
      <c r="K8" s="29" t="n">
        <v>155.1</v>
      </c>
      <c r="L8" s="29" t="s">
        <v>156</v>
      </c>
      <c r="M8" s="29" t="n">
        <v>152.9</v>
      </c>
      <c r="N8" s="116" t="s">
        <v>156</v>
      </c>
      <c r="O8" s="29" t="n">
        <v>152.9</v>
      </c>
      <c r="P8" s="29" t="n">
        <v>152.1</v>
      </c>
      <c r="Q8" s="29" t="n">
        <v>153.7</v>
      </c>
    </row>
    <row r="9" customFormat="false" ht="12.75" hidden="false" customHeight="false" outlineLevel="0" collapsed="false">
      <c r="A9" s="115" t="s">
        <v>19</v>
      </c>
      <c r="B9" s="29" t="n">
        <v>1998</v>
      </c>
      <c r="C9" s="29" t="s">
        <v>156</v>
      </c>
      <c r="D9" s="29" t="s">
        <v>156</v>
      </c>
      <c r="E9" s="29" t="s">
        <v>156</v>
      </c>
      <c r="F9" s="29" t="s">
        <v>156</v>
      </c>
      <c r="G9" s="29" t="s">
        <v>156</v>
      </c>
      <c r="H9" s="29" t="s">
        <v>156</v>
      </c>
      <c r="I9" s="29" t="s">
        <v>156</v>
      </c>
      <c r="J9" s="29" t="s">
        <v>156</v>
      </c>
      <c r="K9" s="29" t="s">
        <v>156</v>
      </c>
      <c r="L9" s="29" t="s">
        <v>156</v>
      </c>
      <c r="M9" s="29" t="s">
        <v>156</v>
      </c>
      <c r="N9" s="116" t="s">
        <v>156</v>
      </c>
      <c r="O9" s="29" t="n">
        <v>154.5</v>
      </c>
      <c r="P9" s="29" t="n">
        <v>154</v>
      </c>
      <c r="Q9" s="29" t="n">
        <v>155</v>
      </c>
    </row>
    <row r="10" customFormat="false" ht="12.75" hidden="false" customHeight="false" outlineLevel="0" collapsed="false">
      <c r="A10" s="115" t="s">
        <v>19</v>
      </c>
      <c r="B10" s="29" t="n">
        <v>1999</v>
      </c>
      <c r="C10" s="29" t="s">
        <v>156</v>
      </c>
      <c r="D10" s="29" t="s">
        <v>156</v>
      </c>
      <c r="E10" s="29" t="s">
        <v>156</v>
      </c>
      <c r="F10" s="29" t="s">
        <v>156</v>
      </c>
      <c r="G10" s="29" t="s">
        <v>156</v>
      </c>
      <c r="H10" s="29" t="s">
        <v>156</v>
      </c>
      <c r="I10" s="29" t="s">
        <v>156</v>
      </c>
      <c r="J10" s="29" t="s">
        <v>156</v>
      </c>
      <c r="K10" s="29" t="s">
        <v>156</v>
      </c>
      <c r="L10" s="29" t="s">
        <v>156</v>
      </c>
      <c r="M10" s="29" t="s">
        <v>156</v>
      </c>
      <c r="N10" s="116" t="s">
        <v>156</v>
      </c>
      <c r="O10" s="29" t="n">
        <v>157.6</v>
      </c>
      <c r="P10" s="29" t="n">
        <v>156.4</v>
      </c>
      <c r="Q10" s="29" t="n">
        <v>158.8</v>
      </c>
    </row>
    <row r="11" customFormat="false" ht="12.75" hidden="false" customHeight="false" outlineLevel="0" collapsed="false">
      <c r="A11" s="115" t="s">
        <v>19</v>
      </c>
      <c r="B11" s="29" t="n">
        <v>2000</v>
      </c>
      <c r="C11" s="29" t="s">
        <v>156</v>
      </c>
      <c r="D11" s="29" t="s">
        <v>156</v>
      </c>
      <c r="E11" s="29" t="s">
        <v>156</v>
      </c>
      <c r="F11" s="29" t="s">
        <v>156</v>
      </c>
      <c r="G11" s="29" t="s">
        <v>156</v>
      </c>
      <c r="H11" s="29" t="s">
        <v>156</v>
      </c>
      <c r="I11" s="29" t="s">
        <v>156</v>
      </c>
      <c r="J11" s="29" t="s">
        <v>156</v>
      </c>
      <c r="K11" s="29" t="s">
        <v>156</v>
      </c>
      <c r="L11" s="29" t="s">
        <v>156</v>
      </c>
      <c r="M11" s="29" t="s">
        <v>156</v>
      </c>
      <c r="N11" s="116" t="s">
        <v>156</v>
      </c>
      <c r="O11" s="29" t="n">
        <v>163.1</v>
      </c>
      <c r="P11" s="29" t="n">
        <v>162.1</v>
      </c>
      <c r="Q11" s="29" t="n">
        <v>164</v>
      </c>
    </row>
    <row r="12" customFormat="false" ht="12.75" hidden="false" customHeight="false" outlineLevel="0" collapsed="false">
      <c r="A12" s="115" t="s">
        <v>19</v>
      </c>
      <c r="B12" s="29" t="n">
        <v>2001</v>
      </c>
      <c r="C12" s="29" t="s">
        <v>156</v>
      </c>
      <c r="D12" s="29" t="s">
        <v>156</v>
      </c>
      <c r="E12" s="29" t="s">
        <v>156</v>
      </c>
      <c r="F12" s="29" t="s">
        <v>156</v>
      </c>
      <c r="G12" s="29" t="s">
        <v>156</v>
      </c>
      <c r="H12" s="29" t="s">
        <v>156</v>
      </c>
      <c r="I12" s="29" t="s">
        <v>156</v>
      </c>
      <c r="J12" s="29" t="s">
        <v>156</v>
      </c>
      <c r="K12" s="29" t="s">
        <v>156</v>
      </c>
      <c r="L12" s="29" t="s">
        <v>156</v>
      </c>
      <c r="M12" s="29" t="s">
        <v>156</v>
      </c>
      <c r="N12" s="116" t="s">
        <v>156</v>
      </c>
      <c r="O12" s="29" t="n">
        <v>167.3</v>
      </c>
      <c r="P12" s="29" t="n">
        <v>167.5</v>
      </c>
      <c r="Q12" s="29" t="n">
        <v>167.1</v>
      </c>
    </row>
    <row r="13" customFormat="false" ht="12.75" hidden="false" customHeight="false" outlineLevel="0" collapsed="false">
      <c r="A13" s="115" t="s">
        <v>12</v>
      </c>
      <c r="B13" s="29" t="n">
        <v>1994</v>
      </c>
      <c r="C13" s="29" t="n">
        <v>120.8</v>
      </c>
      <c r="D13" s="29" t="s">
        <v>156</v>
      </c>
      <c r="E13" s="29" t="n">
        <v>123.1</v>
      </c>
      <c r="F13" s="29" t="s">
        <v>156</v>
      </c>
      <c r="G13" s="29" t="n">
        <v>123.7</v>
      </c>
      <c r="H13" s="29" t="s">
        <v>156</v>
      </c>
      <c r="I13" s="29" t="n">
        <v>121.4</v>
      </c>
      <c r="J13" s="29" t="s">
        <v>156</v>
      </c>
      <c r="K13" s="29" t="n">
        <v>131.3</v>
      </c>
      <c r="L13" s="29" t="s">
        <v>156</v>
      </c>
      <c r="M13" s="29" t="n">
        <v>130.7</v>
      </c>
      <c r="N13" s="116" t="s">
        <v>156</v>
      </c>
      <c r="O13" s="29" t="n">
        <v>125.1</v>
      </c>
      <c r="P13" s="29" t="n">
        <v>122.6</v>
      </c>
      <c r="Q13" s="29" t="n">
        <v>127.7</v>
      </c>
    </row>
    <row r="14" customFormat="false" ht="12.75" hidden="false" customHeight="false" outlineLevel="0" collapsed="false">
      <c r="A14" s="115" t="s">
        <v>12</v>
      </c>
      <c r="B14" s="29" t="n">
        <v>1995</v>
      </c>
      <c r="C14" s="29" t="n">
        <v>120.5</v>
      </c>
      <c r="D14" s="29" t="s">
        <v>156</v>
      </c>
      <c r="E14" s="29" t="n">
        <v>120.7</v>
      </c>
      <c r="F14" s="29" t="s">
        <v>156</v>
      </c>
      <c r="G14" s="29" t="n">
        <v>117.9</v>
      </c>
      <c r="H14" s="29" t="s">
        <v>156</v>
      </c>
      <c r="I14" s="29" t="n">
        <v>117.5</v>
      </c>
      <c r="J14" s="29" t="s">
        <v>156</v>
      </c>
      <c r="K14" s="29" t="n">
        <v>123</v>
      </c>
      <c r="L14" s="29" t="s">
        <v>156</v>
      </c>
      <c r="M14" s="29" t="n">
        <v>116.4</v>
      </c>
      <c r="N14" s="116" t="s">
        <v>156</v>
      </c>
      <c r="O14" s="29" t="n">
        <v>119.2</v>
      </c>
      <c r="P14" s="29" t="n">
        <v>119.5</v>
      </c>
      <c r="Q14" s="29" t="n">
        <v>119</v>
      </c>
    </row>
    <row r="15" customFormat="false" ht="12.75" hidden="false" customHeight="false" outlineLevel="0" collapsed="false">
      <c r="A15" s="115" t="s">
        <v>12</v>
      </c>
      <c r="B15" s="29" t="n">
        <v>1996</v>
      </c>
      <c r="C15" s="29" t="n">
        <v>117.8</v>
      </c>
      <c r="D15" s="29" t="s">
        <v>156</v>
      </c>
      <c r="E15" s="29" t="n">
        <v>124.1</v>
      </c>
      <c r="F15" s="29" t="s">
        <v>156</v>
      </c>
      <c r="G15" s="29" t="n">
        <v>120.7</v>
      </c>
      <c r="H15" s="29" t="s">
        <v>156</v>
      </c>
      <c r="I15" s="29" t="n">
        <v>119.7</v>
      </c>
      <c r="J15" s="29" t="s">
        <v>156</v>
      </c>
      <c r="K15" s="29" t="n">
        <v>127.6</v>
      </c>
      <c r="L15" s="29" t="s">
        <v>156</v>
      </c>
      <c r="M15" s="29" t="n">
        <v>123.6</v>
      </c>
      <c r="N15" s="116" t="s">
        <v>156</v>
      </c>
      <c r="O15" s="29" t="n">
        <v>122.2</v>
      </c>
      <c r="P15" s="29" t="n">
        <v>121</v>
      </c>
      <c r="Q15" s="29" t="n">
        <v>123.5</v>
      </c>
    </row>
    <row r="16" customFormat="false" ht="12.75" hidden="false" customHeight="false" outlineLevel="0" collapsed="false">
      <c r="A16" s="115" t="s">
        <v>12</v>
      </c>
      <c r="B16" s="29" t="n">
        <v>1997</v>
      </c>
      <c r="C16" s="29" t="n">
        <v>117.6</v>
      </c>
      <c r="D16" s="29" t="s">
        <v>156</v>
      </c>
      <c r="E16" s="29" t="n">
        <v>125.6</v>
      </c>
      <c r="F16" s="29" t="s">
        <v>156</v>
      </c>
      <c r="G16" s="29" t="n">
        <v>128.7</v>
      </c>
      <c r="H16" s="29" t="s">
        <v>156</v>
      </c>
      <c r="I16" s="29" t="n">
        <v>117.5</v>
      </c>
      <c r="J16" s="29" t="s">
        <v>156</v>
      </c>
      <c r="K16" s="29" t="n">
        <v>127.1</v>
      </c>
      <c r="L16" s="29" t="s">
        <v>156</v>
      </c>
      <c r="M16" s="29" t="n">
        <v>126.2</v>
      </c>
      <c r="N16" s="116" t="s">
        <v>156</v>
      </c>
      <c r="O16" s="29" t="n">
        <v>123.8</v>
      </c>
      <c r="P16" s="29" t="n">
        <v>123.9</v>
      </c>
      <c r="Q16" s="29" t="n">
        <v>123.7</v>
      </c>
    </row>
    <row r="17" customFormat="false" ht="12.75" hidden="false" customHeight="false" outlineLevel="0" collapsed="false">
      <c r="A17" s="115" t="s">
        <v>12</v>
      </c>
      <c r="B17" s="29" t="n">
        <v>1998</v>
      </c>
      <c r="C17" s="29" t="s">
        <v>156</v>
      </c>
      <c r="D17" s="29" t="s">
        <v>156</v>
      </c>
      <c r="E17" s="29" t="s">
        <v>156</v>
      </c>
      <c r="F17" s="29" t="s">
        <v>156</v>
      </c>
      <c r="G17" s="29" t="s">
        <v>156</v>
      </c>
      <c r="H17" s="29" t="s">
        <v>156</v>
      </c>
      <c r="I17" s="29" t="s">
        <v>156</v>
      </c>
      <c r="J17" s="29" t="s">
        <v>156</v>
      </c>
      <c r="K17" s="29" t="s">
        <v>156</v>
      </c>
      <c r="L17" s="29" t="s">
        <v>156</v>
      </c>
      <c r="M17" s="29" t="s">
        <v>156</v>
      </c>
      <c r="N17" s="116" t="s">
        <v>156</v>
      </c>
      <c r="O17" s="29" t="n">
        <v>126.2</v>
      </c>
      <c r="P17" s="29" t="n">
        <v>126</v>
      </c>
      <c r="Q17" s="29" t="n">
        <v>126.4</v>
      </c>
    </row>
    <row r="18" customFormat="false" ht="12.75" hidden="false" customHeight="false" outlineLevel="0" collapsed="false">
      <c r="A18" s="115" t="s">
        <v>12</v>
      </c>
      <c r="B18" s="29" t="n">
        <v>1999</v>
      </c>
      <c r="C18" s="29" t="s">
        <v>156</v>
      </c>
      <c r="D18" s="29" t="s">
        <v>156</v>
      </c>
      <c r="E18" s="29" t="s">
        <v>156</v>
      </c>
      <c r="F18" s="29" t="s">
        <v>156</v>
      </c>
      <c r="G18" s="29" t="s">
        <v>156</v>
      </c>
      <c r="H18" s="29" t="s">
        <v>156</v>
      </c>
      <c r="I18" s="29" t="s">
        <v>156</v>
      </c>
      <c r="J18" s="29" t="s">
        <v>156</v>
      </c>
      <c r="K18" s="29" t="s">
        <v>156</v>
      </c>
      <c r="L18" s="29" t="s">
        <v>156</v>
      </c>
      <c r="M18" s="29" t="s">
        <v>156</v>
      </c>
      <c r="N18" s="116" t="s">
        <v>156</v>
      </c>
      <c r="O18" s="29" t="n">
        <v>123.5</v>
      </c>
      <c r="P18" s="29" t="n">
        <v>121.7</v>
      </c>
      <c r="Q18" s="29" t="n">
        <v>125.3</v>
      </c>
    </row>
    <row r="19" customFormat="false" ht="12.75" hidden="false" customHeight="false" outlineLevel="0" collapsed="false">
      <c r="A19" s="115" t="s">
        <v>12</v>
      </c>
      <c r="B19" s="29" t="n">
        <v>2000</v>
      </c>
      <c r="C19" s="29" t="s">
        <v>156</v>
      </c>
      <c r="D19" s="29" t="s">
        <v>156</v>
      </c>
      <c r="E19" s="29" t="s">
        <v>156</v>
      </c>
      <c r="F19" s="29" t="s">
        <v>156</v>
      </c>
      <c r="G19" s="29" t="s">
        <v>156</v>
      </c>
      <c r="H19" s="29" t="s">
        <v>156</v>
      </c>
      <c r="I19" s="29" t="s">
        <v>156</v>
      </c>
      <c r="J19" s="29" t="s">
        <v>156</v>
      </c>
      <c r="K19" s="29" t="s">
        <v>156</v>
      </c>
      <c r="L19" s="29" t="s">
        <v>156</v>
      </c>
      <c r="M19" s="29" t="s">
        <v>156</v>
      </c>
      <c r="N19" s="116" t="s">
        <v>156</v>
      </c>
      <c r="O19" s="29" t="n">
        <v>120.9</v>
      </c>
      <c r="P19" s="29" t="n">
        <v>121.1</v>
      </c>
      <c r="Q19" s="29" t="n">
        <v>120.7</v>
      </c>
    </row>
    <row r="20" customFormat="false" ht="12.75" hidden="false" customHeight="false" outlineLevel="0" collapsed="false">
      <c r="A20" s="115" t="s">
        <v>12</v>
      </c>
      <c r="B20" s="29" t="n">
        <v>2001</v>
      </c>
      <c r="C20" s="29" t="s">
        <v>156</v>
      </c>
      <c r="D20" s="29" t="s">
        <v>156</v>
      </c>
      <c r="E20" s="29" t="s">
        <v>156</v>
      </c>
      <c r="F20" s="29" t="s">
        <v>156</v>
      </c>
      <c r="G20" s="29" t="s">
        <v>156</v>
      </c>
      <c r="H20" s="29" t="s">
        <v>156</v>
      </c>
      <c r="I20" s="29" t="s">
        <v>156</v>
      </c>
      <c r="J20" s="29" t="s">
        <v>156</v>
      </c>
      <c r="K20" s="29" t="s">
        <v>156</v>
      </c>
      <c r="L20" s="29" t="s">
        <v>156</v>
      </c>
      <c r="M20" s="29" t="s">
        <v>156</v>
      </c>
      <c r="N20" s="116" t="s">
        <v>156</v>
      </c>
      <c r="O20" s="29" t="n">
        <v>120.3</v>
      </c>
      <c r="P20" s="29" t="n">
        <v>123.1</v>
      </c>
      <c r="Q20" s="29" t="n">
        <v>117.6</v>
      </c>
    </row>
    <row r="21" customFormat="false" ht="12.75" hidden="false" customHeight="false" outlineLevel="0" collapsed="false">
      <c r="A21" s="115" t="s">
        <v>17</v>
      </c>
      <c r="B21" s="29" t="n">
        <v>1997</v>
      </c>
      <c r="C21" s="29" t="s">
        <v>156</v>
      </c>
      <c r="D21" s="29" t="s">
        <v>156</v>
      </c>
      <c r="E21" s="29" t="s">
        <v>156</v>
      </c>
      <c r="F21" s="29" t="s">
        <v>156</v>
      </c>
      <c r="G21" s="29" t="s">
        <v>156</v>
      </c>
      <c r="H21" s="29" t="s">
        <v>156</v>
      </c>
      <c r="I21" s="29" t="s">
        <v>156</v>
      </c>
      <c r="J21" s="29" t="s">
        <v>156</v>
      </c>
      <c r="K21" s="29" t="s">
        <v>156</v>
      </c>
      <c r="L21" s="29" t="s">
        <v>156</v>
      </c>
      <c r="M21" s="29" t="s">
        <v>156</v>
      </c>
      <c r="N21" s="116" t="n">
        <v>100</v>
      </c>
      <c r="O21" s="29" t="n">
        <v>100</v>
      </c>
      <c r="P21" s="29" t="s">
        <v>156</v>
      </c>
      <c r="Q21" s="29" t="s">
        <v>156</v>
      </c>
    </row>
    <row r="22" customFormat="false" ht="12.75" hidden="false" customHeight="false" outlineLevel="0" collapsed="false">
      <c r="A22" s="115" t="s">
        <v>17</v>
      </c>
      <c r="B22" s="29" t="n">
        <v>1998</v>
      </c>
      <c r="C22" s="29" t="s">
        <v>156</v>
      </c>
      <c r="D22" s="29" t="s">
        <v>156</v>
      </c>
      <c r="E22" s="29" t="s">
        <v>156</v>
      </c>
      <c r="F22" s="29" t="s">
        <v>156</v>
      </c>
      <c r="G22" s="29" t="s">
        <v>156</v>
      </c>
      <c r="H22" s="29" t="s">
        <v>156</v>
      </c>
      <c r="I22" s="29" t="s">
        <v>156</v>
      </c>
      <c r="J22" s="29" t="s">
        <v>156</v>
      </c>
      <c r="K22" s="29" t="s">
        <v>156</v>
      </c>
      <c r="L22" s="29" t="s">
        <v>156</v>
      </c>
      <c r="M22" s="29" t="s">
        <v>156</v>
      </c>
      <c r="N22" s="116" t="s">
        <v>156</v>
      </c>
      <c r="O22" s="29" t="n">
        <v>102.4</v>
      </c>
      <c r="P22" s="29" t="n">
        <v>101.2</v>
      </c>
      <c r="Q22" s="29" t="n">
        <v>103.6</v>
      </c>
    </row>
    <row r="23" customFormat="false" ht="12.75" hidden="false" customHeight="false" outlineLevel="0" collapsed="false">
      <c r="A23" s="115" t="s">
        <v>17</v>
      </c>
      <c r="B23" s="29" t="n">
        <v>1999</v>
      </c>
      <c r="C23" s="29" t="s">
        <v>156</v>
      </c>
      <c r="D23" s="29" t="s">
        <v>156</v>
      </c>
      <c r="E23" s="29" t="s">
        <v>156</v>
      </c>
      <c r="F23" s="29" t="s">
        <v>156</v>
      </c>
      <c r="G23" s="29" t="s">
        <v>156</v>
      </c>
      <c r="H23" s="29" t="s">
        <v>156</v>
      </c>
      <c r="I23" s="29" t="s">
        <v>156</v>
      </c>
      <c r="J23" s="29" t="s">
        <v>156</v>
      </c>
      <c r="K23" s="29" t="s">
        <v>156</v>
      </c>
      <c r="L23" s="29" t="s">
        <v>156</v>
      </c>
      <c r="M23" s="29" t="s">
        <v>156</v>
      </c>
      <c r="N23" s="116" t="s">
        <v>156</v>
      </c>
      <c r="O23" s="29" t="n">
        <v>103.9</v>
      </c>
      <c r="P23" s="29" t="n">
        <v>103.3</v>
      </c>
      <c r="Q23" s="29" t="n">
        <v>104.6</v>
      </c>
    </row>
    <row r="24" customFormat="false" ht="12.75" hidden="false" customHeight="false" outlineLevel="0" collapsed="false">
      <c r="A24" s="115" t="s">
        <v>17</v>
      </c>
      <c r="B24" s="29" t="n">
        <v>2000</v>
      </c>
      <c r="C24" s="29" t="s">
        <v>156</v>
      </c>
      <c r="D24" s="29" t="s">
        <v>156</v>
      </c>
      <c r="E24" s="29" t="s">
        <v>156</v>
      </c>
      <c r="F24" s="29" t="s">
        <v>156</v>
      </c>
      <c r="G24" s="29" t="s">
        <v>156</v>
      </c>
      <c r="H24" s="29" t="s">
        <v>156</v>
      </c>
      <c r="I24" s="29" t="s">
        <v>156</v>
      </c>
      <c r="J24" s="29" t="s">
        <v>156</v>
      </c>
      <c r="K24" s="29" t="s">
        <v>156</v>
      </c>
      <c r="L24" s="29" t="s">
        <v>156</v>
      </c>
      <c r="M24" s="29" t="s">
        <v>156</v>
      </c>
      <c r="N24" s="116" t="s">
        <v>156</v>
      </c>
      <c r="O24" s="29" t="n">
        <v>103.7</v>
      </c>
      <c r="P24" s="29" t="n">
        <v>103.6</v>
      </c>
      <c r="Q24" s="29" t="n">
        <v>103.8</v>
      </c>
    </row>
    <row r="25" customFormat="false" ht="12.75" hidden="false" customHeight="false" outlineLevel="0" collapsed="false">
      <c r="A25" s="115" t="s">
        <v>17</v>
      </c>
      <c r="B25" s="29" t="n">
        <v>2001</v>
      </c>
      <c r="C25" s="29" t="s">
        <v>156</v>
      </c>
      <c r="D25" s="29" t="s">
        <v>156</v>
      </c>
      <c r="E25" s="29" t="s">
        <v>156</v>
      </c>
      <c r="F25" s="29" t="s">
        <v>156</v>
      </c>
      <c r="G25" s="29" t="s">
        <v>156</v>
      </c>
      <c r="H25" s="29" t="s">
        <v>156</v>
      </c>
      <c r="I25" s="29" t="s">
        <v>156</v>
      </c>
      <c r="J25" s="29" t="s">
        <v>156</v>
      </c>
      <c r="K25" s="29" t="s">
        <v>156</v>
      </c>
      <c r="L25" s="29" t="s">
        <v>156</v>
      </c>
      <c r="M25" s="29" t="s">
        <v>156</v>
      </c>
      <c r="N25" s="116" t="s">
        <v>156</v>
      </c>
      <c r="O25" s="29" t="n">
        <v>105.2</v>
      </c>
      <c r="P25" s="29" t="n">
        <v>104.2</v>
      </c>
      <c r="Q25" s="29" t="n">
        <v>106.3</v>
      </c>
    </row>
    <row r="26" customFormat="false" ht="12.75" hidden="false" customHeight="false" outlineLevel="0" collapsed="false">
      <c r="A26" s="115" t="s">
        <v>7</v>
      </c>
      <c r="B26" s="29" t="n">
        <v>1994</v>
      </c>
      <c r="C26" s="29" t="n">
        <v>143.9</v>
      </c>
      <c r="D26" s="29" t="s">
        <v>156</v>
      </c>
      <c r="E26" s="29" t="n">
        <v>143.6</v>
      </c>
      <c r="F26" s="29" t="s">
        <v>156</v>
      </c>
      <c r="G26" s="29" t="n">
        <v>143.6</v>
      </c>
      <c r="H26" s="29" t="s">
        <v>156</v>
      </c>
      <c r="I26" s="29" t="n">
        <v>143.6</v>
      </c>
      <c r="J26" s="29" t="s">
        <v>156</v>
      </c>
      <c r="K26" s="29" t="n">
        <v>143.8</v>
      </c>
      <c r="L26" s="29" t="s">
        <v>156</v>
      </c>
      <c r="M26" s="29" t="n">
        <v>145.2</v>
      </c>
      <c r="N26" s="116" t="s">
        <v>156</v>
      </c>
      <c r="O26" s="29" t="n">
        <v>144</v>
      </c>
      <c r="P26" s="29" t="n">
        <v>143.7</v>
      </c>
      <c r="Q26" s="29" t="n">
        <v>144.4</v>
      </c>
    </row>
    <row r="27" customFormat="false" ht="12.75" hidden="false" customHeight="false" outlineLevel="0" collapsed="false">
      <c r="A27" s="115" t="s">
        <v>7</v>
      </c>
      <c r="B27" s="29" t="n">
        <v>1995</v>
      </c>
      <c r="C27" s="29" t="n">
        <v>145.7</v>
      </c>
      <c r="D27" s="29" t="s">
        <v>156</v>
      </c>
      <c r="E27" s="29" t="n">
        <v>145.7</v>
      </c>
      <c r="F27" s="29" t="s">
        <v>156</v>
      </c>
      <c r="G27" s="29" t="n">
        <v>147.5</v>
      </c>
      <c r="H27" s="29" t="s">
        <v>156</v>
      </c>
      <c r="I27" s="29" t="n">
        <v>146.3</v>
      </c>
      <c r="J27" s="29" t="s">
        <v>156</v>
      </c>
      <c r="K27" s="29" t="n">
        <v>147.2</v>
      </c>
      <c r="L27" s="29" t="s">
        <v>156</v>
      </c>
      <c r="M27" s="29" t="n">
        <v>148.3</v>
      </c>
      <c r="N27" s="116" t="s">
        <v>156</v>
      </c>
      <c r="O27" s="29" t="n">
        <v>146.9</v>
      </c>
      <c r="P27" s="29" t="n">
        <v>146.4</v>
      </c>
      <c r="Q27" s="29" t="n">
        <v>147.5</v>
      </c>
    </row>
    <row r="28" customFormat="false" ht="12.75" hidden="false" customHeight="false" outlineLevel="0" collapsed="false">
      <c r="A28" s="115" t="s">
        <v>7</v>
      </c>
      <c r="B28" s="29" t="n">
        <v>1996</v>
      </c>
      <c r="C28" s="29" t="n">
        <v>149.8</v>
      </c>
      <c r="D28" s="29" t="s">
        <v>156</v>
      </c>
      <c r="E28" s="29" t="n">
        <v>150.2</v>
      </c>
      <c r="F28" s="29" t="s">
        <v>156</v>
      </c>
      <c r="G28" s="29" t="n">
        <v>150.3</v>
      </c>
      <c r="H28" s="29" t="s">
        <v>156</v>
      </c>
      <c r="I28" s="29" t="n">
        <v>151.4</v>
      </c>
      <c r="J28" s="29" t="s">
        <v>156</v>
      </c>
      <c r="K28" s="29" t="n">
        <v>151.3</v>
      </c>
      <c r="L28" s="29" t="s">
        <v>156</v>
      </c>
      <c r="M28" s="29" t="n">
        <v>153.6</v>
      </c>
      <c r="N28" s="116" t="s">
        <v>156</v>
      </c>
      <c r="O28" s="29" t="n">
        <v>151.2</v>
      </c>
      <c r="P28" s="29" t="n">
        <v>150.2</v>
      </c>
      <c r="Q28" s="29" t="n">
        <v>152.3</v>
      </c>
    </row>
    <row r="29" customFormat="false" ht="12.75" hidden="false" customHeight="false" outlineLevel="0" collapsed="false">
      <c r="A29" s="115" t="s">
        <v>7</v>
      </c>
      <c r="B29" s="29" t="n">
        <v>1997</v>
      </c>
      <c r="C29" s="29" t="n">
        <v>153.6</v>
      </c>
      <c r="D29" s="29" t="s">
        <v>156</v>
      </c>
      <c r="E29" s="29" t="n">
        <v>153.9</v>
      </c>
      <c r="F29" s="29" t="s">
        <v>156</v>
      </c>
      <c r="G29" s="29" t="n">
        <v>154.3</v>
      </c>
      <c r="H29" s="29" t="s">
        <v>156</v>
      </c>
      <c r="I29" s="29" t="n">
        <v>155.8</v>
      </c>
      <c r="J29" s="29" t="s">
        <v>156</v>
      </c>
      <c r="K29" s="29" t="n">
        <v>156.7</v>
      </c>
      <c r="L29" s="29" t="s">
        <v>156</v>
      </c>
      <c r="M29" s="29" t="n">
        <v>154.7</v>
      </c>
      <c r="N29" s="116" t="s">
        <v>156</v>
      </c>
      <c r="O29" s="29" t="n">
        <v>155</v>
      </c>
      <c r="P29" s="29" t="n">
        <v>154.1</v>
      </c>
      <c r="Q29" s="29" t="n">
        <v>155.8</v>
      </c>
    </row>
    <row r="30" customFormat="false" ht="12.75" hidden="false" customHeight="false" outlineLevel="0" collapsed="false">
      <c r="A30" s="115" t="s">
        <v>7</v>
      </c>
      <c r="B30" s="29" t="n">
        <v>1998</v>
      </c>
      <c r="C30" s="29" t="s">
        <v>156</v>
      </c>
      <c r="D30" s="29" t="s">
        <v>156</v>
      </c>
      <c r="E30" s="29" t="s">
        <v>156</v>
      </c>
      <c r="F30" s="29" t="s">
        <v>156</v>
      </c>
      <c r="G30" s="29" t="s">
        <v>156</v>
      </c>
      <c r="H30" s="29" t="s">
        <v>156</v>
      </c>
      <c r="I30" s="29" t="s">
        <v>156</v>
      </c>
      <c r="J30" s="29" t="s">
        <v>156</v>
      </c>
      <c r="K30" s="29" t="s">
        <v>156</v>
      </c>
      <c r="L30" s="29" t="s">
        <v>156</v>
      </c>
      <c r="M30" s="29" t="s">
        <v>156</v>
      </c>
      <c r="N30" s="116" t="s">
        <v>156</v>
      </c>
      <c r="O30" s="29" t="n">
        <v>158.4</v>
      </c>
      <c r="P30" s="29" t="n">
        <v>158.4</v>
      </c>
      <c r="Q30" s="29" t="n">
        <v>158.4</v>
      </c>
    </row>
    <row r="31" customFormat="false" ht="12.75" hidden="false" customHeight="false" outlineLevel="0" collapsed="false">
      <c r="A31" s="115" t="s">
        <v>7</v>
      </c>
      <c r="B31" s="29" t="n">
        <v>1999</v>
      </c>
      <c r="C31" s="29" t="s">
        <v>156</v>
      </c>
      <c r="D31" s="29" t="s">
        <v>156</v>
      </c>
      <c r="E31" s="29" t="s">
        <v>156</v>
      </c>
      <c r="F31" s="29" t="s">
        <v>156</v>
      </c>
      <c r="G31" s="29" t="s">
        <v>156</v>
      </c>
      <c r="H31" s="29" t="s">
        <v>156</v>
      </c>
      <c r="I31" s="29" t="s">
        <v>156</v>
      </c>
      <c r="J31" s="29" t="s">
        <v>156</v>
      </c>
      <c r="K31" s="29" t="s">
        <v>156</v>
      </c>
      <c r="L31" s="29" t="s">
        <v>156</v>
      </c>
      <c r="M31" s="29" t="s">
        <v>156</v>
      </c>
      <c r="N31" s="116" t="s">
        <v>156</v>
      </c>
      <c r="O31" s="29" t="n">
        <v>161.9</v>
      </c>
      <c r="P31" s="29" t="n">
        <v>161</v>
      </c>
      <c r="Q31" s="29" t="n">
        <v>162.9</v>
      </c>
    </row>
    <row r="32" customFormat="false" ht="12.75" hidden="false" customHeight="false" outlineLevel="0" collapsed="false">
      <c r="A32" s="115" t="s">
        <v>7</v>
      </c>
      <c r="B32" s="29" t="n">
        <v>2000</v>
      </c>
      <c r="C32" s="29" t="s">
        <v>156</v>
      </c>
      <c r="D32" s="29" t="s">
        <v>156</v>
      </c>
      <c r="E32" s="29" t="s">
        <v>156</v>
      </c>
      <c r="F32" s="29" t="s">
        <v>156</v>
      </c>
      <c r="G32" s="29" t="s">
        <v>156</v>
      </c>
      <c r="H32" s="29" t="s">
        <v>156</v>
      </c>
      <c r="I32" s="29" t="s">
        <v>156</v>
      </c>
      <c r="J32" s="29" t="s">
        <v>156</v>
      </c>
      <c r="K32" s="29" t="s">
        <v>156</v>
      </c>
      <c r="L32" s="29" t="s">
        <v>156</v>
      </c>
      <c r="M32" s="29" t="s">
        <v>156</v>
      </c>
      <c r="N32" s="116" t="s">
        <v>156</v>
      </c>
      <c r="O32" s="29" t="n">
        <v>166.8</v>
      </c>
      <c r="P32" s="29" t="n">
        <v>166.5</v>
      </c>
      <c r="Q32" s="29" t="n">
        <v>167.1</v>
      </c>
    </row>
    <row r="33" customFormat="false" ht="12.75" hidden="false" customHeight="false" outlineLevel="0" collapsed="false">
      <c r="A33" s="115" t="s">
        <v>7</v>
      </c>
      <c r="B33" s="29" t="n">
        <v>2001</v>
      </c>
      <c r="C33" s="29" t="s">
        <v>156</v>
      </c>
      <c r="D33" s="29" t="s">
        <v>156</v>
      </c>
      <c r="E33" s="29" t="s">
        <v>156</v>
      </c>
      <c r="F33" s="29" t="s">
        <v>156</v>
      </c>
      <c r="G33" s="29" t="s">
        <v>156</v>
      </c>
      <c r="H33" s="29" t="s">
        <v>156</v>
      </c>
      <c r="I33" s="29" t="s">
        <v>156</v>
      </c>
      <c r="J33" s="29" t="s">
        <v>156</v>
      </c>
      <c r="K33" s="29" t="s">
        <v>156</v>
      </c>
      <c r="L33" s="29" t="s">
        <v>156</v>
      </c>
      <c r="M33" s="29" t="s">
        <v>156</v>
      </c>
      <c r="N33" s="116" t="s">
        <v>156</v>
      </c>
      <c r="O33" s="29" t="n">
        <v>169.3</v>
      </c>
      <c r="P33" s="29" t="n">
        <v>168.5</v>
      </c>
      <c r="Q33" s="29" t="n">
        <v>170.2</v>
      </c>
    </row>
    <row r="34" customFormat="false" ht="12.75" hidden="false" customHeight="false" outlineLevel="0" collapsed="false">
      <c r="A34" s="115" t="s">
        <v>18</v>
      </c>
      <c r="B34" s="29" t="n">
        <v>1994</v>
      </c>
      <c r="C34" s="29" t="n">
        <v>174.1</v>
      </c>
      <c r="D34" s="29" t="s">
        <v>156</v>
      </c>
      <c r="E34" s="29" t="n">
        <v>172.8</v>
      </c>
      <c r="F34" s="29" t="s">
        <v>156</v>
      </c>
      <c r="G34" s="29" t="n">
        <v>171.5</v>
      </c>
      <c r="H34" s="29" t="s">
        <v>156</v>
      </c>
      <c r="I34" s="29" t="n">
        <v>168.8</v>
      </c>
      <c r="J34" s="29" t="s">
        <v>156</v>
      </c>
      <c r="K34" s="29" t="n">
        <v>177</v>
      </c>
      <c r="L34" s="29" t="s">
        <v>156</v>
      </c>
      <c r="M34" s="29" t="n">
        <v>178.6</v>
      </c>
      <c r="N34" s="116" t="s">
        <v>156</v>
      </c>
      <c r="O34" s="29" t="n">
        <v>174</v>
      </c>
      <c r="P34" s="29" t="n">
        <v>172.3</v>
      </c>
      <c r="Q34" s="29" t="n">
        <v>175.7</v>
      </c>
    </row>
    <row r="35" customFormat="false" ht="12.75" hidden="false" customHeight="false" outlineLevel="0" collapsed="false">
      <c r="A35" s="115" t="s">
        <v>18</v>
      </c>
      <c r="B35" s="29" t="n">
        <v>1995</v>
      </c>
      <c r="C35" s="29" t="n">
        <v>179</v>
      </c>
      <c r="D35" s="29" t="s">
        <v>156</v>
      </c>
      <c r="E35" s="29" t="n">
        <v>178.6</v>
      </c>
      <c r="F35" s="29" t="s">
        <v>156</v>
      </c>
      <c r="G35" s="29" t="n">
        <v>179.6</v>
      </c>
      <c r="H35" s="29" t="s">
        <v>156</v>
      </c>
      <c r="I35" s="29" t="n">
        <v>178.9</v>
      </c>
      <c r="J35" s="29" t="s">
        <v>156</v>
      </c>
      <c r="K35" s="29" t="n">
        <v>183</v>
      </c>
      <c r="L35" s="29" t="s">
        <v>156</v>
      </c>
      <c r="M35" s="29" t="n">
        <v>182.4</v>
      </c>
      <c r="N35" s="116" t="s">
        <v>156</v>
      </c>
      <c r="O35" s="29" t="n">
        <v>180.4</v>
      </c>
      <c r="P35" s="29" t="n">
        <v>179.1</v>
      </c>
      <c r="Q35" s="29" t="n">
        <v>181.8</v>
      </c>
    </row>
    <row r="36" customFormat="false" ht="12.75" hidden="false" customHeight="false" outlineLevel="0" collapsed="false">
      <c r="A36" s="115" t="s">
        <v>18</v>
      </c>
      <c r="B36" s="29" t="n">
        <v>1996</v>
      </c>
      <c r="C36" s="29" t="n">
        <v>183.9</v>
      </c>
      <c r="D36" s="29" t="s">
        <v>156</v>
      </c>
      <c r="E36" s="29" t="n">
        <v>183.4</v>
      </c>
      <c r="F36" s="29" t="s">
        <v>156</v>
      </c>
      <c r="G36" s="29" t="n">
        <v>183.9</v>
      </c>
      <c r="H36" s="29" t="s">
        <v>156</v>
      </c>
      <c r="I36" s="29" t="n">
        <v>184.9</v>
      </c>
      <c r="J36" s="29" t="s">
        <v>156</v>
      </c>
      <c r="K36" s="29" t="n">
        <v>189.2</v>
      </c>
      <c r="L36" s="29" t="s">
        <v>156</v>
      </c>
      <c r="M36" s="29" t="n">
        <v>191.3</v>
      </c>
      <c r="N36" s="116" t="s">
        <v>156</v>
      </c>
      <c r="O36" s="29" t="n">
        <v>186.3</v>
      </c>
      <c r="P36" s="29" t="n">
        <v>183.8</v>
      </c>
      <c r="Q36" s="29" t="n">
        <v>188.8</v>
      </c>
    </row>
    <row r="37" customFormat="false" ht="12.75" hidden="false" customHeight="false" outlineLevel="0" collapsed="false">
      <c r="A37" s="115" t="s">
        <v>18</v>
      </c>
      <c r="B37" s="29" t="n">
        <v>1997</v>
      </c>
      <c r="C37" s="29" t="n">
        <v>188.7</v>
      </c>
      <c r="D37" s="29" t="s">
        <v>156</v>
      </c>
      <c r="E37" s="29" t="n">
        <v>188.2</v>
      </c>
      <c r="F37" s="29" t="s">
        <v>156</v>
      </c>
      <c r="G37" s="29" t="n">
        <v>189.2</v>
      </c>
      <c r="H37" s="29" t="s">
        <v>156</v>
      </c>
      <c r="I37" s="29" t="n">
        <v>192.2</v>
      </c>
      <c r="J37" s="29" t="s">
        <v>156</v>
      </c>
      <c r="K37" s="29" t="n">
        <v>198.7</v>
      </c>
      <c r="L37" s="29" t="s">
        <v>156</v>
      </c>
      <c r="M37" s="29" t="n">
        <v>199.6</v>
      </c>
      <c r="N37" s="116" t="s">
        <v>156</v>
      </c>
      <c r="O37" s="29" t="n">
        <v>193.2</v>
      </c>
      <c r="P37" s="29" t="n">
        <v>189</v>
      </c>
      <c r="Q37" s="29" t="n">
        <v>197.4</v>
      </c>
    </row>
    <row r="38" customFormat="false" ht="12.75" hidden="false" customHeight="false" outlineLevel="0" collapsed="false">
      <c r="A38" s="115" t="s">
        <v>18</v>
      </c>
      <c r="B38" s="29" t="n">
        <v>1998</v>
      </c>
      <c r="C38" s="29" t="s">
        <v>156</v>
      </c>
      <c r="D38" s="29" t="s">
        <v>156</v>
      </c>
      <c r="E38" s="29" t="s">
        <v>156</v>
      </c>
      <c r="F38" s="29" t="s">
        <v>156</v>
      </c>
      <c r="G38" s="29" t="s">
        <v>156</v>
      </c>
      <c r="H38" s="29" t="s">
        <v>156</v>
      </c>
      <c r="I38" s="29" t="s">
        <v>156</v>
      </c>
      <c r="J38" s="29" t="s">
        <v>156</v>
      </c>
      <c r="K38" s="29" t="s">
        <v>156</v>
      </c>
      <c r="L38" s="29" t="s">
        <v>156</v>
      </c>
      <c r="M38" s="29" t="s">
        <v>156</v>
      </c>
      <c r="N38" s="116" t="s">
        <v>156</v>
      </c>
      <c r="O38" s="29" t="n">
        <v>207.7</v>
      </c>
      <c r="P38" s="29" t="n">
        <v>204.6</v>
      </c>
      <c r="Q38" s="29" t="n">
        <v>210.8</v>
      </c>
    </row>
    <row r="39" customFormat="false" ht="12.75" hidden="false" customHeight="false" outlineLevel="0" collapsed="false">
      <c r="A39" s="115" t="s">
        <v>18</v>
      </c>
      <c r="B39" s="29" t="n">
        <v>1999</v>
      </c>
      <c r="C39" s="29" t="s">
        <v>156</v>
      </c>
      <c r="D39" s="29" t="s">
        <v>156</v>
      </c>
      <c r="E39" s="29" t="s">
        <v>156</v>
      </c>
      <c r="F39" s="29" t="s">
        <v>156</v>
      </c>
      <c r="G39" s="29" t="s">
        <v>156</v>
      </c>
      <c r="H39" s="29" t="s">
        <v>156</v>
      </c>
      <c r="I39" s="29" t="s">
        <v>156</v>
      </c>
      <c r="J39" s="29" t="s">
        <v>156</v>
      </c>
      <c r="K39" s="29" t="s">
        <v>156</v>
      </c>
      <c r="L39" s="29" t="s">
        <v>156</v>
      </c>
      <c r="M39" s="29" t="s">
        <v>156</v>
      </c>
      <c r="N39" s="116" t="s">
        <v>156</v>
      </c>
      <c r="O39" s="29" t="n">
        <v>219.7</v>
      </c>
      <c r="P39" s="29" t="n">
        <v>217.6</v>
      </c>
      <c r="Q39" s="29" t="n">
        <v>221.7</v>
      </c>
    </row>
    <row r="40" customFormat="false" ht="12.75" hidden="false" customHeight="false" outlineLevel="0" collapsed="false">
      <c r="A40" s="115" t="s">
        <v>18</v>
      </c>
      <c r="B40" s="29" t="n">
        <v>2000</v>
      </c>
      <c r="C40" s="29" t="s">
        <v>156</v>
      </c>
      <c r="D40" s="29" t="s">
        <v>156</v>
      </c>
      <c r="E40" s="29" t="s">
        <v>156</v>
      </c>
      <c r="F40" s="29" t="s">
        <v>156</v>
      </c>
      <c r="G40" s="29" t="s">
        <v>156</v>
      </c>
      <c r="H40" s="29" t="s">
        <v>156</v>
      </c>
      <c r="I40" s="29" t="s">
        <v>156</v>
      </c>
      <c r="J40" s="29" t="s">
        <v>156</v>
      </c>
      <c r="K40" s="29" t="s">
        <v>156</v>
      </c>
      <c r="L40" s="29" t="s">
        <v>156</v>
      </c>
      <c r="M40" s="29" t="s">
        <v>156</v>
      </c>
      <c r="N40" s="116" t="s">
        <v>156</v>
      </c>
      <c r="O40" s="29" t="n">
        <v>228.4</v>
      </c>
      <c r="P40" s="29" t="n">
        <v>227.3</v>
      </c>
      <c r="Q40" s="29" t="n">
        <v>229.6</v>
      </c>
    </row>
    <row r="41" customFormat="false" ht="12.75" hidden="false" customHeight="false" outlineLevel="0" collapsed="false">
      <c r="A41" s="115" t="s">
        <v>18</v>
      </c>
      <c r="B41" s="29" t="n">
        <v>2001</v>
      </c>
      <c r="C41" s="29" t="s">
        <v>156</v>
      </c>
      <c r="D41" s="29" t="s">
        <v>156</v>
      </c>
      <c r="E41" s="29" t="s">
        <v>156</v>
      </c>
      <c r="F41" s="29" t="s">
        <v>156</v>
      </c>
      <c r="G41" s="29" t="s">
        <v>156</v>
      </c>
      <c r="H41" s="29" t="s">
        <v>156</v>
      </c>
      <c r="I41" s="29" t="s">
        <v>156</v>
      </c>
      <c r="J41" s="29" t="s">
        <v>156</v>
      </c>
      <c r="K41" s="29" t="s">
        <v>156</v>
      </c>
      <c r="L41" s="29" t="s">
        <v>156</v>
      </c>
      <c r="M41" s="29" t="s">
        <v>156</v>
      </c>
      <c r="N41" s="116" t="s">
        <v>156</v>
      </c>
      <c r="O41" s="29" t="n">
        <v>240.4</v>
      </c>
      <c r="P41" s="29" t="n">
        <v>234.8</v>
      </c>
      <c r="Q41" s="29" t="n">
        <v>246.1</v>
      </c>
    </row>
    <row r="42" customFormat="false" ht="12.75" hidden="false" customHeight="false" outlineLevel="0" collapsed="false">
      <c r="A42" s="115" t="s">
        <v>8</v>
      </c>
      <c r="B42" s="29" t="n">
        <v>1994</v>
      </c>
      <c r="C42" s="29" t="n">
        <v>133.8</v>
      </c>
      <c r="D42" s="29" t="s">
        <v>156</v>
      </c>
      <c r="E42" s="29" t="n">
        <v>135.7</v>
      </c>
      <c r="F42" s="29" t="s">
        <v>156</v>
      </c>
      <c r="G42" s="29" t="n">
        <v>135.2</v>
      </c>
      <c r="H42" s="29" t="s">
        <v>156</v>
      </c>
      <c r="I42" s="29" t="n">
        <v>138.8</v>
      </c>
      <c r="J42" s="29" t="s">
        <v>156</v>
      </c>
      <c r="K42" s="29" t="n">
        <v>139</v>
      </c>
      <c r="L42" s="29" t="s">
        <v>156</v>
      </c>
      <c r="M42" s="29" t="n">
        <v>137</v>
      </c>
      <c r="N42" s="116" t="s">
        <v>156</v>
      </c>
      <c r="O42" s="29" t="n">
        <v>136.7</v>
      </c>
      <c r="P42" s="29" t="n">
        <v>135.3</v>
      </c>
      <c r="Q42" s="29" t="n">
        <v>138.1</v>
      </c>
    </row>
    <row r="43" customFormat="false" ht="12.75" hidden="false" customHeight="false" outlineLevel="0" collapsed="false">
      <c r="A43" s="115" t="s">
        <v>8</v>
      </c>
      <c r="B43" s="29" t="n">
        <v>1995</v>
      </c>
      <c r="C43" s="29" t="n">
        <v>137</v>
      </c>
      <c r="D43" s="29" t="s">
        <v>156</v>
      </c>
      <c r="E43" s="29" t="n">
        <v>138.9</v>
      </c>
      <c r="F43" s="29" t="s">
        <v>156</v>
      </c>
      <c r="G43" s="29" t="n">
        <v>137.3</v>
      </c>
      <c r="H43" s="29" t="s">
        <v>156</v>
      </c>
      <c r="I43" s="29" t="n">
        <v>141.1</v>
      </c>
      <c r="J43" s="29" t="s">
        <v>156</v>
      </c>
      <c r="K43" s="29" t="n">
        <v>142.1</v>
      </c>
      <c r="L43" s="29" t="s">
        <v>156</v>
      </c>
      <c r="M43" s="29" t="n">
        <v>139.7</v>
      </c>
      <c r="N43" s="116" t="s">
        <v>156</v>
      </c>
      <c r="O43" s="29" t="n">
        <v>139.5</v>
      </c>
      <c r="P43" s="29" t="n">
        <v>138.1</v>
      </c>
      <c r="Q43" s="29" t="n">
        <v>140.9</v>
      </c>
    </row>
    <row r="44" customFormat="false" ht="12.75" hidden="false" customHeight="false" outlineLevel="0" collapsed="false">
      <c r="A44" s="115" t="s">
        <v>8</v>
      </c>
      <c r="B44" s="29" t="n">
        <v>1996</v>
      </c>
      <c r="C44" s="29" t="n">
        <v>140.2</v>
      </c>
      <c r="D44" s="29" t="s">
        <v>156</v>
      </c>
      <c r="E44" s="29" t="n">
        <v>141.8</v>
      </c>
      <c r="F44" s="29" t="s">
        <v>156</v>
      </c>
      <c r="G44" s="29" t="n">
        <v>140.1</v>
      </c>
      <c r="H44" s="29" t="s">
        <v>156</v>
      </c>
      <c r="I44" s="29" t="n">
        <v>144.4</v>
      </c>
      <c r="J44" s="29" t="s">
        <v>156</v>
      </c>
      <c r="K44" s="29" t="n">
        <v>144.9</v>
      </c>
      <c r="L44" s="29" t="s">
        <v>156</v>
      </c>
      <c r="M44" s="29" t="n">
        <v>143.1</v>
      </c>
      <c r="N44" s="116" t="s">
        <v>156</v>
      </c>
      <c r="O44" s="29" t="n">
        <v>142.6</v>
      </c>
      <c r="P44" s="29" t="n">
        <v>141</v>
      </c>
      <c r="Q44" s="29" t="n">
        <v>144.2</v>
      </c>
    </row>
    <row r="45" customFormat="false" ht="12.75" hidden="false" customHeight="false" outlineLevel="0" collapsed="false">
      <c r="A45" s="115" t="s">
        <v>8</v>
      </c>
      <c r="B45" s="29" t="n">
        <v>1997</v>
      </c>
      <c r="C45" s="29" t="n">
        <v>145.1</v>
      </c>
      <c r="D45" s="29" t="s">
        <v>156</v>
      </c>
      <c r="E45" s="29" t="n">
        <v>144.6</v>
      </c>
      <c r="F45" s="29" t="s">
        <v>156</v>
      </c>
      <c r="G45" s="29" t="n">
        <v>143.6</v>
      </c>
      <c r="H45" s="29" t="s">
        <v>156</v>
      </c>
      <c r="I45" s="29" t="n">
        <v>147</v>
      </c>
      <c r="J45" s="29" t="s">
        <v>156</v>
      </c>
      <c r="K45" s="29" t="n">
        <v>148.2</v>
      </c>
      <c r="L45" s="29" t="s">
        <v>156</v>
      </c>
      <c r="M45" s="29" t="n">
        <v>144.4</v>
      </c>
      <c r="N45" s="116" t="s">
        <v>156</v>
      </c>
      <c r="O45" s="29" t="n">
        <v>145.5</v>
      </c>
      <c r="P45" s="29" t="n">
        <v>144.6</v>
      </c>
      <c r="Q45" s="29" t="n">
        <v>146.3</v>
      </c>
    </row>
    <row r="46" customFormat="false" ht="12.75" hidden="false" customHeight="false" outlineLevel="0" collapsed="false">
      <c r="A46" s="115" t="s">
        <v>8</v>
      </c>
      <c r="B46" s="29" t="n">
        <v>1998</v>
      </c>
      <c r="C46" s="29" t="s">
        <v>156</v>
      </c>
      <c r="D46" s="29" t="s">
        <v>156</v>
      </c>
      <c r="E46" s="29" t="s">
        <v>156</v>
      </c>
      <c r="F46" s="29" t="s">
        <v>156</v>
      </c>
      <c r="G46" s="29" t="s">
        <v>156</v>
      </c>
      <c r="H46" s="29" t="s">
        <v>156</v>
      </c>
      <c r="I46" s="29" t="s">
        <v>156</v>
      </c>
      <c r="J46" s="29" t="s">
        <v>156</v>
      </c>
      <c r="K46" s="29" t="s">
        <v>156</v>
      </c>
      <c r="L46" s="29" t="s">
        <v>156</v>
      </c>
      <c r="M46" s="29" t="s">
        <v>156</v>
      </c>
      <c r="N46" s="116" t="s">
        <v>156</v>
      </c>
      <c r="O46" s="29" t="n">
        <v>147</v>
      </c>
      <c r="P46" s="29" t="n">
        <v>145.8</v>
      </c>
      <c r="Q46" s="29" t="n">
        <v>148.1</v>
      </c>
    </row>
    <row r="47" customFormat="false" ht="12.75" hidden="false" customHeight="false" outlineLevel="0" collapsed="false">
      <c r="A47" s="115" t="s">
        <v>8</v>
      </c>
      <c r="B47" s="29" t="n">
        <v>1999</v>
      </c>
      <c r="C47" s="29" t="s">
        <v>156</v>
      </c>
      <c r="D47" s="29" t="s">
        <v>156</v>
      </c>
      <c r="E47" s="29" t="s">
        <v>156</v>
      </c>
      <c r="F47" s="29" t="s">
        <v>156</v>
      </c>
      <c r="G47" s="29" t="s">
        <v>156</v>
      </c>
      <c r="H47" s="29" t="s">
        <v>156</v>
      </c>
      <c r="I47" s="29" t="s">
        <v>156</v>
      </c>
      <c r="J47" s="29" t="s">
        <v>156</v>
      </c>
      <c r="K47" s="29" t="s">
        <v>156</v>
      </c>
      <c r="L47" s="29" t="s">
        <v>156</v>
      </c>
      <c r="M47" s="29" t="s">
        <v>156</v>
      </c>
      <c r="N47" s="116" t="s">
        <v>156</v>
      </c>
      <c r="O47" s="29" t="n">
        <v>149</v>
      </c>
      <c r="P47" s="29" t="n">
        <v>148.5</v>
      </c>
      <c r="Q47" s="29" t="n">
        <v>149.4</v>
      </c>
    </row>
    <row r="48" customFormat="false" ht="12.75" hidden="false" customHeight="false" outlineLevel="0" collapsed="false">
      <c r="A48" s="115" t="s">
        <v>8</v>
      </c>
      <c r="B48" s="29" t="n">
        <v>2000</v>
      </c>
      <c r="C48" s="29" t="s">
        <v>156</v>
      </c>
      <c r="D48" s="29" t="s">
        <v>156</v>
      </c>
      <c r="E48" s="29" t="s">
        <v>156</v>
      </c>
      <c r="F48" s="29" t="s">
        <v>156</v>
      </c>
      <c r="G48" s="29" t="s">
        <v>156</v>
      </c>
      <c r="H48" s="29" t="s">
        <v>156</v>
      </c>
      <c r="I48" s="29" t="s">
        <v>156</v>
      </c>
      <c r="J48" s="29" t="s">
        <v>156</v>
      </c>
      <c r="K48" s="29" t="s">
        <v>156</v>
      </c>
      <c r="L48" s="29" t="s">
        <v>156</v>
      </c>
      <c r="M48" s="29" t="s">
        <v>156</v>
      </c>
      <c r="N48" s="116" t="s">
        <v>156</v>
      </c>
      <c r="O48" s="29" t="n">
        <v>155</v>
      </c>
      <c r="P48" s="29" t="n">
        <v>152.9</v>
      </c>
      <c r="Q48" s="29" t="n">
        <v>157</v>
      </c>
    </row>
    <row r="49" customFormat="false" ht="12.75" hidden="false" customHeight="false" outlineLevel="0" collapsed="false">
      <c r="A49" s="115" t="s">
        <v>8</v>
      </c>
      <c r="B49" s="29" t="n">
        <v>2001</v>
      </c>
      <c r="C49" s="29" t="s">
        <v>156</v>
      </c>
      <c r="D49" s="29" t="s">
        <v>156</v>
      </c>
      <c r="E49" s="29" t="s">
        <v>156</v>
      </c>
      <c r="F49" s="29" t="s">
        <v>156</v>
      </c>
      <c r="G49" s="29" t="s">
        <v>156</v>
      </c>
      <c r="H49" s="29" t="s">
        <v>156</v>
      </c>
      <c r="I49" s="29" t="s">
        <v>156</v>
      </c>
      <c r="J49" s="29" t="s">
        <v>156</v>
      </c>
      <c r="K49" s="29" t="s">
        <v>156</v>
      </c>
      <c r="L49" s="29" t="s">
        <v>156</v>
      </c>
      <c r="M49" s="29" t="s">
        <v>156</v>
      </c>
      <c r="N49" s="116" t="s">
        <v>156</v>
      </c>
      <c r="O49" s="29" t="n">
        <v>161.2</v>
      </c>
      <c r="P49" s="29" t="n">
        <v>161.8</v>
      </c>
      <c r="Q49" s="29" t="n">
        <v>160.7</v>
      </c>
    </row>
    <row r="50" customFormat="false" ht="12.75" hidden="false" customHeight="false" outlineLevel="0" collapsed="false">
      <c r="A50" s="115" t="s">
        <v>9</v>
      </c>
      <c r="B50" s="29" t="n">
        <v>1994</v>
      </c>
      <c r="C50" s="29" t="n">
        <v>145.9</v>
      </c>
      <c r="D50" s="29" t="s">
        <v>156</v>
      </c>
      <c r="E50" s="29" t="n">
        <v>149</v>
      </c>
      <c r="F50" s="29" t="s">
        <v>156</v>
      </c>
      <c r="G50" s="29" t="n">
        <v>149.1</v>
      </c>
      <c r="H50" s="29" t="s">
        <v>156</v>
      </c>
      <c r="I50" s="29" t="n">
        <v>150.4</v>
      </c>
      <c r="J50" s="29" t="s">
        <v>156</v>
      </c>
      <c r="K50" s="29" t="n">
        <v>150.5</v>
      </c>
      <c r="L50" s="29" t="s">
        <v>156</v>
      </c>
      <c r="M50" s="29" t="n">
        <v>152.6</v>
      </c>
      <c r="N50" s="116" t="s">
        <v>156</v>
      </c>
      <c r="O50" s="29" t="n">
        <v>149.8</v>
      </c>
      <c r="P50" s="29" t="n">
        <v>148.4</v>
      </c>
      <c r="Q50" s="29" t="n">
        <v>151.3</v>
      </c>
    </row>
    <row r="51" customFormat="false" ht="12.75" hidden="false" customHeight="false" outlineLevel="0" collapsed="false">
      <c r="A51" s="115" t="s">
        <v>9</v>
      </c>
      <c r="B51" s="29" t="n">
        <v>1995</v>
      </c>
      <c r="C51" s="29" t="n">
        <v>152.4</v>
      </c>
      <c r="D51" s="29" t="s">
        <v>156</v>
      </c>
      <c r="E51" s="29" t="n">
        <v>155.5</v>
      </c>
      <c r="F51" s="29" t="s">
        <v>156</v>
      </c>
      <c r="G51" s="29" t="n">
        <v>154.6</v>
      </c>
      <c r="H51" s="29" t="s">
        <v>156</v>
      </c>
      <c r="I51" s="29" t="n">
        <v>156</v>
      </c>
      <c r="J51" s="29" t="s">
        <v>156</v>
      </c>
      <c r="K51" s="29" t="n">
        <v>157.8</v>
      </c>
      <c r="L51" s="29" t="s">
        <v>156</v>
      </c>
      <c r="M51" s="29" t="n">
        <v>158.2</v>
      </c>
      <c r="N51" s="116" t="s">
        <v>156</v>
      </c>
      <c r="O51" s="29" t="n">
        <v>156</v>
      </c>
      <c r="P51" s="29" t="n">
        <v>154.5</v>
      </c>
      <c r="Q51" s="29" t="n">
        <v>157.5</v>
      </c>
    </row>
    <row r="52" customFormat="false" ht="12.75" hidden="false" customHeight="false" outlineLevel="0" collapsed="false">
      <c r="A52" s="115" t="s">
        <v>9</v>
      </c>
      <c r="B52" s="29" t="n">
        <v>1996</v>
      </c>
      <c r="C52" s="29" t="n">
        <v>158.1</v>
      </c>
      <c r="D52" s="29" t="s">
        <v>156</v>
      </c>
      <c r="E52" s="29" t="n">
        <v>160.6</v>
      </c>
      <c r="F52" s="29" t="s">
        <v>156</v>
      </c>
      <c r="G52" s="29" t="n">
        <v>157.9</v>
      </c>
      <c r="H52" s="29" t="s">
        <v>156</v>
      </c>
      <c r="I52" s="29" t="n">
        <v>158.5</v>
      </c>
      <c r="J52" s="29" t="s">
        <v>156</v>
      </c>
      <c r="K52" s="29" t="n">
        <v>159.7</v>
      </c>
      <c r="L52" s="29" t="s">
        <v>156</v>
      </c>
      <c r="M52" s="29" t="n">
        <v>160.4</v>
      </c>
      <c r="N52" s="116" t="s">
        <v>156</v>
      </c>
      <c r="O52" s="29" t="n">
        <v>159.4</v>
      </c>
      <c r="P52" s="29" t="n">
        <v>158.9</v>
      </c>
      <c r="Q52" s="29" t="n">
        <v>159.8</v>
      </c>
    </row>
    <row r="53" customFormat="false" ht="12.75" hidden="false" customHeight="false" outlineLevel="0" collapsed="false">
      <c r="A53" s="115" t="s">
        <v>9</v>
      </c>
      <c r="B53" s="29" t="n">
        <v>1997</v>
      </c>
      <c r="C53" s="29" t="n">
        <v>162</v>
      </c>
      <c r="D53" s="29" t="s">
        <v>156</v>
      </c>
      <c r="E53" s="29" t="n">
        <v>162.2</v>
      </c>
      <c r="F53" s="29" t="s">
        <v>156</v>
      </c>
      <c r="G53" s="29" t="n">
        <v>162.2</v>
      </c>
      <c r="H53" s="29" t="s">
        <v>156</v>
      </c>
      <c r="I53" s="29" t="n">
        <v>162.3</v>
      </c>
      <c r="J53" s="29" t="s">
        <v>156</v>
      </c>
      <c r="K53" s="29" t="n">
        <v>163.4</v>
      </c>
      <c r="L53" s="29" t="s">
        <v>156</v>
      </c>
      <c r="M53" s="29" t="n">
        <v>162.3</v>
      </c>
      <c r="N53" s="116" t="s">
        <v>156</v>
      </c>
      <c r="O53" s="29" t="n">
        <v>162.4</v>
      </c>
      <c r="P53" s="29" t="n">
        <v>162.2</v>
      </c>
      <c r="Q53" s="29" t="n">
        <v>162.6</v>
      </c>
    </row>
    <row r="54" customFormat="false" ht="12.75" hidden="false" customHeight="false" outlineLevel="0" collapsed="false">
      <c r="A54" s="115" t="s">
        <v>9</v>
      </c>
      <c r="B54" s="29" t="n">
        <v>1998</v>
      </c>
      <c r="C54" s="29" t="s">
        <v>156</v>
      </c>
      <c r="D54" s="29" t="s">
        <v>156</v>
      </c>
      <c r="E54" s="29" t="s">
        <v>156</v>
      </c>
      <c r="F54" s="29" t="s">
        <v>156</v>
      </c>
      <c r="G54" s="29" t="s">
        <v>156</v>
      </c>
      <c r="H54" s="29" t="s">
        <v>156</v>
      </c>
      <c r="I54" s="29" t="s">
        <v>156</v>
      </c>
      <c r="J54" s="29" t="s">
        <v>156</v>
      </c>
      <c r="K54" s="29" t="s">
        <v>156</v>
      </c>
      <c r="L54" s="29" t="s">
        <v>156</v>
      </c>
      <c r="M54" s="29" t="s">
        <v>156</v>
      </c>
      <c r="N54" s="116" t="s">
        <v>156</v>
      </c>
      <c r="O54" s="29" t="n">
        <v>165.1</v>
      </c>
      <c r="P54" s="29" t="n">
        <v>164</v>
      </c>
      <c r="Q54" s="29" t="n">
        <v>166.2</v>
      </c>
    </row>
    <row r="55" customFormat="false" ht="12.75" hidden="false" customHeight="false" outlineLevel="0" collapsed="false">
      <c r="A55" s="115" t="s">
        <v>9</v>
      </c>
      <c r="B55" s="29" t="n">
        <v>1999</v>
      </c>
      <c r="C55" s="29" t="s">
        <v>156</v>
      </c>
      <c r="D55" s="29" t="s">
        <v>156</v>
      </c>
      <c r="E55" s="29" t="s">
        <v>156</v>
      </c>
      <c r="F55" s="29" t="s">
        <v>156</v>
      </c>
      <c r="G55" s="29" t="s">
        <v>156</v>
      </c>
      <c r="H55" s="29" t="s">
        <v>156</v>
      </c>
      <c r="I55" s="29" t="s">
        <v>156</v>
      </c>
      <c r="J55" s="29" t="s">
        <v>156</v>
      </c>
      <c r="K55" s="29" t="s">
        <v>156</v>
      </c>
      <c r="L55" s="29" t="s">
        <v>156</v>
      </c>
      <c r="M55" s="29" t="s">
        <v>156</v>
      </c>
      <c r="N55" s="116" t="s">
        <v>156</v>
      </c>
      <c r="O55" s="29" t="n">
        <v>168.1</v>
      </c>
      <c r="P55" s="29" t="n">
        <v>167.4</v>
      </c>
      <c r="Q55" s="29" t="n">
        <v>168.8</v>
      </c>
    </row>
    <row r="56" customFormat="false" ht="12.75" hidden="false" customHeight="false" outlineLevel="0" collapsed="false">
      <c r="A56" s="115" t="s">
        <v>9</v>
      </c>
      <c r="B56" s="29" t="n">
        <v>2000</v>
      </c>
      <c r="C56" s="29" t="s">
        <v>156</v>
      </c>
      <c r="D56" s="29" t="s">
        <v>156</v>
      </c>
      <c r="E56" s="29" t="s">
        <v>156</v>
      </c>
      <c r="F56" s="29" t="s">
        <v>156</v>
      </c>
      <c r="G56" s="29" t="s">
        <v>156</v>
      </c>
      <c r="H56" s="29" t="s">
        <v>156</v>
      </c>
      <c r="I56" s="29" t="s">
        <v>156</v>
      </c>
      <c r="J56" s="29" t="s">
        <v>156</v>
      </c>
      <c r="K56" s="29" t="s">
        <v>156</v>
      </c>
      <c r="L56" s="29" t="s">
        <v>156</v>
      </c>
      <c r="M56" s="29" t="s">
        <v>156</v>
      </c>
      <c r="N56" s="116" t="s">
        <v>156</v>
      </c>
      <c r="O56" s="29" t="n">
        <v>172.1</v>
      </c>
      <c r="P56" s="29" t="n">
        <v>171.8</v>
      </c>
      <c r="Q56" s="29" t="n">
        <v>172.3</v>
      </c>
    </row>
    <row r="57" customFormat="false" ht="12.75" hidden="false" customHeight="false" outlineLevel="0" collapsed="false">
      <c r="A57" s="115" t="s">
        <v>9</v>
      </c>
      <c r="B57" s="29" t="n">
        <v>2001</v>
      </c>
      <c r="C57" s="29" t="s">
        <v>156</v>
      </c>
      <c r="D57" s="29" t="s">
        <v>156</v>
      </c>
      <c r="E57" s="29" t="s">
        <v>156</v>
      </c>
      <c r="F57" s="29" t="s">
        <v>156</v>
      </c>
      <c r="G57" s="29" t="s">
        <v>156</v>
      </c>
      <c r="H57" s="29" t="s">
        <v>156</v>
      </c>
      <c r="I57" s="29" t="s">
        <v>156</v>
      </c>
      <c r="J57" s="29" t="s">
        <v>156</v>
      </c>
      <c r="K57" s="29" t="s">
        <v>156</v>
      </c>
      <c r="L57" s="29" t="s">
        <v>156</v>
      </c>
      <c r="M57" s="29" t="s">
        <v>156</v>
      </c>
      <c r="N57" s="116" t="s">
        <v>156</v>
      </c>
      <c r="O57" s="29" t="n">
        <v>176.8</v>
      </c>
      <c r="P57" s="29" t="n">
        <v>176.3</v>
      </c>
      <c r="Q57" s="29" t="n">
        <v>177.3</v>
      </c>
    </row>
    <row r="58" customFormat="false" ht="12.75" hidden="false" customHeight="false" outlineLevel="0" collapsed="false">
      <c r="A58" s="115" t="s">
        <v>10</v>
      </c>
      <c r="B58" s="29" t="n">
        <v>1994</v>
      </c>
      <c r="C58" s="29" t="n">
        <v>118</v>
      </c>
      <c r="D58" s="29" t="s">
        <v>156</v>
      </c>
      <c r="E58" s="29" t="n">
        <v>117.1</v>
      </c>
      <c r="F58" s="29" t="s">
        <v>156</v>
      </c>
      <c r="G58" s="29" t="n">
        <v>115</v>
      </c>
      <c r="H58" s="29" t="s">
        <v>156</v>
      </c>
      <c r="I58" s="29" t="n">
        <v>128</v>
      </c>
      <c r="J58" s="29" t="s">
        <v>156</v>
      </c>
      <c r="K58" s="29" t="n">
        <v>128.7</v>
      </c>
      <c r="L58" s="29" t="s">
        <v>156</v>
      </c>
      <c r="M58" s="29" t="n">
        <v>113.4</v>
      </c>
      <c r="N58" s="116" t="s">
        <v>156</v>
      </c>
      <c r="O58" s="29" t="n">
        <v>119.8</v>
      </c>
      <c r="P58" s="29" t="n">
        <v>117.5</v>
      </c>
      <c r="Q58" s="29" t="n">
        <v>122.1</v>
      </c>
    </row>
    <row r="59" customFormat="false" ht="12.75" hidden="false" customHeight="false" outlineLevel="0" collapsed="false">
      <c r="A59" s="115" t="s">
        <v>10</v>
      </c>
      <c r="B59" s="29" t="n">
        <v>1995</v>
      </c>
      <c r="C59" s="29" t="n">
        <v>113.3</v>
      </c>
      <c r="D59" s="29" t="s">
        <v>156</v>
      </c>
      <c r="E59" s="29" t="n">
        <v>113.6</v>
      </c>
      <c r="F59" s="29" t="s">
        <v>156</v>
      </c>
      <c r="G59" s="29" t="n">
        <v>110.5</v>
      </c>
      <c r="H59" s="29" t="s">
        <v>156</v>
      </c>
      <c r="I59" s="29" t="n">
        <v>126.5</v>
      </c>
      <c r="J59" s="29" t="s">
        <v>156</v>
      </c>
      <c r="K59" s="29" t="n">
        <v>124.1</v>
      </c>
      <c r="L59" s="29" t="s">
        <v>156</v>
      </c>
      <c r="M59" s="29" t="n">
        <v>112.8</v>
      </c>
      <c r="N59" s="116" t="s">
        <v>156</v>
      </c>
      <c r="O59" s="29" t="n">
        <v>116.9</v>
      </c>
      <c r="P59" s="29" t="n">
        <v>113.5</v>
      </c>
      <c r="Q59" s="29" t="n">
        <v>120.3</v>
      </c>
    </row>
    <row r="60" customFormat="false" ht="12.75" hidden="false" customHeight="false" outlineLevel="0" collapsed="false">
      <c r="A60" s="115" t="s">
        <v>10</v>
      </c>
      <c r="B60" s="29" t="n">
        <v>1996</v>
      </c>
      <c r="C60" s="29" t="n">
        <v>117.3</v>
      </c>
      <c r="D60" s="29" t="s">
        <v>156</v>
      </c>
      <c r="E60" s="29" t="n">
        <v>116.9</v>
      </c>
      <c r="F60" s="29" t="s">
        <v>156</v>
      </c>
      <c r="G60" s="29" t="n">
        <v>115.5</v>
      </c>
      <c r="H60" s="29" t="s">
        <v>156</v>
      </c>
      <c r="I60" s="29" t="n">
        <v>132</v>
      </c>
      <c r="J60" s="29" t="s">
        <v>156</v>
      </c>
      <c r="K60" s="29" t="n">
        <v>132.4</v>
      </c>
      <c r="L60" s="29" t="s">
        <v>156</v>
      </c>
      <c r="M60" s="29" t="n">
        <v>121.4</v>
      </c>
      <c r="N60" s="116" t="s">
        <v>156</v>
      </c>
      <c r="O60" s="29" t="n">
        <v>123</v>
      </c>
      <c r="P60" s="29" t="n">
        <v>117.8</v>
      </c>
      <c r="Q60" s="29" t="n">
        <v>128.2</v>
      </c>
    </row>
    <row r="61" customFormat="false" ht="12.75" hidden="false" customHeight="false" outlineLevel="0" collapsed="false">
      <c r="A61" s="115" t="s">
        <v>10</v>
      </c>
      <c r="B61" s="29" t="n">
        <v>1997</v>
      </c>
      <c r="C61" s="29" t="n">
        <v>127.1</v>
      </c>
      <c r="D61" s="29" t="s">
        <v>156</v>
      </c>
      <c r="E61" s="29" t="n">
        <v>120.8</v>
      </c>
      <c r="F61" s="29" t="s">
        <v>156</v>
      </c>
      <c r="G61" s="29" t="n">
        <v>115.7</v>
      </c>
      <c r="H61" s="29" t="s">
        <v>156</v>
      </c>
      <c r="I61" s="29" t="n">
        <v>130</v>
      </c>
      <c r="J61" s="29" t="s">
        <v>156</v>
      </c>
      <c r="K61" s="29" t="n">
        <v>130.9</v>
      </c>
      <c r="L61" s="29" t="s">
        <v>156</v>
      </c>
      <c r="M61" s="29" t="n">
        <v>119.6</v>
      </c>
      <c r="N61" s="116" t="s">
        <v>156</v>
      </c>
      <c r="O61" s="29" t="n">
        <v>123.9</v>
      </c>
      <c r="P61" s="29" t="n">
        <v>121.4</v>
      </c>
      <c r="Q61" s="29" t="n">
        <v>126.4</v>
      </c>
    </row>
    <row r="62" customFormat="false" ht="12.75" hidden="false" customHeight="false" outlineLevel="0" collapsed="false">
      <c r="A62" s="115" t="s">
        <v>10</v>
      </c>
      <c r="B62" s="29" t="n">
        <v>1998</v>
      </c>
      <c r="C62" s="29" t="s">
        <v>156</v>
      </c>
      <c r="D62" s="29" t="s">
        <v>156</v>
      </c>
      <c r="E62" s="29" t="s">
        <v>156</v>
      </c>
      <c r="F62" s="29" t="s">
        <v>156</v>
      </c>
      <c r="G62" s="29" t="s">
        <v>156</v>
      </c>
      <c r="H62" s="29" t="s">
        <v>156</v>
      </c>
      <c r="I62" s="29" t="s">
        <v>156</v>
      </c>
      <c r="J62" s="29" t="s">
        <v>156</v>
      </c>
      <c r="K62" s="29" t="s">
        <v>156</v>
      </c>
      <c r="L62" s="29" t="s">
        <v>156</v>
      </c>
      <c r="M62" s="29" t="s">
        <v>156</v>
      </c>
      <c r="N62" s="116" t="s">
        <v>156</v>
      </c>
      <c r="O62" s="29" t="n">
        <v>123.5</v>
      </c>
      <c r="P62" s="29" t="n">
        <v>121.8</v>
      </c>
      <c r="Q62" s="29" t="n">
        <v>125.2</v>
      </c>
    </row>
    <row r="63" customFormat="false" ht="12.75" hidden="false" customHeight="false" outlineLevel="0" collapsed="false">
      <c r="A63" s="115" t="s">
        <v>10</v>
      </c>
      <c r="B63" s="29" t="n">
        <v>1999</v>
      </c>
      <c r="C63" s="29" t="s">
        <v>156</v>
      </c>
      <c r="D63" s="29" t="s">
        <v>156</v>
      </c>
      <c r="E63" s="29" t="s">
        <v>156</v>
      </c>
      <c r="F63" s="29" t="s">
        <v>156</v>
      </c>
      <c r="G63" s="29" t="s">
        <v>156</v>
      </c>
      <c r="H63" s="29" t="s">
        <v>156</v>
      </c>
      <c r="I63" s="29" t="s">
        <v>156</v>
      </c>
      <c r="J63" s="29" t="s">
        <v>156</v>
      </c>
      <c r="K63" s="29" t="s">
        <v>156</v>
      </c>
      <c r="L63" s="29" t="s">
        <v>156</v>
      </c>
      <c r="M63" s="29" t="s">
        <v>156</v>
      </c>
      <c r="N63" s="116" t="s">
        <v>156</v>
      </c>
      <c r="O63" s="29" t="n">
        <v>122.5</v>
      </c>
      <c r="P63" s="29" t="n">
        <v>120.6</v>
      </c>
      <c r="Q63" s="29" t="n">
        <v>124.3</v>
      </c>
    </row>
    <row r="64" customFormat="false" ht="12.75" hidden="false" customHeight="false" outlineLevel="0" collapsed="false">
      <c r="A64" s="115" t="s">
        <v>10</v>
      </c>
      <c r="B64" s="29" t="n">
        <v>2000</v>
      </c>
      <c r="C64" s="29" t="s">
        <v>156</v>
      </c>
      <c r="D64" s="29" t="s">
        <v>156</v>
      </c>
      <c r="E64" s="29" t="s">
        <v>156</v>
      </c>
      <c r="F64" s="29" t="s">
        <v>156</v>
      </c>
      <c r="G64" s="29" t="s">
        <v>156</v>
      </c>
      <c r="H64" s="29" t="s">
        <v>156</v>
      </c>
      <c r="I64" s="29" t="s">
        <v>156</v>
      </c>
      <c r="J64" s="29" t="s">
        <v>156</v>
      </c>
      <c r="K64" s="29" t="s">
        <v>156</v>
      </c>
      <c r="L64" s="29" t="s">
        <v>156</v>
      </c>
      <c r="M64" s="29" t="s">
        <v>156</v>
      </c>
      <c r="N64" s="116" t="s">
        <v>156</v>
      </c>
      <c r="O64" s="29" t="n">
        <v>136.1</v>
      </c>
      <c r="P64" s="29" t="n">
        <v>127</v>
      </c>
      <c r="Q64" s="29" t="n">
        <v>145.1</v>
      </c>
    </row>
    <row r="65" customFormat="false" ht="12.75" hidden="false" customHeight="false" outlineLevel="0" collapsed="false">
      <c r="A65" s="115" t="s">
        <v>10</v>
      </c>
      <c r="B65" s="29" t="n">
        <v>2001</v>
      </c>
      <c r="C65" s="29" t="s">
        <v>156</v>
      </c>
      <c r="D65" s="29" t="s">
        <v>156</v>
      </c>
      <c r="E65" s="29" t="s">
        <v>156</v>
      </c>
      <c r="F65" s="29" t="s">
        <v>156</v>
      </c>
      <c r="G65" s="29" t="s">
        <v>156</v>
      </c>
      <c r="H65" s="29" t="s">
        <v>156</v>
      </c>
      <c r="I65" s="29" t="s">
        <v>156</v>
      </c>
      <c r="J65" s="29" t="s">
        <v>156</v>
      </c>
      <c r="K65" s="29" t="s">
        <v>156</v>
      </c>
      <c r="L65" s="29" t="s">
        <v>156</v>
      </c>
      <c r="M65" s="29" t="s">
        <v>156</v>
      </c>
      <c r="N65" s="116" t="s">
        <v>156</v>
      </c>
      <c r="O65" s="29" t="n">
        <v>150.1</v>
      </c>
      <c r="P65" s="29" t="n">
        <v>153.8</v>
      </c>
      <c r="Q65" s="29" t="n">
        <v>146.4</v>
      </c>
    </row>
    <row r="66" customFormat="false" ht="12.75" hidden="false" customHeight="false" outlineLevel="0" collapsed="false">
      <c r="A66" s="115" t="s">
        <v>11</v>
      </c>
      <c r="B66" s="29" t="n">
        <v>1994</v>
      </c>
      <c r="C66" s="29" t="n">
        <v>120.9</v>
      </c>
      <c r="D66" s="29" t="s">
        <v>156</v>
      </c>
      <c r="E66" s="29" t="n">
        <v>122.3</v>
      </c>
      <c r="F66" s="29" t="s">
        <v>156</v>
      </c>
      <c r="G66" s="29" t="n">
        <v>121.9</v>
      </c>
      <c r="H66" s="29" t="s">
        <v>156</v>
      </c>
      <c r="I66" s="29" t="n">
        <v>122.2</v>
      </c>
      <c r="J66" s="29" t="s">
        <v>156</v>
      </c>
      <c r="K66" s="29" t="n">
        <v>122</v>
      </c>
      <c r="L66" s="29" t="s">
        <v>156</v>
      </c>
      <c r="M66" s="29" t="n">
        <v>122.2</v>
      </c>
      <c r="N66" s="116" t="s">
        <v>156</v>
      </c>
      <c r="O66" s="29" t="n">
        <v>122</v>
      </c>
      <c r="P66" s="29" t="n">
        <v>121.8</v>
      </c>
      <c r="Q66" s="29" t="n">
        <v>122.2</v>
      </c>
    </row>
    <row r="67" customFormat="false" ht="12.75" hidden="false" customHeight="false" outlineLevel="0" collapsed="false">
      <c r="A67" s="115" t="s">
        <v>11</v>
      </c>
      <c r="B67" s="29" t="n">
        <v>1995</v>
      </c>
      <c r="C67" s="29" t="n">
        <v>123.3</v>
      </c>
      <c r="D67" s="29" t="s">
        <v>156</v>
      </c>
      <c r="E67" s="29" t="n">
        <v>123.2</v>
      </c>
      <c r="F67" s="29" t="s">
        <v>156</v>
      </c>
      <c r="G67" s="29" t="n">
        <v>121</v>
      </c>
      <c r="H67" s="29" t="s">
        <v>156</v>
      </c>
      <c r="I67" s="29" t="n">
        <v>118.5</v>
      </c>
      <c r="J67" s="29" t="s">
        <v>156</v>
      </c>
      <c r="K67" s="29" t="n">
        <v>120.7</v>
      </c>
      <c r="L67" s="29" t="s">
        <v>156</v>
      </c>
      <c r="M67" s="29" t="n">
        <v>119.7</v>
      </c>
      <c r="N67" s="116" t="s">
        <v>156</v>
      </c>
      <c r="O67" s="29" t="n">
        <v>120.8</v>
      </c>
      <c r="P67" s="29" t="n">
        <v>122.1</v>
      </c>
      <c r="Q67" s="29" t="n">
        <v>119.6</v>
      </c>
    </row>
    <row r="68" customFormat="false" ht="12.75" hidden="false" customHeight="false" outlineLevel="0" collapsed="false">
      <c r="A68" s="115" t="s">
        <v>11</v>
      </c>
      <c r="B68" s="29" t="n">
        <v>1996</v>
      </c>
      <c r="C68" s="29" t="n">
        <v>117.7</v>
      </c>
      <c r="D68" s="29" t="s">
        <v>156</v>
      </c>
      <c r="E68" s="29" t="n">
        <v>119</v>
      </c>
      <c r="F68" s="29" t="s">
        <v>156</v>
      </c>
      <c r="G68" s="29" t="n">
        <v>120.1</v>
      </c>
      <c r="H68" s="29" t="s">
        <v>156</v>
      </c>
      <c r="I68" s="29" t="n">
        <v>121.8</v>
      </c>
      <c r="J68" s="29" t="s">
        <v>156</v>
      </c>
      <c r="K68" s="29" t="n">
        <v>120.3</v>
      </c>
      <c r="L68" s="29" t="s">
        <v>156</v>
      </c>
      <c r="M68" s="29" t="n">
        <v>121.2</v>
      </c>
      <c r="N68" s="116" t="s">
        <v>156</v>
      </c>
      <c r="O68" s="29" t="n">
        <v>120.1</v>
      </c>
      <c r="P68" s="29" t="n">
        <v>119.3</v>
      </c>
      <c r="Q68" s="29" t="n">
        <v>121</v>
      </c>
    </row>
    <row r="69" customFormat="false" ht="12.75" hidden="false" customHeight="false" outlineLevel="0" collapsed="false">
      <c r="A69" s="115" t="s">
        <v>11</v>
      </c>
      <c r="B69" s="29" t="n">
        <v>1997</v>
      </c>
      <c r="C69" s="29" t="n">
        <v>120.2</v>
      </c>
      <c r="D69" s="29" t="s">
        <v>156</v>
      </c>
      <c r="E69" s="29" t="n">
        <v>124.2</v>
      </c>
      <c r="F69" s="29" t="s">
        <v>156</v>
      </c>
      <c r="G69" s="29" t="n">
        <v>124.6</v>
      </c>
      <c r="H69" s="29" t="s">
        <v>156</v>
      </c>
      <c r="I69" s="29" t="n">
        <v>126.2</v>
      </c>
      <c r="J69" s="29" t="s">
        <v>156</v>
      </c>
      <c r="K69" s="29" t="n">
        <v>128.2</v>
      </c>
      <c r="L69" s="29" t="s">
        <v>156</v>
      </c>
      <c r="M69" s="29" t="n">
        <v>124.2</v>
      </c>
      <c r="N69" s="116" t="s">
        <v>156</v>
      </c>
      <c r="O69" s="29" t="n">
        <v>124.6</v>
      </c>
      <c r="P69" s="29" t="n">
        <v>123.5</v>
      </c>
      <c r="Q69" s="29" t="n">
        <v>125.8</v>
      </c>
    </row>
    <row r="70" customFormat="false" ht="12.75" hidden="false" customHeight="false" outlineLevel="0" collapsed="false">
      <c r="A70" s="115" t="s">
        <v>11</v>
      </c>
      <c r="B70" s="29" t="n">
        <v>1998</v>
      </c>
      <c r="C70" s="29" t="s">
        <v>156</v>
      </c>
      <c r="D70" s="29" t="s">
        <v>156</v>
      </c>
      <c r="E70" s="29" t="s">
        <v>156</v>
      </c>
      <c r="F70" s="29" t="s">
        <v>156</v>
      </c>
      <c r="G70" s="29" t="s">
        <v>156</v>
      </c>
      <c r="H70" s="29" t="s">
        <v>156</v>
      </c>
      <c r="I70" s="29" t="s">
        <v>156</v>
      </c>
      <c r="J70" s="29" t="s">
        <v>156</v>
      </c>
      <c r="K70" s="29" t="s">
        <v>156</v>
      </c>
      <c r="L70" s="29" t="s">
        <v>156</v>
      </c>
      <c r="M70" s="29" t="s">
        <v>156</v>
      </c>
      <c r="N70" s="116" t="s">
        <v>156</v>
      </c>
      <c r="O70" s="29" t="n">
        <v>124</v>
      </c>
      <c r="P70" s="29" t="n">
        <v>123.2</v>
      </c>
      <c r="Q70" s="29" t="n">
        <v>124.8</v>
      </c>
    </row>
    <row r="71" customFormat="false" ht="12.75" hidden="false" customHeight="false" outlineLevel="0" collapsed="false">
      <c r="A71" s="115" t="s">
        <v>11</v>
      </c>
      <c r="B71" s="29" t="n">
        <v>1999</v>
      </c>
      <c r="C71" s="29" t="s">
        <v>156</v>
      </c>
      <c r="D71" s="29" t="s">
        <v>156</v>
      </c>
      <c r="E71" s="29" t="s">
        <v>156</v>
      </c>
      <c r="F71" s="29" t="s">
        <v>156</v>
      </c>
      <c r="G71" s="29" t="s">
        <v>156</v>
      </c>
      <c r="H71" s="29" t="s">
        <v>156</v>
      </c>
      <c r="I71" s="29" t="s">
        <v>156</v>
      </c>
      <c r="J71" s="29" t="s">
        <v>156</v>
      </c>
      <c r="K71" s="29" t="s">
        <v>156</v>
      </c>
      <c r="L71" s="29" t="s">
        <v>156</v>
      </c>
      <c r="M71" s="29" t="s">
        <v>156</v>
      </c>
      <c r="N71" s="116" t="s">
        <v>156</v>
      </c>
      <c r="O71" s="29" t="n">
        <v>126.2</v>
      </c>
      <c r="P71" s="29" t="n">
        <v>128</v>
      </c>
      <c r="Q71" s="29" t="n">
        <v>124.4</v>
      </c>
    </row>
    <row r="72" customFormat="false" ht="12.75" hidden="false" customHeight="false" outlineLevel="0" collapsed="false">
      <c r="A72" s="115" t="s">
        <v>11</v>
      </c>
      <c r="B72" s="29" t="n">
        <v>2000</v>
      </c>
      <c r="C72" s="29" t="s">
        <v>156</v>
      </c>
      <c r="D72" s="29" t="s">
        <v>156</v>
      </c>
      <c r="E72" s="29" t="s">
        <v>156</v>
      </c>
      <c r="F72" s="29" t="s">
        <v>156</v>
      </c>
      <c r="G72" s="29" t="s">
        <v>156</v>
      </c>
      <c r="H72" s="29" t="s">
        <v>156</v>
      </c>
      <c r="I72" s="29" t="s">
        <v>156</v>
      </c>
      <c r="J72" s="29" t="s">
        <v>156</v>
      </c>
      <c r="K72" s="29" t="s">
        <v>156</v>
      </c>
      <c r="L72" s="29" t="s">
        <v>156</v>
      </c>
      <c r="M72" s="29" t="s">
        <v>156</v>
      </c>
      <c r="N72" s="116" t="s">
        <v>156</v>
      </c>
      <c r="O72" s="29" t="n">
        <v>132.5</v>
      </c>
      <c r="P72" s="29" t="n">
        <v>130.9</v>
      </c>
      <c r="Q72" s="29" t="n">
        <v>134.2</v>
      </c>
    </row>
    <row r="73" customFormat="false" ht="12.75" hidden="false" customHeight="false" outlineLevel="0" collapsed="false">
      <c r="A73" s="115" t="s">
        <v>11</v>
      </c>
      <c r="B73" s="29" t="n">
        <v>2001</v>
      </c>
      <c r="C73" s="29" t="s">
        <v>156</v>
      </c>
      <c r="D73" s="29" t="s">
        <v>156</v>
      </c>
      <c r="E73" s="29" t="s">
        <v>156</v>
      </c>
      <c r="F73" s="29" t="s">
        <v>156</v>
      </c>
      <c r="G73" s="29" t="s">
        <v>156</v>
      </c>
      <c r="H73" s="29" t="s">
        <v>156</v>
      </c>
      <c r="I73" s="29" t="s">
        <v>156</v>
      </c>
      <c r="J73" s="29" t="s">
        <v>156</v>
      </c>
      <c r="K73" s="29" t="s">
        <v>156</v>
      </c>
      <c r="L73" s="29" t="s">
        <v>156</v>
      </c>
      <c r="M73" s="29" t="s">
        <v>156</v>
      </c>
      <c r="N73" s="116" t="s">
        <v>156</v>
      </c>
      <c r="O73" s="29" t="n">
        <v>136.9</v>
      </c>
      <c r="P73" s="29" t="n">
        <v>138.9</v>
      </c>
      <c r="Q73" s="29" t="n">
        <v>134.8</v>
      </c>
    </row>
    <row r="74" customFormat="false" ht="12.75" hidden="false" customHeight="false" outlineLevel="0" collapsed="false">
      <c r="A74" s="115" t="s">
        <v>14</v>
      </c>
      <c r="B74" s="29" t="n">
        <v>1994</v>
      </c>
      <c r="C74" s="29" t="n">
        <v>197.5</v>
      </c>
      <c r="D74" s="29" t="s">
        <v>156</v>
      </c>
      <c r="E74" s="29" t="n">
        <v>199.2</v>
      </c>
      <c r="F74" s="29" t="s">
        <v>156</v>
      </c>
      <c r="G74" s="29" t="n">
        <v>199.9</v>
      </c>
      <c r="H74" s="29" t="s">
        <v>156</v>
      </c>
      <c r="I74" s="29" t="n">
        <v>202.5</v>
      </c>
      <c r="J74" s="29" t="s">
        <v>156</v>
      </c>
      <c r="K74" s="29" t="n">
        <v>204.2</v>
      </c>
      <c r="L74" s="29" t="s">
        <v>156</v>
      </c>
      <c r="M74" s="29" t="n">
        <v>204.6</v>
      </c>
      <c r="N74" s="116" t="s">
        <v>156</v>
      </c>
      <c r="O74" s="29" t="n">
        <v>201.7</v>
      </c>
      <c r="P74" s="29" t="n">
        <v>199.3</v>
      </c>
      <c r="Q74" s="29" t="n">
        <v>204.1</v>
      </c>
    </row>
    <row r="75" customFormat="false" ht="12.75" hidden="false" customHeight="false" outlineLevel="0" collapsed="false">
      <c r="A75" s="115" t="s">
        <v>14</v>
      </c>
      <c r="B75" s="29" t="n">
        <v>1995</v>
      </c>
      <c r="C75" s="29" t="n">
        <v>207</v>
      </c>
      <c r="D75" s="29" t="s">
        <v>156</v>
      </c>
      <c r="E75" s="29" t="n">
        <v>208.3</v>
      </c>
      <c r="F75" s="29" t="s">
        <v>156</v>
      </c>
      <c r="G75" s="29" t="n">
        <v>210.6</v>
      </c>
      <c r="H75" s="29" t="s">
        <v>156</v>
      </c>
      <c r="I75" s="29" t="n">
        <v>210</v>
      </c>
      <c r="J75" s="29" t="s">
        <v>156</v>
      </c>
      <c r="K75" s="29" t="n">
        <v>210.6</v>
      </c>
      <c r="L75" s="29" t="s">
        <v>156</v>
      </c>
      <c r="M75" s="29" t="n">
        <v>211.1</v>
      </c>
      <c r="N75" s="116" t="s">
        <v>156</v>
      </c>
      <c r="O75" s="29" t="n">
        <v>210</v>
      </c>
      <c r="P75" s="29" t="n">
        <v>208.9</v>
      </c>
      <c r="Q75" s="29" t="n">
        <v>211.1</v>
      </c>
    </row>
    <row r="76" customFormat="false" ht="12.75" hidden="false" customHeight="false" outlineLevel="0" collapsed="false">
      <c r="A76" s="115" t="s">
        <v>14</v>
      </c>
      <c r="B76" s="29" t="n">
        <v>1996</v>
      </c>
      <c r="C76" s="29" t="n">
        <v>215.9</v>
      </c>
      <c r="D76" s="29" t="s">
        <v>156</v>
      </c>
      <c r="E76" s="29" t="n">
        <v>216.1</v>
      </c>
      <c r="F76" s="29" t="s">
        <v>156</v>
      </c>
      <c r="G76" s="29" t="n">
        <v>216.8</v>
      </c>
      <c r="H76" s="29" t="s">
        <v>156</v>
      </c>
      <c r="I76" s="29" t="n">
        <v>219</v>
      </c>
      <c r="J76" s="29" t="s">
        <v>156</v>
      </c>
      <c r="K76" s="29" t="n">
        <v>218.7</v>
      </c>
      <c r="L76" s="29" t="s">
        <v>156</v>
      </c>
      <c r="M76" s="29" t="n">
        <v>222.6</v>
      </c>
      <c r="N76" s="116" t="s">
        <v>156</v>
      </c>
      <c r="O76" s="29" t="n">
        <v>218.4</v>
      </c>
      <c r="P76" s="29" t="n">
        <v>216.5</v>
      </c>
      <c r="Q76" s="29" t="n">
        <v>220.3</v>
      </c>
    </row>
    <row r="77" customFormat="false" ht="12.75" hidden="false" customHeight="false" outlineLevel="0" collapsed="false">
      <c r="A77" s="115" t="s">
        <v>14</v>
      </c>
      <c r="B77" s="29" t="n">
        <v>1997</v>
      </c>
      <c r="C77" s="29" t="n">
        <v>222.1</v>
      </c>
      <c r="D77" s="29" t="s">
        <v>156</v>
      </c>
      <c r="E77" s="29" t="n">
        <v>224.6</v>
      </c>
      <c r="F77" s="29" t="s">
        <v>156</v>
      </c>
      <c r="G77" s="29" t="n">
        <v>226.3</v>
      </c>
      <c r="H77" s="29" t="s">
        <v>156</v>
      </c>
      <c r="I77" s="29" t="n">
        <v>226.9</v>
      </c>
      <c r="J77" s="29" t="s">
        <v>156</v>
      </c>
      <c r="K77" s="29" t="n">
        <v>227.8</v>
      </c>
      <c r="L77" s="29" t="s">
        <v>156</v>
      </c>
      <c r="M77" s="29" t="n">
        <v>229</v>
      </c>
      <c r="N77" s="116" t="s">
        <v>156</v>
      </c>
      <c r="O77" s="29" t="n">
        <v>226.4</v>
      </c>
      <c r="P77" s="29" t="n">
        <v>224.7</v>
      </c>
      <c r="Q77" s="29" t="n">
        <v>228.2</v>
      </c>
    </row>
    <row r="78" customFormat="false" ht="12.75" hidden="false" customHeight="false" outlineLevel="0" collapsed="false">
      <c r="A78" s="115" t="s">
        <v>14</v>
      </c>
      <c r="B78" s="29" t="n">
        <v>1998</v>
      </c>
      <c r="C78" s="29" t="s">
        <v>156</v>
      </c>
      <c r="D78" s="29" t="s">
        <v>156</v>
      </c>
      <c r="E78" s="29" t="s">
        <v>156</v>
      </c>
      <c r="F78" s="29" t="s">
        <v>156</v>
      </c>
      <c r="G78" s="29" t="s">
        <v>156</v>
      </c>
      <c r="H78" s="29" t="s">
        <v>156</v>
      </c>
      <c r="I78" s="29" t="s">
        <v>156</v>
      </c>
      <c r="J78" s="29" t="s">
        <v>156</v>
      </c>
      <c r="K78" s="29" t="s">
        <v>156</v>
      </c>
      <c r="L78" s="29" t="s">
        <v>156</v>
      </c>
      <c r="M78" s="29" t="s">
        <v>156</v>
      </c>
      <c r="N78" s="116" t="s">
        <v>156</v>
      </c>
      <c r="O78" s="29" t="n">
        <v>233.9</v>
      </c>
      <c r="P78" s="29" t="n">
        <v>232.2</v>
      </c>
      <c r="Q78" s="29" t="n">
        <v>235.7</v>
      </c>
    </row>
    <row r="79" customFormat="false" ht="12.75" hidden="false" customHeight="false" outlineLevel="0" collapsed="false">
      <c r="A79" s="115" t="s">
        <v>14</v>
      </c>
      <c r="B79" s="29" t="n">
        <v>1999</v>
      </c>
      <c r="C79" s="29" t="s">
        <v>156</v>
      </c>
      <c r="D79" s="29" t="s">
        <v>156</v>
      </c>
      <c r="E79" s="29" t="s">
        <v>156</v>
      </c>
      <c r="F79" s="29" t="s">
        <v>156</v>
      </c>
      <c r="G79" s="29" t="s">
        <v>156</v>
      </c>
      <c r="H79" s="29" t="s">
        <v>156</v>
      </c>
      <c r="I79" s="29" t="s">
        <v>156</v>
      </c>
      <c r="J79" s="29" t="s">
        <v>156</v>
      </c>
      <c r="K79" s="29" t="s">
        <v>156</v>
      </c>
      <c r="L79" s="29" t="s">
        <v>156</v>
      </c>
      <c r="M79" s="29" t="s">
        <v>156</v>
      </c>
      <c r="N79" s="116" t="s">
        <v>156</v>
      </c>
      <c r="O79" s="29" t="n">
        <v>245.7</v>
      </c>
      <c r="P79" s="29" t="n">
        <v>242.9</v>
      </c>
      <c r="Q79" s="29" t="n">
        <v>248.5</v>
      </c>
    </row>
    <row r="80" customFormat="false" ht="12.75" hidden="false" customHeight="false" outlineLevel="0" collapsed="false">
      <c r="A80" s="115" t="s">
        <v>14</v>
      </c>
      <c r="B80" s="29" t="n">
        <v>2000</v>
      </c>
      <c r="C80" s="29" t="s">
        <v>156</v>
      </c>
      <c r="D80" s="29" t="s">
        <v>156</v>
      </c>
      <c r="E80" s="29" t="s">
        <v>156</v>
      </c>
      <c r="F80" s="29" t="s">
        <v>156</v>
      </c>
      <c r="G80" s="29" t="s">
        <v>156</v>
      </c>
      <c r="H80" s="29" t="s">
        <v>156</v>
      </c>
      <c r="I80" s="29" t="s">
        <v>156</v>
      </c>
      <c r="J80" s="29" t="s">
        <v>156</v>
      </c>
      <c r="K80" s="29" t="s">
        <v>156</v>
      </c>
      <c r="L80" s="29" t="s">
        <v>156</v>
      </c>
      <c r="M80" s="29" t="s">
        <v>156</v>
      </c>
      <c r="N80" s="116" t="s">
        <v>156</v>
      </c>
      <c r="O80" s="29" t="n">
        <v>256.8</v>
      </c>
      <c r="P80" s="29" t="n">
        <v>255.5</v>
      </c>
      <c r="Q80" s="29" t="n">
        <v>258.2</v>
      </c>
    </row>
    <row r="81" customFormat="false" ht="12.75" hidden="false" customHeight="false" outlineLevel="0" collapsed="false">
      <c r="A81" s="115" t="s">
        <v>14</v>
      </c>
      <c r="B81" s="29" t="n">
        <v>2001</v>
      </c>
      <c r="C81" s="29" t="s">
        <v>156</v>
      </c>
      <c r="D81" s="29" t="s">
        <v>156</v>
      </c>
      <c r="E81" s="29" t="s">
        <v>156</v>
      </c>
      <c r="F81" s="29" t="s">
        <v>156</v>
      </c>
      <c r="G81" s="29" t="s">
        <v>156</v>
      </c>
      <c r="H81" s="29" t="s">
        <v>156</v>
      </c>
      <c r="I81" s="29" t="s">
        <v>156</v>
      </c>
      <c r="J81" s="29" t="s">
        <v>156</v>
      </c>
      <c r="K81" s="29" t="s">
        <v>156</v>
      </c>
      <c r="L81" s="29" t="s">
        <v>156</v>
      </c>
      <c r="M81" s="29" t="s">
        <v>156</v>
      </c>
      <c r="N81" s="116" t="s">
        <v>156</v>
      </c>
      <c r="O81" s="29" t="n">
        <v>268.2</v>
      </c>
      <c r="P81" s="29" t="n">
        <v>264.9</v>
      </c>
      <c r="Q81" s="29" t="n">
        <v>271.4</v>
      </c>
    </row>
    <row r="82" customFormat="false" ht="12.75" hidden="false" customHeight="false" outlineLevel="0" collapsed="false">
      <c r="A82" s="115" t="s">
        <v>15</v>
      </c>
      <c r="B82" s="29" t="n">
        <v>1997</v>
      </c>
      <c r="C82" s="29" t="s">
        <v>156</v>
      </c>
      <c r="D82" s="29" t="s">
        <v>156</v>
      </c>
      <c r="E82" s="29" t="s">
        <v>156</v>
      </c>
      <c r="F82" s="29" t="s">
        <v>156</v>
      </c>
      <c r="G82" s="29" t="s">
        <v>156</v>
      </c>
      <c r="H82" s="29" t="s">
        <v>156</v>
      </c>
      <c r="I82" s="29" t="s">
        <v>156</v>
      </c>
      <c r="J82" s="29" t="s">
        <v>156</v>
      </c>
      <c r="K82" s="29" t="s">
        <v>156</v>
      </c>
      <c r="L82" s="29" t="s">
        <v>156</v>
      </c>
      <c r="M82" s="29" t="s">
        <v>156</v>
      </c>
      <c r="N82" s="116" t="n">
        <v>100</v>
      </c>
      <c r="O82" s="29" t="n">
        <v>100</v>
      </c>
      <c r="P82" s="29" t="s">
        <v>156</v>
      </c>
      <c r="Q82" s="29" t="s">
        <v>156</v>
      </c>
    </row>
    <row r="83" customFormat="false" ht="12.75" hidden="false" customHeight="false" outlineLevel="0" collapsed="false">
      <c r="A83" s="115" t="s">
        <v>15</v>
      </c>
      <c r="B83" s="29" t="n">
        <v>1998</v>
      </c>
      <c r="C83" s="29" t="s">
        <v>156</v>
      </c>
      <c r="D83" s="29" t="s">
        <v>156</v>
      </c>
      <c r="E83" s="29" t="s">
        <v>156</v>
      </c>
      <c r="F83" s="29" t="s">
        <v>156</v>
      </c>
      <c r="G83" s="29" t="s">
        <v>156</v>
      </c>
      <c r="H83" s="29" t="s">
        <v>156</v>
      </c>
      <c r="I83" s="29" t="s">
        <v>156</v>
      </c>
      <c r="J83" s="29" t="s">
        <v>156</v>
      </c>
      <c r="K83" s="29" t="s">
        <v>156</v>
      </c>
      <c r="L83" s="29" t="s">
        <v>156</v>
      </c>
      <c r="M83" s="29" t="s">
        <v>156</v>
      </c>
      <c r="N83" s="116" t="s">
        <v>156</v>
      </c>
      <c r="O83" s="29" t="n">
        <v>102</v>
      </c>
      <c r="P83" s="29" t="n">
        <v>101.3</v>
      </c>
      <c r="Q83" s="29" t="n">
        <v>102.7</v>
      </c>
    </row>
    <row r="84" customFormat="false" ht="12.75" hidden="false" customHeight="false" outlineLevel="0" collapsed="false">
      <c r="A84" s="115" t="s">
        <v>15</v>
      </c>
      <c r="B84" s="29" t="n">
        <v>1999</v>
      </c>
      <c r="C84" s="29" t="s">
        <v>156</v>
      </c>
      <c r="D84" s="29" t="s">
        <v>156</v>
      </c>
      <c r="E84" s="29" t="s">
        <v>156</v>
      </c>
      <c r="F84" s="29" t="s">
        <v>156</v>
      </c>
      <c r="G84" s="29" t="s">
        <v>156</v>
      </c>
      <c r="H84" s="29" t="s">
        <v>156</v>
      </c>
      <c r="I84" s="29" t="s">
        <v>156</v>
      </c>
      <c r="J84" s="29" t="s">
        <v>156</v>
      </c>
      <c r="K84" s="29" t="s">
        <v>156</v>
      </c>
      <c r="L84" s="29" t="s">
        <v>156</v>
      </c>
      <c r="M84" s="29" t="s">
        <v>156</v>
      </c>
      <c r="N84" s="116" t="s">
        <v>156</v>
      </c>
      <c r="O84" s="29" t="n">
        <v>104.3</v>
      </c>
      <c r="P84" s="29" t="n">
        <v>103.4</v>
      </c>
      <c r="Q84" s="29" t="n">
        <v>105.3</v>
      </c>
    </row>
    <row r="85" customFormat="false" ht="12.75" hidden="false" customHeight="false" outlineLevel="0" collapsed="false">
      <c r="A85" s="115" t="s">
        <v>15</v>
      </c>
      <c r="B85" s="29" t="n">
        <v>2000</v>
      </c>
      <c r="C85" s="29" t="s">
        <v>156</v>
      </c>
      <c r="D85" s="29" t="s">
        <v>156</v>
      </c>
      <c r="E85" s="29" t="s">
        <v>156</v>
      </c>
      <c r="F85" s="29" t="s">
        <v>156</v>
      </c>
      <c r="G85" s="29" t="s">
        <v>156</v>
      </c>
      <c r="H85" s="29" t="s">
        <v>156</v>
      </c>
      <c r="I85" s="29" t="s">
        <v>156</v>
      </c>
      <c r="J85" s="29" t="s">
        <v>156</v>
      </c>
      <c r="K85" s="29" t="s">
        <v>156</v>
      </c>
      <c r="L85" s="29" t="s">
        <v>156</v>
      </c>
      <c r="M85" s="29" t="s">
        <v>156</v>
      </c>
      <c r="N85" s="116" t="s">
        <v>156</v>
      </c>
      <c r="O85" s="29" t="n">
        <v>103.2</v>
      </c>
      <c r="P85" s="29" t="n">
        <v>103.1</v>
      </c>
      <c r="Q85" s="29" t="n">
        <v>103.3</v>
      </c>
    </row>
    <row r="86" customFormat="false" ht="12.75" hidden="false" customHeight="false" outlineLevel="0" collapsed="false">
      <c r="A86" s="115" t="s">
        <v>15</v>
      </c>
      <c r="B86" s="29" t="n">
        <v>2001</v>
      </c>
      <c r="C86" s="29" t="s">
        <v>156</v>
      </c>
      <c r="D86" s="29" t="s">
        <v>156</v>
      </c>
      <c r="E86" s="29" t="s">
        <v>156</v>
      </c>
      <c r="F86" s="29" t="s">
        <v>156</v>
      </c>
      <c r="G86" s="29" t="s">
        <v>156</v>
      </c>
      <c r="H86" s="29" t="s">
        <v>156</v>
      </c>
      <c r="I86" s="29" t="s">
        <v>156</v>
      </c>
      <c r="J86" s="29" t="s">
        <v>156</v>
      </c>
      <c r="K86" s="29" t="s">
        <v>156</v>
      </c>
      <c r="L86" s="29" t="s">
        <v>156</v>
      </c>
      <c r="M86" s="29" t="s">
        <v>156</v>
      </c>
      <c r="N86" s="116" t="s">
        <v>156</v>
      </c>
      <c r="O86" s="29" t="n">
        <v>105.9</v>
      </c>
      <c r="P86" s="29" t="n">
        <v>104.8</v>
      </c>
      <c r="Q86" s="29" t="n">
        <v>107</v>
      </c>
    </row>
    <row r="87" customFormat="false" ht="12.75" hidden="false" customHeight="false" outlineLevel="0" collapsed="false">
      <c r="A87" s="115" t="s">
        <v>13</v>
      </c>
      <c r="B87" s="29" t="n">
        <v>1994</v>
      </c>
      <c r="C87" s="29" t="n">
        <v>124.7</v>
      </c>
      <c r="D87" s="29" t="s">
        <v>156</v>
      </c>
      <c r="E87" s="29" t="n">
        <v>125.8</v>
      </c>
      <c r="F87" s="29" t="s">
        <v>156</v>
      </c>
      <c r="G87" s="29" t="n">
        <v>127</v>
      </c>
      <c r="H87" s="29" t="s">
        <v>156</v>
      </c>
      <c r="I87" s="29" t="n">
        <v>130.8</v>
      </c>
      <c r="J87" s="29" t="s">
        <v>156</v>
      </c>
      <c r="K87" s="29" t="n">
        <v>132.3</v>
      </c>
      <c r="L87" s="29" t="s">
        <v>156</v>
      </c>
      <c r="M87" s="29" t="n">
        <v>132.9</v>
      </c>
      <c r="N87" s="116" t="s">
        <v>156</v>
      </c>
      <c r="O87" s="29" t="n">
        <v>129.2</v>
      </c>
      <c r="P87" s="29" t="n">
        <v>126.3</v>
      </c>
      <c r="Q87" s="29" t="n">
        <v>132</v>
      </c>
    </row>
    <row r="88" customFormat="false" ht="12.75" hidden="false" customHeight="false" outlineLevel="0" collapsed="false">
      <c r="A88" s="115" t="s">
        <v>13</v>
      </c>
      <c r="B88" s="29" t="n">
        <v>1995</v>
      </c>
      <c r="C88" s="29" t="n">
        <v>131.4</v>
      </c>
      <c r="D88" s="29" t="s">
        <v>156</v>
      </c>
      <c r="E88" s="29" t="n">
        <v>135.3</v>
      </c>
      <c r="F88" s="29" t="s">
        <v>156</v>
      </c>
      <c r="G88" s="29" t="n">
        <v>137.8</v>
      </c>
      <c r="H88" s="29" t="s">
        <v>156</v>
      </c>
      <c r="I88" s="29" t="n">
        <v>136.6</v>
      </c>
      <c r="J88" s="29" t="s">
        <v>156</v>
      </c>
      <c r="K88" s="29" t="n">
        <v>136.9</v>
      </c>
      <c r="L88" s="29" t="s">
        <v>156</v>
      </c>
      <c r="M88" s="29" t="n">
        <v>136.1</v>
      </c>
      <c r="N88" s="116" t="s">
        <v>156</v>
      </c>
      <c r="O88" s="29" t="n">
        <v>136</v>
      </c>
      <c r="P88" s="29" t="n">
        <v>135.3</v>
      </c>
      <c r="Q88" s="29" t="n">
        <v>136.7</v>
      </c>
    </row>
    <row r="89" customFormat="false" ht="12.75" hidden="false" customHeight="false" outlineLevel="0" collapsed="false">
      <c r="A89" s="115" t="s">
        <v>13</v>
      </c>
      <c r="B89" s="29" t="n">
        <v>1996</v>
      </c>
      <c r="C89" s="29" t="n">
        <v>138.7</v>
      </c>
      <c r="D89" s="29" t="s">
        <v>156</v>
      </c>
      <c r="E89" s="29" t="n">
        <v>141.5</v>
      </c>
      <c r="F89" s="29" t="s">
        <v>156</v>
      </c>
      <c r="G89" s="29" t="n">
        <v>142.6</v>
      </c>
      <c r="H89" s="29" t="s">
        <v>156</v>
      </c>
      <c r="I89" s="29" t="n">
        <v>141</v>
      </c>
      <c r="J89" s="29" t="s">
        <v>156</v>
      </c>
      <c r="K89" s="29" t="n">
        <v>141</v>
      </c>
      <c r="L89" s="29" t="s">
        <v>156</v>
      </c>
      <c r="M89" s="29" t="n">
        <v>144.9</v>
      </c>
      <c r="N89" s="116" t="s">
        <v>156</v>
      </c>
      <c r="O89" s="29" t="n">
        <v>141.8</v>
      </c>
      <c r="P89" s="29" t="n">
        <v>141.1</v>
      </c>
      <c r="Q89" s="29" t="n">
        <v>142.5</v>
      </c>
    </row>
    <row r="90" customFormat="false" ht="12.75" hidden="false" customHeight="false" outlineLevel="0" collapsed="false">
      <c r="A90" s="115" t="s">
        <v>13</v>
      </c>
      <c r="B90" s="29" t="n">
        <v>1997</v>
      </c>
      <c r="C90" s="29" t="n">
        <v>143.4</v>
      </c>
      <c r="D90" s="29" t="s">
        <v>156</v>
      </c>
      <c r="E90" s="29" t="n">
        <v>144.6</v>
      </c>
      <c r="F90" s="29" t="s">
        <v>156</v>
      </c>
      <c r="G90" s="29" t="n">
        <v>144.5</v>
      </c>
      <c r="H90" s="29" t="s">
        <v>156</v>
      </c>
      <c r="I90" s="29" t="n">
        <v>144.7</v>
      </c>
      <c r="J90" s="29" t="s">
        <v>156</v>
      </c>
      <c r="K90" s="29" t="n">
        <v>143.8</v>
      </c>
      <c r="L90" s="29" t="s">
        <v>156</v>
      </c>
      <c r="M90" s="29" t="n">
        <v>142.8</v>
      </c>
      <c r="N90" s="116" t="s">
        <v>156</v>
      </c>
      <c r="O90" s="29" t="n">
        <v>143.8</v>
      </c>
      <c r="P90" s="29" t="n">
        <v>144.3</v>
      </c>
      <c r="Q90" s="29" t="n">
        <v>143.2</v>
      </c>
    </row>
    <row r="91" customFormat="false" ht="12.75" hidden="false" customHeight="false" outlineLevel="0" collapsed="false">
      <c r="A91" s="115" t="s">
        <v>13</v>
      </c>
      <c r="B91" s="29" t="n">
        <v>1998</v>
      </c>
      <c r="C91" s="29" t="s">
        <v>156</v>
      </c>
      <c r="D91" s="29" t="s">
        <v>156</v>
      </c>
      <c r="E91" s="29" t="s">
        <v>156</v>
      </c>
      <c r="F91" s="29" t="s">
        <v>156</v>
      </c>
      <c r="G91" s="29" t="s">
        <v>156</v>
      </c>
      <c r="H91" s="29" t="s">
        <v>156</v>
      </c>
      <c r="I91" s="29" t="s">
        <v>156</v>
      </c>
      <c r="J91" s="29" t="s">
        <v>156</v>
      </c>
      <c r="K91" s="29" t="s">
        <v>156</v>
      </c>
      <c r="L91" s="29" t="s">
        <v>156</v>
      </c>
      <c r="M91" s="29" t="s">
        <v>156</v>
      </c>
      <c r="N91" s="116" t="s">
        <v>156</v>
      </c>
      <c r="O91" s="29" t="n">
        <v>138.4</v>
      </c>
      <c r="P91" s="29" t="n">
        <v>139.5</v>
      </c>
      <c r="Q91" s="29" t="n">
        <v>137.3</v>
      </c>
    </row>
    <row r="92" customFormat="false" ht="12.75" hidden="false" customHeight="false" outlineLevel="0" collapsed="false">
      <c r="A92" s="115" t="s">
        <v>13</v>
      </c>
      <c r="B92" s="29" t="n">
        <v>1999</v>
      </c>
      <c r="C92" s="29" t="s">
        <v>156</v>
      </c>
      <c r="D92" s="29" t="s">
        <v>156</v>
      </c>
      <c r="E92" s="29" t="s">
        <v>156</v>
      </c>
      <c r="F92" s="29" t="s">
        <v>156</v>
      </c>
      <c r="G92" s="29" t="s">
        <v>156</v>
      </c>
      <c r="H92" s="29" t="s">
        <v>156</v>
      </c>
      <c r="I92" s="29" t="s">
        <v>156</v>
      </c>
      <c r="J92" s="29" t="s">
        <v>156</v>
      </c>
      <c r="K92" s="29" t="s">
        <v>156</v>
      </c>
      <c r="L92" s="29" t="s">
        <v>156</v>
      </c>
      <c r="M92" s="29" t="s">
        <v>156</v>
      </c>
      <c r="N92" s="116" t="s">
        <v>156</v>
      </c>
      <c r="O92" s="29" t="n">
        <v>141.7</v>
      </c>
      <c r="P92" s="29" t="n">
        <v>139.6</v>
      </c>
      <c r="Q92" s="29" t="n">
        <v>143.7</v>
      </c>
    </row>
    <row r="93" customFormat="false" ht="12.75" hidden="false" customHeight="false" outlineLevel="0" collapsed="false">
      <c r="A93" s="115" t="s">
        <v>13</v>
      </c>
      <c r="B93" s="29" t="n">
        <v>2000</v>
      </c>
      <c r="C93" s="29" t="s">
        <v>156</v>
      </c>
      <c r="D93" s="29" t="s">
        <v>156</v>
      </c>
      <c r="E93" s="29" t="s">
        <v>156</v>
      </c>
      <c r="F93" s="29" t="s">
        <v>156</v>
      </c>
      <c r="G93" s="29" t="s">
        <v>156</v>
      </c>
      <c r="H93" s="29" t="s">
        <v>156</v>
      </c>
      <c r="I93" s="29" t="s">
        <v>156</v>
      </c>
      <c r="J93" s="29" t="s">
        <v>156</v>
      </c>
      <c r="K93" s="29" t="s">
        <v>156</v>
      </c>
      <c r="L93" s="29" t="s">
        <v>156</v>
      </c>
      <c r="M93" s="29" t="s">
        <v>156</v>
      </c>
      <c r="N93" s="116" t="s">
        <v>156</v>
      </c>
      <c r="O93" s="29" t="n">
        <v>150.6</v>
      </c>
      <c r="P93" s="29" t="n">
        <v>150.5</v>
      </c>
      <c r="Q93" s="29" t="n">
        <v>150.8</v>
      </c>
    </row>
    <row r="94" customFormat="false" ht="12.75" hidden="false" customHeight="false" outlineLevel="0" collapsed="false">
      <c r="A94" s="117" t="s">
        <v>13</v>
      </c>
      <c r="B94" s="118" t="n">
        <v>2001</v>
      </c>
      <c r="C94" s="118" t="s">
        <v>156</v>
      </c>
      <c r="D94" s="118" t="s">
        <v>156</v>
      </c>
      <c r="E94" s="118" t="s">
        <v>156</v>
      </c>
      <c r="F94" s="118" t="s">
        <v>156</v>
      </c>
      <c r="G94" s="118" t="s">
        <v>156</v>
      </c>
      <c r="H94" s="118" t="s">
        <v>156</v>
      </c>
      <c r="I94" s="118" t="s">
        <v>156</v>
      </c>
      <c r="J94" s="118" t="s">
        <v>156</v>
      </c>
      <c r="K94" s="118" t="s">
        <v>156</v>
      </c>
      <c r="L94" s="118" t="s">
        <v>156</v>
      </c>
      <c r="M94" s="118" t="s">
        <v>156</v>
      </c>
      <c r="N94" s="30" t="s">
        <v>156</v>
      </c>
      <c r="O94" s="29" t="n">
        <v>151.5</v>
      </c>
      <c r="P94" s="29" t="n">
        <v>153.6</v>
      </c>
      <c r="Q94" s="29" t="n">
        <v>149.3</v>
      </c>
    </row>
    <row r="95" customFormat="false" ht="12.75" hidden="false" customHeight="false" outlineLevel="0" collapsed="false">
      <c r="A95" s="119" t="s">
        <v>157</v>
      </c>
      <c r="B95" s="120" t="n">
        <v>1994</v>
      </c>
      <c r="C95" s="116" t="n">
        <v>97.2</v>
      </c>
      <c r="D95" s="116" t="n">
        <v>98.4</v>
      </c>
      <c r="E95" s="116" t="n">
        <v>98</v>
      </c>
      <c r="F95" s="116" t="n">
        <v>100</v>
      </c>
      <c r="G95" s="116" t="n">
        <v>98.2</v>
      </c>
      <c r="H95" s="116" t="n">
        <v>111.5</v>
      </c>
      <c r="I95" s="116" t="n">
        <v>113.1</v>
      </c>
      <c r="J95" s="116" t="n">
        <v>115.2</v>
      </c>
      <c r="K95" s="116" t="n">
        <v>113.9</v>
      </c>
      <c r="L95" s="116" t="n">
        <v>98</v>
      </c>
      <c r="M95" s="116" t="n">
        <v>99.1</v>
      </c>
      <c r="N95" s="116" t="n">
        <v>97.2</v>
      </c>
      <c r="O95" s="116" t="n">
        <v>103.3</v>
      </c>
      <c r="P95" s="116" t="n">
        <v>100.6</v>
      </c>
      <c r="Q95" s="116" t="n">
        <v>106.1</v>
      </c>
    </row>
    <row r="96" customFormat="false" ht="12.75" hidden="false" customHeight="false" outlineLevel="0" collapsed="false">
      <c r="A96" s="119" t="s">
        <v>157</v>
      </c>
      <c r="B96" s="120" t="n">
        <v>1995</v>
      </c>
      <c r="C96" s="116" t="n">
        <v>95.6</v>
      </c>
      <c r="D96" s="116" t="n">
        <v>95.2</v>
      </c>
      <c r="E96" s="116" t="n">
        <v>97</v>
      </c>
      <c r="F96" s="116" t="n">
        <v>96.9</v>
      </c>
      <c r="G96" s="116" t="n">
        <v>99.4</v>
      </c>
      <c r="H96" s="116" t="n">
        <v>111.2</v>
      </c>
      <c r="I96" s="116" t="n">
        <v>110.7</v>
      </c>
      <c r="J96" s="116" t="n">
        <v>107.3</v>
      </c>
      <c r="K96" s="116" t="n">
        <v>108.2</v>
      </c>
      <c r="L96" s="116" t="n">
        <v>94.8</v>
      </c>
      <c r="M96" s="116" t="n">
        <v>94.4</v>
      </c>
      <c r="N96" s="116" t="n">
        <v>96.7</v>
      </c>
      <c r="O96" s="116" t="n">
        <v>100.6</v>
      </c>
      <c r="P96" s="116" t="n">
        <v>99.2</v>
      </c>
      <c r="Q96" s="116" t="n">
        <v>102</v>
      </c>
    </row>
    <row r="97" customFormat="false" ht="12.75" hidden="false" customHeight="false" outlineLevel="0" collapsed="false">
      <c r="A97" s="119" t="s">
        <v>157</v>
      </c>
      <c r="B97" s="120" t="n">
        <v>1996</v>
      </c>
      <c r="C97" s="116" t="n">
        <v>103.3</v>
      </c>
      <c r="D97" s="116" t="n">
        <v>102.6</v>
      </c>
      <c r="E97" s="116" t="n">
        <v>105.3</v>
      </c>
      <c r="F97" s="116" t="n">
        <v>109.1</v>
      </c>
      <c r="G97" s="116" t="n">
        <v>109</v>
      </c>
      <c r="H97" s="116" t="n">
        <v>118.6</v>
      </c>
      <c r="I97" s="116" t="n">
        <v>119.4</v>
      </c>
      <c r="J97" s="116" t="n">
        <v>119.6</v>
      </c>
      <c r="K97" s="116" t="n">
        <v>119.2</v>
      </c>
      <c r="L97" s="116" t="n">
        <v>108.1</v>
      </c>
      <c r="M97" s="116" t="n">
        <v>114</v>
      </c>
      <c r="N97" s="116" t="n">
        <v>116.6</v>
      </c>
      <c r="O97" s="116" t="n">
        <v>112.1</v>
      </c>
      <c r="P97" s="116" t="n">
        <v>108</v>
      </c>
      <c r="Q97" s="116" t="n">
        <v>116.2</v>
      </c>
    </row>
    <row r="98" customFormat="false" ht="12.75" hidden="false" customHeight="false" outlineLevel="0" collapsed="false">
      <c r="A98" s="119" t="s">
        <v>157</v>
      </c>
      <c r="B98" s="120" t="n">
        <v>1997</v>
      </c>
      <c r="C98" s="116" t="n">
        <v>117.1</v>
      </c>
      <c r="D98" s="116" t="n">
        <v>115.3</v>
      </c>
      <c r="E98" s="116" t="n">
        <v>107.2</v>
      </c>
      <c r="F98" s="116" t="n">
        <v>103.5</v>
      </c>
      <c r="G98" s="116" t="n">
        <v>105</v>
      </c>
      <c r="H98" s="116" t="n">
        <v>118.3</v>
      </c>
      <c r="I98" s="116" t="n">
        <v>116.7</v>
      </c>
      <c r="J98" s="116" t="n">
        <v>119.1</v>
      </c>
      <c r="K98" s="116" t="n">
        <v>119.3</v>
      </c>
      <c r="L98" s="116" t="n">
        <v>106.5</v>
      </c>
      <c r="M98" s="116" t="n">
        <v>106</v>
      </c>
      <c r="N98" s="116" t="n">
        <v>105.7</v>
      </c>
      <c r="O98" s="116" t="n">
        <v>111.6</v>
      </c>
      <c r="P98" s="116" t="n">
        <v>111.1</v>
      </c>
      <c r="Q98" s="116" t="n">
        <v>112.2</v>
      </c>
    </row>
    <row r="99" customFormat="false" ht="12.75" hidden="false" customHeight="false" outlineLevel="0" collapsed="false">
      <c r="A99" s="119" t="s">
        <v>157</v>
      </c>
      <c r="B99" s="120" t="n">
        <v>1998</v>
      </c>
      <c r="C99" s="116" t="s">
        <v>156</v>
      </c>
      <c r="D99" s="116" t="s">
        <v>156</v>
      </c>
      <c r="E99" s="116" t="s">
        <v>156</v>
      </c>
      <c r="F99" s="116" t="s">
        <v>156</v>
      </c>
      <c r="G99" s="116" t="s">
        <v>156</v>
      </c>
      <c r="H99" s="116" t="s">
        <v>156</v>
      </c>
      <c r="I99" s="116" t="s">
        <v>156</v>
      </c>
      <c r="J99" s="116" t="s">
        <v>156</v>
      </c>
      <c r="K99" s="116" t="s">
        <v>156</v>
      </c>
      <c r="L99" s="116" t="s">
        <v>156</v>
      </c>
      <c r="M99" s="116" t="s">
        <v>156</v>
      </c>
      <c r="N99" s="116" t="s">
        <v>156</v>
      </c>
      <c r="O99" s="116" t="n">
        <v>103.1</v>
      </c>
      <c r="P99" s="116" t="n">
        <v>102.5</v>
      </c>
      <c r="Q99" s="116" t="n">
        <v>103.8</v>
      </c>
    </row>
    <row r="100" customFormat="false" ht="12.75" hidden="false" customHeight="false" outlineLevel="0" collapsed="false">
      <c r="A100" s="119" t="s">
        <v>157</v>
      </c>
      <c r="B100" s="120" t="n">
        <v>1999</v>
      </c>
      <c r="C100" s="116" t="s">
        <v>156</v>
      </c>
      <c r="D100" s="116" t="s">
        <v>156</v>
      </c>
      <c r="E100" s="116" t="s">
        <v>156</v>
      </c>
      <c r="F100" s="116" t="s">
        <v>156</v>
      </c>
      <c r="G100" s="116" t="s">
        <v>156</v>
      </c>
      <c r="H100" s="116" t="s">
        <v>156</v>
      </c>
      <c r="I100" s="116" t="s">
        <v>156</v>
      </c>
      <c r="J100" s="116" t="s">
        <v>156</v>
      </c>
      <c r="K100" s="116" t="s">
        <v>156</v>
      </c>
      <c r="L100" s="116" t="s">
        <v>156</v>
      </c>
      <c r="M100" s="116" t="s">
        <v>156</v>
      </c>
      <c r="N100" s="116" t="s">
        <v>156</v>
      </c>
      <c r="O100" s="116" t="n">
        <v>106.5</v>
      </c>
      <c r="P100" s="116" t="n">
        <v>99.5</v>
      </c>
      <c r="Q100" s="116" t="n">
        <v>113.5</v>
      </c>
    </row>
    <row r="101" customFormat="false" ht="12.75" hidden="false" customHeight="false" outlineLevel="0" collapsed="false">
      <c r="A101" s="119" t="s">
        <v>157</v>
      </c>
      <c r="B101" s="120" t="n">
        <v>2000</v>
      </c>
      <c r="C101" s="116" t="s">
        <v>156</v>
      </c>
      <c r="D101" s="116" t="s">
        <v>156</v>
      </c>
      <c r="E101" s="116" t="s">
        <v>156</v>
      </c>
      <c r="F101" s="116" t="s">
        <v>156</v>
      </c>
      <c r="G101" s="116" t="s">
        <v>156</v>
      </c>
      <c r="H101" s="116" t="s">
        <v>156</v>
      </c>
      <c r="I101" s="116" t="s">
        <v>156</v>
      </c>
      <c r="J101" s="116" t="s">
        <v>156</v>
      </c>
      <c r="K101" s="116" t="s">
        <v>156</v>
      </c>
      <c r="L101" s="116" t="s">
        <v>156</v>
      </c>
      <c r="M101" s="116" t="s">
        <v>156</v>
      </c>
      <c r="N101" s="116" t="s">
        <v>156</v>
      </c>
      <c r="O101" s="116" t="n">
        <v>128.5</v>
      </c>
      <c r="P101" s="116" t="n">
        <v>122</v>
      </c>
      <c r="Q101" s="116" t="n">
        <v>134.9</v>
      </c>
    </row>
    <row r="102" customFormat="false" ht="12.75" hidden="false" customHeight="false" outlineLevel="0" collapsed="false">
      <c r="A102" s="119" t="s">
        <v>157</v>
      </c>
      <c r="B102" s="120" t="n">
        <v>2001</v>
      </c>
      <c r="C102" s="116" t="s">
        <v>156</v>
      </c>
      <c r="D102" s="116" t="s">
        <v>156</v>
      </c>
      <c r="E102" s="116" t="s">
        <v>156</v>
      </c>
      <c r="F102" s="116" t="s">
        <v>156</v>
      </c>
      <c r="G102" s="116" t="s">
        <v>156</v>
      </c>
      <c r="H102" s="116" t="s">
        <v>156</v>
      </c>
      <c r="I102" s="116" t="s">
        <v>156</v>
      </c>
      <c r="J102" s="116" t="s">
        <v>156</v>
      </c>
      <c r="K102" s="116" t="s">
        <v>156</v>
      </c>
      <c r="L102" s="116" t="s">
        <v>156</v>
      </c>
      <c r="M102" s="116" t="s">
        <v>156</v>
      </c>
      <c r="N102" s="116" t="s">
        <v>156</v>
      </c>
      <c r="O102" s="29" t="n">
        <v>136.1</v>
      </c>
      <c r="P102" s="29" t="n">
        <v>141.8</v>
      </c>
      <c r="Q102" s="29" t="n">
        <v>130.4</v>
      </c>
    </row>
    <row r="103" customFormat="false" ht="12.75" hidden="false" customHeight="false" outlineLevel="0" collapsed="false">
      <c r="A103" s="119" t="s">
        <v>158</v>
      </c>
      <c r="B103" s="120" t="n">
        <v>1994</v>
      </c>
      <c r="C103" s="116" t="n">
        <v>132.7</v>
      </c>
      <c r="D103" s="116" t="s">
        <v>156</v>
      </c>
      <c r="E103" s="116" t="n">
        <v>133.9</v>
      </c>
      <c r="F103" s="116" t="s">
        <v>156</v>
      </c>
      <c r="G103" s="116" t="n">
        <v>134.1</v>
      </c>
      <c r="H103" s="116" t="s">
        <v>156</v>
      </c>
      <c r="I103" s="116" t="n">
        <v>135.3</v>
      </c>
      <c r="J103" s="116" t="s">
        <v>156</v>
      </c>
      <c r="K103" s="116" t="n">
        <v>137.4</v>
      </c>
      <c r="L103" s="116" t="s">
        <v>156</v>
      </c>
      <c r="M103" s="116" t="n">
        <v>137.1</v>
      </c>
      <c r="N103" s="116" t="s">
        <v>156</v>
      </c>
      <c r="O103" s="116" t="n">
        <v>135.2</v>
      </c>
      <c r="P103" s="116" t="n">
        <v>133.8</v>
      </c>
      <c r="Q103" s="116" t="n">
        <v>136.5</v>
      </c>
    </row>
    <row r="104" customFormat="false" ht="12.75" hidden="false" customHeight="false" outlineLevel="0" collapsed="false">
      <c r="A104" s="119" t="s">
        <v>158</v>
      </c>
      <c r="B104" s="120" t="n">
        <v>1995</v>
      </c>
      <c r="C104" s="116" t="n">
        <v>134.6</v>
      </c>
      <c r="D104" s="116" t="s">
        <v>156</v>
      </c>
      <c r="E104" s="116" t="n">
        <v>135.3</v>
      </c>
      <c r="F104" s="116" t="s">
        <v>156</v>
      </c>
      <c r="G104" s="116" t="n">
        <v>137.1</v>
      </c>
      <c r="H104" s="116" t="s">
        <v>156</v>
      </c>
      <c r="I104" s="116" t="n">
        <v>135.5</v>
      </c>
      <c r="J104" s="116" t="s">
        <v>156</v>
      </c>
      <c r="K104" s="116" t="n">
        <v>137.3</v>
      </c>
      <c r="L104" s="116" t="s">
        <v>156</v>
      </c>
      <c r="M104" s="116" t="n">
        <v>135.3</v>
      </c>
      <c r="N104" s="116" t="s">
        <v>156</v>
      </c>
      <c r="O104" s="116" t="n">
        <v>136</v>
      </c>
      <c r="P104" s="116" t="n">
        <v>135.7</v>
      </c>
      <c r="Q104" s="116" t="n">
        <v>136.3</v>
      </c>
    </row>
    <row r="105" customFormat="false" ht="12.75" hidden="false" customHeight="false" outlineLevel="0" collapsed="false">
      <c r="A105" s="119" t="s">
        <v>158</v>
      </c>
      <c r="B105" s="120" t="n">
        <v>1996</v>
      </c>
      <c r="C105" s="116" t="n">
        <v>138.5</v>
      </c>
      <c r="D105" s="116" t="s">
        <v>156</v>
      </c>
      <c r="E105" s="116" t="n">
        <v>140.3</v>
      </c>
      <c r="F105" s="116" t="s">
        <v>156</v>
      </c>
      <c r="G105" s="116" t="n">
        <v>141.5</v>
      </c>
      <c r="H105" s="116" t="s">
        <v>156</v>
      </c>
      <c r="I105" s="116" t="n">
        <v>141.4</v>
      </c>
      <c r="J105" s="116" t="s">
        <v>156</v>
      </c>
      <c r="K105" s="116" t="n">
        <v>142.7</v>
      </c>
      <c r="L105" s="116" t="s">
        <v>156</v>
      </c>
      <c r="M105" s="116" t="n">
        <v>144.8</v>
      </c>
      <c r="N105" s="116" t="s">
        <v>156</v>
      </c>
      <c r="O105" s="116" t="n">
        <v>141.7</v>
      </c>
      <c r="P105" s="116" t="n">
        <v>140.3</v>
      </c>
      <c r="Q105" s="116" t="n">
        <v>143.1</v>
      </c>
    </row>
    <row r="106" customFormat="false" ht="12.75" hidden="false" customHeight="false" outlineLevel="0" collapsed="false">
      <c r="A106" s="119" t="s">
        <v>158</v>
      </c>
      <c r="B106" s="120" t="n">
        <v>1997</v>
      </c>
      <c r="C106" s="116" t="n">
        <v>143.4</v>
      </c>
      <c r="D106" s="116" t="s">
        <v>156</v>
      </c>
      <c r="E106" s="116" t="n">
        <v>143.3</v>
      </c>
      <c r="F106" s="116" t="s">
        <v>156</v>
      </c>
      <c r="G106" s="116" t="n">
        <v>144.8</v>
      </c>
      <c r="H106" s="116" t="s">
        <v>156</v>
      </c>
      <c r="I106" s="116" t="n">
        <v>144.5</v>
      </c>
      <c r="J106" s="116" t="s">
        <v>156</v>
      </c>
      <c r="K106" s="116" t="n">
        <v>147.2</v>
      </c>
      <c r="L106" s="116" t="s">
        <v>156</v>
      </c>
      <c r="M106" s="116" t="n">
        <v>145.1</v>
      </c>
      <c r="N106" s="116" t="s">
        <v>156</v>
      </c>
      <c r="O106" s="116" t="n">
        <v>144.7</v>
      </c>
      <c r="P106" s="116" t="n">
        <v>143.9</v>
      </c>
      <c r="Q106" s="116" t="n">
        <v>145.5</v>
      </c>
    </row>
    <row r="107" customFormat="false" ht="12.75" hidden="false" customHeight="false" outlineLevel="0" collapsed="false">
      <c r="A107" s="119" t="s">
        <v>158</v>
      </c>
      <c r="B107" s="120" t="n">
        <v>1998</v>
      </c>
      <c r="C107" s="116" t="s">
        <v>156</v>
      </c>
      <c r="D107" s="116" t="s">
        <v>156</v>
      </c>
      <c r="E107" s="116" t="s">
        <v>156</v>
      </c>
      <c r="F107" s="116" t="s">
        <v>156</v>
      </c>
      <c r="G107" s="116" t="s">
        <v>156</v>
      </c>
      <c r="H107" s="116" t="s">
        <v>156</v>
      </c>
      <c r="I107" s="116" t="s">
        <v>156</v>
      </c>
      <c r="J107" s="116" t="s">
        <v>156</v>
      </c>
      <c r="K107" s="116" t="s">
        <v>156</v>
      </c>
      <c r="L107" s="116" t="s">
        <v>156</v>
      </c>
      <c r="M107" s="116" t="s">
        <v>156</v>
      </c>
      <c r="N107" s="116" t="s">
        <v>156</v>
      </c>
      <c r="O107" s="116" t="n">
        <v>145.7</v>
      </c>
      <c r="P107" s="116" t="n">
        <v>145.9</v>
      </c>
      <c r="Q107" s="116" t="n">
        <v>145.6</v>
      </c>
    </row>
    <row r="108" customFormat="false" ht="12.75" hidden="false" customHeight="false" outlineLevel="0" collapsed="false">
      <c r="A108" s="119" t="s">
        <v>158</v>
      </c>
      <c r="B108" s="120" t="n">
        <v>1999</v>
      </c>
      <c r="C108" s="116" t="s">
        <v>156</v>
      </c>
      <c r="D108" s="116" t="s">
        <v>156</v>
      </c>
      <c r="E108" s="116" t="s">
        <v>156</v>
      </c>
      <c r="F108" s="116" t="s">
        <v>156</v>
      </c>
      <c r="G108" s="116" t="s">
        <v>156</v>
      </c>
      <c r="H108" s="116" t="s">
        <v>156</v>
      </c>
      <c r="I108" s="116" t="s">
        <v>156</v>
      </c>
      <c r="J108" s="116" t="s">
        <v>156</v>
      </c>
      <c r="K108" s="116" t="s">
        <v>156</v>
      </c>
      <c r="L108" s="116" t="s">
        <v>156</v>
      </c>
      <c r="M108" s="116" t="s">
        <v>156</v>
      </c>
      <c r="N108" s="116" t="s">
        <v>156</v>
      </c>
      <c r="O108" s="116" t="n">
        <v>150.7</v>
      </c>
      <c r="P108" s="116" t="n">
        <v>148.1</v>
      </c>
      <c r="Q108" s="116" t="n">
        <v>153.3</v>
      </c>
    </row>
    <row r="109" customFormat="false" ht="12.75" hidden="false" customHeight="false" outlineLevel="0" collapsed="false">
      <c r="A109" s="119" t="s">
        <v>158</v>
      </c>
      <c r="B109" s="120" t="n">
        <v>2000</v>
      </c>
      <c r="C109" s="116" t="s">
        <v>156</v>
      </c>
      <c r="D109" s="116" t="s">
        <v>156</v>
      </c>
      <c r="E109" s="116" t="s">
        <v>156</v>
      </c>
      <c r="F109" s="116" t="s">
        <v>156</v>
      </c>
      <c r="G109" s="116" t="s">
        <v>156</v>
      </c>
      <c r="H109" s="116" t="s">
        <v>156</v>
      </c>
      <c r="I109" s="116" t="s">
        <v>156</v>
      </c>
      <c r="J109" s="116" t="s">
        <v>156</v>
      </c>
      <c r="K109" s="116" t="s">
        <v>156</v>
      </c>
      <c r="L109" s="116" t="s">
        <v>156</v>
      </c>
      <c r="M109" s="116" t="s">
        <v>156</v>
      </c>
      <c r="N109" s="116" t="s">
        <v>156</v>
      </c>
      <c r="O109" s="116" t="n">
        <v>158.8</v>
      </c>
      <c r="P109" s="116" t="n">
        <v>158.7</v>
      </c>
      <c r="Q109" s="116" t="n">
        <v>159</v>
      </c>
    </row>
    <row r="110" customFormat="false" ht="12.75" hidden="false" customHeight="false" outlineLevel="0" collapsed="false">
      <c r="A110" s="119" t="s">
        <v>158</v>
      </c>
      <c r="B110" s="120" t="n">
        <v>2001</v>
      </c>
      <c r="C110" s="116" t="s">
        <v>156</v>
      </c>
      <c r="D110" s="116" t="s">
        <v>156</v>
      </c>
      <c r="E110" s="116" t="s">
        <v>156</v>
      </c>
      <c r="F110" s="116" t="s">
        <v>156</v>
      </c>
      <c r="G110" s="116" t="s">
        <v>156</v>
      </c>
      <c r="H110" s="116" t="s">
        <v>156</v>
      </c>
      <c r="I110" s="116" t="s">
        <v>156</v>
      </c>
      <c r="J110" s="116" t="s">
        <v>156</v>
      </c>
      <c r="K110" s="116" t="s">
        <v>156</v>
      </c>
      <c r="L110" s="116" t="s">
        <v>156</v>
      </c>
      <c r="M110" s="116" t="s">
        <v>156</v>
      </c>
      <c r="N110" s="116" t="s">
        <v>156</v>
      </c>
      <c r="O110" s="29" t="n">
        <v>160.8</v>
      </c>
      <c r="P110" s="29" t="n">
        <v>162.5</v>
      </c>
      <c r="Q110" s="29" t="n">
        <v>159.2</v>
      </c>
    </row>
    <row r="111" customFormat="false" ht="12.75" hidden="false" customHeight="false" outlineLevel="0" collapsed="false">
      <c r="A111" s="119" t="s">
        <v>159</v>
      </c>
      <c r="B111" s="120" t="n">
        <v>1994</v>
      </c>
      <c r="C111" s="116" t="n">
        <v>148.4</v>
      </c>
      <c r="D111" s="116" t="s">
        <v>156</v>
      </c>
      <c r="E111" s="116" t="n">
        <v>149.8</v>
      </c>
      <c r="F111" s="116" t="s">
        <v>156</v>
      </c>
      <c r="G111" s="116" t="n">
        <v>150.1</v>
      </c>
      <c r="H111" s="116" t="s">
        <v>156</v>
      </c>
      <c r="I111" s="116" t="n">
        <v>152.9</v>
      </c>
      <c r="J111" s="116" t="s">
        <v>156</v>
      </c>
      <c r="K111" s="116" t="n">
        <v>154.4</v>
      </c>
      <c r="L111" s="116" t="s">
        <v>156</v>
      </c>
      <c r="M111" s="116" t="n">
        <v>153.7</v>
      </c>
      <c r="N111" s="116" t="s">
        <v>156</v>
      </c>
      <c r="O111" s="116" t="n">
        <v>151.8</v>
      </c>
      <c r="P111" s="116" t="n">
        <v>149.8</v>
      </c>
      <c r="Q111" s="116" t="n">
        <v>153.8</v>
      </c>
    </row>
    <row r="112" customFormat="false" ht="12.75" hidden="false" customHeight="false" outlineLevel="0" collapsed="false">
      <c r="A112" s="119" t="s">
        <v>159</v>
      </c>
      <c r="B112" s="120" t="n">
        <v>1995</v>
      </c>
      <c r="C112" s="116" t="n">
        <v>154.5</v>
      </c>
      <c r="D112" s="116" t="s">
        <v>156</v>
      </c>
      <c r="E112" s="116" t="n">
        <v>157.4</v>
      </c>
      <c r="F112" s="116" t="s">
        <v>156</v>
      </c>
      <c r="G112" s="116" t="n">
        <v>156.4</v>
      </c>
      <c r="H112" s="116" t="s">
        <v>156</v>
      </c>
      <c r="I112" s="116" t="n">
        <v>159.8</v>
      </c>
      <c r="J112" s="116" t="s">
        <v>156</v>
      </c>
      <c r="K112" s="116" t="n">
        <v>161.4</v>
      </c>
      <c r="L112" s="116" t="s">
        <v>156</v>
      </c>
      <c r="M112" s="116" t="n">
        <v>159.4</v>
      </c>
      <c r="N112" s="116" t="s">
        <v>156</v>
      </c>
      <c r="O112" s="116" t="n">
        <v>158.4</v>
      </c>
      <c r="P112" s="116" t="n">
        <v>156.5</v>
      </c>
      <c r="Q112" s="116" t="n">
        <v>160.3</v>
      </c>
    </row>
    <row r="113" customFormat="false" ht="12.75" hidden="false" customHeight="false" outlineLevel="0" collapsed="false">
      <c r="A113" s="119" t="s">
        <v>159</v>
      </c>
      <c r="B113" s="120" t="n">
        <v>1996</v>
      </c>
      <c r="C113" s="116" t="n">
        <v>160.6</v>
      </c>
      <c r="D113" s="116" t="s">
        <v>156</v>
      </c>
      <c r="E113" s="116" t="n">
        <v>162.6</v>
      </c>
      <c r="F113" s="116" t="s">
        <v>156</v>
      </c>
      <c r="G113" s="116" t="n">
        <v>160.3</v>
      </c>
      <c r="H113" s="116" t="s">
        <v>156</v>
      </c>
      <c r="I113" s="116" t="n">
        <v>164</v>
      </c>
      <c r="J113" s="116" t="s">
        <v>156</v>
      </c>
      <c r="K113" s="116" t="n">
        <v>164.9</v>
      </c>
      <c r="L113" s="116" t="s">
        <v>156</v>
      </c>
      <c r="M113" s="116" t="n">
        <v>164.1</v>
      </c>
      <c r="N113" s="116" t="s">
        <v>156</v>
      </c>
      <c r="O113" s="116" t="n">
        <v>162.9</v>
      </c>
      <c r="P113" s="116" t="n">
        <v>161.4</v>
      </c>
      <c r="Q113" s="116" t="n">
        <v>164.4</v>
      </c>
    </row>
    <row r="114" customFormat="false" ht="12.75" hidden="false" customHeight="false" outlineLevel="0" collapsed="false">
      <c r="A114" s="119" t="s">
        <v>159</v>
      </c>
      <c r="B114" s="120" t="n">
        <v>1997</v>
      </c>
      <c r="C114" s="116" t="n">
        <v>165.4</v>
      </c>
      <c r="D114" s="116" t="s">
        <v>156</v>
      </c>
      <c r="E114" s="116" t="n">
        <v>166.3</v>
      </c>
      <c r="F114" s="116" t="s">
        <v>156</v>
      </c>
      <c r="G114" s="116" t="n">
        <v>164.9</v>
      </c>
      <c r="H114" s="116" t="s">
        <v>156</v>
      </c>
      <c r="I114" s="116" t="n">
        <v>167.9</v>
      </c>
      <c r="J114" s="116" t="s">
        <v>156</v>
      </c>
      <c r="K114" s="116" t="n">
        <v>169.2</v>
      </c>
      <c r="L114" s="116" t="s">
        <v>156</v>
      </c>
      <c r="M114" s="116" t="n">
        <v>167</v>
      </c>
      <c r="N114" s="116" t="s">
        <v>156</v>
      </c>
      <c r="O114" s="116" t="n">
        <v>166.8</v>
      </c>
      <c r="P114" s="116" t="n">
        <v>165.7</v>
      </c>
      <c r="Q114" s="116" t="n">
        <v>167.9</v>
      </c>
    </row>
    <row r="115" customFormat="false" ht="12.75" hidden="false" customHeight="false" outlineLevel="0" collapsed="false">
      <c r="A115" s="119" t="s">
        <v>159</v>
      </c>
      <c r="B115" s="120" t="n">
        <v>1998</v>
      </c>
      <c r="C115" s="116" t="s">
        <v>156</v>
      </c>
      <c r="D115" s="116" t="s">
        <v>156</v>
      </c>
      <c r="E115" s="116" t="s">
        <v>156</v>
      </c>
      <c r="F115" s="116" t="s">
        <v>156</v>
      </c>
      <c r="G115" s="116" t="s">
        <v>156</v>
      </c>
      <c r="H115" s="116" t="s">
        <v>156</v>
      </c>
      <c r="I115" s="116" t="s">
        <v>156</v>
      </c>
      <c r="J115" s="116" t="s">
        <v>156</v>
      </c>
      <c r="K115" s="116" t="s">
        <v>156</v>
      </c>
      <c r="L115" s="116" t="s">
        <v>156</v>
      </c>
      <c r="M115" s="116" t="s">
        <v>156</v>
      </c>
      <c r="N115" s="116" t="s">
        <v>156</v>
      </c>
      <c r="O115" s="116" t="n">
        <v>169.5</v>
      </c>
      <c r="P115" s="116" t="n">
        <v>168.5</v>
      </c>
      <c r="Q115" s="116" t="n">
        <v>170.6</v>
      </c>
    </row>
    <row r="116" customFormat="false" ht="12.75" hidden="false" customHeight="false" outlineLevel="0" collapsed="false">
      <c r="A116" s="119" t="s">
        <v>159</v>
      </c>
      <c r="B116" s="120" t="n">
        <v>1999</v>
      </c>
      <c r="C116" s="116" t="s">
        <v>156</v>
      </c>
      <c r="D116" s="116" t="s">
        <v>156</v>
      </c>
      <c r="E116" s="116" t="s">
        <v>156</v>
      </c>
      <c r="F116" s="116" t="s">
        <v>156</v>
      </c>
      <c r="G116" s="116" t="s">
        <v>156</v>
      </c>
      <c r="H116" s="116" t="s">
        <v>156</v>
      </c>
      <c r="I116" s="116" t="s">
        <v>156</v>
      </c>
      <c r="J116" s="116" t="s">
        <v>156</v>
      </c>
      <c r="K116" s="116" t="s">
        <v>156</v>
      </c>
      <c r="L116" s="116" t="s">
        <v>156</v>
      </c>
      <c r="M116" s="116" t="s">
        <v>156</v>
      </c>
      <c r="N116" s="116" t="s">
        <v>156</v>
      </c>
      <c r="O116" s="116" t="n">
        <v>172.8</v>
      </c>
      <c r="P116" s="116" t="n">
        <v>171.7</v>
      </c>
      <c r="Q116" s="116" t="n">
        <v>173.9</v>
      </c>
    </row>
    <row r="117" customFormat="false" ht="12.75" hidden="false" customHeight="false" outlineLevel="0" collapsed="false">
      <c r="A117" s="119" t="s">
        <v>159</v>
      </c>
      <c r="B117" s="120" t="n">
        <v>2000</v>
      </c>
      <c r="C117" s="116" t="s">
        <v>156</v>
      </c>
      <c r="D117" s="116" t="s">
        <v>156</v>
      </c>
      <c r="E117" s="116" t="s">
        <v>156</v>
      </c>
      <c r="F117" s="116" t="s">
        <v>156</v>
      </c>
      <c r="G117" s="116" t="s">
        <v>156</v>
      </c>
      <c r="H117" s="116" t="s">
        <v>156</v>
      </c>
      <c r="I117" s="116" t="s">
        <v>156</v>
      </c>
      <c r="J117" s="116" t="s">
        <v>156</v>
      </c>
      <c r="K117" s="116" t="s">
        <v>156</v>
      </c>
      <c r="L117" s="116" t="s">
        <v>156</v>
      </c>
      <c r="M117" s="116" t="s">
        <v>156</v>
      </c>
      <c r="N117" s="116" t="s">
        <v>156</v>
      </c>
      <c r="O117" s="116" t="n">
        <v>179</v>
      </c>
      <c r="P117" s="116" t="n">
        <v>177.2</v>
      </c>
      <c r="Q117" s="116" t="n">
        <v>180.9</v>
      </c>
    </row>
    <row r="118" customFormat="false" ht="12.75" hidden="false" customHeight="false" outlineLevel="0" collapsed="false">
      <c r="A118" s="121" t="s">
        <v>159</v>
      </c>
      <c r="B118" s="122" t="n">
        <v>2001</v>
      </c>
      <c r="C118" s="123" t="s">
        <v>156</v>
      </c>
      <c r="D118" s="123" t="s">
        <v>156</v>
      </c>
      <c r="E118" s="123" t="s">
        <v>156</v>
      </c>
      <c r="F118" s="123" t="s">
        <v>156</v>
      </c>
      <c r="G118" s="123" t="s">
        <v>156</v>
      </c>
      <c r="H118" s="123" t="s">
        <v>156</v>
      </c>
      <c r="I118" s="123" t="s">
        <v>156</v>
      </c>
      <c r="J118" s="123" t="s">
        <v>156</v>
      </c>
      <c r="K118" s="123" t="s">
        <v>156</v>
      </c>
      <c r="L118" s="123" t="s">
        <v>156</v>
      </c>
      <c r="M118" s="123" t="s">
        <v>156</v>
      </c>
      <c r="N118" s="123" t="s">
        <v>156</v>
      </c>
      <c r="O118" s="124" t="n">
        <v>186</v>
      </c>
      <c r="P118" s="124" t="n">
        <v>185.2</v>
      </c>
      <c r="Q118" s="124" t="n">
        <v>186.8</v>
      </c>
    </row>
    <row r="119" customFormat="false" ht="12.7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</row>
    <row r="120" customFormat="false" ht="12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</row>
    <row r="121" customFormat="false" ht="12.75" hidden="false" customHeight="false" outlineLevel="0" collapsed="false">
      <c r="A121" s="90" t="s">
        <v>152</v>
      </c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</row>
    <row r="122" customFormat="false" ht="12.75" hidden="false" customHeight="false" outlineLevel="0" collapsed="false">
      <c r="A122" s="90" t="s">
        <v>160</v>
      </c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</row>
    <row r="123" customFormat="false" ht="12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</row>
    <row r="124" customFormat="false" ht="12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</row>
    <row r="125" customFormat="false" ht="12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</row>
    <row r="126" customFormat="false" ht="12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</row>
    <row r="127" customFormat="false" ht="12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</row>
    <row r="128" customFormat="false" ht="12.7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</row>
    <row r="129" customFormat="false" ht="12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</row>
    <row r="130" customFormat="false" ht="12.7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</row>
    <row r="131" customFormat="false" ht="12.7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</row>
    <row r="132" customFormat="false" ht="12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</row>
    <row r="133" customFormat="false" ht="12.7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</row>
    <row r="134" customFormat="false" ht="12.7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</row>
    <row r="135" customFormat="false" ht="12.7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</row>
    <row r="136" customFormat="false" ht="12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</row>
    <row r="137" customFormat="false" ht="12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</row>
    <row r="138" customFormat="false" ht="12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</row>
    <row r="139" customFormat="false" ht="12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</row>
    <row r="140" customFormat="false" ht="12.7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</row>
    <row r="141" customFormat="false" ht="12.75" hidden="false" customHeight="false" outlineLevel="0" collapsed="false">
      <c r="A141" s="0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</row>
    <row r="142" customFormat="false" ht="12.75" hidden="false" customHeight="false" outlineLevel="0" collapsed="false">
      <c r="A142" s="0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</row>
    <row r="143" customFormat="false" ht="12.75" hidden="false" customHeight="false" outlineLevel="0" collapsed="false">
      <c r="A143" s="0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</row>
    <row r="144" customFormat="false" ht="12.75" hidden="false" customHeight="false" outlineLevel="0" collapsed="false">
      <c r="A144" s="0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</row>
    <row r="145" customFormat="false" ht="12.75" hidden="false" customHeight="false" outlineLevel="0" collapsed="false">
      <c r="A145" s="0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</row>
    <row r="146" customFormat="false" ht="12.75" hidden="false" customHeight="false" outlineLevel="0" collapsed="false">
      <c r="A146" s="0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</row>
    <row r="147" customFormat="false" ht="12.75" hidden="false" customHeight="false" outlineLevel="0" collapsed="false">
      <c r="A147" s="0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</row>
    <row r="148" customFormat="false" ht="12.75" hidden="false" customHeight="false" outlineLevel="0" collapsed="false">
      <c r="A148" s="0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</row>
    <row r="149" customFormat="false" ht="12.75" hidden="false" customHeight="false" outlineLevel="0" collapsed="false">
      <c r="A149" s="0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</sheetData>
  <mergeCells count="1">
    <mergeCell ref="A2:Q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 2-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5"/>
    <col collapsed="false" customWidth="true" hidden="false" outlineLevel="0" max="4" min="2" style="0" width="21.15"/>
  </cols>
  <sheetData>
    <row r="1" customFormat="false" ht="15.75" hidden="false" customHeight="false" outlineLevel="0" collapsed="false">
      <c r="A1" s="39" t="s">
        <v>161</v>
      </c>
      <c r="B1" s="39"/>
      <c r="C1" s="39"/>
      <c r="D1" s="39"/>
    </row>
    <row r="2" customFormat="false" ht="12.75" hidden="false" customHeight="false" outlineLevel="0" collapsed="false">
      <c r="A2" s="35"/>
    </row>
    <row r="3" customFormat="false" ht="13.5" hidden="false" customHeight="false" outlineLevel="0" collapsed="false">
      <c r="A3" s="40" t="s">
        <v>26</v>
      </c>
      <c r="B3" s="61" t="s">
        <v>27</v>
      </c>
      <c r="C3" s="62" t="s">
        <v>162</v>
      </c>
      <c r="D3" s="62"/>
    </row>
    <row r="4" customFormat="false" ht="13.5" hidden="false" customHeight="false" outlineLevel="0" collapsed="false">
      <c r="A4" s="0" t="s">
        <v>29</v>
      </c>
      <c r="B4" s="126" t="s">
        <v>30</v>
      </c>
      <c r="C4" s="127" t="n">
        <v>0.0675</v>
      </c>
      <c r="D4" s="64"/>
    </row>
    <row r="5" customFormat="false" ht="12.75" hidden="false" customHeight="false" outlineLevel="0" collapsed="false">
      <c r="A5" s="0" t="s">
        <v>31</v>
      </c>
      <c r="B5" s="128" t="s">
        <v>32</v>
      </c>
      <c r="C5" s="129"/>
      <c r="D5" s="67" t="n">
        <v>0.0785602683920441</v>
      </c>
    </row>
    <row r="6" customFormat="false" ht="12.75" hidden="false" customHeight="false" outlineLevel="0" collapsed="false">
      <c r="A6" s="0" t="s">
        <v>33</v>
      </c>
      <c r="B6" s="126" t="s">
        <v>34</v>
      </c>
      <c r="C6" s="67" t="n">
        <v>0.0793333333333333</v>
      </c>
      <c r="D6" s="64"/>
    </row>
    <row r="7" customFormat="false" ht="12.75" hidden="false" customHeight="false" outlineLevel="0" collapsed="false">
      <c r="A7" s="0" t="s">
        <v>35</v>
      </c>
      <c r="B7" s="126" t="s">
        <v>36</v>
      </c>
      <c r="C7" s="67" t="n">
        <v>0.0801666666666667</v>
      </c>
      <c r="D7" s="64"/>
    </row>
    <row r="8" customFormat="false" ht="12.75" hidden="false" customHeight="false" outlineLevel="0" collapsed="false">
      <c r="A8" s="0" t="s">
        <v>37</v>
      </c>
      <c r="B8" s="126" t="s">
        <v>38</v>
      </c>
      <c r="C8" s="67" t="n">
        <v>0.08725</v>
      </c>
      <c r="D8" s="64"/>
    </row>
    <row r="9" customFormat="false" ht="12.75" hidden="false" customHeight="false" outlineLevel="0" collapsed="false">
      <c r="A9" s="0" t="s">
        <v>39</v>
      </c>
      <c r="B9" s="126" t="s">
        <v>40</v>
      </c>
      <c r="C9" s="67" t="n">
        <v>0.0929166666666667</v>
      </c>
      <c r="D9" s="64"/>
    </row>
    <row r="10" customFormat="false" ht="12.75" hidden="false" customHeight="false" outlineLevel="0" collapsed="false">
      <c r="A10" s="0" t="s">
        <v>41</v>
      </c>
      <c r="B10" s="126" t="s">
        <v>42</v>
      </c>
      <c r="C10" s="67" t="n">
        <v>0.0955</v>
      </c>
      <c r="D10" s="64"/>
    </row>
    <row r="11" customFormat="false" ht="12.75" hidden="false" customHeight="false" outlineLevel="0" collapsed="false">
      <c r="A11" s="0" t="s">
        <v>43</v>
      </c>
      <c r="B11" s="126" t="s">
        <v>44</v>
      </c>
      <c r="C11" s="67" t="n">
        <v>0.0958333333333333</v>
      </c>
      <c r="D11" s="64"/>
    </row>
    <row r="12" customFormat="false" ht="12.75" hidden="false" customHeight="false" outlineLevel="0" collapsed="false">
      <c r="A12" s="0" t="s">
        <v>45</v>
      </c>
      <c r="B12" s="126" t="s">
        <v>46</v>
      </c>
      <c r="C12" s="67" t="n">
        <v>0.1</v>
      </c>
      <c r="D12" s="64"/>
    </row>
    <row r="13" customFormat="false" ht="12.75" hidden="false" customHeight="false" outlineLevel="0" collapsed="false">
      <c r="A13" s="0" t="s">
        <v>47</v>
      </c>
      <c r="B13" s="126" t="s">
        <v>48</v>
      </c>
      <c r="C13" s="67" t="n">
        <v>0.106416666666667</v>
      </c>
      <c r="D13" s="64"/>
    </row>
    <row r="14" customFormat="false" ht="12.75" hidden="false" customHeight="false" outlineLevel="0" collapsed="false">
      <c r="A14" s="0" t="s">
        <v>49</v>
      </c>
      <c r="B14" s="126" t="s">
        <v>50</v>
      </c>
      <c r="C14" s="67" t="n">
        <v>0.120583333333333</v>
      </c>
      <c r="D14" s="64"/>
    </row>
    <row r="15" customFormat="false" ht="12.75" hidden="false" customHeight="false" outlineLevel="0" collapsed="false">
      <c r="A15" s="0" t="s">
        <v>51</v>
      </c>
      <c r="B15" s="126" t="s">
        <v>52</v>
      </c>
      <c r="C15" s="67" t="n">
        <v>0.127416666666667</v>
      </c>
      <c r="D15" s="64"/>
    </row>
    <row r="16" customFormat="false" ht="12.75" hidden="false" customHeight="false" outlineLevel="0" collapsed="false">
      <c r="A16" s="0" t="s">
        <v>53</v>
      </c>
      <c r="B16" s="128" t="s">
        <v>54</v>
      </c>
      <c r="C16" s="67" t="n">
        <v>0.1345</v>
      </c>
      <c r="D16" s="67"/>
    </row>
    <row r="17" customFormat="false" ht="12.75" hidden="false" customHeight="false" outlineLevel="0" collapsed="false">
      <c r="A17" s="0" t="s">
        <v>55</v>
      </c>
      <c r="B17" s="126" t="s">
        <v>56</v>
      </c>
      <c r="C17" s="67" t="n">
        <v>0.148416666666667</v>
      </c>
      <c r="D17" s="67"/>
    </row>
    <row r="18" customFormat="false" ht="12.75" hidden="false" customHeight="false" outlineLevel="0" collapsed="false">
      <c r="A18" s="21" t="s">
        <v>57</v>
      </c>
      <c r="B18" s="130" t="s">
        <v>58</v>
      </c>
      <c r="C18" s="66" t="n">
        <v>0.1545</v>
      </c>
      <c r="D18" s="66"/>
    </row>
    <row r="19" customFormat="false" ht="12.75" hidden="false" customHeight="false" outlineLevel="0" collapsed="false">
      <c r="C19" s="126"/>
      <c r="D19" s="126"/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</sheetData>
  <mergeCells count="2">
    <mergeCell ref="A1:D1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hart Dat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65.82"/>
    <col collapsed="false" customWidth="true" hidden="false" outlineLevel="0" max="3" min="3" style="0" width="9.82"/>
  </cols>
  <sheetData>
    <row r="1" customFormat="false" ht="15.75" hidden="false" customHeight="false" outlineLevel="0" collapsed="false">
      <c r="A1" s="39" t="s">
        <v>167</v>
      </c>
      <c r="B1" s="39"/>
      <c r="C1" s="39"/>
      <c r="D1" s="39"/>
      <c r="E1" s="39"/>
    </row>
    <row r="3" customFormat="false" ht="13.5" hidden="false" customHeight="false" outlineLevel="0" collapsed="false">
      <c r="A3" s="40" t="s">
        <v>107</v>
      </c>
      <c r="B3" s="40" t="s">
        <v>89</v>
      </c>
      <c r="C3" s="62" t="s">
        <v>168</v>
      </c>
      <c r="D3" s="62"/>
      <c r="E3" s="62"/>
    </row>
    <row r="4" customFormat="false" ht="13.5" hidden="false" customHeight="false" outlineLevel="0" collapsed="false">
      <c r="A4" s="0" t="s">
        <v>70</v>
      </c>
      <c r="B4" s="0" t="s">
        <v>71</v>
      </c>
      <c r="C4" s="67" t="n">
        <v>0.0754166666666667</v>
      </c>
      <c r="D4" s="131"/>
      <c r="E4" s="131"/>
    </row>
    <row r="5" customFormat="false" ht="12.75" hidden="false" customHeight="false" outlineLevel="0" collapsed="false">
      <c r="A5" s="0" t="s">
        <v>72</v>
      </c>
      <c r="B5" s="0" t="s">
        <v>73</v>
      </c>
      <c r="C5" s="60"/>
      <c r="D5" s="131"/>
      <c r="E5" s="67" t="n">
        <v>0.07</v>
      </c>
    </row>
    <row r="6" customFormat="false" ht="12.75" hidden="false" customHeight="false" outlineLevel="0" collapsed="false">
      <c r="C6" s="67"/>
      <c r="D6" s="131"/>
      <c r="E6" s="131"/>
    </row>
    <row r="7" customFormat="false" ht="12.75" hidden="false" customHeight="false" outlineLevel="0" collapsed="false">
      <c r="A7" s="0" t="s">
        <v>74</v>
      </c>
      <c r="B7" s="0" t="s">
        <v>169</v>
      </c>
      <c r="C7" s="67" t="n">
        <v>0.0820625</v>
      </c>
      <c r="D7" s="131"/>
      <c r="E7" s="131"/>
    </row>
    <row r="8" customFormat="false" ht="12.75" hidden="false" customHeight="false" outlineLevel="0" collapsed="false">
      <c r="A8" s="0" t="s">
        <v>76</v>
      </c>
      <c r="B8" s="0" t="s">
        <v>170</v>
      </c>
      <c r="C8" s="60"/>
      <c r="D8" s="131"/>
      <c r="E8" s="67" t="n">
        <v>0.0822916666666667</v>
      </c>
    </row>
    <row r="9" customFormat="false" ht="12.75" hidden="false" customHeight="false" outlineLevel="0" collapsed="false">
      <c r="C9" s="67"/>
      <c r="D9" s="131"/>
      <c r="E9" s="131"/>
    </row>
    <row r="10" customFormat="false" ht="12.75" hidden="false" customHeight="false" outlineLevel="0" collapsed="false">
      <c r="A10" s="0" t="s">
        <v>78</v>
      </c>
      <c r="B10" s="0" t="s">
        <v>79</v>
      </c>
      <c r="C10" s="67" t="n">
        <v>0.0909166666666667</v>
      </c>
      <c r="D10" s="131"/>
      <c r="E10" s="131"/>
    </row>
    <row r="11" customFormat="false" ht="12.75" hidden="false" customHeight="false" outlineLevel="0" collapsed="false">
      <c r="A11" s="0" t="s">
        <v>80</v>
      </c>
      <c r="B11" s="0" t="s">
        <v>81</v>
      </c>
      <c r="C11" s="60"/>
      <c r="D11" s="131"/>
      <c r="E11" s="67" t="n">
        <v>0.099375</v>
      </c>
    </row>
    <row r="12" customFormat="false" ht="12.75" hidden="false" customHeight="false" outlineLevel="0" collapsed="false">
      <c r="A12" s="21" t="s">
        <v>31</v>
      </c>
      <c r="B12" s="21" t="s">
        <v>82</v>
      </c>
      <c r="C12" s="65"/>
      <c r="D12" s="66" t="n">
        <v>0.0780607027318476</v>
      </c>
      <c r="E12" s="132"/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86</v>
      </c>
    </row>
  </sheetData>
  <mergeCells count="2">
    <mergeCell ref="A1:E1"/>
    <mergeCell ref="C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hart Dat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4.32"/>
    <col collapsed="false" customWidth="true" hidden="false" outlineLevel="0" max="4" min="3" style="0" width="25.99"/>
    <col collapsed="false" customWidth="true" hidden="false" outlineLevel="0" max="5" min="5" style="0" width="16.82"/>
  </cols>
  <sheetData>
    <row r="1" customFormat="false" ht="15.75" hidden="false" customHeight="false" outlineLevel="0" collapsed="false">
      <c r="A1" s="39" t="s">
        <v>172</v>
      </c>
      <c r="B1" s="39"/>
      <c r="C1" s="39"/>
      <c r="D1" s="39"/>
    </row>
    <row r="3" customFormat="false" ht="13.5" hidden="false" customHeight="false" outlineLevel="0" collapsed="false">
      <c r="A3" s="40" t="s">
        <v>114</v>
      </c>
      <c r="B3" s="40"/>
      <c r="C3" s="41" t="s">
        <v>173</v>
      </c>
      <c r="D3" s="41"/>
      <c r="E3" s="24"/>
    </row>
    <row r="4" customFormat="false" ht="13.5" hidden="false" customHeight="false" outlineLevel="0" collapsed="false">
      <c r="A4" s="0" t="s">
        <v>70</v>
      </c>
      <c r="B4" s="0" t="s">
        <v>71</v>
      </c>
      <c r="C4" s="44" t="n">
        <v>0.0706666666666667</v>
      </c>
      <c r="D4" s="44"/>
      <c r="G4" s="133"/>
    </row>
    <row r="5" customFormat="false" ht="12.75" hidden="false" customHeight="false" outlineLevel="0" collapsed="false">
      <c r="A5" s="0" t="s">
        <v>90</v>
      </c>
      <c r="B5" s="0" t="s">
        <v>91</v>
      </c>
      <c r="C5" s="44" t="n">
        <v>0.0823333333333333</v>
      </c>
      <c r="D5" s="44"/>
    </row>
    <row r="6" customFormat="false" ht="12.75" hidden="false" customHeight="false" outlineLevel="0" collapsed="false">
      <c r="A6" s="0" t="s">
        <v>78</v>
      </c>
      <c r="B6" s="0" t="s">
        <v>79</v>
      </c>
      <c r="C6" s="44" t="n">
        <v>0.0889166666666667</v>
      </c>
      <c r="D6" s="44"/>
      <c r="F6" s="133"/>
    </row>
    <row r="7" customFormat="false" ht="12.75" hidden="false" customHeight="false" outlineLevel="0" collapsed="false">
      <c r="A7" s="0" t="s">
        <v>31</v>
      </c>
      <c r="B7" s="0" t="s">
        <v>82</v>
      </c>
      <c r="C7" s="44"/>
      <c r="D7" s="44" t="n">
        <v>0.0801666666666667</v>
      </c>
      <c r="G7" s="133"/>
    </row>
    <row r="8" customFormat="false" ht="13.5" hidden="false" customHeight="false" outlineLevel="0" collapsed="false">
      <c r="A8" s="40" t="s">
        <v>120</v>
      </c>
      <c r="B8" s="134"/>
      <c r="C8" s="135"/>
      <c r="D8" s="135"/>
      <c r="G8" s="133"/>
    </row>
    <row r="9" customFormat="false" ht="13.5" hidden="false" customHeight="false" outlineLevel="0" collapsed="false">
      <c r="A9" s="0" t="s">
        <v>70</v>
      </c>
      <c r="B9" s="0" t="s">
        <v>71</v>
      </c>
      <c r="C9" s="44" t="n">
        <v>0.0755833333333333</v>
      </c>
      <c r="D9" s="44"/>
    </row>
    <row r="10" customFormat="false" ht="12.75" hidden="false" customHeight="false" outlineLevel="0" collapsed="false">
      <c r="A10" s="0" t="s">
        <v>90</v>
      </c>
      <c r="B10" s="0" t="s">
        <v>91</v>
      </c>
      <c r="C10" s="44" t="n">
        <v>0.085</v>
      </c>
      <c r="D10" s="44"/>
    </row>
    <row r="11" customFormat="false" ht="12.75" hidden="false" customHeight="false" outlineLevel="0" collapsed="false">
      <c r="A11" s="0" t="s">
        <v>78</v>
      </c>
      <c r="B11" s="0" t="s">
        <v>79</v>
      </c>
      <c r="C11" s="44" t="n">
        <v>0.0898333333333333</v>
      </c>
      <c r="D11" s="44"/>
    </row>
    <row r="12" customFormat="false" ht="12.75" hidden="false" customHeight="false" outlineLevel="0" collapsed="false">
      <c r="A12" s="21" t="s">
        <v>31</v>
      </c>
      <c r="B12" s="21" t="s">
        <v>82</v>
      </c>
      <c r="C12" s="48"/>
      <c r="D12" s="48" t="n">
        <v>0.078192256981901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83</v>
      </c>
    </row>
    <row r="17" customFormat="false" ht="12.75" hidden="false" customHeight="false" outlineLevel="0" collapsed="false">
      <c r="A17" s="0" t="s">
        <v>84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65</v>
      </c>
    </row>
    <row r="20" customFormat="false" ht="12.75" hidden="false" customHeight="false" outlineLevel="0" collapsed="false">
      <c r="A20" s="0" t="s">
        <v>86</v>
      </c>
    </row>
  </sheetData>
  <mergeCells count="2">
    <mergeCell ref="A1:D1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hart Dat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1.82"/>
    <col collapsed="false" customWidth="true" hidden="false" outlineLevel="0" max="3" min="3" style="0" width="24.99"/>
    <col collapsed="false" customWidth="true" hidden="false" outlineLevel="0" max="4" min="4" style="0" width="27.82"/>
  </cols>
  <sheetData>
    <row r="1" customFormat="false" ht="15.75" hidden="false" customHeight="false" outlineLevel="0" collapsed="false">
      <c r="A1" s="39" t="s">
        <v>174</v>
      </c>
      <c r="B1" s="39"/>
      <c r="C1" s="39"/>
    </row>
    <row r="3" customFormat="false" ht="12.75" hidden="false" customHeight="false" outlineLevel="0" collapsed="false">
      <c r="A3" s="6"/>
      <c r="B3" s="71" t="s">
        <v>96</v>
      </c>
      <c r="C3" s="71"/>
      <c r="D3" s="51"/>
    </row>
    <row r="4" customFormat="false" ht="12.75" hidden="false" customHeight="false" outlineLevel="0" collapsed="false">
      <c r="A4" s="35"/>
      <c r="B4" s="71" t="s">
        <v>97</v>
      </c>
      <c r="C4" s="71" t="s">
        <v>98</v>
      </c>
      <c r="D4" s="51"/>
    </row>
    <row r="5" customFormat="false" ht="13.5" hidden="false" customHeight="false" outlineLevel="0" collapsed="false">
      <c r="A5" s="8" t="s">
        <v>99</v>
      </c>
      <c r="B5" s="11" t="s">
        <v>100</v>
      </c>
      <c r="C5" s="11" t="s">
        <v>31</v>
      </c>
      <c r="D5" s="51"/>
    </row>
    <row r="6" customFormat="false" ht="13.5" hidden="false" customHeight="false" outlineLevel="0" collapsed="false">
      <c r="A6" s="126" t="n">
        <v>1994</v>
      </c>
      <c r="B6" s="68" t="n">
        <v>0.0753</v>
      </c>
      <c r="C6" s="68" t="n">
        <v>0.0800833333333333</v>
      </c>
      <c r="D6" s="51"/>
    </row>
    <row r="7" customFormat="false" ht="12.75" hidden="false" customHeight="false" outlineLevel="0" collapsed="false">
      <c r="A7" s="0" t="n">
        <v>1995</v>
      </c>
      <c r="B7" s="68" t="n">
        <v>0.0739</v>
      </c>
      <c r="C7" s="68" t="n">
        <v>0.0806666666666667</v>
      </c>
      <c r="D7" s="51"/>
    </row>
    <row r="8" customFormat="false" ht="12.75" hidden="false" customHeight="false" outlineLevel="0" collapsed="false">
      <c r="A8" s="0" t="n">
        <v>1996</v>
      </c>
      <c r="B8" s="68" t="n">
        <v>0.0711</v>
      </c>
      <c r="C8" s="68" t="n">
        <v>0.0798333333333333</v>
      </c>
      <c r="D8" s="51"/>
    </row>
    <row r="9" customFormat="false" ht="12.75" hidden="false" customHeight="false" outlineLevel="0" collapsed="false">
      <c r="A9" s="0" t="n">
        <v>1997</v>
      </c>
      <c r="B9" s="68" t="n">
        <v>0.072</v>
      </c>
      <c r="C9" s="68" t="n">
        <v>0.0794166666666667</v>
      </c>
      <c r="D9" s="51"/>
    </row>
    <row r="10" customFormat="false" ht="12.75" hidden="false" customHeight="false" outlineLevel="0" collapsed="false">
      <c r="A10" s="0" t="n">
        <v>1998</v>
      </c>
      <c r="B10" s="68" t="n">
        <v>0.0709</v>
      </c>
      <c r="C10" s="68" t="n">
        <v>0.0785031751737359</v>
      </c>
      <c r="D10" s="51"/>
    </row>
    <row r="11" customFormat="false" ht="12.75" hidden="false" customHeight="false" outlineLevel="0" collapsed="false">
      <c r="A11" s="35" t="n">
        <v>1999</v>
      </c>
      <c r="B11" s="76" t="n">
        <v>0.0722</v>
      </c>
      <c r="C11" s="76" t="n">
        <v>0.0771329379343398</v>
      </c>
      <c r="D11" s="51"/>
    </row>
    <row r="12" customFormat="false" ht="12.75" hidden="false" customHeight="false" outlineLevel="0" collapsed="false">
      <c r="A12" s="35" t="n">
        <v>2000</v>
      </c>
      <c r="B12" s="76" t="n">
        <v>0.0706</v>
      </c>
      <c r="C12" s="76" t="n">
        <v>0.0780464294272705</v>
      </c>
      <c r="D12" s="51"/>
    </row>
    <row r="13" customFormat="false" ht="12.75" hidden="false" customHeight="false" outlineLevel="0" collapsed="false">
      <c r="A13" s="77" t="n">
        <v>2001</v>
      </c>
      <c r="B13" s="78" t="n">
        <v>0.0698</v>
      </c>
      <c r="C13" s="48" t="n">
        <v>0.0785602683920441</v>
      </c>
      <c r="D13" s="51"/>
    </row>
    <row r="15" customFormat="false" ht="12.75" hidden="false" customHeight="false" outlineLevel="0" collapsed="false">
      <c r="C15" s="56"/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17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75</v>
      </c>
    </row>
    <row r="22" customFormat="false" ht="12.75" hidden="false" customHeight="false" outlineLevel="0" collapsed="false">
      <c r="A22" s="0" t="s">
        <v>176</v>
      </c>
    </row>
  </sheetData>
  <mergeCells count="2">
    <mergeCell ref="A1:C1"/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hart Dat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2-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2-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2-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32"/>
    <col collapsed="false" customWidth="true" hidden="false" outlineLevel="0" max="2" min="2" style="1" width="19.82"/>
    <col collapsed="false" customWidth="true" hidden="false" outlineLevel="0" max="3" min="3" style="1" width="2.82"/>
    <col collapsed="false" customWidth="true" hidden="false" outlineLevel="0" max="11" min="4" style="1" width="9.82"/>
    <col collapsed="false" customWidth="true" hidden="false" outlineLevel="0" max="12" min="12" style="1" width="2.82"/>
    <col collapsed="false" customWidth="true" hidden="false" outlineLevel="0" max="14" min="13" style="1" width="19.82"/>
    <col collapsed="false" customWidth="true" hidden="false" outlineLevel="0" max="17" min="17" style="0" width="37.6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4"/>
      <c r="C3" s="4"/>
    </row>
    <row r="4" customFormat="false" ht="12.75" hidden="false" customHeight="false" outlineLevel="0" collapsed="false">
      <c r="A4" s="5"/>
      <c r="B4" s="6"/>
      <c r="C4" s="6"/>
      <c r="D4" s="7" t="s">
        <v>1</v>
      </c>
      <c r="E4" s="7"/>
      <c r="F4" s="7"/>
      <c r="G4" s="7"/>
      <c r="H4" s="7"/>
      <c r="I4" s="7"/>
      <c r="J4" s="7"/>
      <c r="K4" s="7"/>
      <c r="L4" s="5"/>
      <c r="M4" s="7" t="s">
        <v>2</v>
      </c>
      <c r="N4" s="7"/>
    </row>
    <row r="5" customFormat="false" ht="26.25" hidden="false" customHeight="false" outlineLevel="0" collapsed="false">
      <c r="A5" s="8" t="s">
        <v>3</v>
      </c>
      <c r="B5" s="9" t="s">
        <v>4</v>
      </c>
      <c r="C5" s="10"/>
      <c r="D5" s="11" t="n">
        <v>1994</v>
      </c>
      <c r="E5" s="11" t="n">
        <v>1995</v>
      </c>
      <c r="F5" s="11" t="n">
        <v>1996</v>
      </c>
      <c r="G5" s="11" t="n">
        <v>1997</v>
      </c>
      <c r="H5" s="11" t="n">
        <v>1998</v>
      </c>
      <c r="I5" s="11" t="n">
        <v>1999</v>
      </c>
      <c r="J5" s="11" t="n">
        <v>2000</v>
      </c>
      <c r="K5" s="11" t="n">
        <v>2001</v>
      </c>
      <c r="L5" s="10"/>
      <c r="M5" s="11" t="s">
        <v>5</v>
      </c>
      <c r="N5" s="11" t="s">
        <v>6</v>
      </c>
    </row>
    <row r="6" customFormat="false" ht="13.5" hidden="false" customHeight="false" outlineLevel="0" collapsed="false">
      <c r="A6" s="12" t="s">
        <v>7</v>
      </c>
      <c r="B6" s="13" t="n">
        <v>16.393</v>
      </c>
      <c r="C6" s="13"/>
      <c r="D6" s="14" t="n">
        <v>144</v>
      </c>
      <c r="E6" s="14" t="n">
        <v>146.9</v>
      </c>
      <c r="F6" s="14" t="n">
        <v>151.2</v>
      </c>
      <c r="G6" s="14" t="n">
        <v>155</v>
      </c>
      <c r="H6" s="14" t="n">
        <v>158.4</v>
      </c>
      <c r="I6" s="14" t="n">
        <v>161.9</v>
      </c>
      <c r="J6" s="14" t="n">
        <v>166.8</v>
      </c>
      <c r="K6" s="14" t="n">
        <v>169.3</v>
      </c>
      <c r="L6" s="0"/>
      <c r="M6" s="15" t="n">
        <f aca="false">J6/$D6-1</f>
        <v>0.158333333333333</v>
      </c>
      <c r="N6" s="15" t="n">
        <f aca="false">K6/$D6-1</f>
        <v>0.175694444444445</v>
      </c>
    </row>
    <row r="7" customFormat="false" ht="12.75" hidden="false" customHeight="false" outlineLevel="0" collapsed="false">
      <c r="A7" s="12" t="s">
        <v>8</v>
      </c>
      <c r="B7" s="13" t="n">
        <v>40.516</v>
      </c>
      <c r="C7" s="13"/>
      <c r="D7" s="14" t="n">
        <v>136.7</v>
      </c>
      <c r="E7" s="14" t="n">
        <v>139.5</v>
      </c>
      <c r="F7" s="14" t="n">
        <v>142.6</v>
      </c>
      <c r="G7" s="14" t="n">
        <v>145.5</v>
      </c>
      <c r="H7" s="14" t="n">
        <v>147</v>
      </c>
      <c r="I7" s="14" t="n">
        <v>149</v>
      </c>
      <c r="J7" s="14" t="n">
        <v>155</v>
      </c>
      <c r="K7" s="14" t="n">
        <v>161.2</v>
      </c>
      <c r="L7" s="0"/>
      <c r="M7" s="15" t="n">
        <f aca="false">J7/$D7-1</f>
        <v>0.13386978785662</v>
      </c>
      <c r="N7" s="15" t="n">
        <f aca="false">K7/$D7-1</f>
        <v>0.179224579370885</v>
      </c>
    </row>
    <row r="8" customFormat="false" ht="12.75" hidden="false" customHeight="false" outlineLevel="0" collapsed="false">
      <c r="A8" s="16" t="s">
        <v>9</v>
      </c>
      <c r="B8" s="17" t="n">
        <v>31.037</v>
      </c>
      <c r="C8" s="17"/>
      <c r="D8" s="14" t="n">
        <v>149.8</v>
      </c>
      <c r="E8" s="14" t="n">
        <v>156</v>
      </c>
      <c r="F8" s="14" t="n">
        <v>159.4</v>
      </c>
      <c r="G8" s="14" t="n">
        <v>162.4</v>
      </c>
      <c r="H8" s="14" t="n">
        <v>165.1</v>
      </c>
      <c r="I8" s="14" t="n">
        <v>168.1</v>
      </c>
      <c r="J8" s="14" t="n">
        <v>172.1</v>
      </c>
      <c r="K8" s="14" t="n">
        <v>176.8</v>
      </c>
      <c r="L8" s="0"/>
      <c r="M8" s="15" t="n">
        <f aca="false">J8/$D8-1</f>
        <v>0.148865153538051</v>
      </c>
      <c r="N8" s="15" t="n">
        <f aca="false">K8/$D8-1</f>
        <v>0.180240320427236</v>
      </c>
    </row>
    <row r="9" customFormat="false" ht="12.75" hidden="false" customHeight="false" outlineLevel="0" collapsed="false">
      <c r="A9" s="16" t="s">
        <v>10</v>
      </c>
      <c r="B9" s="17" t="n">
        <v>4.934</v>
      </c>
      <c r="C9" s="17"/>
      <c r="D9" s="14" t="n">
        <v>119.8</v>
      </c>
      <c r="E9" s="14" t="n">
        <v>116.9</v>
      </c>
      <c r="F9" s="14" t="n">
        <v>123</v>
      </c>
      <c r="G9" s="14" t="n">
        <v>123.9</v>
      </c>
      <c r="H9" s="14" t="n">
        <v>123.5</v>
      </c>
      <c r="I9" s="14" t="n">
        <v>122.5</v>
      </c>
      <c r="J9" s="14" t="n">
        <v>136.1</v>
      </c>
      <c r="K9" s="14" t="n">
        <v>150.1</v>
      </c>
      <c r="L9" s="0"/>
      <c r="M9" s="15" t="n">
        <f aca="false">J9/$D9-1</f>
        <v>0.136060100166945</v>
      </c>
      <c r="N9" s="15" t="n">
        <f aca="false">K9/$D9-1</f>
        <v>0.252921535893155</v>
      </c>
    </row>
    <row r="10" customFormat="false" ht="12.75" hidden="false" customHeight="false" outlineLevel="0" collapsed="false">
      <c r="A10" s="16" t="s">
        <v>11</v>
      </c>
      <c r="B10" s="17" t="n">
        <v>4.545</v>
      </c>
      <c r="C10" s="17"/>
      <c r="D10" s="14" t="n">
        <v>122</v>
      </c>
      <c r="E10" s="14" t="n">
        <v>120.8</v>
      </c>
      <c r="F10" s="14" t="n">
        <v>120.1</v>
      </c>
      <c r="G10" s="14" t="n">
        <v>124.6</v>
      </c>
      <c r="H10" s="14" t="n">
        <v>124</v>
      </c>
      <c r="I10" s="14" t="n">
        <v>126.2</v>
      </c>
      <c r="J10" s="14" t="n">
        <v>132.5</v>
      </c>
      <c r="K10" s="14" t="n">
        <v>136.9</v>
      </c>
      <c r="L10" s="0"/>
      <c r="M10" s="15" t="n">
        <f aca="false">J10/$D10-1</f>
        <v>0.0860655737704918</v>
      </c>
      <c r="N10" s="15" t="n">
        <f aca="false">K10/$D10-1</f>
        <v>0.122131147540984</v>
      </c>
    </row>
    <row r="11" customFormat="false" ht="12.75" hidden="false" customHeight="false" outlineLevel="0" collapsed="false">
      <c r="A11" s="12" t="s">
        <v>12</v>
      </c>
      <c r="B11" s="13" t="n">
        <v>4.242</v>
      </c>
      <c r="C11" s="13"/>
      <c r="D11" s="14" t="n">
        <v>125.1</v>
      </c>
      <c r="E11" s="14" t="n">
        <v>119.2</v>
      </c>
      <c r="F11" s="14" t="n">
        <v>122.2</v>
      </c>
      <c r="G11" s="14" t="n">
        <v>123.8</v>
      </c>
      <c r="H11" s="14" t="n">
        <v>126.2</v>
      </c>
      <c r="I11" s="14" t="n">
        <v>123.5</v>
      </c>
      <c r="J11" s="14" t="n">
        <v>120.9</v>
      </c>
      <c r="K11" s="14" t="n">
        <v>120.3</v>
      </c>
      <c r="L11" s="0"/>
      <c r="M11" s="15" t="n">
        <f aca="false">J11/$D11-1</f>
        <v>-0.0335731414868105</v>
      </c>
      <c r="N11" s="15" t="n">
        <f aca="false">K11/$D11-1</f>
        <v>-0.0383693045563549</v>
      </c>
    </row>
    <row r="12" customFormat="false" ht="12.75" hidden="false" customHeight="false" outlineLevel="0" collapsed="false">
      <c r="A12" s="12" t="s">
        <v>13</v>
      </c>
      <c r="B12" s="13" t="n">
        <v>16.639</v>
      </c>
      <c r="C12" s="13"/>
      <c r="D12" s="14" t="n">
        <v>129.2</v>
      </c>
      <c r="E12" s="14" t="n">
        <v>136</v>
      </c>
      <c r="F12" s="14" t="n">
        <v>141.8</v>
      </c>
      <c r="G12" s="14" t="n">
        <v>143.8</v>
      </c>
      <c r="H12" s="14" t="n">
        <v>138.4</v>
      </c>
      <c r="I12" s="14" t="n">
        <v>141.7</v>
      </c>
      <c r="J12" s="14" t="n">
        <v>150.6</v>
      </c>
      <c r="K12" s="14" t="n">
        <v>151.5</v>
      </c>
      <c r="L12" s="0"/>
      <c r="M12" s="15" t="n">
        <f aca="false">J12/$D12-1</f>
        <v>0.165634674922601</v>
      </c>
      <c r="N12" s="15" t="n">
        <f aca="false">K12/$D12-1</f>
        <v>0.172600619195046</v>
      </c>
    </row>
    <row r="13" customFormat="false" ht="12.75" hidden="false" customHeight="false" outlineLevel="0" collapsed="false">
      <c r="A13" s="12" t="s">
        <v>14</v>
      </c>
      <c r="B13" s="13" t="n">
        <v>5.995</v>
      </c>
      <c r="C13" s="13"/>
      <c r="D13" s="14" t="n">
        <v>201.7</v>
      </c>
      <c r="E13" s="14" t="n">
        <v>210</v>
      </c>
      <c r="F13" s="14" t="n">
        <v>218.4</v>
      </c>
      <c r="G13" s="14" t="n">
        <v>226.4</v>
      </c>
      <c r="H13" s="14" t="n">
        <v>233.9</v>
      </c>
      <c r="I13" s="14" t="n">
        <v>245.7</v>
      </c>
      <c r="J13" s="14" t="n">
        <v>256.8</v>
      </c>
      <c r="K13" s="14" t="n">
        <v>268.2</v>
      </c>
      <c r="L13" s="0"/>
      <c r="M13" s="15" t="n">
        <f aca="false">J13/$D13-1</f>
        <v>0.273177987109569</v>
      </c>
      <c r="N13" s="15" t="n">
        <f aca="false">K13/$D13-1</f>
        <v>0.329697570649479</v>
      </c>
    </row>
    <row r="14" customFormat="false" ht="12.75" hidden="false" customHeight="false" outlineLevel="0" collapsed="false">
      <c r="A14" s="12" t="s">
        <v>15</v>
      </c>
      <c r="B14" s="13" t="n">
        <v>5.909</v>
      </c>
      <c r="C14" s="13"/>
      <c r="D14" s="14" t="s">
        <v>16</v>
      </c>
      <c r="E14" s="14" t="s">
        <v>16</v>
      </c>
      <c r="F14" s="14" t="s">
        <v>16</v>
      </c>
      <c r="G14" s="14" t="n">
        <v>100</v>
      </c>
      <c r="H14" s="14" t="n">
        <v>102</v>
      </c>
      <c r="I14" s="14" t="n">
        <v>104.3</v>
      </c>
      <c r="J14" s="14" t="n">
        <v>103.2</v>
      </c>
      <c r="K14" s="14" t="n">
        <v>105.9</v>
      </c>
      <c r="L14" s="0"/>
      <c r="M14" s="14" t="s">
        <v>16</v>
      </c>
      <c r="N14" s="14" t="s">
        <v>16</v>
      </c>
    </row>
    <row r="15" customFormat="false" ht="12.75" hidden="false" customHeight="false" outlineLevel="0" collapsed="false">
      <c r="A15" s="12" t="s">
        <v>17</v>
      </c>
      <c r="B15" s="13" t="n">
        <v>5.397</v>
      </c>
      <c r="C15" s="13"/>
      <c r="D15" s="14" t="s">
        <v>16</v>
      </c>
      <c r="E15" s="14" t="s">
        <v>16</v>
      </c>
      <c r="F15" s="14" t="s">
        <v>16</v>
      </c>
      <c r="G15" s="14" t="n">
        <v>100</v>
      </c>
      <c r="H15" s="14" t="n">
        <v>102.4</v>
      </c>
      <c r="I15" s="14" t="n">
        <v>103.9</v>
      </c>
      <c r="J15" s="14" t="n">
        <v>103.7</v>
      </c>
      <c r="K15" s="14" t="n">
        <v>105.2</v>
      </c>
      <c r="L15" s="0"/>
      <c r="M15" s="14" t="s">
        <v>16</v>
      </c>
      <c r="N15" s="14" t="s">
        <v>16</v>
      </c>
    </row>
    <row r="16" customFormat="false" ht="12.75" hidden="false" customHeight="false" outlineLevel="0" collapsed="false">
      <c r="A16" s="18" t="s">
        <v>18</v>
      </c>
      <c r="B16" s="19" t="n">
        <v>4.909</v>
      </c>
      <c r="C16" s="19"/>
      <c r="D16" s="20" t="n">
        <v>174</v>
      </c>
      <c r="E16" s="20" t="n">
        <v>180.4</v>
      </c>
      <c r="F16" s="20" t="n">
        <v>186.3</v>
      </c>
      <c r="G16" s="20" t="n">
        <v>193.2</v>
      </c>
      <c r="H16" s="20" t="n">
        <v>207.7</v>
      </c>
      <c r="I16" s="20" t="n">
        <v>219.7</v>
      </c>
      <c r="J16" s="20" t="n">
        <v>228.4</v>
      </c>
      <c r="K16" s="20" t="n">
        <v>240.4</v>
      </c>
      <c r="L16" s="21"/>
      <c r="M16" s="22" t="n">
        <f aca="false">J16/$D16-1</f>
        <v>0.31264367816092</v>
      </c>
      <c r="N16" s="22" t="n">
        <f aca="false">K16/$D16-1</f>
        <v>0.381609195402299</v>
      </c>
    </row>
    <row r="17" customFormat="false" ht="12.75" hidden="false" customHeight="false" outlineLevel="0" collapsed="false">
      <c r="A17" s="12" t="s">
        <v>19</v>
      </c>
      <c r="B17" s="13" t="n">
        <f aca="false">SUM(B6:B16)-SUM(B8:B10)</f>
        <v>100</v>
      </c>
      <c r="C17" s="13"/>
      <c r="D17" s="23" t="n">
        <v>141.3</v>
      </c>
      <c r="E17" s="23" t="n">
        <v>145.2</v>
      </c>
      <c r="F17" s="23" t="n">
        <v>149.6</v>
      </c>
      <c r="G17" s="23" t="n">
        <v>152.9</v>
      </c>
      <c r="H17" s="23" t="n">
        <v>154.5</v>
      </c>
      <c r="I17" s="23" t="n">
        <v>157.6</v>
      </c>
      <c r="J17" s="23" t="n">
        <v>163.1</v>
      </c>
      <c r="K17" s="23" t="n">
        <v>167.3</v>
      </c>
      <c r="L17" s="24"/>
      <c r="M17" s="25" t="n">
        <f aca="false">J17/$D17-1</f>
        <v>0.154281670205237</v>
      </c>
      <c r="N17" s="25" t="n">
        <f aca="false">K17/$D17-1</f>
        <v>0.184005661712668</v>
      </c>
    </row>
    <row r="18" customFormat="false" ht="12.75" hidden="false" customHeight="false" outlineLevel="0" collapsed="false">
      <c r="A18" s="26" t="s">
        <v>20</v>
      </c>
      <c r="B18" s="27" t="n">
        <v>30.341</v>
      </c>
      <c r="C18" s="28"/>
      <c r="D18" s="14" t="n">
        <v>135.2</v>
      </c>
      <c r="E18" s="14" t="n">
        <v>136</v>
      </c>
      <c r="F18" s="14" t="n">
        <v>141.7</v>
      </c>
      <c r="G18" s="14" t="n">
        <v>144.7</v>
      </c>
      <c r="H18" s="14" t="n">
        <v>145.7</v>
      </c>
      <c r="I18" s="14" t="n">
        <v>150.7</v>
      </c>
      <c r="J18" s="14" t="n">
        <v>158.8</v>
      </c>
      <c r="K18" s="29" t="n">
        <v>160.8</v>
      </c>
      <c r="L18" s="0"/>
      <c r="M18" s="15" t="n">
        <f aca="false">J18/$D18-1</f>
        <v>0.174556213017752</v>
      </c>
      <c r="N18" s="15" t="n">
        <f aca="false">K18/$D18-1</f>
        <v>0.189349112426036</v>
      </c>
    </row>
    <row r="19" customFormat="false" ht="12.75" hidden="false" customHeight="false" outlineLevel="0" collapsed="false">
      <c r="A19" s="26" t="s">
        <v>21</v>
      </c>
      <c r="B19" s="27" t="n">
        <v>59.376</v>
      </c>
      <c r="C19" s="28"/>
      <c r="D19" s="14" t="n">
        <v>151.8</v>
      </c>
      <c r="E19" s="14" t="n">
        <v>158.4</v>
      </c>
      <c r="F19" s="14" t="n">
        <v>162.9</v>
      </c>
      <c r="G19" s="14" t="n">
        <v>166.8</v>
      </c>
      <c r="H19" s="14" t="n">
        <v>169.5</v>
      </c>
      <c r="I19" s="14" t="n">
        <v>172.8</v>
      </c>
      <c r="J19" s="14" t="n">
        <v>179</v>
      </c>
      <c r="K19" s="30" t="n">
        <v>186</v>
      </c>
      <c r="L19" s="0"/>
      <c r="M19" s="15" t="n">
        <f aca="false">J19/$D19-1</f>
        <v>0.179183135704875</v>
      </c>
      <c r="N19" s="15" t="n">
        <f aca="false">K19/$D19-1</f>
        <v>0.225296442687747</v>
      </c>
    </row>
    <row r="20" customFormat="false" ht="12.75" hidden="false" customHeight="false" outlineLevel="0" collapsed="false">
      <c r="A20" s="31" t="s">
        <v>22</v>
      </c>
      <c r="B20" s="32" t="n">
        <v>6.576</v>
      </c>
      <c r="C20" s="33"/>
      <c r="D20" s="20" t="n">
        <v>103.3</v>
      </c>
      <c r="E20" s="20" t="n">
        <v>100.6</v>
      </c>
      <c r="F20" s="20" t="n">
        <v>112.1</v>
      </c>
      <c r="G20" s="20" t="n">
        <v>111.6</v>
      </c>
      <c r="H20" s="20" t="n">
        <v>103.1</v>
      </c>
      <c r="I20" s="20" t="n">
        <v>106.5</v>
      </c>
      <c r="J20" s="20" t="n">
        <v>128.5</v>
      </c>
      <c r="K20" s="20" t="n">
        <v>136.1</v>
      </c>
      <c r="L20" s="21"/>
      <c r="M20" s="22" t="n">
        <f aca="false">J20/$D20-1</f>
        <v>0.243949661181026</v>
      </c>
      <c r="N20" s="22" t="n">
        <f aca="false">K20/$D20-1</f>
        <v>0.317521781219748</v>
      </c>
    </row>
    <row r="21" customFormat="false" ht="12.75" hidden="false" customHeight="false" outlineLevel="0" collapsed="false">
      <c r="A21" s="26"/>
      <c r="B21" s="28"/>
      <c r="C21" s="28"/>
      <c r="D21" s="34"/>
      <c r="E21" s="34"/>
      <c r="F21" s="34"/>
      <c r="G21" s="34"/>
      <c r="H21" s="34"/>
      <c r="I21" s="34"/>
      <c r="J21" s="34"/>
      <c r="K21" s="34"/>
      <c r="L21" s="35"/>
      <c r="M21" s="36"/>
      <c r="N21" s="36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37" t="s">
        <v>2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A25" s="37" t="s">
        <v>24</v>
      </c>
    </row>
    <row r="27" customFormat="false" ht="12.75" hidden="false" customHeight="false" outlineLevel="0" collapsed="false">
      <c r="B27" s="38"/>
    </row>
  </sheetData>
  <mergeCells count="3">
    <mergeCell ref="A2:N2"/>
    <mergeCell ref="D4:K4"/>
    <mergeCell ref="M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55.82"/>
    <col collapsed="false" customWidth="true" hidden="false" outlineLevel="0" max="4" min="3" style="0" width="15.82"/>
    <col collapsed="false" customWidth="true" hidden="false" outlineLevel="0" max="5" min="5" style="0" width="21.32"/>
  </cols>
  <sheetData>
    <row r="2" customFormat="false" ht="15.75" hidden="false" customHeight="false" outlineLevel="0" collapsed="false">
      <c r="B2" s="39" t="s">
        <v>25</v>
      </c>
      <c r="C2" s="39"/>
      <c r="D2" s="39"/>
    </row>
    <row r="4" customFormat="false" ht="13.5" hidden="false" customHeight="false" outlineLevel="0" collapsed="false">
      <c r="B4" s="40" t="s">
        <v>26</v>
      </c>
      <c r="C4" s="40" t="s">
        <v>27</v>
      </c>
      <c r="D4" s="41" t="s">
        <v>28</v>
      </c>
      <c r="E4" s="42"/>
    </row>
    <row r="5" customFormat="false" ht="13.5" hidden="false" customHeight="false" outlineLevel="0" collapsed="false">
      <c r="B5" s="43" t="s">
        <v>29</v>
      </c>
      <c r="C5" s="43" t="s">
        <v>30</v>
      </c>
      <c r="D5" s="44" t="n">
        <v>0.0675</v>
      </c>
      <c r="E5" s="45"/>
      <c r="F5" s="46"/>
    </row>
    <row r="6" customFormat="false" ht="12.75" hidden="false" customHeight="false" outlineLevel="0" collapsed="false">
      <c r="B6" s="43" t="s">
        <v>31</v>
      </c>
      <c r="C6" s="43" t="s">
        <v>32</v>
      </c>
      <c r="D6" s="44" t="n">
        <v>0.0785602683920441</v>
      </c>
      <c r="F6" s="46"/>
    </row>
    <row r="7" customFormat="false" ht="12.75" hidden="false" customHeight="false" outlineLevel="0" collapsed="false">
      <c r="B7" s="43" t="s">
        <v>33</v>
      </c>
      <c r="C7" s="43" t="s">
        <v>34</v>
      </c>
      <c r="D7" s="44" t="n">
        <v>0.0793333333333333</v>
      </c>
      <c r="E7" s="45"/>
      <c r="F7" s="46"/>
    </row>
    <row r="8" customFormat="false" ht="12.75" hidden="false" customHeight="false" outlineLevel="0" collapsed="false">
      <c r="B8" s="43" t="s">
        <v>35</v>
      </c>
      <c r="C8" s="43" t="s">
        <v>36</v>
      </c>
      <c r="D8" s="44" t="n">
        <v>0.0801666666666667</v>
      </c>
      <c r="E8" s="45"/>
      <c r="F8" s="46"/>
    </row>
    <row r="9" customFormat="false" ht="12.75" hidden="false" customHeight="false" outlineLevel="0" collapsed="false">
      <c r="B9" s="43" t="s">
        <v>37</v>
      </c>
      <c r="C9" s="43" t="s">
        <v>38</v>
      </c>
      <c r="D9" s="44" t="n">
        <v>0.08725</v>
      </c>
      <c r="E9" s="45"/>
      <c r="F9" s="46"/>
    </row>
    <row r="10" customFormat="false" ht="12.75" hidden="false" customHeight="false" outlineLevel="0" collapsed="false">
      <c r="B10" s="43" t="s">
        <v>39</v>
      </c>
      <c r="C10" s="43" t="s">
        <v>40</v>
      </c>
      <c r="D10" s="44" t="n">
        <v>0.0929166666666667</v>
      </c>
      <c r="E10" s="45"/>
      <c r="F10" s="46"/>
    </row>
    <row r="11" customFormat="false" ht="12.75" hidden="false" customHeight="false" outlineLevel="0" collapsed="false">
      <c r="B11" s="43" t="s">
        <v>41</v>
      </c>
      <c r="C11" s="43" t="s">
        <v>42</v>
      </c>
      <c r="D11" s="44" t="n">
        <v>0.0955</v>
      </c>
      <c r="E11" s="45"/>
      <c r="F11" s="46"/>
    </row>
    <row r="12" customFormat="false" ht="12.75" hidden="false" customHeight="false" outlineLevel="0" collapsed="false">
      <c r="B12" s="43" t="s">
        <v>43</v>
      </c>
      <c r="C12" s="43" t="s">
        <v>44</v>
      </c>
      <c r="D12" s="44" t="n">
        <v>0.0958333333333333</v>
      </c>
      <c r="E12" s="45"/>
      <c r="F12" s="46"/>
    </row>
    <row r="13" customFormat="false" ht="12.75" hidden="false" customHeight="false" outlineLevel="0" collapsed="false">
      <c r="B13" s="43" t="s">
        <v>45</v>
      </c>
      <c r="C13" s="43" t="s">
        <v>46</v>
      </c>
      <c r="D13" s="44" t="n">
        <v>0.1</v>
      </c>
      <c r="E13" s="45"/>
      <c r="F13" s="46"/>
    </row>
    <row r="14" customFormat="false" ht="12.75" hidden="false" customHeight="false" outlineLevel="0" collapsed="false">
      <c r="B14" s="43" t="s">
        <v>47</v>
      </c>
      <c r="C14" s="43" t="s">
        <v>48</v>
      </c>
      <c r="D14" s="44" t="n">
        <v>0.106416666666667</v>
      </c>
      <c r="E14" s="45"/>
      <c r="F14" s="46"/>
    </row>
    <row r="15" customFormat="false" ht="12.75" hidden="false" customHeight="false" outlineLevel="0" collapsed="false">
      <c r="B15" s="43" t="s">
        <v>49</v>
      </c>
      <c r="C15" s="43" t="s">
        <v>50</v>
      </c>
      <c r="D15" s="44" t="n">
        <v>0.120583333333333</v>
      </c>
      <c r="E15" s="45"/>
      <c r="F15" s="46"/>
    </row>
    <row r="16" customFormat="false" ht="12.75" hidden="false" customHeight="false" outlineLevel="0" collapsed="false">
      <c r="B16" s="43" t="s">
        <v>51</v>
      </c>
      <c r="C16" s="43" t="s">
        <v>52</v>
      </c>
      <c r="D16" s="44" t="n">
        <v>0.127416666666667</v>
      </c>
      <c r="E16" s="45"/>
      <c r="F16" s="46"/>
    </row>
    <row r="17" customFormat="false" ht="12.75" hidden="false" customHeight="false" outlineLevel="0" collapsed="false">
      <c r="B17" s="43" t="s">
        <v>53</v>
      </c>
      <c r="C17" s="43" t="s">
        <v>54</v>
      </c>
      <c r="D17" s="44" t="n">
        <v>0.1345</v>
      </c>
      <c r="E17" s="45"/>
      <c r="F17" s="46"/>
    </row>
    <row r="18" customFormat="false" ht="12.75" hidden="false" customHeight="false" outlineLevel="0" collapsed="false">
      <c r="B18" s="43" t="s">
        <v>55</v>
      </c>
      <c r="C18" s="43" t="s">
        <v>56</v>
      </c>
      <c r="D18" s="44" t="n">
        <v>0.148416666666667</v>
      </c>
      <c r="E18" s="45"/>
      <c r="F18" s="46"/>
    </row>
    <row r="19" customFormat="false" ht="12.75" hidden="false" customHeight="false" outlineLevel="0" collapsed="false">
      <c r="B19" s="47" t="s">
        <v>57</v>
      </c>
      <c r="C19" s="47" t="s">
        <v>58</v>
      </c>
      <c r="D19" s="48" t="n">
        <v>0.1545</v>
      </c>
      <c r="E19" s="45"/>
      <c r="F19" s="46"/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  <row r="27" customFormat="false" ht="12.75" hidden="false" customHeight="false" outlineLevel="0" collapsed="false">
      <c r="A27" s="0" t="s">
        <v>64</v>
      </c>
    </row>
    <row r="28" customFormat="false" ht="12.75" hidden="false" customHeight="false" outlineLevel="0" collapsed="false">
      <c r="A28" s="0" t="s">
        <v>65</v>
      </c>
    </row>
  </sheetData>
  <mergeCells count="1">
    <mergeCell ref="B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 2-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65.82"/>
    <col collapsed="false" customWidth="true" hidden="false" outlineLevel="0" max="7" min="7" style="0" width="23.65"/>
  </cols>
  <sheetData>
    <row r="2" customFormat="false" ht="15.75" hidden="false" customHeight="true" outlineLevel="0" collapsed="false">
      <c r="A2" s="49" t="s">
        <v>66</v>
      </c>
      <c r="B2" s="49"/>
      <c r="C2" s="49"/>
      <c r="D2" s="49"/>
      <c r="E2" s="49"/>
      <c r="F2" s="49"/>
      <c r="G2" s="49"/>
      <c r="H2" s="50"/>
      <c r="I2" s="51"/>
    </row>
    <row r="4" customFormat="false" ht="13.5" hidden="false" customHeight="false" outlineLevel="0" collapsed="false">
      <c r="A4" s="40" t="s">
        <v>67</v>
      </c>
      <c r="B4" s="40" t="s">
        <v>68</v>
      </c>
      <c r="C4" s="41" t="n">
        <v>1998</v>
      </c>
      <c r="D4" s="41" t="n">
        <v>1999</v>
      </c>
      <c r="E4" s="41" t="n">
        <v>2000</v>
      </c>
      <c r="F4" s="41" t="n">
        <v>2001</v>
      </c>
      <c r="G4" s="41" t="s">
        <v>69</v>
      </c>
      <c r="H4" s="52"/>
      <c r="I4" s="52"/>
    </row>
    <row r="5" customFormat="false" ht="13.5" hidden="false" customHeight="false" outlineLevel="0" collapsed="false">
      <c r="A5" s="43" t="s">
        <v>70</v>
      </c>
      <c r="B5" s="43" t="s">
        <v>71</v>
      </c>
      <c r="C5" s="44" t="n">
        <v>0.0773333333333333</v>
      </c>
      <c r="D5" s="44" t="n">
        <v>0.0755833333333333</v>
      </c>
      <c r="E5" s="44" t="n">
        <v>0.0750833333333333</v>
      </c>
      <c r="F5" s="44" t="n">
        <v>0.0736666666666667</v>
      </c>
      <c r="G5" s="44" t="n">
        <v>0.0754166666666667</v>
      </c>
      <c r="H5" s="53"/>
      <c r="I5" s="53"/>
    </row>
    <row r="6" customFormat="false" ht="12.75" hidden="false" customHeight="false" outlineLevel="0" collapsed="false">
      <c r="A6" s="43" t="s">
        <v>72</v>
      </c>
      <c r="B6" s="43" t="s">
        <v>73</v>
      </c>
      <c r="C6" s="44" t="n">
        <v>0.0690833333333333</v>
      </c>
      <c r="D6" s="44" t="n">
        <v>0.0688333333333333</v>
      </c>
      <c r="E6" s="44" t="n">
        <v>0.0698333333333333</v>
      </c>
      <c r="F6" s="44" t="n">
        <v>0.07225</v>
      </c>
      <c r="G6" s="44" t="n">
        <v>0.07</v>
      </c>
      <c r="H6" s="53"/>
      <c r="I6" s="35"/>
    </row>
    <row r="7" customFormat="false" ht="12.75" hidden="false" customHeight="false" outlineLevel="0" collapsed="false">
      <c r="A7" s="43"/>
      <c r="B7" s="43"/>
      <c r="C7" s="54"/>
      <c r="D7" s="54"/>
      <c r="E7" s="54"/>
      <c r="F7" s="54"/>
      <c r="G7" s="54"/>
      <c r="H7" s="53"/>
      <c r="I7" s="53"/>
    </row>
    <row r="8" customFormat="false" ht="12.75" hidden="false" customHeight="false" outlineLevel="0" collapsed="false">
      <c r="A8" s="43" t="s">
        <v>74</v>
      </c>
      <c r="B8" s="43" t="s">
        <v>75</v>
      </c>
      <c r="C8" s="44" t="n">
        <v>0.0825</v>
      </c>
      <c r="D8" s="44" t="n">
        <v>0.0825</v>
      </c>
      <c r="E8" s="44" t="n">
        <v>0.08375</v>
      </c>
      <c r="F8" s="44" t="n">
        <v>0.0795</v>
      </c>
      <c r="G8" s="44" t="n">
        <v>0.0820625</v>
      </c>
      <c r="H8" s="53"/>
      <c r="I8" s="53"/>
    </row>
    <row r="9" customFormat="false" ht="12.75" hidden="false" customHeight="false" outlineLevel="0" collapsed="false">
      <c r="A9" s="43" t="s">
        <v>76</v>
      </c>
      <c r="B9" s="43" t="s">
        <v>77</v>
      </c>
      <c r="C9" s="44" t="n">
        <v>0.0808333333333333</v>
      </c>
      <c r="D9" s="44" t="n">
        <v>0.0808333333333333</v>
      </c>
      <c r="E9" s="44" t="n">
        <v>0.08175</v>
      </c>
      <c r="F9" s="44" t="n">
        <v>0.08575</v>
      </c>
      <c r="G9" s="44" t="n">
        <v>0.0822916666666667</v>
      </c>
      <c r="H9" s="53"/>
      <c r="I9" s="35"/>
    </row>
    <row r="10" customFormat="false" ht="12.75" hidden="false" customHeight="false" outlineLevel="0" collapsed="false">
      <c r="A10" s="43"/>
      <c r="B10" s="43"/>
      <c r="C10" s="54"/>
      <c r="D10" s="54"/>
      <c r="E10" s="54"/>
      <c r="F10" s="54"/>
      <c r="G10" s="54"/>
      <c r="H10" s="53"/>
      <c r="I10" s="53"/>
    </row>
    <row r="11" customFormat="false" ht="12.75" hidden="false" customHeight="false" outlineLevel="0" collapsed="false">
      <c r="A11" s="43" t="s">
        <v>78</v>
      </c>
      <c r="B11" s="43" t="s">
        <v>79</v>
      </c>
      <c r="C11" s="44" t="n">
        <v>0.09325</v>
      </c>
      <c r="D11" s="44" t="n">
        <v>0.0908333333333333</v>
      </c>
      <c r="E11" s="44" t="n">
        <v>0.0903333333333333</v>
      </c>
      <c r="F11" s="44" t="n">
        <v>0.08925</v>
      </c>
      <c r="G11" s="55" t="n">
        <v>0.0909166666666667</v>
      </c>
      <c r="H11" s="53"/>
      <c r="I11" s="53"/>
    </row>
    <row r="12" customFormat="false" ht="12.75" hidden="false" customHeight="false" outlineLevel="0" collapsed="false">
      <c r="A12" s="43" t="s">
        <v>80</v>
      </c>
      <c r="B12" s="43" t="s">
        <v>81</v>
      </c>
      <c r="C12" s="44" t="n">
        <v>0.0980833333333333</v>
      </c>
      <c r="D12" s="44" t="n">
        <v>0.0969166666666667</v>
      </c>
      <c r="E12" s="44" t="n">
        <v>0.098</v>
      </c>
      <c r="F12" s="44" t="n">
        <v>0.1045</v>
      </c>
      <c r="G12" s="55" t="n">
        <v>0.099375</v>
      </c>
      <c r="H12" s="53"/>
      <c r="I12" s="35"/>
    </row>
    <row r="13" customFormat="false" ht="12.75" hidden="false" customHeight="false" outlineLevel="0" collapsed="false">
      <c r="A13" s="47" t="s">
        <v>31</v>
      </c>
      <c r="B13" s="47" t="s">
        <v>82</v>
      </c>
      <c r="C13" s="48" t="n">
        <v>0.0785031751737359</v>
      </c>
      <c r="D13" s="48" t="n">
        <v>0.0771329379343398</v>
      </c>
      <c r="E13" s="48" t="n">
        <v>0.0780464294272705</v>
      </c>
      <c r="F13" s="48" t="n">
        <v>0.0785602683920441</v>
      </c>
      <c r="G13" s="48" t="n">
        <v>0.0780607027318476</v>
      </c>
      <c r="H13" s="35"/>
      <c r="I13" s="53"/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4" customFormat="false" ht="12.75" hidden="false" customHeight="false" outlineLevel="0" collapsed="false">
      <c r="D24" s="56"/>
      <c r="E24" s="56"/>
      <c r="F24" s="56"/>
    </row>
    <row r="25" customFormat="false" ht="12.75" hidden="false" customHeight="false" outlineLevel="0" collapsed="false">
      <c r="D25" s="56"/>
      <c r="E25" s="56"/>
      <c r="F25" s="56"/>
    </row>
    <row r="26" customFormat="false" ht="12.75" hidden="false" customHeight="false" outlineLevel="0" collapsed="false">
      <c r="D26" s="56"/>
      <c r="E26" s="56"/>
      <c r="F26" s="56"/>
    </row>
    <row r="27" customFormat="false" ht="12.75" hidden="false" customHeight="false" outlineLevel="0" collapsed="false">
      <c r="D27" s="56"/>
      <c r="E27" s="56"/>
      <c r="F27" s="56"/>
    </row>
    <row r="28" customFormat="false" ht="12.75" hidden="false" customHeight="false" outlineLevel="0" collapsed="false">
      <c r="D28" s="56"/>
      <c r="E28" s="56"/>
      <c r="F28" s="56"/>
    </row>
    <row r="29" customFormat="false" ht="12.75" hidden="false" customHeight="false" outlineLevel="0" collapsed="false">
      <c r="D29" s="56"/>
      <c r="E29" s="56"/>
      <c r="F29" s="56"/>
    </row>
    <row r="30" customFormat="false" ht="12.75" hidden="false" customHeight="false" outlineLevel="0" collapsed="false">
      <c r="D30" s="56"/>
      <c r="E30" s="56"/>
      <c r="F30" s="56"/>
    </row>
    <row r="31" customFormat="false" ht="12.75" hidden="false" customHeight="false" outlineLevel="0" collapsed="false">
      <c r="D31" s="56"/>
      <c r="E31" s="56"/>
      <c r="F31" s="56"/>
    </row>
    <row r="32" customFormat="false" ht="12.75" hidden="false" customHeight="false" outlineLevel="0" collapsed="false">
      <c r="D32" s="56"/>
      <c r="E32" s="56"/>
      <c r="F32" s="56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 2-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5.82"/>
    <col collapsed="false" customWidth="true" hidden="false" outlineLevel="0" max="3" min="3" style="0" width="55.82"/>
    <col collapsed="false" customWidth="true" hidden="false" outlineLevel="0" max="4" min="4" style="0" width="15.82"/>
    <col collapsed="false" customWidth="true" hidden="false" outlineLevel="0" max="5" min="5" style="35" width="9.32"/>
    <col collapsed="false" customWidth="true" hidden="false" outlineLevel="0" max="8" min="7" style="0" width="16.82"/>
    <col collapsed="false" customWidth="true" hidden="false" outlineLevel="0" max="11" min="11" style="0" width="16.82"/>
  </cols>
  <sheetData>
    <row r="2" customFormat="false" ht="15.75" hidden="false" customHeight="false" outlineLevel="0" collapsed="false">
      <c r="B2" s="39" t="s">
        <v>87</v>
      </c>
      <c r="C2" s="39"/>
      <c r="D2" s="39"/>
      <c r="E2" s="57"/>
      <c r="F2" s="50"/>
    </row>
    <row r="5" customFormat="false" ht="12.75" hidden="false" customHeight="false" outlineLevel="0" collapsed="false">
      <c r="B5" s="58" t="s">
        <v>88</v>
      </c>
      <c r="C5" s="58"/>
      <c r="D5" s="58"/>
      <c r="E5" s="59"/>
    </row>
    <row r="6" customFormat="false" ht="12.75" hidden="false" customHeight="false" outlineLevel="0" collapsed="false">
      <c r="E6" s="60"/>
    </row>
    <row r="7" customFormat="false" ht="13.5" hidden="false" customHeight="false" outlineLevel="0" collapsed="false">
      <c r="B7" s="61" t="s">
        <v>67</v>
      </c>
      <c r="C7" s="61" t="s">
        <v>89</v>
      </c>
      <c r="D7" s="62" t="s">
        <v>28</v>
      </c>
      <c r="E7" s="60"/>
    </row>
    <row r="8" customFormat="false" ht="13.5" hidden="false" customHeight="false" outlineLevel="0" collapsed="false">
      <c r="B8" s="63" t="s">
        <v>70</v>
      </c>
      <c r="C8" s="63" t="s">
        <v>71</v>
      </c>
      <c r="D8" s="64" t="n">
        <v>0.0706666666666667</v>
      </c>
      <c r="E8" s="60"/>
    </row>
    <row r="9" customFormat="false" ht="12.75" hidden="false" customHeight="false" outlineLevel="0" collapsed="false">
      <c r="B9" s="63" t="s">
        <v>90</v>
      </c>
      <c r="C9" s="63" t="s">
        <v>91</v>
      </c>
      <c r="D9" s="64" t="n">
        <v>0.0823333333333333</v>
      </c>
    </row>
    <row r="10" customFormat="false" ht="12.75" hidden="false" customHeight="false" outlineLevel="0" collapsed="false">
      <c r="B10" s="63" t="s">
        <v>78</v>
      </c>
      <c r="C10" s="63" t="s">
        <v>79</v>
      </c>
      <c r="D10" s="64" t="n">
        <v>0.0889166666666667</v>
      </c>
      <c r="E10" s="60"/>
    </row>
    <row r="11" customFormat="false" ht="12.75" hidden="false" customHeight="false" outlineLevel="0" collapsed="false">
      <c r="B11" s="65" t="s">
        <v>31</v>
      </c>
      <c r="C11" s="65" t="s">
        <v>82</v>
      </c>
      <c r="D11" s="66" t="n">
        <v>0.0801666666666667</v>
      </c>
      <c r="E11" s="60"/>
    </row>
    <row r="12" customFormat="false" ht="12.75" hidden="false" customHeight="false" outlineLevel="0" collapsed="false">
      <c r="B12" s="60"/>
      <c r="C12" s="60"/>
      <c r="D12" s="67"/>
      <c r="E12" s="60"/>
    </row>
    <row r="13" customFormat="false" ht="12.75" hidden="false" customHeight="false" outlineLevel="0" collapsed="false">
      <c r="D13" s="68"/>
      <c r="E13" s="60"/>
    </row>
    <row r="14" customFormat="false" ht="12.75" hidden="false" customHeight="false" outlineLevel="0" collapsed="false">
      <c r="B14" s="58" t="s">
        <v>92</v>
      </c>
      <c r="C14" s="58"/>
      <c r="D14" s="58"/>
      <c r="E14" s="60"/>
    </row>
    <row r="15" customFormat="false" ht="12.75" hidden="false" customHeight="false" outlineLevel="0" collapsed="false">
      <c r="D15" s="68"/>
    </row>
    <row r="16" customFormat="false" ht="13.5" hidden="false" customHeight="false" outlineLevel="0" collapsed="false">
      <c r="B16" s="61" t="s">
        <v>67</v>
      </c>
      <c r="C16" s="61" t="s">
        <v>89</v>
      </c>
      <c r="D16" s="62" t="s">
        <v>28</v>
      </c>
    </row>
    <row r="17" customFormat="false" ht="13.5" hidden="false" customHeight="false" outlineLevel="0" collapsed="false">
      <c r="B17" s="63" t="s">
        <v>70</v>
      </c>
      <c r="C17" s="63" t="s">
        <v>71</v>
      </c>
      <c r="D17" s="64" t="n">
        <v>0.0755833333333333</v>
      </c>
    </row>
    <row r="18" customFormat="false" ht="12.75" hidden="false" customHeight="false" outlineLevel="0" collapsed="false">
      <c r="B18" s="63" t="s">
        <v>90</v>
      </c>
      <c r="C18" s="63" t="s">
        <v>91</v>
      </c>
      <c r="D18" s="64" t="n">
        <v>0.085</v>
      </c>
    </row>
    <row r="19" customFormat="false" ht="12.75" hidden="false" customHeight="false" outlineLevel="0" collapsed="false">
      <c r="B19" s="63" t="s">
        <v>78</v>
      </c>
      <c r="C19" s="63" t="s">
        <v>79</v>
      </c>
      <c r="D19" s="64" t="n">
        <v>0.0898333333333333</v>
      </c>
    </row>
    <row r="20" customFormat="false" ht="12.75" hidden="false" customHeight="false" outlineLevel="0" collapsed="false">
      <c r="B20" s="65" t="s">
        <v>31</v>
      </c>
      <c r="C20" s="65" t="s">
        <v>82</v>
      </c>
      <c r="D20" s="66" t="n">
        <v>0.078192256981901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93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86</v>
      </c>
    </row>
  </sheetData>
  <mergeCells count="3">
    <mergeCell ref="B2:D2"/>
    <mergeCell ref="B5:D5"/>
    <mergeCell ref="B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 2-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8.82"/>
    <col collapsed="false" customWidth="true" hidden="false" outlineLevel="0" max="3" min="3" style="0" width="31.82"/>
    <col collapsed="false" customWidth="true" hidden="false" outlineLevel="0" max="4" min="4" style="0" width="24.99"/>
    <col collapsed="false" customWidth="true" hidden="false" outlineLevel="0" max="5" min="5" style="0" width="23.65"/>
  </cols>
  <sheetData>
    <row r="1" customFormat="false" ht="15.75" hidden="false" customHeight="false" outlineLevel="0" collapsed="false">
      <c r="B1" s="39" t="s">
        <v>95</v>
      </c>
      <c r="C1" s="39"/>
      <c r="D1" s="39"/>
    </row>
    <row r="3" customFormat="false" ht="12.75" hidden="false" customHeight="false" outlineLevel="0" collapsed="false">
      <c r="B3" s="58" t="s">
        <v>96</v>
      </c>
      <c r="C3" s="58"/>
      <c r="D3" s="58"/>
    </row>
    <row r="4" customFormat="false" ht="12.75" hidden="false" customHeight="false" outlineLevel="0" collapsed="false">
      <c r="C4" s="69"/>
      <c r="D4" s="69"/>
    </row>
    <row r="5" customFormat="false" ht="12.75" hidden="false" customHeight="false" outlineLevel="0" collapsed="false">
      <c r="B5" s="70"/>
      <c r="C5" s="71" t="s">
        <v>97</v>
      </c>
      <c r="D5" s="71" t="s">
        <v>98</v>
      </c>
      <c r="E5" s="51"/>
    </row>
    <row r="6" customFormat="false" ht="13.5" hidden="false" customHeight="false" outlineLevel="0" collapsed="false">
      <c r="B6" s="72" t="s">
        <v>99</v>
      </c>
      <c r="C6" s="11" t="s">
        <v>100</v>
      </c>
      <c r="D6" s="11" t="s">
        <v>31</v>
      </c>
      <c r="E6" s="51"/>
    </row>
    <row r="7" customFormat="false" ht="13.5" hidden="false" customHeight="false" outlineLevel="0" collapsed="false">
      <c r="B7" s="73" t="n">
        <v>1994</v>
      </c>
      <c r="C7" s="68" t="n">
        <v>0.0753</v>
      </c>
      <c r="D7" s="68" t="n">
        <v>0.0800833333333333</v>
      </c>
      <c r="E7" s="51"/>
    </row>
    <row r="8" customFormat="false" ht="12.75" hidden="false" customHeight="false" outlineLevel="0" collapsed="false">
      <c r="B8" s="74" t="n">
        <v>1995</v>
      </c>
      <c r="C8" s="68" t="n">
        <v>0.0739</v>
      </c>
      <c r="D8" s="68" t="n">
        <v>0.0806666666666667</v>
      </c>
      <c r="E8" s="51"/>
    </row>
    <row r="9" customFormat="false" ht="12.75" hidden="false" customHeight="false" outlineLevel="0" collapsed="false">
      <c r="B9" s="74" t="n">
        <v>1996</v>
      </c>
      <c r="C9" s="68" t="n">
        <v>0.0711</v>
      </c>
      <c r="D9" s="68" t="n">
        <v>0.0798333333333333</v>
      </c>
      <c r="E9" s="51"/>
    </row>
    <row r="10" customFormat="false" ht="12.75" hidden="false" customHeight="false" outlineLevel="0" collapsed="false">
      <c r="B10" s="74" t="n">
        <v>1997</v>
      </c>
      <c r="C10" s="68" t="n">
        <v>0.072</v>
      </c>
      <c r="D10" s="68" t="n">
        <v>0.0794166666666667</v>
      </c>
      <c r="E10" s="51"/>
    </row>
    <row r="11" customFormat="false" ht="12.75" hidden="false" customHeight="false" outlineLevel="0" collapsed="false">
      <c r="B11" s="74" t="n">
        <v>1998</v>
      </c>
      <c r="C11" s="68" t="n">
        <v>0.0709</v>
      </c>
      <c r="D11" s="68" t="n">
        <v>0.0785031751737359</v>
      </c>
      <c r="E11" s="51"/>
    </row>
    <row r="12" customFormat="false" ht="12.75" hidden="false" customHeight="false" outlineLevel="0" collapsed="false">
      <c r="B12" s="75" t="n">
        <v>1999</v>
      </c>
      <c r="C12" s="76" t="n">
        <v>0.0722</v>
      </c>
      <c r="D12" s="76" t="n">
        <v>0.0771329379343398</v>
      </c>
      <c r="E12" s="51"/>
    </row>
    <row r="13" customFormat="false" ht="12.75" hidden="false" customHeight="false" outlineLevel="0" collapsed="false">
      <c r="B13" s="75" t="n">
        <v>2000</v>
      </c>
      <c r="C13" s="76" t="n">
        <v>0.0706</v>
      </c>
      <c r="D13" s="76" t="n">
        <v>0.0780464294272705</v>
      </c>
      <c r="E13" s="51"/>
    </row>
    <row r="14" customFormat="false" ht="12.75" hidden="false" customHeight="false" outlineLevel="0" collapsed="false">
      <c r="B14" s="77" t="n">
        <v>2001</v>
      </c>
      <c r="C14" s="78" t="n">
        <v>0.0698</v>
      </c>
      <c r="D14" s="48" t="n">
        <v>0.0785602683920441</v>
      </c>
      <c r="E14" s="51"/>
    </row>
    <row r="15" customFormat="false" ht="12.75" hidden="false" customHeight="false" outlineLevel="0" collapsed="false">
      <c r="B15" s="35"/>
      <c r="C15" s="76"/>
      <c r="D15" s="76"/>
      <c r="E15" s="51"/>
    </row>
    <row r="17" customFormat="false" ht="12.75" hidden="false" customHeight="false" outlineLevel="0" collapsed="false">
      <c r="A17" s="0" t="s">
        <v>59</v>
      </c>
      <c r="D17" s="56"/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</sheetData>
  <mergeCells count="2">
    <mergeCell ref="B1:D1"/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 2-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22:35:12Z</dcterms:created>
  <dc:creator>Chi Mac</dc:creator>
  <dc:description/>
  <dc:language>en-US</dc:language>
  <cp:lastModifiedBy>E23554</cp:lastModifiedBy>
  <cp:lastPrinted>2002-05-03T15:31:33Z</cp:lastPrinted>
  <cp:revision>0</cp:revision>
  <dc:subject/>
  <dc:title>Public Data Query</dc:title>
</cp:coreProperties>
</file>