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AmerenUE</t>
  </si>
  <si>
    <t xml:space="preserve">Life Spans of 115 Retired Fossil Generating Stations</t>
  </si>
  <si>
    <t xml:space="preserve">Installation</t>
  </si>
  <si>
    <t xml:space="preserve">Retirement</t>
  </si>
  <si>
    <t xml:space="preserve">Life</t>
  </si>
  <si>
    <t xml:space="preserve">Unit</t>
  </si>
  <si>
    <t xml:space="preserve">Year</t>
  </si>
  <si>
    <t xml:space="preserve">Span</t>
  </si>
  <si>
    <t xml:space="preserve">Alliant Energy</t>
  </si>
  <si>
    <t xml:space="preserve">  Boone</t>
  </si>
  <si>
    <t xml:space="preserve">  Iowa Falls</t>
  </si>
  <si>
    <t xml:space="preserve">  Sixth Street No. 1</t>
  </si>
  <si>
    <t xml:space="preserve">Cincinnati Gas and Electric</t>
  </si>
  <si>
    <t xml:space="preserve">  West End No. 1</t>
  </si>
  <si>
    <t xml:space="preserve">  West End No. 2</t>
  </si>
  <si>
    <t xml:space="preserve">  West End No. 3</t>
  </si>
  <si>
    <t xml:space="preserve">  West End No. 4</t>
  </si>
  <si>
    <t xml:space="preserve">  West End No. 5</t>
  </si>
  <si>
    <t xml:space="preserve">  West End No. 6</t>
  </si>
  <si>
    <t xml:space="preserve">  Miami Fort No. 1</t>
  </si>
  <si>
    <t xml:space="preserve">  Miami Fort No. 2</t>
  </si>
  <si>
    <t xml:space="preserve">  Miami Fort No. 3</t>
  </si>
  <si>
    <t xml:space="preserve">  Miami Fort No. 4</t>
  </si>
  <si>
    <t xml:space="preserve">Duquesne Light</t>
  </si>
  <si>
    <t xml:space="preserve">  Brunot Island No. 1</t>
  </si>
  <si>
    <t xml:space="preserve">  Brunot Island No. 2</t>
  </si>
  <si>
    <t xml:space="preserve">  Brunot Island No. 3</t>
  </si>
  <si>
    <t xml:space="preserve">  Brunot Island No. 4</t>
  </si>
  <si>
    <t xml:space="preserve">  Brunot Island No. 5</t>
  </si>
  <si>
    <t xml:space="preserve">  Brunot Island No. 6</t>
  </si>
  <si>
    <t xml:space="preserve">  Brunot Island No. 7</t>
  </si>
  <si>
    <t xml:space="preserve">  Colfax No. 1</t>
  </si>
  <si>
    <t xml:space="preserve">  Colfax No. 2</t>
  </si>
  <si>
    <t xml:space="preserve">  Colfax No. 3</t>
  </si>
  <si>
    <t xml:space="preserve">  Colfax No. 4</t>
  </si>
  <si>
    <t xml:space="preserve">  Reed No. 1</t>
  </si>
  <si>
    <t xml:space="preserve">  Reed No. 2</t>
  </si>
  <si>
    <t xml:space="preserve">  Reed No. 3</t>
  </si>
  <si>
    <t xml:space="preserve">Kansas City Power &amp; Light</t>
  </si>
  <si>
    <t xml:space="preserve">  Northeast Units No. 1-5</t>
  </si>
  <si>
    <t xml:space="preserve">  Hawthorn Unit No. 1</t>
  </si>
  <si>
    <t xml:space="preserve">  Hawthorn Unit No. 2</t>
  </si>
  <si>
    <t xml:space="preserve">  Hawthorn Unit No. 3</t>
  </si>
  <si>
    <t xml:space="preserve">  Hawthorn Unit No. 4</t>
  </si>
  <si>
    <t xml:space="preserve">Missouri Public Service</t>
  </si>
  <si>
    <t xml:space="preserve">  Clinton No. 1</t>
  </si>
  <si>
    <t xml:space="preserve">  Clinton No. 2</t>
  </si>
  <si>
    <t xml:space="preserve">  Clinton No. 3</t>
  </si>
  <si>
    <t xml:space="preserve">  Clinton No. 4</t>
  </si>
  <si>
    <t xml:space="preserve">  Sedalia No. 1</t>
  </si>
  <si>
    <t xml:space="preserve">  Sedalia No. 2</t>
  </si>
  <si>
    <t xml:space="preserve">  Sedalia No. 3</t>
  </si>
  <si>
    <t xml:space="preserve">Northern States Power</t>
  </si>
  <si>
    <t xml:space="preserve">  High Bridge No. 1</t>
  </si>
  <si>
    <t xml:space="preserve">  High Bridge No. 2</t>
  </si>
  <si>
    <t xml:space="preserve">  Riverside No. 1</t>
  </si>
  <si>
    <t xml:space="preserve">  Riverside No. 2</t>
  </si>
  <si>
    <t xml:space="preserve">  Riverside No. 3</t>
  </si>
  <si>
    <t xml:space="preserve">  Riverside No. 4</t>
  </si>
  <si>
    <t xml:space="preserve">  Riverside No. 5</t>
  </si>
  <si>
    <t xml:space="preserve">Public Service Colorado</t>
  </si>
  <si>
    <t xml:space="preserve">  Valmont No. 1</t>
  </si>
  <si>
    <t xml:space="preserve">  Valmont No. 2</t>
  </si>
  <si>
    <t xml:space="preserve">  Valmont No. 3</t>
  </si>
  <si>
    <t xml:space="preserve">  Valmont No. 4</t>
  </si>
  <si>
    <t xml:space="preserve">PSI Energy</t>
  </si>
  <si>
    <t xml:space="preserve">  Dresser</t>
  </si>
  <si>
    <t xml:space="preserve">  Wabash River No. 1</t>
  </si>
  <si>
    <t xml:space="preserve">Reliant Energy</t>
  </si>
  <si>
    <t xml:space="preserve">  Deepwater No. 1</t>
  </si>
  <si>
    <t xml:space="preserve">  Deepwater No. 2</t>
  </si>
  <si>
    <t xml:space="preserve">  Deepwater No. 3</t>
  </si>
  <si>
    <t xml:space="preserve">  Deepwater No. 4</t>
  </si>
  <si>
    <t xml:space="preserve">  Deepwater No. 5</t>
  </si>
  <si>
    <t xml:space="preserve">  Deepwater No. 6</t>
  </si>
  <si>
    <t xml:space="preserve">  Greens Bayou No. 1</t>
  </si>
  <si>
    <t xml:space="preserve">  Greens Bayou No. 2</t>
  </si>
  <si>
    <t xml:space="preserve">  Greens Bayou No. 3</t>
  </si>
  <si>
    <t xml:space="preserve">  Greens Bayou No. 4</t>
  </si>
  <si>
    <t xml:space="preserve">  Webster No. 1</t>
  </si>
  <si>
    <t xml:space="preserve">  Webster No. 2</t>
  </si>
  <si>
    <t xml:space="preserve">UGI Utilities, Inc.</t>
  </si>
  <si>
    <t xml:space="preserve">  Plymouth No. 1</t>
  </si>
  <si>
    <t xml:space="preserve">  Plymouth No. 2</t>
  </si>
  <si>
    <t xml:space="preserve">  Plymouth No. 3</t>
  </si>
  <si>
    <t xml:space="preserve">  Hunlock No. 1</t>
  </si>
  <si>
    <t xml:space="preserve">  Hunlock No. 2</t>
  </si>
  <si>
    <t xml:space="preserve">Union Electric Company</t>
  </si>
  <si>
    <t xml:space="preserve">  Mound No. 1</t>
  </si>
  <si>
    <t xml:space="preserve">  Mound No. 2</t>
  </si>
  <si>
    <t xml:space="preserve">  Mound No. 3</t>
  </si>
  <si>
    <t xml:space="preserve">  Mound No. 4</t>
  </si>
  <si>
    <t xml:space="preserve">  Mound No. 5</t>
  </si>
  <si>
    <t xml:space="preserve">  Mound No. 6</t>
  </si>
  <si>
    <t xml:space="preserve">  Venice I No. 1</t>
  </si>
  <si>
    <t xml:space="preserve">  Venice I No. 2</t>
  </si>
  <si>
    <t xml:space="preserve">  Venice I No. 3</t>
  </si>
  <si>
    <t xml:space="preserve">  Venice I No. 4</t>
  </si>
  <si>
    <t xml:space="preserve">  Venice I No. 5</t>
  </si>
  <si>
    <t xml:space="preserve">  Cahokia 1923</t>
  </si>
  <si>
    <t xml:space="preserve">  Cahokia 1924</t>
  </si>
  <si>
    <t xml:space="preserve">  Cahokia 1925</t>
  </si>
  <si>
    <t xml:space="preserve">  Cahokia 1927</t>
  </si>
  <si>
    <t xml:space="preserve">  Cahokia 1929</t>
  </si>
  <si>
    <t xml:space="preserve">  Cahokia 1937</t>
  </si>
  <si>
    <t xml:space="preserve">  Venice II No. 1</t>
  </si>
  <si>
    <t xml:space="preserve">  Venice II No. 2</t>
  </si>
  <si>
    <t xml:space="preserve">Virginia Power</t>
  </si>
  <si>
    <t xml:space="preserve">  Chesterfield No. 1</t>
  </si>
  <si>
    <t xml:space="preserve">  Chesterfield No. 2</t>
  </si>
  <si>
    <t xml:space="preserve">West Penn Power</t>
  </si>
  <si>
    <t xml:space="preserve">  Ridgeway No. 1</t>
  </si>
  <si>
    <t xml:space="preserve">  Ridgeway No. 2</t>
  </si>
  <si>
    <t xml:space="preserve">  Ridgeway No. 3</t>
  </si>
  <si>
    <t xml:space="preserve">  Ridgeway No. 4</t>
  </si>
  <si>
    <t xml:space="preserve">  Connellsville No. 1</t>
  </si>
  <si>
    <t xml:space="preserve">  Connellsville No. 2</t>
  </si>
  <si>
    <t xml:space="preserve">  Connellsville No. 3</t>
  </si>
  <si>
    <t xml:space="preserve">  Connellsville No. 4</t>
  </si>
  <si>
    <t xml:space="preserve">  Connellsville No. 5</t>
  </si>
  <si>
    <t xml:space="preserve">  Connellsville No. 6</t>
  </si>
  <si>
    <t xml:space="preserve">  Connellsville No. 7</t>
  </si>
  <si>
    <t xml:space="preserve">  Springdale No. 1</t>
  </si>
  <si>
    <t xml:space="preserve">  Springdale No. 2</t>
  </si>
  <si>
    <t xml:space="preserve">  Springdale No. 3</t>
  </si>
  <si>
    <t xml:space="preserve">  Springdale No. 4</t>
  </si>
  <si>
    <t xml:space="preserve">  Springdale No. 5</t>
  </si>
  <si>
    <t xml:space="preserve">  Springdale No. 6</t>
  </si>
  <si>
    <t xml:space="preserve">  Springdale No. 7</t>
  </si>
  <si>
    <t xml:space="preserve">  Springdale No. 8</t>
  </si>
  <si>
    <t xml:space="preserve">  Milesburg No. 1</t>
  </si>
  <si>
    <t xml:space="preserve">  Milesburg No. 2</t>
  </si>
  <si>
    <t xml:space="preserve">Total Units</t>
  </si>
  <si>
    <t xml:space="preserve">Total Life Span Years</t>
  </si>
  <si>
    <t xml:space="preserve">Average Life Span, 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7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6</v>
      </c>
      <c r="D5" s="3" t="s">
        <v>7</v>
      </c>
    </row>
    <row r="7" customFormat="false" ht="12.75" hidden="false" customHeight="false" outlineLevel="0" collapsed="false">
      <c r="A7" s="4" t="s">
        <v>8</v>
      </c>
    </row>
    <row r="8" customFormat="false" ht="12.75" hidden="false" customHeight="false" outlineLevel="0" collapsed="false">
      <c r="A8" s="0" t="s">
        <v>9</v>
      </c>
      <c r="B8" s="2" t="n">
        <v>1916</v>
      </c>
      <c r="C8" s="2" t="n">
        <v>1986</v>
      </c>
      <c r="D8" s="2" t="n">
        <f aca="false">C8-B8</f>
        <v>70</v>
      </c>
    </row>
    <row r="9" customFormat="false" ht="12.75" hidden="false" customHeight="false" outlineLevel="0" collapsed="false">
      <c r="A9" s="0" t="s">
        <v>10</v>
      </c>
      <c r="B9" s="2" t="n">
        <v>1917</v>
      </c>
      <c r="C9" s="2" t="n">
        <v>1992</v>
      </c>
      <c r="D9" s="2" t="n">
        <f aca="false">C9-B9</f>
        <v>75</v>
      </c>
    </row>
    <row r="10" customFormat="false" ht="12.75" hidden="false" customHeight="false" outlineLevel="0" collapsed="false">
      <c r="A10" s="0" t="s">
        <v>11</v>
      </c>
      <c r="B10" s="2" t="n">
        <v>1928</v>
      </c>
      <c r="C10" s="2" t="n">
        <v>1997</v>
      </c>
      <c r="D10" s="2" t="n">
        <f aca="false">C10-B10</f>
        <v>69</v>
      </c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A12" s="4" t="s">
        <v>12</v>
      </c>
      <c r="B12" s="2"/>
      <c r="C12" s="2"/>
      <c r="D12" s="2"/>
    </row>
    <row r="13" customFormat="false" ht="12.75" hidden="false" customHeight="false" outlineLevel="0" collapsed="false">
      <c r="A13" s="0" t="s">
        <v>13</v>
      </c>
      <c r="B13" s="2" t="n">
        <v>1918</v>
      </c>
      <c r="C13" s="2" t="n">
        <v>1976</v>
      </c>
      <c r="D13" s="2" t="n">
        <f aca="false">C13-B13</f>
        <v>58</v>
      </c>
    </row>
    <row r="14" customFormat="false" ht="12.75" hidden="false" customHeight="false" outlineLevel="0" collapsed="false">
      <c r="A14" s="0" t="s">
        <v>14</v>
      </c>
      <c r="B14" s="2" t="n">
        <v>1918</v>
      </c>
      <c r="C14" s="2" t="n">
        <v>1976</v>
      </c>
      <c r="D14" s="2" t="n">
        <f aca="false">C14-B14</f>
        <v>58</v>
      </c>
    </row>
    <row r="15" customFormat="false" ht="12.75" hidden="false" customHeight="false" outlineLevel="0" collapsed="false">
      <c r="A15" s="0" t="s">
        <v>15</v>
      </c>
      <c r="B15" s="2" t="n">
        <v>1920</v>
      </c>
      <c r="C15" s="2" t="n">
        <v>1976</v>
      </c>
      <c r="D15" s="2" t="n">
        <f aca="false">C15-B15</f>
        <v>56</v>
      </c>
    </row>
    <row r="16" customFormat="false" ht="12.75" hidden="false" customHeight="false" outlineLevel="0" collapsed="false">
      <c r="A16" s="0" t="s">
        <v>16</v>
      </c>
      <c r="B16" s="2" t="n">
        <v>1921</v>
      </c>
      <c r="C16" s="2" t="n">
        <v>1976</v>
      </c>
      <c r="D16" s="2" t="n">
        <f aca="false">C16-B16</f>
        <v>55</v>
      </c>
    </row>
    <row r="17" customFormat="false" ht="12.75" hidden="false" customHeight="false" outlineLevel="0" collapsed="false">
      <c r="A17" s="0" t="s">
        <v>17</v>
      </c>
      <c r="B17" s="2" t="n">
        <v>1937</v>
      </c>
      <c r="C17" s="2" t="n">
        <v>1976</v>
      </c>
      <c r="D17" s="2" t="n">
        <f aca="false">C17-B17</f>
        <v>39</v>
      </c>
    </row>
    <row r="18" customFormat="false" ht="12.75" hidden="false" customHeight="false" outlineLevel="0" collapsed="false">
      <c r="A18" s="0" t="s">
        <v>18</v>
      </c>
      <c r="B18" s="2" t="n">
        <v>1948</v>
      </c>
      <c r="C18" s="2" t="n">
        <v>1976</v>
      </c>
      <c r="D18" s="2" t="n">
        <f aca="false">C18-B18</f>
        <v>28</v>
      </c>
    </row>
    <row r="19" customFormat="false" ht="12.75" hidden="false" customHeight="false" outlineLevel="0" collapsed="false">
      <c r="A19" s="0" t="s">
        <v>19</v>
      </c>
      <c r="B19" s="2" t="n">
        <v>1925</v>
      </c>
      <c r="C19" s="2" t="n">
        <v>1971</v>
      </c>
      <c r="D19" s="2" t="n">
        <f aca="false">C19-B19</f>
        <v>46</v>
      </c>
    </row>
    <row r="20" customFormat="false" ht="12.75" hidden="false" customHeight="false" outlineLevel="0" collapsed="false">
      <c r="A20" s="0" t="s">
        <v>20</v>
      </c>
      <c r="B20" s="2" t="n">
        <v>1925</v>
      </c>
      <c r="C20" s="2" t="n">
        <v>1971</v>
      </c>
      <c r="D20" s="2" t="n">
        <f aca="false">C20-B20</f>
        <v>46</v>
      </c>
    </row>
    <row r="21" customFormat="false" ht="12.75" hidden="false" customHeight="false" outlineLevel="0" collapsed="false">
      <c r="A21" s="0" t="s">
        <v>21</v>
      </c>
      <c r="B21" s="2" t="n">
        <v>1938</v>
      </c>
      <c r="C21" s="2" t="n">
        <v>1982</v>
      </c>
      <c r="D21" s="2" t="n">
        <f aca="false">C21-B21</f>
        <v>44</v>
      </c>
    </row>
    <row r="22" customFormat="false" ht="12.75" hidden="false" customHeight="false" outlineLevel="0" collapsed="false">
      <c r="A22" s="0" t="s">
        <v>22</v>
      </c>
      <c r="B22" s="2" t="n">
        <v>1942</v>
      </c>
      <c r="C22" s="2" t="n">
        <v>1982</v>
      </c>
      <c r="D22" s="2" t="n">
        <f aca="false">C22-B22</f>
        <v>40</v>
      </c>
    </row>
    <row r="23" customFormat="false" ht="12.75" hidden="false" customHeight="false" outlineLevel="0" collapsed="false">
      <c r="B23" s="2"/>
      <c r="C23" s="2"/>
      <c r="D23" s="2"/>
    </row>
    <row r="24" customFormat="false" ht="12.75" hidden="false" customHeight="false" outlineLevel="0" collapsed="false">
      <c r="A24" s="4" t="s">
        <v>23</v>
      </c>
      <c r="B24" s="2"/>
      <c r="C24" s="2"/>
      <c r="D24" s="2"/>
    </row>
    <row r="25" customFormat="false" ht="12.75" hidden="false" customHeight="false" outlineLevel="0" collapsed="false">
      <c r="A25" s="0" t="s">
        <v>24</v>
      </c>
      <c r="B25" s="2" t="n">
        <v>1914</v>
      </c>
      <c r="C25" s="2" t="n">
        <v>1960</v>
      </c>
      <c r="D25" s="2" t="n">
        <f aca="false">C25-B25</f>
        <v>46</v>
      </c>
    </row>
    <row r="26" customFormat="false" ht="12.75" hidden="false" customHeight="false" outlineLevel="0" collapsed="false">
      <c r="A26" s="0" t="s">
        <v>25</v>
      </c>
      <c r="B26" s="2" t="n">
        <v>1914</v>
      </c>
      <c r="C26" s="2" t="n">
        <v>1957</v>
      </c>
      <c r="D26" s="2" t="n">
        <f aca="false">C26-B26</f>
        <v>43</v>
      </c>
    </row>
    <row r="27" customFormat="false" ht="12.75" hidden="false" customHeight="false" outlineLevel="0" collapsed="false">
      <c r="A27" s="0" t="s">
        <v>26</v>
      </c>
      <c r="B27" s="2" t="n">
        <v>1915</v>
      </c>
      <c r="C27" s="2" t="n">
        <v>1960</v>
      </c>
      <c r="D27" s="2" t="n">
        <f aca="false">C27-B27</f>
        <v>45</v>
      </c>
    </row>
    <row r="28" customFormat="false" ht="12.75" hidden="false" customHeight="false" outlineLevel="0" collapsed="false">
      <c r="A28" s="0" t="s">
        <v>27</v>
      </c>
      <c r="B28" s="2" t="n">
        <v>1915</v>
      </c>
      <c r="C28" s="2" t="n">
        <v>1960</v>
      </c>
      <c r="D28" s="2" t="n">
        <f aca="false">C28-B28</f>
        <v>45</v>
      </c>
    </row>
    <row r="29" customFormat="false" ht="12.75" hidden="false" customHeight="false" outlineLevel="0" collapsed="false">
      <c r="A29" s="0" t="s">
        <v>28</v>
      </c>
      <c r="B29" s="2" t="n">
        <v>1916</v>
      </c>
      <c r="C29" s="2" t="n">
        <v>1960</v>
      </c>
      <c r="D29" s="2" t="n">
        <f aca="false">C29-B29</f>
        <v>44</v>
      </c>
    </row>
    <row r="30" customFormat="false" ht="12.75" hidden="false" customHeight="false" outlineLevel="0" collapsed="false">
      <c r="A30" s="0" t="s">
        <v>29</v>
      </c>
      <c r="B30" s="2" t="n">
        <v>1917</v>
      </c>
      <c r="C30" s="2" t="n">
        <v>1960</v>
      </c>
      <c r="D30" s="2" t="n">
        <f aca="false">C30-B30</f>
        <v>43</v>
      </c>
    </row>
    <row r="31" customFormat="false" ht="12.75" hidden="false" customHeight="false" outlineLevel="0" collapsed="false">
      <c r="A31" s="0" t="s">
        <v>30</v>
      </c>
      <c r="B31" s="2" t="n">
        <v>1917</v>
      </c>
      <c r="C31" s="2" t="n">
        <v>1960</v>
      </c>
      <c r="D31" s="2" t="n">
        <f aca="false">C31-B31</f>
        <v>43</v>
      </c>
    </row>
    <row r="32" customFormat="false" ht="12.75" hidden="false" customHeight="false" outlineLevel="0" collapsed="false">
      <c r="A32" s="0" t="s">
        <v>31</v>
      </c>
      <c r="B32" s="2" t="n">
        <v>1921</v>
      </c>
      <c r="C32" s="2" t="n">
        <v>1974</v>
      </c>
      <c r="D32" s="2" t="n">
        <f aca="false">C32-B32</f>
        <v>53</v>
      </c>
    </row>
    <row r="33" customFormat="false" ht="12.75" hidden="false" customHeight="false" outlineLevel="0" collapsed="false">
      <c r="A33" s="0" t="s">
        <v>32</v>
      </c>
      <c r="B33" s="2" t="n">
        <v>1922</v>
      </c>
      <c r="C33" s="2" t="n">
        <v>1974</v>
      </c>
      <c r="D33" s="2" t="n">
        <f aca="false">C33-B33</f>
        <v>52</v>
      </c>
    </row>
    <row r="34" customFormat="false" ht="12.75" hidden="false" customHeight="false" outlineLevel="0" collapsed="false">
      <c r="A34" s="0" t="s">
        <v>33</v>
      </c>
      <c r="B34" s="2" t="n">
        <v>1925</v>
      </c>
      <c r="C34" s="2" t="n">
        <v>1974</v>
      </c>
      <c r="D34" s="2" t="n">
        <f aca="false">C34-B34</f>
        <v>49</v>
      </c>
    </row>
    <row r="35" customFormat="false" ht="12.75" hidden="false" customHeight="false" outlineLevel="0" collapsed="false">
      <c r="A35" s="0" t="s">
        <v>34</v>
      </c>
      <c r="B35" s="2" t="n">
        <v>1927</v>
      </c>
      <c r="C35" s="2" t="n">
        <v>1974</v>
      </c>
      <c r="D35" s="2" t="n">
        <f aca="false">C35-B35</f>
        <v>47</v>
      </c>
    </row>
    <row r="36" customFormat="false" ht="12.75" hidden="false" customHeight="false" outlineLevel="0" collapsed="false">
      <c r="A36" s="0" t="s">
        <v>35</v>
      </c>
      <c r="B36" s="2" t="n">
        <v>1930</v>
      </c>
      <c r="C36" s="2" t="n">
        <v>1975</v>
      </c>
      <c r="D36" s="2" t="n">
        <f aca="false">C36-B36</f>
        <v>45</v>
      </c>
    </row>
    <row r="37" customFormat="false" ht="12.75" hidden="false" customHeight="false" outlineLevel="0" collapsed="false">
      <c r="A37" s="0" t="s">
        <v>36</v>
      </c>
      <c r="B37" s="2" t="n">
        <v>1940</v>
      </c>
      <c r="C37" s="2" t="n">
        <v>1975</v>
      </c>
      <c r="D37" s="2" t="n">
        <f aca="false">C37-B37</f>
        <v>35</v>
      </c>
    </row>
    <row r="38" customFormat="false" ht="12.75" hidden="false" customHeight="false" outlineLevel="0" collapsed="false">
      <c r="A38" s="0" t="s">
        <v>37</v>
      </c>
      <c r="B38" s="2" t="n">
        <v>1944</v>
      </c>
      <c r="C38" s="2" t="n">
        <v>1973</v>
      </c>
      <c r="D38" s="2" t="n">
        <f aca="false">C38-B38</f>
        <v>29</v>
      </c>
    </row>
    <row r="39" customFormat="false" ht="12.75" hidden="false" customHeight="false" outlineLevel="0" collapsed="false">
      <c r="B39" s="2"/>
      <c r="C39" s="2"/>
      <c r="D39" s="2"/>
    </row>
    <row r="40" customFormat="false" ht="12.75" hidden="false" customHeight="false" outlineLevel="0" collapsed="false">
      <c r="A40" s="4" t="s">
        <v>38</v>
      </c>
      <c r="B40" s="2"/>
      <c r="C40" s="2"/>
      <c r="D40" s="2"/>
    </row>
    <row r="41" customFormat="false" ht="12.75" hidden="false" customHeight="false" outlineLevel="0" collapsed="false">
      <c r="A41" s="0" t="s">
        <v>39</v>
      </c>
      <c r="B41" s="2" t="n">
        <v>1922</v>
      </c>
      <c r="C41" s="2" t="n">
        <v>1981</v>
      </c>
      <c r="D41" s="2" t="n">
        <f aca="false">C41-B41</f>
        <v>59</v>
      </c>
    </row>
    <row r="42" customFormat="false" ht="12.75" hidden="false" customHeight="false" outlineLevel="0" collapsed="false">
      <c r="A42" s="0" t="s">
        <v>39</v>
      </c>
      <c r="B42" s="2" t="n">
        <v>1926</v>
      </c>
      <c r="C42" s="2" t="n">
        <v>1981</v>
      </c>
      <c r="D42" s="2" t="n">
        <f aca="false">C42-B42</f>
        <v>55</v>
      </c>
    </row>
    <row r="43" customFormat="false" ht="12.75" hidden="false" customHeight="false" outlineLevel="0" collapsed="false">
      <c r="A43" s="0" t="s">
        <v>39</v>
      </c>
      <c r="B43" s="2" t="n">
        <v>1930</v>
      </c>
      <c r="C43" s="2" t="n">
        <v>1981</v>
      </c>
      <c r="D43" s="2" t="n">
        <f aca="false">C43-B43</f>
        <v>51</v>
      </c>
    </row>
    <row r="44" customFormat="false" ht="12.75" hidden="false" customHeight="false" outlineLevel="0" collapsed="false">
      <c r="A44" s="0" t="s">
        <v>39</v>
      </c>
      <c r="B44" s="2" t="n">
        <v>1934</v>
      </c>
      <c r="C44" s="2" t="n">
        <v>1981</v>
      </c>
      <c r="D44" s="2" t="n">
        <f aca="false">C44-B44</f>
        <v>47</v>
      </c>
    </row>
    <row r="45" customFormat="false" ht="12.75" hidden="false" customHeight="false" outlineLevel="0" collapsed="false">
      <c r="A45" s="0" t="s">
        <v>39</v>
      </c>
      <c r="B45" s="2" t="n">
        <v>1940</v>
      </c>
      <c r="C45" s="2" t="n">
        <v>1981</v>
      </c>
      <c r="D45" s="2" t="n">
        <f aca="false">C45-B45</f>
        <v>41</v>
      </c>
    </row>
    <row r="46" customFormat="false" ht="12.75" hidden="false" customHeight="false" outlineLevel="0" collapsed="false">
      <c r="A46" s="0" t="s">
        <v>40</v>
      </c>
      <c r="B46" s="2" t="n">
        <v>1951</v>
      </c>
      <c r="C46" s="2" t="n">
        <v>1984</v>
      </c>
      <c r="D46" s="2" t="n">
        <f aca="false">C46-B46</f>
        <v>33</v>
      </c>
    </row>
    <row r="47" customFormat="false" ht="12.75" hidden="false" customHeight="false" outlineLevel="0" collapsed="false">
      <c r="A47" s="0" t="s">
        <v>41</v>
      </c>
      <c r="B47" s="2" t="n">
        <v>1951</v>
      </c>
      <c r="C47" s="2" t="n">
        <v>1984</v>
      </c>
      <c r="D47" s="2" t="n">
        <f aca="false">C47-B47</f>
        <v>33</v>
      </c>
    </row>
    <row r="48" customFormat="false" ht="12.75" hidden="false" customHeight="false" outlineLevel="0" collapsed="false">
      <c r="A48" s="0" t="s">
        <v>42</v>
      </c>
      <c r="B48" s="2" t="n">
        <v>1953</v>
      </c>
      <c r="C48" s="2" t="n">
        <v>1984</v>
      </c>
      <c r="D48" s="2" t="n">
        <f aca="false">C48-B48</f>
        <v>31</v>
      </c>
    </row>
    <row r="49" customFormat="false" ht="12.75" hidden="false" customHeight="false" outlineLevel="0" collapsed="false">
      <c r="A49" s="0" t="s">
        <v>43</v>
      </c>
      <c r="B49" s="2" t="n">
        <v>1955</v>
      </c>
      <c r="C49" s="2" t="n">
        <v>1984</v>
      </c>
      <c r="D49" s="2" t="n">
        <f aca="false">C49-B49</f>
        <v>29</v>
      </c>
    </row>
    <row r="50" customFormat="false" ht="12.75" hidden="false" customHeight="false" outlineLevel="0" collapsed="false">
      <c r="B50" s="2"/>
      <c r="C50" s="2"/>
      <c r="D50" s="2"/>
    </row>
    <row r="51" customFormat="false" ht="12.75" hidden="false" customHeight="false" outlineLevel="0" collapsed="false">
      <c r="A51" s="4" t="s">
        <v>44</v>
      </c>
      <c r="B51" s="2"/>
      <c r="C51" s="2"/>
      <c r="D51" s="2"/>
    </row>
    <row r="52" customFormat="false" ht="12.75" hidden="false" customHeight="false" outlineLevel="0" collapsed="false">
      <c r="A52" s="0" t="s">
        <v>45</v>
      </c>
      <c r="B52" s="2" t="n">
        <v>1923</v>
      </c>
      <c r="C52" s="2" t="n">
        <v>1970</v>
      </c>
      <c r="D52" s="2" t="n">
        <f aca="false">C52-B52</f>
        <v>47</v>
      </c>
    </row>
    <row r="53" customFormat="false" ht="12.75" hidden="false" customHeight="false" outlineLevel="0" collapsed="false">
      <c r="A53" s="0" t="s">
        <v>46</v>
      </c>
      <c r="B53" s="2" t="n">
        <v>1923</v>
      </c>
      <c r="C53" s="2" t="n">
        <v>1970</v>
      </c>
      <c r="D53" s="2" t="n">
        <f aca="false">C53-B53</f>
        <v>47</v>
      </c>
    </row>
    <row r="54" customFormat="false" ht="12.75" hidden="false" customHeight="false" outlineLevel="0" collapsed="false">
      <c r="A54" s="0" t="s">
        <v>47</v>
      </c>
      <c r="B54" s="2" t="n">
        <v>1928</v>
      </c>
      <c r="C54" s="2" t="n">
        <v>1970</v>
      </c>
      <c r="D54" s="2" t="n">
        <f aca="false">C54-B54</f>
        <v>42</v>
      </c>
    </row>
    <row r="55" customFormat="false" ht="12.75" hidden="false" customHeight="false" outlineLevel="0" collapsed="false">
      <c r="A55" s="0" t="s">
        <v>48</v>
      </c>
      <c r="B55" s="2" t="n">
        <v>1950</v>
      </c>
      <c r="C55" s="2" t="n">
        <v>1970</v>
      </c>
      <c r="D55" s="2" t="n">
        <f aca="false">C55-B55</f>
        <v>20</v>
      </c>
    </row>
    <row r="56" customFormat="false" ht="12.75" hidden="false" customHeight="false" outlineLevel="0" collapsed="false">
      <c r="A56" s="0" t="s">
        <v>49</v>
      </c>
      <c r="B56" s="2" t="n">
        <v>1923</v>
      </c>
      <c r="C56" s="2" t="n">
        <v>1970</v>
      </c>
      <c r="D56" s="2" t="n">
        <f aca="false">C56-B56</f>
        <v>47</v>
      </c>
    </row>
    <row r="57" customFormat="false" ht="12.75" hidden="false" customHeight="false" outlineLevel="0" collapsed="false">
      <c r="A57" s="0" t="s">
        <v>50</v>
      </c>
      <c r="B57" s="2" t="n">
        <v>1923</v>
      </c>
      <c r="C57" s="2" t="n">
        <v>1970</v>
      </c>
      <c r="D57" s="2" t="n">
        <f aca="false">C57-B57</f>
        <v>47</v>
      </c>
    </row>
    <row r="58" customFormat="false" ht="12.75" hidden="false" customHeight="false" outlineLevel="0" collapsed="false">
      <c r="A58" s="0" t="s">
        <v>51</v>
      </c>
      <c r="B58" s="2" t="n">
        <v>1950</v>
      </c>
      <c r="C58" s="2" t="n">
        <v>1970</v>
      </c>
      <c r="D58" s="2" t="n">
        <f aca="false">C58-B58</f>
        <v>20</v>
      </c>
    </row>
    <row r="59" customFormat="false" ht="12.75" hidden="false" customHeight="false" outlineLevel="0" collapsed="false">
      <c r="B59" s="2"/>
      <c r="C59" s="2"/>
      <c r="D59" s="2"/>
    </row>
    <row r="60" customFormat="false" ht="12.75" hidden="false" customHeight="false" outlineLevel="0" collapsed="false">
      <c r="A60" s="4" t="s">
        <v>52</v>
      </c>
      <c r="B60" s="2"/>
      <c r="C60" s="2"/>
      <c r="D60" s="2"/>
    </row>
    <row r="61" customFormat="false" ht="12.75" hidden="false" customHeight="false" outlineLevel="0" collapsed="false">
      <c r="A61" s="0" t="s">
        <v>53</v>
      </c>
      <c r="B61" s="2" t="n">
        <v>1924</v>
      </c>
      <c r="C61" s="2" t="n">
        <v>1974</v>
      </c>
      <c r="D61" s="2" t="n">
        <f aca="false">C61-B61</f>
        <v>50</v>
      </c>
    </row>
    <row r="62" customFormat="false" ht="12.75" hidden="false" customHeight="false" outlineLevel="0" collapsed="false">
      <c r="A62" s="0" t="s">
        <v>54</v>
      </c>
      <c r="B62" s="2" t="n">
        <v>1924</v>
      </c>
      <c r="C62" s="2" t="n">
        <v>1974</v>
      </c>
      <c r="D62" s="2" t="n">
        <f aca="false">C62-B62</f>
        <v>50</v>
      </c>
    </row>
    <row r="63" customFormat="false" ht="12.75" hidden="false" customHeight="false" outlineLevel="0" collapsed="false">
      <c r="A63" s="0" t="s">
        <v>55</v>
      </c>
      <c r="B63" s="2" t="n">
        <v>1911</v>
      </c>
      <c r="C63" s="2" t="n">
        <v>1987</v>
      </c>
      <c r="D63" s="2" t="n">
        <f aca="false">C63-B63</f>
        <v>76</v>
      </c>
    </row>
    <row r="64" customFormat="false" ht="12.75" hidden="false" customHeight="false" outlineLevel="0" collapsed="false">
      <c r="A64" s="0" t="s">
        <v>56</v>
      </c>
      <c r="B64" s="2" t="n">
        <v>1911</v>
      </c>
      <c r="C64" s="2" t="n">
        <v>1987</v>
      </c>
      <c r="D64" s="2" t="n">
        <f aca="false">C64-B64</f>
        <v>76</v>
      </c>
    </row>
    <row r="65" customFormat="false" ht="12.75" hidden="false" customHeight="false" outlineLevel="0" collapsed="false">
      <c r="A65" s="0" t="s">
        <v>57</v>
      </c>
      <c r="B65" s="2" t="n">
        <v>1914</v>
      </c>
      <c r="C65" s="2" t="n">
        <v>1975</v>
      </c>
      <c r="D65" s="2" t="n">
        <f aca="false">C65-B65</f>
        <v>61</v>
      </c>
    </row>
    <row r="66" customFormat="false" ht="12.75" hidden="false" customHeight="false" outlineLevel="0" collapsed="false">
      <c r="A66" s="0" t="s">
        <v>58</v>
      </c>
      <c r="B66" s="2" t="n">
        <v>1917</v>
      </c>
      <c r="C66" s="2" t="n">
        <v>1975</v>
      </c>
      <c r="D66" s="2" t="n">
        <f aca="false">C66-B66</f>
        <v>58</v>
      </c>
    </row>
    <row r="67" customFormat="false" ht="12.75" hidden="false" customHeight="false" outlineLevel="0" collapsed="false">
      <c r="A67" s="0" t="s">
        <v>59</v>
      </c>
      <c r="B67" s="2" t="n">
        <v>1921</v>
      </c>
      <c r="C67" s="2" t="n">
        <v>1975</v>
      </c>
      <c r="D67" s="2" t="n">
        <f aca="false">C67-B67</f>
        <v>54</v>
      </c>
    </row>
    <row r="68" customFormat="false" ht="12.75" hidden="false" customHeight="false" outlineLevel="0" collapsed="false">
      <c r="B68" s="2"/>
      <c r="C68" s="2"/>
      <c r="D68" s="2"/>
    </row>
    <row r="69" customFormat="false" ht="12.75" hidden="false" customHeight="false" outlineLevel="0" collapsed="false">
      <c r="A69" s="4" t="s">
        <v>60</v>
      </c>
      <c r="B69" s="2"/>
      <c r="C69" s="2"/>
      <c r="D69" s="2"/>
    </row>
    <row r="70" customFormat="false" ht="12.75" hidden="false" customHeight="false" outlineLevel="0" collapsed="false">
      <c r="A70" s="0" t="s">
        <v>61</v>
      </c>
      <c r="B70" s="2" t="n">
        <v>1924</v>
      </c>
      <c r="C70" s="2" t="n">
        <v>1986</v>
      </c>
      <c r="D70" s="2" t="n">
        <f aca="false">C70-B70</f>
        <v>62</v>
      </c>
    </row>
    <row r="71" customFormat="false" ht="12.75" hidden="false" customHeight="false" outlineLevel="0" collapsed="false">
      <c r="A71" s="0" t="s">
        <v>62</v>
      </c>
      <c r="B71" s="2" t="n">
        <v>1924</v>
      </c>
      <c r="C71" s="2" t="n">
        <v>1986</v>
      </c>
      <c r="D71" s="2" t="n">
        <f aca="false">C71-B71</f>
        <v>62</v>
      </c>
    </row>
    <row r="72" customFormat="false" ht="12.75" hidden="false" customHeight="false" outlineLevel="0" collapsed="false">
      <c r="A72" s="0" t="s">
        <v>63</v>
      </c>
      <c r="B72" s="2" t="n">
        <v>1924</v>
      </c>
      <c r="C72" s="2" t="n">
        <v>1986</v>
      </c>
      <c r="D72" s="2" t="n">
        <f aca="false">C72-B72</f>
        <v>62</v>
      </c>
    </row>
    <row r="73" customFormat="false" ht="12.75" hidden="false" customHeight="false" outlineLevel="0" collapsed="false">
      <c r="A73" s="0" t="s">
        <v>64</v>
      </c>
      <c r="B73" s="2" t="n">
        <v>1942</v>
      </c>
      <c r="C73" s="2" t="n">
        <v>1986</v>
      </c>
      <c r="D73" s="2" t="n">
        <f aca="false">C73-B73</f>
        <v>44</v>
      </c>
    </row>
    <row r="74" customFormat="false" ht="12.75" hidden="false" customHeight="false" outlineLevel="0" collapsed="false">
      <c r="B74" s="2"/>
      <c r="C74" s="2"/>
      <c r="D74" s="2"/>
    </row>
    <row r="75" customFormat="false" ht="12.75" hidden="false" customHeight="false" outlineLevel="0" collapsed="false">
      <c r="A75" s="4" t="s">
        <v>65</v>
      </c>
      <c r="B75" s="2"/>
      <c r="C75" s="2"/>
      <c r="D75" s="2"/>
    </row>
    <row r="76" customFormat="false" ht="12.75" hidden="false" customHeight="false" outlineLevel="0" collapsed="false">
      <c r="A76" s="0" t="s">
        <v>66</v>
      </c>
      <c r="B76" s="2" t="n">
        <v>1942</v>
      </c>
      <c r="C76" s="2" t="n">
        <v>1977</v>
      </c>
      <c r="D76" s="2" t="n">
        <f aca="false">C76-B76</f>
        <v>35</v>
      </c>
    </row>
    <row r="77" customFormat="false" ht="12.75" hidden="false" customHeight="false" outlineLevel="0" collapsed="false">
      <c r="A77" s="0" t="s">
        <v>67</v>
      </c>
      <c r="B77" s="2" t="n">
        <v>1953</v>
      </c>
      <c r="C77" s="2" t="n">
        <v>1994</v>
      </c>
      <c r="D77" s="2" t="n">
        <f aca="false">C77-B77</f>
        <v>41</v>
      </c>
    </row>
    <row r="78" customFormat="false" ht="12.75" hidden="false" customHeight="false" outlineLevel="0" collapsed="false">
      <c r="B78" s="2"/>
      <c r="C78" s="2"/>
      <c r="D78" s="2"/>
    </row>
    <row r="79" customFormat="false" ht="12.75" hidden="false" customHeight="false" outlineLevel="0" collapsed="false">
      <c r="A79" s="4" t="s">
        <v>68</v>
      </c>
      <c r="B79" s="2"/>
      <c r="C79" s="2"/>
      <c r="D79" s="2"/>
    </row>
    <row r="80" customFormat="false" ht="12.75" hidden="false" customHeight="false" outlineLevel="0" collapsed="false">
      <c r="A80" s="0" t="s">
        <v>69</v>
      </c>
      <c r="B80" s="2" t="n">
        <v>1924</v>
      </c>
      <c r="C80" s="2" t="n">
        <v>1985</v>
      </c>
      <c r="D80" s="2" t="n">
        <f aca="false">C80-B80</f>
        <v>61</v>
      </c>
    </row>
    <row r="81" customFormat="false" ht="12.75" hidden="false" customHeight="false" outlineLevel="0" collapsed="false">
      <c r="A81" s="0" t="s">
        <v>70</v>
      </c>
      <c r="B81" s="2" t="n">
        <v>1924</v>
      </c>
      <c r="C81" s="2" t="n">
        <v>1985</v>
      </c>
      <c r="D81" s="2" t="n">
        <f aca="false">C81-B81</f>
        <v>61</v>
      </c>
    </row>
    <row r="82" customFormat="false" ht="12.75" hidden="false" customHeight="false" outlineLevel="0" collapsed="false">
      <c r="A82" s="0" t="s">
        <v>71</v>
      </c>
      <c r="B82" s="2" t="n">
        <v>1924</v>
      </c>
      <c r="C82" s="2" t="n">
        <v>1985</v>
      </c>
      <c r="D82" s="2" t="n">
        <f aca="false">C82-B82</f>
        <v>61</v>
      </c>
    </row>
    <row r="83" customFormat="false" ht="12.75" hidden="false" customHeight="false" outlineLevel="0" collapsed="false">
      <c r="A83" s="0" t="s">
        <v>72</v>
      </c>
      <c r="B83" s="2" t="n">
        <v>1925</v>
      </c>
      <c r="C83" s="2" t="n">
        <v>1985</v>
      </c>
      <c r="D83" s="2" t="n">
        <f aca="false">C83-B83</f>
        <v>60</v>
      </c>
    </row>
    <row r="84" customFormat="false" ht="12.75" hidden="false" customHeight="false" outlineLevel="0" collapsed="false">
      <c r="A84" s="0" t="s">
        <v>73</v>
      </c>
      <c r="B84" s="2" t="n">
        <v>1925</v>
      </c>
      <c r="C84" s="2" t="n">
        <v>1985</v>
      </c>
      <c r="D84" s="2" t="n">
        <f aca="false">C84-B84</f>
        <v>60</v>
      </c>
    </row>
    <row r="85" customFormat="false" ht="12.75" hidden="false" customHeight="false" outlineLevel="0" collapsed="false">
      <c r="A85" s="0" t="s">
        <v>74</v>
      </c>
      <c r="B85" s="2" t="n">
        <v>1925</v>
      </c>
      <c r="C85" s="2" t="n">
        <v>1985</v>
      </c>
      <c r="D85" s="2" t="n">
        <f aca="false">C85-B85</f>
        <v>60</v>
      </c>
    </row>
    <row r="86" customFormat="false" ht="12.75" hidden="false" customHeight="false" outlineLevel="0" collapsed="false">
      <c r="A86" s="0" t="s">
        <v>75</v>
      </c>
      <c r="B86" s="2" t="n">
        <v>1949</v>
      </c>
      <c r="C86" s="2" t="n">
        <v>1985</v>
      </c>
      <c r="D86" s="2" t="n">
        <f aca="false">C86-B86</f>
        <v>36</v>
      </c>
    </row>
    <row r="87" customFormat="false" ht="12.75" hidden="false" customHeight="false" outlineLevel="0" collapsed="false">
      <c r="A87" s="0" t="s">
        <v>76</v>
      </c>
      <c r="B87" s="2" t="n">
        <v>1949</v>
      </c>
      <c r="C87" s="2" t="n">
        <v>1985</v>
      </c>
      <c r="D87" s="2" t="n">
        <f aca="false">C87-B87</f>
        <v>36</v>
      </c>
    </row>
    <row r="88" customFormat="false" ht="12.75" hidden="false" customHeight="false" outlineLevel="0" collapsed="false">
      <c r="A88" s="0" t="s">
        <v>77</v>
      </c>
      <c r="B88" s="2" t="n">
        <v>1953</v>
      </c>
      <c r="C88" s="2" t="n">
        <v>1985</v>
      </c>
      <c r="D88" s="2" t="n">
        <f aca="false">C88-B88</f>
        <v>32</v>
      </c>
    </row>
    <row r="89" customFormat="false" ht="12.75" hidden="false" customHeight="false" outlineLevel="0" collapsed="false">
      <c r="A89" s="0" t="s">
        <v>78</v>
      </c>
      <c r="B89" s="2" t="n">
        <v>1953</v>
      </c>
      <c r="C89" s="2" t="n">
        <v>1985</v>
      </c>
      <c r="D89" s="2" t="n">
        <f aca="false">C89-B89</f>
        <v>32</v>
      </c>
    </row>
    <row r="90" customFormat="false" ht="12.75" hidden="false" customHeight="false" outlineLevel="0" collapsed="false">
      <c r="A90" s="0" t="s">
        <v>79</v>
      </c>
      <c r="B90" s="2" t="n">
        <v>1954</v>
      </c>
      <c r="C90" s="2" t="n">
        <v>1985</v>
      </c>
      <c r="D90" s="2" t="n">
        <f aca="false">C90-B90</f>
        <v>31</v>
      </c>
    </row>
    <row r="91" customFormat="false" ht="12.75" hidden="false" customHeight="false" outlineLevel="0" collapsed="false">
      <c r="A91" s="0" t="s">
        <v>80</v>
      </c>
      <c r="B91" s="2" t="n">
        <v>1954</v>
      </c>
      <c r="C91" s="2" t="n">
        <v>1985</v>
      </c>
      <c r="D91" s="2" t="n">
        <f aca="false">C91-B91</f>
        <v>31</v>
      </c>
    </row>
    <row r="92" customFormat="false" ht="12.75" hidden="false" customHeight="false" outlineLevel="0" collapsed="false">
      <c r="B92" s="2"/>
      <c r="C92" s="2"/>
      <c r="D92" s="2"/>
    </row>
    <row r="93" customFormat="false" ht="12.75" hidden="false" customHeight="false" outlineLevel="0" collapsed="false">
      <c r="A93" s="4" t="s">
        <v>81</v>
      </c>
      <c r="B93" s="2"/>
      <c r="C93" s="2"/>
      <c r="D93" s="2"/>
    </row>
    <row r="94" customFormat="false" ht="12.75" hidden="false" customHeight="false" outlineLevel="0" collapsed="false">
      <c r="A94" s="0" t="s">
        <v>82</v>
      </c>
      <c r="B94" s="2" t="n">
        <v>1917</v>
      </c>
      <c r="C94" s="2" t="n">
        <v>1962</v>
      </c>
      <c r="D94" s="2" t="n">
        <f aca="false">C94-B94</f>
        <v>45</v>
      </c>
    </row>
    <row r="95" customFormat="false" ht="12.75" hidden="false" customHeight="false" outlineLevel="0" collapsed="false">
      <c r="A95" s="0" t="s">
        <v>83</v>
      </c>
      <c r="B95" s="2" t="n">
        <v>1917</v>
      </c>
      <c r="C95" s="2" t="n">
        <v>1962</v>
      </c>
      <c r="D95" s="2" t="n">
        <f aca="false">C95-B95</f>
        <v>45</v>
      </c>
    </row>
    <row r="96" customFormat="false" ht="12.75" hidden="false" customHeight="false" outlineLevel="0" collapsed="false">
      <c r="A96" s="0" t="s">
        <v>84</v>
      </c>
      <c r="B96" s="2" t="n">
        <v>1917</v>
      </c>
      <c r="C96" s="2" t="n">
        <v>1962</v>
      </c>
      <c r="D96" s="2" t="n">
        <f aca="false">C96-B96</f>
        <v>45</v>
      </c>
    </row>
    <row r="97" customFormat="false" ht="12.75" hidden="false" customHeight="false" outlineLevel="0" collapsed="false">
      <c r="A97" s="0" t="s">
        <v>85</v>
      </c>
      <c r="B97" s="2" t="n">
        <v>1924</v>
      </c>
      <c r="C97" s="2" t="n">
        <v>1975</v>
      </c>
      <c r="D97" s="2" t="n">
        <f aca="false">C97-B97</f>
        <v>51</v>
      </c>
    </row>
    <row r="98" customFormat="false" ht="12.75" hidden="false" customHeight="false" outlineLevel="0" collapsed="false">
      <c r="A98" s="0" t="s">
        <v>86</v>
      </c>
      <c r="B98" s="2" t="n">
        <v>1948</v>
      </c>
      <c r="C98" s="2" t="n">
        <v>1975</v>
      </c>
      <c r="D98" s="2" t="n">
        <f aca="false">C98-B98</f>
        <v>27</v>
      </c>
    </row>
    <row r="99" customFormat="false" ht="12.75" hidden="false" customHeight="false" outlineLevel="0" collapsed="false">
      <c r="B99" s="2"/>
      <c r="C99" s="2"/>
      <c r="D99" s="2"/>
    </row>
    <row r="100" customFormat="false" ht="12.75" hidden="false" customHeight="false" outlineLevel="0" collapsed="false">
      <c r="A100" s="4" t="s">
        <v>87</v>
      </c>
      <c r="B100" s="2"/>
      <c r="C100" s="2"/>
      <c r="D100" s="2"/>
    </row>
    <row r="101" customFormat="false" ht="12.75" hidden="false" customHeight="false" outlineLevel="0" collapsed="false">
      <c r="A101" s="0" t="s">
        <v>88</v>
      </c>
      <c r="B101" s="2" t="n">
        <v>1911</v>
      </c>
      <c r="C101" s="2" t="n">
        <v>1971</v>
      </c>
      <c r="D101" s="2" t="n">
        <f aca="false">C101-B101</f>
        <v>60</v>
      </c>
    </row>
    <row r="102" customFormat="false" ht="12.75" hidden="false" customHeight="false" outlineLevel="0" collapsed="false">
      <c r="A102" s="0" t="s">
        <v>89</v>
      </c>
      <c r="B102" s="2" t="n">
        <v>1911</v>
      </c>
      <c r="C102" s="2" t="n">
        <v>1971</v>
      </c>
      <c r="D102" s="2" t="n">
        <f aca="false">C102-B102</f>
        <v>60</v>
      </c>
    </row>
    <row r="103" customFormat="false" ht="12.75" hidden="false" customHeight="false" outlineLevel="0" collapsed="false">
      <c r="A103" s="0" t="s">
        <v>90</v>
      </c>
      <c r="B103" s="2" t="n">
        <v>1911</v>
      </c>
      <c r="C103" s="2" t="n">
        <v>1971</v>
      </c>
      <c r="D103" s="2" t="n">
        <f aca="false">C103-B103</f>
        <v>60</v>
      </c>
    </row>
    <row r="104" customFormat="false" ht="12.75" hidden="false" customHeight="false" outlineLevel="0" collapsed="false">
      <c r="A104" s="0" t="s">
        <v>91</v>
      </c>
      <c r="B104" s="2" t="n">
        <v>1911</v>
      </c>
      <c r="C104" s="2" t="n">
        <v>1971</v>
      </c>
      <c r="D104" s="2" t="n">
        <f aca="false">C104-B104</f>
        <v>60</v>
      </c>
    </row>
    <row r="105" customFormat="false" ht="12.75" hidden="false" customHeight="false" outlineLevel="0" collapsed="false">
      <c r="A105" s="0" t="s">
        <v>92</v>
      </c>
      <c r="B105" s="2" t="n">
        <v>1940</v>
      </c>
      <c r="C105" s="2" t="n">
        <v>1971</v>
      </c>
      <c r="D105" s="2" t="n">
        <f aca="false">C105-B105</f>
        <v>31</v>
      </c>
    </row>
    <row r="106" customFormat="false" ht="12.75" hidden="false" customHeight="false" outlineLevel="0" collapsed="false">
      <c r="A106" s="0" t="s">
        <v>93</v>
      </c>
      <c r="B106" s="2" t="n">
        <v>1940</v>
      </c>
      <c r="C106" s="2" t="n">
        <v>1971</v>
      </c>
      <c r="D106" s="2" t="n">
        <f aca="false">C106-B106</f>
        <v>31</v>
      </c>
    </row>
    <row r="107" customFormat="false" ht="12.75" hidden="false" customHeight="false" outlineLevel="0" collapsed="false">
      <c r="A107" s="0" t="s">
        <v>94</v>
      </c>
      <c r="B107" s="2" t="n">
        <v>1925</v>
      </c>
      <c r="C107" s="2" t="n">
        <v>1973</v>
      </c>
      <c r="D107" s="2" t="n">
        <f aca="false">C107-B107</f>
        <v>48</v>
      </c>
    </row>
    <row r="108" customFormat="false" ht="12.75" hidden="false" customHeight="false" outlineLevel="0" collapsed="false">
      <c r="A108" s="0" t="s">
        <v>95</v>
      </c>
      <c r="B108" s="2" t="n">
        <v>1925</v>
      </c>
      <c r="C108" s="2" t="n">
        <v>1973</v>
      </c>
      <c r="D108" s="2" t="n">
        <f aca="false">C108-B108</f>
        <v>48</v>
      </c>
    </row>
    <row r="109" customFormat="false" ht="12.75" hidden="false" customHeight="false" outlineLevel="0" collapsed="false">
      <c r="A109" s="0" t="s">
        <v>96</v>
      </c>
      <c r="B109" s="2" t="n">
        <v>1925</v>
      </c>
      <c r="C109" s="2" t="n">
        <v>1973</v>
      </c>
      <c r="D109" s="2" t="n">
        <f aca="false">C109-B109</f>
        <v>48</v>
      </c>
    </row>
    <row r="110" customFormat="false" ht="12.75" hidden="false" customHeight="false" outlineLevel="0" collapsed="false">
      <c r="A110" s="0" t="s">
        <v>97</v>
      </c>
      <c r="B110" s="2" t="n">
        <v>1925</v>
      </c>
      <c r="C110" s="2" t="n">
        <v>1973</v>
      </c>
      <c r="D110" s="2" t="n">
        <f aca="false">C110-B110</f>
        <v>48</v>
      </c>
    </row>
    <row r="111" customFormat="false" ht="12.75" hidden="false" customHeight="false" outlineLevel="0" collapsed="false">
      <c r="A111" s="0" t="s">
        <v>98</v>
      </c>
      <c r="B111" s="2" t="n">
        <v>1929</v>
      </c>
      <c r="C111" s="2" t="n">
        <v>1973</v>
      </c>
      <c r="D111" s="2" t="n">
        <f aca="false">C111-B111</f>
        <v>44</v>
      </c>
    </row>
    <row r="112" customFormat="false" ht="12.75" hidden="false" customHeight="false" outlineLevel="0" collapsed="false">
      <c r="A112" s="0" t="s">
        <v>99</v>
      </c>
      <c r="B112" s="2" t="n">
        <v>1923</v>
      </c>
      <c r="C112" s="2" t="n">
        <v>1976</v>
      </c>
      <c r="D112" s="2" t="n">
        <f aca="false">C112-B112</f>
        <v>53</v>
      </c>
    </row>
    <row r="113" customFormat="false" ht="12.75" hidden="false" customHeight="false" outlineLevel="0" collapsed="false">
      <c r="A113" s="0" t="s">
        <v>100</v>
      </c>
      <c r="B113" s="2" t="n">
        <v>1924</v>
      </c>
      <c r="C113" s="2" t="n">
        <v>1976</v>
      </c>
      <c r="D113" s="2" t="n">
        <f aca="false">C113-B113</f>
        <v>52</v>
      </c>
    </row>
    <row r="114" customFormat="false" ht="12.75" hidden="false" customHeight="false" outlineLevel="0" collapsed="false">
      <c r="A114" s="0" t="s">
        <v>101</v>
      </c>
      <c r="B114" s="2" t="n">
        <v>1925</v>
      </c>
      <c r="C114" s="2" t="n">
        <v>1976</v>
      </c>
      <c r="D114" s="2" t="n">
        <f aca="false">C114-B114</f>
        <v>51</v>
      </c>
    </row>
    <row r="115" customFormat="false" ht="12.75" hidden="false" customHeight="false" outlineLevel="0" collapsed="false">
      <c r="A115" s="0" t="s">
        <v>102</v>
      </c>
      <c r="B115" s="2" t="n">
        <v>1927</v>
      </c>
      <c r="C115" s="2" t="n">
        <v>1976</v>
      </c>
      <c r="D115" s="2" t="n">
        <f aca="false">C115-B115</f>
        <v>49</v>
      </c>
    </row>
    <row r="116" customFormat="false" ht="12.75" hidden="false" customHeight="false" outlineLevel="0" collapsed="false">
      <c r="A116" s="0" t="s">
        <v>103</v>
      </c>
      <c r="B116" s="2" t="n">
        <v>1929</v>
      </c>
      <c r="C116" s="2" t="n">
        <v>1976</v>
      </c>
      <c r="D116" s="2" t="n">
        <f aca="false">C116-B116</f>
        <v>47</v>
      </c>
    </row>
    <row r="117" customFormat="false" ht="12.75" hidden="false" customHeight="false" outlineLevel="0" collapsed="false">
      <c r="A117" s="0" t="s">
        <v>104</v>
      </c>
      <c r="B117" s="2" t="n">
        <v>1937</v>
      </c>
      <c r="C117" s="2" t="n">
        <v>1976</v>
      </c>
      <c r="D117" s="2" t="n">
        <f aca="false">C117-B117</f>
        <v>39</v>
      </c>
    </row>
    <row r="118" customFormat="false" ht="12.75" hidden="false" customHeight="false" outlineLevel="0" collapsed="false">
      <c r="A118" s="0" t="s">
        <v>105</v>
      </c>
      <c r="B118" s="2" t="n">
        <v>1942</v>
      </c>
      <c r="C118" s="2" t="n">
        <v>2000</v>
      </c>
      <c r="D118" s="2" t="n">
        <f aca="false">C118-B118</f>
        <v>58</v>
      </c>
    </row>
    <row r="119" customFormat="false" ht="12.75" hidden="false" customHeight="false" outlineLevel="0" collapsed="false">
      <c r="A119" s="0" t="s">
        <v>106</v>
      </c>
      <c r="B119" s="2" t="n">
        <v>1942</v>
      </c>
      <c r="C119" s="2" t="n">
        <v>2000</v>
      </c>
      <c r="D119" s="2" t="n">
        <f aca="false">C119-B119</f>
        <v>58</v>
      </c>
    </row>
    <row r="120" customFormat="false" ht="12.75" hidden="false" customHeight="false" outlineLevel="0" collapsed="false">
      <c r="B120" s="2"/>
      <c r="C120" s="2"/>
      <c r="D120" s="2"/>
    </row>
    <row r="121" customFormat="false" ht="12.75" hidden="false" customHeight="false" outlineLevel="0" collapsed="false">
      <c r="A121" s="4" t="s">
        <v>107</v>
      </c>
      <c r="B121" s="2"/>
      <c r="C121" s="2"/>
      <c r="D121" s="2"/>
    </row>
    <row r="122" customFormat="false" ht="12.75" hidden="false" customHeight="false" outlineLevel="0" collapsed="false">
      <c r="A122" s="0" t="s">
        <v>108</v>
      </c>
      <c r="B122" s="2" t="n">
        <v>1944</v>
      </c>
      <c r="C122" s="2" t="n">
        <v>1981</v>
      </c>
      <c r="D122" s="2" t="n">
        <f aca="false">C122-B122</f>
        <v>37</v>
      </c>
    </row>
    <row r="123" customFormat="false" ht="12.75" hidden="false" customHeight="false" outlineLevel="0" collapsed="false">
      <c r="A123" s="0" t="s">
        <v>109</v>
      </c>
      <c r="B123" s="2" t="n">
        <v>1948</v>
      </c>
      <c r="C123" s="2" t="n">
        <v>1981</v>
      </c>
      <c r="D123" s="2" t="n">
        <f aca="false">C123-B123</f>
        <v>33</v>
      </c>
    </row>
    <row r="124" customFormat="false" ht="12.75" hidden="false" customHeight="false" outlineLevel="0" collapsed="false">
      <c r="B124" s="2"/>
      <c r="C124" s="2"/>
      <c r="D124" s="2"/>
    </row>
    <row r="125" customFormat="false" ht="12.75" hidden="false" customHeight="false" outlineLevel="0" collapsed="false">
      <c r="A125" s="4" t="s">
        <v>110</v>
      </c>
      <c r="B125" s="2"/>
      <c r="C125" s="2"/>
      <c r="D125" s="2"/>
    </row>
    <row r="126" customFormat="false" ht="12.75" hidden="false" customHeight="false" outlineLevel="0" collapsed="false">
      <c r="A126" s="0" t="s">
        <v>111</v>
      </c>
      <c r="B126" s="2" t="n">
        <v>1916</v>
      </c>
      <c r="C126" s="2" t="n">
        <v>1938</v>
      </c>
      <c r="D126" s="2" t="n">
        <f aca="false">C126-B126</f>
        <v>22</v>
      </c>
    </row>
    <row r="127" customFormat="false" ht="12.75" hidden="false" customHeight="false" outlineLevel="0" collapsed="false">
      <c r="A127" s="0" t="s">
        <v>112</v>
      </c>
      <c r="B127" s="2" t="n">
        <v>1921</v>
      </c>
      <c r="C127" s="2" t="n">
        <v>1960</v>
      </c>
      <c r="D127" s="2" t="n">
        <f aca="false">C127-B127</f>
        <v>39</v>
      </c>
    </row>
    <row r="128" customFormat="false" ht="12.75" hidden="false" customHeight="false" outlineLevel="0" collapsed="false">
      <c r="A128" s="0" t="s">
        <v>113</v>
      </c>
      <c r="B128" s="2" t="n">
        <v>1920</v>
      </c>
      <c r="C128" s="2" t="n">
        <v>1960</v>
      </c>
      <c r="D128" s="2" t="n">
        <f aca="false">C128-B128</f>
        <v>40</v>
      </c>
    </row>
    <row r="129" customFormat="false" ht="12.75" hidden="false" customHeight="false" outlineLevel="0" collapsed="false">
      <c r="A129" s="0" t="s">
        <v>114</v>
      </c>
      <c r="B129" s="2" t="n">
        <v>1923</v>
      </c>
      <c r="C129" s="2" t="n">
        <v>1960</v>
      </c>
      <c r="D129" s="2" t="n">
        <f aca="false">C129-B129</f>
        <v>37</v>
      </c>
    </row>
    <row r="130" customFormat="false" ht="12.75" hidden="false" customHeight="false" outlineLevel="0" collapsed="false">
      <c r="A130" s="0" t="s">
        <v>115</v>
      </c>
      <c r="B130" s="2" t="n">
        <v>1912</v>
      </c>
      <c r="C130" s="2" t="n">
        <v>1966</v>
      </c>
      <c r="D130" s="2" t="n">
        <f aca="false">C130-B130</f>
        <v>54</v>
      </c>
    </row>
    <row r="131" customFormat="false" ht="12.75" hidden="false" customHeight="false" outlineLevel="0" collapsed="false">
      <c r="A131" s="0" t="s">
        <v>116</v>
      </c>
      <c r="B131" s="2" t="n">
        <v>1911</v>
      </c>
      <c r="C131" s="2" t="n">
        <v>1960</v>
      </c>
      <c r="D131" s="2" t="n">
        <f aca="false">C131-B131</f>
        <v>49</v>
      </c>
    </row>
    <row r="132" customFormat="false" ht="12.75" hidden="false" customHeight="false" outlineLevel="0" collapsed="false">
      <c r="A132" s="0" t="s">
        <v>117</v>
      </c>
      <c r="B132" s="2" t="n">
        <v>1914</v>
      </c>
      <c r="C132" s="2" t="n">
        <v>1966</v>
      </c>
      <c r="D132" s="2" t="n">
        <f aca="false">C132-B132</f>
        <v>52</v>
      </c>
    </row>
    <row r="133" customFormat="false" ht="12.75" hidden="false" customHeight="false" outlineLevel="0" collapsed="false">
      <c r="A133" s="0" t="s">
        <v>118</v>
      </c>
      <c r="B133" s="2" t="n">
        <v>1904</v>
      </c>
      <c r="C133" s="2" t="n">
        <v>1923</v>
      </c>
      <c r="D133" s="2" t="n">
        <f aca="false">C133-B133</f>
        <v>19</v>
      </c>
    </row>
    <row r="134" customFormat="false" ht="12.75" hidden="false" customHeight="false" outlineLevel="0" collapsed="false">
      <c r="A134" s="0" t="s">
        <v>119</v>
      </c>
      <c r="B134" s="2" t="n">
        <v>1907</v>
      </c>
      <c r="C134" s="2" t="n">
        <v>1966</v>
      </c>
      <c r="D134" s="2" t="n">
        <f aca="false">C134-B134</f>
        <v>59</v>
      </c>
    </row>
    <row r="135" customFormat="false" ht="12.75" hidden="false" customHeight="false" outlineLevel="0" collapsed="false">
      <c r="A135" s="0" t="s">
        <v>120</v>
      </c>
      <c r="B135" s="2" t="n">
        <v>1908</v>
      </c>
      <c r="C135" s="2" t="n">
        <v>1966</v>
      </c>
      <c r="D135" s="2" t="n">
        <f aca="false">C135-B135</f>
        <v>58</v>
      </c>
    </row>
    <row r="136" customFormat="false" ht="12.75" hidden="false" customHeight="false" outlineLevel="0" collapsed="false">
      <c r="A136" s="0" t="s">
        <v>121</v>
      </c>
      <c r="B136" s="2" t="n">
        <v>1916</v>
      </c>
      <c r="C136" s="2" t="n">
        <v>1966</v>
      </c>
      <c r="D136" s="2" t="n">
        <f aca="false">C136-B136</f>
        <v>50</v>
      </c>
    </row>
    <row r="137" customFormat="false" ht="12.75" hidden="false" customHeight="false" outlineLevel="0" collapsed="false">
      <c r="A137" s="0" t="s">
        <v>122</v>
      </c>
      <c r="B137" s="2" t="n">
        <v>1920</v>
      </c>
      <c r="C137" s="2" t="n">
        <v>1973</v>
      </c>
      <c r="D137" s="2" t="n">
        <f aca="false">C137-B137</f>
        <v>53</v>
      </c>
    </row>
    <row r="138" customFormat="false" ht="12.75" hidden="false" customHeight="false" outlineLevel="0" collapsed="false">
      <c r="A138" s="0" t="s">
        <v>123</v>
      </c>
      <c r="B138" s="2" t="n">
        <v>1920</v>
      </c>
      <c r="C138" s="2" t="n">
        <v>1973</v>
      </c>
      <c r="D138" s="2" t="n">
        <f aca="false">C138-B138</f>
        <v>53</v>
      </c>
    </row>
    <row r="139" customFormat="false" ht="12.75" hidden="false" customHeight="false" outlineLevel="0" collapsed="false">
      <c r="A139" s="0" t="s">
        <v>124</v>
      </c>
      <c r="B139" s="2" t="n">
        <v>1924</v>
      </c>
      <c r="C139" s="2" t="n">
        <v>1973</v>
      </c>
      <c r="D139" s="2" t="n">
        <f aca="false">C139-B139</f>
        <v>49</v>
      </c>
    </row>
    <row r="140" customFormat="false" ht="12.75" hidden="false" customHeight="false" outlineLevel="0" collapsed="false">
      <c r="A140" s="0" t="s">
        <v>125</v>
      </c>
      <c r="B140" s="2" t="n">
        <v>1924</v>
      </c>
      <c r="C140" s="2" t="n">
        <v>1973</v>
      </c>
      <c r="D140" s="2" t="n">
        <f aca="false">C140-B140</f>
        <v>49</v>
      </c>
    </row>
    <row r="141" customFormat="false" ht="12.75" hidden="false" customHeight="false" outlineLevel="0" collapsed="false">
      <c r="A141" s="0" t="s">
        <v>126</v>
      </c>
      <c r="B141" s="2" t="n">
        <v>1926</v>
      </c>
      <c r="C141" s="2" t="n">
        <v>1973</v>
      </c>
      <c r="D141" s="2" t="n">
        <f aca="false">C141-B141</f>
        <v>47</v>
      </c>
    </row>
    <row r="142" customFormat="false" ht="12.75" hidden="false" customHeight="false" outlineLevel="0" collapsed="false">
      <c r="A142" s="0" t="s">
        <v>127</v>
      </c>
      <c r="B142" s="2" t="n">
        <v>1937</v>
      </c>
      <c r="C142" s="2" t="n">
        <v>1971</v>
      </c>
      <c r="D142" s="2" t="n">
        <f aca="false">C142-B142</f>
        <v>34</v>
      </c>
    </row>
    <row r="143" customFormat="false" ht="12.75" hidden="false" customHeight="false" outlineLevel="0" collapsed="false">
      <c r="A143" s="0" t="s">
        <v>128</v>
      </c>
      <c r="B143" s="2" t="n">
        <v>1945</v>
      </c>
      <c r="C143" s="2" t="n">
        <v>1984</v>
      </c>
      <c r="D143" s="2" t="n">
        <f aca="false">C143-B143</f>
        <v>39</v>
      </c>
    </row>
    <row r="144" customFormat="false" ht="12.75" hidden="false" customHeight="false" outlineLevel="0" collapsed="false">
      <c r="A144" s="0" t="s">
        <v>129</v>
      </c>
      <c r="B144" s="2" t="n">
        <v>1954</v>
      </c>
      <c r="C144" s="2" t="n">
        <v>1986</v>
      </c>
      <c r="D144" s="2" t="n">
        <f aca="false">C144-B144</f>
        <v>32</v>
      </c>
    </row>
    <row r="145" customFormat="false" ht="12.75" hidden="false" customHeight="false" outlineLevel="0" collapsed="false">
      <c r="A145" s="0" t="s">
        <v>130</v>
      </c>
      <c r="B145" s="2" t="n">
        <v>1950</v>
      </c>
      <c r="C145" s="2" t="n">
        <v>1984</v>
      </c>
      <c r="D145" s="2" t="n">
        <f aca="false">C145-B145</f>
        <v>34</v>
      </c>
    </row>
    <row r="146" customFormat="false" ht="12.75" hidden="false" customHeight="false" outlineLevel="0" collapsed="false">
      <c r="A146" s="0" t="s">
        <v>131</v>
      </c>
      <c r="B146" s="2" t="n">
        <v>1950</v>
      </c>
      <c r="C146" s="2" t="n">
        <v>1984</v>
      </c>
      <c r="D146" s="2" t="n">
        <f aca="false">C146-B146</f>
        <v>34</v>
      </c>
    </row>
    <row r="148" customFormat="false" ht="12.75" hidden="false" customHeight="false" outlineLevel="0" collapsed="false">
      <c r="A148" s="0" t="s">
        <v>132</v>
      </c>
      <c r="C148" s="2" t="n">
        <v>115</v>
      </c>
    </row>
    <row r="149" customFormat="false" ht="12.75" hidden="false" customHeight="false" outlineLevel="0" collapsed="false">
      <c r="A149" s="0" t="s">
        <v>133</v>
      </c>
      <c r="D149" s="0" t="n">
        <f aca="false">SUM(D8:D146)</f>
        <v>5375</v>
      </c>
    </row>
    <row r="150" customFormat="false" ht="12.75" hidden="false" customHeight="false" outlineLevel="0" collapsed="false">
      <c r="A150" s="0" t="s">
        <v>134</v>
      </c>
      <c r="D150" s="5" t="n">
        <f aca="false">D149/C148</f>
        <v>46.73913043478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2.3" right="0.747916666666667" top="0.984027777777778" bottom="0.984027777777778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Schedule 11-&amp;P</oddFooter>
  </headerFooter>
  <rowBreaks count="3" manualBreakCount="3">
    <brk id="50" man="true" max="16383" min="0"/>
    <brk id="92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8:41:28Z</dcterms:created>
  <dc:creator>Bill Stout</dc:creator>
  <dc:description/>
  <dc:language>en-US</dc:language>
  <cp:lastModifiedBy>E23554</cp:lastModifiedBy>
  <cp:lastPrinted>2002-05-08T19:13:53Z</cp:lastPrinted>
  <cp:revision>0</cp:revision>
  <dc:subject/>
  <dc:title/>
</cp:coreProperties>
</file>