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SCH 1-2-10" sheetId="1" state="visible" r:id="rId2"/>
    <sheet name="SCH 1-11-14" sheetId="2" state="visible" r:id="rId3"/>
    <sheet name="SCH 1-15-16" sheetId="3" state="visible" r:id="rId4"/>
    <sheet name="SCH 1-1" sheetId="4" state="visible" r:id="rId5"/>
    <sheet name="Module1" sheetId="5" state="hidden" r:id="rId6"/>
  </sheets>
  <definedNames>
    <definedName function="false" hidden="false" localSheetId="3" name="_xlnm.Print_Area" vbProcedure="false">'SCH 1-1'!$A$1:$H$39</definedName>
    <definedName function="false" hidden="false" localSheetId="0" name="_xlnm.Print_Area" vbProcedure="false">'SCH 1-2-10'!$A$1:$Q$530</definedName>
    <definedName function="false" hidden="false" name="\c" vbProcedure="false">#REF!</definedName>
    <definedName function="false" hidden="false" name="\i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localSheetId="0" name="Print_Area_MI" vbProcedure="false">#REF!</definedName>
    <definedName function="false" hidden="false" localSheetId="0" name="\i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1" name="Print_Area_MI" vbProcedure="false">'SCH 1-11-14'!$B$206:$U$229</definedName>
    <definedName function="false" hidden="false" localSheetId="1" name="\i" vbProcedure="false">#REF!</definedName>
    <definedName function="false" hidden="false" localSheetId="1" name="\o" vbProcedure="false">#REF!</definedName>
    <definedName function="false" hidden="false" localSheetId="1" name="\p" vbProcedure="false">#REF!</definedName>
    <definedName function="false" hidden="false" localSheetId="1" name="_Regression_Int" vbProcedure="false">1</definedName>
    <definedName function="false" hidden="false" localSheetId="2" name="Print_Area_MI" vbProcedure="false">#REF!</definedName>
    <definedName function="false" hidden="false" localSheetId="2" name="\c" vbProcedure="false">#REF!</definedName>
    <definedName function="false" hidden="false" localSheetId="2" name="\i" vbProcedure="false">#REF!</definedName>
    <definedName function="false" hidden="false" localSheetId="2" name="\o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WORKPAPERS "PRO FORMA O &amp; M EXPENSES  -- PRO FORMA AMOUNT -- OTHER OPERATING EXPENSES -- LABOR -- X  MISSOURI "FIXED" ALLOC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9</xdr:row>
                <xdr:rowOff>16</xdr:rowOff>
              </xdr:from>
              <xdr:to>
                <xdr:col>14</xdr:col>
                <xdr:colOff>77</xdr:colOff>
                <xdr:row>12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WORKPAPERS "PRO FORMA O &amp; M EXPENSES"  -- PRO FORMA AMOUNT -- PRODUCTION -- INCREMENTAL COSTS -- LABOR -- PLUS MAINTENANCE EXPENSES -- LABOR -- X  MISSOURI "VARIABLE" ALLOC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3</xdr:row>
                <xdr:rowOff>7</xdr:rowOff>
              </xdr:from>
              <xdr:to>
                <xdr:col>15</xdr:col>
                <xdr:colOff>44</xdr:colOff>
                <xdr:row>17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WORKPAPERS -- "OPERATING EXPENSES - TRANSMISSION - PRO FORMA" -- TOTAL UEC PROFORMA LABOR -- TRANSMISSION OPERATIONS-OVERHEAD LINES -- PLUS TRANSMISSION MAINTENANCE-OVERHEAD LINES -- X  FIXED ALLOC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24</xdr:row>
                <xdr:rowOff>7</xdr:rowOff>
              </xdr:from>
              <xdr:to>
                <xdr:col>14</xdr:col>
                <xdr:colOff>17</xdr:colOff>
                <xdr:row>29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WORKPAPERS -- "OPERATING EXPENSES - TRANSMISSION - PRO FORMA" -- TOTAL UEC PROFORMA LABOR -- TRANSMISSION OPERATIONS EXCLUDING OVERHEAD LINES -- PLUS TRANSMISSION MAINTENANCE EXCLUDING OVERHEAD LINES -- X  FIXED ALLOC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7</xdr:rowOff>
              </xdr:from>
              <xdr:to>
                <xdr:col>13</xdr:col>
                <xdr:colOff>75</xdr:colOff>
                <xdr:row>30</xdr:row>
                <xdr:rowOff>1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DETAIL WORKPAPERS "OPERATING EXPENSES-MISSOURI ELECTRIC-DISTRIBUTION-PRO FORMA" -- TOTAL UEC PROFORMA LABOR -- SUBSTATIONS ACCT 582 X MISSOURI DISTRIBUTION PLANT ALLOCATOR PER GSW "ALLOCATION FACTORS' WORK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3</xdr:row>
                <xdr:rowOff>7</xdr:rowOff>
              </xdr:from>
              <xdr:to>
                <xdr:col>14</xdr:col>
                <xdr:colOff>54</xdr:colOff>
                <xdr:row>38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DETAIL WORKPAPERS "ACCOUNT 583 &amp; 584-MISSOURI ELECTRIC-DISTRIBUTION" --  LABOR -- OVERHEAD LINE EXPENSES ACCT 583-1 X MISSOURI DISTRIBUTION PLANT ALLOCATOR PER GSW "ALLOCATION FACTORS' WORKPAPER -- PLUS PROFORMA LA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41</xdr:row>
                <xdr:rowOff>7</xdr:rowOff>
              </xdr:from>
              <xdr:to>
                <xdr:col>14</xdr:col>
                <xdr:colOff>54</xdr:colOff>
                <xdr:row>46</xdr:row>
                <xdr:rowOff>17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DETAIL WORKPAPERS "ACCOUNT 583 &amp; 584-MISSOURI ELECTRIC-DISTRIBUTION-PRO FORMA" --  LABOR -- INSTALLING, REMOVING, &amp; REPLACING LINE TRANSFORMERS, ACCT 583-2  X  MISSOURI DISTRIBUTION PLANT ALLOCATOR PER GSW "ALLOCATION FACTORS' WORKPAPER -- PLUS PROFORMA LA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47</xdr:row>
                <xdr:rowOff>7</xdr:rowOff>
              </xdr:from>
              <xdr:to>
                <xdr:col>14</xdr:col>
                <xdr:colOff>54</xdr:colOff>
                <xdr:row>52</xdr:row>
                <xdr:rowOff>14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DETAIL WORKPAPERS "ACCOUNT 583 &amp; 584-MISSOURI ELECTRIC-DISTRIBUTION" --  LABOR -- UNDERGROUND LINE EXPENSES ACCT 584-1 X MISSOURI DISTRIBUTION PLANT ALLOCATOR PER GSW "ALLOCATION FACTORS' WORKPAPER -- PLUS PROFORMA LA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3</xdr:row>
                <xdr:rowOff>11</xdr:rowOff>
              </xdr:from>
              <xdr:to>
                <xdr:col>14</xdr:col>
                <xdr:colOff>25</xdr:colOff>
                <xdr:row>79</xdr:row>
                <xdr:rowOff>12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DETAIL WORKPAPERS "ACCOUNT 583 &amp; 584-MISSOURI ELECTRIC-DISTRIBUTION" --  LABOR -- INSTALLING, REMOVING, &amp; REPLACING LINE TRANSFORMERS, ACCT 584-2  X  MISSOURI DISTRIBUTION PLANT ALLOCATOR PER GSW "ALLOCATION FACTORS' WORKPAPER -- PLUS PROFORMA LA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9</xdr:row>
                <xdr:rowOff>8</xdr:rowOff>
              </xdr:from>
              <xdr:to>
                <xdr:col>14</xdr:col>
                <xdr:colOff>66</xdr:colOff>
                <xdr:row>85</xdr:row>
                <xdr:rowOff>9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DETAIL WORKPAPERS "OPERATING EXPENSES-MISSOURI ELECTRIC-DISTRIBUTION-PRO FORMA" -- TOTAL UEC PROFORMA LABOR -- STREET LIGHTING EQUIPMENT ACCT 585  X  MISSOURI DISTRIBUTION PLANT ALLOCATOR PER GSW "ALLOCATION FACTORS' WORK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81</xdr:row>
                <xdr:rowOff>8</xdr:rowOff>
              </xdr:from>
              <xdr:to>
                <xdr:col>14</xdr:col>
                <xdr:colOff>25</xdr:colOff>
                <xdr:row>87</xdr:row>
                <xdr:rowOff>12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GSW WORKPAPERS
TITLE: OPERATING EXPENSES-MISSOURI ELECTRIC-DISTRIBUTION-   PRO FORMA
COL.: TOTAL UEC PROFORMA LABOR
ROW: METERS ACCOUNT 586
TIMES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83</xdr:row>
                <xdr:rowOff>8</xdr:rowOff>
              </xdr:from>
              <xdr:to>
                <xdr:col>14</xdr:col>
                <xdr:colOff>25</xdr:colOff>
                <xdr:row>91</xdr:row>
                <xdr:rowOff>13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GSW WORKPAPERS
TITLE: OPERATING EXPENSES-MISSOURI ELECTRIC-DISTRIBUTION-   PRO FORMA
COL.: TOTAL UEC PROFORMA LABOR
ROW: CUSTOMERS INSTALLATION ACCOUNT 587
TIMES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85</xdr:row>
                <xdr:rowOff>8</xdr:rowOff>
              </xdr:from>
              <xdr:to>
                <xdr:col>14</xdr:col>
                <xdr:colOff>25</xdr:colOff>
                <xdr:row>93</xdr:row>
                <xdr:rowOff>8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GSW WORKPAPERS
TITLE: OPERATING EXPENSES-MISSOURI ELECTRIC-DISTRIBUTION-   PRO FORMA
COL.: TOTAL UEC PROFORMA LABOR
ROW: SUPERVISION &amp; ENGINEERING ACCOUNT 580
TIMES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96</xdr:row>
                <xdr:rowOff>3</xdr:rowOff>
              </xdr:from>
              <xdr:to>
                <xdr:col>14</xdr:col>
                <xdr:colOff>25</xdr:colOff>
                <xdr:row>104</xdr:row>
                <xdr:rowOff>5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GSW WORKPAPERS
TITLE: OPERATING EXPENSES-MISSOURI ELECTRIC-DISTRIBUTION-   PRO FORMA
COL.: TOTAL UEC PROFORMA LABOR
ROW:  LOAD DISPATCHING ACCOUNT 581
TIMES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02</xdr:row>
                <xdr:rowOff>9</xdr:rowOff>
              </xdr:from>
              <xdr:to>
                <xdr:col>14</xdr:col>
                <xdr:colOff>25</xdr:colOff>
                <xdr:row>110</xdr:row>
                <xdr:rowOff>12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GSW WORKPAPERS
TITLE: OPERATING EXPENSES-MISSOURI ELECTRIC-DISTRIBUTION-   PRO FORMA
COL.:   TOTAL UEC PROFORMA LABOR
ROW:  MISCELLANEOUS ACCOUNT 588
TIMES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08</xdr:row>
                <xdr:rowOff>3</xdr:rowOff>
              </xdr:from>
              <xdr:to>
                <xdr:col>14</xdr:col>
                <xdr:colOff>25</xdr:colOff>
                <xdr:row>114</xdr:row>
                <xdr:rowOff>16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GSW WORKPAPERS
TITLE: OPERATING EXPENSES-MISSOURI ELECTRIC-DISTRIBUTION-   PRO FORMA
COL.:   TOTAL UEC PROFORMA LABOR
ROW:  RENTS ACCOUNT 589
TIMES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34</xdr:row>
                <xdr:rowOff>0</xdr:rowOff>
              </xdr:from>
              <xdr:to>
                <xdr:col>14</xdr:col>
                <xdr:colOff>25</xdr:colOff>
                <xdr:row>140</xdr:row>
                <xdr:rowOff>12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DISTRIBUTION-                                                                                                                                                                        PRO FORMA
COL.:   TOTAL UEC PROFORMA LABOR
ROW:  SUBSTATION STRUCTURES AND EQUIPMENT ACCTS 591, 592
X 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45</xdr:row>
                <xdr:rowOff>2</xdr:rowOff>
              </xdr:from>
              <xdr:to>
                <xdr:col>14</xdr:col>
                <xdr:colOff>25</xdr:colOff>
                <xdr:row>154</xdr:row>
                <xdr:rowOff>1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DISTRIBUTION-                                                                                                                                                                        PRO FORMA
COL.:   TOTAL UEC PROFORMA LABOR
ROW:  OVERHEAD LINES ACCTS 593
X 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54</xdr:row>
                <xdr:rowOff>0</xdr:rowOff>
              </xdr:from>
              <xdr:to>
                <xdr:col>14</xdr:col>
                <xdr:colOff>25</xdr:colOff>
                <xdr:row>161</xdr:row>
                <xdr:rowOff>14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DISTRIBUTION-                                                                                                                                                                        PRO FORMA
COL.:   TOTAL UEC PROFORMA LABOR
ROW:  UNDERGROUND LINES ACCT 594
X 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61</xdr:row>
                <xdr:rowOff>6</xdr:rowOff>
              </xdr:from>
              <xdr:to>
                <xdr:col>14</xdr:col>
                <xdr:colOff>25</xdr:colOff>
                <xdr:row>169</xdr:row>
                <xdr:rowOff>14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DISTRIBUTION-                                                                                                                                                                        PRO FORMA
COL.:   TOTAL UEC PROFORMA LABOR
ROW:  LINE TRANFORMERS ACCT 595
X 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67</xdr:row>
                <xdr:rowOff>12</xdr:rowOff>
              </xdr:from>
              <xdr:to>
                <xdr:col>14</xdr:col>
                <xdr:colOff>25</xdr:colOff>
                <xdr:row>175</xdr:row>
                <xdr:rowOff>15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DISTRIBUTION-                                                                                                                                                                        PRO FORMA
COL.:   TOTAL UEC PROFORMA LABOR
ROW:  STREET LIGHTING EQUIPMENT ACCT 596
X 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69</xdr:row>
                <xdr:rowOff>6</xdr:rowOff>
              </xdr:from>
              <xdr:to>
                <xdr:col>14</xdr:col>
                <xdr:colOff>25</xdr:colOff>
                <xdr:row>177</xdr:row>
                <xdr:rowOff>14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DISTRIBUTION-                                                                                                                                                                        PRO FORMA
COL.:   TOTAL UEC PROFORMA LABOR
ROW:  METERS ACCT 597
X 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0</xdr:row>
                <xdr:rowOff>14</xdr:rowOff>
              </xdr:from>
              <xdr:to>
                <xdr:col>14</xdr:col>
                <xdr:colOff>25</xdr:colOff>
                <xdr:row>178</xdr:row>
                <xdr:rowOff>15</xdr:rowOff>
              </xdr:to>
            </anchor>
          </commentPr>
        </mc:Choice>
        <mc:Fallback/>
      </mc:AlternateContent>
    </comment>
    <comment ref="I216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DISTRIBUTION-                                                                                                                                                                        PRO FORMA
COL.:   TOTAL UEC PROFORMA LABOR
ROW:  SUPERVISION &amp; ENGINEERING ACCT 590
X 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99</xdr:row>
                <xdr:rowOff>54</xdr:rowOff>
              </xdr:from>
              <xdr:to>
                <xdr:col>14</xdr:col>
                <xdr:colOff>25</xdr:colOff>
                <xdr:row>200</xdr:row>
                <xdr:rowOff>6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DISTRIBUTION-                                                                                                                                                                        PRO FORMA
COL.:   TOTAL UEC PROFORMA LABOR
ROW:  MISCELLANEOUS PLANT ACCT 598
X 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0</xdr:row>
                <xdr:rowOff>10</xdr:rowOff>
              </xdr:from>
              <xdr:to>
                <xdr:col>14</xdr:col>
                <xdr:colOff>25</xdr:colOff>
                <xdr:row>207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WORKPAPERS "PRO FORMA O &amp; M EXPENSES  -- PRO FORMA AMOUNT -- CAPACITY COSTS -- X  MISSOURI "FIXED" ALLOC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2</xdr:row>
                <xdr:rowOff>9</xdr:rowOff>
              </xdr:from>
              <xdr:to>
                <xdr:col>15</xdr:col>
                <xdr:colOff>44</xdr:colOff>
                <xdr:row>15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WORKPAPERS "PRO FORMA O &amp; M EXPENSES"  -- PRO FORMA AMOUNT -- PRODUCTION -- INCREMENTAL COSTS -- FUEL+NET PURCH+OTHER -- PLUS OTHER OPERATING EXPENSES -- OTHER -- PLUS MAINTENANCE EXPENSES -- OTHER -- X  MISSOURI "VARIABLE" ALLOCATOR PLUS WESTINGHOUSE CREDITS PER ROR ST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3</xdr:row>
                <xdr:rowOff>7</xdr:rowOff>
              </xdr:from>
              <xdr:to>
                <xdr:col>16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WORKPAPERS -- "OPERATING EXPENSES - TRANSMISSION - PRO FORMA" -- TOTAL UEC PROFORMA OTHER -- TRANSMISSION OPERATIONS-OVERHEAD LINES -- PLUS TRANSMISSION MAINTENANCE-OVERHEAD LINES -- X  FIXED ALLOC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4</xdr:row>
                <xdr:rowOff>7</xdr:rowOff>
              </xdr:from>
              <xdr:to>
                <xdr:col>14</xdr:col>
                <xdr:colOff>75</xdr:colOff>
                <xdr:row>29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WORKPAPERS -- "OPERATING EXPENSES - TRANSMISSION - PRO FORMA" -- TOTAL UEC PROFORMA OTHER -- TRANSMISSION OPERATIONS EXCLUDING OVERHEAD LINES -- PLUS TRANSMISSION MAINTENANCE EXCLUDING OVERHEAD LINES -- X  FIXED ALLOC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5</xdr:row>
                <xdr:rowOff>7</xdr:rowOff>
              </xdr:from>
              <xdr:to>
                <xdr:col>14</xdr:col>
                <xdr:colOff>75</xdr:colOff>
                <xdr:row>30</xdr:row>
                <xdr:rowOff>16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DETAIL WORKPAPERS "OPERATING EXPENSES-MISSOURI ELECTRIC-DISTRIBUTION-PRO FORMA" -- TOTAL UEC OTHER -- SUBSTATIONS ACCT 582 X MISSOURI DISTRIBUTION PLANT ALLOCATOR PER GSW "ALLOCATION FACTORS' WORK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33</xdr:row>
                <xdr:rowOff>7</xdr:rowOff>
              </xdr:from>
              <xdr:to>
                <xdr:col>15</xdr:col>
                <xdr:colOff>54</xdr:colOff>
                <xdr:row>38</xdr:row>
                <xdr:rowOff>5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DETAIL WORKPAPERS "ACCOUNT 583 &amp; 584-MISSOURI ELECTRIC-DISTRIBUTION" --  OTHER -- OVERHEAD LINE EXPENSES ACCT 583-1 X MISSOURI DISTRIBUTION PLANT ALLOCATOR PER GSW "ALLOCATION FACTORS' WORK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41</xdr:row>
                <xdr:rowOff>7</xdr:rowOff>
              </xdr:from>
              <xdr:to>
                <xdr:col>15</xdr:col>
                <xdr:colOff>54</xdr:colOff>
                <xdr:row>45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DETAIL WORKPAPERS "ACCOUNT 583 &amp; 584-MISSOURI ELECTRIC-DISTRIBUTION" --  OTHER -- INSTALLING, REMOVING, &amp; REPLACING LINE TRANSFORMERS, ACCT 583-2  X  MISSOURI DISTRIBUTION PLANT ALLOCATOR PER GSW "ALLOCATION FACTORS' WORK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47</xdr:row>
                <xdr:rowOff>7</xdr:rowOff>
              </xdr:from>
              <xdr:to>
                <xdr:col>15</xdr:col>
                <xdr:colOff>54</xdr:colOff>
                <xdr:row>52</xdr:row>
                <xdr:rowOff>13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DETAIL WORKPAPERS "ACCOUNT 583 &amp; 584-MISSOURI ELECTRIC-DISTRIBUTION" --  OTHER -- UNDERGROUND LINE EXPENSES ACCT 584-1  X  MISSOURI DISTRIBUTION PLANT ALLOCATOR PER GSW "ALLOCATION FACTORS' WORK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73</xdr:row>
                <xdr:rowOff>11</xdr:rowOff>
              </xdr:from>
              <xdr:to>
                <xdr:col>15</xdr:col>
                <xdr:colOff>25</xdr:colOff>
                <xdr:row>78</xdr:row>
                <xdr:rowOff>16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DETAIL WORKPAPERS "ACCOUNT 583 &amp; 584-MISSOURI ELECTRIC-DISTRIBUTION" --  OTHER -- INSTALLING, REMOVING, &amp; REPLACING LINE TRANSFORMERS, ACCT 584-2  X  MISSOURI DISTRIBUTION PLANT ALLOCATOR PER GSW "ALLOCATION FACTORS' WORK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79</xdr:row>
                <xdr:rowOff>8</xdr:rowOff>
              </xdr:from>
              <xdr:to>
                <xdr:col>15</xdr:col>
                <xdr:colOff>25</xdr:colOff>
                <xdr:row>85</xdr:row>
                <xdr:rowOff>4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DETAIL WORKPAPERS "OPERATING EXPENSES-MISSOURI ELECTRIC-DISTRIBUTION-PRO FORMA" -- TOTAL UEC OTHER -- STREET LIGHTING EQUIPMENT ACCT 585  X  MISSOURI DISTRIBUTION PLANT ALLOCATOR PER GSW "ALLOCATION FACTORS' WORK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81</xdr:row>
                <xdr:rowOff>8</xdr:rowOff>
              </xdr:from>
              <xdr:to>
                <xdr:col>15</xdr:col>
                <xdr:colOff>25</xdr:colOff>
                <xdr:row>87</xdr:row>
                <xdr:rowOff>12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GSW WORKPAPERS
TITLE: OPERATING EXPENSES-MISSOURI ELECTRIC-DISTRIBUTION-   PRO FORMA
COL.: TOTAL UEC OTHER
ROW: METERS ACCOUNT 586
TIMES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83</xdr:row>
                <xdr:rowOff>8</xdr:rowOff>
              </xdr:from>
              <xdr:to>
                <xdr:col>15</xdr:col>
                <xdr:colOff>25</xdr:colOff>
                <xdr:row>91</xdr:row>
                <xdr:rowOff>13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GSW WORKPAPERS
TITLE: OPERATING EXPENSES-MISSOURI ELECTRIC-DISTRIBUTION-   PRO FORMA
COL.: TOTAL UEC OTHER
ROW: CUSTOMERS INSTALLATION ACCOUNT 587
TIMES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85</xdr:row>
                <xdr:rowOff>8</xdr:rowOff>
              </xdr:from>
              <xdr:to>
                <xdr:col>15</xdr:col>
                <xdr:colOff>25</xdr:colOff>
                <xdr:row>93</xdr:row>
                <xdr:rowOff>8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GSW WORKPAPERS
TITLE: OPERATING EXPENSES-MISSOURI ELECTRIC-DISTRIBUTION-   PRO FORMA
COL.: TOTAL UEC OTHER
ROW: SUPERVISION &amp; ENGINEERING ACCOUNT 580
TIMES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96</xdr:row>
                <xdr:rowOff>3</xdr:rowOff>
              </xdr:from>
              <xdr:to>
                <xdr:col>15</xdr:col>
                <xdr:colOff>25</xdr:colOff>
                <xdr:row>104</xdr:row>
                <xdr:rowOff>5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GSW WORKPAPERS
TITLE: OPERATING EXPENSES-MISSOURI ELECTRIC-DISTRIBUTION-   PRO FORMA
COL.: TOTAL UEC OTHER
ROW:  LOAD DISPATCHING ACCOUNT 581
TIMES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02</xdr:row>
                <xdr:rowOff>9</xdr:rowOff>
              </xdr:from>
              <xdr:to>
                <xdr:col>15</xdr:col>
                <xdr:colOff>25</xdr:colOff>
                <xdr:row>110</xdr:row>
                <xdr:rowOff>12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GSW WORKPAPERS
TITLE: OPERATING EXPENSES-MISSOURI ELECTRIC-DISTRIBUTION-   PRO FORMA
COL.:   TOTAL UEC OTHER
ROW:  MISCELLANEOUS ACCOUNT 588
TIMES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08</xdr:row>
                <xdr:rowOff>3</xdr:rowOff>
              </xdr:from>
              <xdr:to>
                <xdr:col>15</xdr:col>
                <xdr:colOff>25</xdr:colOff>
                <xdr:row>114</xdr:row>
                <xdr:rowOff>16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GSW WORKPAPERS
TITLE: OPERATING EXPENSES-MISSOURI ELECTRIC-DISTRIBUTION-   PRO FORMA
COL.:   TOTAL UEC OTHER
ROW:  RENTS ACCOUNT 589
TIMES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34</xdr:row>
                <xdr:rowOff>0</xdr:rowOff>
              </xdr:from>
              <xdr:to>
                <xdr:col>15</xdr:col>
                <xdr:colOff>25</xdr:colOff>
                <xdr:row>140</xdr:row>
                <xdr:rowOff>12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DISTRIBUTION-                                                                                                                                                                        PRO FORMA
COL.:   TOTAL UEC OTHER
ROW:  SUBSTATION STRUCTURES AND EQUIPMENT ACCTS 591, 592
X 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45</xdr:row>
                <xdr:rowOff>2</xdr:rowOff>
              </xdr:from>
              <xdr:to>
                <xdr:col>15</xdr:col>
                <xdr:colOff>25</xdr:colOff>
                <xdr:row>154</xdr:row>
                <xdr:rowOff>1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DISTRIBUTION-                                                                                                                                                                        PRO FORMA
COL.:   TOTAL UEC OTHER
ROW:  OVERHEAD LINES ACCTS 593
X 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54</xdr:row>
                <xdr:rowOff>0</xdr:rowOff>
              </xdr:from>
              <xdr:to>
                <xdr:col>15</xdr:col>
                <xdr:colOff>25</xdr:colOff>
                <xdr:row>161</xdr:row>
                <xdr:rowOff>14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DISTRIBUTION-                                                                                                                                                                        PRO FORMA
COL.:   TOTAL UEC OTHER
ROW:  UNDERGROUND LINES ACCT 594
X 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61</xdr:row>
                <xdr:rowOff>6</xdr:rowOff>
              </xdr:from>
              <xdr:to>
                <xdr:col>15</xdr:col>
                <xdr:colOff>25</xdr:colOff>
                <xdr:row>169</xdr:row>
                <xdr:rowOff>14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DISTRIBUTION-                                                                                                                                                                        PRO FORMA
COL.:   TOTAL UEC OTHER
ROW:  LINE TRANFORMERS ACCT 595
X 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67</xdr:row>
                <xdr:rowOff>12</xdr:rowOff>
              </xdr:from>
              <xdr:to>
                <xdr:col>15</xdr:col>
                <xdr:colOff>25</xdr:colOff>
                <xdr:row>175</xdr:row>
                <xdr:rowOff>15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DISTRIBUTION-                                                                                                                                                                        PRO FORMA
COL.:   TOTAL UEC OTHER
ROW:  STREET LIGHTING EQUIPMENT ACCT 596
X 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69</xdr:row>
                <xdr:rowOff>6</xdr:rowOff>
              </xdr:from>
              <xdr:to>
                <xdr:col>15</xdr:col>
                <xdr:colOff>25</xdr:colOff>
                <xdr:row>177</xdr:row>
                <xdr:rowOff>14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DISTRIBUTION-                                                                                                                                                                        PRO FORMA
COL.:   TOTAL UEC OTHER
ROW:  METERS ACCT 597
X 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70</xdr:row>
                <xdr:rowOff>14</xdr:rowOff>
              </xdr:from>
              <xdr:to>
                <xdr:col>15</xdr:col>
                <xdr:colOff>25</xdr:colOff>
                <xdr:row>178</xdr:row>
                <xdr:rowOff>15</xdr:rowOff>
              </xdr:to>
            </anchor>
          </commentPr>
        </mc:Choice>
        <mc:Fallback/>
      </mc:AlternateContent>
    </comment>
    <comment ref="J216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DISTRIBUTION-                                                                                                                                                                        PRO FORMA
COL.:   TOTAL UEC OTHER
ROW:  SUPERVISION &amp; ENGINEERING ACCT 590
X 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99</xdr:row>
                <xdr:rowOff>54</xdr:rowOff>
              </xdr:from>
              <xdr:to>
                <xdr:col>15</xdr:col>
                <xdr:colOff>25</xdr:colOff>
                <xdr:row>200</xdr:row>
                <xdr:rowOff>6</xdr:rowOff>
              </xdr:to>
            </anchor>
          </commentPr>
        </mc:Choice>
        <mc:Fallback/>
      </mc:AlternateContent>
    </comment>
    <comment ref="J222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DISTRIBUTION-                                                                                                                                                                        PRO FORMA
COL.:   TOTAL UEC OTHER
ROW:  MISCELLANEOUS PLANT ACCT 598
X  MISSOURI DISTRIBUTION ALLOCATOR    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00</xdr:row>
                <xdr:rowOff>10</xdr:rowOff>
              </xdr:from>
              <xdr:to>
                <xdr:col>15</xdr:col>
                <xdr:colOff>25</xdr:colOff>
                <xdr:row>20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CUST. ACCOUNTS, CUST. SERVICE, SALES A&amp;G-                                                                                                                                                                        PRO FORMA
COL.:   TOTAL UEC PROFORMA LABOR
ROW:  METER READING ACCT 902
X  RATIO OF SUM OF ACCTS 901,902,903,905 LESS SFR AND SUM OF ACCTS 901,902,903,905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2</xdr:row>
                <xdr:rowOff>7</xdr:rowOff>
              </xdr:from>
              <xdr:to>
                <xdr:col>14</xdr:col>
                <xdr:colOff>74</xdr:colOff>
                <xdr:row>21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CUST. ACCOUNTS, CUST. SERVICE, SALES A&amp;G-                                                                                                                                                                        PRO FORMA
COL.:   TOTAL UEC PROFORMA LABOR
ROW:  MISCELLANEOUS CUSTOMER ACCTS EXPENSE ACCT 905
X  RATIO OF SUM OF ACCTS 901,902,903,905 LESS SFR AND SUM OF ACCTS 901,902,903,905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3</xdr:row>
                <xdr:rowOff>7</xdr:rowOff>
              </xdr:from>
              <xdr:to>
                <xdr:col>14</xdr:col>
                <xdr:colOff>74</xdr:colOff>
                <xdr:row>22</xdr:row>
                <xdr:rowOff>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CUST. ACCOUNTS, CUST. SERVICE, SALES A&amp;G-                                                                                                                                                                        PRO FORMA
COL.:   TOTAL UEC PROFORMA LABOR
ROW:  CUSTOMER RECORDS AND COLLECTION EXPENSE ACCT 903
LESS CREDIT AND COLLECTION AMOUNTS X  RATIO OF SUM OF ACCTS 901,902,903,905 LESS SFR AND SUM OF ACCTS 901,902,903,905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4</xdr:row>
                <xdr:rowOff>7</xdr:rowOff>
              </xdr:from>
              <xdr:to>
                <xdr:col>14</xdr:col>
                <xdr:colOff>74</xdr:colOff>
                <xdr:row>23</xdr:row>
                <xdr:rowOff>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CUST. ACCOUNTS, CUST. SERVICE, SALES A&amp;G-                                                                                                                                                                        PRO FORMA
COL.:   TOTAL UEC PROFORMA LABOR
ROW:  UNCOLLECTIBLE ACCOUNTS 904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5</xdr:row>
                <xdr:rowOff>7</xdr:rowOff>
              </xdr:from>
              <xdr:to>
                <xdr:col>14</xdr:col>
                <xdr:colOff>74</xdr:colOff>
                <xdr:row>24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CUST. ACCOUNTS, CUST. SERVICE, SALES A&amp;G-                                                                                                                                                                        PRO FORMA
COL.:   TOTAL UEC PROFORMA LABOR
ROW:  CUSTOMER RECORDS AND COLLECTION EXPENSE ACCT 903
LESS CUSTOMER RECORDS AMOUNT X  RATIO OF SUM OF ACCTS 901,902,903,905 LESS SFR AND SUM OF ACCTS 901,902,903,905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6</xdr:row>
                <xdr:rowOff>7</xdr:rowOff>
              </xdr:from>
              <xdr:to>
                <xdr:col>14</xdr:col>
                <xdr:colOff>74</xdr:colOff>
                <xdr:row>25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CUST. ACCOUNTS, CUST. SERVICE, SALES A&amp;G-                                                                                                                                                                        PRO FORMA
COL.:   TOTAL UEC PROFORMA LABOR
ROW:  SUPERVISION ACCT 901
X  RATIO OF SUM OF ACCTS 901,902,903,905 LESS SFR AND SUM OF ACCTS 901,902,903,905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21</xdr:row>
                <xdr:rowOff>7</xdr:rowOff>
              </xdr:from>
              <xdr:to>
                <xdr:col>14</xdr:col>
                <xdr:colOff>74</xdr:colOff>
                <xdr:row>30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CUST. ACCOUNTS, CUST. SERVICE, SALES A&amp;G-                                                                                                                                                                        PRO FORMA
COL.:   TOTAL UEC PROFORMA LABOR
ROW:  ACCTS 908 - 916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31</xdr:row>
                <xdr:rowOff>7</xdr:rowOff>
              </xdr:from>
              <xdr:to>
                <xdr:col>14</xdr:col>
                <xdr:colOff>74</xdr:colOff>
                <xdr:row>40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CUST. ACCOUNTS, CUST. SERVICE, SALES A&amp;G-                                                                                                                                                                        PRO FORMA
COL.:   TOTAL UEC PROFORMA LABOR
ROW:  SUPERVISION ACCT 907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35</xdr:row>
                <xdr:rowOff>7</xdr:rowOff>
              </xdr:from>
              <xdr:to>
                <xdr:col>14</xdr:col>
                <xdr:colOff>74</xdr:colOff>
                <xdr:row>44</xdr:row>
                <xdr:rowOff>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A&amp;G EXPENSE-                                                                                                                                                                        PRO FORMA
COL.:   TOTAL UEC PROFORMA LABOR
ROW:  GENERAL EXPENSE EPRI     ACCT 930-2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44</xdr:row>
                <xdr:rowOff>7</xdr:rowOff>
              </xdr:from>
              <xdr:to>
                <xdr:col>14</xdr:col>
                <xdr:colOff>74</xdr:colOff>
                <xdr:row>53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A&amp;G EXPENSE-                                                                                                                                                                        PRO FORMA
COL.:   TOTAL UEC PROFORMA LABOR
ROW:  TOTAL ADMINISTRATIVE AND GENERAL EXPENSE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45</xdr:row>
                <xdr:rowOff>7</xdr:rowOff>
              </xdr:from>
              <xdr:to>
                <xdr:col>14</xdr:col>
                <xdr:colOff>74</xdr:colOff>
                <xdr:row>54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CUST. ACCOUNTS, CUST. SERVICE, SALES A&amp;G-                                                                                                                                                                        PRO FORMA
COL.:   TOTAL UEC PRO FORMA OTHER
ROW:  METER READING ACCT 902
X  RATIO OF SUM OF ACCTS 901,902,903,905 LESS SFR AND SUM OF ACCTS 901,902,903,905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2</xdr:row>
                <xdr:rowOff>7</xdr:rowOff>
              </xdr:from>
              <xdr:to>
                <xdr:col>15</xdr:col>
                <xdr:colOff>67</xdr:colOff>
                <xdr:row>21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CUST. ACCOUNTS, CUST. SERVICE, SALES A&amp;G-                                                                                                                                                                        PRO FORMA
COL.:   TOTAL UEC PRO FORMA OTHER
ROW:  MISCELLANEOUS CUSTOMER ACCTS EXPENSE ACCT 905
X  RATIO OF SUM OF ACCTS 901,902,903,905 LESS SFR AND SUM OF ACCTS 901,902,903,905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3</xdr:row>
                <xdr:rowOff>7</xdr:rowOff>
              </xdr:from>
              <xdr:to>
                <xdr:col>15</xdr:col>
                <xdr:colOff>67</xdr:colOff>
                <xdr:row>22</xdr:row>
                <xdr:rowOff>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CUST. ACCOUNTS, CUST. SERVICE, SALES A&amp;G-                                                                                                                                                                        PRO FORMA
COL.:   TOTAL UEC OTHER
ROW:  CUSTOMER RECORDS AND COLLECTION EXPENSE ACCT 903
LESS CREDIT AND COLLECTION AMOUNTS X  RATIO OF SUM OF ACCTS 901,902,903,905 LESS SFR AND SUM OF ACCTS 901,902,903,905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4</xdr:row>
                <xdr:rowOff>7</xdr:rowOff>
              </xdr:from>
              <xdr:to>
                <xdr:col>15</xdr:col>
                <xdr:colOff>67</xdr:colOff>
                <xdr:row>23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CUST. ACCOUNTS, CUST. SERVICE, SALES A&amp;G-                                                                                                                                                                        PRO FORMA
COL.:   TOTAL UEC PRO FORMA OTHER
ROW:  UNCOLLECTIBLE ACCOUNTS 904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5</xdr:row>
                <xdr:rowOff>7</xdr:rowOff>
              </xdr:from>
              <xdr:to>
                <xdr:col>15</xdr:col>
                <xdr:colOff>67</xdr:colOff>
                <xdr:row>24</xdr:row>
                <xdr:rowOff>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CUST. ACCOUNTS, CUST. SERVICE, SALES A&amp;G-                                                                                                                                                                        PRO FORMA
COL.:   TOTAL UEC OTHER
ROW:  CUSTOMER RECORDS AND COLLECTION EXPENSE ACCT 903
LESS CUSTOMER RECORDS AMOUNT X  RATIO OF SUM OF ACCTS 901,902,903,905 LESS SFR AND SUM OF ACCTS 901,902,903,905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6</xdr:row>
                <xdr:rowOff>7</xdr:rowOff>
              </xdr:from>
              <xdr:to>
                <xdr:col>15</xdr:col>
                <xdr:colOff>67</xdr:colOff>
                <xdr:row>25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WORKPAPERS "PROFORMA O&amp;M EXPENSES"-INTEREST ON SURETY DEPOSITS -- CUSTOMER ACCOUNTING EXPENSES -- MISSO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7</xdr:row>
                <xdr:rowOff>7</xdr:rowOff>
              </xdr:from>
              <xdr:to>
                <xdr:col>15</xdr:col>
                <xdr:colOff>70</xdr:colOff>
                <xdr:row>20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CUST. ACCOUNTS, CUST. SERVICE, SALES A&amp;G-                                                                                                                                                                        PRO FORMA
COL.:   TOTAL UEC PROFORMA OTHER
ROW:  SUPERVISION ACCT 901
X  RATIO OF SUM OF ACCTS 901,902,903,905 LESS SFR AND SUM OF ACCTS 901,902,903,905       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1</xdr:row>
                <xdr:rowOff>7</xdr:rowOff>
              </xdr:from>
              <xdr:to>
                <xdr:col>15</xdr:col>
                <xdr:colOff>67</xdr:colOff>
                <xdr:row>30</xdr:row>
                <xdr:rowOff>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CUST. ACCOUNTS, CUST. SERVICE, SALES A&amp;G-                                                                                                                                                                        PRO FORMA
COL.:   TOTAL UEC PROFORMA OTHER
ROW:  ACCTS 908 - 916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31</xdr:row>
                <xdr:rowOff>7</xdr:rowOff>
              </xdr:from>
              <xdr:to>
                <xdr:col>15</xdr:col>
                <xdr:colOff>67</xdr:colOff>
                <xdr:row>40</xdr:row>
                <xdr:rowOff>7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CUST. ACCOUNTS, CUST. SERVICE, SALES A&amp;G-                                                                                                                                                                        PRO FORMA
COL.:   TOTAL UEC PROFORMA OTHER
ROW:  SUPERVISION ACCT 907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35</xdr:row>
                <xdr:rowOff>7</xdr:rowOff>
              </xdr:from>
              <xdr:to>
                <xdr:col>15</xdr:col>
                <xdr:colOff>67</xdr:colOff>
                <xdr:row>44</xdr:row>
                <xdr:rowOff>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A&amp;G EXPENSE-                                                                                                                                                                        PRO FORMA
COL.:   TOTAL UEC PROFORMA OTHER
ROW:  GENERAL EXPENSE EPRI     ACCT 930-2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44</xdr:row>
                <xdr:rowOff>7</xdr:rowOff>
              </xdr:from>
              <xdr:to>
                <xdr:col>15</xdr:col>
                <xdr:colOff>67</xdr:colOff>
                <xdr:row>53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SOURCE:   GSW WORKPAPERS
TITLE:   OPERATING EXPENSES-MISSOURI ELECTRIC-A&amp;G EXPENSE-                                                                                                                                                                        PRO FORMA
COL.:   TOTAL UEC PROFORMA LABOR &amp; OTHER
ROW:  TOTAL ADMINISTRATIVE AND GENERAL EXPENSE
LESS EPRI AND LABOR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45</xdr:row>
                <xdr:rowOff>7</xdr:rowOff>
              </xdr:from>
              <xdr:to>
                <xdr:col>15</xdr:col>
                <xdr:colOff>67</xdr:colOff>
                <xdr:row>54</xdr:row>
                <xdr:rowOff>7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"DEPRECIATION &amp; AMORTIZATION EXPENSE" -- TOTAL PRODUCTION PLANT-POWER POOL  X  FIXED ALLOCATOR -- PLUS TOTAL PRODUCTION PLANT-MISSOURI -- PLUS EMISSION ALLOWANCE -- PLUS (GAIN)/LOSS FROM SO2 OPTIONS -- PLUS PROFORMA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87</xdr:row>
                <xdr:rowOff>8</xdr:rowOff>
              </xdr:from>
              <xdr:to>
                <xdr:col>15</xdr:col>
                <xdr:colOff>48</xdr:colOff>
                <xdr:row>91</xdr:row>
                <xdr:rowOff>16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"DEPRECIATION &amp; AMORTIZATION EXPENSE" -- TOTAL TRANSMISSION PLANT-POWER POOL  X  FIXED ALLOCATOR -- PLUS PROFORMA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89</xdr:row>
                <xdr:rowOff>8</xdr:rowOff>
              </xdr:from>
              <xdr:to>
                <xdr:col>15</xdr:col>
                <xdr:colOff>48</xdr:colOff>
                <xdr:row>93</xdr:row>
                <xdr:rowOff>8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"DEPRECIATION &amp; AMORTIZATION EXPENSE" -- TOTAL DISTRIBUTION PLANT-MISSOURI -- PLUS (GAIN)/LOSS SALE OF PROPERTY -- PLUS PROFORMA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90</xdr:row>
                <xdr:rowOff>8</xdr:rowOff>
              </xdr:from>
              <xdr:to>
                <xdr:col>15</xdr:col>
                <xdr:colOff>48</xdr:colOff>
                <xdr:row>94</xdr:row>
                <xdr:rowOff>7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"DEPRECIATION &amp; AMORTIZATION EXPENSE" -- TOTAL GENERAL PLANT-SYSTEM GENERAL  X  LABOR ALLOCATOR -- LESS TOTAL INTANGIBLE PLANT-SYSTEM GENERAL X LABOR ALLOCATOR -- PLUS AMORT OF MO MERGER COSTS -- PLUS PROFORMA ADJUSTMENTS  X  LABOR ALLOC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91</xdr:row>
                <xdr:rowOff>11</xdr:rowOff>
              </xdr:from>
              <xdr:to>
                <xdr:col>15</xdr:col>
                <xdr:colOff>48</xdr:colOff>
                <xdr:row>96</xdr:row>
                <xdr:rowOff>16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"ALLOCATION OF TAXES OTHER THAN INCOME TAXES" -- PROFORMA OTHER TAXES - ELECTRIC-POWER POOL-PRODUCTION AND TRANSMISSION LESS VARIABLE POWER POOL  X  FIXED ALLOCATOR -- PLUS POWER POOL VARIABLE  X  VARIABLE ALLOCATOR -- PLUS MISSOURI REPP &amp; CORP FRANCHISE -- PLUS MISCELLANEOUS-MISSOURI -- PLUS RE TRANSFER TO NON UTILITY-MISSOURI -- PLUS TOTAL SYSTEM GENERAL  X  LABOR ALLOC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03</xdr:row>
                <xdr:rowOff>11</xdr:rowOff>
              </xdr:from>
              <xdr:to>
                <xdr:col>15</xdr:col>
                <xdr:colOff>88</xdr:colOff>
                <xdr:row>110</xdr:row>
                <xdr:rowOff>16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"RATE OF RETURN STUDY"  -- TOTAL STATE INCOME TAXES-MISSOURI -- PLUS FEDERAL INCOME TAXES-MISSO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04</xdr:row>
                <xdr:rowOff>11</xdr:rowOff>
              </xdr:from>
              <xdr:to>
                <xdr:col>15</xdr:col>
                <xdr:colOff>21</xdr:colOff>
                <xdr:row>108</xdr:row>
                <xdr:rowOff>16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"RATE OF RETURN STUDY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05</xdr:row>
                <xdr:rowOff>11</xdr:rowOff>
              </xdr:from>
              <xdr:to>
                <xdr:col>14</xdr:col>
                <xdr:colOff>11</xdr:colOff>
                <xdr:row>107</xdr:row>
                <xdr:rowOff>16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"ALLOCATION OF TAXES OTHER THAN INCOME TAXES" -- FEDERAL TAXES-FICA,UNEMPLOYMENT-MISSOURI -- PLUS MISSOURI ELECTRIC-UNEMPLOYMENT, STLOUIS EMPLOYMENT TAX, ST LOUIS EARNINGS TAX-MISSOURI -- PLUS ILLINOIS ELECTRIC-UNEMPLOYMENT-MISSOURI -- PLUS IOWA ELECTRIC-UNEMPLOYMENT-MISSOURI -- PLUS PROFORMA ADJUSTMENT-ADDITIONAL FICA-MISSO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06</xdr:row>
                <xdr:rowOff>11</xdr:rowOff>
              </xdr:from>
              <xdr:to>
                <xdr:col>15</xdr:col>
                <xdr:colOff>42</xdr:colOff>
                <xdr:row>114</xdr:row>
                <xdr:rowOff>7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PER GSW "RATE OF RETURN STUDY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07</xdr:row>
                <xdr:rowOff>11</xdr:rowOff>
              </xdr:from>
              <xdr:to>
                <xdr:col>14</xdr:col>
                <xdr:colOff>11</xdr:colOff>
                <xdr:row>109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12</xdr:row>
                <xdr:rowOff>7</xdr:rowOff>
              </xdr:from>
              <xdr:to>
                <xdr:col>16</xdr:col>
                <xdr:colOff>67</xdr:colOff>
                <xdr:row>15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13</xdr:row>
                <xdr:rowOff>7</xdr:rowOff>
              </xdr:from>
              <xdr:to>
                <xdr:col>16</xdr:col>
                <xdr:colOff>67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14</xdr:row>
                <xdr:rowOff>7</xdr:rowOff>
              </xdr:from>
              <xdr:to>
                <xdr:col>16</xdr:col>
                <xdr:colOff>67</xdr:colOff>
                <xdr:row>17</xdr:row>
                <xdr:rowOff>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2</xdr:row>
                <xdr:rowOff>7</xdr:rowOff>
              </xdr:from>
              <xdr:to>
                <xdr:col>17</xdr:col>
                <xdr:colOff>66</xdr:colOff>
                <xdr:row>15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3</xdr:row>
                <xdr:rowOff>7</xdr:rowOff>
              </xdr:from>
              <xdr:to>
                <xdr:col>17</xdr:col>
                <xdr:colOff>66</xdr:colOff>
                <xdr:row>16</xdr:row>
                <xdr:rowOff>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4</xdr:row>
                <xdr:rowOff>7</xdr:rowOff>
              </xdr:from>
              <xdr:to>
                <xdr:col>17</xdr:col>
                <xdr:colOff>66</xdr:colOff>
                <xdr:row>17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12</xdr:row>
                <xdr:rowOff>7</xdr:rowOff>
              </xdr:from>
              <xdr:to>
                <xdr:col>18</xdr:col>
                <xdr:colOff>70</xdr:colOff>
                <xdr:row>15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13</xdr:row>
                <xdr:rowOff>7</xdr:rowOff>
              </xdr:from>
              <xdr:to>
                <xdr:col>18</xdr:col>
                <xdr:colOff>70</xdr:colOff>
                <xdr:row>16</xdr:row>
                <xdr:rowOff>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14</xdr:row>
                <xdr:rowOff>7</xdr:rowOff>
              </xdr:from>
              <xdr:to>
                <xdr:col>18</xdr:col>
                <xdr:colOff>70</xdr:colOff>
                <xdr:row>17</xdr:row>
                <xdr:rowOff>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12</xdr:row>
                <xdr:rowOff>7</xdr:rowOff>
              </xdr:from>
              <xdr:to>
                <xdr:col>19</xdr:col>
                <xdr:colOff>74</xdr:colOff>
                <xdr:row>15</xdr:row>
                <xdr:rowOff>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13</xdr:row>
                <xdr:rowOff>7</xdr:rowOff>
              </xdr:from>
              <xdr:to>
                <xdr:col>19</xdr:col>
                <xdr:colOff>74</xdr:colOff>
                <xdr:row>16</xdr:row>
                <xdr:rowOff>7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14</xdr:row>
                <xdr:rowOff>7</xdr:rowOff>
              </xdr:from>
              <xdr:to>
                <xdr:col>19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2</xdr:row>
                <xdr:rowOff>7</xdr:rowOff>
              </xdr:from>
              <xdr:to>
                <xdr:col>20</xdr:col>
                <xdr:colOff>74</xdr:colOff>
                <xdr:row>15</xdr:row>
                <xdr:rowOff>7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3</xdr:row>
                <xdr:rowOff>7</xdr:rowOff>
              </xdr:from>
              <xdr:to>
                <xdr:col>20</xdr:col>
                <xdr:colOff>74</xdr:colOff>
                <xdr:row>16</xdr:row>
                <xdr:rowOff>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4</xdr:row>
                <xdr:rowOff>7</xdr:rowOff>
              </xdr:from>
              <xdr:to>
                <xdr:col>20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2</xdr:row>
                <xdr:rowOff>7</xdr:rowOff>
              </xdr:from>
              <xdr:to>
                <xdr:col>21</xdr:col>
                <xdr:colOff>78</xdr:colOff>
                <xdr:row>15</xdr:row>
                <xdr:rowOff>7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3</xdr:row>
                <xdr:rowOff>7</xdr:rowOff>
              </xdr:from>
              <xdr:to>
                <xdr:col>21</xdr:col>
                <xdr:colOff>78</xdr:colOff>
                <xdr:row>16</xdr:row>
                <xdr:rowOff>7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4</xdr:row>
                <xdr:rowOff>7</xdr:rowOff>
              </xdr:from>
              <xdr:to>
                <xdr:col>21</xdr:col>
                <xdr:colOff>78</xdr:colOff>
                <xdr:row>17</xdr:row>
                <xdr:rowOff>7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2</xdr:row>
                <xdr:rowOff>7</xdr:rowOff>
              </xdr:from>
              <xdr:to>
                <xdr:col>22</xdr:col>
                <xdr:colOff>62</xdr:colOff>
                <xdr:row>15</xdr:row>
                <xdr:rowOff>7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3</xdr:row>
                <xdr:rowOff>7</xdr:rowOff>
              </xdr:from>
              <xdr:to>
                <xdr:col>22</xdr:col>
                <xdr:colOff>62</xdr:colOff>
                <xdr:row>16</xdr:row>
                <xdr:rowOff>7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4</xdr:row>
                <xdr:rowOff>7</xdr:rowOff>
              </xdr:from>
              <xdr:to>
                <xdr:col>22</xdr:col>
                <xdr:colOff>62</xdr:colOff>
                <xdr:row>17</xdr:row>
                <xdr:rowOff>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8</xdr:colOff>
                <xdr:row>12</xdr:row>
                <xdr:rowOff>7</xdr:rowOff>
              </xdr:from>
              <xdr:to>
                <xdr:col>23</xdr:col>
                <xdr:colOff>46</xdr:colOff>
                <xdr:row>15</xdr:row>
                <xdr:rowOff>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8</xdr:colOff>
                <xdr:row>13</xdr:row>
                <xdr:rowOff>7</xdr:rowOff>
              </xdr:from>
              <xdr:to>
                <xdr:col>23</xdr:col>
                <xdr:colOff>46</xdr:colOff>
                <xdr:row>16</xdr:row>
                <xdr:rowOff>7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8</xdr:colOff>
                <xdr:row>14</xdr:row>
                <xdr:rowOff>7</xdr:rowOff>
              </xdr:from>
              <xdr:to>
                <xdr:col>23</xdr:col>
                <xdr:colOff>46</xdr:colOff>
                <xdr:row>17</xdr:row>
                <xdr:rowOff>7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12</xdr:row>
                <xdr:rowOff>7</xdr:rowOff>
              </xdr:from>
              <xdr:to>
                <xdr:col>24</xdr:col>
                <xdr:colOff>46</xdr:colOff>
                <xdr:row>15</xdr:row>
                <xdr:rowOff>7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13</xdr:row>
                <xdr:rowOff>7</xdr:rowOff>
              </xdr:from>
              <xdr:to>
                <xdr:col>24</xdr:col>
                <xdr:colOff>46</xdr:colOff>
                <xdr:row>16</xdr:row>
                <xdr:rowOff>7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14</xdr:row>
                <xdr:rowOff>7</xdr:rowOff>
              </xdr:from>
              <xdr:to>
                <xdr:col>24</xdr:col>
                <xdr:colOff>46</xdr:colOff>
                <xdr:row>17</xdr:row>
                <xdr:rowOff>7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8</xdr:colOff>
                <xdr:row>12</xdr:row>
                <xdr:rowOff>7</xdr:rowOff>
              </xdr:from>
              <xdr:to>
                <xdr:col>25</xdr:col>
                <xdr:colOff>29</xdr:colOff>
                <xdr:row>15</xdr:row>
                <xdr:rowOff>7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8</xdr:colOff>
                <xdr:row>13</xdr:row>
                <xdr:rowOff>7</xdr:rowOff>
              </xdr:from>
              <xdr:to>
                <xdr:col>25</xdr:col>
                <xdr:colOff>29</xdr:colOff>
                <xdr:row>16</xdr:row>
                <xdr:rowOff>7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0"/>
          </rPr>
          <t xml:space="preserve">E21590:
</t>
        </r>
        <r>
          <rPr>
            <sz val="8"/>
            <color rgb="FF000000"/>
            <rFont val="Tahoma"/>
            <family val="0"/>
          </rPr>
          <t xml:space="preserve">ALLOCATOR IS A DIRECT INPUT FROM APPLICABLE ALLOCATI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8</xdr:colOff>
                <xdr:row>14</xdr:row>
                <xdr:rowOff>7</xdr:rowOff>
              </xdr:from>
              <xdr:to>
                <xdr:col>25</xdr:col>
                <xdr:colOff>29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8" uniqueCount="245">
  <si>
    <t xml:space="preserve">UNION ELECTRIC COMPANY</t>
  </si>
  <si>
    <t xml:space="preserve">ELECTRIC COST OF SERVICE ALLOCATION STUDY</t>
  </si>
  <si>
    <t xml:space="preserve">YEAR: 12 MONTHS ENDED JUNE 2001</t>
  </si>
  <si>
    <t xml:space="preserve">TITLE:</t>
  </si>
  <si>
    <t xml:space="preserve">GROSS PLANT IN SERVICE - PAGE 1</t>
  </si>
  <si>
    <t xml:space="preserve">ALLOCATION</t>
  </si>
  <si>
    <t xml:space="preserve">MISSOURI</t>
  </si>
  <si>
    <t xml:space="preserve">SMALL</t>
  </si>
  <si>
    <t xml:space="preserve">LARGE</t>
  </si>
  <si>
    <t xml:space="preserve">LINE #</t>
  </si>
  <si>
    <t xml:space="preserve">ACCOUNT #</t>
  </si>
  <si>
    <t xml:space="preserve">ITEM</t>
  </si>
  <si>
    <t xml:space="preserve">BASIS</t>
  </si>
  <si>
    <t xml:space="preserve">TOTAL</t>
  </si>
  <si>
    <t xml:space="preserve">RESIDENTIAL</t>
  </si>
  <si>
    <t xml:space="preserve">GEN SERVICE</t>
  </si>
  <si>
    <t xml:space="preserve">PRIMARY</t>
  </si>
  <si>
    <t xml:space="preserve">PRODUCTION</t>
  </si>
  <si>
    <t xml:space="preserve">A.F.1  </t>
  </si>
  <si>
    <t xml:space="preserve">TRANSMISSION</t>
  </si>
  <si>
    <t xml:space="preserve">   LINES</t>
  </si>
  <si>
    <t xml:space="preserve">A.F.2  </t>
  </si>
  <si>
    <t xml:space="preserve">   SUBSTATION</t>
  </si>
  <si>
    <t xml:space="preserve">A.F.3  </t>
  </si>
  <si>
    <t xml:space="preserve">  ---------------</t>
  </si>
  <si>
    <t xml:space="preserve">TOTAL TRANSMISSION</t>
  </si>
  <si>
    <t xml:space="preserve">DISTRIBUTION PLANT</t>
  </si>
  <si>
    <t xml:space="preserve">360</t>
  </si>
  <si>
    <t xml:space="preserve">SUBSTATION LAND</t>
  </si>
  <si>
    <t xml:space="preserve">A.F.8</t>
  </si>
  <si>
    <t xml:space="preserve"> </t>
  </si>
  <si>
    <t xml:space="preserve">OTHER LAND</t>
  </si>
  <si>
    <t xml:space="preserve">A.F.5</t>
  </si>
  <si>
    <t xml:space="preserve">361-362</t>
  </si>
  <si>
    <t xml:space="preserve">SUBSTATIONS</t>
  </si>
  <si>
    <t xml:space="preserve">364</t>
  </si>
  <si>
    <t xml:space="preserve">POLES TOWERS FIXTURES</t>
  </si>
  <si>
    <t xml:space="preserve">CUSTOMER</t>
  </si>
  <si>
    <t xml:space="preserve">A.F.4</t>
  </si>
  <si>
    <t xml:space="preserve">SECONDARY</t>
  </si>
  <si>
    <t xml:space="preserve">A.F.6</t>
  </si>
  <si>
    <t xml:space="preserve">LIGHTING-DIRECT</t>
  </si>
  <si>
    <t xml:space="preserve">DIRECT</t>
  </si>
  <si>
    <t xml:space="preserve">  SUBTOTAL</t>
  </si>
  <si>
    <t xml:space="preserve">365</t>
  </si>
  <si>
    <t xml:space="preserve">OVERHEAD CONDUCTOR</t>
  </si>
  <si>
    <t xml:space="preserve">366</t>
  </si>
  <si>
    <t xml:space="preserve">UNDERGROUND CONDUIT</t>
  </si>
  <si>
    <t xml:space="preserve">367</t>
  </si>
  <si>
    <t xml:space="preserve">UNDERGROUND CONDUCTORS</t>
  </si>
  <si>
    <t xml:space="preserve">SCHEDULE 1-2</t>
  </si>
  <si>
    <t xml:space="preserve">GROSS PLANT IN SERVICE - PAGE 2</t>
  </si>
  <si>
    <t xml:space="preserve">368</t>
  </si>
  <si>
    <t xml:space="preserve">LINE TRANSFORMERS</t>
  </si>
  <si>
    <t xml:space="preserve">A.F.15</t>
  </si>
  <si>
    <t xml:space="preserve">369-1</t>
  </si>
  <si>
    <t xml:space="preserve">OVERHEAD SERVICES</t>
  </si>
  <si>
    <t xml:space="preserve">A.F.16</t>
  </si>
  <si>
    <t xml:space="preserve">369-2</t>
  </si>
  <si>
    <t xml:space="preserve">UNDERGROUND SERVICES</t>
  </si>
  <si>
    <t xml:space="preserve">370</t>
  </si>
  <si>
    <t xml:space="preserve">METERS</t>
  </si>
  <si>
    <t xml:space="preserve">A.F.7</t>
  </si>
  <si>
    <t xml:space="preserve">371</t>
  </si>
  <si>
    <t xml:space="preserve">CUSTOMER INSTALLATIONS</t>
  </si>
  <si>
    <t xml:space="preserve">373</t>
  </si>
  <si>
    <t xml:space="preserve">STREET LIGHTING</t>
  </si>
  <si>
    <t xml:space="preserve">A.F.29</t>
  </si>
  <si>
    <t xml:space="preserve"> SUBTOTAL - CUSTOMER DIST PLANT</t>
  </si>
  <si>
    <t xml:space="preserve">          - DEMAND DIST PLANT</t>
  </si>
  <si>
    <t xml:space="preserve">          DISTRIBUTION TOTAL</t>
  </si>
  <si>
    <t xml:space="preserve">GENERAL PLANT</t>
  </si>
  <si>
    <t xml:space="preserve">A.F.35</t>
  </si>
  <si>
    <t xml:space="preserve">SUBTOTAL PROD,T&amp;D,GEN,COMMON PLANT</t>
  </si>
  <si>
    <t xml:space="preserve">   TOTAL GROSS PLANT</t>
  </si>
  <si>
    <t xml:space="preserve">SCHEDULE 1-3</t>
  </si>
  <si>
    <t xml:space="preserve">GROSS PLANT IN SERVICE - PAGE 3</t>
  </si>
  <si>
    <t xml:space="preserve">MATERIALS &amp; SUPPLIES - FUEL</t>
  </si>
  <si>
    <t xml:space="preserve">A.F.11</t>
  </si>
  <si>
    <t xml:space="preserve">MATERIALS &amp; SUPPLIES - LOCAL</t>
  </si>
  <si>
    <t xml:space="preserve">A.F.18</t>
  </si>
  <si>
    <t xml:space="preserve">CASH WORKING CAPITAL</t>
  </si>
  <si>
    <t xml:space="preserve">A.F.37</t>
  </si>
  <si>
    <t xml:space="preserve">CUSTOMER ADVANCES &amp; DEPOSITS</t>
  </si>
  <si>
    <t xml:space="preserve">A.F.12</t>
  </si>
  <si>
    <t xml:space="preserve">ACCUM DEFERRED INCOME TAXES</t>
  </si>
  <si>
    <t xml:space="preserve">A.F.19</t>
  </si>
  <si>
    <t xml:space="preserve">TOTAL GROSS RATE BASE</t>
  </si>
  <si>
    <t xml:space="preserve">SCHEDULE 1-4</t>
  </si>
  <si>
    <t xml:space="preserve">RESERVES FOR DEPRECIATION - PAGE 1</t>
  </si>
  <si>
    <t xml:space="preserve">A.F.2 </t>
  </si>
  <si>
    <t xml:space="preserve">321    </t>
  </si>
  <si>
    <t xml:space="preserve">SCHEDULE 1-5</t>
  </si>
  <si>
    <t xml:space="preserve">RESERVES FOR DEPRECIATION - PAGE 2</t>
  </si>
  <si>
    <t xml:space="preserve">TOTAL RESERVE FOR DEPRECIATION</t>
  </si>
  <si>
    <t xml:space="preserve">SCHEDULE 1-6</t>
  </si>
  <si>
    <t xml:space="preserve">RESERVES FOR DEPRECIATION - PAGE 3</t>
  </si>
  <si>
    <t xml:space="preserve">RESERVES FOR DEPRECIATION</t>
  </si>
  <si>
    <t xml:space="preserve">SCHEDULE 1-7</t>
  </si>
  <si>
    <t xml:space="preserve">NET ORIGINAL COST - PAGE 1</t>
  </si>
  <si>
    <t xml:space="preserve">SCHEDULE 1-8</t>
  </si>
  <si>
    <t xml:space="preserve">NET ORIGINAL COST - PAGE 2</t>
  </si>
  <si>
    <t xml:space="preserve">   TOTAL NET PLANT</t>
  </si>
  <si>
    <t xml:space="preserve">SCHEDULE 1-9</t>
  </si>
  <si>
    <t xml:space="preserve">NET ORIGINAL COST - PAGE 3</t>
  </si>
  <si>
    <t xml:space="preserve">   MISSOURI</t>
  </si>
  <si>
    <t xml:space="preserve">     TOTAL   </t>
  </si>
  <si>
    <t xml:space="preserve">TOTAL NET ORIGINAL COST RATE BASE</t>
  </si>
  <si>
    <t xml:space="preserve">SCHEDULE 1-10</t>
  </si>
  <si>
    <t xml:space="preserve">     AVERAGE &amp; EXCESS FOUR NONCOINCIDENT PEAK</t>
  </si>
  <si>
    <t xml:space="preserve">TOTAL MISSOURI</t>
  </si>
  <si>
    <t xml:space="preserve">SMALL G. S.</t>
  </si>
  <si>
    <t xml:space="preserve">LARGE G. S.</t>
  </si>
  <si>
    <t xml:space="preserve">L. PRIMARY</t>
  </si>
  <si>
    <t xml:space="preserve">LABOR</t>
  </si>
  <si>
    <t xml:space="preserve">OTHER</t>
  </si>
  <si>
    <t xml:space="preserve">OPERATING EXPENSES</t>
  </si>
  <si>
    <t xml:space="preserve">VARIABLE</t>
  </si>
  <si>
    <t xml:space="preserve">-------------</t>
  </si>
  <si>
    <t xml:space="preserve">SUBTOTAL</t>
  </si>
  <si>
    <t xml:space="preserve">SYSTEM REVENUE CREDITS</t>
  </si>
  <si>
    <t xml:space="preserve">INTERRUPTIBLE SALES</t>
  </si>
  <si>
    <t xml:space="preserve">RENTALS</t>
  </si>
  <si>
    <t xml:space="preserve">LINES</t>
  </si>
  <si>
    <t xml:space="preserve">  TOTAL TRANSMISSION EXPENSES</t>
  </si>
  <si>
    <t xml:space="preserve">DISTRIBUTION OPERATING EXPENSES</t>
  </si>
  <si>
    <t xml:space="preserve">582</t>
  </si>
  <si>
    <t xml:space="preserve">583-1</t>
  </si>
  <si>
    <t xml:space="preserve">OVERHEAD LINES</t>
  </si>
  <si>
    <t xml:space="preserve">A.F.22</t>
  </si>
  <si>
    <t xml:space="preserve">A.F.23</t>
  </si>
  <si>
    <t xml:space="preserve">A.F.24</t>
  </si>
  <si>
    <t xml:space="preserve">A.F.25</t>
  </si>
  <si>
    <t xml:space="preserve">583-2</t>
  </si>
  <si>
    <t xml:space="preserve">OVERHEAD TRANSFORMERS</t>
  </si>
  <si>
    <t xml:space="preserve">A.F.20</t>
  </si>
  <si>
    <t xml:space="preserve">A.F.21</t>
  </si>
  <si>
    <t xml:space="preserve">SCHEDULE 1-11</t>
  </si>
  <si>
    <t xml:space="preserve">584-1</t>
  </si>
  <si>
    <t xml:space="preserve">UNDERGROUND LINES</t>
  </si>
  <si>
    <t xml:space="preserve">A.F.26</t>
  </si>
  <si>
    <t xml:space="preserve">A.F.27</t>
  </si>
  <si>
    <t xml:space="preserve">A.F.28</t>
  </si>
  <si>
    <t xml:space="preserve">584-2</t>
  </si>
  <si>
    <t xml:space="preserve">UNDERGROUND TRANSFORMERS</t>
  </si>
  <si>
    <t xml:space="preserve">LIGHTING</t>
  </si>
  <si>
    <t xml:space="preserve">CUSTOMER INSTALLATION</t>
  </si>
  <si>
    <t xml:space="preserve">DIST OPERATING EXPENSE SUBTOTAL</t>
  </si>
  <si>
    <t xml:space="preserve">CUSTOMER A582-A587</t>
  </si>
  <si>
    <t xml:space="preserve">DEMAND   A582-A587</t>
  </si>
  <si>
    <t xml:space="preserve">SUPERVISION &amp; ENGR</t>
  </si>
  <si>
    <t xml:space="preserve">A.F.30</t>
  </si>
  <si>
    <t xml:space="preserve">DEMAND</t>
  </si>
  <si>
    <t xml:space="preserve">A.F.31</t>
  </si>
  <si>
    <t xml:space="preserve">DISPATCHING</t>
  </si>
  <si>
    <t xml:space="preserve">MISCELLANEOUS</t>
  </si>
  <si>
    <t xml:space="preserve">SCHEDULE 1-12</t>
  </si>
  <si>
    <t xml:space="preserve">L.  PRIMARY</t>
  </si>
  <si>
    <t xml:space="preserve">RENTS</t>
  </si>
  <si>
    <t xml:space="preserve">CUSTOMER A580-589</t>
  </si>
  <si>
    <t xml:space="preserve">DEMAND   A580-589</t>
  </si>
  <si>
    <t xml:space="preserve">TOTAL DIST OPERATING EXPENSES</t>
  </si>
  <si>
    <t xml:space="preserve">DISTRIBUTION MAINTENANCE EXPENSES</t>
  </si>
  <si>
    <t xml:space="preserve">591-592</t>
  </si>
  <si>
    <t xml:space="preserve">DIST MAINTENANCE EXPENSE SUBTOTAL</t>
  </si>
  <si>
    <t xml:space="preserve">CUSTOMER A593-A597</t>
  </si>
  <si>
    <t xml:space="preserve">DEMAND   A593-A597</t>
  </si>
  <si>
    <t xml:space="preserve">SCHEDULE 1-13</t>
  </si>
  <si>
    <t xml:space="preserve">A.F.32</t>
  </si>
  <si>
    <t xml:space="preserve">A.F.33</t>
  </si>
  <si>
    <t xml:space="preserve">CUSTOMER A590-A598</t>
  </si>
  <si>
    <t xml:space="preserve">DEMAND   A590-A598</t>
  </si>
  <si>
    <t xml:space="preserve">TOTAL MAINTENANCE OPERATING EXPENSE</t>
  </si>
  <si>
    <t xml:space="preserve">TOTAL DISTRIBUTION EXPENSES</t>
  </si>
  <si>
    <t xml:space="preserve">SCHEDULE 1-14</t>
  </si>
  <si>
    <t xml:space="preserve">AVERAGE &amp; EXCESS FOUR NONCOINCIDENT PEAK</t>
  </si>
  <si>
    <t xml:space="preserve">TITLE: OPERATING EXPENSES - PAGE 5</t>
  </si>
  <si>
    <t xml:space="preserve">ACCT #</t>
  </si>
  <si>
    <t xml:space="preserve">CUSTOMER ACCOUNT EXPENSES</t>
  </si>
  <si>
    <t xml:space="preserve">METER READING</t>
  </si>
  <si>
    <t xml:space="preserve">A.F.7A</t>
  </si>
  <si>
    <t xml:space="preserve">CUSTOMER RECORDS</t>
  </si>
  <si>
    <t xml:space="preserve">A.F.40</t>
  </si>
  <si>
    <t xml:space="preserve">UNCOLLECTIBLE ACCOUNTS</t>
  </si>
  <si>
    <t xml:space="preserve">A.F.13</t>
  </si>
  <si>
    <t xml:space="preserve">CREDIT AND COLLECTION</t>
  </si>
  <si>
    <t xml:space="preserve">INTEREST ON SURETY DEPOSITS</t>
  </si>
  <si>
    <t xml:space="preserve">--------------</t>
  </si>
  <si>
    <t xml:space="preserve">SUPERVISION</t>
  </si>
  <si>
    <t xml:space="preserve">A.F.34</t>
  </si>
  <si>
    <t xml:space="preserve">TOTAL CUSTOMER ACCOUNT EXPENSES</t>
  </si>
  <si>
    <t xml:space="preserve">CUSTOMER SERVICE &amp; SALES EXPENSES</t>
  </si>
  <si>
    <t xml:space="preserve">908-1 &amp; 908</t>
  </si>
  <si>
    <t xml:space="preserve">RCS</t>
  </si>
  <si>
    <t xml:space="preserve">908-916</t>
  </si>
  <si>
    <t xml:space="preserve">CUSTOMER SERVICES</t>
  </si>
  <si>
    <t xml:space="preserve">A.F.38</t>
  </si>
  <si>
    <t xml:space="preserve">TOTAL CUSTOMER SERVICE EXPENSES</t>
  </si>
  <si>
    <t xml:space="preserve">TOTAL PROD, T&amp;D,CUST EXPENSES</t>
  </si>
  <si>
    <t xml:space="preserve">A &amp; G EXPENSES</t>
  </si>
  <si>
    <t xml:space="preserve">EPRI</t>
  </si>
  <si>
    <t xml:space="preserve">A.F.14</t>
  </si>
  <si>
    <t xml:space="preserve">TOTAL PROD,T&amp;D,CUST,A&amp;G EXPENSES</t>
  </si>
  <si>
    <t xml:space="preserve">SCHEDULE 1-15</t>
  </si>
  <si>
    <t xml:space="preserve">TITLE: OPERATING EXPENSES - PAGE 6</t>
  </si>
  <si>
    <t xml:space="preserve">DEPREC &amp; AMORTIZATION EXPENSES</t>
  </si>
  <si>
    <t xml:space="preserve">DEPR-PRODUCTION PLANT</t>
  </si>
  <si>
    <t xml:space="preserve">DEPR-COMMON PLANT</t>
  </si>
  <si>
    <t xml:space="preserve">A.F.1 </t>
  </si>
  <si>
    <t xml:space="preserve">DEPR-TRANSMISSION PLANT</t>
  </si>
  <si>
    <t xml:space="preserve">A.F.17</t>
  </si>
  <si>
    <t xml:space="preserve">DEPR-DISTRIBUTION PLANT</t>
  </si>
  <si>
    <t xml:space="preserve">DEPR-GENERAL PLANT</t>
  </si>
  <si>
    <t xml:space="preserve">TOTAL DEPREC &amp; AMORTIZ EXPENSES</t>
  </si>
  <si>
    <t xml:space="preserve">REAL ESTATE &amp; PROPERTY TAXES</t>
  </si>
  <si>
    <t xml:space="preserve">INCOME TAXES</t>
  </si>
  <si>
    <t xml:space="preserve">RETURN</t>
  </si>
  <si>
    <t xml:space="preserve">PAYROLL TAXES</t>
  </si>
  <si>
    <t xml:space="preserve">ENVIRONMENTAL TAX</t>
  </si>
  <si>
    <t xml:space="preserve">A.F. 1</t>
  </si>
  <si>
    <t xml:space="preserve">TOTAL OPERATING &amp; OTHER EXPENSES</t>
  </si>
  <si>
    <t xml:space="preserve">TOTAL COST OF SERVICE</t>
  </si>
  <si>
    <t xml:space="preserve">SCHEDULE 1-16</t>
  </si>
  <si>
    <t xml:space="preserve">TEST YEAR: 12 MONTHS ENDED JUNE 2001</t>
  </si>
  <si>
    <t xml:space="preserve">TITLE:  SUMMARY ($000's)</t>
  </si>
  <si>
    <t xml:space="preserve">GEN SERV</t>
  </si>
  <si>
    <t xml:space="preserve">PRIMARY </t>
  </si>
  <si>
    <t xml:space="preserve">BASE REVENUE</t>
  </si>
  <si>
    <t xml:space="preserve">OTHER REVENUE</t>
  </si>
  <si>
    <t xml:space="preserve">LIGHTING REVENUE</t>
  </si>
  <si>
    <t xml:space="preserve">SYSTEM REVENUE</t>
  </si>
  <si>
    <t xml:space="preserve">BASE RATE REVENUE VARIANCE</t>
  </si>
  <si>
    <t xml:space="preserve">TOTAL OPERATING REVENUE</t>
  </si>
  <si>
    <t xml:space="preserve">TOTAL PROD., T&amp;D, CUST., AND A&amp;G EXP.</t>
  </si>
  <si>
    <t xml:space="preserve">TOTAL DEPR. AND AMMORT. EXP.</t>
  </si>
  <si>
    <t xml:space="preserve">REAL ESTATE AND PROPERTY TAXES</t>
  </si>
  <si>
    <t xml:space="preserve">FEDERAL EXCISE TAX</t>
  </si>
  <si>
    <t xml:space="preserve">REVENUE TAXES</t>
  </si>
  <si>
    <t xml:space="preserve">TOTAL OPERATING EXPENSES</t>
  </si>
  <si>
    <t xml:space="preserve">NET OPERATING INCOME</t>
  </si>
  <si>
    <t xml:space="preserve">GROSS PLANT IN SERVICE</t>
  </si>
  <si>
    <t xml:space="preserve">NET PLANT IN SERVICE</t>
  </si>
  <si>
    <t xml:space="preserve">MATERIALS &amp; SUPPLIES -LOCAL</t>
  </si>
  <si>
    <t xml:space="preserve">ACCUM. DEFERRED INCOME TAXES</t>
  </si>
  <si>
    <t xml:space="preserve">RATE OF RETURN</t>
  </si>
</sst>
</file>

<file path=xl/styles.xml><?xml version="1.0" encoding="utf-8"?>
<styleSheet xmlns="http://schemas.openxmlformats.org/spreadsheetml/2006/main">
  <numFmts count="21">
    <numFmt numFmtId="164" formatCode="General_)"/>
    <numFmt numFmtId="165" formatCode="General"/>
    <numFmt numFmtId="166" formatCode="mm/dd/yy"/>
    <numFmt numFmtId="167" formatCode="[$-409]h:mm\ AM/PM"/>
    <numFmt numFmtId="168" formatCode="\$#,##0_);&quot;($&quot;#,##0\)"/>
    <numFmt numFmtId="169" formatCode="[$-409]#,##0_);\(#,##0\)"/>
    <numFmt numFmtId="170" formatCode="\$#,##0.000000_);&quot;($&quot;#,##0.000000\)"/>
    <numFmt numFmtId="171" formatCode="_(* #,##0.00_);_(* \(#,##0.00\);_(* \-??_);_(@_)"/>
    <numFmt numFmtId="172" formatCode="_(* #,##0.0000000_);_(* \(#,##0.0000000\);_(* \-??_);_(@_)"/>
    <numFmt numFmtId="173" formatCode="_(\$* #,##0.00_);_(\$* \(#,##0.00\);_(\$* \-??_);_(@_)"/>
    <numFmt numFmtId="174" formatCode="\$#,##0"/>
    <numFmt numFmtId="175" formatCode="0%"/>
    <numFmt numFmtId="176" formatCode="0.00%"/>
    <numFmt numFmtId="177" formatCode="0_)"/>
    <numFmt numFmtId="178" formatCode="#,##0.0_);\(#,##0.0\)"/>
    <numFmt numFmtId="179" formatCode="_(\$* #,##0_);_(\$* \(#,##0\);_(\$* \-??_);_(@_)"/>
    <numFmt numFmtId="180" formatCode="\$#,##0.0_);&quot;($&quot;#,##0.0\)"/>
    <numFmt numFmtId="181" formatCode="\$#,##0.000000"/>
    <numFmt numFmtId="182" formatCode="_(* #,##0.000_);_(* \(#,##0.000\);_(* \-??_);_(@_)"/>
    <numFmt numFmtId="183" formatCode="_(* #,##0_);_(* \(#,##0\);_(* \-??_);_(@_)"/>
    <numFmt numFmtId="184" formatCode="0.00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2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sz val="8"/>
      <color rgb="FF0000FF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78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903analysis" xfId="20"/>
    <cellStyle name="Normal_ALLOC IL" xfId="21"/>
    <cellStyle name="Normal_Book3" xfId="22"/>
    <cellStyle name="Normal_Class Allocators" xfId="23"/>
    <cellStyle name="Normal_COSTALOC" xfId="24"/>
    <cellStyle name="Normal_EXP1" xfId="25"/>
    <cellStyle name="Normal_EXP2" xfId="26"/>
    <cellStyle name="Normal_EXPALOC" xfId="27"/>
    <cellStyle name="Normal_IL_ALLOC_ue" xfId="28"/>
    <cellStyle name="Normal_Sheet2" xfId="29"/>
    <cellStyle name="Normal_Sheet3" xfId="30"/>
    <cellStyle name="Normal_SUMMARY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73" activeCellId="0" sqref="K473:K475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0.41"/>
    <col collapsed="false" customWidth="true" hidden="false" outlineLevel="0" max="3" min="3" style="1" width="10.06"/>
    <col collapsed="false" customWidth="true" hidden="false" outlineLevel="0" max="4" min="4" style="1" width="5.59"/>
    <col collapsed="false" customWidth="true" hidden="false" outlineLevel="0" max="5" min="5" style="1" width="9.6"/>
    <col collapsed="false" customWidth="true" hidden="false" outlineLevel="0" max="6" min="6" style="1" width="7.43"/>
    <col collapsed="false" customWidth="true" hidden="false" outlineLevel="0" max="7" min="7" style="1" width="11.44"/>
    <col collapsed="false" customWidth="true" hidden="false" outlineLevel="0" max="8" min="8" style="1" width="9.38"/>
    <col collapsed="false" customWidth="true" hidden="false" outlineLevel="0" max="9" min="9" style="2" width="11.32"/>
    <col collapsed="false" customWidth="true" hidden="false" outlineLevel="0" max="10" min="10" style="1" width="6.62"/>
    <col collapsed="false" customWidth="true" hidden="false" outlineLevel="0" max="16" min="11" style="1" width="12.69"/>
    <col collapsed="false" customWidth="false" hidden="false" outlineLevel="0" max="257" min="17" style="1" width="13.15"/>
  </cols>
  <sheetData>
    <row r="1" customFormat="false" ht="15" hidden="false" customHeight="false" outlineLevel="0" collapsed="false">
      <c r="D1" s="3"/>
      <c r="E1" s="4"/>
      <c r="F1" s="5"/>
      <c r="G1" s="6"/>
      <c r="H1" s="7"/>
      <c r="J1" s="6"/>
      <c r="K1" s="8" t="s">
        <v>0</v>
      </c>
      <c r="M1" s="6"/>
      <c r="N1" s="6"/>
      <c r="O1" s="9"/>
      <c r="P1" s="10"/>
    </row>
    <row r="2" customFormat="false" ht="12.75" hidden="false" customHeight="false" outlineLevel="0" collapsed="false">
      <c r="D2" s="3"/>
      <c r="E2" s="11"/>
      <c r="F2" s="12"/>
      <c r="G2" s="10"/>
      <c r="H2" s="10"/>
      <c r="J2" s="10"/>
      <c r="K2" s="13" t="s">
        <v>1</v>
      </c>
      <c r="O2" s="9"/>
      <c r="P2" s="10"/>
    </row>
    <row r="3" customFormat="false" ht="15" hidden="false" customHeight="false" outlineLevel="0" collapsed="false">
      <c r="D3" s="10"/>
      <c r="F3" s="10"/>
      <c r="G3" s="10"/>
      <c r="H3" s="7"/>
      <c r="J3" s="10"/>
      <c r="K3" s="13" t="s">
        <v>2</v>
      </c>
      <c r="O3" s="9"/>
      <c r="P3" s="10"/>
    </row>
    <row r="4" customFormat="false" ht="15" hidden="false" customHeight="false" outlineLevel="0" collapsed="false">
      <c r="G4" s="10"/>
      <c r="H4" s="7"/>
      <c r="J4" s="10"/>
      <c r="K4" s="13" t="str">
        <f aca="false">"($000's)"</f>
        <v>($000's)</v>
      </c>
      <c r="M4" s="6"/>
      <c r="N4" s="6"/>
      <c r="O4" s="6"/>
      <c r="P4" s="6"/>
    </row>
    <row r="5" customFormat="false" ht="12.75" hidden="false" customHeight="false" outlineLevel="0" collapsed="false">
      <c r="G5" s="6"/>
      <c r="H5" s="6"/>
      <c r="I5" s="13"/>
      <c r="J5" s="6"/>
      <c r="L5" s="6"/>
      <c r="M5" s="6"/>
      <c r="N5" s="6"/>
      <c r="O5" s="6"/>
      <c r="P5" s="6"/>
    </row>
    <row r="6" customFormat="false" ht="12.75" hidden="false" customHeight="false" outlineLevel="0" collapsed="false">
      <c r="D6" s="10" t="s">
        <v>3</v>
      </c>
      <c r="E6" s="14" t="s">
        <v>4</v>
      </c>
      <c r="F6" s="6"/>
      <c r="G6" s="6"/>
      <c r="H6" s="6"/>
      <c r="I6" s="13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D7" s="10"/>
      <c r="E7" s="6"/>
      <c r="F7" s="6"/>
      <c r="G7" s="6"/>
      <c r="H7" s="6"/>
      <c r="I7" s="13" t="s">
        <v>5</v>
      </c>
      <c r="J7" s="10"/>
      <c r="K7" s="13" t="s">
        <v>6</v>
      </c>
      <c r="L7" s="6"/>
      <c r="M7" s="13" t="s">
        <v>7</v>
      </c>
      <c r="N7" s="13" t="s">
        <v>8</v>
      </c>
      <c r="O7" s="6"/>
      <c r="P7" s="13" t="s">
        <v>8</v>
      </c>
    </row>
    <row r="8" customFormat="false" ht="15" hidden="false" customHeight="false" outlineLevel="0" collapsed="false">
      <c r="D8" s="8" t="s">
        <v>9</v>
      </c>
      <c r="E8" s="8" t="s">
        <v>10</v>
      </c>
      <c r="F8" s="15" t="s">
        <v>11</v>
      </c>
      <c r="G8" s="7"/>
      <c r="H8" s="6"/>
      <c r="I8" s="8" t="s">
        <v>12</v>
      </c>
      <c r="J8" s="16"/>
      <c r="K8" s="8" t="s">
        <v>13</v>
      </c>
      <c r="L8" s="8" t="s">
        <v>14</v>
      </c>
      <c r="M8" s="8" t="s">
        <v>15</v>
      </c>
      <c r="N8" s="15" t="s">
        <v>15</v>
      </c>
      <c r="O8" s="8" t="s">
        <v>16</v>
      </c>
      <c r="P8" s="8" t="s">
        <v>16</v>
      </c>
    </row>
    <row r="9" customFormat="false" ht="12.75" hidden="false" customHeight="false" outlineLevel="0" collapsed="false">
      <c r="D9" s="9"/>
      <c r="E9" s="10"/>
      <c r="F9" s="10"/>
      <c r="G9" s="9"/>
      <c r="H9" s="9"/>
      <c r="I9" s="13"/>
      <c r="J9" s="10"/>
      <c r="K9" s="9"/>
      <c r="L9" s="13"/>
      <c r="M9" s="13"/>
      <c r="N9" s="13"/>
      <c r="O9" s="9"/>
      <c r="P9" s="9"/>
    </row>
    <row r="10" customFormat="false" ht="12.75" hidden="false" customHeight="false" outlineLevel="0" collapsed="false">
      <c r="D10" s="6" t="n">
        <v>1</v>
      </c>
      <c r="E10" s="6"/>
      <c r="F10" s="10" t="s">
        <v>17</v>
      </c>
      <c r="G10" s="6"/>
      <c r="H10" s="6"/>
      <c r="I10" s="13" t="s">
        <v>18</v>
      </c>
      <c r="J10" s="6"/>
      <c r="K10" s="17" t="n">
        <v>4562947</v>
      </c>
      <c r="L10" s="18" t="n">
        <v>2167335.943742</v>
      </c>
      <c r="M10" s="18" t="n">
        <v>558468.209224</v>
      </c>
      <c r="N10" s="18" t="n">
        <v>1037746.473263</v>
      </c>
      <c r="O10" s="18" t="n">
        <v>434210.03652</v>
      </c>
      <c r="P10" s="18" t="n">
        <v>365186.337251</v>
      </c>
      <c r="Q10" s="6"/>
      <c r="R10" s="19"/>
      <c r="S10" s="6"/>
      <c r="T10" s="6"/>
      <c r="U10" s="6"/>
      <c r="V10" s="6"/>
      <c r="W10" s="6"/>
      <c r="X10" s="6"/>
      <c r="Y10" s="6"/>
    </row>
    <row r="11" customFormat="false" ht="12.75" hidden="false" customHeight="false" outlineLevel="0" collapsed="false">
      <c r="D11" s="6" t="n">
        <v>2</v>
      </c>
      <c r="E11" s="6"/>
      <c r="F11" s="6"/>
      <c r="G11" s="6"/>
      <c r="H11" s="6"/>
      <c r="I11" s="13"/>
      <c r="J11" s="6"/>
      <c r="K11" s="17"/>
      <c r="L11" s="18"/>
      <c r="M11" s="18"/>
      <c r="N11" s="18"/>
      <c r="O11" s="18"/>
      <c r="P11" s="18"/>
      <c r="Q11" s="6"/>
      <c r="R11" s="19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D12" s="6" t="n">
        <v>3</v>
      </c>
      <c r="E12" s="6"/>
      <c r="F12" s="10" t="s">
        <v>19</v>
      </c>
      <c r="G12" s="6"/>
      <c r="H12" s="6"/>
      <c r="I12" s="13"/>
      <c r="J12" s="6"/>
      <c r="K12" s="17"/>
      <c r="L12" s="18"/>
      <c r="M12" s="18"/>
      <c r="N12" s="18"/>
      <c r="O12" s="18"/>
      <c r="P12" s="18"/>
      <c r="Q12" s="6"/>
      <c r="R12" s="19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D13" s="6" t="n">
        <v>4</v>
      </c>
      <c r="E13" s="6"/>
      <c r="F13" s="10" t="s">
        <v>20</v>
      </c>
      <c r="G13" s="6"/>
      <c r="H13" s="6"/>
      <c r="I13" s="13" t="s">
        <v>21</v>
      </c>
      <c r="J13" s="6"/>
      <c r="K13" s="17" t="n">
        <v>267771</v>
      </c>
      <c r="L13" s="18" t="n">
        <v>126902.567862</v>
      </c>
      <c r="M13" s="18" t="n">
        <v>30729.935502</v>
      </c>
      <c r="N13" s="18" t="n">
        <v>58810.009188</v>
      </c>
      <c r="O13" s="18" t="n">
        <v>27425.641362</v>
      </c>
      <c r="P13" s="18" t="n">
        <v>23902.846086</v>
      </c>
      <c r="Q13" s="6"/>
      <c r="R13" s="19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D14" s="6" t="n">
        <v>5</v>
      </c>
      <c r="E14" s="6"/>
      <c r="F14" s="10" t="s">
        <v>22</v>
      </c>
      <c r="G14" s="6"/>
      <c r="H14" s="6"/>
      <c r="I14" s="13" t="s">
        <v>23</v>
      </c>
      <c r="J14" s="6"/>
      <c r="K14" s="17" t="n">
        <v>172068</v>
      </c>
      <c r="L14" s="18" t="n">
        <v>81546.810696</v>
      </c>
      <c r="M14" s="18" t="n">
        <v>19746.867816</v>
      </c>
      <c r="N14" s="18" t="n">
        <v>37790.950704</v>
      </c>
      <c r="O14" s="18" t="n">
        <v>17623.548696</v>
      </c>
      <c r="P14" s="18" t="n">
        <v>15359.822088</v>
      </c>
      <c r="Q14" s="6"/>
      <c r="R14" s="19"/>
      <c r="S14" s="6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D15" s="6" t="n">
        <v>6</v>
      </c>
      <c r="E15" s="6"/>
      <c r="F15" s="6"/>
      <c r="G15" s="6"/>
      <c r="H15" s="6"/>
      <c r="I15" s="13"/>
      <c r="J15" s="6"/>
      <c r="K15" s="20" t="s">
        <v>24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6"/>
      <c r="R15" s="19"/>
      <c r="S15" s="6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D16" s="6" t="n">
        <v>7</v>
      </c>
      <c r="E16" s="6"/>
      <c r="F16" s="6"/>
      <c r="G16" s="10" t="s">
        <v>25</v>
      </c>
      <c r="H16" s="6"/>
      <c r="I16" s="13"/>
      <c r="J16" s="6"/>
      <c r="K16" s="18" t="n">
        <v>439839</v>
      </c>
      <c r="L16" s="18" t="n">
        <v>208449.378558</v>
      </c>
      <c r="M16" s="18" t="n">
        <v>50476.803318</v>
      </c>
      <c r="N16" s="18" t="n">
        <v>96600.959892</v>
      </c>
      <c r="O16" s="18" t="n">
        <v>45049.190058</v>
      </c>
      <c r="P16" s="18" t="n">
        <v>39262.668174</v>
      </c>
      <c r="Q16" s="6"/>
      <c r="R16" s="19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D17" s="6" t="n">
        <v>8</v>
      </c>
      <c r="E17" s="6"/>
      <c r="F17" s="6"/>
      <c r="G17" s="6"/>
      <c r="H17" s="6"/>
      <c r="I17" s="13"/>
      <c r="J17" s="6"/>
      <c r="K17" s="18"/>
      <c r="L17" s="18"/>
      <c r="M17" s="18"/>
      <c r="N17" s="18"/>
      <c r="O17" s="18"/>
      <c r="P17" s="18"/>
      <c r="Q17" s="6"/>
      <c r="R17" s="19"/>
      <c r="S17" s="6"/>
      <c r="T17" s="6"/>
      <c r="U17" s="6"/>
      <c r="V17" s="6"/>
      <c r="W17" s="6"/>
      <c r="X17" s="6"/>
      <c r="Y17" s="6"/>
    </row>
    <row r="18" customFormat="false" ht="12.75" hidden="false" customHeight="false" outlineLevel="0" collapsed="false">
      <c r="D18" s="6" t="n">
        <v>9</v>
      </c>
      <c r="E18" s="6"/>
      <c r="F18" s="16" t="s">
        <v>26</v>
      </c>
      <c r="G18" s="6"/>
      <c r="H18" s="6"/>
      <c r="I18" s="13"/>
      <c r="J18" s="6"/>
      <c r="K18" s="18"/>
      <c r="L18" s="18"/>
      <c r="M18" s="18"/>
      <c r="N18" s="18"/>
      <c r="O18" s="18"/>
      <c r="P18" s="18"/>
      <c r="Q18" s="6"/>
      <c r="R18" s="19"/>
      <c r="S18" s="6"/>
      <c r="T18" s="6"/>
      <c r="U18" s="6"/>
      <c r="V18" s="6"/>
      <c r="W18" s="6"/>
      <c r="X18" s="6"/>
      <c r="Y18" s="6"/>
    </row>
    <row r="19" customFormat="false" ht="12.75" hidden="false" customHeight="false" outlineLevel="0" collapsed="false">
      <c r="D19" s="6" t="n">
        <v>10</v>
      </c>
      <c r="E19" s="6"/>
      <c r="F19" s="10"/>
      <c r="G19" s="10"/>
      <c r="H19" s="10"/>
      <c r="I19" s="13"/>
      <c r="J19" s="6"/>
      <c r="K19" s="18"/>
      <c r="L19" s="18"/>
      <c r="M19" s="18"/>
      <c r="N19" s="18"/>
      <c r="O19" s="18"/>
      <c r="P19" s="18"/>
      <c r="Q19" s="6"/>
      <c r="R19" s="19"/>
      <c r="S19" s="6"/>
      <c r="T19" s="6"/>
      <c r="U19" s="6"/>
      <c r="V19" s="6"/>
      <c r="W19" s="6"/>
      <c r="X19" s="6"/>
      <c r="Y19" s="6"/>
    </row>
    <row r="20" customFormat="false" ht="12.75" hidden="false" customHeight="false" outlineLevel="0" collapsed="false">
      <c r="D20" s="6" t="n">
        <v>11</v>
      </c>
      <c r="E20" s="13" t="s">
        <v>27</v>
      </c>
      <c r="F20" s="10" t="s">
        <v>28</v>
      </c>
      <c r="G20" s="6"/>
      <c r="H20" s="6"/>
      <c r="I20" s="13" t="s">
        <v>29</v>
      </c>
      <c r="J20" s="6"/>
      <c r="K20" s="17" t="n">
        <v>15317</v>
      </c>
      <c r="L20" s="18" t="n">
        <v>7702.45979</v>
      </c>
      <c r="M20" s="18" t="n">
        <v>1876.17933</v>
      </c>
      <c r="N20" s="18" t="n">
        <v>3294.99304</v>
      </c>
      <c r="O20" s="18" t="n">
        <v>1330.74096</v>
      </c>
      <c r="P20" s="18" t="n">
        <v>1112.62688</v>
      </c>
      <c r="Q20" s="6"/>
      <c r="R20" s="19"/>
      <c r="S20" s="6"/>
      <c r="T20" s="6"/>
      <c r="U20" s="6"/>
      <c r="V20" s="6"/>
      <c r="W20" s="6"/>
      <c r="X20" s="6"/>
      <c r="Y20" s="6"/>
    </row>
    <row r="21" customFormat="false" ht="12.75" hidden="false" customHeight="false" outlineLevel="0" collapsed="false">
      <c r="D21" s="6" t="n">
        <v>12</v>
      </c>
      <c r="E21" s="10" t="s">
        <v>30</v>
      </c>
      <c r="F21" s="10" t="s">
        <v>31</v>
      </c>
      <c r="G21" s="6"/>
      <c r="H21" s="6"/>
      <c r="I21" s="13" t="s">
        <v>32</v>
      </c>
      <c r="J21" s="6"/>
      <c r="K21" s="17" t="n">
        <v>3084</v>
      </c>
      <c r="L21" s="18" t="n">
        <v>1564.611888</v>
      </c>
      <c r="M21" s="18" t="n">
        <v>381.1053</v>
      </c>
      <c r="N21" s="18" t="n">
        <v>669.323604</v>
      </c>
      <c r="O21" s="18" t="n">
        <v>265.936404</v>
      </c>
      <c r="P21" s="18" t="n">
        <v>203.022804</v>
      </c>
      <c r="Q21" s="6"/>
      <c r="R21" s="19"/>
      <c r="S21" s="6"/>
      <c r="T21" s="6"/>
      <c r="U21" s="6"/>
      <c r="V21" s="6"/>
      <c r="W21" s="6"/>
      <c r="X21" s="6"/>
      <c r="Y21" s="6"/>
    </row>
    <row r="22" customFormat="false" ht="12.75" hidden="false" customHeight="false" outlineLevel="0" collapsed="false">
      <c r="D22" s="6" t="n">
        <v>13</v>
      </c>
      <c r="E22" s="10" t="s">
        <v>30</v>
      </c>
      <c r="F22" s="6"/>
      <c r="G22" s="6"/>
      <c r="H22" s="6"/>
      <c r="I22" s="13"/>
      <c r="J22" s="6"/>
      <c r="K22" s="21" t="s">
        <v>30</v>
      </c>
      <c r="L22" s="18"/>
      <c r="M22" s="18"/>
      <c r="N22" s="18"/>
      <c r="O22" s="18"/>
      <c r="P22" s="18"/>
      <c r="Q22" s="6"/>
      <c r="R22" s="19"/>
      <c r="S22" s="6"/>
      <c r="T22" s="6"/>
      <c r="U22" s="6"/>
      <c r="V22" s="6"/>
      <c r="W22" s="6"/>
      <c r="X22" s="6"/>
      <c r="Y22" s="6"/>
    </row>
    <row r="23" customFormat="false" ht="12.75" hidden="false" customHeight="false" outlineLevel="0" collapsed="false">
      <c r="D23" s="6" t="n">
        <v>14</v>
      </c>
      <c r="E23" s="13" t="s">
        <v>33</v>
      </c>
      <c r="F23" s="10" t="s">
        <v>34</v>
      </c>
      <c r="G23" s="6"/>
      <c r="H23" s="6"/>
      <c r="I23" s="13" t="s">
        <v>29</v>
      </c>
      <c r="J23" s="6"/>
      <c r="K23" s="17" t="n">
        <v>450035</v>
      </c>
      <c r="L23" s="18" t="n">
        <v>226309.10045</v>
      </c>
      <c r="M23" s="18" t="n">
        <v>55124.78715</v>
      </c>
      <c r="N23" s="18" t="n">
        <v>96811.5292</v>
      </c>
      <c r="O23" s="18" t="n">
        <v>39099.0408</v>
      </c>
      <c r="P23" s="18" t="n">
        <v>32690.5424</v>
      </c>
      <c r="Q23" s="6"/>
      <c r="R23" s="19"/>
      <c r="S23" s="6"/>
      <c r="T23" s="6"/>
      <c r="U23" s="6"/>
      <c r="V23" s="6"/>
      <c r="W23" s="6"/>
      <c r="X23" s="6"/>
      <c r="Y23" s="6"/>
    </row>
    <row r="24" customFormat="false" ht="12.75" hidden="false" customHeight="false" outlineLevel="0" collapsed="false">
      <c r="D24" s="6" t="n">
        <v>15</v>
      </c>
      <c r="E24" s="6"/>
      <c r="F24" s="6"/>
      <c r="G24" s="6"/>
      <c r="H24" s="6"/>
      <c r="I24" s="13"/>
      <c r="J24" s="6"/>
      <c r="K24" s="17"/>
      <c r="L24" s="18"/>
      <c r="M24" s="18"/>
      <c r="N24" s="18"/>
      <c r="O24" s="18"/>
      <c r="P24" s="18"/>
      <c r="Q24" s="6"/>
      <c r="R24" s="19"/>
      <c r="S24" s="6"/>
      <c r="T24" s="6"/>
      <c r="U24" s="6"/>
      <c r="V24" s="6"/>
      <c r="W24" s="6"/>
      <c r="X24" s="6"/>
      <c r="Y24" s="6"/>
    </row>
    <row r="25" customFormat="false" ht="12.75" hidden="false" customHeight="false" outlineLevel="0" collapsed="false">
      <c r="D25" s="6" t="n">
        <v>16</v>
      </c>
      <c r="E25" s="13" t="s">
        <v>35</v>
      </c>
      <c r="F25" s="10" t="s">
        <v>36</v>
      </c>
      <c r="G25" s="6"/>
      <c r="H25" s="6"/>
      <c r="I25" s="13"/>
      <c r="J25" s="6"/>
      <c r="K25" s="17"/>
      <c r="L25" s="18"/>
      <c r="M25" s="18"/>
      <c r="N25" s="18"/>
      <c r="O25" s="18"/>
      <c r="P25" s="18"/>
      <c r="Q25" s="6"/>
      <c r="R25" s="19"/>
      <c r="S25" s="6"/>
      <c r="T25" s="6"/>
      <c r="U25" s="6"/>
      <c r="V25" s="6"/>
      <c r="W25" s="6"/>
      <c r="X25" s="6"/>
      <c r="Y25" s="6"/>
    </row>
    <row r="26" customFormat="false" ht="12.75" hidden="false" customHeight="false" outlineLevel="0" collapsed="false">
      <c r="D26" s="6" t="n">
        <v>17</v>
      </c>
      <c r="E26" s="6"/>
      <c r="F26" s="6"/>
      <c r="G26" s="10" t="s">
        <v>37</v>
      </c>
      <c r="H26" s="6"/>
      <c r="I26" s="13" t="s">
        <v>38</v>
      </c>
      <c r="J26" s="6"/>
      <c r="K26" s="17" t="n">
        <v>63546</v>
      </c>
      <c r="L26" s="18" t="n">
        <v>55802.220894</v>
      </c>
      <c r="M26" s="18" t="n">
        <v>7225.243746</v>
      </c>
      <c r="N26" s="18" t="n">
        <v>477.929466</v>
      </c>
      <c r="O26" s="18" t="n">
        <v>37.365048</v>
      </c>
      <c r="P26" s="18" t="n">
        <v>3.240846</v>
      </c>
      <c r="Q26" s="6"/>
      <c r="R26" s="19"/>
      <c r="S26" s="6"/>
      <c r="T26" s="6"/>
      <c r="U26" s="6"/>
      <c r="V26" s="6"/>
      <c r="W26" s="6"/>
      <c r="X26" s="6"/>
      <c r="Y26" s="6"/>
    </row>
    <row r="27" customFormat="false" ht="12.75" hidden="false" customHeight="false" outlineLevel="0" collapsed="false">
      <c r="D27" s="6" t="n">
        <v>18</v>
      </c>
      <c r="E27" s="6"/>
      <c r="F27" s="6"/>
      <c r="G27" s="10" t="s">
        <v>16</v>
      </c>
      <c r="H27" s="6"/>
      <c r="I27" s="13" t="s">
        <v>32</v>
      </c>
      <c r="J27" s="6"/>
      <c r="K27" s="17" t="n">
        <v>365256</v>
      </c>
      <c r="L27" s="18" t="n">
        <v>185306.056992</v>
      </c>
      <c r="M27" s="18" t="n">
        <v>45136.5102</v>
      </c>
      <c r="N27" s="18" t="n">
        <v>79271.874936</v>
      </c>
      <c r="O27" s="18" t="n">
        <v>31496.390136</v>
      </c>
      <c r="P27" s="18" t="n">
        <v>24045.167736</v>
      </c>
      <c r="Q27" s="6"/>
      <c r="R27" s="19"/>
      <c r="S27" s="6"/>
      <c r="T27" s="6"/>
      <c r="U27" s="6"/>
      <c r="V27" s="6"/>
      <c r="W27" s="6"/>
      <c r="X27" s="6"/>
      <c r="Y27" s="6"/>
    </row>
    <row r="28" customFormat="false" ht="12.75" hidden="false" customHeight="false" outlineLevel="0" collapsed="false">
      <c r="D28" s="6" t="n">
        <v>19</v>
      </c>
      <c r="E28" s="6"/>
      <c r="F28" s="6"/>
      <c r="G28" s="10" t="s">
        <v>39</v>
      </c>
      <c r="H28" s="6"/>
      <c r="I28" s="13" t="s">
        <v>40</v>
      </c>
      <c r="J28" s="6"/>
      <c r="K28" s="17" t="n">
        <v>109720</v>
      </c>
      <c r="L28" s="18" t="n">
        <v>65646.90236</v>
      </c>
      <c r="M28" s="18" t="n">
        <v>15990.15392</v>
      </c>
      <c r="N28" s="18" t="n">
        <v>28082.94372</v>
      </c>
      <c r="O28" s="18" t="n">
        <v>0</v>
      </c>
      <c r="P28" s="18" t="n">
        <v>0</v>
      </c>
      <c r="Q28" s="6"/>
      <c r="R28" s="19"/>
      <c r="S28" s="6"/>
      <c r="T28" s="6"/>
      <c r="U28" s="6"/>
      <c r="V28" s="6"/>
      <c r="W28" s="6"/>
      <c r="X28" s="6"/>
      <c r="Y28" s="6"/>
    </row>
    <row r="29" customFormat="false" ht="12.75" hidden="false" customHeight="false" outlineLevel="0" collapsed="false">
      <c r="D29" s="6" t="n">
        <v>20</v>
      </c>
      <c r="E29" s="6"/>
      <c r="F29" s="6"/>
      <c r="G29" s="10" t="s">
        <v>41</v>
      </c>
      <c r="H29" s="6"/>
      <c r="I29" s="13" t="s">
        <v>42</v>
      </c>
      <c r="J29" s="6"/>
      <c r="K29" s="17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6"/>
      <c r="R29" s="19"/>
      <c r="S29" s="6"/>
      <c r="T29" s="6"/>
      <c r="U29" s="6"/>
      <c r="V29" s="6"/>
      <c r="W29" s="6"/>
      <c r="X29" s="6"/>
      <c r="Y29" s="6"/>
    </row>
    <row r="30" customFormat="false" ht="12.75" hidden="false" customHeight="false" outlineLevel="0" collapsed="false">
      <c r="D30" s="6" t="n">
        <v>21</v>
      </c>
      <c r="E30" s="6"/>
      <c r="F30" s="6"/>
      <c r="G30" s="6"/>
      <c r="H30" s="6"/>
      <c r="I30" s="13"/>
      <c r="J30" s="6"/>
      <c r="K30" s="20" t="s">
        <v>24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24</v>
      </c>
      <c r="Q30" s="6"/>
      <c r="R30" s="19"/>
      <c r="S30" s="6"/>
      <c r="T30" s="6"/>
      <c r="U30" s="6"/>
      <c r="V30" s="6"/>
      <c r="W30" s="6"/>
      <c r="X30" s="6"/>
      <c r="Y30" s="6"/>
    </row>
    <row r="31" customFormat="false" ht="12.75" hidden="false" customHeight="false" outlineLevel="0" collapsed="false">
      <c r="D31" s="6" t="n">
        <v>22</v>
      </c>
      <c r="E31" s="6"/>
      <c r="F31" s="6"/>
      <c r="G31" s="10" t="s">
        <v>43</v>
      </c>
      <c r="H31" s="6"/>
      <c r="I31" s="13"/>
      <c r="J31" s="6"/>
      <c r="K31" s="18" t="n">
        <v>538522</v>
      </c>
      <c r="L31" s="18" t="n">
        <v>306755.180246</v>
      </c>
      <c r="M31" s="18" t="n">
        <v>68351.907866</v>
      </c>
      <c r="N31" s="18" t="n">
        <v>107832.748122</v>
      </c>
      <c r="O31" s="18" t="n">
        <v>31533.755184</v>
      </c>
      <c r="P31" s="18" t="n">
        <v>24048.408582</v>
      </c>
      <c r="Q31" s="6"/>
      <c r="R31" s="19"/>
      <c r="S31" s="6"/>
      <c r="T31" s="6"/>
      <c r="U31" s="6"/>
      <c r="V31" s="6"/>
      <c r="W31" s="6"/>
      <c r="X31" s="6"/>
      <c r="Y31" s="6"/>
    </row>
    <row r="32" customFormat="false" ht="12.75" hidden="false" customHeight="false" outlineLevel="0" collapsed="false">
      <c r="D32" s="6" t="n">
        <v>23</v>
      </c>
      <c r="E32" s="6"/>
      <c r="F32" s="6"/>
      <c r="G32" s="6"/>
      <c r="H32" s="6"/>
      <c r="I32" s="13"/>
      <c r="J32" s="6"/>
      <c r="K32" s="18"/>
      <c r="L32" s="18"/>
      <c r="M32" s="18"/>
      <c r="N32" s="18"/>
      <c r="O32" s="18"/>
      <c r="P32" s="18"/>
      <c r="Q32" s="6"/>
      <c r="R32" s="19"/>
      <c r="S32" s="6"/>
      <c r="T32" s="6"/>
      <c r="U32" s="6"/>
      <c r="V32" s="6"/>
      <c r="W32" s="6"/>
      <c r="X32" s="6"/>
      <c r="Y32" s="6"/>
    </row>
    <row r="33" customFormat="false" ht="12.75" hidden="false" customHeight="false" outlineLevel="0" collapsed="false">
      <c r="D33" s="6" t="n">
        <v>24</v>
      </c>
      <c r="E33" s="13" t="s">
        <v>44</v>
      </c>
      <c r="F33" s="10" t="s">
        <v>45</v>
      </c>
      <c r="G33" s="6"/>
      <c r="H33" s="6"/>
      <c r="I33" s="13"/>
      <c r="J33" s="6"/>
      <c r="K33" s="18"/>
      <c r="L33" s="18"/>
      <c r="M33" s="18"/>
      <c r="N33" s="18"/>
      <c r="O33" s="18"/>
      <c r="P33" s="18"/>
      <c r="Q33" s="6"/>
      <c r="R33" s="19"/>
      <c r="S33" s="6"/>
      <c r="T33" s="6"/>
      <c r="U33" s="6"/>
      <c r="V33" s="6"/>
      <c r="W33" s="6"/>
      <c r="X33" s="6"/>
      <c r="Y33" s="6"/>
    </row>
    <row r="34" customFormat="false" ht="12.75" hidden="false" customHeight="false" outlineLevel="0" collapsed="false">
      <c r="D34" s="6" t="n">
        <v>25</v>
      </c>
      <c r="E34" s="6"/>
      <c r="F34" s="6"/>
      <c r="G34" s="10" t="s">
        <v>37</v>
      </c>
      <c r="H34" s="6"/>
      <c r="I34" s="13" t="s">
        <v>38</v>
      </c>
      <c r="J34" s="6"/>
      <c r="K34" s="17" t="n">
        <v>166225</v>
      </c>
      <c r="L34" s="18" t="n">
        <v>145968.655275</v>
      </c>
      <c r="M34" s="18" t="n">
        <v>18899.948725</v>
      </c>
      <c r="N34" s="18" t="n">
        <v>1250.178225</v>
      </c>
      <c r="O34" s="18" t="n">
        <v>97.7403</v>
      </c>
      <c r="P34" s="18" t="n">
        <v>8.477475</v>
      </c>
      <c r="Q34" s="6"/>
      <c r="R34" s="19"/>
      <c r="S34" s="6"/>
      <c r="T34" s="6"/>
      <c r="U34" s="6"/>
      <c r="V34" s="6"/>
      <c r="W34" s="6"/>
      <c r="X34" s="6"/>
      <c r="Y34" s="6"/>
    </row>
    <row r="35" customFormat="false" ht="12.75" hidden="false" customHeight="false" outlineLevel="0" collapsed="false">
      <c r="D35" s="6" t="n">
        <v>26</v>
      </c>
      <c r="E35" s="6"/>
      <c r="F35" s="6"/>
      <c r="G35" s="10" t="s">
        <v>16</v>
      </c>
      <c r="H35" s="6"/>
      <c r="I35" s="13" t="s">
        <v>32</v>
      </c>
      <c r="J35" s="6"/>
      <c r="K35" s="17" t="n">
        <v>403498</v>
      </c>
      <c r="L35" s="18" t="n">
        <v>204707.447336</v>
      </c>
      <c r="M35" s="18" t="n">
        <v>49862.26535</v>
      </c>
      <c r="N35" s="18" t="n">
        <v>87571.574438</v>
      </c>
      <c r="O35" s="18" t="n">
        <v>34794.036038</v>
      </c>
      <c r="P35" s="18" t="n">
        <v>26562.676838</v>
      </c>
      <c r="Q35" s="6"/>
      <c r="R35" s="19"/>
      <c r="S35" s="6"/>
      <c r="T35" s="6"/>
      <c r="U35" s="6"/>
      <c r="V35" s="6"/>
      <c r="W35" s="6"/>
      <c r="X35" s="6"/>
      <c r="Y35" s="6"/>
    </row>
    <row r="36" customFormat="false" ht="12.75" hidden="false" customHeight="false" outlineLevel="0" collapsed="false">
      <c r="D36" s="6" t="n">
        <v>27</v>
      </c>
      <c r="E36" s="6"/>
      <c r="F36" s="6"/>
      <c r="G36" s="10" t="s">
        <v>39</v>
      </c>
      <c r="H36" s="6"/>
      <c r="I36" s="13" t="s">
        <v>40</v>
      </c>
      <c r="J36" s="6"/>
      <c r="K36" s="17" t="n">
        <v>23936</v>
      </c>
      <c r="L36" s="18" t="n">
        <v>14321.219968</v>
      </c>
      <c r="M36" s="18" t="n">
        <v>3488.336896</v>
      </c>
      <c r="N36" s="18" t="n">
        <v>6126.443136</v>
      </c>
      <c r="O36" s="18" t="n">
        <v>0</v>
      </c>
      <c r="P36" s="18" t="n">
        <v>0</v>
      </c>
      <c r="Q36" s="6"/>
      <c r="R36" s="19"/>
      <c r="S36" s="6"/>
      <c r="T36" s="6"/>
      <c r="U36" s="6"/>
      <c r="V36" s="6"/>
      <c r="W36" s="6"/>
      <c r="X36" s="6"/>
      <c r="Y36" s="6"/>
    </row>
    <row r="37" customFormat="false" ht="12.75" hidden="false" customHeight="false" outlineLevel="0" collapsed="false">
      <c r="D37" s="6" t="n">
        <v>28</v>
      </c>
      <c r="E37" s="6"/>
      <c r="F37" s="6"/>
      <c r="G37" s="6"/>
      <c r="H37" s="6"/>
      <c r="I37" s="13"/>
      <c r="J37" s="6"/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6"/>
      <c r="R37" s="19"/>
      <c r="S37" s="6"/>
      <c r="T37" s="6"/>
      <c r="U37" s="6"/>
      <c r="V37" s="6"/>
      <c r="W37" s="6"/>
      <c r="X37" s="6"/>
      <c r="Y37" s="6"/>
    </row>
    <row r="38" customFormat="false" ht="12.75" hidden="false" customHeight="false" outlineLevel="0" collapsed="false">
      <c r="D38" s="6" t="n">
        <v>29</v>
      </c>
      <c r="E38" s="6"/>
      <c r="F38" s="6"/>
      <c r="G38" s="10" t="s">
        <v>43</v>
      </c>
      <c r="H38" s="6"/>
      <c r="I38" s="13"/>
      <c r="J38" s="6"/>
      <c r="K38" s="18" t="n">
        <v>593659</v>
      </c>
      <c r="L38" s="18" t="n">
        <v>364997.322579</v>
      </c>
      <c r="M38" s="18" t="n">
        <v>72250.550971</v>
      </c>
      <c r="N38" s="18" t="n">
        <v>94948.195799</v>
      </c>
      <c r="O38" s="18" t="n">
        <v>34891.776338</v>
      </c>
      <c r="P38" s="18" t="n">
        <v>26571.154313</v>
      </c>
      <c r="Q38" s="6"/>
      <c r="R38" s="19"/>
      <c r="S38" s="6"/>
      <c r="T38" s="6"/>
      <c r="U38" s="6"/>
      <c r="V38" s="6"/>
      <c r="W38" s="6"/>
      <c r="X38" s="6"/>
      <c r="Y38" s="6"/>
    </row>
    <row r="39" customFormat="false" ht="12.75" hidden="false" customHeight="false" outlineLevel="0" collapsed="false">
      <c r="D39" s="6" t="n">
        <v>30</v>
      </c>
      <c r="E39" s="6"/>
      <c r="F39" s="6"/>
      <c r="G39" s="6"/>
      <c r="H39" s="6"/>
      <c r="I39" s="13"/>
      <c r="J39" s="6"/>
      <c r="K39" s="18"/>
      <c r="L39" s="18"/>
      <c r="M39" s="18"/>
      <c r="N39" s="18"/>
      <c r="O39" s="18"/>
      <c r="P39" s="18"/>
      <c r="Q39" s="6"/>
      <c r="R39" s="19"/>
      <c r="S39" s="6"/>
      <c r="T39" s="6"/>
      <c r="U39" s="6"/>
      <c r="V39" s="6"/>
      <c r="W39" s="6"/>
      <c r="X39" s="6"/>
      <c r="Y39" s="6"/>
    </row>
    <row r="40" customFormat="false" ht="12.75" hidden="false" customHeight="false" outlineLevel="0" collapsed="false">
      <c r="D40" s="6" t="n">
        <v>31</v>
      </c>
      <c r="E40" s="13" t="s">
        <v>46</v>
      </c>
      <c r="F40" s="10" t="s">
        <v>47</v>
      </c>
      <c r="G40" s="6"/>
      <c r="H40" s="6"/>
      <c r="I40" s="13"/>
      <c r="J40" s="6"/>
      <c r="K40" s="18"/>
      <c r="L40" s="18"/>
      <c r="M40" s="18"/>
      <c r="N40" s="18"/>
      <c r="O40" s="18"/>
      <c r="P40" s="18"/>
      <c r="Q40" s="6"/>
      <c r="R40" s="19"/>
      <c r="S40" s="6"/>
      <c r="T40" s="6"/>
      <c r="U40" s="6"/>
      <c r="V40" s="6"/>
      <c r="W40" s="6"/>
      <c r="X40" s="6"/>
      <c r="Y40" s="6"/>
    </row>
    <row r="41" customFormat="false" ht="12.75" hidden="false" customHeight="false" outlineLevel="0" collapsed="false">
      <c r="D41" s="6" t="n">
        <v>32</v>
      </c>
      <c r="E41" s="6"/>
      <c r="F41" s="6"/>
      <c r="G41" s="10" t="s">
        <v>37</v>
      </c>
      <c r="H41" s="6"/>
      <c r="I41" s="13" t="s">
        <v>38</v>
      </c>
      <c r="J41" s="6"/>
      <c r="K41" s="17" t="n">
        <v>6979</v>
      </c>
      <c r="L41" s="18" t="n">
        <v>6128.532081</v>
      </c>
      <c r="M41" s="18" t="n">
        <v>793.519279</v>
      </c>
      <c r="N41" s="18" t="n">
        <v>52.489059</v>
      </c>
      <c r="O41" s="18" t="n">
        <v>4.103652</v>
      </c>
      <c r="P41" s="18" t="n">
        <v>0.355929</v>
      </c>
      <c r="Q41" s="6"/>
      <c r="R41" s="19"/>
      <c r="S41" s="6"/>
      <c r="T41" s="6"/>
      <c r="U41" s="6"/>
      <c r="V41" s="6"/>
      <c r="W41" s="6"/>
      <c r="X41" s="6"/>
      <c r="Y41" s="6"/>
    </row>
    <row r="42" customFormat="false" ht="12.75" hidden="false" customHeight="false" outlineLevel="0" collapsed="false">
      <c r="D42" s="6" t="n">
        <v>33</v>
      </c>
      <c r="E42" s="6"/>
      <c r="F42" s="6"/>
      <c r="G42" s="10" t="s">
        <v>16</v>
      </c>
      <c r="H42" s="6"/>
      <c r="I42" s="13" t="s">
        <v>32</v>
      </c>
      <c r="J42" s="6"/>
      <c r="K42" s="17" t="n">
        <v>81528</v>
      </c>
      <c r="L42" s="18" t="n">
        <v>41361.763296</v>
      </c>
      <c r="M42" s="18" t="n">
        <v>10074.8226</v>
      </c>
      <c r="N42" s="18" t="n">
        <v>17694.103368</v>
      </c>
      <c r="O42" s="18" t="n">
        <v>7030.240968</v>
      </c>
      <c r="P42" s="18" t="n">
        <v>5367.069768</v>
      </c>
      <c r="Q42" s="6"/>
      <c r="R42" s="19"/>
      <c r="S42" s="6"/>
      <c r="T42" s="6"/>
      <c r="U42" s="6"/>
      <c r="V42" s="6"/>
      <c r="W42" s="6"/>
      <c r="X42" s="6"/>
      <c r="Y42" s="6"/>
    </row>
    <row r="43" customFormat="false" ht="12.75" hidden="false" customHeight="false" outlineLevel="0" collapsed="false">
      <c r="D43" s="6" t="n">
        <v>34</v>
      </c>
      <c r="E43" s="6"/>
      <c r="F43" s="6"/>
      <c r="G43" s="10" t="s">
        <v>39</v>
      </c>
      <c r="H43" s="6"/>
      <c r="I43" s="13" t="s">
        <v>40</v>
      </c>
      <c r="J43" s="6"/>
      <c r="K43" s="17" t="n">
        <v>36118</v>
      </c>
      <c r="L43" s="18" t="n">
        <v>21609.868934</v>
      </c>
      <c r="M43" s="18" t="n">
        <v>5263.692848</v>
      </c>
      <c r="N43" s="18" t="n">
        <v>9244.438218</v>
      </c>
      <c r="O43" s="18" t="n">
        <v>0</v>
      </c>
      <c r="P43" s="18" t="n">
        <v>0</v>
      </c>
      <c r="Q43" s="6"/>
      <c r="R43" s="19"/>
      <c r="S43" s="6"/>
      <c r="T43" s="6"/>
      <c r="U43" s="6"/>
      <c r="V43" s="6"/>
      <c r="W43" s="6"/>
      <c r="X43" s="6"/>
      <c r="Y43" s="6"/>
    </row>
    <row r="44" customFormat="false" ht="12.75" hidden="false" customHeight="false" outlineLevel="0" collapsed="false">
      <c r="D44" s="6" t="n">
        <v>35</v>
      </c>
      <c r="E44" s="6"/>
      <c r="F44" s="6"/>
      <c r="G44" s="6"/>
      <c r="H44" s="6"/>
      <c r="I44" s="13"/>
      <c r="J44" s="6"/>
      <c r="K44" s="20" t="s">
        <v>24</v>
      </c>
      <c r="L44" s="20" t="s">
        <v>24</v>
      </c>
      <c r="M44" s="20" t="s">
        <v>24</v>
      </c>
      <c r="N44" s="20" t="s">
        <v>24</v>
      </c>
      <c r="O44" s="20" t="s">
        <v>24</v>
      </c>
      <c r="P44" s="20" t="s">
        <v>24</v>
      </c>
      <c r="Q44" s="6"/>
      <c r="R44" s="19"/>
      <c r="S44" s="6"/>
      <c r="T44" s="6"/>
      <c r="U44" s="6"/>
      <c r="V44" s="6"/>
      <c r="W44" s="6"/>
      <c r="X44" s="6"/>
      <c r="Y44" s="6"/>
    </row>
    <row r="45" customFormat="false" ht="12.75" hidden="false" customHeight="false" outlineLevel="0" collapsed="false">
      <c r="D45" s="6" t="n">
        <v>36</v>
      </c>
      <c r="E45" s="6"/>
      <c r="F45" s="6"/>
      <c r="G45" s="10" t="s">
        <v>43</v>
      </c>
      <c r="H45" s="6"/>
      <c r="I45" s="13"/>
      <c r="J45" s="6"/>
      <c r="K45" s="18" t="n">
        <v>124625</v>
      </c>
      <c r="L45" s="18" t="n">
        <v>69100.164311</v>
      </c>
      <c r="M45" s="18" t="n">
        <v>16132.034727</v>
      </c>
      <c r="N45" s="18" t="n">
        <v>26991.030645</v>
      </c>
      <c r="O45" s="18" t="n">
        <v>7034.34462</v>
      </c>
      <c r="P45" s="18" t="n">
        <v>5367.425697</v>
      </c>
      <c r="Q45" s="6"/>
      <c r="R45" s="19"/>
      <c r="S45" s="6"/>
      <c r="T45" s="6"/>
      <c r="U45" s="6"/>
      <c r="V45" s="6"/>
      <c r="W45" s="6"/>
      <c r="X45" s="6"/>
      <c r="Y45" s="6"/>
    </row>
    <row r="46" customFormat="false" ht="12.75" hidden="false" customHeight="false" outlineLevel="0" collapsed="false">
      <c r="D46" s="6" t="n">
        <v>37</v>
      </c>
      <c r="E46" s="6"/>
      <c r="F46" s="6"/>
      <c r="G46" s="6"/>
      <c r="H46" s="6"/>
      <c r="I46" s="13"/>
      <c r="J46" s="6"/>
      <c r="K46" s="18"/>
      <c r="L46" s="18"/>
      <c r="M46" s="18"/>
      <c r="N46" s="18"/>
      <c r="O46" s="18"/>
      <c r="P46" s="18"/>
      <c r="Q46" s="6"/>
      <c r="R46" s="19"/>
      <c r="S46" s="6"/>
      <c r="T46" s="6"/>
      <c r="U46" s="6"/>
      <c r="V46" s="6"/>
      <c r="W46" s="6"/>
      <c r="X46" s="6"/>
      <c r="Y46" s="6"/>
    </row>
    <row r="47" customFormat="false" ht="12.75" hidden="false" customHeight="false" outlineLevel="0" collapsed="false">
      <c r="D47" s="6" t="n">
        <v>38</v>
      </c>
      <c r="E47" s="13" t="s">
        <v>48</v>
      </c>
      <c r="F47" s="10" t="s">
        <v>49</v>
      </c>
      <c r="G47" s="6"/>
      <c r="H47" s="6"/>
      <c r="I47" s="13"/>
      <c r="J47" s="6"/>
      <c r="K47" s="18"/>
      <c r="L47" s="18"/>
      <c r="M47" s="18"/>
      <c r="N47" s="18"/>
      <c r="O47" s="18"/>
      <c r="P47" s="18"/>
      <c r="Q47" s="6"/>
      <c r="R47" s="19"/>
      <c r="S47" s="6"/>
      <c r="T47" s="6"/>
      <c r="U47" s="6"/>
      <c r="V47" s="6"/>
      <c r="W47" s="6"/>
      <c r="X47" s="6"/>
      <c r="Y47" s="6"/>
    </row>
    <row r="48" customFormat="false" ht="12.75" hidden="false" customHeight="false" outlineLevel="0" collapsed="false">
      <c r="D48" s="6" t="n">
        <v>39</v>
      </c>
      <c r="E48" s="6"/>
      <c r="F48" s="6"/>
      <c r="G48" s="10" t="s">
        <v>37</v>
      </c>
      <c r="H48" s="6"/>
      <c r="I48" s="13" t="s">
        <v>38</v>
      </c>
      <c r="J48" s="6"/>
      <c r="K48" s="17" t="n">
        <v>80641</v>
      </c>
      <c r="L48" s="18" t="n">
        <v>70814.007099</v>
      </c>
      <c r="M48" s="18" t="n">
        <v>9168.962341</v>
      </c>
      <c r="N48" s="18" t="n">
        <v>606.500961</v>
      </c>
      <c r="O48" s="18" t="n">
        <v>47.416908</v>
      </c>
      <c r="P48" s="18" t="n">
        <v>4.112691</v>
      </c>
      <c r="Q48" s="6"/>
      <c r="R48" s="19"/>
      <c r="S48" s="6"/>
      <c r="T48" s="6"/>
      <c r="U48" s="6"/>
      <c r="V48" s="6"/>
      <c r="W48" s="6"/>
      <c r="X48" s="6"/>
      <c r="Y48" s="6"/>
    </row>
    <row r="49" customFormat="false" ht="12.75" hidden="false" customHeight="false" outlineLevel="0" collapsed="false">
      <c r="D49" s="6" t="n">
        <v>40</v>
      </c>
      <c r="E49" s="6"/>
      <c r="F49" s="6"/>
      <c r="G49" s="10" t="s">
        <v>16</v>
      </c>
      <c r="H49" s="6"/>
      <c r="I49" s="13" t="s">
        <v>32</v>
      </c>
      <c r="J49" s="6"/>
      <c r="K49" s="17" t="n">
        <v>185493</v>
      </c>
      <c r="L49" s="18" t="n">
        <v>94106.534676</v>
      </c>
      <c r="M49" s="18" t="n">
        <v>22922.297475</v>
      </c>
      <c r="N49" s="18" t="n">
        <v>40257.731283</v>
      </c>
      <c r="O49" s="18" t="n">
        <v>15995.246883</v>
      </c>
      <c r="P49" s="18" t="n">
        <v>12211.189683</v>
      </c>
      <c r="Q49" s="6"/>
      <c r="R49" s="19"/>
      <c r="S49" s="6"/>
      <c r="T49" s="6"/>
      <c r="U49" s="6"/>
      <c r="V49" s="6"/>
      <c r="W49" s="6"/>
      <c r="X49" s="6"/>
      <c r="Y49" s="6"/>
    </row>
    <row r="50" customFormat="false" ht="12.75" hidden="false" customHeight="false" outlineLevel="0" collapsed="false">
      <c r="D50" s="6" t="n">
        <v>41</v>
      </c>
      <c r="E50" s="6"/>
      <c r="F50" s="6"/>
      <c r="G50" s="10" t="s">
        <v>39</v>
      </c>
      <c r="H50" s="6"/>
      <c r="I50" s="13" t="s">
        <v>40</v>
      </c>
      <c r="J50" s="6"/>
      <c r="K50" s="17" t="n">
        <v>108941</v>
      </c>
      <c r="L50" s="18" t="n">
        <v>65180.816533</v>
      </c>
      <c r="M50" s="18" t="n">
        <v>15876.625576</v>
      </c>
      <c r="N50" s="18" t="n">
        <v>27883.557891</v>
      </c>
      <c r="O50" s="18" t="n">
        <v>0</v>
      </c>
      <c r="P50" s="18" t="n">
        <v>0</v>
      </c>
      <c r="Q50" s="6"/>
      <c r="R50" s="19"/>
      <c r="S50" s="6"/>
      <c r="T50" s="6"/>
      <c r="U50" s="6"/>
      <c r="V50" s="6"/>
      <c r="W50" s="6"/>
      <c r="X50" s="6"/>
      <c r="Y50" s="6"/>
    </row>
    <row r="51" customFormat="false" ht="12.75" hidden="false" customHeight="false" outlineLevel="0" collapsed="false">
      <c r="D51" s="6" t="n">
        <v>42</v>
      </c>
      <c r="E51" s="6"/>
      <c r="F51" s="6"/>
      <c r="G51" s="6"/>
      <c r="H51" s="6"/>
      <c r="I51" s="13"/>
      <c r="J51" s="6"/>
      <c r="K51" s="20" t="s">
        <v>24</v>
      </c>
      <c r="L51" s="20" t="s">
        <v>24</v>
      </c>
      <c r="M51" s="20" t="s">
        <v>24</v>
      </c>
      <c r="N51" s="20" t="s">
        <v>24</v>
      </c>
      <c r="O51" s="20" t="s">
        <v>24</v>
      </c>
      <c r="P51" s="20" t="s">
        <v>24</v>
      </c>
      <c r="Q51" s="6"/>
      <c r="R51" s="19"/>
      <c r="S51" s="6"/>
      <c r="T51" s="6"/>
      <c r="U51" s="6"/>
      <c r="V51" s="6"/>
      <c r="W51" s="6"/>
      <c r="X51" s="6"/>
      <c r="Y51" s="6"/>
    </row>
    <row r="52" customFormat="false" ht="12.75" hidden="false" customHeight="false" outlineLevel="0" collapsed="false">
      <c r="D52" s="6" t="n">
        <v>43</v>
      </c>
      <c r="E52" s="6"/>
      <c r="F52" s="6"/>
      <c r="G52" s="10" t="s">
        <v>43</v>
      </c>
      <c r="H52" s="6"/>
      <c r="I52" s="13"/>
      <c r="J52" s="6"/>
      <c r="K52" s="18" t="n">
        <v>375075</v>
      </c>
      <c r="L52" s="18" t="n">
        <v>230101.358308</v>
      </c>
      <c r="M52" s="18" t="n">
        <v>47967.885392</v>
      </c>
      <c r="N52" s="18" t="n">
        <v>68747.790135</v>
      </c>
      <c r="O52" s="18" t="n">
        <v>16042.663791</v>
      </c>
      <c r="P52" s="18" t="n">
        <v>12215.302374</v>
      </c>
      <c r="Q52" s="6"/>
      <c r="R52" s="19"/>
      <c r="S52" s="6"/>
      <c r="T52" s="6"/>
      <c r="U52" s="6"/>
      <c r="V52" s="6"/>
      <c r="W52" s="6"/>
      <c r="X52" s="6"/>
      <c r="Y52" s="6"/>
    </row>
    <row r="53" customFormat="false" ht="12.75" hidden="false" customHeight="false" outlineLevel="0" collapsed="false">
      <c r="D53" s="6"/>
      <c r="E53" s="6"/>
      <c r="F53" s="6"/>
      <c r="G53" s="6"/>
      <c r="H53" s="6"/>
      <c r="I53" s="13"/>
      <c r="J53" s="6"/>
      <c r="K53" s="6"/>
      <c r="L53" s="6"/>
      <c r="M53" s="6"/>
      <c r="N53" s="6"/>
      <c r="O53" s="6"/>
      <c r="P53" s="6"/>
      <c r="Q53" s="6"/>
      <c r="R53" s="19"/>
      <c r="S53" s="6"/>
      <c r="T53" s="6"/>
      <c r="U53" s="6"/>
      <c r="V53" s="6"/>
      <c r="W53" s="6"/>
      <c r="X53" s="6"/>
      <c r="Y53" s="6"/>
    </row>
    <row r="54" customFormat="false" ht="12.75" hidden="false" customHeight="false" outlineLevel="0" collapsed="false">
      <c r="D54" s="6"/>
      <c r="E54" s="6"/>
      <c r="F54" s="6"/>
      <c r="G54" s="6"/>
      <c r="H54" s="6"/>
      <c r="I54" s="13"/>
      <c r="J54" s="6"/>
      <c r="K54" s="6"/>
      <c r="L54" s="6"/>
      <c r="M54" s="6"/>
      <c r="N54" s="6"/>
      <c r="O54" s="6"/>
      <c r="P54" s="6"/>
      <c r="Q54" s="6"/>
      <c r="R54" s="19"/>
      <c r="S54" s="6"/>
      <c r="T54" s="6"/>
      <c r="U54" s="6"/>
      <c r="V54" s="6"/>
      <c r="W54" s="6"/>
      <c r="X54" s="6"/>
      <c r="Y54" s="6"/>
    </row>
    <row r="55" customFormat="false" ht="12.75" hidden="false" customHeight="false" outlineLevel="0" collapsed="false">
      <c r="D55" s="6"/>
      <c r="E55" s="6"/>
      <c r="F55" s="6"/>
      <c r="G55" s="6"/>
      <c r="H55" s="6"/>
      <c r="I55" s="13"/>
      <c r="J55" s="6"/>
      <c r="K55" s="6"/>
      <c r="L55" s="6"/>
      <c r="M55" s="6"/>
      <c r="N55" s="6"/>
      <c r="O55" s="6"/>
      <c r="P55" s="6"/>
      <c r="Q55" s="6"/>
      <c r="R55" s="19"/>
      <c r="S55" s="6"/>
      <c r="T55" s="6"/>
      <c r="U55" s="6"/>
      <c r="V55" s="6"/>
      <c r="W55" s="6"/>
      <c r="X55" s="6"/>
      <c r="Y55" s="6"/>
    </row>
    <row r="56" customFormat="false" ht="12.75" hidden="false" customHeight="false" outlineLevel="0" collapsed="false">
      <c r="D56" s="6"/>
      <c r="E56" s="6"/>
      <c r="F56" s="6"/>
      <c r="G56" s="6"/>
      <c r="H56" s="6"/>
      <c r="I56" s="13"/>
      <c r="J56" s="6"/>
      <c r="K56" s="6"/>
      <c r="L56" s="6"/>
      <c r="M56" s="6"/>
      <c r="N56" s="6"/>
      <c r="O56" s="6"/>
      <c r="P56" s="6"/>
      <c r="Q56" s="6"/>
      <c r="R56" s="19"/>
      <c r="S56" s="6"/>
      <c r="T56" s="6"/>
      <c r="U56" s="6"/>
      <c r="V56" s="6"/>
      <c r="W56" s="6"/>
      <c r="X56" s="6"/>
      <c r="Y56" s="6"/>
    </row>
    <row r="57" customFormat="false" ht="12.75" hidden="false" customHeight="false" outlineLevel="0" collapsed="false">
      <c r="D57" s="6"/>
      <c r="E57" s="6"/>
      <c r="F57" s="6"/>
      <c r="G57" s="6"/>
      <c r="H57" s="6"/>
      <c r="I57" s="13"/>
      <c r="J57" s="6"/>
      <c r="K57" s="6"/>
      <c r="L57" s="6"/>
      <c r="M57" s="6"/>
      <c r="N57" s="6"/>
      <c r="O57" s="6"/>
      <c r="P57" s="6"/>
      <c r="Q57" s="6"/>
      <c r="R57" s="19"/>
      <c r="S57" s="6"/>
      <c r="T57" s="6"/>
      <c r="U57" s="6"/>
      <c r="V57" s="6"/>
      <c r="W57" s="6"/>
      <c r="X57" s="6"/>
      <c r="Y57" s="6"/>
    </row>
    <row r="58" customFormat="false" ht="99" hidden="false" customHeight="true" outlineLevel="0" collapsed="false">
      <c r="A58" s="22" t="s">
        <v>50</v>
      </c>
      <c r="B58" s="23"/>
      <c r="C58" s="23"/>
      <c r="D58" s="6"/>
      <c r="E58" s="6"/>
      <c r="F58" s="6"/>
      <c r="G58" s="6"/>
      <c r="H58" s="6"/>
      <c r="I58" s="13"/>
      <c r="J58" s="6"/>
      <c r="K58" s="6"/>
      <c r="L58" s="6"/>
      <c r="M58" s="6"/>
      <c r="N58" s="6"/>
      <c r="O58" s="6"/>
      <c r="P58" s="6"/>
      <c r="Q58" s="6"/>
      <c r="R58" s="19"/>
      <c r="S58" s="6"/>
      <c r="T58" s="6"/>
      <c r="U58" s="6"/>
      <c r="V58" s="6"/>
      <c r="W58" s="6"/>
      <c r="X58" s="6"/>
      <c r="Y58" s="6"/>
    </row>
    <row r="59" customFormat="false" ht="15" hidden="false" customHeight="false" outlineLevel="0" collapsed="false">
      <c r="D59" s="3"/>
      <c r="E59" s="4"/>
      <c r="F59" s="5"/>
      <c r="G59" s="6"/>
      <c r="H59" s="7"/>
      <c r="J59" s="6"/>
      <c r="K59" s="13" t="s">
        <v>0</v>
      </c>
      <c r="M59" s="6"/>
      <c r="N59" s="6"/>
      <c r="O59" s="9"/>
      <c r="P59" s="10"/>
      <c r="Q59" s="6"/>
      <c r="R59" s="19"/>
      <c r="S59" s="6"/>
      <c r="T59" s="6"/>
      <c r="U59" s="6"/>
      <c r="V59" s="6"/>
      <c r="W59" s="6"/>
      <c r="X59" s="6"/>
      <c r="Y59" s="6"/>
    </row>
    <row r="60" customFormat="false" ht="12.75" hidden="false" customHeight="false" outlineLevel="0" collapsed="false">
      <c r="D60" s="3"/>
      <c r="E60" s="11"/>
      <c r="F60" s="12"/>
      <c r="G60" s="10"/>
      <c r="H60" s="10"/>
      <c r="J60" s="10"/>
      <c r="K60" s="13" t="s">
        <v>1</v>
      </c>
      <c r="O60" s="9"/>
      <c r="P60" s="10"/>
      <c r="Q60" s="6"/>
      <c r="R60" s="19"/>
      <c r="S60" s="6"/>
      <c r="T60" s="6"/>
      <c r="U60" s="6"/>
      <c r="V60" s="6"/>
      <c r="W60" s="6"/>
      <c r="X60" s="6"/>
      <c r="Y60" s="6"/>
    </row>
    <row r="61" customFormat="false" ht="15" hidden="false" customHeight="false" outlineLevel="0" collapsed="false">
      <c r="D61" s="6"/>
      <c r="E61" s="6"/>
      <c r="F61" s="6"/>
      <c r="G61" s="10"/>
      <c r="H61" s="7"/>
      <c r="J61" s="10"/>
      <c r="K61" s="13" t="s">
        <v>2</v>
      </c>
      <c r="O61" s="9"/>
      <c r="P61" s="10"/>
      <c r="Q61" s="6"/>
      <c r="R61" s="19"/>
      <c r="S61" s="6"/>
      <c r="T61" s="6"/>
      <c r="U61" s="6"/>
      <c r="V61" s="6"/>
      <c r="W61" s="6"/>
      <c r="X61" s="6"/>
      <c r="Y61" s="6"/>
    </row>
    <row r="62" customFormat="false" ht="15" hidden="false" customHeight="false" outlineLevel="0" collapsed="false">
      <c r="D62" s="6"/>
      <c r="E62" s="6"/>
      <c r="F62" s="6"/>
      <c r="G62" s="10"/>
      <c r="H62" s="7"/>
      <c r="J62" s="10"/>
      <c r="K62" s="13" t="str">
        <f aca="false">"($000's)"</f>
        <v>($000's)</v>
      </c>
      <c r="M62" s="6"/>
      <c r="N62" s="6"/>
      <c r="O62" s="6"/>
      <c r="P62" s="6"/>
      <c r="Q62" s="6"/>
      <c r="R62" s="19"/>
      <c r="S62" s="6"/>
      <c r="T62" s="6"/>
      <c r="U62" s="6"/>
      <c r="V62" s="6"/>
      <c r="W62" s="6"/>
      <c r="X62" s="6"/>
      <c r="Y62" s="6"/>
    </row>
    <row r="63" customFormat="false" ht="12.75" hidden="false" customHeight="false" outlineLevel="0" collapsed="false">
      <c r="D63" s="6"/>
      <c r="E63" s="6"/>
      <c r="F63" s="6"/>
      <c r="G63" s="6"/>
      <c r="H63" s="6"/>
      <c r="I63" s="13"/>
      <c r="J63" s="6"/>
      <c r="L63" s="6"/>
      <c r="M63" s="6"/>
      <c r="N63" s="6"/>
      <c r="O63" s="6"/>
      <c r="P63" s="6"/>
      <c r="Q63" s="6"/>
      <c r="R63" s="19"/>
      <c r="S63" s="6"/>
      <c r="T63" s="6"/>
      <c r="U63" s="6"/>
      <c r="V63" s="6"/>
      <c r="W63" s="6"/>
      <c r="X63" s="6"/>
      <c r="Y63" s="6"/>
    </row>
    <row r="64" customFormat="false" ht="12.75" hidden="false" customHeight="false" outlineLevel="0" collapsed="false">
      <c r="D64" s="9" t="s">
        <v>3</v>
      </c>
      <c r="E64" s="14" t="s">
        <v>51</v>
      </c>
      <c r="F64" s="6"/>
      <c r="G64" s="6"/>
      <c r="H64" s="6"/>
      <c r="I64" s="13"/>
      <c r="J64" s="6"/>
      <c r="K64" s="6"/>
      <c r="L64" s="6"/>
      <c r="M64" s="6"/>
      <c r="N64" s="6"/>
      <c r="O64" s="6"/>
      <c r="P64" s="6"/>
      <c r="Q64" s="6"/>
      <c r="R64" s="19"/>
      <c r="S64" s="6"/>
      <c r="T64" s="6"/>
      <c r="U64" s="6"/>
      <c r="V64" s="6"/>
      <c r="W64" s="6"/>
      <c r="X64" s="6"/>
      <c r="Y64" s="6"/>
    </row>
    <row r="65" customFormat="false" ht="12.75" hidden="false" customHeight="false" outlineLevel="0" collapsed="false">
      <c r="D65" s="6"/>
      <c r="E65" s="6"/>
      <c r="F65" s="6"/>
      <c r="G65" s="6"/>
      <c r="H65" s="6"/>
      <c r="I65" s="13" t="s">
        <v>5</v>
      </c>
      <c r="J65" s="10"/>
      <c r="K65" s="13" t="s">
        <v>6</v>
      </c>
      <c r="L65" s="6"/>
      <c r="M65" s="13" t="s">
        <v>7</v>
      </c>
      <c r="N65" s="13" t="s">
        <v>8</v>
      </c>
      <c r="O65" s="6"/>
      <c r="P65" s="13" t="s">
        <v>8</v>
      </c>
      <c r="Q65" s="6"/>
      <c r="R65" s="19"/>
      <c r="S65" s="6"/>
      <c r="T65" s="6"/>
      <c r="U65" s="6"/>
      <c r="V65" s="6"/>
      <c r="W65" s="6"/>
      <c r="X65" s="6"/>
      <c r="Y65" s="6"/>
    </row>
    <row r="66" customFormat="false" ht="15" hidden="false" customHeight="false" outlineLevel="0" collapsed="false">
      <c r="D66" s="8" t="s">
        <v>9</v>
      </c>
      <c r="E66" s="8" t="s">
        <v>10</v>
      </c>
      <c r="F66" s="15" t="s">
        <v>11</v>
      </c>
      <c r="G66" s="7"/>
      <c r="H66" s="6"/>
      <c r="I66" s="8" t="s">
        <v>12</v>
      </c>
      <c r="J66" s="16"/>
      <c r="K66" s="8" t="s">
        <v>13</v>
      </c>
      <c r="L66" s="8" t="s">
        <v>14</v>
      </c>
      <c r="M66" s="8" t="s">
        <v>15</v>
      </c>
      <c r="N66" s="15" t="s">
        <v>15</v>
      </c>
      <c r="O66" s="8" t="s">
        <v>16</v>
      </c>
      <c r="P66" s="8" t="s">
        <v>16</v>
      </c>
      <c r="Q66" s="6"/>
      <c r="R66" s="19"/>
      <c r="S66" s="6"/>
      <c r="T66" s="6"/>
      <c r="U66" s="6"/>
      <c r="V66" s="6"/>
      <c r="W66" s="6"/>
      <c r="X66" s="6"/>
      <c r="Y66" s="6"/>
    </row>
    <row r="67" customFormat="false" ht="12.75" hidden="false" customHeight="false" outlineLevel="0" collapsed="false">
      <c r="D67" s="9"/>
      <c r="E67" s="10"/>
      <c r="F67" s="10"/>
      <c r="G67" s="9"/>
      <c r="H67" s="9"/>
      <c r="I67" s="13"/>
      <c r="J67" s="10"/>
      <c r="K67" s="9"/>
      <c r="L67" s="13"/>
      <c r="M67" s="13"/>
      <c r="N67" s="13"/>
      <c r="O67" s="9"/>
      <c r="P67" s="9"/>
      <c r="Q67" s="6"/>
      <c r="R67" s="19"/>
      <c r="S67" s="6"/>
      <c r="T67" s="6"/>
      <c r="U67" s="6"/>
      <c r="V67" s="6"/>
      <c r="W67" s="6"/>
      <c r="X67" s="6"/>
      <c r="Y67" s="6"/>
    </row>
    <row r="68" customFormat="false" ht="12.75" hidden="false" customHeight="false" outlineLevel="0" collapsed="false">
      <c r="D68" s="6" t="n">
        <v>1</v>
      </c>
      <c r="E68" s="6"/>
      <c r="F68" s="6"/>
      <c r="G68" s="6"/>
      <c r="H68" s="6"/>
      <c r="I68" s="13"/>
      <c r="J68" s="6"/>
      <c r="K68" s="6"/>
      <c r="L68" s="6"/>
      <c r="M68" s="6"/>
      <c r="N68" s="6"/>
      <c r="O68" s="6"/>
      <c r="P68" s="6"/>
      <c r="Q68" s="6"/>
      <c r="R68" s="19"/>
      <c r="S68" s="6"/>
      <c r="T68" s="6"/>
      <c r="U68" s="6"/>
      <c r="V68" s="6"/>
      <c r="W68" s="6"/>
      <c r="X68" s="6"/>
      <c r="Y68" s="6"/>
    </row>
    <row r="69" customFormat="false" ht="12.75" hidden="false" customHeight="false" outlineLevel="0" collapsed="false">
      <c r="D69" s="6" t="n">
        <v>2</v>
      </c>
      <c r="E69" s="13" t="s">
        <v>52</v>
      </c>
      <c r="F69" s="10" t="s">
        <v>53</v>
      </c>
      <c r="G69" s="6"/>
      <c r="H69" s="6"/>
      <c r="I69" s="13"/>
      <c r="J69" s="6"/>
      <c r="K69" s="18"/>
      <c r="L69" s="18"/>
      <c r="M69" s="18"/>
      <c r="N69" s="18"/>
      <c r="O69" s="18"/>
      <c r="P69" s="18"/>
      <c r="Q69" s="6"/>
      <c r="R69" s="19"/>
      <c r="S69" s="6"/>
      <c r="T69" s="6"/>
      <c r="U69" s="6"/>
      <c r="V69" s="6"/>
      <c r="W69" s="6"/>
      <c r="X69" s="6"/>
      <c r="Y69" s="6"/>
    </row>
    <row r="70" customFormat="false" ht="12.75" hidden="false" customHeight="false" outlineLevel="0" collapsed="false">
      <c r="D70" s="6" t="n">
        <v>3</v>
      </c>
      <c r="E70" s="6"/>
      <c r="F70" s="6"/>
      <c r="G70" s="10" t="s">
        <v>37</v>
      </c>
      <c r="H70" s="6"/>
      <c r="I70" s="13" t="s">
        <v>54</v>
      </c>
      <c r="J70" s="6"/>
      <c r="K70" s="17" t="n">
        <v>178087</v>
      </c>
      <c r="L70" s="18" t="n">
        <v>156485.0469</v>
      </c>
      <c r="M70" s="18" t="n">
        <v>20261.670338</v>
      </c>
      <c r="N70" s="18" t="n">
        <v>1340.282762</v>
      </c>
      <c r="O70" s="18" t="n">
        <v>0</v>
      </c>
      <c r="P70" s="18" t="n">
        <v>0</v>
      </c>
      <c r="Q70" s="6"/>
      <c r="R70" s="19"/>
      <c r="S70" s="6"/>
      <c r="T70" s="6"/>
      <c r="U70" s="6"/>
      <c r="V70" s="6"/>
      <c r="W70" s="6"/>
      <c r="X70" s="6"/>
      <c r="Y70" s="6"/>
    </row>
    <row r="71" customFormat="false" ht="12.75" hidden="false" customHeight="false" outlineLevel="0" collapsed="false">
      <c r="D71" s="6" t="n">
        <v>4</v>
      </c>
      <c r="E71" s="6"/>
      <c r="F71" s="6"/>
      <c r="G71" s="10" t="s">
        <v>39</v>
      </c>
      <c r="H71" s="6"/>
      <c r="I71" s="13" t="s">
        <v>40</v>
      </c>
      <c r="J71" s="6"/>
      <c r="K71" s="17" t="n">
        <v>124782</v>
      </c>
      <c r="L71" s="18" t="n">
        <v>74658.692766</v>
      </c>
      <c r="M71" s="18" t="n">
        <v>18185.229552</v>
      </c>
      <c r="N71" s="18" t="n">
        <v>31938.077682</v>
      </c>
      <c r="O71" s="18" t="n">
        <v>0</v>
      </c>
      <c r="P71" s="18" t="n">
        <v>0</v>
      </c>
      <c r="Q71" s="6"/>
      <c r="R71" s="19"/>
      <c r="S71" s="6"/>
      <c r="T71" s="6"/>
      <c r="U71" s="6"/>
      <c r="V71" s="6"/>
      <c r="W71" s="6"/>
      <c r="X71" s="6"/>
      <c r="Y71" s="6"/>
    </row>
    <row r="72" customFormat="false" ht="12.75" hidden="false" customHeight="false" outlineLevel="0" collapsed="false">
      <c r="D72" s="6" t="n">
        <v>5</v>
      </c>
      <c r="E72" s="6"/>
      <c r="F72" s="6"/>
      <c r="G72" s="6"/>
      <c r="H72" s="6"/>
      <c r="I72" s="13"/>
      <c r="J72" s="6"/>
      <c r="K72" s="20" t="s">
        <v>24</v>
      </c>
      <c r="L72" s="20" t="s">
        <v>24</v>
      </c>
      <c r="M72" s="20" t="s">
        <v>24</v>
      </c>
      <c r="N72" s="20" t="s">
        <v>24</v>
      </c>
      <c r="O72" s="20" t="s">
        <v>24</v>
      </c>
      <c r="P72" s="20" t="s">
        <v>24</v>
      </c>
      <c r="Q72" s="6"/>
      <c r="R72" s="19"/>
      <c r="S72" s="6"/>
      <c r="T72" s="6"/>
      <c r="U72" s="6"/>
      <c r="V72" s="6"/>
      <c r="W72" s="6"/>
      <c r="X72" s="6"/>
      <c r="Y72" s="6"/>
    </row>
    <row r="73" customFormat="false" ht="12.75" hidden="false" customHeight="false" outlineLevel="0" collapsed="false">
      <c r="D73" s="6" t="n">
        <v>6</v>
      </c>
      <c r="E73" s="6"/>
      <c r="F73" s="6"/>
      <c r="G73" s="10" t="s">
        <v>43</v>
      </c>
      <c r="H73" s="6"/>
      <c r="I73" s="13"/>
      <c r="J73" s="6"/>
      <c r="K73" s="18" t="n">
        <v>302869</v>
      </c>
      <c r="L73" s="18" t="n">
        <v>231143.739666</v>
      </c>
      <c r="M73" s="18" t="n">
        <v>38446.89989</v>
      </c>
      <c r="N73" s="18" t="n">
        <v>33278.360444</v>
      </c>
      <c r="O73" s="18" t="n">
        <v>0</v>
      </c>
      <c r="P73" s="18" t="n">
        <v>0</v>
      </c>
      <c r="Q73" s="6"/>
      <c r="R73" s="19"/>
      <c r="S73" s="6"/>
      <c r="T73" s="6"/>
      <c r="U73" s="6"/>
      <c r="V73" s="6"/>
      <c r="W73" s="6"/>
      <c r="X73" s="6"/>
      <c r="Y73" s="6"/>
    </row>
    <row r="74" customFormat="false" ht="12.75" hidden="false" customHeight="false" outlineLevel="0" collapsed="false">
      <c r="D74" s="6" t="n">
        <v>7</v>
      </c>
      <c r="E74" s="6"/>
      <c r="F74" s="6"/>
      <c r="G74" s="6"/>
      <c r="H74" s="6"/>
      <c r="I74" s="13"/>
      <c r="J74" s="6"/>
      <c r="K74" s="6"/>
      <c r="L74" s="6"/>
      <c r="M74" s="6"/>
      <c r="N74" s="6"/>
      <c r="O74" s="6"/>
      <c r="P74" s="6"/>
      <c r="Q74" s="6"/>
      <c r="R74" s="19"/>
      <c r="S74" s="6"/>
      <c r="T74" s="6"/>
      <c r="U74" s="6"/>
      <c r="V74" s="6"/>
      <c r="W74" s="6"/>
      <c r="X74" s="6"/>
      <c r="Y74" s="6"/>
    </row>
    <row r="75" customFormat="false" ht="12.75" hidden="false" customHeight="false" outlineLevel="0" collapsed="false">
      <c r="D75" s="6" t="n">
        <v>8</v>
      </c>
      <c r="E75" s="13" t="s">
        <v>55</v>
      </c>
      <c r="F75" s="10" t="s">
        <v>56</v>
      </c>
      <c r="G75" s="6"/>
      <c r="H75" s="6"/>
      <c r="I75" s="13"/>
      <c r="J75" s="6"/>
      <c r="K75" s="18"/>
      <c r="L75" s="18"/>
      <c r="M75" s="18"/>
      <c r="N75" s="18"/>
      <c r="O75" s="18"/>
      <c r="P75" s="18"/>
      <c r="Q75" s="6"/>
      <c r="R75" s="19"/>
      <c r="S75" s="6"/>
      <c r="T75" s="6"/>
      <c r="U75" s="6"/>
      <c r="V75" s="6"/>
      <c r="W75" s="6"/>
      <c r="X75" s="6"/>
      <c r="Y75" s="6"/>
    </row>
    <row r="76" customFormat="false" ht="12.75" hidden="false" customHeight="false" outlineLevel="0" collapsed="false">
      <c r="D76" s="6" t="n">
        <v>9</v>
      </c>
      <c r="E76" s="6"/>
      <c r="F76" s="6"/>
      <c r="G76" s="10" t="s">
        <v>37</v>
      </c>
      <c r="H76" s="6"/>
      <c r="I76" s="13" t="s">
        <v>54</v>
      </c>
      <c r="J76" s="6"/>
      <c r="K76" s="17" t="n">
        <v>53439</v>
      </c>
      <c r="L76" s="18" t="n">
        <v>46956.8493</v>
      </c>
      <c r="M76" s="18" t="n">
        <v>6079.968786</v>
      </c>
      <c r="N76" s="18" t="n">
        <v>402.181914</v>
      </c>
      <c r="O76" s="18" t="n">
        <v>0</v>
      </c>
      <c r="P76" s="18" t="n">
        <v>0</v>
      </c>
      <c r="Q76" s="6"/>
      <c r="R76" s="19"/>
      <c r="S76" s="6"/>
      <c r="T76" s="6"/>
      <c r="U76" s="6"/>
      <c r="V76" s="6"/>
      <c r="W76" s="6"/>
      <c r="X76" s="6"/>
      <c r="Y76" s="6"/>
    </row>
    <row r="77" customFormat="false" ht="12.75" hidden="false" customHeight="false" outlineLevel="0" collapsed="false">
      <c r="D77" s="6" t="n">
        <v>10</v>
      </c>
      <c r="E77" s="6"/>
      <c r="F77" s="6"/>
      <c r="G77" s="10" t="s">
        <v>39</v>
      </c>
      <c r="H77" s="6"/>
      <c r="I77" s="13" t="s">
        <v>57</v>
      </c>
      <c r="J77" s="6"/>
      <c r="K77" s="17" t="n">
        <v>54519</v>
      </c>
      <c r="L77" s="18" t="n">
        <v>36599.913156</v>
      </c>
      <c r="M77" s="18" t="n">
        <v>7082.890404</v>
      </c>
      <c r="N77" s="18" t="n">
        <v>10836.19644</v>
      </c>
      <c r="O77" s="18" t="n">
        <v>0</v>
      </c>
      <c r="P77" s="18" t="n">
        <v>0</v>
      </c>
      <c r="Q77" s="6"/>
      <c r="R77" s="19"/>
      <c r="S77" s="6"/>
      <c r="T77" s="6"/>
      <c r="U77" s="6"/>
      <c r="V77" s="6"/>
      <c r="W77" s="6"/>
      <c r="X77" s="6"/>
      <c r="Y77" s="6"/>
    </row>
    <row r="78" customFormat="false" ht="12.75" hidden="false" customHeight="false" outlineLevel="0" collapsed="false">
      <c r="D78" s="6" t="n">
        <v>11</v>
      </c>
      <c r="E78" s="6"/>
      <c r="F78" s="6"/>
      <c r="G78" s="6"/>
      <c r="H78" s="6"/>
      <c r="I78" s="13"/>
      <c r="J78" s="6"/>
      <c r="K78" s="20" t="s">
        <v>24</v>
      </c>
      <c r="L78" s="20" t="s">
        <v>24</v>
      </c>
      <c r="M78" s="20" t="s">
        <v>24</v>
      </c>
      <c r="N78" s="20" t="s">
        <v>24</v>
      </c>
      <c r="O78" s="20" t="s">
        <v>24</v>
      </c>
      <c r="P78" s="20" t="s">
        <v>24</v>
      </c>
      <c r="Q78" s="6"/>
      <c r="R78" s="19"/>
      <c r="S78" s="6"/>
      <c r="T78" s="6"/>
      <c r="U78" s="6"/>
      <c r="V78" s="6"/>
      <c r="W78" s="6"/>
      <c r="X78" s="6"/>
      <c r="Y78" s="6"/>
    </row>
    <row r="79" customFormat="false" ht="12.75" hidden="false" customHeight="false" outlineLevel="0" collapsed="false">
      <c r="D79" s="6" t="n">
        <v>12</v>
      </c>
      <c r="E79" s="6"/>
      <c r="F79" s="6"/>
      <c r="G79" s="10" t="s">
        <v>43</v>
      </c>
      <c r="H79" s="6"/>
      <c r="I79" s="13"/>
      <c r="J79" s="6"/>
      <c r="K79" s="18" t="n">
        <v>107958</v>
      </c>
      <c r="L79" s="18" t="n">
        <v>83556.762456</v>
      </c>
      <c r="M79" s="18" t="n">
        <v>13162.85919</v>
      </c>
      <c r="N79" s="18" t="n">
        <v>11238.378354</v>
      </c>
      <c r="O79" s="18" t="n">
        <v>0</v>
      </c>
      <c r="P79" s="18" t="n">
        <v>0</v>
      </c>
      <c r="Q79" s="6"/>
      <c r="R79" s="19"/>
      <c r="S79" s="6"/>
      <c r="T79" s="6"/>
      <c r="U79" s="6"/>
      <c r="V79" s="6"/>
      <c r="W79" s="6"/>
      <c r="X79" s="6"/>
      <c r="Y79" s="6"/>
    </row>
    <row r="80" customFormat="false" ht="12.75" hidden="false" customHeight="false" outlineLevel="0" collapsed="false">
      <c r="D80" s="6" t="n">
        <v>13</v>
      </c>
      <c r="E80" s="6"/>
      <c r="F80" s="6"/>
      <c r="G80" s="6"/>
      <c r="H80" s="6"/>
      <c r="I80" s="13"/>
      <c r="J80" s="6"/>
      <c r="K80" s="6"/>
      <c r="L80" s="6"/>
      <c r="M80" s="6"/>
      <c r="N80" s="6"/>
      <c r="O80" s="6"/>
      <c r="P80" s="6"/>
      <c r="Q80" s="6"/>
      <c r="R80" s="19"/>
      <c r="S80" s="6"/>
      <c r="T80" s="6"/>
      <c r="U80" s="6"/>
      <c r="V80" s="6"/>
      <c r="W80" s="6"/>
      <c r="X80" s="6"/>
      <c r="Y80" s="6"/>
    </row>
    <row r="81" customFormat="false" ht="12.75" hidden="false" customHeight="false" outlineLevel="0" collapsed="false">
      <c r="D81" s="6" t="n">
        <v>14</v>
      </c>
      <c r="E81" s="13" t="s">
        <v>58</v>
      </c>
      <c r="F81" s="10" t="s">
        <v>59</v>
      </c>
      <c r="G81" s="6"/>
      <c r="H81" s="6"/>
      <c r="I81" s="13"/>
      <c r="J81" s="6"/>
      <c r="K81" s="18"/>
      <c r="L81" s="18"/>
      <c r="M81" s="18"/>
      <c r="N81" s="18"/>
      <c r="O81" s="18"/>
      <c r="P81" s="18"/>
      <c r="Q81" s="6"/>
      <c r="R81" s="19"/>
      <c r="S81" s="6"/>
      <c r="T81" s="6"/>
      <c r="U81" s="6"/>
      <c r="V81" s="6"/>
      <c r="W81" s="6"/>
      <c r="X81" s="6"/>
      <c r="Y81" s="6"/>
    </row>
    <row r="82" customFormat="false" ht="12.75" hidden="false" customHeight="false" outlineLevel="0" collapsed="false">
      <c r="D82" s="6" t="n">
        <v>15</v>
      </c>
      <c r="E82" s="6"/>
      <c r="F82" s="6"/>
      <c r="G82" s="10" t="s">
        <v>37</v>
      </c>
      <c r="H82" s="6"/>
      <c r="I82" s="13" t="s">
        <v>54</v>
      </c>
      <c r="J82" s="6"/>
      <c r="K82" s="17" t="n">
        <v>24130</v>
      </c>
      <c r="L82" s="18" t="n">
        <v>21203.031</v>
      </c>
      <c r="M82" s="18" t="n">
        <v>2745.36662</v>
      </c>
      <c r="N82" s="18" t="n">
        <v>181.60238</v>
      </c>
      <c r="O82" s="18" t="n">
        <v>0</v>
      </c>
      <c r="P82" s="18" t="n">
        <v>0</v>
      </c>
      <c r="Q82" s="6"/>
      <c r="R82" s="19"/>
      <c r="S82" s="6"/>
      <c r="T82" s="6"/>
      <c r="U82" s="6"/>
      <c r="V82" s="6"/>
      <c r="W82" s="6"/>
      <c r="X82" s="6"/>
      <c r="Y82" s="6"/>
    </row>
    <row r="83" customFormat="false" ht="12.75" hidden="false" customHeight="false" outlineLevel="0" collapsed="false">
      <c r="D83" s="6" t="n">
        <v>16</v>
      </c>
      <c r="E83" s="6"/>
      <c r="F83" s="6"/>
      <c r="G83" s="10" t="s">
        <v>39</v>
      </c>
      <c r="H83" s="6"/>
      <c r="I83" s="13" t="s">
        <v>57</v>
      </c>
      <c r="J83" s="6"/>
      <c r="K83" s="17" t="n">
        <v>78992</v>
      </c>
      <c r="L83" s="18" t="n">
        <v>53029.225408</v>
      </c>
      <c r="M83" s="18" t="n">
        <v>10262.324672</v>
      </c>
      <c r="N83" s="18" t="n">
        <v>15700.44992</v>
      </c>
      <c r="O83" s="18" t="n">
        <v>0</v>
      </c>
      <c r="P83" s="18" t="n">
        <v>0</v>
      </c>
      <c r="Q83" s="6"/>
      <c r="R83" s="19"/>
      <c r="S83" s="6"/>
      <c r="T83" s="6"/>
      <c r="U83" s="6"/>
      <c r="V83" s="6"/>
      <c r="W83" s="6"/>
      <c r="X83" s="6"/>
      <c r="Y83" s="6"/>
    </row>
    <row r="84" customFormat="false" ht="12.75" hidden="false" customHeight="false" outlineLevel="0" collapsed="false">
      <c r="D84" s="6" t="n">
        <v>17</v>
      </c>
      <c r="E84" s="6"/>
      <c r="F84" s="6"/>
      <c r="G84" s="6"/>
      <c r="H84" s="6"/>
      <c r="I84" s="13"/>
      <c r="J84" s="6"/>
      <c r="K84" s="20" t="s">
        <v>24</v>
      </c>
      <c r="L84" s="20" t="s">
        <v>24</v>
      </c>
      <c r="M84" s="20" t="s">
        <v>24</v>
      </c>
      <c r="N84" s="20" t="s">
        <v>24</v>
      </c>
      <c r="O84" s="20" t="s">
        <v>24</v>
      </c>
      <c r="P84" s="20" t="s">
        <v>24</v>
      </c>
      <c r="Q84" s="6"/>
      <c r="R84" s="19"/>
      <c r="S84" s="6"/>
      <c r="T84" s="6"/>
      <c r="U84" s="6"/>
      <c r="V84" s="6"/>
      <c r="W84" s="6"/>
      <c r="X84" s="6"/>
      <c r="Y84" s="6"/>
    </row>
    <row r="85" customFormat="false" ht="12.75" hidden="false" customHeight="false" outlineLevel="0" collapsed="false">
      <c r="D85" s="6" t="n">
        <v>18</v>
      </c>
      <c r="E85" s="6"/>
      <c r="F85" s="6"/>
      <c r="G85" s="10" t="s">
        <v>43</v>
      </c>
      <c r="H85" s="6"/>
      <c r="I85" s="13"/>
      <c r="J85" s="6"/>
      <c r="K85" s="18" t="n">
        <v>103122</v>
      </c>
      <c r="L85" s="18" t="n">
        <v>74232.256408</v>
      </c>
      <c r="M85" s="18" t="n">
        <v>13007.691292</v>
      </c>
      <c r="N85" s="18" t="n">
        <v>15882.0523</v>
      </c>
      <c r="O85" s="18" t="n">
        <v>0</v>
      </c>
      <c r="P85" s="18" t="n">
        <v>0</v>
      </c>
      <c r="Q85" s="6"/>
      <c r="R85" s="19"/>
      <c r="S85" s="6"/>
      <c r="T85" s="6"/>
      <c r="U85" s="6"/>
      <c r="V85" s="6"/>
      <c r="W85" s="6"/>
      <c r="X85" s="6"/>
      <c r="Y85" s="6"/>
    </row>
    <row r="86" customFormat="false" ht="12.75" hidden="false" customHeight="false" outlineLevel="0" collapsed="false">
      <c r="D86" s="6" t="n">
        <v>19</v>
      </c>
      <c r="E86" s="6"/>
      <c r="F86" s="6"/>
      <c r="G86" s="6"/>
      <c r="H86" s="6"/>
      <c r="I86" s="13"/>
      <c r="J86" s="6"/>
      <c r="K86" s="18"/>
      <c r="L86" s="18"/>
      <c r="M86" s="18"/>
      <c r="N86" s="18"/>
      <c r="O86" s="18"/>
      <c r="P86" s="18"/>
      <c r="Q86" s="6"/>
      <c r="R86" s="19"/>
      <c r="S86" s="6"/>
      <c r="T86" s="6"/>
      <c r="U86" s="6"/>
      <c r="V86" s="6"/>
      <c r="W86" s="6"/>
      <c r="X86" s="6"/>
      <c r="Y86" s="6"/>
    </row>
    <row r="87" customFormat="false" ht="12.75" hidden="false" customHeight="false" outlineLevel="0" collapsed="false">
      <c r="D87" s="6" t="n">
        <v>20</v>
      </c>
      <c r="E87" s="13" t="s">
        <v>60</v>
      </c>
      <c r="F87" s="10" t="s">
        <v>61</v>
      </c>
      <c r="G87" s="6"/>
      <c r="H87" s="6"/>
      <c r="I87" s="13" t="s">
        <v>62</v>
      </c>
      <c r="J87" s="6"/>
      <c r="K87" s="17" t="n">
        <v>95949</v>
      </c>
      <c r="L87" s="18" t="n">
        <v>55002.380454</v>
      </c>
      <c r="M87" s="18" t="n">
        <v>29606.02344</v>
      </c>
      <c r="N87" s="18" t="n">
        <v>7796.048148</v>
      </c>
      <c r="O87" s="18" t="n">
        <v>3095.986383</v>
      </c>
      <c r="P87" s="18" t="n">
        <v>448.561575</v>
      </c>
      <c r="Q87" s="6"/>
      <c r="R87" s="19"/>
      <c r="S87" s="6"/>
      <c r="T87" s="6"/>
      <c r="U87" s="6"/>
      <c r="V87" s="6"/>
      <c r="W87" s="6"/>
      <c r="X87" s="6"/>
      <c r="Y87" s="6"/>
    </row>
    <row r="88" customFormat="false" ht="12.75" hidden="false" customHeight="false" outlineLevel="0" collapsed="false">
      <c r="D88" s="6" t="n">
        <v>21</v>
      </c>
      <c r="E88" s="6"/>
      <c r="F88" s="6"/>
      <c r="G88" s="6"/>
      <c r="H88" s="6"/>
      <c r="I88" s="13"/>
      <c r="J88" s="6"/>
      <c r="K88" s="18"/>
      <c r="L88" s="18"/>
      <c r="M88" s="18"/>
      <c r="N88" s="18"/>
      <c r="O88" s="18"/>
      <c r="P88" s="18"/>
      <c r="Q88" s="6"/>
      <c r="R88" s="19"/>
      <c r="S88" s="6"/>
      <c r="T88" s="6"/>
      <c r="U88" s="6"/>
      <c r="V88" s="6"/>
      <c r="W88" s="6"/>
      <c r="X88" s="6"/>
      <c r="Y88" s="6"/>
    </row>
    <row r="89" customFormat="false" ht="12.75" hidden="false" customHeight="false" outlineLevel="0" collapsed="false">
      <c r="D89" s="6" t="n">
        <v>22</v>
      </c>
      <c r="E89" s="13" t="s">
        <v>63</v>
      </c>
      <c r="F89" s="10" t="s">
        <v>64</v>
      </c>
      <c r="G89" s="6"/>
      <c r="H89" s="6"/>
      <c r="I89" s="13" t="s">
        <v>42</v>
      </c>
      <c r="J89" s="6"/>
      <c r="K89" s="17" t="n">
        <v>164</v>
      </c>
      <c r="L89" s="24" t="n">
        <v>0</v>
      </c>
      <c r="M89" s="24" t="n">
        <v>0</v>
      </c>
      <c r="N89" s="24" t="n">
        <v>0</v>
      </c>
      <c r="O89" s="24" t="n">
        <v>82</v>
      </c>
      <c r="P89" s="24" t="n">
        <v>82</v>
      </c>
      <c r="Q89" s="6"/>
      <c r="R89" s="19"/>
      <c r="S89" s="6"/>
      <c r="T89" s="6"/>
      <c r="U89" s="6"/>
      <c r="V89" s="6"/>
      <c r="W89" s="6"/>
      <c r="X89" s="6"/>
      <c r="Y89" s="6"/>
    </row>
    <row r="90" customFormat="false" ht="12.75" hidden="false" customHeight="false" outlineLevel="0" collapsed="false">
      <c r="D90" s="6" t="n">
        <v>23</v>
      </c>
      <c r="E90" s="6"/>
      <c r="F90" s="6"/>
      <c r="G90" s="6"/>
      <c r="H90" s="6"/>
      <c r="I90" s="13"/>
      <c r="J90" s="6"/>
      <c r="K90" s="17"/>
      <c r="L90" s="17"/>
      <c r="M90" s="17"/>
      <c r="N90" s="17"/>
      <c r="O90" s="17"/>
      <c r="P90" s="17"/>
      <c r="Q90" s="6"/>
      <c r="R90" s="19"/>
      <c r="S90" s="6"/>
      <c r="T90" s="6"/>
      <c r="U90" s="6"/>
      <c r="V90" s="6"/>
      <c r="W90" s="6"/>
      <c r="X90" s="6"/>
      <c r="Y90" s="6"/>
    </row>
    <row r="91" customFormat="false" ht="12.75" hidden="false" customHeight="false" outlineLevel="0" collapsed="false">
      <c r="D91" s="6" t="n">
        <v>24</v>
      </c>
      <c r="E91" s="13" t="s">
        <v>65</v>
      </c>
      <c r="F91" s="10" t="s">
        <v>66</v>
      </c>
      <c r="G91" s="6"/>
      <c r="H91" s="6"/>
      <c r="I91" s="13" t="s">
        <v>67</v>
      </c>
      <c r="J91" s="6"/>
      <c r="K91" s="17" t="n">
        <v>86471</v>
      </c>
      <c r="L91" s="18" t="n">
        <v>44684.4387567644</v>
      </c>
      <c r="M91" s="18" t="n">
        <v>10711.2841974303</v>
      </c>
      <c r="N91" s="18" t="n">
        <v>17993.5407609373</v>
      </c>
      <c r="O91" s="18" t="n">
        <v>7151.34771693863</v>
      </c>
      <c r="P91" s="18" t="n">
        <v>5930.41034976739</v>
      </c>
      <c r="Q91" s="6"/>
      <c r="R91" s="19"/>
      <c r="S91" s="6"/>
      <c r="T91" s="6"/>
      <c r="U91" s="6"/>
      <c r="V91" s="6"/>
      <c r="W91" s="6"/>
      <c r="X91" s="6"/>
      <c r="Y91" s="6"/>
    </row>
    <row r="92" customFormat="false" ht="12.75" hidden="false" customHeight="false" outlineLevel="0" collapsed="false">
      <c r="D92" s="6" t="n">
        <v>25</v>
      </c>
      <c r="E92" s="6"/>
      <c r="F92" s="6"/>
      <c r="G92" s="6"/>
      <c r="H92" s="6"/>
      <c r="I92" s="13"/>
      <c r="J92" s="6"/>
      <c r="K92" s="18"/>
      <c r="L92" s="18"/>
      <c r="M92" s="18"/>
      <c r="N92" s="18"/>
      <c r="O92" s="18"/>
      <c r="P92" s="18"/>
      <c r="Q92" s="6"/>
      <c r="R92" s="19"/>
      <c r="S92" s="6"/>
      <c r="T92" s="6"/>
      <c r="U92" s="6"/>
      <c r="V92" s="6"/>
      <c r="W92" s="6"/>
      <c r="X92" s="6"/>
      <c r="Y92" s="6"/>
    </row>
    <row r="93" customFormat="false" ht="12.75" hidden="false" customHeight="false" outlineLevel="0" collapsed="false">
      <c r="D93" s="6" t="n">
        <v>26</v>
      </c>
      <c r="E93" s="6"/>
      <c r="F93" s="10" t="s">
        <v>68</v>
      </c>
      <c r="G93" s="6"/>
      <c r="H93" s="6"/>
      <c r="I93" s="13"/>
      <c r="J93" s="6"/>
      <c r="K93" s="18" t="n">
        <v>668996</v>
      </c>
      <c r="L93" s="18" t="n">
        <v>558360.723003</v>
      </c>
      <c r="M93" s="18" t="n">
        <v>94780.703275</v>
      </c>
      <c r="N93" s="18" t="n">
        <v>12107.212915</v>
      </c>
      <c r="O93" s="18" t="n">
        <v>3282.612291</v>
      </c>
      <c r="P93" s="18" t="n">
        <v>464.748516</v>
      </c>
      <c r="Q93" s="6"/>
      <c r="R93" s="19"/>
      <c r="S93" s="6"/>
      <c r="T93" s="6"/>
      <c r="U93" s="6"/>
      <c r="V93" s="6"/>
      <c r="W93" s="6"/>
      <c r="X93" s="6"/>
      <c r="Y93" s="6"/>
    </row>
    <row r="94" customFormat="false" ht="12.75" hidden="false" customHeight="false" outlineLevel="0" collapsed="false">
      <c r="D94" s="6" t="n">
        <v>27</v>
      </c>
      <c r="E94" s="6"/>
      <c r="F94" s="10" t="s">
        <v>69</v>
      </c>
      <c r="G94" s="6"/>
      <c r="H94" s="6"/>
      <c r="I94" s="13"/>
      <c r="J94" s="6"/>
      <c r="K94" s="18" t="n">
        <v>2127854</v>
      </c>
      <c r="L94" s="18" t="n">
        <v>1136789.05230976</v>
      </c>
      <c r="M94" s="18" t="n">
        <v>272238.50547043</v>
      </c>
      <c r="N94" s="18" t="n">
        <v>473376.777636937</v>
      </c>
      <c r="O94" s="18" t="n">
        <v>137244.979905939</v>
      </c>
      <c r="P94" s="18" t="n">
        <v>108204.706458767</v>
      </c>
      <c r="Q94" s="6"/>
      <c r="R94" s="19"/>
      <c r="S94" s="6"/>
      <c r="T94" s="6"/>
      <c r="U94" s="6"/>
      <c r="V94" s="6"/>
      <c r="W94" s="6"/>
      <c r="X94" s="6"/>
      <c r="Y94" s="6"/>
    </row>
    <row r="95" customFormat="false" ht="12.75" hidden="false" customHeight="false" outlineLevel="0" collapsed="false">
      <c r="D95" s="6" t="n">
        <v>28</v>
      </c>
      <c r="E95" s="6"/>
      <c r="F95" s="6"/>
      <c r="G95" s="6"/>
      <c r="H95" s="6"/>
      <c r="I95" s="13"/>
      <c r="J95" s="6"/>
      <c r="K95" s="20" t="s">
        <v>24</v>
      </c>
      <c r="L95" s="20" t="s">
        <v>24</v>
      </c>
      <c r="M95" s="20" t="s">
        <v>24</v>
      </c>
      <c r="N95" s="20" t="s">
        <v>24</v>
      </c>
      <c r="O95" s="20" t="s">
        <v>24</v>
      </c>
      <c r="P95" s="20" t="s">
        <v>24</v>
      </c>
      <c r="Q95" s="6"/>
      <c r="R95" s="19"/>
      <c r="S95" s="6"/>
      <c r="T95" s="6"/>
      <c r="U95" s="6"/>
      <c r="V95" s="6"/>
      <c r="W95" s="6"/>
      <c r="X95" s="6"/>
      <c r="Y95" s="6"/>
    </row>
    <row r="96" customFormat="false" ht="12.75" hidden="false" customHeight="false" outlineLevel="0" collapsed="false">
      <c r="D96" s="6" t="n">
        <v>29</v>
      </c>
      <c r="E96" s="6"/>
      <c r="F96" s="10" t="s">
        <v>70</v>
      </c>
      <c r="G96" s="6"/>
      <c r="H96" s="6"/>
      <c r="I96" s="13"/>
      <c r="J96" s="6"/>
      <c r="K96" s="18" t="n">
        <v>2796850</v>
      </c>
      <c r="L96" s="18" t="n">
        <v>1695149.77531276</v>
      </c>
      <c r="M96" s="18" t="n">
        <v>367019.20874543</v>
      </c>
      <c r="N96" s="18" t="n">
        <v>485483.990551937</v>
      </c>
      <c r="O96" s="18" t="n">
        <v>140527.592196939</v>
      </c>
      <c r="P96" s="18" t="n">
        <v>108669.454974767</v>
      </c>
      <c r="Q96" s="6"/>
      <c r="R96" s="19"/>
      <c r="S96" s="6"/>
      <c r="T96" s="6"/>
      <c r="U96" s="6"/>
      <c r="V96" s="6"/>
      <c r="W96" s="6"/>
      <c r="X96" s="6"/>
      <c r="Y96" s="6"/>
    </row>
    <row r="97" customFormat="false" ht="12.75" hidden="false" customHeight="false" outlineLevel="0" collapsed="false">
      <c r="D97" s="6" t="n">
        <v>30</v>
      </c>
      <c r="E97" s="6"/>
      <c r="F97" s="6"/>
      <c r="G97" s="6"/>
      <c r="H97" s="6"/>
      <c r="I97" s="13"/>
      <c r="J97" s="6"/>
      <c r="K97" s="18"/>
      <c r="L97" s="18"/>
      <c r="M97" s="18"/>
      <c r="N97" s="18"/>
      <c r="O97" s="18"/>
      <c r="P97" s="18"/>
      <c r="Q97" s="6"/>
      <c r="R97" s="19"/>
      <c r="S97" s="6"/>
      <c r="T97" s="6"/>
      <c r="U97" s="6"/>
      <c r="V97" s="6"/>
      <c r="W97" s="6"/>
      <c r="X97" s="6"/>
      <c r="Y97" s="6"/>
    </row>
    <row r="98" customFormat="false" ht="12.75" hidden="false" customHeight="false" outlineLevel="0" collapsed="false">
      <c r="D98" s="6" t="n">
        <v>31</v>
      </c>
      <c r="E98" s="6"/>
      <c r="F98" s="10" t="s">
        <v>71</v>
      </c>
      <c r="G98" s="6"/>
      <c r="H98" s="6"/>
      <c r="I98" s="13" t="s">
        <v>72</v>
      </c>
      <c r="J98" s="6"/>
      <c r="K98" s="17" t="n">
        <v>345780.237</v>
      </c>
      <c r="L98" s="18" t="n">
        <v>171160.988441903</v>
      </c>
      <c r="M98" s="18" t="n">
        <v>40731.1488793486</v>
      </c>
      <c r="N98" s="18" t="n">
        <v>70389.8321462473</v>
      </c>
      <c r="O98" s="18" t="n">
        <v>34309.6950041251</v>
      </c>
      <c r="P98" s="18" t="n">
        <v>29188.2273812962</v>
      </c>
      <c r="Q98" s="6"/>
      <c r="R98" s="19"/>
      <c r="S98" s="6"/>
      <c r="T98" s="6"/>
      <c r="U98" s="6"/>
      <c r="V98" s="6"/>
      <c r="W98" s="6"/>
      <c r="X98" s="6"/>
      <c r="Y98" s="6"/>
    </row>
    <row r="99" customFormat="false" ht="12.75" hidden="false" customHeight="false" outlineLevel="0" collapsed="false">
      <c r="D99" s="6" t="n">
        <v>32</v>
      </c>
      <c r="E99" s="6"/>
      <c r="F99" s="6"/>
      <c r="G99" s="6"/>
      <c r="H99" s="6"/>
      <c r="I99" s="13"/>
      <c r="J99" s="6"/>
      <c r="K99" s="18"/>
      <c r="L99" s="18"/>
      <c r="M99" s="18"/>
      <c r="N99" s="18"/>
      <c r="O99" s="18"/>
      <c r="P99" s="18"/>
      <c r="Q99" s="6"/>
      <c r="R99" s="19"/>
      <c r="S99" s="6"/>
      <c r="T99" s="6"/>
      <c r="U99" s="6"/>
      <c r="V99" s="6"/>
      <c r="W99" s="6"/>
      <c r="X99" s="6"/>
      <c r="Y99" s="6"/>
    </row>
    <row r="100" customFormat="false" ht="12.75" hidden="false" customHeight="false" outlineLevel="0" collapsed="false">
      <c r="D100" s="6" t="n">
        <v>33</v>
      </c>
      <c r="E100" s="6"/>
      <c r="F100" s="10"/>
      <c r="G100" s="6"/>
      <c r="H100" s="6"/>
      <c r="I100" s="13"/>
      <c r="J100" s="6"/>
      <c r="K100" s="17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6"/>
      <c r="R100" s="19"/>
      <c r="S100" s="6"/>
      <c r="T100" s="6"/>
      <c r="U100" s="6"/>
      <c r="V100" s="6"/>
      <c r="W100" s="6"/>
      <c r="X100" s="6"/>
      <c r="Y100" s="6"/>
    </row>
    <row r="101" customFormat="false" ht="12.75" hidden="false" customHeight="false" outlineLevel="0" collapsed="false">
      <c r="D101" s="6" t="n">
        <v>34</v>
      </c>
      <c r="Q101" s="6"/>
      <c r="R101" s="19"/>
      <c r="S101" s="6"/>
      <c r="T101" s="6"/>
      <c r="U101" s="6"/>
      <c r="V101" s="6"/>
      <c r="W101" s="6"/>
      <c r="X101" s="6"/>
      <c r="Y101" s="6"/>
    </row>
    <row r="102" customFormat="false" ht="12.75" hidden="false" customHeight="false" outlineLevel="0" collapsed="false">
      <c r="D102" s="6" t="n">
        <v>35</v>
      </c>
      <c r="F102" s="10"/>
      <c r="I102" s="13"/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/>
      <c r="R102" s="19"/>
      <c r="S102" s="6"/>
      <c r="T102" s="6"/>
      <c r="U102" s="6"/>
      <c r="V102" s="6"/>
      <c r="W102" s="6"/>
      <c r="X102" s="6"/>
      <c r="Y102" s="6"/>
    </row>
    <row r="103" customFormat="false" ht="12.75" hidden="false" customHeight="false" outlineLevel="0" collapsed="false">
      <c r="D103" s="6" t="n">
        <v>36</v>
      </c>
      <c r="E103" s="6"/>
      <c r="F103" s="6"/>
      <c r="G103" s="6"/>
      <c r="H103" s="6"/>
      <c r="I103" s="13"/>
      <c r="J103" s="6"/>
      <c r="K103" s="20" t="s">
        <v>24</v>
      </c>
      <c r="L103" s="20" t="s">
        <v>24</v>
      </c>
      <c r="M103" s="20" t="s">
        <v>24</v>
      </c>
      <c r="N103" s="20" t="s">
        <v>24</v>
      </c>
      <c r="O103" s="20" t="s">
        <v>24</v>
      </c>
      <c r="P103" s="20" t="s">
        <v>24</v>
      </c>
      <c r="Q103" s="6"/>
      <c r="R103" s="19"/>
      <c r="S103" s="6"/>
      <c r="T103" s="6"/>
      <c r="U103" s="6"/>
      <c r="V103" s="6"/>
      <c r="W103" s="6"/>
      <c r="X103" s="6"/>
      <c r="Y103" s="6"/>
    </row>
    <row r="104" customFormat="false" ht="12.75" hidden="false" customHeight="false" outlineLevel="0" collapsed="false">
      <c r="D104" s="6" t="n">
        <v>37</v>
      </c>
      <c r="E104" s="6"/>
      <c r="F104" s="10" t="s">
        <v>73</v>
      </c>
      <c r="G104" s="6"/>
      <c r="H104" s="6"/>
      <c r="I104" s="13"/>
      <c r="J104" s="6"/>
      <c r="K104" s="18" t="n">
        <v>8145416.237</v>
      </c>
      <c r="L104" s="18" t="n">
        <v>4242096.08605467</v>
      </c>
      <c r="M104" s="18" t="n">
        <v>1016695.37016678</v>
      </c>
      <c r="N104" s="18" t="n">
        <v>1690221.25585318</v>
      </c>
      <c r="O104" s="18" t="n">
        <v>654096.513779064</v>
      </c>
      <c r="P104" s="18" t="n">
        <v>542306.687781064</v>
      </c>
      <c r="Q104" s="6"/>
      <c r="R104" s="19"/>
      <c r="S104" s="6"/>
      <c r="T104" s="6"/>
      <c r="U104" s="6"/>
      <c r="V104" s="6"/>
      <c r="W104" s="6"/>
      <c r="X104" s="6"/>
      <c r="Y104" s="6"/>
    </row>
    <row r="105" customFormat="false" ht="12.75" hidden="false" customHeight="false" outlineLevel="0" collapsed="false">
      <c r="D105" s="6" t="n">
        <v>38</v>
      </c>
      <c r="E105" s="6"/>
      <c r="F105" s="6"/>
      <c r="G105" s="6"/>
      <c r="H105" s="6"/>
      <c r="I105" s="13"/>
      <c r="J105" s="6"/>
      <c r="K105" s="18"/>
      <c r="L105" s="25"/>
      <c r="M105" s="18"/>
      <c r="N105" s="18"/>
      <c r="O105" s="18"/>
      <c r="P105" s="18"/>
      <c r="Q105" s="6"/>
      <c r="R105" s="19"/>
      <c r="S105" s="6"/>
      <c r="T105" s="6"/>
      <c r="U105" s="6"/>
      <c r="V105" s="6"/>
      <c r="W105" s="6"/>
      <c r="X105" s="6"/>
      <c r="Y105" s="6"/>
    </row>
    <row r="106" customFormat="false" ht="12.75" hidden="false" customHeight="false" outlineLevel="0" collapsed="false">
      <c r="D106" s="6" t="n">
        <v>39</v>
      </c>
      <c r="E106" s="6"/>
      <c r="F106" s="10"/>
      <c r="G106" s="6"/>
      <c r="H106" s="6"/>
      <c r="I106" s="13"/>
      <c r="J106" s="6"/>
      <c r="K106" s="17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6"/>
      <c r="R106" s="19"/>
      <c r="S106" s="6"/>
      <c r="T106" s="6"/>
      <c r="U106" s="6"/>
      <c r="V106" s="6"/>
      <c r="W106" s="6"/>
      <c r="X106" s="6"/>
      <c r="Y106" s="6"/>
    </row>
    <row r="107" customFormat="false" ht="12.75" hidden="false" customHeight="false" outlineLevel="0" collapsed="false">
      <c r="D107" s="6" t="n">
        <v>40</v>
      </c>
      <c r="E107" s="6"/>
      <c r="F107" s="10"/>
      <c r="G107" s="6"/>
      <c r="H107" s="6"/>
      <c r="I107" s="13"/>
      <c r="J107" s="6"/>
      <c r="K107" s="17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6"/>
      <c r="R107" s="19"/>
      <c r="S107" s="6"/>
      <c r="T107" s="6"/>
      <c r="U107" s="6"/>
      <c r="V107" s="6"/>
      <c r="W107" s="6"/>
      <c r="X107" s="6"/>
      <c r="Y107" s="6"/>
    </row>
    <row r="108" customFormat="false" ht="12.75" hidden="false" customHeight="false" outlineLevel="0" collapsed="false">
      <c r="D108" s="6" t="n">
        <v>41</v>
      </c>
      <c r="E108" s="6"/>
      <c r="F108" s="10"/>
      <c r="G108" s="6"/>
      <c r="H108" s="6"/>
      <c r="I108" s="13"/>
      <c r="J108" s="6"/>
      <c r="K108" s="17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6"/>
      <c r="R108" s="19"/>
      <c r="S108" s="6"/>
      <c r="T108" s="6"/>
      <c r="U108" s="6"/>
      <c r="V108" s="6"/>
      <c r="W108" s="6"/>
      <c r="X108" s="6"/>
      <c r="Y108" s="6"/>
    </row>
    <row r="109" customFormat="false" ht="12.75" hidden="false" customHeight="false" outlineLevel="0" collapsed="false">
      <c r="D109" s="6" t="n">
        <v>42</v>
      </c>
      <c r="E109" s="6"/>
      <c r="F109" s="6"/>
      <c r="G109" s="6"/>
      <c r="H109" s="6"/>
      <c r="I109" s="13"/>
      <c r="J109" s="6"/>
      <c r="K109" s="20" t="s">
        <v>24</v>
      </c>
      <c r="L109" s="20" t="s">
        <v>24</v>
      </c>
      <c r="M109" s="20" t="s">
        <v>24</v>
      </c>
      <c r="N109" s="20" t="s">
        <v>24</v>
      </c>
      <c r="O109" s="20" t="s">
        <v>24</v>
      </c>
      <c r="P109" s="20" t="s">
        <v>24</v>
      </c>
      <c r="R109" s="19"/>
    </row>
    <row r="110" customFormat="false" ht="12.75" hidden="false" customHeight="false" outlineLevel="0" collapsed="false">
      <c r="D110" s="6" t="n">
        <v>43</v>
      </c>
      <c r="E110" s="6"/>
      <c r="F110" s="10" t="s">
        <v>74</v>
      </c>
      <c r="G110" s="6"/>
      <c r="H110" s="6"/>
      <c r="I110" s="13"/>
      <c r="J110" s="6"/>
      <c r="K110" s="18" t="n">
        <v>8145416.237</v>
      </c>
      <c r="L110" s="18" t="n">
        <v>4242096.08605467</v>
      </c>
      <c r="M110" s="18" t="n">
        <v>1016695.37016678</v>
      </c>
      <c r="N110" s="18" t="n">
        <v>1690221.25585318</v>
      </c>
      <c r="O110" s="18" t="n">
        <v>654096.513779064</v>
      </c>
      <c r="P110" s="18" t="n">
        <v>542306.687781064</v>
      </c>
      <c r="R110" s="19"/>
    </row>
    <row r="111" customFormat="false" ht="12.75" hidden="false" customHeight="false" outlineLevel="0" collapsed="false">
      <c r="D111" s="6"/>
      <c r="E111" s="6"/>
      <c r="F111" s="10"/>
      <c r="G111" s="6"/>
      <c r="H111" s="6"/>
      <c r="I111" s="13"/>
      <c r="J111" s="6"/>
      <c r="K111" s="18"/>
      <c r="L111" s="18"/>
      <c r="M111" s="18"/>
      <c r="N111" s="18"/>
      <c r="O111" s="18"/>
      <c r="P111" s="18"/>
      <c r="R111" s="19"/>
    </row>
    <row r="112" customFormat="false" ht="12.75" hidden="false" customHeight="false" outlineLevel="0" collapsed="false">
      <c r="D112" s="6"/>
      <c r="E112" s="6"/>
      <c r="F112" s="10"/>
      <c r="G112" s="6"/>
      <c r="H112" s="6"/>
      <c r="I112" s="13"/>
      <c r="J112" s="6"/>
      <c r="K112" s="18"/>
      <c r="L112" s="18"/>
      <c r="M112" s="18"/>
      <c r="N112" s="18"/>
      <c r="O112" s="18"/>
      <c r="P112" s="18"/>
      <c r="R112" s="19"/>
    </row>
    <row r="113" customFormat="false" ht="12.75" hidden="false" customHeight="false" outlineLevel="0" collapsed="false">
      <c r="D113" s="6"/>
      <c r="E113" s="6"/>
      <c r="F113" s="10"/>
      <c r="G113" s="6"/>
      <c r="H113" s="6"/>
      <c r="I113" s="13"/>
      <c r="J113" s="6"/>
      <c r="K113" s="18"/>
      <c r="L113" s="18"/>
      <c r="M113" s="18"/>
      <c r="N113" s="18"/>
      <c r="O113" s="18"/>
      <c r="P113" s="18"/>
      <c r="R113" s="19"/>
    </row>
    <row r="114" customFormat="false" ht="12.75" hidden="false" customHeight="false" outlineLevel="0" collapsed="false">
      <c r="D114" s="6"/>
      <c r="E114" s="6"/>
      <c r="F114" s="10"/>
      <c r="G114" s="6"/>
      <c r="H114" s="6"/>
      <c r="I114" s="13"/>
      <c r="J114" s="6"/>
      <c r="K114" s="18"/>
      <c r="L114" s="18"/>
      <c r="M114" s="18"/>
      <c r="N114" s="18"/>
      <c r="O114" s="18"/>
      <c r="P114" s="18"/>
      <c r="R114" s="19"/>
    </row>
    <row r="115" customFormat="false" ht="12.75" hidden="false" customHeight="false" outlineLevel="0" collapsed="false">
      <c r="D115" s="6"/>
      <c r="E115" s="6"/>
      <c r="F115" s="10"/>
      <c r="G115" s="6"/>
      <c r="H115" s="6"/>
      <c r="I115" s="13"/>
      <c r="J115" s="6"/>
      <c r="K115" s="18"/>
      <c r="L115" s="18"/>
      <c r="M115" s="18"/>
      <c r="N115" s="18"/>
      <c r="O115" s="18"/>
      <c r="P115" s="18"/>
      <c r="R115" s="19"/>
    </row>
    <row r="116" customFormat="false" ht="12.75" hidden="false" customHeight="false" outlineLevel="0" collapsed="false">
      <c r="D116" s="6"/>
      <c r="E116" s="6"/>
      <c r="F116" s="10"/>
      <c r="G116" s="6"/>
      <c r="H116" s="6"/>
      <c r="I116" s="13"/>
      <c r="J116" s="6"/>
      <c r="K116" s="18"/>
      <c r="L116" s="18"/>
      <c r="M116" s="18"/>
      <c r="N116" s="18"/>
      <c r="O116" s="18"/>
      <c r="P116" s="18"/>
      <c r="R116" s="19"/>
    </row>
    <row r="117" customFormat="false" ht="99.75" hidden="false" customHeight="true" outlineLevel="0" collapsed="false">
      <c r="A117" s="22" t="s">
        <v>75</v>
      </c>
      <c r="D117" s="6"/>
      <c r="E117" s="6"/>
      <c r="F117" s="10"/>
      <c r="G117" s="6"/>
      <c r="H117" s="6"/>
      <c r="I117" s="13"/>
      <c r="J117" s="6"/>
      <c r="K117" s="18"/>
      <c r="L117" s="18"/>
      <c r="M117" s="18"/>
      <c r="N117" s="18"/>
      <c r="O117" s="18"/>
      <c r="P117" s="18"/>
      <c r="R117" s="19"/>
    </row>
    <row r="118" customFormat="false" ht="15" hidden="false" customHeight="false" outlineLevel="0" collapsed="false">
      <c r="D118" s="3"/>
      <c r="E118" s="4"/>
      <c r="F118" s="5"/>
      <c r="G118" s="6"/>
      <c r="H118" s="7"/>
      <c r="J118" s="6"/>
      <c r="K118" s="8" t="s">
        <v>0</v>
      </c>
      <c r="M118" s="6"/>
      <c r="N118" s="6"/>
      <c r="O118" s="6"/>
      <c r="P118" s="6"/>
      <c r="R118" s="19"/>
    </row>
    <row r="119" customFormat="false" ht="12.75" hidden="false" customHeight="false" outlineLevel="0" collapsed="false">
      <c r="D119" s="3"/>
      <c r="E119" s="11"/>
      <c r="F119" s="12"/>
      <c r="G119" s="10"/>
      <c r="H119" s="10"/>
      <c r="J119" s="10"/>
      <c r="K119" s="13" t="s">
        <v>1</v>
      </c>
      <c r="O119" s="9"/>
      <c r="P119" s="10"/>
      <c r="R119" s="19"/>
    </row>
    <row r="120" customFormat="false" ht="15" hidden="false" customHeight="false" outlineLevel="0" collapsed="false">
      <c r="D120" s="6"/>
      <c r="E120" s="6"/>
      <c r="F120" s="6"/>
      <c r="G120" s="10"/>
      <c r="H120" s="7"/>
      <c r="J120" s="10"/>
      <c r="K120" s="13" t="s">
        <v>2</v>
      </c>
      <c r="O120" s="9"/>
      <c r="P120" s="10"/>
      <c r="R120" s="19"/>
    </row>
    <row r="121" customFormat="false" ht="15" hidden="false" customHeight="false" outlineLevel="0" collapsed="false">
      <c r="D121" s="6"/>
      <c r="E121" s="6"/>
      <c r="F121" s="6"/>
      <c r="G121" s="10"/>
      <c r="H121" s="7"/>
      <c r="J121" s="10"/>
      <c r="K121" s="13" t="str">
        <f aca="false">"($000's)"</f>
        <v>($000's)</v>
      </c>
      <c r="M121" s="6"/>
      <c r="N121" s="6"/>
      <c r="O121" s="6"/>
      <c r="P121" s="6"/>
      <c r="R121" s="19"/>
    </row>
    <row r="122" customFormat="false" ht="12.75" hidden="false" customHeight="false" outlineLevel="0" collapsed="false">
      <c r="D122" s="6"/>
      <c r="E122" s="6"/>
      <c r="F122" s="6"/>
      <c r="G122" s="6"/>
      <c r="H122" s="6"/>
      <c r="I122" s="13"/>
      <c r="J122" s="6"/>
      <c r="L122" s="6"/>
      <c r="M122" s="6"/>
      <c r="N122" s="6"/>
      <c r="O122" s="6"/>
      <c r="P122" s="6"/>
      <c r="R122" s="19"/>
    </row>
    <row r="123" customFormat="false" ht="12.75" hidden="false" customHeight="false" outlineLevel="0" collapsed="false">
      <c r="D123" s="9" t="s">
        <v>3</v>
      </c>
      <c r="E123" s="14" t="s">
        <v>76</v>
      </c>
      <c r="F123" s="6"/>
      <c r="G123" s="6"/>
      <c r="H123" s="6"/>
      <c r="I123" s="13"/>
      <c r="J123" s="6"/>
      <c r="K123" s="6"/>
      <c r="L123" s="6"/>
      <c r="M123" s="6"/>
      <c r="N123" s="6"/>
      <c r="O123" s="6"/>
      <c r="P123" s="6"/>
      <c r="R123" s="19"/>
    </row>
    <row r="124" customFormat="false" ht="12.75" hidden="false" customHeight="false" outlineLevel="0" collapsed="false">
      <c r="D124" s="6"/>
      <c r="E124" s="6"/>
      <c r="F124" s="6"/>
      <c r="G124" s="6"/>
      <c r="H124" s="6"/>
      <c r="I124" s="13" t="s">
        <v>5</v>
      </c>
      <c r="J124" s="10"/>
      <c r="K124" s="13" t="s">
        <v>6</v>
      </c>
      <c r="L124" s="6"/>
      <c r="M124" s="13" t="s">
        <v>7</v>
      </c>
      <c r="N124" s="13" t="s">
        <v>8</v>
      </c>
      <c r="O124" s="6"/>
      <c r="P124" s="13" t="s">
        <v>8</v>
      </c>
      <c r="R124" s="19"/>
    </row>
    <row r="125" customFormat="false" ht="15" hidden="false" customHeight="false" outlineLevel="0" collapsed="false">
      <c r="D125" s="8" t="s">
        <v>9</v>
      </c>
      <c r="E125" s="8" t="s">
        <v>10</v>
      </c>
      <c r="F125" s="15" t="s">
        <v>11</v>
      </c>
      <c r="G125" s="7"/>
      <c r="H125" s="6"/>
      <c r="I125" s="8" t="s">
        <v>12</v>
      </c>
      <c r="J125" s="16"/>
      <c r="K125" s="8" t="s">
        <v>13</v>
      </c>
      <c r="L125" s="8" t="s">
        <v>14</v>
      </c>
      <c r="M125" s="8" t="s">
        <v>15</v>
      </c>
      <c r="N125" s="15" t="s">
        <v>15</v>
      </c>
      <c r="O125" s="8" t="s">
        <v>16</v>
      </c>
      <c r="P125" s="8" t="s">
        <v>16</v>
      </c>
      <c r="R125" s="19"/>
    </row>
    <row r="126" customFormat="false" ht="12.75" hidden="false" customHeight="false" outlineLevel="0" collapsed="false">
      <c r="D126" s="9"/>
      <c r="E126" s="10"/>
      <c r="F126" s="10"/>
      <c r="G126" s="9"/>
      <c r="H126" s="9"/>
      <c r="I126" s="13"/>
      <c r="J126" s="10"/>
      <c r="K126" s="9"/>
      <c r="L126" s="13"/>
      <c r="M126" s="13"/>
      <c r="N126" s="13"/>
      <c r="O126" s="9"/>
      <c r="P126" s="9"/>
      <c r="R126" s="19"/>
    </row>
    <row r="127" customFormat="false" ht="12.75" hidden="false" customHeight="false" outlineLevel="0" collapsed="false">
      <c r="D127" s="6"/>
      <c r="E127" s="6"/>
      <c r="F127" s="6"/>
      <c r="G127" s="6"/>
      <c r="H127" s="6"/>
      <c r="I127" s="13"/>
      <c r="J127" s="6"/>
      <c r="K127" s="6"/>
      <c r="L127" s="6"/>
      <c r="M127" s="6"/>
      <c r="N127" s="6"/>
      <c r="O127" s="6"/>
      <c r="P127" s="6"/>
      <c r="Q127" s="6"/>
      <c r="R127" s="19"/>
      <c r="S127" s="6"/>
      <c r="T127" s="6"/>
      <c r="U127" s="6"/>
      <c r="V127" s="6"/>
      <c r="W127" s="6"/>
      <c r="X127" s="6"/>
      <c r="Y127" s="6"/>
    </row>
    <row r="128" customFormat="false" ht="12.75" hidden="false" customHeight="false" outlineLevel="0" collapsed="false">
      <c r="D128" s="6"/>
      <c r="E128" s="6"/>
      <c r="F128" s="6"/>
      <c r="G128" s="6"/>
      <c r="H128" s="6"/>
      <c r="I128" s="13"/>
      <c r="J128" s="6"/>
      <c r="K128" s="6"/>
      <c r="L128" s="6"/>
      <c r="M128" s="6"/>
      <c r="N128" s="6"/>
      <c r="O128" s="6"/>
      <c r="P128" s="6"/>
      <c r="Q128" s="6"/>
      <c r="R128" s="19"/>
      <c r="S128" s="6"/>
      <c r="T128" s="6"/>
      <c r="U128" s="6"/>
      <c r="V128" s="6"/>
      <c r="W128" s="6"/>
      <c r="X128" s="6"/>
      <c r="Y128" s="6"/>
    </row>
    <row r="129" customFormat="false" ht="12.75" hidden="false" customHeight="false" outlineLevel="0" collapsed="false">
      <c r="D129" s="6" t="n">
        <v>1</v>
      </c>
      <c r="E129" s="6"/>
      <c r="F129" s="6"/>
      <c r="G129" s="6"/>
      <c r="H129" s="6"/>
      <c r="I129" s="13"/>
      <c r="J129" s="6"/>
      <c r="K129" s="18"/>
      <c r="L129" s="18"/>
      <c r="M129" s="18"/>
      <c r="N129" s="18"/>
      <c r="O129" s="18"/>
      <c r="P129" s="18"/>
      <c r="Q129" s="6"/>
      <c r="R129" s="19"/>
      <c r="S129" s="6"/>
      <c r="T129" s="6"/>
      <c r="U129" s="6"/>
      <c r="V129" s="6"/>
      <c r="W129" s="6"/>
      <c r="X129" s="6"/>
      <c r="Y129" s="6"/>
    </row>
    <row r="130" customFormat="false" ht="12.75" hidden="false" customHeight="false" outlineLevel="0" collapsed="false">
      <c r="D130" s="6" t="n">
        <v>2</v>
      </c>
      <c r="E130" s="6"/>
      <c r="F130" s="10" t="s">
        <v>77</v>
      </c>
      <c r="G130" s="6"/>
      <c r="H130" s="6"/>
      <c r="I130" s="13" t="s">
        <v>78</v>
      </c>
      <c r="J130" s="6"/>
      <c r="K130" s="17" t="n">
        <v>125294</v>
      </c>
      <c r="L130" s="18" t="n">
        <v>47898.64326</v>
      </c>
      <c r="M130" s="18" t="n">
        <v>14243.797802</v>
      </c>
      <c r="N130" s="18" t="n">
        <v>30042.118262</v>
      </c>
      <c r="O130" s="18" t="n">
        <v>17701.160438</v>
      </c>
      <c r="P130" s="18" t="n">
        <v>15408.280238</v>
      </c>
      <c r="Q130" s="6"/>
      <c r="R130" s="19"/>
      <c r="S130" s="6"/>
      <c r="T130" s="6"/>
      <c r="U130" s="6"/>
      <c r="V130" s="6"/>
      <c r="W130" s="6"/>
      <c r="X130" s="6"/>
      <c r="Y130" s="6"/>
    </row>
    <row r="131" customFormat="false" ht="12.75" hidden="false" customHeight="false" outlineLevel="0" collapsed="false">
      <c r="D131" s="6" t="n">
        <v>3</v>
      </c>
      <c r="E131" s="6"/>
      <c r="F131" s="10" t="s">
        <v>79</v>
      </c>
      <c r="G131" s="6"/>
      <c r="H131" s="6"/>
      <c r="I131" s="13" t="s">
        <v>80</v>
      </c>
      <c r="J131" s="6"/>
      <c r="K131" s="17" t="n">
        <v>17020</v>
      </c>
      <c r="L131" s="18" t="n">
        <v>10315.6941472811</v>
      </c>
      <c r="M131" s="18" t="n">
        <v>2233.46512428168</v>
      </c>
      <c r="N131" s="18" t="n">
        <v>2954.37278337915</v>
      </c>
      <c r="O131" s="18" t="n">
        <v>855.169072060316</v>
      </c>
      <c r="P131" s="18" t="n">
        <v>661.299005549293</v>
      </c>
      <c r="Q131" s="6"/>
      <c r="R131" s="19"/>
      <c r="S131" s="6"/>
      <c r="T131" s="6"/>
      <c r="U131" s="6"/>
      <c r="V131" s="6"/>
      <c r="W131" s="6"/>
      <c r="X131" s="6"/>
      <c r="Y131" s="6"/>
    </row>
    <row r="132" customFormat="false" ht="12.75" hidden="false" customHeight="false" outlineLevel="0" collapsed="false">
      <c r="D132" s="6" t="n">
        <v>4</v>
      </c>
      <c r="E132" s="6"/>
      <c r="F132" s="10" t="s">
        <v>81</v>
      </c>
      <c r="G132" s="6"/>
      <c r="H132" s="6"/>
      <c r="I132" s="13" t="s">
        <v>82</v>
      </c>
      <c r="J132" s="6"/>
      <c r="K132" s="17" t="n">
        <v>34382</v>
      </c>
      <c r="L132" s="18" t="n">
        <v>16106.2751726856</v>
      </c>
      <c r="M132" s="18" t="n">
        <v>4096.42120637824</v>
      </c>
      <c r="N132" s="18" t="n">
        <v>7231.30269305742</v>
      </c>
      <c r="O132" s="18" t="n">
        <v>3742.97509338396</v>
      </c>
      <c r="P132" s="18" t="n">
        <v>3205.00946123606</v>
      </c>
      <c r="Q132" s="6"/>
      <c r="R132" s="19"/>
      <c r="S132" s="6"/>
      <c r="T132" s="6"/>
      <c r="U132" s="6"/>
      <c r="V132" s="6"/>
      <c r="W132" s="6"/>
      <c r="X132" s="6"/>
      <c r="Y132" s="6"/>
    </row>
    <row r="133" customFormat="false" ht="12.75" hidden="false" customHeight="false" outlineLevel="0" collapsed="false">
      <c r="D133" s="6" t="n">
        <v>5</v>
      </c>
      <c r="E133" s="6"/>
      <c r="F133" s="10" t="s">
        <v>83</v>
      </c>
      <c r="G133" s="6"/>
      <c r="H133" s="6"/>
      <c r="I133" s="13" t="s">
        <v>84</v>
      </c>
      <c r="J133" s="6"/>
      <c r="K133" s="17" t="n">
        <v>-23301</v>
      </c>
      <c r="L133" s="18" t="n">
        <v>-9918.466767</v>
      </c>
      <c r="M133" s="18" t="n">
        <v>-7755.434937</v>
      </c>
      <c r="N133" s="18" t="n">
        <v>-3398.031432</v>
      </c>
      <c r="O133" s="18" t="n">
        <v>-714.105747</v>
      </c>
      <c r="P133" s="18" t="n">
        <v>-1514.961117</v>
      </c>
      <c r="Q133" s="6"/>
      <c r="R133" s="19"/>
      <c r="S133" s="6"/>
      <c r="T133" s="6"/>
      <c r="U133" s="6"/>
      <c r="V133" s="6"/>
      <c r="W133" s="6"/>
      <c r="X133" s="6"/>
      <c r="Y133" s="6"/>
    </row>
    <row r="134" customFormat="false" ht="12.75" hidden="false" customHeight="false" outlineLevel="0" collapsed="false">
      <c r="D134" s="6" t="n">
        <v>6</v>
      </c>
      <c r="E134" s="6"/>
      <c r="F134" s="10" t="s">
        <v>85</v>
      </c>
      <c r="G134" s="6"/>
      <c r="H134" s="6"/>
      <c r="I134" s="13" t="s">
        <v>86</v>
      </c>
      <c r="J134" s="6"/>
      <c r="K134" s="17" t="n">
        <v>-810067</v>
      </c>
      <c r="L134" s="18" t="n">
        <v>-421879.244737981</v>
      </c>
      <c r="M134" s="18" t="n">
        <v>-101111.022992758</v>
      </c>
      <c r="N134" s="18" t="n">
        <v>-168093.615136051</v>
      </c>
      <c r="O134" s="18" t="n">
        <v>-65050.3283332045</v>
      </c>
      <c r="P134" s="18" t="n">
        <v>-53932.7566411193</v>
      </c>
      <c r="Q134" s="6"/>
      <c r="R134" s="19"/>
      <c r="S134" s="6"/>
      <c r="T134" s="6"/>
      <c r="U134" s="6"/>
      <c r="V134" s="6"/>
      <c r="W134" s="6"/>
      <c r="X134" s="6"/>
      <c r="Y134" s="6"/>
    </row>
    <row r="135" customFormat="false" ht="12.75" hidden="false" customHeight="false" outlineLevel="0" collapsed="false">
      <c r="D135" s="6" t="n">
        <v>7</v>
      </c>
      <c r="E135" s="6"/>
      <c r="F135" s="6"/>
      <c r="G135" s="6"/>
      <c r="H135" s="6"/>
      <c r="I135" s="13"/>
      <c r="J135" s="6"/>
      <c r="K135" s="20" t="s">
        <v>24</v>
      </c>
      <c r="L135" s="20" t="s">
        <v>24</v>
      </c>
      <c r="M135" s="20" t="s">
        <v>24</v>
      </c>
      <c r="N135" s="20" t="s">
        <v>24</v>
      </c>
      <c r="O135" s="20" t="s">
        <v>24</v>
      </c>
      <c r="P135" s="20" t="s">
        <v>24</v>
      </c>
      <c r="Q135" s="6"/>
      <c r="R135" s="19"/>
      <c r="S135" s="6"/>
      <c r="T135" s="6"/>
      <c r="U135" s="6"/>
      <c r="V135" s="6"/>
      <c r="W135" s="6"/>
      <c r="X135" s="6"/>
      <c r="Y135" s="6"/>
    </row>
    <row r="136" customFormat="false" ht="12.75" hidden="false" customHeight="false" outlineLevel="0" collapsed="false">
      <c r="D136" s="6" t="n">
        <v>8</v>
      </c>
      <c r="E136" s="6"/>
      <c r="F136" s="10" t="s">
        <v>87</v>
      </c>
      <c r="G136" s="6"/>
      <c r="H136" s="6"/>
      <c r="I136" s="13"/>
      <c r="J136" s="6"/>
      <c r="K136" s="18" t="n">
        <v>7488744.237</v>
      </c>
      <c r="L136" s="18" t="n">
        <v>3884618.98712965</v>
      </c>
      <c r="M136" s="18" t="n">
        <v>928402.596369681</v>
      </c>
      <c r="N136" s="18" t="n">
        <v>1558957.40302357</v>
      </c>
      <c r="O136" s="18" t="n">
        <v>610631.384302304</v>
      </c>
      <c r="P136" s="18" t="n">
        <v>506133.55872773</v>
      </c>
      <c r="Q136" s="6"/>
      <c r="R136" s="19"/>
      <c r="S136" s="6"/>
      <c r="T136" s="6"/>
      <c r="U136" s="6"/>
      <c r="V136" s="6"/>
      <c r="W136" s="6"/>
      <c r="X136" s="6"/>
      <c r="Y136" s="6"/>
    </row>
    <row r="137" customFormat="false" ht="12.75" hidden="false" customHeight="false" outlineLevel="0" collapsed="false">
      <c r="D137" s="6"/>
      <c r="E137" s="6"/>
      <c r="F137" s="10"/>
      <c r="G137" s="6"/>
      <c r="H137" s="6"/>
      <c r="I137" s="13"/>
      <c r="J137" s="6"/>
      <c r="K137" s="18"/>
      <c r="L137" s="18"/>
      <c r="M137" s="18"/>
      <c r="N137" s="18"/>
      <c r="O137" s="18"/>
      <c r="P137" s="18"/>
      <c r="Q137" s="6"/>
      <c r="R137" s="19"/>
      <c r="S137" s="6"/>
      <c r="T137" s="6"/>
      <c r="U137" s="6"/>
      <c r="V137" s="6"/>
      <c r="W137" s="6"/>
      <c r="X137" s="6"/>
      <c r="Y137" s="6"/>
    </row>
    <row r="138" customFormat="false" ht="12.75" hidden="false" customHeight="false" outlineLevel="0" collapsed="false">
      <c r="D138" s="6"/>
      <c r="E138" s="6"/>
      <c r="F138" s="10"/>
      <c r="G138" s="6"/>
      <c r="H138" s="6"/>
      <c r="I138" s="13"/>
      <c r="J138" s="6"/>
      <c r="K138" s="18"/>
      <c r="L138" s="18"/>
      <c r="M138" s="18"/>
      <c r="N138" s="18"/>
      <c r="O138" s="18"/>
      <c r="P138" s="18"/>
      <c r="Q138" s="6"/>
      <c r="R138" s="19"/>
      <c r="S138" s="6"/>
      <c r="T138" s="6"/>
      <c r="U138" s="6"/>
      <c r="V138" s="6"/>
      <c r="W138" s="6"/>
      <c r="X138" s="6"/>
      <c r="Y138" s="6"/>
    </row>
    <row r="139" customFormat="false" ht="12.75" hidden="false" customHeight="false" outlineLevel="0" collapsed="false">
      <c r="D139" s="6"/>
      <c r="E139" s="6"/>
      <c r="F139" s="10"/>
      <c r="G139" s="6"/>
      <c r="H139" s="6"/>
      <c r="I139" s="13"/>
      <c r="J139" s="6"/>
      <c r="K139" s="18"/>
      <c r="L139" s="18"/>
      <c r="M139" s="18"/>
      <c r="N139" s="18"/>
      <c r="O139" s="18"/>
      <c r="P139" s="18"/>
      <c r="Q139" s="6"/>
      <c r="R139" s="19"/>
      <c r="S139" s="6"/>
      <c r="T139" s="6"/>
      <c r="U139" s="6"/>
      <c r="V139" s="6"/>
      <c r="W139" s="6"/>
      <c r="X139" s="6"/>
      <c r="Y139" s="6"/>
    </row>
    <row r="140" customFormat="false" ht="12.75" hidden="false" customHeight="false" outlineLevel="0" collapsed="false">
      <c r="D140" s="6"/>
      <c r="E140" s="6"/>
      <c r="F140" s="10"/>
      <c r="G140" s="6"/>
      <c r="H140" s="6"/>
      <c r="I140" s="13"/>
      <c r="J140" s="6"/>
      <c r="K140" s="18"/>
      <c r="L140" s="18"/>
      <c r="M140" s="18"/>
      <c r="N140" s="18"/>
      <c r="O140" s="18"/>
      <c r="P140" s="18"/>
      <c r="Q140" s="6"/>
      <c r="R140" s="19"/>
      <c r="S140" s="6"/>
      <c r="T140" s="6"/>
      <c r="U140" s="6"/>
      <c r="V140" s="6"/>
      <c r="W140" s="6"/>
      <c r="X140" s="6"/>
      <c r="Y140" s="6"/>
    </row>
    <row r="141" customFormat="false" ht="12.75" hidden="false" customHeight="false" outlineLevel="0" collapsed="false">
      <c r="D141" s="6"/>
      <c r="E141" s="6"/>
      <c r="F141" s="10"/>
      <c r="G141" s="6"/>
      <c r="H141" s="6"/>
      <c r="I141" s="13"/>
      <c r="J141" s="6"/>
      <c r="K141" s="18"/>
      <c r="L141" s="18"/>
      <c r="M141" s="18"/>
      <c r="N141" s="18"/>
      <c r="O141" s="18"/>
      <c r="P141" s="18"/>
      <c r="Q141" s="6"/>
      <c r="R141" s="19"/>
      <c r="S141" s="6"/>
      <c r="T141" s="6"/>
      <c r="U141" s="6"/>
      <c r="V141" s="6"/>
      <c r="W141" s="6"/>
      <c r="X141" s="6"/>
      <c r="Y141" s="6"/>
    </row>
    <row r="142" customFormat="false" ht="12.75" hidden="false" customHeight="false" outlineLevel="0" collapsed="false">
      <c r="D142" s="6"/>
      <c r="E142" s="6"/>
      <c r="F142" s="10"/>
      <c r="G142" s="6"/>
      <c r="H142" s="6"/>
      <c r="I142" s="13"/>
      <c r="J142" s="6"/>
      <c r="K142" s="18"/>
      <c r="L142" s="18"/>
      <c r="M142" s="18"/>
      <c r="N142" s="18"/>
      <c r="O142" s="18"/>
      <c r="P142" s="18"/>
      <c r="Q142" s="6"/>
      <c r="R142" s="19"/>
      <c r="S142" s="6"/>
      <c r="T142" s="6"/>
      <c r="U142" s="6"/>
      <c r="V142" s="6"/>
      <c r="W142" s="6"/>
      <c r="X142" s="6"/>
      <c r="Y142" s="6"/>
    </row>
    <row r="143" customFormat="false" ht="12.75" hidden="false" customHeight="false" outlineLevel="0" collapsed="false">
      <c r="D143" s="6"/>
      <c r="E143" s="6"/>
      <c r="F143" s="10"/>
      <c r="G143" s="6"/>
      <c r="H143" s="6"/>
      <c r="I143" s="13"/>
      <c r="J143" s="6"/>
      <c r="K143" s="18"/>
      <c r="L143" s="18"/>
      <c r="M143" s="18"/>
      <c r="N143" s="18"/>
      <c r="O143" s="18"/>
      <c r="P143" s="18"/>
      <c r="Q143" s="6"/>
      <c r="R143" s="19"/>
      <c r="S143" s="6"/>
      <c r="T143" s="6"/>
      <c r="U143" s="6"/>
      <c r="V143" s="6"/>
      <c r="W143" s="6"/>
      <c r="X143" s="6"/>
      <c r="Y143" s="6"/>
    </row>
    <row r="144" customFormat="false" ht="12.75" hidden="false" customHeight="false" outlineLevel="0" collapsed="false">
      <c r="D144" s="6"/>
      <c r="E144" s="6"/>
      <c r="F144" s="10"/>
      <c r="G144" s="6"/>
      <c r="H144" s="6"/>
      <c r="I144" s="13"/>
      <c r="J144" s="6"/>
      <c r="K144" s="18"/>
      <c r="L144" s="18"/>
      <c r="M144" s="18"/>
      <c r="N144" s="18"/>
      <c r="O144" s="18"/>
      <c r="P144" s="18"/>
      <c r="Q144" s="6"/>
      <c r="R144" s="19"/>
      <c r="S144" s="6"/>
      <c r="T144" s="6"/>
      <c r="U144" s="6"/>
      <c r="V144" s="6"/>
      <c r="W144" s="6"/>
      <c r="X144" s="6"/>
      <c r="Y144" s="6"/>
    </row>
    <row r="145" customFormat="false" ht="12.75" hidden="false" customHeight="false" outlineLevel="0" collapsed="false">
      <c r="D145" s="6"/>
      <c r="E145" s="6"/>
      <c r="F145" s="10"/>
      <c r="G145" s="6"/>
      <c r="H145" s="6"/>
      <c r="I145" s="13"/>
      <c r="J145" s="6"/>
      <c r="K145" s="18"/>
      <c r="L145" s="18"/>
      <c r="M145" s="18"/>
      <c r="N145" s="18"/>
      <c r="O145" s="18"/>
      <c r="P145" s="18"/>
      <c r="Q145" s="6"/>
      <c r="R145" s="19"/>
      <c r="S145" s="6"/>
      <c r="T145" s="6"/>
      <c r="U145" s="6"/>
      <c r="V145" s="6"/>
      <c r="W145" s="6"/>
      <c r="X145" s="6"/>
      <c r="Y145" s="6"/>
    </row>
    <row r="146" customFormat="false" ht="12.75" hidden="false" customHeight="false" outlineLevel="0" collapsed="false">
      <c r="D146" s="6"/>
      <c r="E146" s="6"/>
      <c r="F146" s="10"/>
      <c r="G146" s="6"/>
      <c r="H146" s="6"/>
      <c r="I146" s="13"/>
      <c r="J146" s="6"/>
      <c r="K146" s="18"/>
      <c r="L146" s="18"/>
      <c r="M146" s="18"/>
      <c r="N146" s="18"/>
      <c r="O146" s="18"/>
      <c r="P146" s="18"/>
      <c r="Q146" s="6"/>
      <c r="R146" s="19"/>
      <c r="S146" s="6"/>
      <c r="T146" s="6"/>
      <c r="U146" s="6"/>
      <c r="V146" s="6"/>
      <c r="W146" s="6"/>
      <c r="X146" s="6"/>
      <c r="Y146" s="6"/>
    </row>
    <row r="147" customFormat="false" ht="12.75" hidden="false" customHeight="false" outlineLevel="0" collapsed="false">
      <c r="D147" s="6"/>
      <c r="E147" s="6"/>
      <c r="F147" s="10"/>
      <c r="G147" s="6"/>
      <c r="H147" s="6"/>
      <c r="I147" s="13"/>
      <c r="J147" s="6"/>
      <c r="K147" s="18"/>
      <c r="L147" s="18"/>
      <c r="M147" s="18"/>
      <c r="N147" s="18"/>
      <c r="O147" s="18"/>
      <c r="P147" s="18"/>
      <c r="Q147" s="6"/>
      <c r="R147" s="19"/>
      <c r="S147" s="6"/>
      <c r="T147" s="6"/>
      <c r="U147" s="6"/>
      <c r="V147" s="6"/>
      <c r="W147" s="6"/>
      <c r="X147" s="6"/>
      <c r="Y147" s="6"/>
    </row>
    <row r="148" customFormat="false" ht="12.75" hidden="false" customHeight="false" outlineLevel="0" collapsed="false">
      <c r="D148" s="6"/>
      <c r="E148" s="6"/>
      <c r="F148" s="10"/>
      <c r="G148" s="6"/>
      <c r="H148" s="6"/>
      <c r="I148" s="13"/>
      <c r="J148" s="6"/>
      <c r="K148" s="18"/>
      <c r="L148" s="18"/>
      <c r="M148" s="18"/>
      <c r="N148" s="18"/>
      <c r="O148" s="18"/>
      <c r="P148" s="18"/>
      <c r="Q148" s="6"/>
      <c r="R148" s="19"/>
      <c r="S148" s="6"/>
      <c r="T148" s="6"/>
      <c r="U148" s="6"/>
      <c r="V148" s="6"/>
      <c r="W148" s="6"/>
      <c r="X148" s="6"/>
      <c r="Y148" s="6"/>
    </row>
    <row r="149" customFormat="false" ht="12.75" hidden="false" customHeight="false" outlineLevel="0" collapsed="false">
      <c r="D149" s="6"/>
      <c r="E149" s="6"/>
      <c r="F149" s="10"/>
      <c r="G149" s="6"/>
      <c r="H149" s="6"/>
      <c r="I149" s="13"/>
      <c r="J149" s="6"/>
      <c r="K149" s="18"/>
      <c r="L149" s="18"/>
      <c r="M149" s="18"/>
      <c r="N149" s="18"/>
      <c r="O149" s="18"/>
      <c r="P149" s="18"/>
      <c r="Q149" s="6"/>
      <c r="R149" s="19"/>
      <c r="S149" s="6"/>
      <c r="T149" s="6"/>
      <c r="U149" s="6"/>
      <c r="V149" s="6"/>
      <c r="W149" s="6"/>
      <c r="X149" s="6"/>
      <c r="Y149" s="6"/>
    </row>
    <row r="150" customFormat="false" ht="12.75" hidden="false" customHeight="false" outlineLevel="0" collapsed="false">
      <c r="D150" s="6"/>
      <c r="E150" s="6"/>
      <c r="F150" s="10"/>
      <c r="G150" s="6"/>
      <c r="H150" s="6"/>
      <c r="I150" s="13"/>
      <c r="J150" s="6"/>
      <c r="K150" s="18"/>
      <c r="L150" s="18"/>
      <c r="M150" s="18"/>
      <c r="N150" s="18"/>
      <c r="O150" s="18"/>
      <c r="P150" s="18"/>
      <c r="Q150" s="6"/>
      <c r="R150" s="19"/>
      <c r="S150" s="6"/>
      <c r="T150" s="6"/>
      <c r="U150" s="6"/>
      <c r="V150" s="6"/>
      <c r="W150" s="6"/>
      <c r="X150" s="6"/>
      <c r="Y150" s="6"/>
    </row>
    <row r="151" customFormat="false" ht="12.75" hidden="false" customHeight="false" outlineLevel="0" collapsed="false">
      <c r="D151" s="6"/>
      <c r="E151" s="6"/>
      <c r="F151" s="10"/>
      <c r="G151" s="6"/>
      <c r="H151" s="6"/>
      <c r="I151" s="13"/>
      <c r="J151" s="6"/>
      <c r="K151" s="18"/>
      <c r="L151" s="18"/>
      <c r="M151" s="18"/>
      <c r="N151" s="18"/>
      <c r="O151" s="18"/>
      <c r="P151" s="18"/>
      <c r="Q151" s="6"/>
      <c r="R151" s="19"/>
      <c r="S151" s="6"/>
      <c r="T151" s="6"/>
      <c r="U151" s="6"/>
      <c r="V151" s="6"/>
      <c r="W151" s="6"/>
      <c r="X151" s="6"/>
      <c r="Y151" s="6"/>
    </row>
    <row r="152" customFormat="false" ht="12.75" hidden="false" customHeight="false" outlineLevel="0" collapsed="false">
      <c r="D152" s="6"/>
      <c r="E152" s="6"/>
      <c r="F152" s="10"/>
      <c r="G152" s="6"/>
      <c r="H152" s="6"/>
      <c r="I152" s="13"/>
      <c r="J152" s="6"/>
      <c r="K152" s="18"/>
      <c r="L152" s="18"/>
      <c r="M152" s="18"/>
      <c r="N152" s="18"/>
      <c r="O152" s="18"/>
      <c r="P152" s="18"/>
      <c r="Q152" s="6"/>
      <c r="R152" s="19"/>
      <c r="S152" s="6"/>
      <c r="T152" s="6"/>
      <c r="U152" s="6"/>
      <c r="V152" s="6"/>
      <c r="W152" s="6"/>
      <c r="X152" s="6"/>
      <c r="Y152" s="6"/>
    </row>
    <row r="153" customFormat="false" ht="12.75" hidden="false" customHeight="false" outlineLevel="0" collapsed="false">
      <c r="D153" s="6"/>
      <c r="E153" s="6"/>
      <c r="F153" s="10"/>
      <c r="G153" s="6"/>
      <c r="H153" s="6"/>
      <c r="I153" s="13"/>
      <c r="J153" s="6"/>
      <c r="K153" s="18"/>
      <c r="L153" s="18"/>
      <c r="M153" s="18"/>
      <c r="N153" s="18"/>
      <c r="O153" s="18"/>
      <c r="P153" s="18"/>
      <c r="Q153" s="6"/>
      <c r="R153" s="19"/>
      <c r="S153" s="6"/>
      <c r="T153" s="6"/>
      <c r="U153" s="6"/>
      <c r="V153" s="6"/>
      <c r="W153" s="6"/>
      <c r="X153" s="6"/>
      <c r="Y153" s="6"/>
    </row>
    <row r="154" customFormat="false" ht="12.75" hidden="false" customHeight="false" outlineLevel="0" collapsed="false">
      <c r="D154" s="6"/>
      <c r="E154" s="6"/>
      <c r="F154" s="10"/>
      <c r="G154" s="6"/>
      <c r="H154" s="6"/>
      <c r="I154" s="13"/>
      <c r="J154" s="6"/>
      <c r="K154" s="18"/>
      <c r="L154" s="18"/>
      <c r="M154" s="18"/>
      <c r="N154" s="18"/>
      <c r="O154" s="18"/>
      <c r="P154" s="18"/>
      <c r="Q154" s="6"/>
      <c r="R154" s="19"/>
      <c r="S154" s="6"/>
      <c r="T154" s="6"/>
      <c r="U154" s="6"/>
      <c r="V154" s="6"/>
      <c r="W154" s="6"/>
      <c r="X154" s="6"/>
      <c r="Y154" s="6"/>
    </row>
    <row r="155" customFormat="false" ht="12.75" hidden="false" customHeight="false" outlineLevel="0" collapsed="false">
      <c r="D155" s="6"/>
      <c r="E155" s="6"/>
      <c r="F155" s="10"/>
      <c r="G155" s="6"/>
      <c r="H155" s="6"/>
      <c r="I155" s="13"/>
      <c r="J155" s="6"/>
      <c r="K155" s="18"/>
      <c r="L155" s="18"/>
      <c r="M155" s="18"/>
      <c r="N155" s="18"/>
      <c r="O155" s="18"/>
      <c r="P155" s="18"/>
      <c r="Q155" s="6"/>
      <c r="R155" s="19"/>
      <c r="S155" s="6"/>
      <c r="T155" s="6"/>
      <c r="U155" s="6"/>
      <c r="V155" s="6"/>
      <c r="W155" s="6"/>
      <c r="X155" s="6"/>
      <c r="Y155" s="6"/>
    </row>
    <row r="156" customFormat="false" ht="12.75" hidden="false" customHeight="false" outlineLevel="0" collapsed="false">
      <c r="D156" s="6"/>
      <c r="E156" s="6"/>
      <c r="F156" s="10"/>
      <c r="G156" s="6"/>
      <c r="H156" s="6"/>
      <c r="I156" s="13"/>
      <c r="J156" s="6"/>
      <c r="K156" s="18"/>
      <c r="L156" s="18"/>
      <c r="M156" s="18"/>
      <c r="N156" s="18"/>
      <c r="O156" s="18"/>
      <c r="P156" s="18"/>
      <c r="Q156" s="6"/>
      <c r="R156" s="19"/>
      <c r="S156" s="6"/>
      <c r="T156" s="6"/>
      <c r="U156" s="6"/>
      <c r="V156" s="6"/>
      <c r="W156" s="6"/>
      <c r="X156" s="6"/>
      <c r="Y156" s="6"/>
    </row>
    <row r="157" customFormat="false" ht="12.75" hidden="false" customHeight="false" outlineLevel="0" collapsed="false">
      <c r="D157" s="6"/>
      <c r="E157" s="6"/>
      <c r="F157" s="10"/>
      <c r="G157" s="6"/>
      <c r="H157" s="6"/>
      <c r="I157" s="13"/>
      <c r="J157" s="6"/>
      <c r="K157" s="18"/>
      <c r="L157" s="18"/>
      <c r="M157" s="18"/>
      <c r="N157" s="18"/>
      <c r="O157" s="18"/>
      <c r="P157" s="18"/>
      <c r="Q157" s="6"/>
      <c r="R157" s="19"/>
      <c r="S157" s="6"/>
      <c r="T157" s="6"/>
      <c r="U157" s="6"/>
      <c r="V157" s="6"/>
      <c r="W157" s="6"/>
      <c r="X157" s="6"/>
      <c r="Y157" s="6"/>
    </row>
    <row r="158" customFormat="false" ht="12.75" hidden="false" customHeight="false" outlineLevel="0" collapsed="false">
      <c r="D158" s="6"/>
      <c r="E158" s="6"/>
      <c r="F158" s="10"/>
      <c r="G158" s="6"/>
      <c r="H158" s="6"/>
      <c r="I158" s="13"/>
      <c r="J158" s="6"/>
      <c r="K158" s="18"/>
      <c r="L158" s="18"/>
      <c r="M158" s="18"/>
      <c r="N158" s="18"/>
      <c r="O158" s="18"/>
      <c r="P158" s="18"/>
      <c r="Q158" s="6"/>
      <c r="R158" s="19"/>
      <c r="S158" s="6"/>
      <c r="T158" s="6"/>
      <c r="U158" s="6"/>
      <c r="V158" s="6"/>
      <c r="W158" s="6"/>
      <c r="X158" s="6"/>
      <c r="Y158" s="6"/>
    </row>
    <row r="159" customFormat="false" ht="12.75" hidden="false" customHeight="false" outlineLevel="0" collapsed="false">
      <c r="D159" s="6"/>
      <c r="E159" s="6"/>
      <c r="F159" s="10"/>
      <c r="G159" s="6"/>
      <c r="H159" s="6"/>
      <c r="I159" s="13"/>
      <c r="J159" s="6"/>
      <c r="K159" s="18"/>
      <c r="L159" s="18"/>
      <c r="M159" s="18"/>
      <c r="N159" s="18"/>
      <c r="O159" s="18"/>
      <c r="P159" s="18"/>
      <c r="Q159" s="6"/>
      <c r="R159" s="19"/>
      <c r="S159" s="6"/>
      <c r="T159" s="6"/>
      <c r="U159" s="6"/>
      <c r="V159" s="6"/>
      <c r="W159" s="6"/>
      <c r="X159" s="6"/>
      <c r="Y159" s="6"/>
    </row>
    <row r="160" customFormat="false" ht="12.75" hidden="false" customHeight="false" outlineLevel="0" collapsed="false">
      <c r="D160" s="6"/>
      <c r="E160" s="6"/>
      <c r="F160" s="10"/>
      <c r="G160" s="6"/>
      <c r="H160" s="6"/>
      <c r="I160" s="13"/>
      <c r="J160" s="6"/>
      <c r="K160" s="18"/>
      <c r="L160" s="18"/>
      <c r="M160" s="18"/>
      <c r="N160" s="18"/>
      <c r="O160" s="18"/>
      <c r="P160" s="18"/>
      <c r="Q160" s="6"/>
      <c r="R160" s="19"/>
      <c r="S160" s="6"/>
      <c r="T160" s="6"/>
      <c r="U160" s="6"/>
      <c r="V160" s="6"/>
      <c r="W160" s="6"/>
      <c r="X160" s="6"/>
      <c r="Y160" s="6"/>
    </row>
    <row r="161" customFormat="false" ht="12.75" hidden="false" customHeight="false" outlineLevel="0" collapsed="false">
      <c r="D161" s="6"/>
      <c r="E161" s="6"/>
      <c r="F161" s="10"/>
      <c r="G161" s="6"/>
      <c r="H161" s="6"/>
      <c r="I161" s="13"/>
      <c r="J161" s="6"/>
      <c r="K161" s="18"/>
      <c r="L161" s="18"/>
      <c r="M161" s="18"/>
      <c r="N161" s="18"/>
      <c r="O161" s="18"/>
      <c r="P161" s="18"/>
      <c r="Q161" s="6"/>
      <c r="R161" s="19"/>
      <c r="S161" s="6"/>
      <c r="T161" s="6"/>
      <c r="U161" s="6"/>
      <c r="V161" s="6"/>
      <c r="W161" s="6"/>
      <c r="X161" s="6"/>
      <c r="Y161" s="6"/>
    </row>
    <row r="162" customFormat="false" ht="12.75" hidden="false" customHeight="false" outlineLevel="0" collapsed="false">
      <c r="D162" s="6"/>
      <c r="E162" s="6"/>
      <c r="F162" s="10"/>
      <c r="G162" s="6"/>
      <c r="H162" s="6"/>
      <c r="I162" s="13"/>
      <c r="J162" s="6"/>
      <c r="K162" s="18"/>
      <c r="L162" s="18"/>
      <c r="M162" s="18"/>
      <c r="N162" s="18"/>
      <c r="O162" s="18"/>
      <c r="P162" s="18"/>
      <c r="Q162" s="6"/>
      <c r="R162" s="19"/>
      <c r="S162" s="6"/>
      <c r="T162" s="6"/>
      <c r="U162" s="6"/>
      <c r="V162" s="6"/>
      <c r="W162" s="6"/>
      <c r="X162" s="6"/>
      <c r="Y162" s="6"/>
    </row>
    <row r="163" customFormat="false" ht="12.75" hidden="false" customHeight="false" outlineLevel="0" collapsed="false">
      <c r="D163" s="6"/>
      <c r="E163" s="6"/>
      <c r="F163" s="10"/>
      <c r="G163" s="6"/>
      <c r="H163" s="6"/>
      <c r="I163" s="13"/>
      <c r="J163" s="6"/>
      <c r="K163" s="18"/>
      <c r="L163" s="18"/>
      <c r="M163" s="18"/>
      <c r="N163" s="18"/>
      <c r="O163" s="18"/>
      <c r="P163" s="18"/>
      <c r="Q163" s="6"/>
      <c r="R163" s="19"/>
      <c r="S163" s="6"/>
      <c r="T163" s="6"/>
      <c r="U163" s="6"/>
      <c r="V163" s="6"/>
      <c r="W163" s="6"/>
      <c r="X163" s="6"/>
      <c r="Y163" s="6"/>
    </row>
    <row r="164" customFormat="false" ht="12.75" hidden="false" customHeight="false" outlineLevel="0" collapsed="false">
      <c r="D164" s="6"/>
      <c r="E164" s="6"/>
      <c r="F164" s="10"/>
      <c r="G164" s="6"/>
      <c r="H164" s="6"/>
      <c r="I164" s="13"/>
      <c r="J164" s="6"/>
      <c r="K164" s="18"/>
      <c r="L164" s="18"/>
      <c r="M164" s="18"/>
      <c r="N164" s="18"/>
      <c r="O164" s="18"/>
      <c r="P164" s="18"/>
      <c r="Q164" s="6"/>
      <c r="R164" s="19"/>
      <c r="S164" s="6"/>
      <c r="T164" s="6"/>
      <c r="U164" s="6"/>
      <c r="V164" s="6"/>
      <c r="W164" s="6"/>
      <c r="X164" s="6"/>
      <c r="Y164" s="6"/>
    </row>
    <row r="165" customFormat="false" ht="12.75" hidden="false" customHeight="false" outlineLevel="0" collapsed="false">
      <c r="D165" s="6"/>
      <c r="E165" s="6"/>
      <c r="F165" s="10"/>
      <c r="G165" s="6"/>
      <c r="H165" s="6"/>
      <c r="I165" s="13"/>
      <c r="J165" s="6"/>
      <c r="K165" s="18"/>
      <c r="L165" s="18"/>
      <c r="M165" s="18"/>
      <c r="N165" s="18"/>
      <c r="O165" s="18"/>
      <c r="P165" s="18"/>
      <c r="Q165" s="6"/>
      <c r="R165" s="19"/>
      <c r="S165" s="6"/>
      <c r="T165" s="6"/>
      <c r="U165" s="6"/>
      <c r="V165" s="6"/>
      <c r="W165" s="6"/>
      <c r="X165" s="6"/>
      <c r="Y165" s="6"/>
    </row>
    <row r="166" customFormat="false" ht="12.75" hidden="false" customHeight="false" outlineLevel="0" collapsed="false">
      <c r="D166" s="6"/>
      <c r="E166" s="6"/>
      <c r="F166" s="10"/>
      <c r="G166" s="6"/>
      <c r="H166" s="6"/>
      <c r="I166" s="13"/>
      <c r="J166" s="6"/>
      <c r="K166" s="18"/>
      <c r="L166" s="18"/>
      <c r="M166" s="18"/>
      <c r="N166" s="18"/>
      <c r="O166" s="18"/>
      <c r="P166" s="18"/>
      <c r="Q166" s="6"/>
      <c r="R166" s="19"/>
      <c r="S166" s="6"/>
      <c r="T166" s="6"/>
      <c r="U166" s="6"/>
      <c r="V166" s="6"/>
      <c r="W166" s="6"/>
      <c r="X166" s="6"/>
      <c r="Y166" s="6"/>
    </row>
    <row r="167" customFormat="false" ht="12.75" hidden="false" customHeight="false" outlineLevel="0" collapsed="false">
      <c r="D167" s="6"/>
      <c r="E167" s="6"/>
      <c r="F167" s="10"/>
      <c r="G167" s="6"/>
      <c r="H167" s="6"/>
      <c r="I167" s="13"/>
      <c r="J167" s="6"/>
      <c r="K167" s="18"/>
      <c r="L167" s="18"/>
      <c r="M167" s="18"/>
      <c r="N167" s="18"/>
      <c r="O167" s="18"/>
      <c r="P167" s="18"/>
      <c r="Q167" s="6"/>
      <c r="R167" s="19"/>
      <c r="S167" s="6"/>
      <c r="T167" s="6"/>
      <c r="U167" s="6"/>
      <c r="V167" s="6"/>
      <c r="W167" s="6"/>
      <c r="X167" s="6"/>
      <c r="Y167" s="6"/>
    </row>
    <row r="168" customFormat="false" ht="12.75" hidden="false" customHeight="false" outlineLevel="0" collapsed="false">
      <c r="D168" s="6"/>
      <c r="E168" s="6"/>
      <c r="F168" s="10"/>
      <c r="G168" s="6"/>
      <c r="H168" s="6"/>
      <c r="I168" s="13"/>
      <c r="J168" s="6"/>
      <c r="K168" s="18"/>
      <c r="L168" s="18"/>
      <c r="M168" s="18"/>
      <c r="N168" s="18"/>
      <c r="O168" s="18"/>
      <c r="P168" s="18"/>
      <c r="Q168" s="6"/>
      <c r="R168" s="19"/>
      <c r="S168" s="6"/>
      <c r="T168" s="6"/>
      <c r="U168" s="6"/>
      <c r="V168" s="6"/>
      <c r="W168" s="6"/>
      <c r="X168" s="6"/>
      <c r="Y168" s="6"/>
    </row>
    <row r="169" customFormat="false" ht="12.75" hidden="false" customHeight="false" outlineLevel="0" collapsed="false">
      <c r="D169" s="6"/>
      <c r="E169" s="6"/>
      <c r="F169" s="10"/>
      <c r="G169" s="6"/>
      <c r="H169" s="6"/>
      <c r="I169" s="13"/>
      <c r="J169" s="6"/>
      <c r="K169" s="18"/>
      <c r="L169" s="18"/>
      <c r="M169" s="18"/>
      <c r="N169" s="18"/>
      <c r="O169" s="18"/>
      <c r="P169" s="18"/>
      <c r="Q169" s="6"/>
      <c r="R169" s="19"/>
      <c r="S169" s="6"/>
      <c r="T169" s="6"/>
      <c r="U169" s="6"/>
      <c r="V169" s="6"/>
      <c r="W169" s="6"/>
      <c r="X169" s="6"/>
      <c r="Y169" s="6"/>
    </row>
    <row r="170" customFormat="false" ht="12.75" hidden="false" customHeight="false" outlineLevel="0" collapsed="false">
      <c r="D170" s="6"/>
      <c r="E170" s="6"/>
      <c r="F170" s="10"/>
      <c r="G170" s="6"/>
      <c r="H170" s="6"/>
      <c r="I170" s="13"/>
      <c r="J170" s="6"/>
      <c r="K170" s="18"/>
      <c r="L170" s="18"/>
      <c r="M170" s="18"/>
      <c r="N170" s="18"/>
      <c r="O170" s="18"/>
      <c r="P170" s="18"/>
      <c r="Q170" s="6"/>
      <c r="R170" s="19"/>
      <c r="S170" s="6"/>
      <c r="T170" s="6"/>
      <c r="U170" s="6"/>
      <c r="V170" s="6"/>
      <c r="W170" s="6"/>
      <c r="X170" s="6"/>
      <c r="Y170" s="6"/>
    </row>
    <row r="171" customFormat="false" ht="12.75" hidden="false" customHeight="false" outlineLevel="0" collapsed="false">
      <c r="D171" s="6"/>
      <c r="E171" s="6"/>
      <c r="F171" s="10"/>
      <c r="G171" s="6"/>
      <c r="H171" s="6"/>
      <c r="I171" s="13"/>
      <c r="J171" s="6"/>
      <c r="K171" s="18"/>
      <c r="L171" s="18"/>
      <c r="M171" s="18"/>
      <c r="N171" s="18"/>
      <c r="O171" s="18"/>
      <c r="P171" s="18"/>
      <c r="Q171" s="6"/>
      <c r="R171" s="19"/>
      <c r="S171" s="6"/>
      <c r="T171" s="6"/>
      <c r="U171" s="6"/>
      <c r="V171" s="6"/>
      <c r="W171" s="6"/>
      <c r="X171" s="6"/>
      <c r="Y171" s="6"/>
    </row>
    <row r="172" customFormat="false" ht="12.75" hidden="false" customHeight="false" outlineLevel="0" collapsed="false">
      <c r="D172" s="6"/>
      <c r="E172" s="6"/>
      <c r="F172" s="10"/>
      <c r="G172" s="6"/>
      <c r="H172" s="6"/>
      <c r="I172" s="13"/>
      <c r="J172" s="6"/>
      <c r="K172" s="18"/>
      <c r="L172" s="18"/>
      <c r="M172" s="18"/>
      <c r="N172" s="18"/>
      <c r="O172" s="18"/>
      <c r="P172" s="18"/>
      <c r="Q172" s="6"/>
      <c r="R172" s="19"/>
      <c r="S172" s="6"/>
      <c r="T172" s="6"/>
      <c r="U172" s="6"/>
      <c r="V172" s="6"/>
      <c r="W172" s="6"/>
      <c r="X172" s="6"/>
      <c r="Y172" s="6"/>
    </row>
    <row r="173" customFormat="false" ht="12.75" hidden="false" customHeight="false" outlineLevel="0" collapsed="false">
      <c r="D173" s="6"/>
      <c r="E173" s="6"/>
      <c r="F173" s="10"/>
      <c r="G173" s="6"/>
      <c r="H173" s="6"/>
      <c r="I173" s="13"/>
      <c r="J173" s="6"/>
      <c r="K173" s="18"/>
      <c r="L173" s="18"/>
      <c r="M173" s="18"/>
      <c r="N173" s="18"/>
      <c r="O173" s="18"/>
      <c r="P173" s="18"/>
      <c r="Q173" s="6"/>
      <c r="R173" s="19"/>
      <c r="S173" s="6"/>
      <c r="T173" s="6"/>
      <c r="U173" s="6"/>
      <c r="V173" s="6"/>
      <c r="W173" s="6"/>
      <c r="X173" s="6"/>
      <c r="Y173" s="6"/>
    </row>
    <row r="174" customFormat="false" ht="12.75" hidden="false" customHeight="false" outlineLevel="0" collapsed="false">
      <c r="D174" s="6"/>
      <c r="E174" s="6"/>
      <c r="F174" s="10"/>
      <c r="G174" s="6"/>
      <c r="H174" s="6"/>
      <c r="I174" s="13"/>
      <c r="J174" s="6"/>
      <c r="K174" s="18"/>
      <c r="L174" s="18"/>
      <c r="M174" s="18"/>
      <c r="N174" s="18"/>
      <c r="O174" s="18"/>
      <c r="P174" s="18"/>
      <c r="Q174" s="6"/>
      <c r="R174" s="19"/>
      <c r="S174" s="6"/>
      <c r="T174" s="6"/>
      <c r="U174" s="6"/>
      <c r="V174" s="6"/>
      <c r="W174" s="6"/>
      <c r="X174" s="6"/>
      <c r="Y174" s="6"/>
    </row>
    <row r="175" customFormat="false" ht="12.75" hidden="false" customHeight="false" outlineLevel="0" collapsed="false">
      <c r="D175" s="6"/>
      <c r="E175" s="6"/>
      <c r="F175" s="10"/>
      <c r="G175" s="6"/>
      <c r="H175" s="6"/>
      <c r="I175" s="13"/>
      <c r="J175" s="6"/>
      <c r="K175" s="18"/>
      <c r="L175" s="18"/>
      <c r="M175" s="18"/>
      <c r="N175" s="18"/>
      <c r="O175" s="18"/>
      <c r="P175" s="18"/>
      <c r="Q175" s="6"/>
      <c r="R175" s="19"/>
      <c r="S175" s="6"/>
      <c r="T175" s="6"/>
      <c r="U175" s="6"/>
      <c r="V175" s="6"/>
      <c r="W175" s="6"/>
      <c r="X175" s="6"/>
      <c r="Y175" s="6"/>
    </row>
    <row r="176" customFormat="false" ht="100.5" hidden="false" customHeight="true" outlineLevel="0" collapsed="false">
      <c r="A176" s="22" t="s">
        <v>88</v>
      </c>
      <c r="D176" s="6"/>
      <c r="E176" s="6"/>
      <c r="F176" s="10"/>
      <c r="G176" s="6"/>
      <c r="H176" s="6"/>
      <c r="I176" s="13"/>
      <c r="J176" s="6"/>
      <c r="K176" s="18"/>
      <c r="L176" s="18"/>
      <c r="M176" s="18"/>
      <c r="N176" s="18"/>
      <c r="O176" s="18"/>
      <c r="P176" s="18"/>
      <c r="Q176" s="6"/>
      <c r="R176" s="19"/>
      <c r="S176" s="6"/>
      <c r="T176" s="6"/>
      <c r="U176" s="6"/>
      <c r="V176" s="6"/>
      <c r="W176" s="6"/>
      <c r="X176" s="6"/>
      <c r="Y176" s="6"/>
    </row>
    <row r="177" customFormat="false" ht="15" hidden="false" customHeight="false" outlineLevel="0" collapsed="false">
      <c r="D177" s="3"/>
      <c r="E177" s="4"/>
      <c r="F177" s="5"/>
      <c r="G177" s="6"/>
      <c r="H177" s="7"/>
      <c r="J177" s="6"/>
      <c r="K177" s="8" t="s">
        <v>0</v>
      </c>
      <c r="M177" s="6"/>
      <c r="N177" s="6"/>
      <c r="O177" s="6"/>
      <c r="P177" s="6"/>
      <c r="Q177" s="6"/>
      <c r="R177" s="19"/>
      <c r="S177" s="6"/>
      <c r="T177" s="6"/>
      <c r="U177" s="6"/>
      <c r="V177" s="6"/>
      <c r="W177" s="6"/>
      <c r="X177" s="6"/>
      <c r="Y177" s="6"/>
    </row>
    <row r="178" customFormat="false" ht="12.75" hidden="false" customHeight="false" outlineLevel="0" collapsed="false">
      <c r="D178" s="3"/>
      <c r="E178" s="11"/>
      <c r="F178" s="12"/>
      <c r="G178" s="10"/>
      <c r="H178" s="10"/>
      <c r="J178" s="10"/>
      <c r="K178" s="13" t="s">
        <v>1</v>
      </c>
      <c r="O178" s="9"/>
      <c r="P178" s="10"/>
      <c r="Q178" s="6"/>
      <c r="R178" s="19"/>
      <c r="S178" s="6"/>
      <c r="T178" s="6"/>
      <c r="U178" s="6"/>
      <c r="V178" s="6"/>
      <c r="W178" s="6"/>
      <c r="X178" s="6"/>
      <c r="Y178" s="6"/>
    </row>
    <row r="179" customFormat="false" ht="15" hidden="false" customHeight="false" outlineLevel="0" collapsed="false">
      <c r="D179" s="6"/>
      <c r="E179" s="6"/>
      <c r="F179" s="6"/>
      <c r="G179" s="10"/>
      <c r="H179" s="7"/>
      <c r="J179" s="10"/>
      <c r="K179" s="13" t="s">
        <v>2</v>
      </c>
      <c r="O179" s="9"/>
      <c r="P179" s="10"/>
      <c r="Q179" s="6"/>
      <c r="R179" s="19"/>
      <c r="S179" s="6"/>
      <c r="T179" s="6"/>
      <c r="U179" s="6"/>
      <c r="V179" s="6"/>
      <c r="W179" s="6"/>
      <c r="X179" s="6"/>
      <c r="Y179" s="6"/>
    </row>
    <row r="180" customFormat="false" ht="15" hidden="false" customHeight="false" outlineLevel="0" collapsed="false">
      <c r="D180" s="6"/>
      <c r="E180" s="6"/>
      <c r="F180" s="6"/>
      <c r="G180" s="10"/>
      <c r="H180" s="7"/>
      <c r="J180" s="10"/>
      <c r="K180" s="13" t="str">
        <f aca="false">"($000's)"</f>
        <v>($000's)</v>
      </c>
      <c r="M180" s="6"/>
      <c r="N180" s="6"/>
      <c r="O180" s="6"/>
      <c r="P180" s="6"/>
      <c r="Q180" s="6"/>
      <c r="R180" s="19"/>
      <c r="S180" s="6"/>
      <c r="T180" s="6"/>
      <c r="U180" s="6"/>
      <c r="V180" s="6"/>
      <c r="W180" s="6"/>
      <c r="X180" s="6"/>
      <c r="Y180" s="6"/>
    </row>
    <row r="181" customFormat="false" ht="12.75" hidden="false" customHeight="false" outlineLevel="0" collapsed="false">
      <c r="D181" s="6"/>
      <c r="E181" s="6"/>
      <c r="F181" s="6"/>
      <c r="G181" s="6"/>
      <c r="H181" s="6"/>
      <c r="I181" s="13"/>
      <c r="J181" s="6"/>
      <c r="L181" s="6"/>
      <c r="M181" s="6"/>
      <c r="N181" s="6"/>
      <c r="O181" s="6"/>
      <c r="P181" s="6"/>
      <c r="Q181" s="6"/>
      <c r="R181" s="19"/>
      <c r="S181" s="6"/>
      <c r="T181" s="6"/>
      <c r="U181" s="6"/>
      <c r="V181" s="6"/>
      <c r="W181" s="6"/>
      <c r="X181" s="6"/>
      <c r="Y181" s="6"/>
    </row>
    <row r="182" customFormat="false" ht="12.75" hidden="false" customHeight="false" outlineLevel="0" collapsed="false">
      <c r="D182" s="9" t="s">
        <v>3</v>
      </c>
      <c r="E182" s="14" t="s">
        <v>89</v>
      </c>
      <c r="F182" s="6"/>
      <c r="G182" s="6"/>
      <c r="H182" s="6"/>
      <c r="I182" s="13"/>
      <c r="J182" s="6"/>
      <c r="K182" s="6"/>
      <c r="L182" s="6"/>
      <c r="M182" s="6"/>
      <c r="N182" s="6"/>
      <c r="O182" s="6"/>
      <c r="P182" s="6"/>
      <c r="Q182" s="6"/>
      <c r="R182" s="19"/>
      <c r="S182" s="6"/>
      <c r="T182" s="6"/>
      <c r="U182" s="6"/>
      <c r="V182" s="6"/>
      <c r="W182" s="6"/>
      <c r="X182" s="6"/>
      <c r="Y182" s="6"/>
    </row>
    <row r="183" customFormat="false" ht="12.75" hidden="false" customHeight="false" outlineLevel="0" collapsed="false">
      <c r="D183" s="6"/>
      <c r="E183" s="6"/>
      <c r="F183" s="6"/>
      <c r="G183" s="6"/>
      <c r="H183" s="6"/>
      <c r="I183" s="13" t="s">
        <v>5</v>
      </c>
      <c r="J183" s="10"/>
      <c r="K183" s="13" t="s">
        <v>6</v>
      </c>
      <c r="L183" s="6"/>
      <c r="M183" s="13" t="s">
        <v>7</v>
      </c>
      <c r="N183" s="13" t="s">
        <v>8</v>
      </c>
      <c r="O183" s="6"/>
      <c r="P183" s="13" t="s">
        <v>8</v>
      </c>
      <c r="Q183" s="6"/>
      <c r="R183" s="19"/>
      <c r="S183" s="6"/>
      <c r="T183" s="6"/>
      <c r="U183" s="6"/>
      <c r="V183" s="6"/>
      <c r="W183" s="6"/>
      <c r="X183" s="6"/>
      <c r="Y183" s="6"/>
    </row>
    <row r="184" customFormat="false" ht="15" hidden="false" customHeight="false" outlineLevel="0" collapsed="false">
      <c r="D184" s="8" t="s">
        <v>9</v>
      </c>
      <c r="E184" s="8" t="s">
        <v>10</v>
      </c>
      <c r="F184" s="15" t="s">
        <v>11</v>
      </c>
      <c r="G184" s="7"/>
      <c r="H184" s="6"/>
      <c r="I184" s="8" t="s">
        <v>12</v>
      </c>
      <c r="J184" s="16"/>
      <c r="K184" s="8" t="s">
        <v>13</v>
      </c>
      <c r="L184" s="8" t="s">
        <v>14</v>
      </c>
      <c r="M184" s="8" t="s">
        <v>15</v>
      </c>
      <c r="N184" s="15" t="s">
        <v>15</v>
      </c>
      <c r="O184" s="8" t="s">
        <v>16</v>
      </c>
      <c r="P184" s="8" t="s">
        <v>16</v>
      </c>
      <c r="Q184" s="6"/>
      <c r="R184" s="19"/>
      <c r="S184" s="6"/>
      <c r="T184" s="6"/>
      <c r="U184" s="6"/>
      <c r="V184" s="6"/>
      <c r="W184" s="6"/>
      <c r="X184" s="6"/>
      <c r="Y184" s="6"/>
    </row>
    <row r="185" customFormat="false" ht="12.75" hidden="false" customHeight="false" outlineLevel="0" collapsed="false">
      <c r="D185" s="9"/>
      <c r="E185" s="10"/>
      <c r="F185" s="10"/>
      <c r="G185" s="9"/>
      <c r="H185" s="9"/>
      <c r="I185" s="13"/>
      <c r="J185" s="10"/>
      <c r="K185" s="9"/>
      <c r="L185" s="13"/>
      <c r="M185" s="13"/>
      <c r="N185" s="13"/>
      <c r="O185" s="9"/>
      <c r="P185" s="9"/>
      <c r="Q185" s="6"/>
      <c r="R185" s="19"/>
      <c r="S185" s="6"/>
      <c r="T185" s="6"/>
      <c r="U185" s="6"/>
      <c r="V185" s="6"/>
      <c r="W185" s="6"/>
      <c r="X185" s="6"/>
      <c r="Y185" s="6"/>
    </row>
    <row r="186" customFormat="false" ht="12.75" hidden="false" customHeight="false" outlineLevel="0" collapsed="false">
      <c r="D186" s="6" t="n">
        <v>1</v>
      </c>
      <c r="E186" s="6"/>
      <c r="F186" s="10" t="s">
        <v>17</v>
      </c>
      <c r="G186" s="6"/>
      <c r="H186" s="6"/>
      <c r="I186" s="13" t="s">
        <v>18</v>
      </c>
      <c r="J186" s="6"/>
      <c r="K186" s="17" t="n">
        <v>1949195</v>
      </c>
      <c r="L186" s="18" t="n">
        <v>925840.33627</v>
      </c>
      <c r="M186" s="18" t="n">
        <v>238565.87444</v>
      </c>
      <c r="N186" s="18" t="n">
        <v>443303.469655</v>
      </c>
      <c r="O186" s="18" t="n">
        <v>185485.3962</v>
      </c>
      <c r="P186" s="18" t="n">
        <v>155999.923435</v>
      </c>
      <c r="Q186" s="6"/>
      <c r="R186" s="19"/>
      <c r="S186" s="6"/>
      <c r="T186" s="6"/>
      <c r="U186" s="6"/>
      <c r="V186" s="6"/>
      <c r="W186" s="6"/>
      <c r="X186" s="6"/>
      <c r="Y186" s="6"/>
    </row>
    <row r="187" customFormat="false" ht="12.75" hidden="false" customHeight="false" outlineLevel="0" collapsed="false">
      <c r="D187" s="6" t="n">
        <v>2</v>
      </c>
      <c r="E187" s="6"/>
      <c r="F187" s="6"/>
      <c r="G187" s="6"/>
      <c r="H187" s="6"/>
      <c r="I187" s="13"/>
      <c r="J187" s="6"/>
      <c r="K187" s="17"/>
      <c r="L187" s="18"/>
      <c r="M187" s="18"/>
      <c r="N187" s="18"/>
      <c r="O187" s="18"/>
      <c r="P187" s="18"/>
      <c r="Q187" s="6"/>
      <c r="R187" s="19"/>
      <c r="S187" s="6"/>
      <c r="T187" s="6"/>
      <c r="U187" s="6"/>
      <c r="V187" s="6"/>
      <c r="W187" s="6"/>
      <c r="X187" s="6"/>
      <c r="Y187" s="6"/>
    </row>
    <row r="188" customFormat="false" ht="12.75" hidden="false" customHeight="false" outlineLevel="0" collapsed="false">
      <c r="D188" s="6" t="n">
        <v>3</v>
      </c>
      <c r="E188" s="6"/>
      <c r="F188" s="10" t="s">
        <v>19</v>
      </c>
      <c r="G188" s="6"/>
      <c r="H188" s="6"/>
      <c r="I188" s="13"/>
      <c r="J188" s="6"/>
      <c r="K188" s="17"/>
      <c r="L188" s="18"/>
      <c r="M188" s="18"/>
      <c r="N188" s="18"/>
      <c r="O188" s="18"/>
      <c r="P188" s="18"/>
      <c r="Q188" s="6"/>
      <c r="R188" s="19"/>
      <c r="S188" s="6"/>
      <c r="T188" s="6"/>
      <c r="U188" s="6"/>
      <c r="V188" s="6"/>
      <c r="W188" s="6"/>
      <c r="X188" s="6"/>
      <c r="Y188" s="6"/>
    </row>
    <row r="189" customFormat="false" ht="12.75" hidden="false" customHeight="false" outlineLevel="0" collapsed="false">
      <c r="D189" s="6" t="n">
        <v>4</v>
      </c>
      <c r="E189" s="6"/>
      <c r="F189" s="10" t="s">
        <v>20</v>
      </c>
      <c r="G189" s="6"/>
      <c r="H189" s="6"/>
      <c r="I189" s="13" t="s">
        <v>90</v>
      </c>
      <c r="J189" s="6"/>
      <c r="K189" s="17" t="n">
        <v>117646</v>
      </c>
      <c r="L189" s="18" t="n">
        <v>55755.027612</v>
      </c>
      <c r="M189" s="18" t="n">
        <v>13501.290252</v>
      </c>
      <c r="N189" s="18" t="n">
        <v>25838.355688</v>
      </c>
      <c r="O189" s="18" t="n">
        <v>12049.538612</v>
      </c>
      <c r="P189" s="18" t="n">
        <v>10501.787836</v>
      </c>
      <c r="Q189" s="6"/>
      <c r="R189" s="19"/>
      <c r="S189" s="6"/>
      <c r="T189" s="6"/>
      <c r="U189" s="6"/>
      <c r="V189" s="6"/>
      <c r="W189" s="6"/>
      <c r="X189" s="6"/>
      <c r="Y189" s="6"/>
    </row>
    <row r="190" customFormat="false" ht="12.75" hidden="false" customHeight="false" outlineLevel="0" collapsed="false">
      <c r="D190" s="6" t="n">
        <v>5</v>
      </c>
      <c r="E190" s="6"/>
      <c r="F190" s="10" t="s">
        <v>22</v>
      </c>
      <c r="G190" s="6"/>
      <c r="H190" s="6"/>
      <c r="I190" s="13" t="s">
        <v>23</v>
      </c>
      <c r="J190" s="6"/>
      <c r="K190" s="17" t="n">
        <v>71138</v>
      </c>
      <c r="L190" s="18" t="n">
        <v>33713.863236</v>
      </c>
      <c r="M190" s="18" t="n">
        <v>8163.939156</v>
      </c>
      <c r="N190" s="18" t="n">
        <v>15623.896664</v>
      </c>
      <c r="O190" s="18" t="n">
        <v>7286.096236</v>
      </c>
      <c r="P190" s="18" t="n">
        <v>6350.204708</v>
      </c>
      <c r="Q190" s="6"/>
      <c r="R190" s="19"/>
      <c r="S190" s="6"/>
      <c r="T190" s="6"/>
      <c r="U190" s="6"/>
      <c r="V190" s="6"/>
      <c r="W190" s="6"/>
      <c r="X190" s="6"/>
      <c r="Y190" s="6"/>
    </row>
    <row r="191" customFormat="false" ht="12.75" hidden="false" customHeight="false" outlineLevel="0" collapsed="false">
      <c r="D191" s="6" t="n">
        <v>6</v>
      </c>
      <c r="E191" s="6"/>
      <c r="F191" s="6"/>
      <c r="G191" s="6"/>
      <c r="H191" s="6"/>
      <c r="I191" s="13"/>
      <c r="J191" s="6"/>
      <c r="K191" s="20" t="s">
        <v>24</v>
      </c>
      <c r="L191" s="20" t="s">
        <v>24</v>
      </c>
      <c r="M191" s="20" t="s">
        <v>24</v>
      </c>
      <c r="N191" s="20" t="s">
        <v>24</v>
      </c>
      <c r="O191" s="20" t="s">
        <v>24</v>
      </c>
      <c r="P191" s="20" t="s">
        <v>24</v>
      </c>
      <c r="Q191" s="6"/>
      <c r="R191" s="19"/>
      <c r="S191" s="6"/>
      <c r="T191" s="6"/>
      <c r="U191" s="6"/>
      <c r="V191" s="6"/>
      <c r="W191" s="6"/>
      <c r="X191" s="6"/>
      <c r="Y191" s="6"/>
    </row>
    <row r="192" customFormat="false" ht="12.75" hidden="false" customHeight="false" outlineLevel="0" collapsed="false">
      <c r="D192" s="6" t="n">
        <v>7</v>
      </c>
      <c r="E192" s="6"/>
      <c r="F192" s="6"/>
      <c r="G192" s="10" t="s">
        <v>25</v>
      </c>
      <c r="H192" s="6"/>
      <c r="I192" s="13"/>
      <c r="J192" s="6"/>
      <c r="K192" s="18" t="n">
        <v>188784</v>
      </c>
      <c r="L192" s="18" t="n">
        <v>89468.890848</v>
      </c>
      <c r="M192" s="18" t="n">
        <v>21665.229408</v>
      </c>
      <c r="N192" s="18" t="n">
        <v>41462.252352</v>
      </c>
      <c r="O192" s="18" t="n">
        <v>19335.634848</v>
      </c>
      <c r="P192" s="18" t="n">
        <v>16851.992544</v>
      </c>
      <c r="Q192" s="6"/>
      <c r="R192" s="19"/>
      <c r="S192" s="6"/>
      <c r="T192" s="6"/>
      <c r="U192" s="6"/>
      <c r="V192" s="6"/>
      <c r="W192" s="6"/>
      <c r="X192" s="6"/>
      <c r="Y192" s="6"/>
    </row>
    <row r="193" customFormat="false" ht="12.75" hidden="false" customHeight="false" outlineLevel="0" collapsed="false">
      <c r="D193" s="6" t="n">
        <v>8</v>
      </c>
      <c r="E193" s="6"/>
      <c r="F193" s="6"/>
      <c r="G193" s="6"/>
      <c r="H193" s="6"/>
      <c r="I193" s="13"/>
      <c r="J193" s="6"/>
      <c r="K193" s="18"/>
      <c r="L193" s="18"/>
      <c r="M193" s="18"/>
      <c r="N193" s="18"/>
      <c r="O193" s="18"/>
      <c r="P193" s="18"/>
      <c r="Q193" s="6"/>
      <c r="R193" s="19"/>
      <c r="S193" s="6"/>
      <c r="T193" s="6"/>
      <c r="U193" s="6"/>
      <c r="V193" s="6"/>
      <c r="W193" s="6"/>
      <c r="X193" s="6"/>
      <c r="Y193" s="6"/>
    </row>
    <row r="194" customFormat="false" ht="12.75" hidden="false" customHeight="false" outlineLevel="0" collapsed="false">
      <c r="D194" s="6" t="n">
        <v>9</v>
      </c>
      <c r="E194" s="6"/>
      <c r="F194" s="16" t="s">
        <v>26</v>
      </c>
      <c r="G194" s="6"/>
      <c r="H194" s="6"/>
      <c r="I194" s="13"/>
      <c r="J194" s="6"/>
      <c r="K194" s="18"/>
      <c r="L194" s="18"/>
      <c r="M194" s="18"/>
      <c r="N194" s="18"/>
      <c r="O194" s="18"/>
      <c r="P194" s="18"/>
      <c r="Q194" s="6"/>
      <c r="R194" s="19"/>
      <c r="S194" s="6"/>
      <c r="T194" s="6"/>
      <c r="U194" s="6"/>
      <c r="V194" s="6"/>
      <c r="W194" s="6"/>
      <c r="X194" s="6"/>
      <c r="Y194" s="6"/>
    </row>
    <row r="195" customFormat="false" ht="12.75" hidden="false" customHeight="false" outlineLevel="0" collapsed="false">
      <c r="D195" s="6" t="n">
        <v>10</v>
      </c>
      <c r="E195" s="6"/>
      <c r="F195" s="10"/>
      <c r="G195" s="10"/>
      <c r="H195" s="10"/>
      <c r="I195" s="13"/>
      <c r="J195" s="6"/>
      <c r="K195" s="18"/>
      <c r="L195" s="18"/>
      <c r="M195" s="18"/>
      <c r="N195" s="18"/>
      <c r="O195" s="18"/>
      <c r="P195" s="18"/>
      <c r="Q195" s="6"/>
      <c r="R195" s="19"/>
      <c r="S195" s="6"/>
      <c r="T195" s="6"/>
      <c r="U195" s="6"/>
      <c r="V195" s="6"/>
      <c r="W195" s="6"/>
      <c r="X195" s="6"/>
      <c r="Y195" s="6"/>
    </row>
    <row r="196" customFormat="false" ht="12.75" hidden="false" customHeight="false" outlineLevel="0" collapsed="false">
      <c r="D196" s="6" t="n">
        <v>11</v>
      </c>
      <c r="E196" s="13" t="s">
        <v>27</v>
      </c>
      <c r="F196" s="10" t="s">
        <v>28</v>
      </c>
      <c r="G196" s="6"/>
      <c r="H196" s="6"/>
      <c r="I196" s="13" t="s">
        <v>29</v>
      </c>
      <c r="J196" s="6"/>
      <c r="K196" s="17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6"/>
      <c r="R196" s="19"/>
      <c r="S196" s="6"/>
      <c r="T196" s="6"/>
      <c r="U196" s="6"/>
      <c r="V196" s="6"/>
      <c r="W196" s="6"/>
      <c r="X196" s="6"/>
      <c r="Y196" s="6"/>
    </row>
    <row r="197" customFormat="false" ht="12.75" hidden="false" customHeight="false" outlineLevel="0" collapsed="false">
      <c r="D197" s="6" t="n">
        <v>12</v>
      </c>
      <c r="E197" s="9" t="s">
        <v>91</v>
      </c>
      <c r="F197" s="10" t="s">
        <v>31</v>
      </c>
      <c r="G197" s="6"/>
      <c r="H197" s="6"/>
      <c r="I197" s="13" t="s">
        <v>32</v>
      </c>
      <c r="J197" s="6"/>
      <c r="K197" s="17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6"/>
      <c r="R197" s="19"/>
      <c r="S197" s="6"/>
      <c r="T197" s="6"/>
      <c r="U197" s="6"/>
      <c r="V197" s="6"/>
      <c r="W197" s="6"/>
      <c r="X197" s="6"/>
      <c r="Y197" s="6"/>
    </row>
    <row r="198" customFormat="false" ht="12.75" hidden="false" customHeight="false" outlineLevel="0" collapsed="false">
      <c r="D198" s="6" t="n">
        <v>13</v>
      </c>
      <c r="E198" s="10" t="s">
        <v>30</v>
      </c>
      <c r="F198" s="6"/>
      <c r="G198" s="6"/>
      <c r="H198" s="6"/>
      <c r="I198" s="13"/>
      <c r="J198" s="6"/>
      <c r="K198" s="17"/>
      <c r="L198" s="18"/>
      <c r="M198" s="18"/>
      <c r="N198" s="18"/>
      <c r="O198" s="18"/>
      <c r="P198" s="18"/>
      <c r="Q198" s="6"/>
      <c r="R198" s="19"/>
      <c r="S198" s="6"/>
      <c r="T198" s="6"/>
      <c r="U198" s="6"/>
      <c r="V198" s="6"/>
      <c r="W198" s="6"/>
      <c r="X198" s="6"/>
      <c r="Y198" s="6"/>
    </row>
    <row r="199" customFormat="false" ht="12.75" hidden="false" customHeight="false" outlineLevel="0" collapsed="false">
      <c r="D199" s="6" t="n">
        <v>14</v>
      </c>
      <c r="E199" s="13" t="s">
        <v>33</v>
      </c>
      <c r="F199" s="10" t="s">
        <v>34</v>
      </c>
      <c r="G199" s="6"/>
      <c r="H199" s="6"/>
      <c r="I199" s="13" t="s">
        <v>29</v>
      </c>
      <c r="J199" s="6"/>
      <c r="K199" s="17" t="n">
        <v>191570</v>
      </c>
      <c r="L199" s="18" t="n">
        <v>96334.8059</v>
      </c>
      <c r="M199" s="18" t="n">
        <v>23465.4093</v>
      </c>
      <c r="N199" s="18" t="n">
        <v>41210.5384</v>
      </c>
      <c r="O199" s="18" t="n">
        <v>16643.6016</v>
      </c>
      <c r="P199" s="18" t="n">
        <v>13915.6448</v>
      </c>
      <c r="Q199" s="6"/>
      <c r="R199" s="19"/>
      <c r="S199" s="6"/>
      <c r="T199" s="6"/>
      <c r="U199" s="6"/>
      <c r="V199" s="6"/>
      <c r="W199" s="6"/>
      <c r="X199" s="6"/>
      <c r="Y199" s="6"/>
    </row>
    <row r="200" customFormat="false" ht="12.75" hidden="false" customHeight="false" outlineLevel="0" collapsed="false">
      <c r="D200" s="6" t="n">
        <v>15</v>
      </c>
      <c r="E200" s="6"/>
      <c r="F200" s="6"/>
      <c r="G200" s="6"/>
      <c r="H200" s="6"/>
      <c r="I200" s="13"/>
      <c r="J200" s="6"/>
      <c r="K200" s="17"/>
      <c r="L200" s="18"/>
      <c r="M200" s="18"/>
      <c r="N200" s="18"/>
      <c r="O200" s="18"/>
      <c r="P200" s="18"/>
      <c r="Q200" s="6"/>
      <c r="R200" s="19"/>
      <c r="S200" s="6"/>
      <c r="T200" s="6"/>
      <c r="U200" s="6"/>
      <c r="V200" s="6"/>
      <c r="W200" s="6"/>
      <c r="X200" s="6"/>
      <c r="Y200" s="6"/>
    </row>
    <row r="201" customFormat="false" ht="12.75" hidden="false" customHeight="false" outlineLevel="0" collapsed="false">
      <c r="D201" s="6" t="n">
        <v>16</v>
      </c>
      <c r="E201" s="13" t="s">
        <v>35</v>
      </c>
      <c r="F201" s="10" t="s">
        <v>36</v>
      </c>
      <c r="G201" s="6"/>
      <c r="H201" s="6"/>
      <c r="I201" s="13"/>
      <c r="J201" s="6"/>
      <c r="K201" s="17"/>
      <c r="L201" s="18"/>
      <c r="M201" s="18"/>
      <c r="N201" s="18"/>
      <c r="O201" s="18"/>
      <c r="P201" s="18"/>
      <c r="Q201" s="6"/>
      <c r="R201" s="19"/>
      <c r="S201" s="6"/>
      <c r="T201" s="6"/>
      <c r="U201" s="6"/>
      <c r="V201" s="6"/>
      <c r="W201" s="6"/>
      <c r="X201" s="6"/>
      <c r="Y201" s="6"/>
    </row>
    <row r="202" customFormat="false" ht="12.75" hidden="false" customHeight="false" outlineLevel="0" collapsed="false">
      <c r="D202" s="6" t="n">
        <v>17</v>
      </c>
      <c r="E202" s="6"/>
      <c r="F202" s="6"/>
      <c r="G202" s="10" t="s">
        <v>37</v>
      </c>
      <c r="H202" s="6"/>
      <c r="I202" s="13" t="s">
        <v>38</v>
      </c>
      <c r="J202" s="6"/>
      <c r="K202" s="17" t="n">
        <v>53390</v>
      </c>
      <c r="L202" s="18" t="n">
        <v>46883.84121</v>
      </c>
      <c r="M202" s="18" t="n">
        <v>6070.49639</v>
      </c>
      <c r="N202" s="18" t="n">
        <v>401.54619</v>
      </c>
      <c r="O202" s="18" t="n">
        <v>31.39332</v>
      </c>
      <c r="P202" s="18" t="n">
        <v>2.72289</v>
      </c>
      <c r="Q202" s="6"/>
      <c r="R202" s="19"/>
      <c r="S202" s="6"/>
      <c r="T202" s="6"/>
      <c r="U202" s="6"/>
      <c r="V202" s="6"/>
      <c r="W202" s="6"/>
      <c r="X202" s="6"/>
      <c r="Y202" s="6"/>
    </row>
    <row r="203" customFormat="false" ht="12.75" hidden="false" customHeight="false" outlineLevel="0" collapsed="false">
      <c r="D203" s="6" t="n">
        <v>18</v>
      </c>
      <c r="E203" s="6"/>
      <c r="F203" s="6"/>
      <c r="G203" s="10" t="s">
        <v>16</v>
      </c>
      <c r="H203" s="6"/>
      <c r="I203" s="13" t="s">
        <v>32</v>
      </c>
      <c r="J203" s="6"/>
      <c r="K203" s="17" t="n">
        <v>306885</v>
      </c>
      <c r="L203" s="18" t="n">
        <v>155692.58082</v>
      </c>
      <c r="M203" s="18" t="n">
        <v>37923.313875</v>
      </c>
      <c r="N203" s="18" t="n">
        <v>66603.558435</v>
      </c>
      <c r="O203" s="18" t="n">
        <v>26463.000435</v>
      </c>
      <c r="P203" s="18" t="n">
        <v>20202.546435</v>
      </c>
      <c r="Q203" s="6"/>
      <c r="R203" s="19"/>
      <c r="S203" s="6"/>
      <c r="T203" s="6"/>
      <c r="U203" s="6"/>
      <c r="V203" s="6"/>
      <c r="W203" s="6"/>
      <c r="X203" s="6"/>
      <c r="Y203" s="6"/>
    </row>
    <row r="204" customFormat="false" ht="12.75" hidden="false" customHeight="false" outlineLevel="0" collapsed="false">
      <c r="D204" s="6" t="n">
        <v>19</v>
      </c>
      <c r="E204" s="6"/>
      <c r="F204" s="6"/>
      <c r="G204" s="10" t="s">
        <v>39</v>
      </c>
      <c r="H204" s="6"/>
      <c r="I204" s="13" t="s">
        <v>40</v>
      </c>
      <c r="J204" s="6"/>
      <c r="K204" s="17" t="n">
        <v>92185</v>
      </c>
      <c r="L204" s="18" t="n">
        <v>55155.483905</v>
      </c>
      <c r="M204" s="18" t="n">
        <v>13434.67316</v>
      </c>
      <c r="N204" s="18" t="n">
        <v>23594.842935</v>
      </c>
      <c r="O204" s="18" t="n">
        <v>0</v>
      </c>
      <c r="P204" s="18" t="n">
        <v>0</v>
      </c>
      <c r="Q204" s="6"/>
      <c r="R204" s="19"/>
      <c r="S204" s="6"/>
      <c r="T204" s="6"/>
      <c r="U204" s="6"/>
      <c r="V204" s="6"/>
      <c r="W204" s="6"/>
      <c r="X204" s="6"/>
      <c r="Y204" s="6"/>
    </row>
    <row r="205" customFormat="false" ht="12.75" hidden="false" customHeight="false" outlineLevel="0" collapsed="false">
      <c r="D205" s="6" t="n">
        <v>20</v>
      </c>
      <c r="E205" s="6"/>
      <c r="F205" s="6"/>
      <c r="G205" s="10" t="s">
        <v>41</v>
      </c>
      <c r="H205" s="6"/>
      <c r="I205" s="13" t="s">
        <v>42</v>
      </c>
      <c r="J205" s="6"/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6"/>
      <c r="R205" s="19"/>
      <c r="S205" s="6"/>
      <c r="T205" s="6"/>
      <c r="U205" s="6"/>
      <c r="V205" s="6"/>
      <c r="W205" s="6"/>
      <c r="X205" s="6"/>
      <c r="Y205" s="6"/>
    </row>
    <row r="206" customFormat="false" ht="12.75" hidden="false" customHeight="false" outlineLevel="0" collapsed="false">
      <c r="D206" s="6" t="n">
        <v>21</v>
      </c>
      <c r="E206" s="6"/>
      <c r="F206" s="6"/>
      <c r="G206" s="6"/>
      <c r="H206" s="6"/>
      <c r="I206" s="13"/>
      <c r="J206" s="6"/>
      <c r="K206" s="20" t="s">
        <v>24</v>
      </c>
      <c r="L206" s="20" t="s">
        <v>24</v>
      </c>
      <c r="M206" s="20" t="s">
        <v>24</v>
      </c>
      <c r="N206" s="20" t="s">
        <v>24</v>
      </c>
      <c r="O206" s="20" t="s">
        <v>24</v>
      </c>
      <c r="P206" s="20" t="s">
        <v>24</v>
      </c>
      <c r="Q206" s="6"/>
      <c r="R206" s="19"/>
      <c r="S206" s="6"/>
      <c r="T206" s="6"/>
      <c r="U206" s="6"/>
      <c r="V206" s="6"/>
      <c r="W206" s="6"/>
      <c r="X206" s="6"/>
      <c r="Y206" s="6"/>
    </row>
    <row r="207" customFormat="false" ht="12.75" hidden="false" customHeight="false" outlineLevel="0" collapsed="false">
      <c r="D207" s="6" t="n">
        <v>22</v>
      </c>
      <c r="E207" s="6"/>
      <c r="F207" s="6"/>
      <c r="G207" s="10" t="s">
        <v>43</v>
      </c>
      <c r="H207" s="6"/>
      <c r="I207" s="13"/>
      <c r="J207" s="6"/>
      <c r="K207" s="18" t="n">
        <v>452460</v>
      </c>
      <c r="L207" s="18" t="n">
        <v>257731.905935</v>
      </c>
      <c r="M207" s="18" t="n">
        <v>57428.483425</v>
      </c>
      <c r="N207" s="18" t="n">
        <v>90599.94756</v>
      </c>
      <c r="O207" s="18" t="n">
        <v>26494.393755</v>
      </c>
      <c r="P207" s="18" t="n">
        <v>20205.269325</v>
      </c>
      <c r="Q207" s="6"/>
      <c r="R207" s="19"/>
      <c r="S207" s="6"/>
      <c r="T207" s="6"/>
      <c r="U207" s="6"/>
      <c r="V207" s="6"/>
      <c r="W207" s="6"/>
      <c r="X207" s="6"/>
      <c r="Y207" s="6"/>
    </row>
    <row r="208" customFormat="false" ht="12.75" hidden="false" customHeight="false" outlineLevel="0" collapsed="false">
      <c r="D208" s="6" t="n">
        <v>23</v>
      </c>
      <c r="E208" s="6"/>
      <c r="F208" s="6"/>
      <c r="G208" s="6"/>
      <c r="H208" s="6"/>
      <c r="I208" s="13"/>
      <c r="J208" s="6"/>
      <c r="K208" s="18"/>
      <c r="L208" s="18"/>
      <c r="M208" s="18"/>
      <c r="N208" s="18"/>
      <c r="O208" s="18"/>
      <c r="P208" s="18"/>
      <c r="Q208" s="6"/>
      <c r="R208" s="19"/>
      <c r="S208" s="6"/>
      <c r="T208" s="6"/>
      <c r="U208" s="6"/>
      <c r="V208" s="6"/>
      <c r="W208" s="6"/>
      <c r="X208" s="6"/>
      <c r="Y208" s="6"/>
    </row>
    <row r="209" customFormat="false" ht="12.75" hidden="false" customHeight="false" outlineLevel="0" collapsed="false">
      <c r="D209" s="6" t="n">
        <v>24</v>
      </c>
      <c r="E209" s="13" t="s">
        <v>44</v>
      </c>
      <c r="F209" s="10" t="s">
        <v>45</v>
      </c>
      <c r="G209" s="6"/>
      <c r="H209" s="6"/>
      <c r="I209" s="13"/>
      <c r="J209" s="6"/>
      <c r="K209" s="18"/>
      <c r="L209" s="18"/>
      <c r="M209" s="18"/>
      <c r="N209" s="18"/>
      <c r="O209" s="18"/>
      <c r="P209" s="18"/>
      <c r="Q209" s="6"/>
      <c r="R209" s="19"/>
      <c r="S209" s="6"/>
      <c r="T209" s="6"/>
      <c r="U209" s="6"/>
      <c r="V209" s="6"/>
      <c r="W209" s="6"/>
      <c r="X209" s="6"/>
      <c r="Y209" s="6"/>
    </row>
    <row r="210" customFormat="false" ht="12.75" hidden="false" customHeight="false" outlineLevel="0" collapsed="false">
      <c r="D210" s="6" t="n">
        <v>25</v>
      </c>
      <c r="E210" s="6"/>
      <c r="F210" s="6"/>
      <c r="G210" s="10" t="s">
        <v>37</v>
      </c>
      <c r="H210" s="6"/>
      <c r="I210" s="13" t="s">
        <v>38</v>
      </c>
      <c r="J210" s="6"/>
      <c r="K210" s="17" t="n">
        <v>62818</v>
      </c>
      <c r="L210" s="18" t="n">
        <v>55162.935702</v>
      </c>
      <c r="M210" s="18" t="n">
        <v>7142.469418</v>
      </c>
      <c r="N210" s="18" t="n">
        <v>472.454178</v>
      </c>
      <c r="O210" s="18" t="n">
        <v>36.936984</v>
      </c>
      <c r="P210" s="18" t="n">
        <v>3.203718</v>
      </c>
      <c r="Q210" s="6"/>
      <c r="R210" s="19"/>
      <c r="S210" s="6"/>
      <c r="T210" s="6"/>
      <c r="U210" s="6"/>
      <c r="V210" s="6"/>
      <c r="W210" s="6"/>
      <c r="X210" s="6"/>
      <c r="Y210" s="6"/>
    </row>
    <row r="211" customFormat="false" ht="12.75" hidden="false" customHeight="false" outlineLevel="0" collapsed="false">
      <c r="D211" s="6" t="n">
        <v>26</v>
      </c>
      <c r="E211" s="6"/>
      <c r="F211" s="6"/>
      <c r="G211" s="10" t="s">
        <v>16</v>
      </c>
      <c r="H211" s="6"/>
      <c r="I211" s="13" t="s">
        <v>32</v>
      </c>
      <c r="J211" s="6"/>
      <c r="K211" s="17" t="n">
        <v>152486</v>
      </c>
      <c r="L211" s="18" t="n">
        <v>77361.027352</v>
      </c>
      <c r="M211" s="18" t="n">
        <v>18843.45745</v>
      </c>
      <c r="N211" s="18" t="n">
        <v>33094.189066</v>
      </c>
      <c r="O211" s="18" t="n">
        <v>13149.020266</v>
      </c>
      <c r="P211" s="18" t="n">
        <v>10038.305866</v>
      </c>
      <c r="Q211" s="6"/>
      <c r="R211" s="19"/>
      <c r="S211" s="6"/>
      <c r="T211" s="6"/>
      <c r="U211" s="6"/>
      <c r="V211" s="6"/>
      <c r="W211" s="6"/>
      <c r="X211" s="6"/>
      <c r="Y211" s="6"/>
    </row>
    <row r="212" customFormat="false" ht="12.75" hidden="false" customHeight="false" outlineLevel="0" collapsed="false">
      <c r="D212" s="6" t="n">
        <v>27</v>
      </c>
      <c r="E212" s="6"/>
      <c r="F212" s="6"/>
      <c r="G212" s="10" t="s">
        <v>39</v>
      </c>
      <c r="H212" s="6"/>
      <c r="I212" s="13" t="s">
        <v>40</v>
      </c>
      <c r="J212" s="6"/>
      <c r="K212" s="17" t="n">
        <v>9045</v>
      </c>
      <c r="L212" s="18" t="n">
        <v>5411.741085</v>
      </c>
      <c r="M212" s="18" t="n">
        <v>1318.18212</v>
      </c>
      <c r="N212" s="18" t="n">
        <v>2315.076795</v>
      </c>
      <c r="O212" s="18" t="n">
        <v>0</v>
      </c>
      <c r="P212" s="18" t="n">
        <v>0</v>
      </c>
      <c r="Q212" s="6"/>
      <c r="R212" s="19"/>
      <c r="S212" s="6"/>
      <c r="T212" s="6"/>
      <c r="U212" s="6"/>
      <c r="V212" s="6"/>
      <c r="W212" s="6"/>
      <c r="X212" s="6"/>
      <c r="Y212" s="6"/>
    </row>
    <row r="213" customFormat="false" ht="12.75" hidden="false" customHeight="false" outlineLevel="0" collapsed="false">
      <c r="D213" s="6" t="n">
        <v>28</v>
      </c>
      <c r="E213" s="6"/>
      <c r="F213" s="6"/>
      <c r="G213" s="6"/>
      <c r="H213" s="6"/>
      <c r="I213" s="13"/>
      <c r="J213" s="6"/>
      <c r="K213" s="20" t="s">
        <v>24</v>
      </c>
      <c r="L213" s="20" t="s">
        <v>24</v>
      </c>
      <c r="M213" s="20" t="s">
        <v>24</v>
      </c>
      <c r="N213" s="20" t="s">
        <v>24</v>
      </c>
      <c r="O213" s="20" t="s">
        <v>24</v>
      </c>
      <c r="P213" s="20" t="s">
        <v>24</v>
      </c>
      <c r="Q213" s="6"/>
      <c r="R213" s="19"/>
      <c r="S213" s="6"/>
      <c r="T213" s="6"/>
      <c r="U213" s="6"/>
      <c r="V213" s="6"/>
      <c r="W213" s="6"/>
      <c r="X213" s="6"/>
      <c r="Y213" s="6"/>
    </row>
    <row r="214" customFormat="false" ht="12.75" hidden="false" customHeight="false" outlineLevel="0" collapsed="false">
      <c r="D214" s="6" t="n">
        <v>29</v>
      </c>
      <c r="E214" s="6"/>
      <c r="F214" s="6"/>
      <c r="G214" s="10" t="s">
        <v>43</v>
      </c>
      <c r="H214" s="6"/>
      <c r="I214" s="13"/>
      <c r="J214" s="6"/>
      <c r="K214" s="18" t="n">
        <v>224349</v>
      </c>
      <c r="L214" s="18" t="n">
        <v>137935.704139</v>
      </c>
      <c r="M214" s="18" t="n">
        <v>27304.108988</v>
      </c>
      <c r="N214" s="18" t="n">
        <v>35881.720039</v>
      </c>
      <c r="O214" s="18" t="n">
        <v>13185.95725</v>
      </c>
      <c r="P214" s="18" t="n">
        <v>10041.509584</v>
      </c>
      <c r="Q214" s="6"/>
      <c r="R214" s="19"/>
      <c r="S214" s="6"/>
      <c r="T214" s="6"/>
      <c r="U214" s="6"/>
      <c r="V214" s="6"/>
      <c r="W214" s="6"/>
      <c r="X214" s="6"/>
      <c r="Y214" s="6"/>
    </row>
    <row r="215" customFormat="false" ht="12.75" hidden="false" customHeight="false" outlineLevel="0" collapsed="false">
      <c r="D215" s="6" t="n">
        <v>30</v>
      </c>
      <c r="E215" s="6"/>
      <c r="F215" s="6"/>
      <c r="G215" s="6"/>
      <c r="H215" s="6"/>
      <c r="I215" s="13"/>
      <c r="J215" s="6"/>
      <c r="K215" s="18"/>
      <c r="L215" s="18"/>
      <c r="M215" s="18"/>
      <c r="N215" s="18"/>
      <c r="O215" s="18"/>
      <c r="P215" s="18"/>
      <c r="Q215" s="6"/>
      <c r="R215" s="19"/>
      <c r="S215" s="6"/>
      <c r="T215" s="6"/>
      <c r="U215" s="6"/>
      <c r="V215" s="6"/>
      <c r="W215" s="6"/>
      <c r="X215" s="6"/>
      <c r="Y215" s="6"/>
    </row>
    <row r="216" customFormat="false" ht="12.75" hidden="false" customHeight="false" outlineLevel="0" collapsed="false">
      <c r="D216" s="6" t="n">
        <v>31</v>
      </c>
      <c r="E216" s="13" t="s">
        <v>46</v>
      </c>
      <c r="F216" s="10" t="s">
        <v>47</v>
      </c>
      <c r="G216" s="6"/>
      <c r="H216" s="6"/>
      <c r="I216" s="13"/>
      <c r="J216" s="6"/>
      <c r="K216" s="18"/>
      <c r="L216" s="18"/>
      <c r="M216" s="18"/>
      <c r="N216" s="18"/>
      <c r="O216" s="18"/>
      <c r="P216" s="18"/>
      <c r="Q216" s="6"/>
      <c r="R216" s="19"/>
      <c r="S216" s="6"/>
      <c r="T216" s="6"/>
      <c r="U216" s="6"/>
      <c r="V216" s="6"/>
      <c r="W216" s="6"/>
      <c r="X216" s="6"/>
      <c r="Y216" s="6"/>
    </row>
    <row r="217" customFormat="false" ht="12.75" hidden="false" customHeight="false" outlineLevel="0" collapsed="false">
      <c r="D217" s="6" t="n">
        <v>32</v>
      </c>
      <c r="E217" s="6"/>
      <c r="F217" s="6"/>
      <c r="G217" s="10" t="s">
        <v>37</v>
      </c>
      <c r="H217" s="6"/>
      <c r="I217" s="13" t="s">
        <v>38</v>
      </c>
      <c r="J217" s="6"/>
      <c r="K217" s="17" t="n">
        <v>1842</v>
      </c>
      <c r="L217" s="18" t="n">
        <v>1617.532038</v>
      </c>
      <c r="M217" s="18" t="n">
        <v>209.437242</v>
      </c>
      <c r="N217" s="18" t="n">
        <v>13.853682</v>
      </c>
      <c r="O217" s="18" t="n">
        <v>1.083096</v>
      </c>
      <c r="P217" s="18" t="n">
        <v>0.093942</v>
      </c>
      <c r="Q217" s="6"/>
      <c r="R217" s="19"/>
      <c r="S217" s="6"/>
      <c r="T217" s="6"/>
      <c r="U217" s="6"/>
      <c r="V217" s="6"/>
      <c r="W217" s="6"/>
      <c r="X217" s="6"/>
      <c r="Y217" s="6"/>
    </row>
    <row r="218" customFormat="false" ht="12.75" hidden="false" customHeight="false" outlineLevel="0" collapsed="false">
      <c r="D218" s="6" t="n">
        <v>33</v>
      </c>
      <c r="E218" s="6"/>
      <c r="F218" s="6"/>
      <c r="G218" s="10" t="s">
        <v>16</v>
      </c>
      <c r="H218" s="6"/>
      <c r="I218" s="13" t="s">
        <v>32</v>
      </c>
      <c r="J218" s="6"/>
      <c r="K218" s="17" t="n">
        <v>21520</v>
      </c>
      <c r="L218" s="18" t="n">
        <v>10917.78464</v>
      </c>
      <c r="M218" s="18" t="n">
        <v>2659.334</v>
      </c>
      <c r="N218" s="18" t="n">
        <v>4670.50712</v>
      </c>
      <c r="O218" s="18" t="n">
        <v>1855.69112</v>
      </c>
      <c r="P218" s="18" t="n">
        <v>1416.68312</v>
      </c>
      <c r="Q218" s="6"/>
      <c r="R218" s="19"/>
      <c r="S218" s="6"/>
      <c r="T218" s="6"/>
      <c r="U218" s="6"/>
      <c r="V218" s="6"/>
      <c r="W218" s="6"/>
      <c r="X218" s="6"/>
      <c r="Y218" s="6"/>
    </row>
    <row r="219" customFormat="false" ht="12.75" hidden="false" customHeight="false" outlineLevel="0" collapsed="false">
      <c r="D219" s="6" t="n">
        <v>34</v>
      </c>
      <c r="E219" s="6"/>
      <c r="F219" s="6"/>
      <c r="G219" s="10" t="s">
        <v>39</v>
      </c>
      <c r="H219" s="6"/>
      <c r="I219" s="13" t="s">
        <v>40</v>
      </c>
      <c r="J219" s="6"/>
      <c r="K219" s="17" t="n">
        <v>9533</v>
      </c>
      <c r="L219" s="18" t="n">
        <v>5703.717829</v>
      </c>
      <c r="M219" s="18" t="n">
        <v>1389.301288</v>
      </c>
      <c r="N219" s="18" t="n">
        <v>2439.980883</v>
      </c>
      <c r="O219" s="18" t="n">
        <v>0</v>
      </c>
      <c r="P219" s="18" t="n">
        <v>0</v>
      </c>
      <c r="Q219" s="6"/>
      <c r="R219" s="19"/>
      <c r="S219" s="6"/>
      <c r="T219" s="6"/>
      <c r="U219" s="6"/>
      <c r="V219" s="6"/>
      <c r="W219" s="6"/>
      <c r="X219" s="6"/>
      <c r="Y219" s="6"/>
    </row>
    <row r="220" customFormat="false" ht="12.75" hidden="false" customHeight="false" outlineLevel="0" collapsed="false">
      <c r="D220" s="6" t="n">
        <v>35</v>
      </c>
      <c r="E220" s="6"/>
      <c r="F220" s="6"/>
      <c r="G220" s="6"/>
      <c r="H220" s="6"/>
      <c r="I220" s="13"/>
      <c r="J220" s="6"/>
      <c r="K220" s="20" t="s">
        <v>24</v>
      </c>
      <c r="L220" s="20" t="s">
        <v>24</v>
      </c>
      <c r="M220" s="20" t="s">
        <v>24</v>
      </c>
      <c r="N220" s="20" t="s">
        <v>24</v>
      </c>
      <c r="O220" s="20" t="s">
        <v>24</v>
      </c>
      <c r="P220" s="20" t="s">
        <v>24</v>
      </c>
      <c r="Q220" s="6"/>
      <c r="R220" s="19"/>
      <c r="S220" s="6"/>
      <c r="T220" s="6"/>
      <c r="U220" s="6"/>
      <c r="V220" s="6"/>
      <c r="W220" s="6"/>
      <c r="X220" s="6"/>
      <c r="Y220" s="6"/>
    </row>
    <row r="221" customFormat="false" ht="12.75" hidden="false" customHeight="false" outlineLevel="0" collapsed="false">
      <c r="D221" s="6" t="n">
        <v>36</v>
      </c>
      <c r="E221" s="6"/>
      <c r="F221" s="6"/>
      <c r="G221" s="10" t="s">
        <v>43</v>
      </c>
      <c r="H221" s="6"/>
      <c r="I221" s="13"/>
      <c r="J221" s="6"/>
      <c r="K221" s="18" t="n">
        <v>32895</v>
      </c>
      <c r="L221" s="18" t="n">
        <v>18239.034507</v>
      </c>
      <c r="M221" s="18" t="n">
        <v>4258.07253</v>
      </c>
      <c r="N221" s="18" t="n">
        <v>7124.341685</v>
      </c>
      <c r="O221" s="18" t="n">
        <v>1856.774216</v>
      </c>
      <c r="P221" s="18" t="n">
        <v>1416.777062</v>
      </c>
      <c r="Q221" s="6"/>
      <c r="R221" s="19"/>
      <c r="S221" s="6"/>
      <c r="T221" s="6"/>
      <c r="U221" s="6"/>
      <c r="V221" s="6"/>
      <c r="W221" s="6"/>
      <c r="X221" s="6"/>
      <c r="Y221" s="6"/>
    </row>
    <row r="222" customFormat="false" ht="12.75" hidden="false" customHeight="false" outlineLevel="0" collapsed="false">
      <c r="D222" s="6" t="n">
        <v>37</v>
      </c>
      <c r="E222" s="6"/>
      <c r="F222" s="6"/>
      <c r="G222" s="6"/>
      <c r="H222" s="6"/>
      <c r="I222" s="13"/>
      <c r="J222" s="6"/>
      <c r="K222" s="18"/>
      <c r="L222" s="18"/>
      <c r="M222" s="18"/>
      <c r="N222" s="18"/>
      <c r="O222" s="18"/>
      <c r="P222" s="18"/>
      <c r="Q222" s="6"/>
      <c r="R222" s="19"/>
      <c r="S222" s="6"/>
      <c r="T222" s="6"/>
      <c r="U222" s="6"/>
      <c r="V222" s="6"/>
      <c r="W222" s="6"/>
      <c r="X222" s="6"/>
      <c r="Y222" s="6"/>
    </row>
    <row r="223" customFormat="false" ht="12.75" hidden="false" customHeight="false" outlineLevel="0" collapsed="false">
      <c r="D223" s="6" t="n">
        <v>38</v>
      </c>
      <c r="E223" s="13" t="s">
        <v>48</v>
      </c>
      <c r="F223" s="10" t="s">
        <v>49</v>
      </c>
      <c r="G223" s="6"/>
      <c r="H223" s="6"/>
      <c r="I223" s="13"/>
      <c r="J223" s="6"/>
      <c r="K223" s="18"/>
      <c r="L223" s="18"/>
      <c r="M223" s="18"/>
      <c r="N223" s="18"/>
      <c r="O223" s="18"/>
      <c r="P223" s="18"/>
      <c r="Q223" s="6"/>
      <c r="R223" s="19"/>
      <c r="S223" s="6"/>
      <c r="T223" s="6"/>
      <c r="U223" s="6"/>
      <c r="V223" s="6"/>
      <c r="W223" s="6"/>
      <c r="X223" s="6"/>
      <c r="Y223" s="6"/>
    </row>
    <row r="224" customFormat="false" ht="12.75" hidden="false" customHeight="false" outlineLevel="0" collapsed="false">
      <c r="D224" s="6" t="n">
        <v>39</v>
      </c>
      <c r="E224" s="6"/>
      <c r="F224" s="6"/>
      <c r="G224" s="10" t="s">
        <v>37</v>
      </c>
      <c r="H224" s="6"/>
      <c r="I224" s="13" t="s">
        <v>38</v>
      </c>
      <c r="J224" s="6"/>
      <c r="K224" s="17" t="n">
        <v>17282</v>
      </c>
      <c r="L224" s="18" t="n">
        <v>15175.998198</v>
      </c>
      <c r="M224" s="18" t="n">
        <v>1964.980682</v>
      </c>
      <c r="N224" s="18" t="n">
        <v>129.977922</v>
      </c>
      <c r="O224" s="18" t="n">
        <v>10.161816</v>
      </c>
      <c r="P224" s="18" t="n">
        <v>0.881382</v>
      </c>
      <c r="Q224" s="6"/>
      <c r="R224" s="19"/>
      <c r="S224" s="6"/>
      <c r="T224" s="6"/>
      <c r="U224" s="6"/>
      <c r="V224" s="6"/>
      <c r="W224" s="6"/>
      <c r="X224" s="6"/>
      <c r="Y224" s="6"/>
    </row>
    <row r="225" customFormat="false" ht="12.75" hidden="false" customHeight="false" outlineLevel="0" collapsed="false">
      <c r="D225" s="6" t="n">
        <v>40</v>
      </c>
      <c r="E225" s="6"/>
      <c r="F225" s="6"/>
      <c r="G225" s="10" t="s">
        <v>16</v>
      </c>
      <c r="H225" s="6"/>
      <c r="I225" s="13" t="s">
        <v>32</v>
      </c>
      <c r="J225" s="6"/>
      <c r="K225" s="17" t="n">
        <v>39753</v>
      </c>
      <c r="L225" s="18" t="n">
        <v>20167.968996</v>
      </c>
      <c r="M225" s="18" t="n">
        <v>4912.476975</v>
      </c>
      <c r="N225" s="18" t="n">
        <v>8627.633343</v>
      </c>
      <c r="O225" s="18" t="n">
        <v>3427.940943</v>
      </c>
      <c r="P225" s="18" t="n">
        <v>2616.979743</v>
      </c>
      <c r="Q225" s="6"/>
      <c r="R225" s="19"/>
      <c r="S225" s="6"/>
      <c r="T225" s="6"/>
      <c r="U225" s="6"/>
      <c r="V225" s="6"/>
      <c r="W225" s="6"/>
      <c r="X225" s="6"/>
      <c r="Y225" s="6"/>
    </row>
    <row r="226" customFormat="false" ht="12.75" hidden="false" customHeight="false" outlineLevel="0" collapsed="false">
      <c r="D226" s="6" t="n">
        <v>41</v>
      </c>
      <c r="E226" s="6"/>
      <c r="F226" s="6"/>
      <c r="G226" s="10" t="s">
        <v>39</v>
      </c>
      <c r="H226" s="6"/>
      <c r="I226" s="13" t="s">
        <v>40</v>
      </c>
      <c r="J226" s="6"/>
      <c r="K226" s="17" t="n">
        <v>23346</v>
      </c>
      <c r="L226" s="18" t="n">
        <v>13968.215298</v>
      </c>
      <c r="M226" s="18" t="n">
        <v>3402.352656</v>
      </c>
      <c r="N226" s="18" t="n">
        <v>5975.432046</v>
      </c>
      <c r="O226" s="18" t="n">
        <v>0</v>
      </c>
      <c r="P226" s="18" t="n">
        <v>0</v>
      </c>
      <c r="Q226" s="6"/>
      <c r="R226" s="19"/>
      <c r="S226" s="6"/>
      <c r="T226" s="6"/>
      <c r="U226" s="6"/>
      <c r="V226" s="6"/>
      <c r="W226" s="6"/>
      <c r="X226" s="6"/>
      <c r="Y226" s="6"/>
    </row>
    <row r="227" customFormat="false" ht="12.75" hidden="false" customHeight="false" outlineLevel="0" collapsed="false">
      <c r="D227" s="6" t="n">
        <v>42</v>
      </c>
      <c r="E227" s="6"/>
      <c r="F227" s="6"/>
      <c r="G227" s="6"/>
      <c r="H227" s="6"/>
      <c r="I227" s="13"/>
      <c r="J227" s="6"/>
      <c r="K227" s="20" t="s">
        <v>24</v>
      </c>
      <c r="L227" s="20" t="s">
        <v>24</v>
      </c>
      <c r="M227" s="20" t="s">
        <v>24</v>
      </c>
      <c r="N227" s="20" t="s">
        <v>24</v>
      </c>
      <c r="O227" s="20" t="s">
        <v>24</v>
      </c>
      <c r="P227" s="20" t="s">
        <v>24</v>
      </c>
      <c r="Q227" s="6"/>
      <c r="R227" s="19"/>
      <c r="S227" s="6"/>
      <c r="T227" s="6"/>
      <c r="U227" s="6"/>
      <c r="V227" s="6"/>
      <c r="W227" s="6"/>
      <c r="X227" s="6"/>
      <c r="Y227" s="6"/>
    </row>
    <row r="228" customFormat="false" ht="12.75" hidden="false" customHeight="false" outlineLevel="0" collapsed="false">
      <c r="D228" s="6" t="n">
        <v>43</v>
      </c>
      <c r="E228" s="6"/>
      <c r="F228" s="6"/>
      <c r="G228" s="10" t="s">
        <v>43</v>
      </c>
      <c r="H228" s="6"/>
      <c r="I228" s="13"/>
      <c r="J228" s="6"/>
      <c r="K228" s="18" t="n">
        <v>80381</v>
      </c>
      <c r="L228" s="18" t="n">
        <v>49312.182492</v>
      </c>
      <c r="M228" s="18" t="n">
        <v>10279.810313</v>
      </c>
      <c r="N228" s="18" t="n">
        <v>14733.043311</v>
      </c>
      <c r="O228" s="18" t="n">
        <v>3438.102759</v>
      </c>
      <c r="P228" s="18" t="n">
        <v>2617.861125</v>
      </c>
      <c r="Q228" s="6"/>
      <c r="R228" s="19"/>
      <c r="S228" s="6"/>
      <c r="T228" s="6"/>
      <c r="U228" s="6"/>
      <c r="V228" s="6"/>
      <c r="W228" s="6"/>
      <c r="X228" s="6"/>
      <c r="Y228" s="6"/>
    </row>
    <row r="229" customFormat="false" ht="12.75" hidden="false" customHeight="false" outlineLevel="0" collapsed="false">
      <c r="D229" s="6" t="n">
        <v>44</v>
      </c>
      <c r="E229" s="6"/>
      <c r="F229" s="6"/>
      <c r="G229" s="6"/>
      <c r="H229" s="6"/>
      <c r="I229" s="13"/>
      <c r="J229" s="6"/>
      <c r="K229" s="6"/>
      <c r="L229" s="6"/>
      <c r="M229" s="6"/>
      <c r="N229" s="6"/>
      <c r="O229" s="6"/>
      <c r="P229" s="6"/>
      <c r="Q229" s="6"/>
      <c r="R229" s="19"/>
      <c r="S229" s="6"/>
      <c r="T229" s="6"/>
      <c r="U229" s="6"/>
      <c r="V229" s="6"/>
      <c r="W229" s="6"/>
      <c r="X229" s="6"/>
      <c r="Y229" s="6"/>
    </row>
    <row r="230" customFormat="false" ht="12.75" hidden="false" customHeight="false" outlineLevel="0" collapsed="false">
      <c r="D230" s="6"/>
      <c r="E230" s="6"/>
      <c r="F230" s="6"/>
      <c r="G230" s="6"/>
      <c r="H230" s="6"/>
      <c r="I230" s="13"/>
      <c r="J230" s="6"/>
      <c r="K230" s="6"/>
      <c r="L230" s="6"/>
      <c r="M230" s="6"/>
      <c r="N230" s="6"/>
      <c r="O230" s="6"/>
      <c r="P230" s="6"/>
      <c r="Q230" s="6"/>
      <c r="R230" s="19"/>
      <c r="S230" s="6"/>
      <c r="T230" s="6"/>
      <c r="U230" s="6"/>
      <c r="V230" s="6"/>
      <c r="W230" s="6"/>
      <c r="X230" s="6"/>
      <c r="Y230" s="6"/>
    </row>
    <row r="231" customFormat="false" ht="12.75" hidden="false" customHeight="false" outlineLevel="0" collapsed="false">
      <c r="D231" s="6"/>
      <c r="E231" s="6"/>
      <c r="F231" s="6"/>
      <c r="G231" s="6"/>
      <c r="H231" s="6"/>
      <c r="I231" s="13"/>
      <c r="J231" s="6"/>
      <c r="K231" s="6"/>
      <c r="L231" s="6"/>
      <c r="M231" s="6"/>
      <c r="N231" s="6"/>
      <c r="O231" s="6"/>
      <c r="P231" s="6"/>
      <c r="Q231" s="6"/>
      <c r="R231" s="19"/>
      <c r="S231" s="6"/>
      <c r="T231" s="6"/>
      <c r="U231" s="6"/>
      <c r="V231" s="6"/>
      <c r="W231" s="6"/>
      <c r="X231" s="6"/>
      <c r="Y231" s="6"/>
    </row>
    <row r="232" customFormat="false" ht="12.75" hidden="false" customHeight="false" outlineLevel="0" collapsed="false">
      <c r="D232" s="6"/>
      <c r="E232" s="6"/>
      <c r="F232" s="6"/>
      <c r="G232" s="6"/>
      <c r="H232" s="6"/>
      <c r="I232" s="13"/>
      <c r="J232" s="6"/>
      <c r="K232" s="6"/>
      <c r="L232" s="6"/>
      <c r="M232" s="6"/>
      <c r="N232" s="6"/>
      <c r="O232" s="6"/>
      <c r="P232" s="6"/>
      <c r="Q232" s="6"/>
      <c r="R232" s="19"/>
      <c r="S232" s="6"/>
      <c r="T232" s="6"/>
      <c r="U232" s="6"/>
      <c r="V232" s="6"/>
      <c r="W232" s="6"/>
      <c r="X232" s="6"/>
      <c r="Y232" s="6"/>
    </row>
    <row r="233" customFormat="false" ht="12.75" hidden="false" customHeight="false" outlineLevel="0" collapsed="false">
      <c r="D233" s="6"/>
      <c r="E233" s="6"/>
      <c r="F233" s="6"/>
      <c r="G233" s="6"/>
      <c r="H233" s="6"/>
      <c r="I233" s="13"/>
      <c r="J233" s="6"/>
      <c r="K233" s="6"/>
      <c r="L233" s="6"/>
      <c r="M233" s="6"/>
      <c r="N233" s="6"/>
      <c r="O233" s="6"/>
      <c r="P233" s="6"/>
      <c r="Q233" s="6"/>
      <c r="R233" s="19"/>
      <c r="S233" s="6"/>
      <c r="T233" s="6"/>
      <c r="U233" s="6"/>
      <c r="V233" s="6"/>
      <c r="W233" s="6"/>
      <c r="X233" s="6"/>
      <c r="Y233" s="6"/>
    </row>
    <row r="234" customFormat="false" ht="12.75" hidden="false" customHeight="false" outlineLevel="0" collapsed="false">
      <c r="D234" s="6"/>
      <c r="E234" s="6"/>
      <c r="F234" s="6"/>
      <c r="G234" s="6"/>
      <c r="H234" s="6"/>
      <c r="I234" s="13"/>
      <c r="J234" s="6"/>
      <c r="K234" s="6"/>
      <c r="L234" s="6"/>
      <c r="M234" s="6"/>
      <c r="N234" s="6"/>
      <c r="O234" s="6"/>
      <c r="P234" s="6"/>
      <c r="Q234" s="6"/>
      <c r="R234" s="19"/>
      <c r="S234" s="6"/>
      <c r="T234" s="6"/>
      <c r="U234" s="6"/>
      <c r="V234" s="6"/>
      <c r="W234" s="6"/>
      <c r="X234" s="6"/>
      <c r="Y234" s="6"/>
    </row>
    <row r="235" customFormat="false" ht="99" hidden="false" customHeight="true" outlineLevel="0" collapsed="false">
      <c r="A235" s="22" t="s">
        <v>92</v>
      </c>
      <c r="D235" s="6"/>
      <c r="E235" s="6"/>
      <c r="F235" s="6"/>
      <c r="G235" s="6"/>
      <c r="H235" s="6"/>
      <c r="I235" s="13"/>
      <c r="J235" s="6"/>
      <c r="K235" s="6"/>
      <c r="L235" s="6"/>
      <c r="M235" s="6"/>
      <c r="N235" s="6"/>
      <c r="O235" s="6"/>
      <c r="P235" s="6"/>
      <c r="Q235" s="6"/>
      <c r="R235" s="19"/>
      <c r="S235" s="6"/>
      <c r="T235" s="6"/>
      <c r="U235" s="6"/>
      <c r="V235" s="6"/>
      <c r="W235" s="6"/>
      <c r="X235" s="6"/>
      <c r="Y235" s="6"/>
    </row>
    <row r="236" customFormat="false" ht="12.75" hidden="false" customHeight="false" outlineLevel="0" collapsed="false">
      <c r="D236" s="3"/>
      <c r="E236" s="4"/>
      <c r="F236" s="5"/>
      <c r="G236" s="6"/>
      <c r="H236" s="6"/>
      <c r="I236" s="13"/>
      <c r="J236" s="6"/>
      <c r="K236" s="6"/>
      <c r="L236" s="6"/>
      <c r="M236" s="6"/>
      <c r="N236" s="6"/>
      <c r="O236" s="6"/>
      <c r="P236" s="6"/>
      <c r="Q236" s="6"/>
      <c r="R236" s="19"/>
      <c r="S236" s="6"/>
      <c r="T236" s="6"/>
      <c r="U236" s="6"/>
      <c r="V236" s="6"/>
      <c r="W236" s="6"/>
      <c r="X236" s="6"/>
      <c r="Y236" s="6"/>
    </row>
    <row r="237" customFormat="false" ht="15" hidden="false" customHeight="false" outlineLevel="0" collapsed="false">
      <c r="D237" s="3"/>
      <c r="E237" s="11"/>
      <c r="F237" s="12"/>
      <c r="G237" s="6"/>
      <c r="H237" s="7"/>
      <c r="J237" s="6"/>
      <c r="K237" s="8" t="s">
        <v>0</v>
      </c>
      <c r="M237" s="6"/>
      <c r="N237" s="6"/>
      <c r="O237" s="6"/>
      <c r="P237" s="6"/>
      <c r="Q237" s="6"/>
      <c r="R237" s="19"/>
      <c r="S237" s="6"/>
      <c r="T237" s="6"/>
      <c r="U237" s="6"/>
      <c r="V237" s="6"/>
      <c r="W237" s="6"/>
      <c r="X237" s="6"/>
      <c r="Y237" s="6"/>
    </row>
    <row r="238" customFormat="false" ht="12.75" hidden="false" customHeight="false" outlineLevel="0" collapsed="false">
      <c r="D238" s="6"/>
      <c r="E238" s="6"/>
      <c r="F238" s="6"/>
      <c r="G238" s="10"/>
      <c r="H238" s="10"/>
      <c r="J238" s="10"/>
      <c r="K238" s="13" t="s">
        <v>1</v>
      </c>
      <c r="O238" s="9"/>
      <c r="P238" s="10"/>
      <c r="Q238" s="6"/>
      <c r="R238" s="19"/>
      <c r="S238" s="6"/>
      <c r="T238" s="6"/>
      <c r="U238" s="6"/>
      <c r="V238" s="6"/>
      <c r="W238" s="6"/>
      <c r="X238" s="6"/>
      <c r="Y238" s="6"/>
    </row>
    <row r="239" customFormat="false" ht="15" hidden="false" customHeight="false" outlineLevel="0" collapsed="false">
      <c r="D239" s="6"/>
      <c r="E239" s="6"/>
      <c r="F239" s="6"/>
      <c r="G239" s="10"/>
      <c r="H239" s="7"/>
      <c r="J239" s="10"/>
      <c r="K239" s="13" t="s">
        <v>2</v>
      </c>
      <c r="O239" s="9"/>
      <c r="P239" s="10"/>
      <c r="Q239" s="6"/>
      <c r="R239" s="19"/>
      <c r="S239" s="6"/>
      <c r="T239" s="6"/>
      <c r="U239" s="6"/>
      <c r="V239" s="6"/>
      <c r="W239" s="6"/>
      <c r="X239" s="6"/>
      <c r="Y239" s="6"/>
    </row>
    <row r="240" customFormat="false" ht="15" hidden="false" customHeight="false" outlineLevel="0" collapsed="false">
      <c r="D240" s="6"/>
      <c r="E240" s="6"/>
      <c r="F240" s="6"/>
      <c r="G240" s="10"/>
      <c r="H240" s="7"/>
      <c r="J240" s="10"/>
      <c r="K240" s="13" t="str">
        <f aca="false">"($000's)"</f>
        <v>($000's)</v>
      </c>
      <c r="M240" s="6"/>
      <c r="N240" s="6"/>
      <c r="O240" s="6"/>
      <c r="P240" s="6"/>
      <c r="Q240" s="6"/>
      <c r="R240" s="19"/>
      <c r="S240" s="6"/>
      <c r="T240" s="6"/>
      <c r="U240" s="6"/>
      <c r="V240" s="6"/>
      <c r="W240" s="6"/>
      <c r="X240" s="6"/>
      <c r="Y240" s="6"/>
    </row>
    <row r="241" customFormat="false" ht="12.75" hidden="false" customHeight="false" outlineLevel="0" collapsed="false">
      <c r="D241" s="6"/>
      <c r="E241" s="6"/>
      <c r="F241" s="6"/>
      <c r="G241" s="6"/>
      <c r="H241" s="6"/>
      <c r="I241" s="13"/>
      <c r="J241" s="6"/>
      <c r="L241" s="6"/>
      <c r="M241" s="6"/>
      <c r="N241" s="6"/>
      <c r="O241" s="6"/>
      <c r="P241" s="6"/>
      <c r="Q241" s="6"/>
      <c r="R241" s="19"/>
      <c r="S241" s="6"/>
      <c r="T241" s="6"/>
      <c r="U241" s="6"/>
      <c r="V241" s="6"/>
      <c r="W241" s="6"/>
      <c r="X241" s="6"/>
      <c r="Y241" s="6"/>
    </row>
    <row r="242" customFormat="false" ht="12.75" hidden="false" customHeight="false" outlineLevel="0" collapsed="false">
      <c r="D242" s="9" t="s">
        <v>3</v>
      </c>
      <c r="E242" s="14" t="s">
        <v>93</v>
      </c>
      <c r="F242" s="6"/>
      <c r="G242" s="6"/>
      <c r="H242" s="6"/>
      <c r="I242" s="13"/>
      <c r="J242" s="6"/>
      <c r="K242" s="6"/>
      <c r="L242" s="6"/>
      <c r="M242" s="6"/>
      <c r="N242" s="6"/>
      <c r="O242" s="6"/>
      <c r="P242" s="6"/>
      <c r="Q242" s="6"/>
      <c r="R242" s="19"/>
      <c r="S242" s="6"/>
      <c r="T242" s="6"/>
      <c r="U242" s="6"/>
      <c r="V242" s="6"/>
      <c r="W242" s="6"/>
      <c r="X242" s="6"/>
      <c r="Y242" s="6"/>
    </row>
    <row r="243" customFormat="false" ht="12.75" hidden="false" customHeight="false" outlineLevel="0" collapsed="false">
      <c r="D243" s="6"/>
      <c r="E243" s="6"/>
      <c r="F243" s="6"/>
      <c r="G243" s="6"/>
      <c r="H243" s="6"/>
      <c r="I243" s="13" t="s">
        <v>5</v>
      </c>
      <c r="J243" s="10"/>
      <c r="K243" s="13" t="s">
        <v>6</v>
      </c>
      <c r="L243" s="6"/>
      <c r="M243" s="13" t="s">
        <v>7</v>
      </c>
      <c r="N243" s="13" t="s">
        <v>8</v>
      </c>
      <c r="O243" s="6"/>
      <c r="P243" s="13" t="s">
        <v>8</v>
      </c>
      <c r="Q243" s="6"/>
      <c r="R243" s="19"/>
      <c r="S243" s="6"/>
      <c r="T243" s="6"/>
      <c r="U243" s="6"/>
      <c r="V243" s="6"/>
      <c r="W243" s="6"/>
      <c r="X243" s="6"/>
      <c r="Y243" s="6"/>
    </row>
    <row r="244" customFormat="false" ht="15" hidden="false" customHeight="false" outlineLevel="0" collapsed="false">
      <c r="D244" s="8" t="s">
        <v>9</v>
      </c>
      <c r="E244" s="8" t="s">
        <v>10</v>
      </c>
      <c r="F244" s="15" t="s">
        <v>11</v>
      </c>
      <c r="G244" s="7"/>
      <c r="H244" s="6"/>
      <c r="I244" s="8" t="s">
        <v>12</v>
      </c>
      <c r="J244" s="16"/>
      <c r="K244" s="8" t="s">
        <v>13</v>
      </c>
      <c r="L244" s="8" t="s">
        <v>14</v>
      </c>
      <c r="M244" s="8" t="s">
        <v>15</v>
      </c>
      <c r="N244" s="15" t="s">
        <v>15</v>
      </c>
      <c r="O244" s="8" t="s">
        <v>16</v>
      </c>
      <c r="P244" s="8" t="s">
        <v>16</v>
      </c>
      <c r="Q244" s="6"/>
      <c r="R244" s="19"/>
      <c r="S244" s="6"/>
      <c r="T244" s="6"/>
      <c r="U244" s="6"/>
      <c r="V244" s="6"/>
      <c r="W244" s="6"/>
      <c r="X244" s="6"/>
      <c r="Y244" s="6"/>
    </row>
    <row r="245" customFormat="false" ht="12.75" hidden="false" customHeight="false" outlineLevel="0" collapsed="false">
      <c r="D245" s="9"/>
      <c r="E245" s="10"/>
      <c r="F245" s="10"/>
      <c r="G245" s="9"/>
      <c r="H245" s="9"/>
      <c r="I245" s="13"/>
      <c r="J245" s="10"/>
      <c r="K245" s="9"/>
      <c r="L245" s="13"/>
      <c r="M245" s="13"/>
      <c r="N245" s="13"/>
      <c r="O245" s="9"/>
      <c r="P245" s="9"/>
      <c r="Q245" s="6"/>
      <c r="R245" s="19"/>
      <c r="S245" s="6"/>
      <c r="T245" s="6"/>
      <c r="U245" s="6"/>
      <c r="V245" s="6"/>
      <c r="W245" s="6"/>
      <c r="X245" s="6"/>
      <c r="Y245" s="6"/>
    </row>
    <row r="246" customFormat="false" ht="12.75" hidden="false" customHeight="false" outlineLevel="0" collapsed="false">
      <c r="D246" s="6" t="n">
        <v>1</v>
      </c>
      <c r="E246" s="6"/>
      <c r="F246" s="6"/>
      <c r="G246" s="6"/>
      <c r="H246" s="6"/>
      <c r="I246" s="13"/>
      <c r="J246" s="6"/>
      <c r="K246" s="6"/>
      <c r="L246" s="6"/>
      <c r="M246" s="6"/>
      <c r="N246" s="6"/>
      <c r="O246" s="6"/>
      <c r="P246" s="6"/>
      <c r="Q246" s="6"/>
      <c r="R246" s="19"/>
      <c r="S246" s="6"/>
      <c r="T246" s="6"/>
      <c r="U246" s="6"/>
      <c r="V246" s="6"/>
      <c r="W246" s="6"/>
      <c r="X246" s="6"/>
      <c r="Y246" s="6"/>
    </row>
    <row r="247" customFormat="false" ht="12.75" hidden="false" customHeight="false" outlineLevel="0" collapsed="false">
      <c r="D247" s="6" t="n">
        <v>2</v>
      </c>
      <c r="E247" s="13" t="s">
        <v>52</v>
      </c>
      <c r="F247" s="10" t="s">
        <v>53</v>
      </c>
      <c r="G247" s="6"/>
      <c r="H247" s="6"/>
      <c r="I247" s="13"/>
      <c r="J247" s="6"/>
      <c r="K247" s="18"/>
      <c r="L247" s="18"/>
      <c r="M247" s="18"/>
      <c r="N247" s="18"/>
      <c r="O247" s="18"/>
      <c r="P247" s="18"/>
      <c r="Q247" s="6"/>
      <c r="R247" s="19"/>
      <c r="S247" s="6"/>
      <c r="T247" s="6"/>
      <c r="U247" s="6"/>
      <c r="V247" s="6"/>
      <c r="W247" s="6"/>
      <c r="X247" s="6"/>
      <c r="Y247" s="6"/>
    </row>
    <row r="248" customFormat="false" ht="12.75" hidden="false" customHeight="false" outlineLevel="0" collapsed="false">
      <c r="D248" s="6" t="n">
        <v>3</v>
      </c>
      <c r="E248" s="6"/>
      <c r="F248" s="6"/>
      <c r="G248" s="10" t="s">
        <v>37</v>
      </c>
      <c r="H248" s="6"/>
      <c r="I248" s="13" t="s">
        <v>54</v>
      </c>
      <c r="J248" s="6"/>
      <c r="K248" s="17" t="n">
        <v>55896</v>
      </c>
      <c r="L248" s="18" t="n">
        <v>49115.8152</v>
      </c>
      <c r="M248" s="18" t="n">
        <v>6359.511504</v>
      </c>
      <c r="N248" s="18" t="n">
        <v>420.673296</v>
      </c>
      <c r="O248" s="18" t="n">
        <v>0</v>
      </c>
      <c r="P248" s="18" t="n">
        <v>0</v>
      </c>
      <c r="Q248" s="6"/>
      <c r="R248" s="19"/>
      <c r="S248" s="6"/>
      <c r="T248" s="6"/>
      <c r="U248" s="6"/>
      <c r="V248" s="6"/>
      <c r="W248" s="6"/>
      <c r="X248" s="6"/>
      <c r="Y248" s="6"/>
    </row>
    <row r="249" customFormat="false" ht="12.75" hidden="false" customHeight="false" outlineLevel="0" collapsed="false">
      <c r="D249" s="6" t="n">
        <v>4</v>
      </c>
      <c r="E249" s="6"/>
      <c r="F249" s="6"/>
      <c r="G249" s="10" t="s">
        <v>39</v>
      </c>
      <c r="H249" s="6"/>
      <c r="I249" s="13" t="s">
        <v>40</v>
      </c>
      <c r="J249" s="6"/>
      <c r="K249" s="17" t="n">
        <v>39166</v>
      </c>
      <c r="L249" s="18" t="n">
        <v>23433.526958</v>
      </c>
      <c r="M249" s="18" t="n">
        <v>5707.896176</v>
      </c>
      <c r="N249" s="18" t="n">
        <v>10024.576866</v>
      </c>
      <c r="O249" s="18" t="n">
        <v>0</v>
      </c>
      <c r="P249" s="18" t="n">
        <v>0</v>
      </c>
      <c r="Q249" s="6"/>
      <c r="R249" s="19"/>
      <c r="S249" s="6"/>
      <c r="T249" s="6"/>
      <c r="U249" s="6"/>
      <c r="V249" s="6"/>
      <c r="W249" s="6"/>
      <c r="X249" s="6"/>
      <c r="Y249" s="6"/>
    </row>
    <row r="250" customFormat="false" ht="12.75" hidden="false" customHeight="false" outlineLevel="0" collapsed="false">
      <c r="D250" s="6" t="n">
        <v>5</v>
      </c>
      <c r="E250" s="6"/>
      <c r="F250" s="6"/>
      <c r="G250" s="6"/>
      <c r="H250" s="6"/>
      <c r="I250" s="13"/>
      <c r="J250" s="6"/>
      <c r="K250" s="20" t="s">
        <v>24</v>
      </c>
      <c r="L250" s="20" t="s">
        <v>24</v>
      </c>
      <c r="M250" s="20" t="s">
        <v>24</v>
      </c>
      <c r="N250" s="20" t="s">
        <v>24</v>
      </c>
      <c r="O250" s="20" t="s">
        <v>24</v>
      </c>
      <c r="P250" s="20" t="s">
        <v>24</v>
      </c>
      <c r="Q250" s="6"/>
      <c r="R250" s="19"/>
      <c r="S250" s="6"/>
      <c r="T250" s="6"/>
      <c r="U250" s="6"/>
      <c r="V250" s="6"/>
      <c r="W250" s="6"/>
      <c r="X250" s="6"/>
      <c r="Y250" s="6"/>
    </row>
    <row r="251" customFormat="false" ht="12.75" hidden="false" customHeight="false" outlineLevel="0" collapsed="false">
      <c r="D251" s="6" t="n">
        <v>6</v>
      </c>
      <c r="E251" s="6"/>
      <c r="F251" s="6"/>
      <c r="G251" s="10" t="s">
        <v>43</v>
      </c>
      <c r="H251" s="6"/>
      <c r="I251" s="13"/>
      <c r="J251" s="6"/>
      <c r="K251" s="18" t="n">
        <v>95062</v>
      </c>
      <c r="L251" s="18" t="n">
        <v>72549.342158</v>
      </c>
      <c r="M251" s="18" t="n">
        <v>12067.40768</v>
      </c>
      <c r="N251" s="18" t="n">
        <v>10445.250162</v>
      </c>
      <c r="O251" s="18" t="n">
        <v>0</v>
      </c>
      <c r="P251" s="18" t="n">
        <v>0</v>
      </c>
      <c r="Q251" s="6"/>
      <c r="R251" s="19"/>
      <c r="S251" s="6"/>
      <c r="T251" s="6"/>
      <c r="U251" s="6"/>
      <c r="V251" s="6"/>
      <c r="W251" s="6"/>
      <c r="X251" s="6"/>
      <c r="Y251" s="6"/>
    </row>
    <row r="252" customFormat="false" ht="12.75" hidden="false" customHeight="false" outlineLevel="0" collapsed="false">
      <c r="D252" s="6" t="n">
        <v>7</v>
      </c>
      <c r="E252" s="6"/>
      <c r="F252" s="6"/>
      <c r="G252" s="6"/>
      <c r="H252" s="6"/>
      <c r="I252" s="13"/>
      <c r="J252" s="6"/>
      <c r="K252" s="6"/>
      <c r="L252" s="6"/>
      <c r="M252" s="6"/>
      <c r="N252" s="6"/>
      <c r="O252" s="6"/>
      <c r="P252" s="6"/>
      <c r="Q252" s="6"/>
      <c r="R252" s="19"/>
      <c r="S252" s="6"/>
      <c r="T252" s="6"/>
      <c r="U252" s="6"/>
      <c r="V252" s="6"/>
      <c r="W252" s="6"/>
      <c r="X252" s="6"/>
      <c r="Y252" s="6"/>
    </row>
    <row r="253" customFormat="false" ht="12.75" hidden="false" customHeight="false" outlineLevel="0" collapsed="false">
      <c r="D253" s="6" t="n">
        <v>8</v>
      </c>
      <c r="E253" s="13" t="s">
        <v>55</v>
      </c>
      <c r="F253" s="10" t="s">
        <v>56</v>
      </c>
      <c r="G253" s="6"/>
      <c r="H253" s="6"/>
      <c r="I253" s="13"/>
      <c r="J253" s="6"/>
      <c r="K253" s="18"/>
      <c r="L253" s="18"/>
      <c r="M253" s="18"/>
      <c r="N253" s="18"/>
      <c r="O253" s="18"/>
      <c r="P253" s="18"/>
      <c r="Q253" s="6"/>
      <c r="R253" s="19"/>
      <c r="S253" s="6"/>
      <c r="T253" s="6"/>
      <c r="U253" s="6"/>
      <c r="V253" s="6"/>
      <c r="W253" s="6"/>
      <c r="X253" s="6"/>
      <c r="Y253" s="6"/>
    </row>
    <row r="254" customFormat="false" ht="12.75" hidden="false" customHeight="false" outlineLevel="0" collapsed="false">
      <c r="D254" s="6" t="n">
        <v>9</v>
      </c>
      <c r="E254" s="6"/>
      <c r="F254" s="6"/>
      <c r="G254" s="10" t="s">
        <v>37</v>
      </c>
      <c r="H254" s="6"/>
      <c r="I254" s="13" t="s">
        <v>54</v>
      </c>
      <c r="J254" s="6"/>
      <c r="K254" s="17" t="n">
        <v>50630</v>
      </c>
      <c r="L254" s="18" t="n">
        <v>44488.581</v>
      </c>
      <c r="M254" s="18" t="n">
        <v>5760.37762</v>
      </c>
      <c r="N254" s="18" t="n">
        <v>381.04138</v>
      </c>
      <c r="O254" s="18" t="n">
        <v>0</v>
      </c>
      <c r="P254" s="18" t="n">
        <v>0</v>
      </c>
      <c r="Q254" s="6"/>
      <c r="R254" s="19"/>
      <c r="S254" s="6"/>
      <c r="T254" s="6"/>
      <c r="U254" s="6"/>
      <c r="V254" s="6"/>
      <c r="W254" s="6"/>
      <c r="X254" s="6"/>
      <c r="Y254" s="6"/>
    </row>
    <row r="255" customFormat="false" ht="12.75" hidden="false" customHeight="false" outlineLevel="0" collapsed="false">
      <c r="D255" s="6" t="n">
        <v>10</v>
      </c>
      <c r="E255" s="6"/>
      <c r="F255" s="6"/>
      <c r="G255" s="10" t="s">
        <v>39</v>
      </c>
      <c r="H255" s="6"/>
      <c r="I255" s="13" t="s">
        <v>57</v>
      </c>
      <c r="J255" s="6"/>
      <c r="K255" s="17" t="n">
        <v>51652</v>
      </c>
      <c r="L255" s="18" t="n">
        <v>34675.227248</v>
      </c>
      <c r="M255" s="18" t="n">
        <v>6710.421232</v>
      </c>
      <c r="N255" s="18" t="n">
        <v>10266.35152</v>
      </c>
      <c r="O255" s="18" t="n">
        <v>0</v>
      </c>
      <c r="P255" s="18" t="n">
        <v>0</v>
      </c>
      <c r="Q255" s="6"/>
      <c r="R255" s="19"/>
      <c r="S255" s="6"/>
      <c r="T255" s="6"/>
      <c r="U255" s="6"/>
      <c r="V255" s="6"/>
      <c r="W255" s="6"/>
      <c r="X255" s="6"/>
      <c r="Y255" s="6"/>
    </row>
    <row r="256" customFormat="false" ht="12.75" hidden="false" customHeight="false" outlineLevel="0" collapsed="false">
      <c r="D256" s="6" t="n">
        <v>11</v>
      </c>
      <c r="E256" s="6"/>
      <c r="F256" s="6"/>
      <c r="G256" s="6"/>
      <c r="H256" s="6"/>
      <c r="I256" s="13"/>
      <c r="J256" s="6"/>
      <c r="K256" s="20" t="s">
        <v>24</v>
      </c>
      <c r="L256" s="20" t="s">
        <v>24</v>
      </c>
      <c r="M256" s="20" t="s">
        <v>24</v>
      </c>
      <c r="N256" s="20" t="s">
        <v>24</v>
      </c>
      <c r="O256" s="20" t="s">
        <v>24</v>
      </c>
      <c r="P256" s="20" t="s">
        <v>24</v>
      </c>
      <c r="Q256" s="6"/>
      <c r="R256" s="19"/>
      <c r="S256" s="6"/>
      <c r="T256" s="6"/>
      <c r="U256" s="6"/>
      <c r="V256" s="6"/>
      <c r="W256" s="6"/>
      <c r="X256" s="6"/>
      <c r="Y256" s="6"/>
    </row>
    <row r="257" customFormat="false" ht="12.75" hidden="false" customHeight="false" outlineLevel="0" collapsed="false">
      <c r="D257" s="6" t="n">
        <v>12</v>
      </c>
      <c r="E257" s="6"/>
      <c r="F257" s="6"/>
      <c r="G257" s="10" t="s">
        <v>43</v>
      </c>
      <c r="H257" s="6"/>
      <c r="I257" s="13"/>
      <c r="J257" s="6"/>
      <c r="K257" s="18" t="n">
        <v>102282</v>
      </c>
      <c r="L257" s="18" t="n">
        <v>79163.808248</v>
      </c>
      <c r="M257" s="18" t="n">
        <v>12470.798852</v>
      </c>
      <c r="N257" s="18" t="n">
        <v>10647.3929</v>
      </c>
      <c r="O257" s="18" t="n">
        <v>0</v>
      </c>
      <c r="P257" s="18" t="n">
        <v>0</v>
      </c>
      <c r="Q257" s="6"/>
      <c r="R257" s="19"/>
      <c r="S257" s="6"/>
      <c r="T257" s="6"/>
      <c r="U257" s="6"/>
      <c r="V257" s="6"/>
      <c r="W257" s="6"/>
      <c r="X257" s="6"/>
      <c r="Y257" s="6"/>
    </row>
    <row r="258" customFormat="false" ht="12.75" hidden="false" customHeight="false" outlineLevel="0" collapsed="false">
      <c r="D258" s="6" t="n">
        <v>13</v>
      </c>
      <c r="E258" s="6"/>
      <c r="F258" s="6"/>
      <c r="G258" s="6"/>
      <c r="H258" s="6"/>
      <c r="I258" s="13"/>
      <c r="J258" s="6"/>
      <c r="K258" s="6"/>
      <c r="L258" s="6"/>
      <c r="M258" s="6"/>
      <c r="N258" s="6"/>
      <c r="O258" s="6"/>
      <c r="P258" s="6"/>
      <c r="Q258" s="6"/>
      <c r="R258" s="19"/>
      <c r="S258" s="6"/>
      <c r="T258" s="6"/>
      <c r="U258" s="6"/>
      <c r="V258" s="6"/>
      <c r="W258" s="6"/>
      <c r="X258" s="6"/>
      <c r="Y258" s="6"/>
    </row>
    <row r="259" customFormat="false" ht="12.75" hidden="false" customHeight="false" outlineLevel="0" collapsed="false">
      <c r="D259" s="6" t="n">
        <v>14</v>
      </c>
      <c r="E259" s="13" t="s">
        <v>58</v>
      </c>
      <c r="F259" s="10" t="s">
        <v>59</v>
      </c>
      <c r="G259" s="6"/>
      <c r="H259" s="6"/>
      <c r="I259" s="13"/>
      <c r="J259" s="6"/>
      <c r="K259" s="18"/>
      <c r="L259" s="18"/>
      <c r="M259" s="18"/>
      <c r="N259" s="18"/>
      <c r="O259" s="18"/>
      <c r="P259" s="18"/>
      <c r="Q259" s="6"/>
      <c r="R259" s="19"/>
      <c r="S259" s="6"/>
      <c r="T259" s="6"/>
      <c r="U259" s="6"/>
      <c r="V259" s="6"/>
      <c r="W259" s="6"/>
      <c r="X259" s="6"/>
      <c r="Y259" s="6"/>
    </row>
    <row r="260" customFormat="false" ht="12.75" hidden="false" customHeight="false" outlineLevel="0" collapsed="false">
      <c r="D260" s="6" t="n">
        <v>15</v>
      </c>
      <c r="E260" s="6"/>
      <c r="F260" s="6"/>
      <c r="G260" s="10" t="s">
        <v>37</v>
      </c>
      <c r="H260" s="6"/>
      <c r="I260" s="13" t="s">
        <v>54</v>
      </c>
      <c r="J260" s="6"/>
      <c r="K260" s="17" t="n">
        <v>3543</v>
      </c>
      <c r="L260" s="18" t="n">
        <v>3113.2341</v>
      </c>
      <c r="M260" s="18" t="n">
        <v>403.101282</v>
      </c>
      <c r="N260" s="18" t="n">
        <v>26.664618</v>
      </c>
      <c r="O260" s="18" t="n">
        <v>0</v>
      </c>
      <c r="P260" s="18" t="n">
        <v>0</v>
      </c>
      <c r="Q260" s="6"/>
      <c r="R260" s="19"/>
      <c r="S260" s="6"/>
      <c r="T260" s="6"/>
      <c r="U260" s="6"/>
      <c r="V260" s="6"/>
      <c r="W260" s="6"/>
      <c r="X260" s="6"/>
      <c r="Y260" s="6"/>
    </row>
    <row r="261" customFormat="false" ht="12.75" hidden="false" customHeight="false" outlineLevel="0" collapsed="false">
      <c r="D261" s="6" t="n">
        <v>16</v>
      </c>
      <c r="E261" s="6"/>
      <c r="F261" s="6"/>
      <c r="G261" s="10" t="s">
        <v>39</v>
      </c>
      <c r="H261" s="6"/>
      <c r="I261" s="13" t="s">
        <v>57</v>
      </c>
      <c r="J261" s="6"/>
      <c r="K261" s="17" t="n">
        <v>11598</v>
      </c>
      <c r="L261" s="18" t="n">
        <v>7786.015752</v>
      </c>
      <c r="M261" s="18" t="n">
        <v>1506.765768</v>
      </c>
      <c r="N261" s="18" t="n">
        <v>2305.21848</v>
      </c>
      <c r="O261" s="18" t="n">
        <v>0</v>
      </c>
      <c r="P261" s="18" t="n">
        <v>0</v>
      </c>
      <c r="Q261" s="6"/>
      <c r="R261" s="19"/>
      <c r="S261" s="6"/>
      <c r="T261" s="6"/>
      <c r="U261" s="6"/>
      <c r="V261" s="6"/>
      <c r="W261" s="6"/>
      <c r="X261" s="6"/>
      <c r="Y261" s="6"/>
    </row>
    <row r="262" customFormat="false" ht="12.75" hidden="false" customHeight="false" outlineLevel="0" collapsed="false">
      <c r="D262" s="6" t="n">
        <v>17</v>
      </c>
      <c r="E262" s="6"/>
      <c r="F262" s="6"/>
      <c r="G262" s="6"/>
      <c r="H262" s="6"/>
      <c r="I262" s="13"/>
      <c r="J262" s="6"/>
      <c r="K262" s="20" t="s">
        <v>24</v>
      </c>
      <c r="L262" s="20" t="s">
        <v>24</v>
      </c>
      <c r="M262" s="20" t="s">
        <v>24</v>
      </c>
      <c r="N262" s="20" t="s">
        <v>24</v>
      </c>
      <c r="O262" s="20" t="s">
        <v>24</v>
      </c>
      <c r="P262" s="20" t="s">
        <v>24</v>
      </c>
      <c r="Q262" s="6"/>
      <c r="R262" s="19"/>
      <c r="S262" s="6"/>
      <c r="T262" s="6"/>
      <c r="U262" s="6"/>
      <c r="V262" s="6"/>
      <c r="W262" s="6"/>
      <c r="X262" s="6"/>
      <c r="Y262" s="6"/>
    </row>
    <row r="263" customFormat="false" ht="12.75" hidden="false" customHeight="false" outlineLevel="0" collapsed="false">
      <c r="D263" s="6" t="n">
        <v>18</v>
      </c>
      <c r="E263" s="6"/>
      <c r="F263" s="6"/>
      <c r="G263" s="10" t="s">
        <v>43</v>
      </c>
      <c r="H263" s="6"/>
      <c r="I263" s="13"/>
      <c r="J263" s="6"/>
      <c r="K263" s="18" t="n">
        <v>15141</v>
      </c>
      <c r="L263" s="18" t="n">
        <v>10899.249852</v>
      </c>
      <c r="M263" s="18" t="n">
        <v>1909.86705</v>
      </c>
      <c r="N263" s="18" t="n">
        <v>2331.883098</v>
      </c>
      <c r="O263" s="18" t="n">
        <v>0</v>
      </c>
      <c r="P263" s="18" t="n">
        <v>0</v>
      </c>
      <c r="Q263" s="6"/>
      <c r="R263" s="19"/>
      <c r="S263" s="6"/>
      <c r="T263" s="6"/>
      <c r="U263" s="6"/>
      <c r="V263" s="6"/>
      <c r="W263" s="6"/>
      <c r="X263" s="6"/>
      <c r="Y263" s="6"/>
    </row>
    <row r="264" customFormat="false" ht="12.75" hidden="false" customHeight="false" outlineLevel="0" collapsed="false">
      <c r="D264" s="6" t="n">
        <v>19</v>
      </c>
      <c r="E264" s="6"/>
      <c r="F264" s="6"/>
      <c r="G264" s="6"/>
      <c r="H264" s="6"/>
      <c r="I264" s="13"/>
      <c r="J264" s="6"/>
      <c r="K264" s="18"/>
      <c r="L264" s="18"/>
      <c r="M264" s="18"/>
      <c r="N264" s="18"/>
      <c r="O264" s="18"/>
      <c r="P264" s="18"/>
      <c r="Q264" s="6"/>
      <c r="R264" s="19"/>
      <c r="S264" s="6"/>
      <c r="T264" s="6"/>
      <c r="U264" s="6"/>
      <c r="V264" s="6"/>
      <c r="W264" s="6"/>
      <c r="X264" s="6"/>
      <c r="Y264" s="6"/>
    </row>
    <row r="265" customFormat="false" ht="12.75" hidden="false" customHeight="false" outlineLevel="0" collapsed="false">
      <c r="D265" s="6" t="n">
        <v>20</v>
      </c>
      <c r="E265" s="13" t="s">
        <v>60</v>
      </c>
      <c r="F265" s="10" t="s">
        <v>61</v>
      </c>
      <c r="G265" s="6"/>
      <c r="H265" s="6"/>
      <c r="I265" s="13" t="s">
        <v>62</v>
      </c>
      <c r="J265" s="6"/>
      <c r="K265" s="17" t="n">
        <v>25629</v>
      </c>
      <c r="L265" s="18" t="n">
        <v>14691.721734</v>
      </c>
      <c r="M265" s="18" t="n">
        <v>7908.08424</v>
      </c>
      <c r="N265" s="18" t="n">
        <v>2082.407508</v>
      </c>
      <c r="O265" s="18" t="n">
        <v>826.970943</v>
      </c>
      <c r="P265" s="18" t="n">
        <v>119.815575</v>
      </c>
      <c r="Q265" s="6"/>
      <c r="R265" s="19"/>
      <c r="S265" s="6"/>
      <c r="T265" s="6"/>
      <c r="U265" s="6"/>
      <c r="V265" s="6"/>
      <c r="W265" s="6"/>
      <c r="X265" s="6"/>
      <c r="Y265" s="6"/>
    </row>
    <row r="266" customFormat="false" ht="12.75" hidden="false" customHeight="false" outlineLevel="0" collapsed="false">
      <c r="D266" s="6" t="n">
        <v>21</v>
      </c>
      <c r="E266" s="6"/>
      <c r="F266" s="6"/>
      <c r="G266" s="6"/>
      <c r="H266" s="6"/>
      <c r="I266" s="13"/>
      <c r="J266" s="6"/>
      <c r="K266" s="17"/>
      <c r="L266" s="18"/>
      <c r="M266" s="18"/>
      <c r="N266" s="18"/>
      <c r="O266" s="18"/>
      <c r="P266" s="18"/>
      <c r="Q266" s="6"/>
      <c r="R266" s="19"/>
      <c r="S266" s="6"/>
      <c r="T266" s="6"/>
      <c r="U266" s="6"/>
      <c r="V266" s="6"/>
      <c r="W266" s="6"/>
      <c r="X266" s="6"/>
      <c r="Y266" s="6"/>
    </row>
    <row r="267" customFormat="false" ht="12.75" hidden="false" customHeight="false" outlineLevel="0" collapsed="false">
      <c r="D267" s="6" t="n">
        <v>22</v>
      </c>
      <c r="E267" s="13" t="s">
        <v>63</v>
      </c>
      <c r="F267" s="10" t="s">
        <v>64</v>
      </c>
      <c r="G267" s="6"/>
      <c r="H267" s="6"/>
      <c r="I267" s="13" t="s">
        <v>42</v>
      </c>
      <c r="J267" s="6"/>
      <c r="K267" s="17" t="n">
        <v>26</v>
      </c>
      <c r="L267" s="24" t="n">
        <v>0</v>
      </c>
      <c r="M267" s="24" t="n">
        <v>0</v>
      </c>
      <c r="N267" s="24" t="n">
        <v>0</v>
      </c>
      <c r="O267" s="24" t="n">
        <v>13</v>
      </c>
      <c r="P267" s="24" t="n">
        <v>13</v>
      </c>
      <c r="Q267" s="6"/>
      <c r="R267" s="19"/>
      <c r="S267" s="6"/>
      <c r="T267" s="6"/>
      <c r="U267" s="6"/>
      <c r="V267" s="6"/>
      <c r="W267" s="6"/>
      <c r="X267" s="6"/>
      <c r="Y267" s="6"/>
    </row>
    <row r="268" customFormat="false" ht="12.75" hidden="false" customHeight="false" outlineLevel="0" collapsed="false">
      <c r="D268" s="6" t="n">
        <v>23</v>
      </c>
      <c r="E268" s="6"/>
      <c r="F268" s="6"/>
      <c r="G268" s="6"/>
      <c r="H268" s="6"/>
      <c r="I268" s="13"/>
      <c r="J268" s="6"/>
      <c r="K268" s="17"/>
      <c r="L268" s="17"/>
      <c r="M268" s="17"/>
      <c r="N268" s="17"/>
      <c r="O268" s="17"/>
      <c r="P268" s="17"/>
      <c r="Q268" s="6"/>
      <c r="R268" s="19"/>
      <c r="S268" s="6"/>
      <c r="T268" s="6"/>
      <c r="U268" s="6"/>
      <c r="V268" s="6"/>
      <c r="W268" s="6"/>
      <c r="X268" s="6"/>
      <c r="Y268" s="6"/>
    </row>
    <row r="269" customFormat="false" ht="12.75" hidden="false" customHeight="false" outlineLevel="0" collapsed="false">
      <c r="D269" s="6" t="n">
        <v>24</v>
      </c>
      <c r="E269" s="13" t="s">
        <v>65</v>
      </c>
      <c r="F269" s="10" t="s">
        <v>66</v>
      </c>
      <c r="G269" s="6"/>
      <c r="H269" s="6"/>
      <c r="I269" s="13" t="s">
        <v>67</v>
      </c>
      <c r="J269" s="6"/>
      <c r="K269" s="17" t="n">
        <v>57561</v>
      </c>
      <c r="L269" s="18" t="n">
        <v>29745.012539211</v>
      </c>
      <c r="M269" s="18" t="n">
        <v>7130.16190038608</v>
      </c>
      <c r="N269" s="18" t="n">
        <v>11977.7289465869</v>
      </c>
      <c r="O269" s="18" t="n">
        <v>4760.42518225422</v>
      </c>
      <c r="P269" s="18" t="n">
        <v>3947.68593104001</v>
      </c>
      <c r="Q269" s="6"/>
      <c r="R269" s="19"/>
      <c r="S269" s="6"/>
      <c r="T269" s="6"/>
      <c r="U269" s="6"/>
      <c r="V269" s="6"/>
      <c r="W269" s="6"/>
      <c r="X269" s="6"/>
      <c r="Y269" s="6"/>
    </row>
    <row r="270" customFormat="false" ht="12.75" hidden="false" customHeight="false" outlineLevel="0" collapsed="false">
      <c r="D270" s="6" t="n">
        <v>25</v>
      </c>
      <c r="E270" s="6"/>
      <c r="F270" s="6"/>
      <c r="G270" s="6"/>
      <c r="H270" s="6"/>
      <c r="I270" s="13"/>
      <c r="J270" s="6"/>
      <c r="K270" s="18"/>
      <c r="L270" s="18"/>
      <c r="M270" s="18"/>
      <c r="N270" s="18"/>
      <c r="O270" s="18"/>
      <c r="P270" s="18"/>
      <c r="Q270" s="6"/>
      <c r="R270" s="19"/>
      <c r="S270" s="6"/>
      <c r="T270" s="6"/>
      <c r="U270" s="6"/>
      <c r="V270" s="6"/>
      <c r="W270" s="6"/>
      <c r="X270" s="6"/>
      <c r="Y270" s="6"/>
    </row>
    <row r="271" customFormat="false" ht="12.75" hidden="false" customHeight="false" outlineLevel="0" collapsed="false">
      <c r="D271" s="6" t="n">
        <v>26</v>
      </c>
      <c r="E271" s="6"/>
      <c r="F271" s="10" t="s">
        <v>68</v>
      </c>
      <c r="G271" s="6"/>
      <c r="H271" s="6"/>
      <c r="I271" s="13"/>
      <c r="J271" s="6"/>
      <c r="K271" s="18" t="n">
        <v>271030</v>
      </c>
      <c r="L271" s="18" t="n">
        <v>230249.659182</v>
      </c>
      <c r="M271" s="18" t="n">
        <v>35818.458378</v>
      </c>
      <c r="N271" s="18" t="n">
        <v>3928.618774</v>
      </c>
      <c r="O271" s="18" t="n">
        <v>906.546159</v>
      </c>
      <c r="P271" s="18" t="n">
        <v>126.717507</v>
      </c>
      <c r="Q271" s="6"/>
      <c r="R271" s="19"/>
      <c r="S271" s="6"/>
      <c r="T271" s="6"/>
      <c r="U271" s="6"/>
      <c r="V271" s="6"/>
      <c r="W271" s="6"/>
      <c r="X271" s="6"/>
      <c r="Y271" s="6"/>
    </row>
    <row r="272" customFormat="false" ht="12.75" hidden="false" customHeight="false" outlineLevel="0" collapsed="false">
      <c r="D272" s="6" t="n">
        <v>27</v>
      </c>
      <c r="E272" s="6"/>
      <c r="F272" s="10" t="s">
        <v>69</v>
      </c>
      <c r="G272" s="6"/>
      <c r="H272" s="6"/>
      <c r="I272" s="13"/>
      <c r="J272" s="6"/>
      <c r="K272" s="18" t="n">
        <v>1006326</v>
      </c>
      <c r="L272" s="18" t="n">
        <v>536353.108322211</v>
      </c>
      <c r="M272" s="18" t="n">
        <v>128403.745900386</v>
      </c>
      <c r="N272" s="18" t="n">
        <v>223105.634835587</v>
      </c>
      <c r="O272" s="18" t="n">
        <v>66312.6795462542</v>
      </c>
      <c r="P272" s="18" t="n">
        <v>52150.84589504</v>
      </c>
      <c r="Q272" s="6"/>
      <c r="R272" s="19"/>
      <c r="S272" s="6"/>
      <c r="T272" s="6"/>
      <c r="U272" s="6"/>
      <c r="V272" s="6"/>
      <c r="W272" s="6"/>
      <c r="X272" s="6"/>
      <c r="Y272" s="6"/>
    </row>
    <row r="273" customFormat="false" ht="12.75" hidden="false" customHeight="false" outlineLevel="0" collapsed="false">
      <c r="D273" s="6" t="n">
        <v>28</v>
      </c>
      <c r="E273" s="6"/>
      <c r="F273" s="6"/>
      <c r="G273" s="6"/>
      <c r="H273" s="6"/>
      <c r="I273" s="13"/>
      <c r="J273" s="6"/>
      <c r="K273" s="20" t="s">
        <v>24</v>
      </c>
      <c r="L273" s="20" t="s">
        <v>24</v>
      </c>
      <c r="M273" s="20" t="s">
        <v>24</v>
      </c>
      <c r="N273" s="20" t="s">
        <v>24</v>
      </c>
      <c r="O273" s="20" t="s">
        <v>24</v>
      </c>
      <c r="P273" s="20" t="s">
        <v>24</v>
      </c>
      <c r="Q273" s="6"/>
      <c r="R273" s="19"/>
      <c r="S273" s="6"/>
      <c r="T273" s="6"/>
      <c r="U273" s="6"/>
      <c r="V273" s="6"/>
      <c r="W273" s="6"/>
      <c r="X273" s="6"/>
      <c r="Y273" s="6"/>
    </row>
    <row r="274" customFormat="false" ht="12.75" hidden="false" customHeight="false" outlineLevel="0" collapsed="false">
      <c r="D274" s="6" t="n">
        <v>29</v>
      </c>
      <c r="E274" s="6"/>
      <c r="F274" s="10" t="s">
        <v>70</v>
      </c>
      <c r="G274" s="6"/>
      <c r="H274" s="6"/>
      <c r="I274" s="13"/>
      <c r="J274" s="6"/>
      <c r="K274" s="18" t="n">
        <v>1277356</v>
      </c>
      <c r="L274" s="18" t="n">
        <v>766602.767504211</v>
      </c>
      <c r="M274" s="18" t="n">
        <v>164222.204278386</v>
      </c>
      <c r="N274" s="18" t="n">
        <v>227034.253609587</v>
      </c>
      <c r="O274" s="18" t="n">
        <v>67219.2257052542</v>
      </c>
      <c r="P274" s="18" t="n">
        <v>52277.56340204</v>
      </c>
      <c r="Q274" s="6"/>
      <c r="R274" s="19"/>
      <c r="S274" s="6"/>
      <c r="T274" s="6"/>
      <c r="U274" s="6"/>
      <c r="V274" s="6"/>
      <c r="W274" s="6"/>
      <c r="X274" s="6"/>
      <c r="Y274" s="6"/>
    </row>
    <row r="275" customFormat="false" ht="12.75" hidden="false" customHeight="false" outlineLevel="0" collapsed="false">
      <c r="D275" s="6" t="n">
        <v>30</v>
      </c>
      <c r="E275" s="6"/>
      <c r="F275" s="6"/>
      <c r="G275" s="6"/>
      <c r="H275" s="6"/>
      <c r="I275" s="13"/>
      <c r="J275" s="6"/>
      <c r="K275" s="18"/>
      <c r="L275" s="18"/>
      <c r="M275" s="18"/>
      <c r="N275" s="18"/>
      <c r="O275" s="18"/>
      <c r="P275" s="18"/>
      <c r="Q275" s="6"/>
      <c r="R275" s="19"/>
      <c r="S275" s="6"/>
      <c r="T275" s="6"/>
      <c r="U275" s="6"/>
      <c r="V275" s="6"/>
      <c r="W275" s="6"/>
      <c r="X275" s="6"/>
      <c r="Y275" s="6"/>
    </row>
    <row r="276" customFormat="false" ht="12.75" hidden="false" customHeight="false" outlineLevel="0" collapsed="false">
      <c r="D276" s="6" t="n">
        <v>31</v>
      </c>
      <c r="E276" s="6"/>
      <c r="F276" s="10" t="s">
        <v>71</v>
      </c>
      <c r="G276" s="6"/>
      <c r="H276" s="6"/>
      <c r="I276" s="13" t="s">
        <v>72</v>
      </c>
      <c r="J276" s="6"/>
      <c r="K276" s="17" t="n">
        <v>103542</v>
      </c>
      <c r="L276" s="18" t="n">
        <v>51253.2214652034</v>
      </c>
      <c r="M276" s="18" t="n">
        <v>12196.7196675428</v>
      </c>
      <c r="N276" s="18" t="n">
        <v>21077.8500914925</v>
      </c>
      <c r="O276" s="18" t="n">
        <v>10273.8504402064</v>
      </c>
      <c r="P276" s="18" t="n">
        <v>8740.25498315038</v>
      </c>
      <c r="Q276" s="6"/>
      <c r="R276" s="19"/>
      <c r="S276" s="6"/>
      <c r="T276" s="6"/>
      <c r="U276" s="6"/>
      <c r="V276" s="6"/>
      <c r="W276" s="6"/>
      <c r="X276" s="6"/>
      <c r="Y276" s="6"/>
    </row>
    <row r="277" customFormat="false" ht="12.75" hidden="false" customHeight="false" outlineLevel="0" collapsed="false">
      <c r="D277" s="6" t="n">
        <v>32</v>
      </c>
      <c r="E277" s="6"/>
      <c r="F277" s="6"/>
      <c r="G277" s="6"/>
      <c r="H277" s="6"/>
      <c r="I277" s="13"/>
      <c r="J277" s="6"/>
      <c r="K277" s="18"/>
      <c r="L277" s="18"/>
      <c r="M277" s="18"/>
      <c r="N277" s="18"/>
      <c r="O277" s="18"/>
      <c r="P277" s="18"/>
      <c r="Q277" s="6"/>
      <c r="R277" s="19"/>
      <c r="S277" s="6"/>
      <c r="T277" s="6"/>
      <c r="U277" s="6"/>
      <c r="V277" s="6"/>
      <c r="W277" s="6"/>
      <c r="X277" s="6"/>
      <c r="Y277" s="6"/>
    </row>
    <row r="278" customFormat="false" ht="12.75" hidden="false" customHeight="false" outlineLevel="0" collapsed="false">
      <c r="D278" s="6" t="n">
        <v>33</v>
      </c>
      <c r="E278" s="6"/>
      <c r="F278" s="10"/>
      <c r="G278" s="6"/>
      <c r="H278" s="6"/>
      <c r="I278" s="13"/>
      <c r="J278" s="6"/>
      <c r="K278" s="17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6"/>
      <c r="R278" s="19"/>
      <c r="S278" s="6"/>
      <c r="T278" s="6"/>
      <c r="U278" s="6"/>
      <c r="V278" s="6"/>
      <c r="W278" s="6"/>
      <c r="X278" s="6"/>
      <c r="Y278" s="6"/>
    </row>
    <row r="279" customFormat="false" ht="12.75" hidden="false" customHeight="false" outlineLevel="0" collapsed="false">
      <c r="D279" s="6" t="n">
        <v>34</v>
      </c>
      <c r="E279" s="6"/>
      <c r="F279" s="6"/>
      <c r="G279" s="6"/>
      <c r="H279" s="6"/>
      <c r="I279" s="13"/>
      <c r="J279" s="6"/>
      <c r="Q279" s="6"/>
      <c r="R279" s="19"/>
      <c r="S279" s="6"/>
      <c r="T279" s="6"/>
      <c r="U279" s="6"/>
      <c r="V279" s="6"/>
      <c r="W279" s="6"/>
      <c r="X279" s="6"/>
      <c r="Y279" s="6"/>
    </row>
    <row r="280" customFormat="false" ht="12.75" hidden="false" customHeight="false" outlineLevel="0" collapsed="false">
      <c r="D280" s="6" t="n">
        <v>35</v>
      </c>
      <c r="F280" s="10"/>
      <c r="I280" s="13"/>
      <c r="J280" s="6"/>
      <c r="K280" s="17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6"/>
      <c r="R280" s="19"/>
      <c r="S280" s="6"/>
      <c r="T280" s="6"/>
      <c r="U280" s="6"/>
      <c r="V280" s="6"/>
      <c r="W280" s="6"/>
      <c r="X280" s="6"/>
      <c r="Y280" s="6"/>
    </row>
    <row r="281" customFormat="false" ht="12.75" hidden="false" customHeight="false" outlineLevel="0" collapsed="false">
      <c r="D281" s="6" t="n">
        <v>36</v>
      </c>
      <c r="K281" s="20" t="s">
        <v>24</v>
      </c>
      <c r="L281" s="20" t="s">
        <v>24</v>
      </c>
      <c r="M281" s="20" t="s">
        <v>24</v>
      </c>
      <c r="N281" s="20" t="s">
        <v>24</v>
      </c>
      <c r="O281" s="20" t="s">
        <v>24</v>
      </c>
      <c r="P281" s="20" t="s">
        <v>24</v>
      </c>
      <c r="Q281" s="6"/>
      <c r="R281" s="19"/>
      <c r="S281" s="6"/>
      <c r="T281" s="6"/>
      <c r="U281" s="6"/>
      <c r="V281" s="6"/>
      <c r="W281" s="6"/>
      <c r="X281" s="6"/>
      <c r="Y281" s="6"/>
    </row>
    <row r="282" customFormat="false" ht="12.75" hidden="false" customHeight="false" outlineLevel="0" collapsed="false">
      <c r="D282" s="6" t="n">
        <v>37</v>
      </c>
      <c r="E282" s="6"/>
      <c r="F282" s="10" t="s">
        <v>73</v>
      </c>
      <c r="G282" s="6"/>
      <c r="H282" s="6"/>
      <c r="I282" s="13"/>
      <c r="J282" s="6"/>
      <c r="K282" s="18" t="n">
        <v>3518877</v>
      </c>
      <c r="L282" s="18" t="n">
        <v>1833165.21608741</v>
      </c>
      <c r="M282" s="18" t="n">
        <v>436650.027793929</v>
      </c>
      <c r="N282" s="18" t="n">
        <v>732877.825708079</v>
      </c>
      <c r="O282" s="18" t="n">
        <v>282314.107193461</v>
      </c>
      <c r="P282" s="18" t="n">
        <v>233869.73436419</v>
      </c>
      <c r="Q282" s="6"/>
      <c r="R282" s="19"/>
      <c r="S282" s="6"/>
      <c r="T282" s="6"/>
      <c r="U282" s="6"/>
      <c r="V282" s="6"/>
      <c r="W282" s="6"/>
      <c r="X282" s="6"/>
      <c r="Y282" s="6"/>
    </row>
    <row r="283" customFormat="false" ht="12.75" hidden="false" customHeight="false" outlineLevel="0" collapsed="false">
      <c r="D283" s="6" t="n">
        <v>38</v>
      </c>
      <c r="E283" s="6"/>
      <c r="F283" s="6"/>
      <c r="G283" s="6"/>
      <c r="H283" s="6"/>
      <c r="I283" s="13"/>
      <c r="J283" s="6"/>
      <c r="K283" s="18"/>
      <c r="L283" s="18"/>
      <c r="M283" s="18"/>
      <c r="N283" s="18"/>
      <c r="O283" s="18"/>
      <c r="P283" s="18"/>
      <c r="Q283" s="6"/>
      <c r="R283" s="19"/>
      <c r="S283" s="6"/>
      <c r="T283" s="6"/>
      <c r="U283" s="6"/>
      <c r="V283" s="6"/>
      <c r="W283" s="6"/>
      <c r="X283" s="6"/>
      <c r="Y283" s="6"/>
    </row>
    <row r="284" customFormat="false" ht="12.75" hidden="false" customHeight="false" outlineLevel="0" collapsed="false">
      <c r="D284" s="6" t="n">
        <v>39</v>
      </c>
      <c r="E284" s="6"/>
      <c r="F284" s="10"/>
      <c r="G284" s="6"/>
      <c r="H284" s="6"/>
      <c r="I284" s="13"/>
      <c r="J284" s="6"/>
      <c r="K284" s="17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6"/>
      <c r="R284" s="19"/>
      <c r="S284" s="6"/>
      <c r="T284" s="6"/>
      <c r="U284" s="6"/>
      <c r="V284" s="6"/>
      <c r="W284" s="6"/>
      <c r="X284" s="6"/>
      <c r="Y284" s="6"/>
    </row>
    <row r="285" customFormat="false" ht="12.75" hidden="false" customHeight="false" outlineLevel="0" collapsed="false">
      <c r="D285" s="6" t="n">
        <v>40</v>
      </c>
      <c r="E285" s="6"/>
      <c r="F285" s="10"/>
      <c r="G285" s="6"/>
      <c r="H285" s="6"/>
      <c r="I285" s="13"/>
      <c r="J285" s="6"/>
      <c r="K285" s="17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6"/>
      <c r="R285" s="19"/>
    </row>
    <row r="286" customFormat="false" ht="12.75" hidden="false" customHeight="false" outlineLevel="0" collapsed="false">
      <c r="D286" s="6" t="n">
        <v>41</v>
      </c>
      <c r="E286" s="6"/>
      <c r="F286" s="10"/>
      <c r="G286" s="6"/>
      <c r="H286" s="6"/>
      <c r="I286" s="13"/>
      <c r="J286" s="6"/>
      <c r="K286" s="17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6"/>
      <c r="R286" s="19"/>
    </row>
    <row r="287" customFormat="false" ht="12.75" hidden="false" customHeight="false" outlineLevel="0" collapsed="false">
      <c r="D287" s="6" t="n">
        <v>42</v>
      </c>
      <c r="E287" s="6"/>
      <c r="F287" s="6"/>
      <c r="G287" s="6"/>
      <c r="H287" s="6"/>
      <c r="I287" s="13"/>
      <c r="J287" s="6"/>
      <c r="K287" s="20" t="s">
        <v>24</v>
      </c>
      <c r="L287" s="20" t="s">
        <v>24</v>
      </c>
      <c r="M287" s="20" t="s">
        <v>24</v>
      </c>
      <c r="N287" s="20" t="s">
        <v>24</v>
      </c>
      <c r="O287" s="20" t="s">
        <v>24</v>
      </c>
      <c r="P287" s="20" t="s">
        <v>24</v>
      </c>
      <c r="Q287" s="6"/>
      <c r="R287" s="19"/>
    </row>
    <row r="288" customFormat="false" ht="12.75" hidden="false" customHeight="false" outlineLevel="0" collapsed="false">
      <c r="D288" s="6" t="n">
        <v>43</v>
      </c>
      <c r="E288" s="6"/>
      <c r="F288" s="10" t="s">
        <v>94</v>
      </c>
      <c r="G288" s="6"/>
      <c r="H288" s="6"/>
      <c r="I288" s="13"/>
      <c r="J288" s="6"/>
      <c r="K288" s="18" t="n">
        <v>3518877</v>
      </c>
      <c r="L288" s="18" t="n">
        <v>1833165.21608741</v>
      </c>
      <c r="M288" s="18" t="n">
        <v>436650.027793929</v>
      </c>
      <c r="N288" s="18" t="n">
        <v>732877.825708079</v>
      </c>
      <c r="O288" s="18" t="n">
        <v>282314.107193461</v>
      </c>
      <c r="P288" s="18" t="n">
        <v>233869.73436419</v>
      </c>
      <c r="Q288" s="6"/>
      <c r="R288" s="19"/>
    </row>
    <row r="289" customFormat="false" ht="12.75" hidden="false" customHeight="false" outlineLevel="0" collapsed="false">
      <c r="D289" s="6"/>
      <c r="E289" s="6"/>
      <c r="F289" s="10"/>
      <c r="G289" s="6"/>
      <c r="H289" s="6"/>
      <c r="I289" s="13"/>
      <c r="J289" s="6"/>
      <c r="K289" s="18"/>
      <c r="L289" s="18"/>
      <c r="M289" s="18"/>
      <c r="N289" s="18"/>
      <c r="O289" s="18"/>
      <c r="P289" s="18"/>
      <c r="Q289" s="6"/>
      <c r="R289" s="19"/>
    </row>
    <row r="290" customFormat="false" ht="12.75" hidden="false" customHeight="false" outlineLevel="0" collapsed="false">
      <c r="D290" s="6"/>
      <c r="E290" s="6"/>
      <c r="F290" s="10"/>
      <c r="G290" s="6"/>
      <c r="H290" s="6"/>
      <c r="I290" s="13"/>
      <c r="J290" s="6"/>
      <c r="K290" s="18"/>
      <c r="L290" s="18"/>
      <c r="M290" s="18"/>
      <c r="N290" s="18"/>
      <c r="O290" s="18"/>
      <c r="P290" s="18"/>
      <c r="Q290" s="6"/>
      <c r="R290" s="19"/>
    </row>
    <row r="291" customFormat="false" ht="12.75" hidden="false" customHeight="false" outlineLevel="0" collapsed="false">
      <c r="D291" s="6"/>
      <c r="E291" s="6"/>
      <c r="F291" s="10"/>
      <c r="G291" s="6"/>
      <c r="H291" s="6"/>
      <c r="I291" s="13"/>
      <c r="J291" s="6"/>
      <c r="K291" s="18"/>
      <c r="L291" s="18"/>
      <c r="M291" s="18"/>
      <c r="N291" s="18"/>
      <c r="O291" s="18"/>
      <c r="P291" s="18"/>
      <c r="Q291" s="6"/>
      <c r="R291" s="19"/>
    </row>
    <row r="292" customFormat="false" ht="12.75" hidden="false" customHeight="false" outlineLevel="0" collapsed="false">
      <c r="D292" s="6"/>
      <c r="E292" s="6"/>
      <c r="F292" s="10"/>
      <c r="G292" s="6"/>
      <c r="H292" s="6"/>
      <c r="I292" s="13"/>
      <c r="J292" s="6"/>
      <c r="K292" s="18"/>
      <c r="L292" s="18"/>
      <c r="M292" s="18"/>
      <c r="N292" s="18"/>
      <c r="O292" s="18"/>
      <c r="P292" s="18"/>
      <c r="Q292" s="6"/>
      <c r="R292" s="19"/>
    </row>
    <row r="293" customFormat="false" ht="12.75" hidden="false" customHeight="false" outlineLevel="0" collapsed="false">
      <c r="D293" s="6"/>
      <c r="E293" s="6"/>
      <c r="F293" s="10"/>
      <c r="G293" s="6"/>
      <c r="H293" s="6"/>
      <c r="I293" s="13"/>
      <c r="J293" s="6"/>
      <c r="K293" s="18"/>
      <c r="L293" s="18"/>
      <c r="M293" s="18"/>
      <c r="N293" s="18"/>
      <c r="O293" s="18"/>
      <c r="P293" s="18"/>
      <c r="Q293" s="6"/>
      <c r="R293" s="19"/>
    </row>
    <row r="294" customFormat="false" ht="99" hidden="false" customHeight="true" outlineLevel="0" collapsed="false">
      <c r="A294" s="22" t="s">
        <v>95</v>
      </c>
      <c r="D294" s="6"/>
      <c r="E294" s="6"/>
      <c r="F294" s="10"/>
      <c r="G294" s="6"/>
      <c r="H294" s="6"/>
      <c r="I294" s="13"/>
      <c r="J294" s="6"/>
      <c r="K294" s="18"/>
      <c r="L294" s="18"/>
      <c r="M294" s="18"/>
      <c r="N294" s="18"/>
      <c r="O294" s="18"/>
      <c r="P294" s="18"/>
      <c r="Q294" s="6"/>
      <c r="R294" s="19"/>
    </row>
    <row r="295" customFormat="false" ht="15" hidden="false" customHeight="false" outlineLevel="0" collapsed="false">
      <c r="D295" s="3"/>
      <c r="E295" s="4"/>
      <c r="F295" s="5"/>
      <c r="G295" s="6"/>
      <c r="H295" s="7"/>
      <c r="J295" s="6"/>
      <c r="K295" s="8" t="s">
        <v>0</v>
      </c>
      <c r="M295" s="6"/>
      <c r="N295" s="6"/>
      <c r="O295" s="6"/>
      <c r="P295" s="6"/>
      <c r="Q295" s="6"/>
      <c r="R295" s="19"/>
    </row>
    <row r="296" customFormat="false" ht="12.75" hidden="false" customHeight="false" outlineLevel="0" collapsed="false">
      <c r="D296" s="3"/>
      <c r="E296" s="11"/>
      <c r="F296" s="12"/>
      <c r="G296" s="10"/>
      <c r="H296" s="10"/>
      <c r="J296" s="10"/>
      <c r="K296" s="13" t="s">
        <v>1</v>
      </c>
      <c r="O296" s="9"/>
      <c r="P296" s="10"/>
      <c r="Q296" s="6"/>
      <c r="R296" s="19"/>
    </row>
    <row r="297" customFormat="false" ht="15" hidden="false" customHeight="false" outlineLevel="0" collapsed="false">
      <c r="D297" s="6"/>
      <c r="E297" s="6"/>
      <c r="F297" s="6"/>
      <c r="G297" s="10"/>
      <c r="H297" s="7"/>
      <c r="J297" s="10"/>
      <c r="K297" s="13" t="s">
        <v>2</v>
      </c>
      <c r="O297" s="9"/>
      <c r="P297" s="10"/>
      <c r="Q297" s="6"/>
      <c r="R297" s="19"/>
    </row>
    <row r="298" customFormat="false" ht="15" hidden="false" customHeight="false" outlineLevel="0" collapsed="false">
      <c r="D298" s="6"/>
      <c r="E298" s="6"/>
      <c r="F298" s="6"/>
      <c r="G298" s="10"/>
      <c r="H298" s="7"/>
      <c r="J298" s="10"/>
      <c r="K298" s="13" t="str">
        <f aca="false">"($000's)"</f>
        <v>($000's)</v>
      </c>
      <c r="M298" s="6"/>
      <c r="N298" s="6"/>
      <c r="O298" s="6"/>
      <c r="P298" s="6"/>
      <c r="Q298" s="6"/>
      <c r="R298" s="26"/>
    </row>
    <row r="299" customFormat="false" ht="12.75" hidden="false" customHeight="false" outlineLevel="0" collapsed="false">
      <c r="D299" s="6"/>
      <c r="E299" s="6"/>
      <c r="F299" s="6"/>
      <c r="G299" s="6"/>
      <c r="H299" s="6"/>
      <c r="I299" s="13"/>
      <c r="J299" s="6"/>
      <c r="L299" s="6"/>
      <c r="M299" s="6"/>
      <c r="N299" s="6"/>
      <c r="O299" s="6"/>
      <c r="P299" s="6"/>
      <c r="Q299" s="6"/>
      <c r="R299" s="19"/>
    </row>
    <row r="300" customFormat="false" ht="12.75" hidden="false" customHeight="false" outlineLevel="0" collapsed="false">
      <c r="D300" s="9" t="s">
        <v>3</v>
      </c>
      <c r="E300" s="14" t="s">
        <v>96</v>
      </c>
      <c r="F300" s="6"/>
      <c r="G300" s="6"/>
      <c r="H300" s="6"/>
      <c r="I300" s="13"/>
      <c r="J300" s="6"/>
      <c r="K300" s="6"/>
      <c r="L300" s="6"/>
      <c r="M300" s="6"/>
      <c r="N300" s="6"/>
      <c r="O300" s="6"/>
      <c r="P300" s="6"/>
      <c r="Q300" s="6"/>
      <c r="R300" s="19"/>
      <c r="S300" s="6"/>
      <c r="T300" s="6"/>
      <c r="U300" s="6"/>
      <c r="V300" s="6"/>
      <c r="W300" s="6"/>
      <c r="X300" s="6"/>
      <c r="Y300" s="6"/>
    </row>
    <row r="301" customFormat="false" ht="12.75" hidden="false" customHeight="false" outlineLevel="0" collapsed="false">
      <c r="D301" s="6"/>
      <c r="E301" s="6"/>
      <c r="F301" s="6"/>
      <c r="G301" s="6"/>
      <c r="H301" s="6"/>
      <c r="I301" s="13" t="s">
        <v>5</v>
      </c>
      <c r="J301" s="10"/>
      <c r="K301" s="13" t="s">
        <v>6</v>
      </c>
      <c r="L301" s="6"/>
      <c r="M301" s="13" t="s">
        <v>7</v>
      </c>
      <c r="N301" s="13" t="s">
        <v>8</v>
      </c>
      <c r="O301" s="6"/>
      <c r="P301" s="13" t="s">
        <v>8</v>
      </c>
      <c r="Q301" s="6"/>
      <c r="R301" s="19"/>
      <c r="S301" s="6"/>
      <c r="T301" s="6"/>
      <c r="U301" s="6"/>
      <c r="V301" s="6"/>
      <c r="W301" s="6"/>
      <c r="X301" s="6"/>
      <c r="Y301" s="6"/>
    </row>
    <row r="302" customFormat="false" ht="15" hidden="false" customHeight="false" outlineLevel="0" collapsed="false">
      <c r="D302" s="8" t="s">
        <v>9</v>
      </c>
      <c r="E302" s="8" t="s">
        <v>10</v>
      </c>
      <c r="F302" s="15" t="s">
        <v>11</v>
      </c>
      <c r="G302" s="7"/>
      <c r="H302" s="6"/>
      <c r="I302" s="8" t="s">
        <v>12</v>
      </c>
      <c r="J302" s="16"/>
      <c r="K302" s="8" t="s">
        <v>13</v>
      </c>
      <c r="L302" s="8" t="s">
        <v>14</v>
      </c>
      <c r="M302" s="8" t="s">
        <v>15</v>
      </c>
      <c r="N302" s="15" t="s">
        <v>15</v>
      </c>
      <c r="O302" s="8" t="s">
        <v>16</v>
      </c>
      <c r="P302" s="8" t="s">
        <v>16</v>
      </c>
      <c r="Q302" s="6"/>
      <c r="R302" s="19"/>
      <c r="S302" s="6"/>
      <c r="T302" s="6"/>
      <c r="U302" s="6"/>
      <c r="V302" s="6"/>
      <c r="W302" s="6"/>
      <c r="X302" s="6"/>
      <c r="Y302" s="6"/>
    </row>
    <row r="303" customFormat="false" ht="12.75" hidden="false" customHeight="false" outlineLevel="0" collapsed="false">
      <c r="D303" s="9"/>
      <c r="E303" s="10"/>
      <c r="F303" s="10"/>
      <c r="G303" s="9"/>
      <c r="H303" s="9"/>
      <c r="I303" s="13"/>
      <c r="J303" s="10"/>
      <c r="K303" s="9"/>
      <c r="L303" s="13"/>
      <c r="M303" s="13"/>
      <c r="N303" s="13"/>
      <c r="O303" s="9"/>
      <c r="P303" s="9"/>
      <c r="Q303" s="6"/>
      <c r="R303" s="19"/>
      <c r="S303" s="6"/>
      <c r="T303" s="6"/>
      <c r="U303" s="6"/>
      <c r="V303" s="6"/>
      <c r="W303" s="6"/>
      <c r="X303" s="6"/>
      <c r="Y303" s="6"/>
    </row>
    <row r="304" customFormat="false" ht="12.75" hidden="false" customHeight="false" outlineLevel="0" collapsed="false">
      <c r="D304" s="6" t="n">
        <v>1</v>
      </c>
      <c r="E304" s="6"/>
      <c r="F304" s="6"/>
      <c r="G304" s="6"/>
      <c r="H304" s="6"/>
      <c r="I304" s="13"/>
      <c r="J304" s="6"/>
      <c r="K304" s="18"/>
      <c r="L304" s="18"/>
      <c r="M304" s="18"/>
      <c r="N304" s="18"/>
      <c r="O304" s="18"/>
      <c r="P304" s="18"/>
      <c r="Q304" s="6"/>
      <c r="R304" s="19"/>
      <c r="S304" s="6"/>
      <c r="T304" s="6"/>
      <c r="U304" s="6"/>
      <c r="V304" s="6"/>
      <c r="W304" s="6"/>
      <c r="X304" s="6"/>
      <c r="Y304" s="6"/>
    </row>
    <row r="305" customFormat="false" ht="12.75" hidden="false" customHeight="false" outlineLevel="0" collapsed="false">
      <c r="D305" s="6" t="n">
        <v>2</v>
      </c>
      <c r="E305" s="6"/>
      <c r="F305" s="10" t="s">
        <v>77</v>
      </c>
      <c r="G305" s="6"/>
      <c r="H305" s="6"/>
      <c r="I305" s="13" t="s">
        <v>78</v>
      </c>
      <c r="J305" s="6"/>
      <c r="K305" s="17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6"/>
      <c r="R305" s="19"/>
      <c r="S305" s="6"/>
      <c r="T305" s="6"/>
      <c r="U305" s="6"/>
      <c r="V305" s="6"/>
      <c r="W305" s="6"/>
      <c r="X305" s="6"/>
      <c r="Y305" s="6"/>
    </row>
    <row r="306" customFormat="false" ht="12.75" hidden="false" customHeight="false" outlineLevel="0" collapsed="false">
      <c r="D306" s="6" t="n">
        <v>3</v>
      </c>
      <c r="E306" s="6"/>
      <c r="F306" s="10" t="s">
        <v>79</v>
      </c>
      <c r="G306" s="6"/>
      <c r="H306" s="6"/>
      <c r="I306" s="13" t="s">
        <v>80</v>
      </c>
      <c r="J306" s="6"/>
      <c r="K306" s="17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6"/>
      <c r="R306" s="19"/>
      <c r="S306" s="6"/>
      <c r="T306" s="6"/>
      <c r="U306" s="6"/>
      <c r="V306" s="6"/>
      <c r="W306" s="6"/>
      <c r="X306" s="6"/>
      <c r="Y306" s="6"/>
    </row>
    <row r="307" customFormat="false" ht="12.75" hidden="false" customHeight="false" outlineLevel="0" collapsed="false">
      <c r="D307" s="6" t="n">
        <v>4</v>
      </c>
      <c r="E307" s="6"/>
      <c r="F307" s="10" t="s">
        <v>81</v>
      </c>
      <c r="G307" s="6"/>
      <c r="H307" s="6"/>
      <c r="I307" s="13" t="s">
        <v>82</v>
      </c>
      <c r="J307" s="6"/>
      <c r="K307" s="17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6"/>
      <c r="R307" s="19"/>
      <c r="S307" s="6"/>
      <c r="T307" s="6"/>
      <c r="U307" s="6"/>
      <c r="V307" s="6"/>
      <c r="W307" s="6"/>
      <c r="X307" s="6"/>
      <c r="Y307" s="6"/>
    </row>
    <row r="308" customFormat="false" ht="12.75" hidden="false" customHeight="false" outlineLevel="0" collapsed="false">
      <c r="D308" s="6" t="n">
        <v>5</v>
      </c>
      <c r="E308" s="6"/>
      <c r="F308" s="10" t="s">
        <v>83</v>
      </c>
      <c r="G308" s="6"/>
      <c r="H308" s="6"/>
      <c r="I308" s="13" t="s">
        <v>84</v>
      </c>
      <c r="J308" s="6"/>
      <c r="K308" s="17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6"/>
      <c r="R308" s="19"/>
      <c r="S308" s="6"/>
      <c r="T308" s="6"/>
      <c r="U308" s="6"/>
      <c r="V308" s="6"/>
      <c r="W308" s="6"/>
      <c r="X308" s="6"/>
      <c r="Y308" s="6"/>
    </row>
    <row r="309" customFormat="false" ht="12.75" hidden="false" customHeight="false" outlineLevel="0" collapsed="false">
      <c r="D309" s="6" t="n">
        <v>6</v>
      </c>
      <c r="E309" s="6"/>
      <c r="F309" s="10" t="s">
        <v>85</v>
      </c>
      <c r="G309" s="6"/>
      <c r="H309" s="6"/>
      <c r="I309" s="13" t="s">
        <v>86</v>
      </c>
      <c r="J309" s="6"/>
      <c r="K309" s="17" t="n">
        <v>0</v>
      </c>
      <c r="L309" s="18" t="n">
        <v>0</v>
      </c>
      <c r="M309" s="18" t="n">
        <v>0</v>
      </c>
      <c r="N309" s="18" t="n">
        <v>0</v>
      </c>
      <c r="O309" s="18" t="n">
        <v>0</v>
      </c>
      <c r="P309" s="18" t="n">
        <v>0</v>
      </c>
      <c r="Q309" s="6"/>
      <c r="R309" s="19"/>
      <c r="S309" s="6"/>
      <c r="T309" s="6"/>
      <c r="U309" s="6"/>
      <c r="V309" s="6"/>
      <c r="W309" s="6"/>
      <c r="X309" s="6"/>
      <c r="Y309" s="6"/>
    </row>
    <row r="310" customFormat="false" ht="12.75" hidden="false" customHeight="false" outlineLevel="0" collapsed="false">
      <c r="D310" s="6" t="n">
        <v>7</v>
      </c>
      <c r="E310" s="6"/>
      <c r="F310" s="6"/>
      <c r="G310" s="6"/>
      <c r="H310" s="6"/>
      <c r="I310" s="13"/>
      <c r="J310" s="6"/>
      <c r="K310" s="20" t="s">
        <v>24</v>
      </c>
      <c r="L310" s="20" t="s">
        <v>24</v>
      </c>
      <c r="M310" s="20" t="s">
        <v>24</v>
      </c>
      <c r="N310" s="20" t="s">
        <v>24</v>
      </c>
      <c r="O310" s="20" t="s">
        <v>24</v>
      </c>
      <c r="P310" s="20" t="s">
        <v>24</v>
      </c>
      <c r="Q310" s="6"/>
      <c r="R310" s="19"/>
      <c r="S310" s="6"/>
      <c r="T310" s="6"/>
      <c r="U310" s="6"/>
      <c r="V310" s="6"/>
      <c r="W310" s="6"/>
      <c r="X310" s="6"/>
      <c r="Y310" s="6"/>
    </row>
    <row r="311" customFormat="false" ht="12.75" hidden="false" customHeight="false" outlineLevel="0" collapsed="false">
      <c r="D311" s="6" t="n">
        <v>8</v>
      </c>
      <c r="E311" s="6"/>
      <c r="F311" s="10" t="s">
        <v>97</v>
      </c>
      <c r="G311" s="6"/>
      <c r="H311" s="6"/>
      <c r="I311" s="13"/>
      <c r="J311" s="6"/>
      <c r="K311" s="18" t="n">
        <v>3518877</v>
      </c>
      <c r="L311" s="18" t="n">
        <v>1833165.21608741</v>
      </c>
      <c r="M311" s="18" t="n">
        <v>436650.027793929</v>
      </c>
      <c r="N311" s="18" t="n">
        <v>732877.825708079</v>
      </c>
      <c r="O311" s="18" t="n">
        <v>282314.107193461</v>
      </c>
      <c r="P311" s="18" t="n">
        <v>233869.73436419</v>
      </c>
      <c r="Q311" s="6"/>
      <c r="R311" s="19"/>
      <c r="S311" s="6"/>
      <c r="T311" s="6"/>
      <c r="U311" s="6"/>
      <c r="V311" s="6"/>
      <c r="W311" s="6"/>
      <c r="X311" s="6"/>
      <c r="Y311" s="6"/>
    </row>
    <row r="312" customFormat="false" ht="12.75" hidden="false" customHeight="false" outlineLevel="0" collapsed="false">
      <c r="D312" s="6"/>
      <c r="E312" s="6"/>
      <c r="F312" s="10"/>
      <c r="G312" s="6"/>
      <c r="H312" s="6"/>
      <c r="I312" s="13"/>
      <c r="J312" s="6"/>
      <c r="K312" s="18"/>
      <c r="L312" s="18"/>
      <c r="M312" s="18"/>
      <c r="N312" s="18"/>
      <c r="O312" s="18"/>
      <c r="P312" s="18"/>
      <c r="Q312" s="6"/>
      <c r="R312" s="19"/>
      <c r="S312" s="6"/>
      <c r="T312" s="6"/>
      <c r="U312" s="6"/>
      <c r="V312" s="6"/>
      <c r="W312" s="6"/>
      <c r="X312" s="6"/>
      <c r="Y312" s="6"/>
    </row>
    <row r="313" customFormat="false" ht="12.75" hidden="false" customHeight="false" outlineLevel="0" collapsed="false">
      <c r="D313" s="6"/>
      <c r="E313" s="6"/>
      <c r="F313" s="10"/>
      <c r="G313" s="6"/>
      <c r="H313" s="6"/>
      <c r="I313" s="13"/>
      <c r="J313" s="6"/>
      <c r="K313" s="18"/>
      <c r="L313" s="18"/>
      <c r="M313" s="18"/>
      <c r="N313" s="18"/>
      <c r="O313" s="18"/>
      <c r="P313" s="18"/>
      <c r="Q313" s="6"/>
      <c r="R313" s="19"/>
      <c r="S313" s="6"/>
      <c r="T313" s="6"/>
      <c r="U313" s="6"/>
      <c r="V313" s="6"/>
      <c r="W313" s="6"/>
      <c r="X313" s="6"/>
      <c r="Y313" s="6"/>
    </row>
    <row r="314" customFormat="false" ht="12.75" hidden="false" customHeight="false" outlineLevel="0" collapsed="false">
      <c r="D314" s="6"/>
      <c r="E314" s="6"/>
      <c r="F314" s="10"/>
      <c r="G314" s="6"/>
      <c r="H314" s="6"/>
      <c r="I314" s="13"/>
      <c r="J314" s="6"/>
      <c r="K314" s="18"/>
      <c r="L314" s="18"/>
      <c r="M314" s="18"/>
      <c r="N314" s="18"/>
      <c r="O314" s="18"/>
      <c r="P314" s="18"/>
      <c r="Q314" s="6"/>
      <c r="R314" s="19"/>
      <c r="S314" s="6"/>
      <c r="T314" s="6"/>
      <c r="U314" s="6"/>
      <c r="V314" s="6"/>
      <c r="W314" s="6"/>
      <c r="X314" s="6"/>
      <c r="Y314" s="6"/>
    </row>
    <row r="315" customFormat="false" ht="12.75" hidden="false" customHeight="false" outlineLevel="0" collapsed="false">
      <c r="D315" s="6"/>
      <c r="E315" s="6"/>
      <c r="F315" s="10"/>
      <c r="G315" s="6"/>
      <c r="H315" s="6"/>
      <c r="I315" s="13"/>
      <c r="J315" s="6"/>
      <c r="K315" s="18"/>
      <c r="L315" s="18"/>
      <c r="M315" s="18"/>
      <c r="N315" s="18"/>
      <c r="O315" s="18"/>
      <c r="P315" s="18"/>
      <c r="Q315" s="6"/>
      <c r="R315" s="19"/>
      <c r="S315" s="6"/>
      <c r="T315" s="6"/>
      <c r="U315" s="6"/>
      <c r="V315" s="6"/>
      <c r="W315" s="6"/>
      <c r="X315" s="6"/>
      <c r="Y315" s="6"/>
    </row>
    <row r="316" customFormat="false" ht="12.75" hidden="false" customHeight="false" outlineLevel="0" collapsed="false">
      <c r="D316" s="6"/>
      <c r="E316" s="6"/>
      <c r="F316" s="10"/>
      <c r="G316" s="6"/>
      <c r="H316" s="6"/>
      <c r="I316" s="13"/>
      <c r="J316" s="6"/>
      <c r="K316" s="18"/>
      <c r="L316" s="18"/>
      <c r="M316" s="18"/>
      <c r="N316" s="18"/>
      <c r="O316" s="18"/>
      <c r="P316" s="18"/>
      <c r="Q316" s="6"/>
      <c r="R316" s="19"/>
      <c r="S316" s="6"/>
      <c r="T316" s="6"/>
      <c r="U316" s="6"/>
      <c r="V316" s="6"/>
      <c r="W316" s="6"/>
      <c r="X316" s="6"/>
      <c r="Y316" s="6"/>
    </row>
    <row r="317" customFormat="false" ht="12.75" hidden="false" customHeight="false" outlineLevel="0" collapsed="false">
      <c r="D317" s="6"/>
      <c r="E317" s="6"/>
      <c r="F317" s="10"/>
      <c r="G317" s="6"/>
      <c r="H317" s="6"/>
      <c r="I317" s="13"/>
      <c r="J317" s="6"/>
      <c r="K317" s="18"/>
      <c r="L317" s="18"/>
      <c r="M317" s="18"/>
      <c r="N317" s="18"/>
      <c r="O317" s="18"/>
      <c r="P317" s="18"/>
      <c r="Q317" s="6"/>
      <c r="R317" s="19"/>
      <c r="S317" s="6"/>
      <c r="T317" s="6"/>
      <c r="U317" s="6"/>
      <c r="V317" s="6"/>
      <c r="W317" s="6"/>
      <c r="X317" s="6"/>
      <c r="Y317" s="6"/>
    </row>
    <row r="318" customFormat="false" ht="12.75" hidden="false" customHeight="false" outlineLevel="0" collapsed="false">
      <c r="D318" s="6"/>
      <c r="E318" s="6"/>
      <c r="F318" s="10"/>
      <c r="G318" s="6"/>
      <c r="H318" s="6"/>
      <c r="I318" s="13"/>
      <c r="J318" s="6"/>
      <c r="K318" s="18"/>
      <c r="L318" s="18"/>
      <c r="M318" s="18"/>
      <c r="N318" s="18"/>
      <c r="O318" s="18"/>
      <c r="P318" s="18"/>
      <c r="Q318" s="6"/>
      <c r="R318" s="19"/>
      <c r="S318" s="6"/>
      <c r="T318" s="6"/>
      <c r="U318" s="6"/>
      <c r="V318" s="6"/>
      <c r="W318" s="6"/>
      <c r="X318" s="6"/>
      <c r="Y318" s="6"/>
    </row>
    <row r="319" customFormat="false" ht="12.75" hidden="false" customHeight="false" outlineLevel="0" collapsed="false">
      <c r="D319" s="6"/>
      <c r="E319" s="6"/>
      <c r="F319" s="10"/>
      <c r="G319" s="6"/>
      <c r="H319" s="6"/>
      <c r="I319" s="13"/>
      <c r="J319" s="6"/>
      <c r="K319" s="18"/>
      <c r="L319" s="18"/>
      <c r="M319" s="18"/>
      <c r="N319" s="18"/>
      <c r="O319" s="18"/>
      <c r="P319" s="18"/>
      <c r="Q319" s="6"/>
      <c r="R319" s="19"/>
      <c r="S319" s="6"/>
      <c r="T319" s="6"/>
      <c r="U319" s="6"/>
      <c r="V319" s="6"/>
      <c r="W319" s="6"/>
      <c r="X319" s="6"/>
      <c r="Y319" s="6"/>
    </row>
    <row r="320" customFormat="false" ht="12.75" hidden="false" customHeight="false" outlineLevel="0" collapsed="false">
      <c r="D320" s="6"/>
      <c r="E320" s="6"/>
      <c r="F320" s="10"/>
      <c r="G320" s="6"/>
      <c r="H320" s="6"/>
      <c r="I320" s="13"/>
      <c r="J320" s="6"/>
      <c r="K320" s="18"/>
      <c r="L320" s="18"/>
      <c r="M320" s="18"/>
      <c r="N320" s="18"/>
      <c r="O320" s="18"/>
      <c r="P320" s="18"/>
      <c r="Q320" s="6"/>
      <c r="R320" s="19"/>
      <c r="S320" s="6"/>
      <c r="T320" s="6"/>
      <c r="U320" s="6"/>
      <c r="V320" s="6"/>
      <c r="W320" s="6"/>
      <c r="X320" s="6"/>
      <c r="Y320" s="6"/>
    </row>
    <row r="321" customFormat="false" ht="12.75" hidden="false" customHeight="false" outlineLevel="0" collapsed="false">
      <c r="D321" s="6"/>
      <c r="E321" s="6"/>
      <c r="F321" s="10"/>
      <c r="G321" s="6"/>
      <c r="H321" s="6"/>
      <c r="I321" s="13"/>
      <c r="J321" s="6"/>
      <c r="K321" s="18"/>
      <c r="L321" s="18"/>
      <c r="M321" s="18"/>
      <c r="N321" s="18"/>
      <c r="O321" s="18"/>
      <c r="P321" s="18"/>
      <c r="Q321" s="6"/>
      <c r="R321" s="19"/>
      <c r="S321" s="6"/>
      <c r="T321" s="6"/>
      <c r="U321" s="6"/>
      <c r="V321" s="6"/>
      <c r="W321" s="6"/>
      <c r="X321" s="6"/>
      <c r="Y321" s="6"/>
    </row>
    <row r="322" customFormat="false" ht="12.75" hidden="false" customHeight="false" outlineLevel="0" collapsed="false">
      <c r="D322" s="6"/>
      <c r="E322" s="6"/>
      <c r="F322" s="10"/>
      <c r="G322" s="6"/>
      <c r="H322" s="6"/>
      <c r="I322" s="13"/>
      <c r="J322" s="6"/>
      <c r="K322" s="18"/>
      <c r="L322" s="18"/>
      <c r="M322" s="18"/>
      <c r="N322" s="18"/>
      <c r="O322" s="18"/>
      <c r="P322" s="18"/>
      <c r="Q322" s="6"/>
      <c r="R322" s="19"/>
      <c r="S322" s="6"/>
      <c r="T322" s="6"/>
      <c r="U322" s="6"/>
      <c r="V322" s="6"/>
      <c r="W322" s="6"/>
      <c r="X322" s="6"/>
      <c r="Y322" s="6"/>
    </row>
    <row r="323" customFormat="false" ht="12.75" hidden="false" customHeight="false" outlineLevel="0" collapsed="false">
      <c r="D323" s="6"/>
      <c r="E323" s="6"/>
      <c r="F323" s="10"/>
      <c r="G323" s="6"/>
      <c r="H323" s="6"/>
      <c r="I323" s="13"/>
      <c r="J323" s="6"/>
      <c r="K323" s="18"/>
      <c r="L323" s="18"/>
      <c r="M323" s="18"/>
      <c r="N323" s="18"/>
      <c r="O323" s="18"/>
      <c r="P323" s="18"/>
      <c r="Q323" s="6"/>
      <c r="R323" s="19"/>
      <c r="S323" s="6"/>
      <c r="T323" s="6"/>
      <c r="U323" s="6"/>
      <c r="V323" s="6"/>
      <c r="W323" s="6"/>
      <c r="X323" s="6"/>
      <c r="Y323" s="6"/>
    </row>
    <row r="324" customFormat="false" ht="12.75" hidden="false" customHeight="false" outlineLevel="0" collapsed="false">
      <c r="D324" s="6"/>
      <c r="E324" s="6"/>
      <c r="F324" s="10"/>
      <c r="G324" s="6"/>
      <c r="H324" s="6"/>
      <c r="I324" s="13"/>
      <c r="J324" s="6"/>
      <c r="K324" s="18"/>
      <c r="L324" s="18"/>
      <c r="M324" s="18"/>
      <c r="N324" s="18"/>
      <c r="O324" s="18"/>
      <c r="P324" s="18"/>
      <c r="Q324" s="6"/>
      <c r="R324" s="19"/>
      <c r="S324" s="6"/>
      <c r="T324" s="6"/>
      <c r="U324" s="6"/>
      <c r="V324" s="6"/>
      <c r="W324" s="6"/>
      <c r="X324" s="6"/>
      <c r="Y324" s="6"/>
    </row>
    <row r="325" customFormat="false" ht="12.75" hidden="false" customHeight="false" outlineLevel="0" collapsed="false">
      <c r="D325" s="6"/>
      <c r="E325" s="6"/>
      <c r="F325" s="10"/>
      <c r="G325" s="6"/>
      <c r="H325" s="6"/>
      <c r="I325" s="13"/>
      <c r="J325" s="6"/>
      <c r="K325" s="18"/>
      <c r="L325" s="18"/>
      <c r="M325" s="18"/>
      <c r="N325" s="18"/>
      <c r="O325" s="18"/>
      <c r="P325" s="18"/>
      <c r="Q325" s="6"/>
      <c r="R325" s="19"/>
      <c r="S325" s="6"/>
      <c r="T325" s="6"/>
      <c r="U325" s="6"/>
      <c r="V325" s="6"/>
      <c r="W325" s="6"/>
      <c r="X325" s="6"/>
      <c r="Y325" s="6"/>
    </row>
    <row r="326" customFormat="false" ht="12.75" hidden="false" customHeight="false" outlineLevel="0" collapsed="false">
      <c r="D326" s="6"/>
      <c r="E326" s="6"/>
      <c r="F326" s="10"/>
      <c r="G326" s="6"/>
      <c r="H326" s="6"/>
      <c r="I326" s="13"/>
      <c r="J326" s="6"/>
      <c r="K326" s="18"/>
      <c r="L326" s="18"/>
      <c r="M326" s="18"/>
      <c r="N326" s="18"/>
      <c r="O326" s="18"/>
      <c r="P326" s="18"/>
      <c r="Q326" s="6"/>
      <c r="R326" s="19"/>
      <c r="S326" s="6"/>
      <c r="T326" s="6"/>
      <c r="U326" s="6"/>
      <c r="V326" s="6"/>
      <c r="W326" s="6"/>
      <c r="X326" s="6"/>
      <c r="Y326" s="6"/>
    </row>
    <row r="327" customFormat="false" ht="12.75" hidden="false" customHeight="false" outlineLevel="0" collapsed="false">
      <c r="D327" s="6"/>
      <c r="E327" s="6"/>
      <c r="F327" s="10"/>
      <c r="G327" s="6"/>
      <c r="H327" s="6"/>
      <c r="I327" s="13"/>
      <c r="J327" s="6"/>
      <c r="K327" s="18"/>
      <c r="L327" s="18"/>
      <c r="M327" s="18"/>
      <c r="N327" s="18"/>
      <c r="O327" s="18"/>
      <c r="P327" s="18"/>
      <c r="Q327" s="6"/>
      <c r="R327" s="19"/>
      <c r="S327" s="6"/>
      <c r="T327" s="6"/>
      <c r="U327" s="6"/>
      <c r="V327" s="6"/>
      <c r="W327" s="6"/>
      <c r="X327" s="6"/>
      <c r="Y327" s="6"/>
    </row>
    <row r="328" customFormat="false" ht="12.75" hidden="false" customHeight="false" outlineLevel="0" collapsed="false">
      <c r="D328" s="6"/>
      <c r="E328" s="6"/>
      <c r="F328" s="10"/>
      <c r="G328" s="6"/>
      <c r="H328" s="6"/>
      <c r="I328" s="13"/>
      <c r="J328" s="6"/>
      <c r="K328" s="18"/>
      <c r="L328" s="18"/>
      <c r="M328" s="18"/>
      <c r="N328" s="18"/>
      <c r="O328" s="18"/>
      <c r="P328" s="18"/>
      <c r="Q328" s="6"/>
      <c r="R328" s="19"/>
      <c r="S328" s="6"/>
      <c r="T328" s="6"/>
      <c r="U328" s="6"/>
      <c r="V328" s="6"/>
      <c r="W328" s="6"/>
      <c r="X328" s="6"/>
      <c r="Y328" s="6"/>
    </row>
    <row r="329" customFormat="false" ht="12.75" hidden="false" customHeight="false" outlineLevel="0" collapsed="false">
      <c r="D329" s="6"/>
      <c r="E329" s="6"/>
      <c r="F329" s="10"/>
      <c r="G329" s="6"/>
      <c r="H329" s="6"/>
      <c r="I329" s="13"/>
      <c r="J329" s="6"/>
      <c r="K329" s="18"/>
      <c r="L329" s="18"/>
      <c r="M329" s="18"/>
      <c r="N329" s="18"/>
      <c r="O329" s="18"/>
      <c r="P329" s="18"/>
      <c r="Q329" s="6"/>
      <c r="R329" s="19"/>
      <c r="S329" s="6"/>
      <c r="T329" s="6"/>
      <c r="U329" s="6"/>
      <c r="V329" s="6"/>
      <c r="W329" s="6"/>
      <c r="X329" s="6"/>
      <c r="Y329" s="6"/>
    </row>
    <row r="330" customFormat="false" ht="12.75" hidden="false" customHeight="false" outlineLevel="0" collapsed="false">
      <c r="D330" s="6"/>
      <c r="E330" s="6"/>
      <c r="F330" s="10"/>
      <c r="G330" s="6"/>
      <c r="H330" s="6"/>
      <c r="I330" s="13"/>
      <c r="J330" s="6"/>
      <c r="K330" s="18"/>
      <c r="L330" s="18"/>
      <c r="M330" s="18"/>
      <c r="N330" s="18"/>
      <c r="O330" s="18"/>
      <c r="P330" s="18"/>
      <c r="Q330" s="6"/>
      <c r="R330" s="19"/>
      <c r="S330" s="6"/>
      <c r="T330" s="6"/>
      <c r="U330" s="6"/>
      <c r="V330" s="6"/>
      <c r="W330" s="6"/>
      <c r="X330" s="6"/>
      <c r="Y330" s="6"/>
    </row>
    <row r="331" customFormat="false" ht="12.75" hidden="false" customHeight="false" outlineLevel="0" collapsed="false">
      <c r="D331" s="6"/>
      <c r="E331" s="6"/>
      <c r="F331" s="10"/>
      <c r="G331" s="6"/>
      <c r="H331" s="6"/>
      <c r="I331" s="13"/>
      <c r="J331" s="6"/>
      <c r="K331" s="18"/>
      <c r="L331" s="18"/>
      <c r="M331" s="18"/>
      <c r="N331" s="18"/>
      <c r="O331" s="18"/>
      <c r="P331" s="18"/>
      <c r="Q331" s="6"/>
      <c r="R331" s="19"/>
      <c r="S331" s="6"/>
      <c r="T331" s="6"/>
      <c r="U331" s="6"/>
      <c r="V331" s="6"/>
      <c r="W331" s="6"/>
      <c r="X331" s="6"/>
      <c r="Y331" s="6"/>
    </row>
    <row r="332" customFormat="false" ht="12.75" hidden="false" customHeight="false" outlineLevel="0" collapsed="false">
      <c r="D332" s="6"/>
      <c r="E332" s="6"/>
      <c r="F332" s="10"/>
      <c r="G332" s="6"/>
      <c r="H332" s="6"/>
      <c r="I332" s="13"/>
      <c r="J332" s="6"/>
      <c r="K332" s="18"/>
      <c r="L332" s="18"/>
      <c r="M332" s="18"/>
      <c r="N332" s="18"/>
      <c r="O332" s="18"/>
      <c r="P332" s="18"/>
      <c r="Q332" s="6"/>
      <c r="R332" s="19"/>
      <c r="S332" s="6"/>
      <c r="T332" s="6"/>
      <c r="U332" s="6"/>
      <c r="V332" s="6"/>
      <c r="W332" s="6"/>
      <c r="X332" s="6"/>
      <c r="Y332" s="6"/>
    </row>
    <row r="333" customFormat="false" ht="12.75" hidden="false" customHeight="false" outlineLevel="0" collapsed="false">
      <c r="D333" s="6"/>
      <c r="E333" s="6"/>
      <c r="F333" s="10"/>
      <c r="G333" s="6"/>
      <c r="H333" s="6"/>
      <c r="I333" s="13"/>
      <c r="J333" s="6"/>
      <c r="K333" s="18"/>
      <c r="L333" s="18"/>
      <c r="M333" s="18"/>
      <c r="N333" s="18"/>
      <c r="O333" s="18"/>
      <c r="P333" s="18"/>
      <c r="Q333" s="6"/>
      <c r="R333" s="19"/>
      <c r="S333" s="6"/>
      <c r="T333" s="6"/>
      <c r="U333" s="6"/>
      <c r="V333" s="6"/>
      <c r="W333" s="6"/>
      <c r="X333" s="6"/>
      <c r="Y333" s="6"/>
    </row>
    <row r="334" customFormat="false" ht="12.75" hidden="false" customHeight="false" outlineLevel="0" collapsed="false">
      <c r="D334" s="6"/>
      <c r="E334" s="6"/>
      <c r="F334" s="10"/>
      <c r="G334" s="6"/>
      <c r="H334" s="6"/>
      <c r="I334" s="13"/>
      <c r="J334" s="6"/>
      <c r="K334" s="18"/>
      <c r="L334" s="18"/>
      <c r="M334" s="18"/>
      <c r="N334" s="18"/>
      <c r="O334" s="18"/>
      <c r="P334" s="18"/>
      <c r="Q334" s="6"/>
      <c r="R334" s="19"/>
      <c r="S334" s="6"/>
      <c r="T334" s="6"/>
      <c r="U334" s="6"/>
      <c r="V334" s="6"/>
      <c r="W334" s="6"/>
      <c r="X334" s="6"/>
      <c r="Y334" s="6"/>
    </row>
    <row r="335" customFormat="false" ht="12.75" hidden="false" customHeight="false" outlineLevel="0" collapsed="false">
      <c r="D335" s="6"/>
      <c r="E335" s="6"/>
      <c r="F335" s="10"/>
      <c r="G335" s="6"/>
      <c r="H335" s="6"/>
      <c r="I335" s="13"/>
      <c r="J335" s="6"/>
      <c r="K335" s="18"/>
      <c r="L335" s="18"/>
      <c r="M335" s="18"/>
      <c r="N335" s="18"/>
      <c r="O335" s="18"/>
      <c r="P335" s="18"/>
      <c r="Q335" s="6"/>
      <c r="R335" s="19"/>
      <c r="S335" s="6"/>
      <c r="T335" s="6"/>
      <c r="U335" s="6"/>
      <c r="V335" s="6"/>
      <c r="W335" s="6"/>
      <c r="X335" s="6"/>
      <c r="Y335" s="6"/>
    </row>
    <row r="336" customFormat="false" ht="12.75" hidden="false" customHeight="false" outlineLevel="0" collapsed="false">
      <c r="D336" s="6"/>
      <c r="E336" s="6"/>
      <c r="F336" s="10"/>
      <c r="G336" s="6"/>
      <c r="H336" s="6"/>
      <c r="I336" s="13"/>
      <c r="J336" s="6"/>
      <c r="K336" s="18"/>
      <c r="L336" s="18"/>
      <c r="M336" s="18"/>
      <c r="N336" s="18"/>
      <c r="O336" s="18"/>
      <c r="P336" s="18"/>
      <c r="Q336" s="6"/>
      <c r="R336" s="19"/>
      <c r="S336" s="6"/>
      <c r="T336" s="6"/>
      <c r="U336" s="6"/>
      <c r="V336" s="6"/>
      <c r="W336" s="6"/>
      <c r="X336" s="6"/>
      <c r="Y336" s="6"/>
    </row>
    <row r="337" customFormat="false" ht="12.75" hidden="false" customHeight="false" outlineLevel="0" collapsed="false">
      <c r="D337" s="6"/>
      <c r="E337" s="6"/>
      <c r="F337" s="10"/>
      <c r="G337" s="6"/>
      <c r="H337" s="6"/>
      <c r="I337" s="13"/>
      <c r="J337" s="6"/>
      <c r="K337" s="18"/>
      <c r="L337" s="18"/>
      <c r="M337" s="18"/>
      <c r="N337" s="18"/>
      <c r="O337" s="18"/>
      <c r="P337" s="18"/>
      <c r="Q337" s="6"/>
      <c r="R337" s="19"/>
      <c r="S337" s="6"/>
      <c r="T337" s="6"/>
      <c r="U337" s="6"/>
      <c r="V337" s="6"/>
      <c r="W337" s="6"/>
      <c r="X337" s="6"/>
      <c r="Y337" s="6"/>
    </row>
    <row r="338" customFormat="false" ht="12.75" hidden="false" customHeight="false" outlineLevel="0" collapsed="false">
      <c r="D338" s="6"/>
      <c r="E338" s="6"/>
      <c r="F338" s="10"/>
      <c r="G338" s="6"/>
      <c r="H338" s="6"/>
      <c r="I338" s="13"/>
      <c r="J338" s="6"/>
      <c r="K338" s="18"/>
      <c r="L338" s="18"/>
      <c r="M338" s="18"/>
      <c r="N338" s="18"/>
      <c r="O338" s="18"/>
      <c r="P338" s="18"/>
      <c r="Q338" s="6"/>
      <c r="R338" s="19"/>
      <c r="S338" s="6"/>
      <c r="T338" s="6"/>
      <c r="U338" s="6"/>
      <c r="V338" s="6"/>
      <c r="W338" s="6"/>
      <c r="X338" s="6"/>
      <c r="Y338" s="6"/>
    </row>
    <row r="339" customFormat="false" ht="12.75" hidden="false" customHeight="false" outlineLevel="0" collapsed="false">
      <c r="D339" s="6"/>
      <c r="E339" s="6"/>
      <c r="F339" s="10"/>
      <c r="G339" s="6"/>
      <c r="H339" s="6"/>
      <c r="I339" s="13"/>
      <c r="J339" s="6"/>
      <c r="K339" s="18"/>
      <c r="L339" s="18"/>
      <c r="M339" s="18"/>
      <c r="N339" s="18"/>
      <c r="O339" s="18"/>
      <c r="P339" s="18"/>
      <c r="Q339" s="6"/>
      <c r="R339" s="19"/>
      <c r="S339" s="6"/>
      <c r="T339" s="6"/>
      <c r="U339" s="6"/>
      <c r="V339" s="6"/>
      <c r="W339" s="6"/>
      <c r="X339" s="6"/>
      <c r="Y339" s="6"/>
    </row>
    <row r="340" customFormat="false" ht="12.75" hidden="false" customHeight="false" outlineLevel="0" collapsed="false">
      <c r="D340" s="6"/>
      <c r="E340" s="6"/>
      <c r="F340" s="10"/>
      <c r="G340" s="6"/>
      <c r="H340" s="6"/>
      <c r="I340" s="13"/>
      <c r="J340" s="6"/>
      <c r="K340" s="18"/>
      <c r="L340" s="18"/>
      <c r="M340" s="18"/>
      <c r="N340" s="18"/>
      <c r="O340" s="18"/>
      <c r="P340" s="18"/>
      <c r="Q340" s="6"/>
      <c r="R340" s="19"/>
      <c r="S340" s="6"/>
      <c r="T340" s="6"/>
      <c r="U340" s="6"/>
      <c r="V340" s="6"/>
      <c r="W340" s="6"/>
      <c r="X340" s="6"/>
      <c r="Y340" s="6"/>
    </row>
    <row r="341" customFormat="false" ht="12.75" hidden="false" customHeight="false" outlineLevel="0" collapsed="false">
      <c r="D341" s="6"/>
      <c r="E341" s="6"/>
      <c r="F341" s="10"/>
      <c r="G341" s="6"/>
      <c r="H341" s="6"/>
      <c r="I341" s="13"/>
      <c r="J341" s="6"/>
      <c r="K341" s="18"/>
      <c r="L341" s="18"/>
      <c r="M341" s="18"/>
      <c r="N341" s="18"/>
      <c r="O341" s="18"/>
      <c r="P341" s="18"/>
      <c r="Q341" s="6"/>
      <c r="R341" s="19"/>
      <c r="S341" s="6"/>
      <c r="T341" s="6"/>
      <c r="U341" s="6"/>
      <c r="V341" s="6"/>
      <c r="W341" s="6"/>
      <c r="X341" s="6"/>
      <c r="Y341" s="6"/>
    </row>
    <row r="342" customFormat="false" ht="12.75" hidden="false" customHeight="false" outlineLevel="0" collapsed="false">
      <c r="D342" s="6"/>
      <c r="E342" s="6"/>
      <c r="F342" s="10"/>
      <c r="G342" s="6"/>
      <c r="H342" s="6"/>
      <c r="I342" s="13"/>
      <c r="J342" s="6"/>
      <c r="K342" s="18"/>
      <c r="L342" s="18"/>
      <c r="M342" s="18"/>
      <c r="N342" s="18"/>
      <c r="O342" s="18"/>
      <c r="P342" s="18"/>
      <c r="Q342" s="6"/>
      <c r="R342" s="19"/>
      <c r="S342" s="6"/>
      <c r="T342" s="6"/>
      <c r="U342" s="6"/>
      <c r="V342" s="6"/>
      <c r="W342" s="6"/>
      <c r="X342" s="6"/>
      <c r="Y342" s="6"/>
    </row>
    <row r="343" customFormat="false" ht="12.75" hidden="false" customHeight="false" outlineLevel="0" collapsed="false">
      <c r="D343" s="6"/>
      <c r="E343" s="6"/>
      <c r="F343" s="10"/>
      <c r="G343" s="6"/>
      <c r="H343" s="6"/>
      <c r="I343" s="13"/>
      <c r="J343" s="6"/>
      <c r="K343" s="18"/>
      <c r="L343" s="18"/>
      <c r="M343" s="18"/>
      <c r="N343" s="18"/>
      <c r="O343" s="18"/>
      <c r="P343" s="18"/>
      <c r="Q343" s="6"/>
      <c r="R343" s="19"/>
      <c r="S343" s="6"/>
      <c r="T343" s="6"/>
      <c r="U343" s="6"/>
      <c r="V343" s="6"/>
      <c r="W343" s="6"/>
      <c r="X343" s="6"/>
      <c r="Y343" s="6"/>
    </row>
    <row r="344" customFormat="false" ht="12.75" hidden="false" customHeight="false" outlineLevel="0" collapsed="false">
      <c r="D344" s="6"/>
      <c r="E344" s="6"/>
      <c r="F344" s="10"/>
      <c r="G344" s="6"/>
      <c r="H344" s="6"/>
      <c r="I344" s="13"/>
      <c r="J344" s="6"/>
      <c r="K344" s="18"/>
      <c r="L344" s="18"/>
      <c r="M344" s="18"/>
      <c r="N344" s="18"/>
      <c r="O344" s="18"/>
      <c r="P344" s="18"/>
      <c r="Q344" s="6"/>
      <c r="R344" s="19"/>
      <c r="S344" s="6"/>
      <c r="T344" s="6"/>
      <c r="U344" s="6"/>
      <c r="V344" s="6"/>
      <c r="W344" s="6"/>
      <c r="X344" s="6"/>
      <c r="Y344" s="6"/>
    </row>
    <row r="345" customFormat="false" ht="12.75" hidden="false" customHeight="false" outlineLevel="0" collapsed="false">
      <c r="D345" s="6"/>
      <c r="E345" s="6"/>
      <c r="F345" s="10"/>
      <c r="G345" s="6"/>
      <c r="H345" s="6"/>
      <c r="I345" s="13"/>
      <c r="J345" s="6"/>
      <c r="K345" s="18"/>
      <c r="L345" s="18"/>
      <c r="M345" s="18"/>
      <c r="N345" s="18"/>
      <c r="O345" s="18"/>
      <c r="P345" s="18"/>
      <c r="Q345" s="6"/>
      <c r="R345" s="19"/>
      <c r="S345" s="6"/>
      <c r="T345" s="6"/>
      <c r="U345" s="6"/>
      <c r="V345" s="6"/>
      <c r="W345" s="6"/>
      <c r="X345" s="6"/>
      <c r="Y345" s="6"/>
    </row>
    <row r="346" customFormat="false" ht="12.75" hidden="false" customHeight="false" outlineLevel="0" collapsed="false">
      <c r="D346" s="6"/>
      <c r="E346" s="6"/>
      <c r="F346" s="10"/>
      <c r="G346" s="6"/>
      <c r="H346" s="6"/>
      <c r="I346" s="13"/>
      <c r="J346" s="6"/>
      <c r="K346" s="18"/>
      <c r="L346" s="18"/>
      <c r="M346" s="18"/>
      <c r="N346" s="18"/>
      <c r="O346" s="18"/>
      <c r="P346" s="18"/>
      <c r="Q346" s="6"/>
      <c r="R346" s="19"/>
      <c r="S346" s="6"/>
      <c r="T346" s="6"/>
      <c r="U346" s="6"/>
      <c r="V346" s="6"/>
      <c r="W346" s="6"/>
      <c r="X346" s="6"/>
      <c r="Y346" s="6"/>
    </row>
    <row r="347" customFormat="false" ht="12.75" hidden="false" customHeight="false" outlineLevel="0" collapsed="false">
      <c r="D347" s="6"/>
      <c r="E347" s="6"/>
      <c r="F347" s="10"/>
      <c r="G347" s="6"/>
      <c r="H347" s="6"/>
      <c r="I347" s="13"/>
      <c r="J347" s="6"/>
      <c r="K347" s="18"/>
      <c r="L347" s="18"/>
      <c r="M347" s="18"/>
      <c r="N347" s="18"/>
      <c r="O347" s="18"/>
      <c r="P347" s="18"/>
      <c r="Q347" s="6"/>
      <c r="R347" s="19"/>
      <c r="S347" s="6"/>
      <c r="T347" s="6"/>
      <c r="U347" s="6"/>
      <c r="V347" s="6"/>
      <c r="W347" s="6"/>
      <c r="X347" s="6"/>
      <c r="Y347" s="6"/>
    </row>
    <row r="348" customFormat="false" ht="12.75" hidden="false" customHeight="false" outlineLevel="0" collapsed="false">
      <c r="D348" s="6"/>
      <c r="E348" s="6"/>
      <c r="F348" s="10"/>
      <c r="G348" s="6"/>
      <c r="H348" s="6"/>
      <c r="I348" s="13"/>
      <c r="J348" s="6"/>
      <c r="K348" s="18"/>
      <c r="L348" s="18"/>
      <c r="M348" s="18"/>
      <c r="N348" s="18"/>
      <c r="O348" s="18"/>
      <c r="P348" s="18"/>
      <c r="Q348" s="6"/>
      <c r="R348" s="19"/>
      <c r="S348" s="6"/>
      <c r="T348" s="6"/>
      <c r="U348" s="6"/>
      <c r="V348" s="6"/>
      <c r="W348" s="6"/>
      <c r="X348" s="6"/>
      <c r="Y348" s="6"/>
    </row>
    <row r="349" customFormat="false" ht="12.75" hidden="false" customHeight="false" outlineLevel="0" collapsed="false">
      <c r="D349" s="6"/>
      <c r="E349" s="6"/>
      <c r="F349" s="10"/>
      <c r="G349" s="6"/>
      <c r="H349" s="6"/>
      <c r="I349" s="13"/>
      <c r="J349" s="6"/>
      <c r="K349" s="18"/>
      <c r="L349" s="18"/>
      <c r="M349" s="18"/>
      <c r="N349" s="18"/>
      <c r="O349" s="18"/>
      <c r="P349" s="18"/>
      <c r="Q349" s="6"/>
      <c r="R349" s="19"/>
      <c r="S349" s="6"/>
      <c r="T349" s="6"/>
      <c r="U349" s="6"/>
      <c r="V349" s="6"/>
      <c r="W349" s="6"/>
      <c r="X349" s="6"/>
      <c r="Y349" s="6"/>
    </row>
    <row r="350" customFormat="false" ht="12.75" hidden="false" customHeight="false" outlineLevel="0" collapsed="false">
      <c r="D350" s="6"/>
      <c r="E350" s="6"/>
      <c r="F350" s="10"/>
      <c r="G350" s="6"/>
      <c r="H350" s="6"/>
      <c r="I350" s="13"/>
      <c r="J350" s="6"/>
      <c r="K350" s="18"/>
      <c r="L350" s="18"/>
      <c r="M350" s="18"/>
      <c r="N350" s="18"/>
      <c r="O350" s="18"/>
      <c r="P350" s="18"/>
      <c r="Q350" s="6"/>
      <c r="R350" s="19"/>
      <c r="S350" s="6"/>
      <c r="T350" s="6"/>
      <c r="U350" s="6"/>
      <c r="V350" s="6"/>
      <c r="W350" s="6"/>
      <c r="X350" s="6"/>
      <c r="Y350" s="6"/>
    </row>
    <row r="351" customFormat="false" ht="12.75" hidden="false" customHeight="false" outlineLevel="0" collapsed="false">
      <c r="D351" s="6"/>
      <c r="E351" s="6"/>
      <c r="F351" s="10"/>
      <c r="G351" s="6"/>
      <c r="H351" s="6"/>
      <c r="I351" s="13"/>
      <c r="J351" s="6"/>
      <c r="K351" s="18"/>
      <c r="L351" s="18"/>
      <c r="M351" s="18"/>
      <c r="N351" s="18"/>
      <c r="O351" s="18"/>
      <c r="P351" s="18"/>
      <c r="Q351" s="6"/>
      <c r="R351" s="19"/>
      <c r="S351" s="6"/>
      <c r="T351" s="6"/>
      <c r="U351" s="6"/>
      <c r="V351" s="6"/>
      <c r="W351" s="6"/>
      <c r="X351" s="6"/>
      <c r="Y351" s="6"/>
    </row>
    <row r="352" customFormat="false" ht="12.75" hidden="false" customHeight="false" outlineLevel="0" collapsed="false">
      <c r="D352" s="6"/>
      <c r="E352" s="6"/>
      <c r="F352" s="10"/>
      <c r="G352" s="6"/>
      <c r="H352" s="6"/>
      <c r="I352" s="13"/>
      <c r="J352" s="6"/>
      <c r="K352" s="18"/>
      <c r="L352" s="18"/>
      <c r="M352" s="18"/>
      <c r="N352" s="18"/>
      <c r="O352" s="18"/>
      <c r="P352" s="18"/>
      <c r="Q352" s="6"/>
      <c r="R352" s="19"/>
      <c r="S352" s="6"/>
      <c r="T352" s="6"/>
      <c r="U352" s="6"/>
      <c r="V352" s="6"/>
      <c r="W352" s="6"/>
      <c r="X352" s="6"/>
      <c r="Y352" s="6"/>
    </row>
    <row r="353" customFormat="false" ht="102" hidden="false" customHeight="true" outlineLevel="0" collapsed="false">
      <c r="A353" s="22" t="s">
        <v>98</v>
      </c>
      <c r="D353" s="6"/>
      <c r="E353" s="6"/>
      <c r="F353" s="10"/>
      <c r="G353" s="6"/>
      <c r="H353" s="6"/>
      <c r="I353" s="13"/>
      <c r="J353" s="6"/>
      <c r="K353" s="18"/>
      <c r="L353" s="18"/>
      <c r="M353" s="18"/>
      <c r="N353" s="18"/>
      <c r="O353" s="18"/>
      <c r="P353" s="18"/>
      <c r="Q353" s="6"/>
      <c r="R353" s="19"/>
      <c r="S353" s="6"/>
      <c r="T353" s="6"/>
      <c r="U353" s="6"/>
      <c r="V353" s="6"/>
      <c r="W353" s="6"/>
      <c r="X353" s="6"/>
      <c r="Y353" s="6"/>
    </row>
    <row r="354" customFormat="false" ht="15" hidden="false" customHeight="false" outlineLevel="0" collapsed="false">
      <c r="D354" s="3"/>
      <c r="E354" s="4"/>
      <c r="F354" s="5"/>
      <c r="G354" s="6"/>
      <c r="H354" s="7"/>
      <c r="J354" s="6"/>
      <c r="K354" s="8" t="s">
        <v>0</v>
      </c>
      <c r="M354" s="6"/>
      <c r="N354" s="6"/>
      <c r="O354" s="6"/>
      <c r="P354" s="6"/>
      <c r="Q354" s="6"/>
      <c r="R354" s="19"/>
      <c r="S354" s="6"/>
      <c r="T354" s="6"/>
      <c r="U354" s="6"/>
      <c r="V354" s="6"/>
      <c r="W354" s="6"/>
      <c r="X354" s="6"/>
      <c r="Y354" s="6"/>
    </row>
    <row r="355" customFormat="false" ht="12.75" hidden="false" customHeight="false" outlineLevel="0" collapsed="false">
      <c r="D355" s="3"/>
      <c r="E355" s="11"/>
      <c r="F355" s="12"/>
      <c r="G355" s="10"/>
      <c r="H355" s="10"/>
      <c r="J355" s="10"/>
      <c r="K355" s="13" t="s">
        <v>1</v>
      </c>
      <c r="O355" s="9"/>
      <c r="P355" s="10"/>
      <c r="Q355" s="6"/>
      <c r="R355" s="19"/>
      <c r="S355" s="6"/>
      <c r="T355" s="6"/>
      <c r="U355" s="6"/>
      <c r="V355" s="6"/>
      <c r="W355" s="6"/>
      <c r="X355" s="6"/>
      <c r="Y355" s="6"/>
    </row>
    <row r="356" customFormat="false" ht="15" hidden="false" customHeight="false" outlineLevel="0" collapsed="false">
      <c r="D356" s="6"/>
      <c r="E356" s="6"/>
      <c r="F356" s="6"/>
      <c r="G356" s="10"/>
      <c r="H356" s="7"/>
      <c r="J356" s="10"/>
      <c r="K356" s="13" t="s">
        <v>2</v>
      </c>
      <c r="O356" s="9"/>
      <c r="P356" s="10"/>
      <c r="Q356" s="6"/>
      <c r="R356" s="19"/>
      <c r="S356" s="6"/>
      <c r="T356" s="6"/>
      <c r="U356" s="6"/>
      <c r="V356" s="6"/>
      <c r="W356" s="6"/>
      <c r="X356" s="6"/>
      <c r="Y356" s="6"/>
    </row>
    <row r="357" customFormat="false" ht="15" hidden="false" customHeight="false" outlineLevel="0" collapsed="false">
      <c r="D357" s="6"/>
      <c r="E357" s="6"/>
      <c r="F357" s="6"/>
      <c r="G357" s="10"/>
      <c r="H357" s="7"/>
      <c r="J357" s="10"/>
      <c r="K357" s="13" t="str">
        <f aca="false">"($000's)"</f>
        <v>($000's)</v>
      </c>
      <c r="M357" s="6"/>
      <c r="N357" s="6"/>
      <c r="O357" s="6"/>
      <c r="P357" s="6"/>
      <c r="Q357" s="6"/>
      <c r="R357" s="19"/>
      <c r="S357" s="6"/>
      <c r="T357" s="6"/>
      <c r="U357" s="6"/>
      <c r="V357" s="6"/>
      <c r="W357" s="6"/>
      <c r="X357" s="6"/>
      <c r="Y357" s="6"/>
    </row>
    <row r="358" customFormat="false" ht="12.75" hidden="false" customHeight="false" outlineLevel="0" collapsed="false">
      <c r="D358" s="6"/>
      <c r="E358" s="6"/>
      <c r="F358" s="6"/>
      <c r="G358" s="6"/>
      <c r="H358" s="6"/>
      <c r="I358" s="13"/>
      <c r="J358" s="6"/>
      <c r="L358" s="6"/>
      <c r="M358" s="6"/>
      <c r="N358" s="6"/>
      <c r="O358" s="6"/>
      <c r="P358" s="6"/>
      <c r="Q358" s="6"/>
      <c r="R358" s="19"/>
      <c r="S358" s="6"/>
      <c r="T358" s="6"/>
      <c r="U358" s="6"/>
      <c r="V358" s="6"/>
      <c r="W358" s="6"/>
      <c r="X358" s="6"/>
      <c r="Y358" s="6"/>
    </row>
    <row r="359" customFormat="false" ht="12.75" hidden="false" customHeight="false" outlineLevel="0" collapsed="false">
      <c r="D359" s="9" t="s">
        <v>3</v>
      </c>
      <c r="E359" s="14" t="s">
        <v>99</v>
      </c>
      <c r="F359" s="6"/>
      <c r="G359" s="6"/>
      <c r="H359" s="6"/>
      <c r="I359" s="13"/>
      <c r="J359" s="6"/>
      <c r="K359" s="6"/>
      <c r="L359" s="6"/>
      <c r="M359" s="6"/>
      <c r="N359" s="6"/>
      <c r="O359" s="6"/>
      <c r="P359" s="6"/>
      <c r="Q359" s="6"/>
      <c r="R359" s="19"/>
      <c r="S359" s="6"/>
      <c r="T359" s="6"/>
      <c r="U359" s="6"/>
      <c r="V359" s="6"/>
      <c r="W359" s="6"/>
      <c r="X359" s="6"/>
      <c r="Y359" s="6"/>
    </row>
    <row r="360" customFormat="false" ht="12.75" hidden="false" customHeight="false" outlineLevel="0" collapsed="false">
      <c r="D360" s="6"/>
      <c r="E360" s="6"/>
      <c r="F360" s="6"/>
      <c r="G360" s="6"/>
      <c r="H360" s="6"/>
      <c r="I360" s="13" t="s">
        <v>5</v>
      </c>
      <c r="J360" s="10"/>
      <c r="K360" s="13" t="s">
        <v>6</v>
      </c>
      <c r="L360" s="6"/>
      <c r="M360" s="13" t="s">
        <v>7</v>
      </c>
      <c r="N360" s="13" t="s">
        <v>8</v>
      </c>
      <c r="O360" s="6"/>
      <c r="P360" s="13" t="s">
        <v>8</v>
      </c>
      <c r="Q360" s="6"/>
      <c r="R360" s="19"/>
      <c r="S360" s="6"/>
      <c r="T360" s="6"/>
      <c r="U360" s="6"/>
      <c r="V360" s="6"/>
      <c r="W360" s="6"/>
      <c r="X360" s="6"/>
      <c r="Y360" s="6"/>
    </row>
    <row r="361" customFormat="false" ht="15" hidden="false" customHeight="false" outlineLevel="0" collapsed="false">
      <c r="D361" s="16" t="s">
        <v>9</v>
      </c>
      <c r="E361" s="16" t="s">
        <v>10</v>
      </c>
      <c r="F361" s="15" t="s">
        <v>11</v>
      </c>
      <c r="G361" s="7"/>
      <c r="H361" s="6"/>
      <c r="I361" s="8" t="s">
        <v>12</v>
      </c>
      <c r="J361" s="16"/>
      <c r="K361" s="8" t="s">
        <v>13</v>
      </c>
      <c r="L361" s="8" t="s">
        <v>14</v>
      </c>
      <c r="M361" s="8" t="s">
        <v>15</v>
      </c>
      <c r="N361" s="15" t="s">
        <v>15</v>
      </c>
      <c r="O361" s="8" t="s">
        <v>16</v>
      </c>
      <c r="P361" s="8" t="s">
        <v>16</v>
      </c>
      <c r="Q361" s="6"/>
      <c r="R361" s="19"/>
      <c r="S361" s="6"/>
      <c r="T361" s="6"/>
      <c r="U361" s="6"/>
      <c r="V361" s="6"/>
      <c r="W361" s="6"/>
      <c r="X361" s="6"/>
      <c r="Y361" s="6"/>
    </row>
    <row r="362" customFormat="false" ht="12.75" hidden="false" customHeight="false" outlineLevel="0" collapsed="false">
      <c r="D362" s="9"/>
      <c r="E362" s="10"/>
      <c r="F362" s="10"/>
      <c r="G362" s="9"/>
      <c r="H362" s="9"/>
      <c r="I362" s="13"/>
      <c r="J362" s="10"/>
      <c r="K362" s="9"/>
      <c r="L362" s="13"/>
      <c r="M362" s="13"/>
      <c r="N362" s="13"/>
      <c r="O362" s="9"/>
      <c r="P362" s="9"/>
      <c r="Q362" s="6"/>
      <c r="R362" s="19"/>
      <c r="S362" s="6"/>
      <c r="T362" s="6"/>
      <c r="U362" s="6"/>
      <c r="V362" s="6"/>
      <c r="W362" s="6"/>
      <c r="X362" s="6"/>
      <c r="Y362" s="6"/>
    </row>
    <row r="363" customFormat="false" ht="12.75" hidden="false" customHeight="false" outlineLevel="0" collapsed="false">
      <c r="D363" s="6" t="n">
        <v>1</v>
      </c>
      <c r="E363" s="6"/>
      <c r="F363" s="10" t="s">
        <v>17</v>
      </c>
      <c r="G363" s="6"/>
      <c r="H363" s="6"/>
      <c r="I363" s="13" t="s">
        <v>18</v>
      </c>
      <c r="J363" s="6"/>
      <c r="K363" s="18" t="n">
        <v>2613752</v>
      </c>
      <c r="L363" s="18" t="n">
        <v>1241495.607472</v>
      </c>
      <c r="M363" s="18" t="n">
        <v>319902.334784</v>
      </c>
      <c r="N363" s="18" t="n">
        <v>594443.003608</v>
      </c>
      <c r="O363" s="18" t="n">
        <v>248724.64032</v>
      </c>
      <c r="P363" s="18" t="n">
        <v>209186.413816</v>
      </c>
      <c r="Q363" s="6"/>
      <c r="R363" s="19"/>
      <c r="S363" s="6"/>
      <c r="T363" s="6"/>
      <c r="U363" s="6"/>
      <c r="V363" s="6"/>
      <c r="W363" s="6"/>
      <c r="X363" s="6"/>
      <c r="Y363" s="6"/>
    </row>
    <row r="364" customFormat="false" ht="12.75" hidden="false" customHeight="false" outlineLevel="0" collapsed="false">
      <c r="D364" s="6" t="n">
        <v>2</v>
      </c>
      <c r="E364" s="6"/>
      <c r="F364" s="6"/>
      <c r="G364" s="6"/>
      <c r="H364" s="6"/>
      <c r="I364" s="13"/>
      <c r="J364" s="6"/>
      <c r="K364" s="17"/>
      <c r="L364" s="18"/>
      <c r="M364" s="18"/>
      <c r="N364" s="18"/>
      <c r="O364" s="18"/>
      <c r="P364" s="18"/>
      <c r="Q364" s="6"/>
      <c r="R364" s="19"/>
      <c r="S364" s="6"/>
      <c r="T364" s="6"/>
      <c r="U364" s="6"/>
      <c r="V364" s="6"/>
      <c r="W364" s="6"/>
      <c r="X364" s="6"/>
      <c r="Y364" s="6"/>
    </row>
    <row r="365" customFormat="false" ht="12.75" hidden="false" customHeight="false" outlineLevel="0" collapsed="false">
      <c r="D365" s="6" t="n">
        <v>3</v>
      </c>
      <c r="E365" s="6"/>
      <c r="F365" s="10" t="s">
        <v>19</v>
      </c>
      <c r="G365" s="6"/>
      <c r="H365" s="6"/>
      <c r="I365" s="13"/>
      <c r="J365" s="6"/>
      <c r="K365" s="17"/>
      <c r="L365" s="18"/>
      <c r="M365" s="18"/>
      <c r="N365" s="18"/>
      <c r="O365" s="18"/>
      <c r="P365" s="18"/>
      <c r="Q365" s="6"/>
      <c r="R365" s="19"/>
      <c r="S365" s="6"/>
      <c r="T365" s="6"/>
      <c r="U365" s="6"/>
      <c r="V365" s="6"/>
      <c r="W365" s="6"/>
      <c r="X365" s="6"/>
      <c r="Y365" s="6"/>
    </row>
    <row r="366" customFormat="false" ht="12.75" hidden="false" customHeight="false" outlineLevel="0" collapsed="false">
      <c r="D366" s="6" t="n">
        <v>4</v>
      </c>
      <c r="E366" s="6"/>
      <c r="F366" s="10" t="s">
        <v>20</v>
      </c>
      <c r="G366" s="6"/>
      <c r="H366" s="6"/>
      <c r="I366" s="13" t="s">
        <v>21</v>
      </c>
      <c r="J366" s="6"/>
      <c r="K366" s="18" t="n">
        <v>150125</v>
      </c>
      <c r="L366" s="18" t="n">
        <v>71147.54025</v>
      </c>
      <c r="M366" s="18" t="n">
        <v>17228.64525</v>
      </c>
      <c r="N366" s="18" t="n">
        <v>32971.6535</v>
      </c>
      <c r="O366" s="18" t="n">
        <v>15376.10275</v>
      </c>
      <c r="P366" s="18" t="n">
        <v>13401.05825</v>
      </c>
      <c r="Q366" s="6"/>
      <c r="R366" s="19"/>
      <c r="S366" s="6"/>
      <c r="T366" s="6"/>
      <c r="U366" s="6"/>
      <c r="V366" s="6"/>
      <c r="W366" s="6"/>
      <c r="X366" s="6"/>
      <c r="Y366" s="6"/>
    </row>
    <row r="367" customFormat="false" ht="12.75" hidden="false" customHeight="false" outlineLevel="0" collapsed="false">
      <c r="D367" s="6" t="n">
        <v>5</v>
      </c>
      <c r="E367" s="6"/>
      <c r="F367" s="10" t="s">
        <v>22</v>
      </c>
      <c r="G367" s="6"/>
      <c r="H367" s="6"/>
      <c r="I367" s="13" t="s">
        <v>23</v>
      </c>
      <c r="J367" s="6"/>
      <c r="K367" s="18" t="n">
        <v>100930</v>
      </c>
      <c r="L367" s="18" t="n">
        <v>47832.94746</v>
      </c>
      <c r="M367" s="18" t="n">
        <v>11582.92866</v>
      </c>
      <c r="N367" s="18" t="n">
        <v>22167.05404</v>
      </c>
      <c r="O367" s="18" t="n">
        <v>10337.45246</v>
      </c>
      <c r="P367" s="18" t="n">
        <v>9009.61738</v>
      </c>
      <c r="Q367" s="6"/>
      <c r="R367" s="19"/>
      <c r="S367" s="6"/>
      <c r="T367" s="6"/>
      <c r="U367" s="6"/>
      <c r="V367" s="6"/>
      <c r="W367" s="6"/>
      <c r="X367" s="6"/>
      <c r="Y367" s="6"/>
    </row>
    <row r="368" customFormat="false" ht="12.75" hidden="false" customHeight="false" outlineLevel="0" collapsed="false">
      <c r="D368" s="6" t="n">
        <v>6</v>
      </c>
      <c r="E368" s="6"/>
      <c r="F368" s="6"/>
      <c r="G368" s="6"/>
      <c r="H368" s="6"/>
      <c r="I368" s="13"/>
      <c r="J368" s="6"/>
      <c r="K368" s="20" t="s">
        <v>24</v>
      </c>
      <c r="L368" s="20" t="s">
        <v>24</v>
      </c>
      <c r="M368" s="20" t="s">
        <v>24</v>
      </c>
      <c r="N368" s="20" t="s">
        <v>24</v>
      </c>
      <c r="O368" s="20" t="s">
        <v>24</v>
      </c>
      <c r="P368" s="20" t="s">
        <v>24</v>
      </c>
      <c r="Q368" s="6"/>
      <c r="R368" s="19"/>
      <c r="S368" s="6"/>
      <c r="T368" s="6"/>
      <c r="U368" s="6"/>
      <c r="V368" s="6"/>
      <c r="W368" s="6"/>
      <c r="X368" s="6"/>
      <c r="Y368" s="6"/>
    </row>
    <row r="369" customFormat="false" ht="12.75" hidden="false" customHeight="false" outlineLevel="0" collapsed="false">
      <c r="D369" s="6" t="n">
        <v>7</v>
      </c>
      <c r="E369" s="6"/>
      <c r="F369" s="6"/>
      <c r="G369" s="10" t="s">
        <v>25</v>
      </c>
      <c r="H369" s="6"/>
      <c r="I369" s="13"/>
      <c r="J369" s="6"/>
      <c r="K369" s="18" t="n">
        <v>251055</v>
      </c>
      <c r="L369" s="18" t="n">
        <v>118980.48771</v>
      </c>
      <c r="M369" s="18" t="n">
        <v>28811.57391</v>
      </c>
      <c r="N369" s="18" t="n">
        <v>55138.70754</v>
      </c>
      <c r="O369" s="18" t="n">
        <v>25713.55521</v>
      </c>
      <c r="P369" s="18" t="n">
        <v>22410.67563</v>
      </c>
      <c r="Q369" s="6"/>
      <c r="R369" s="19"/>
      <c r="S369" s="6"/>
      <c r="T369" s="6"/>
      <c r="U369" s="6"/>
      <c r="V369" s="6"/>
      <c r="W369" s="6"/>
      <c r="X369" s="6"/>
      <c r="Y369" s="6"/>
    </row>
    <row r="370" customFormat="false" ht="12.75" hidden="false" customHeight="false" outlineLevel="0" collapsed="false">
      <c r="D370" s="6" t="n">
        <v>8</v>
      </c>
      <c r="E370" s="6"/>
      <c r="F370" s="6"/>
      <c r="G370" s="6"/>
      <c r="H370" s="6"/>
      <c r="I370" s="13"/>
      <c r="J370" s="6"/>
      <c r="K370" s="18"/>
      <c r="L370" s="18"/>
      <c r="M370" s="18"/>
      <c r="N370" s="18"/>
      <c r="O370" s="18"/>
      <c r="P370" s="18"/>
      <c r="Q370" s="6"/>
      <c r="R370" s="19"/>
      <c r="S370" s="6"/>
      <c r="T370" s="6"/>
      <c r="U370" s="6"/>
      <c r="V370" s="6"/>
      <c r="W370" s="6"/>
      <c r="X370" s="6"/>
      <c r="Y370" s="6"/>
    </row>
    <row r="371" customFormat="false" ht="12.75" hidden="false" customHeight="false" outlineLevel="0" collapsed="false">
      <c r="D371" s="6" t="n">
        <v>9</v>
      </c>
      <c r="E371" s="6"/>
      <c r="F371" s="16" t="s">
        <v>26</v>
      </c>
      <c r="G371" s="6"/>
      <c r="H371" s="6"/>
      <c r="I371" s="13"/>
      <c r="J371" s="6"/>
      <c r="K371" s="18"/>
      <c r="L371" s="18"/>
      <c r="M371" s="18"/>
      <c r="N371" s="18"/>
      <c r="O371" s="18"/>
      <c r="P371" s="18"/>
      <c r="Q371" s="6"/>
      <c r="R371" s="19"/>
      <c r="S371" s="6"/>
      <c r="T371" s="6"/>
      <c r="U371" s="6"/>
      <c r="V371" s="6"/>
      <c r="W371" s="6"/>
      <c r="X371" s="6"/>
      <c r="Y371" s="6"/>
    </row>
    <row r="372" customFormat="false" ht="12.75" hidden="false" customHeight="false" outlineLevel="0" collapsed="false">
      <c r="D372" s="6" t="n">
        <v>10</v>
      </c>
      <c r="E372" s="6"/>
      <c r="F372" s="10"/>
      <c r="G372" s="10"/>
      <c r="H372" s="10"/>
      <c r="I372" s="13"/>
      <c r="J372" s="6"/>
      <c r="K372" s="18"/>
      <c r="L372" s="18"/>
      <c r="M372" s="18"/>
      <c r="N372" s="18"/>
      <c r="O372" s="18"/>
      <c r="P372" s="18"/>
      <c r="Q372" s="6"/>
      <c r="R372" s="19"/>
      <c r="S372" s="6"/>
      <c r="T372" s="6"/>
      <c r="U372" s="6"/>
      <c r="V372" s="6"/>
      <c r="W372" s="6"/>
      <c r="X372" s="6"/>
      <c r="Y372" s="6"/>
    </row>
    <row r="373" customFormat="false" ht="12.75" hidden="false" customHeight="false" outlineLevel="0" collapsed="false">
      <c r="D373" s="6" t="n">
        <v>11</v>
      </c>
      <c r="E373" s="13" t="s">
        <v>27</v>
      </c>
      <c r="F373" s="10" t="s">
        <v>28</v>
      </c>
      <c r="G373" s="6"/>
      <c r="H373" s="6"/>
      <c r="I373" s="13" t="s">
        <v>29</v>
      </c>
      <c r="J373" s="6"/>
      <c r="K373" s="18" t="n">
        <v>15317</v>
      </c>
      <c r="L373" s="18" t="n">
        <v>7702.45979</v>
      </c>
      <c r="M373" s="18" t="n">
        <v>1876.17933</v>
      </c>
      <c r="N373" s="18" t="n">
        <v>3294.99304</v>
      </c>
      <c r="O373" s="18" t="n">
        <v>1330.74096</v>
      </c>
      <c r="P373" s="18" t="n">
        <v>1112.62688</v>
      </c>
      <c r="Q373" s="6"/>
      <c r="R373" s="19"/>
      <c r="S373" s="6"/>
      <c r="T373" s="6"/>
      <c r="U373" s="6"/>
      <c r="V373" s="6"/>
      <c r="W373" s="6"/>
      <c r="X373" s="6"/>
      <c r="Y373" s="6"/>
    </row>
    <row r="374" customFormat="false" ht="12.75" hidden="false" customHeight="false" outlineLevel="0" collapsed="false">
      <c r="D374" s="6" t="n">
        <v>12</v>
      </c>
      <c r="E374" s="9" t="s">
        <v>91</v>
      </c>
      <c r="F374" s="10" t="s">
        <v>31</v>
      </c>
      <c r="G374" s="6"/>
      <c r="H374" s="6"/>
      <c r="I374" s="13" t="s">
        <v>32</v>
      </c>
      <c r="J374" s="6"/>
      <c r="K374" s="18" t="n">
        <v>3084</v>
      </c>
      <c r="L374" s="18" t="n">
        <v>1564.611888</v>
      </c>
      <c r="M374" s="18" t="n">
        <v>381.1053</v>
      </c>
      <c r="N374" s="18" t="n">
        <v>669.323604</v>
      </c>
      <c r="O374" s="18" t="n">
        <v>265.936404</v>
      </c>
      <c r="P374" s="18" t="n">
        <v>203.022804</v>
      </c>
      <c r="Q374" s="6"/>
      <c r="R374" s="19"/>
      <c r="S374" s="6"/>
      <c r="T374" s="6"/>
      <c r="U374" s="6"/>
      <c r="V374" s="6"/>
      <c r="W374" s="6"/>
      <c r="X374" s="6"/>
      <c r="Y374" s="6"/>
    </row>
    <row r="375" customFormat="false" ht="12.75" hidden="false" customHeight="false" outlineLevel="0" collapsed="false">
      <c r="D375" s="6" t="n">
        <v>13</v>
      </c>
      <c r="E375" s="10" t="s">
        <v>30</v>
      </c>
      <c r="F375" s="6"/>
      <c r="G375" s="6"/>
      <c r="H375" s="6"/>
      <c r="I375" s="13"/>
      <c r="J375" s="6"/>
      <c r="K375" s="18"/>
      <c r="L375" s="18"/>
      <c r="M375" s="18"/>
      <c r="N375" s="18"/>
      <c r="O375" s="18"/>
      <c r="P375" s="18"/>
      <c r="Q375" s="6"/>
      <c r="R375" s="19"/>
      <c r="S375" s="6"/>
      <c r="T375" s="6"/>
      <c r="U375" s="6"/>
      <c r="V375" s="6"/>
      <c r="W375" s="6"/>
      <c r="X375" s="6"/>
      <c r="Y375" s="6"/>
    </row>
    <row r="376" customFormat="false" ht="12.75" hidden="false" customHeight="false" outlineLevel="0" collapsed="false">
      <c r="D376" s="6" t="n">
        <v>14</v>
      </c>
      <c r="E376" s="13" t="s">
        <v>33</v>
      </c>
      <c r="F376" s="10" t="s">
        <v>34</v>
      </c>
      <c r="G376" s="6"/>
      <c r="H376" s="6"/>
      <c r="I376" s="13" t="s">
        <v>29</v>
      </c>
      <c r="J376" s="6"/>
      <c r="K376" s="18" t="n">
        <v>258465</v>
      </c>
      <c r="L376" s="18" t="n">
        <v>129974.29455</v>
      </c>
      <c r="M376" s="18" t="n">
        <v>31659.37785</v>
      </c>
      <c r="N376" s="18" t="n">
        <v>55600.9908</v>
      </c>
      <c r="O376" s="18" t="n">
        <v>22455.4392</v>
      </c>
      <c r="P376" s="18" t="n">
        <v>18774.8976</v>
      </c>
      <c r="Q376" s="6"/>
      <c r="R376" s="19"/>
      <c r="S376" s="6"/>
      <c r="T376" s="6"/>
      <c r="U376" s="6"/>
      <c r="V376" s="6"/>
      <c r="W376" s="6"/>
      <c r="X376" s="6"/>
      <c r="Y376" s="6"/>
    </row>
    <row r="377" customFormat="false" ht="12.75" hidden="false" customHeight="false" outlineLevel="0" collapsed="false">
      <c r="D377" s="6" t="n">
        <v>15</v>
      </c>
      <c r="E377" s="6"/>
      <c r="F377" s="6"/>
      <c r="G377" s="6"/>
      <c r="H377" s="6"/>
      <c r="I377" s="13"/>
      <c r="J377" s="6"/>
      <c r="K377" s="18"/>
      <c r="L377" s="18"/>
      <c r="M377" s="18"/>
      <c r="N377" s="18"/>
      <c r="O377" s="18"/>
      <c r="P377" s="18"/>
      <c r="Q377" s="6"/>
      <c r="R377" s="19"/>
      <c r="S377" s="6"/>
      <c r="T377" s="6"/>
      <c r="U377" s="6"/>
      <c r="V377" s="6"/>
      <c r="W377" s="6"/>
      <c r="X377" s="6"/>
      <c r="Y377" s="6"/>
    </row>
    <row r="378" customFormat="false" ht="12.75" hidden="false" customHeight="false" outlineLevel="0" collapsed="false">
      <c r="D378" s="6" t="n">
        <v>16</v>
      </c>
      <c r="E378" s="13" t="s">
        <v>35</v>
      </c>
      <c r="F378" s="10" t="s">
        <v>36</v>
      </c>
      <c r="G378" s="6"/>
      <c r="H378" s="6"/>
      <c r="I378" s="13"/>
      <c r="J378" s="6"/>
      <c r="K378" s="18"/>
      <c r="L378" s="18"/>
      <c r="M378" s="18"/>
      <c r="N378" s="18"/>
      <c r="O378" s="18"/>
      <c r="P378" s="18"/>
      <c r="Q378" s="6"/>
      <c r="R378" s="19"/>
      <c r="S378" s="6"/>
      <c r="T378" s="6"/>
      <c r="U378" s="6"/>
      <c r="V378" s="6"/>
      <c r="W378" s="6"/>
      <c r="X378" s="6"/>
      <c r="Y378" s="6"/>
    </row>
    <row r="379" customFormat="false" ht="12.75" hidden="false" customHeight="false" outlineLevel="0" collapsed="false">
      <c r="D379" s="6" t="n">
        <v>17</v>
      </c>
      <c r="E379" s="6"/>
      <c r="F379" s="6"/>
      <c r="G379" s="10" t="s">
        <v>37</v>
      </c>
      <c r="H379" s="6"/>
      <c r="I379" s="13" t="s">
        <v>38</v>
      </c>
      <c r="J379" s="6"/>
      <c r="K379" s="18" t="n">
        <v>10156</v>
      </c>
      <c r="L379" s="18" t="n">
        <v>8918.379684</v>
      </c>
      <c r="M379" s="18" t="n">
        <v>1154.747356</v>
      </c>
      <c r="N379" s="18" t="n">
        <v>76.383276</v>
      </c>
      <c r="O379" s="18" t="n">
        <v>5.971728</v>
      </c>
      <c r="P379" s="18" t="n">
        <v>0.517956</v>
      </c>
      <c r="Q379" s="6"/>
      <c r="R379" s="19"/>
      <c r="S379" s="6"/>
      <c r="T379" s="6"/>
      <c r="U379" s="6"/>
      <c r="V379" s="6"/>
      <c r="W379" s="6"/>
      <c r="X379" s="6"/>
      <c r="Y379" s="6"/>
    </row>
    <row r="380" customFormat="false" ht="12.75" hidden="false" customHeight="false" outlineLevel="0" collapsed="false">
      <c r="D380" s="6" t="n">
        <v>18</v>
      </c>
      <c r="E380" s="6"/>
      <c r="F380" s="6"/>
      <c r="G380" s="10" t="s">
        <v>16</v>
      </c>
      <c r="H380" s="6"/>
      <c r="I380" s="13" t="s">
        <v>32</v>
      </c>
      <c r="J380" s="6"/>
      <c r="K380" s="18" t="n">
        <v>58371</v>
      </c>
      <c r="L380" s="18" t="n">
        <v>29613.476172</v>
      </c>
      <c r="M380" s="18" t="n">
        <v>7213.196325</v>
      </c>
      <c r="N380" s="18" t="n">
        <v>12668.316501</v>
      </c>
      <c r="O380" s="18" t="n">
        <v>5033.389701</v>
      </c>
      <c r="P380" s="18" t="n">
        <v>3842.621301</v>
      </c>
      <c r="Q380" s="6"/>
      <c r="R380" s="19"/>
      <c r="S380" s="6"/>
      <c r="T380" s="6"/>
      <c r="U380" s="6"/>
      <c r="V380" s="6"/>
      <c r="W380" s="6"/>
      <c r="X380" s="6"/>
      <c r="Y380" s="6"/>
    </row>
    <row r="381" customFormat="false" ht="12.75" hidden="false" customHeight="false" outlineLevel="0" collapsed="false">
      <c r="D381" s="6" t="n">
        <v>19</v>
      </c>
      <c r="E381" s="6"/>
      <c r="F381" s="6"/>
      <c r="G381" s="10" t="s">
        <v>39</v>
      </c>
      <c r="H381" s="6"/>
      <c r="I381" s="13" t="s">
        <v>40</v>
      </c>
      <c r="J381" s="6"/>
      <c r="K381" s="18" t="n">
        <v>17535</v>
      </c>
      <c r="L381" s="18" t="n">
        <v>10491.418455</v>
      </c>
      <c r="M381" s="18" t="n">
        <v>2555.48076</v>
      </c>
      <c r="N381" s="18" t="n">
        <v>4488.100785</v>
      </c>
      <c r="O381" s="18" t="n">
        <v>0</v>
      </c>
      <c r="P381" s="18" t="n">
        <v>0</v>
      </c>
      <c r="Q381" s="6"/>
      <c r="R381" s="19"/>
      <c r="S381" s="6"/>
      <c r="T381" s="6"/>
      <c r="U381" s="6"/>
      <c r="V381" s="6"/>
      <c r="W381" s="6"/>
      <c r="X381" s="6"/>
      <c r="Y381" s="6"/>
    </row>
    <row r="382" customFormat="false" ht="12.75" hidden="false" customHeight="false" outlineLevel="0" collapsed="false">
      <c r="D382" s="6" t="n">
        <v>20</v>
      </c>
      <c r="E382" s="6"/>
      <c r="F382" s="6"/>
      <c r="G382" s="10" t="s">
        <v>41</v>
      </c>
      <c r="H382" s="6"/>
      <c r="I382" s="13" t="s">
        <v>42</v>
      </c>
      <c r="J382" s="6"/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6"/>
      <c r="R382" s="19"/>
      <c r="S382" s="6"/>
      <c r="T382" s="6"/>
      <c r="U382" s="6"/>
      <c r="V382" s="6"/>
      <c r="W382" s="6"/>
      <c r="X382" s="6"/>
      <c r="Y382" s="6"/>
    </row>
    <row r="383" customFormat="false" ht="12.75" hidden="false" customHeight="false" outlineLevel="0" collapsed="false">
      <c r="D383" s="6" t="n">
        <v>21</v>
      </c>
      <c r="E383" s="6"/>
      <c r="F383" s="6"/>
      <c r="G383" s="6"/>
      <c r="H383" s="6"/>
      <c r="I383" s="13"/>
      <c r="J383" s="6"/>
      <c r="K383" s="20" t="s">
        <v>24</v>
      </c>
      <c r="L383" s="20" t="s">
        <v>24</v>
      </c>
      <c r="M383" s="20" t="s">
        <v>24</v>
      </c>
      <c r="N383" s="20" t="s">
        <v>24</v>
      </c>
      <c r="O383" s="20" t="s">
        <v>24</v>
      </c>
      <c r="P383" s="20" t="s">
        <v>24</v>
      </c>
      <c r="Q383" s="6"/>
      <c r="R383" s="19"/>
      <c r="S383" s="6"/>
      <c r="T383" s="6"/>
      <c r="U383" s="6"/>
      <c r="V383" s="6"/>
      <c r="W383" s="6"/>
      <c r="X383" s="6"/>
      <c r="Y383" s="6"/>
    </row>
    <row r="384" customFormat="false" ht="12.75" hidden="false" customHeight="false" outlineLevel="0" collapsed="false">
      <c r="D384" s="6" t="n">
        <v>22</v>
      </c>
      <c r="E384" s="6"/>
      <c r="F384" s="6"/>
      <c r="G384" s="10" t="s">
        <v>43</v>
      </c>
      <c r="H384" s="6"/>
      <c r="I384" s="13"/>
      <c r="J384" s="6"/>
      <c r="K384" s="18" t="n">
        <v>86062</v>
      </c>
      <c r="L384" s="18" t="n">
        <v>49023.274311</v>
      </c>
      <c r="M384" s="18" t="n">
        <v>10923.424441</v>
      </c>
      <c r="N384" s="18" t="n">
        <v>17232.800562</v>
      </c>
      <c r="O384" s="18" t="n">
        <v>5039.361429</v>
      </c>
      <c r="P384" s="18" t="n">
        <v>3843.139257</v>
      </c>
      <c r="Q384" s="6"/>
      <c r="R384" s="19"/>
      <c r="S384" s="6"/>
      <c r="T384" s="6"/>
      <c r="U384" s="6"/>
      <c r="V384" s="6"/>
      <c r="W384" s="6"/>
      <c r="X384" s="6"/>
      <c r="Y384" s="6"/>
    </row>
    <row r="385" customFormat="false" ht="12.75" hidden="false" customHeight="false" outlineLevel="0" collapsed="false">
      <c r="D385" s="6" t="n">
        <v>23</v>
      </c>
      <c r="E385" s="6"/>
      <c r="F385" s="6"/>
      <c r="G385" s="6"/>
      <c r="H385" s="6"/>
      <c r="I385" s="13"/>
      <c r="J385" s="6"/>
      <c r="K385" s="18"/>
      <c r="L385" s="18"/>
      <c r="M385" s="18"/>
      <c r="N385" s="18"/>
      <c r="O385" s="18"/>
      <c r="P385" s="18"/>
      <c r="Q385" s="6"/>
      <c r="R385" s="19"/>
      <c r="S385" s="6"/>
      <c r="T385" s="6"/>
      <c r="U385" s="6"/>
      <c r="V385" s="6"/>
      <c r="W385" s="6"/>
      <c r="X385" s="6"/>
      <c r="Y385" s="6"/>
    </row>
    <row r="386" customFormat="false" ht="12.75" hidden="false" customHeight="false" outlineLevel="0" collapsed="false">
      <c r="D386" s="6" t="n">
        <v>24</v>
      </c>
      <c r="E386" s="13" t="s">
        <v>44</v>
      </c>
      <c r="F386" s="10" t="s">
        <v>45</v>
      </c>
      <c r="G386" s="6"/>
      <c r="H386" s="6"/>
      <c r="I386" s="13"/>
      <c r="J386" s="6"/>
      <c r="K386" s="18"/>
      <c r="L386" s="18"/>
      <c r="M386" s="18"/>
      <c r="N386" s="18"/>
      <c r="O386" s="18"/>
      <c r="P386" s="18"/>
      <c r="Q386" s="6"/>
      <c r="R386" s="19"/>
      <c r="S386" s="6"/>
      <c r="T386" s="6"/>
      <c r="U386" s="6"/>
      <c r="V386" s="6"/>
      <c r="W386" s="6"/>
      <c r="X386" s="6"/>
      <c r="Y386" s="6"/>
    </row>
    <row r="387" customFormat="false" ht="12.75" hidden="false" customHeight="false" outlineLevel="0" collapsed="false">
      <c r="D387" s="6" t="n">
        <v>25</v>
      </c>
      <c r="E387" s="6"/>
      <c r="F387" s="6"/>
      <c r="G387" s="10" t="s">
        <v>37</v>
      </c>
      <c r="H387" s="6"/>
      <c r="I387" s="13" t="s">
        <v>38</v>
      </c>
      <c r="J387" s="6"/>
      <c r="K387" s="18" t="n">
        <v>103407</v>
      </c>
      <c r="L387" s="18" t="n">
        <v>90805.719573</v>
      </c>
      <c r="M387" s="18" t="n">
        <v>11757.479307</v>
      </c>
      <c r="N387" s="18" t="n">
        <v>777.724047</v>
      </c>
      <c r="O387" s="18" t="n">
        <v>60.803316</v>
      </c>
      <c r="P387" s="18" t="n">
        <v>5.273757</v>
      </c>
      <c r="Q387" s="6"/>
      <c r="R387" s="19"/>
      <c r="S387" s="6"/>
      <c r="T387" s="6"/>
      <c r="U387" s="6"/>
      <c r="V387" s="6"/>
      <c r="W387" s="6"/>
      <c r="X387" s="6"/>
      <c r="Y387" s="6"/>
    </row>
    <row r="388" customFormat="false" ht="12.75" hidden="false" customHeight="false" outlineLevel="0" collapsed="false">
      <c r="D388" s="6" t="n">
        <v>26</v>
      </c>
      <c r="E388" s="6"/>
      <c r="F388" s="6"/>
      <c r="G388" s="10" t="s">
        <v>16</v>
      </c>
      <c r="H388" s="6"/>
      <c r="I388" s="13" t="s">
        <v>32</v>
      </c>
      <c r="J388" s="6"/>
      <c r="K388" s="18" t="n">
        <v>251012</v>
      </c>
      <c r="L388" s="18" t="n">
        <v>127346.419984</v>
      </c>
      <c r="M388" s="18" t="n">
        <v>31018.8079</v>
      </c>
      <c r="N388" s="18" t="n">
        <v>54477.385372</v>
      </c>
      <c r="O388" s="18" t="n">
        <v>21645.015772</v>
      </c>
      <c r="P388" s="18" t="n">
        <v>16524.370972</v>
      </c>
      <c r="Q388" s="6"/>
      <c r="R388" s="19"/>
      <c r="S388" s="6"/>
      <c r="T388" s="6"/>
      <c r="U388" s="6"/>
      <c r="V388" s="6"/>
      <c r="W388" s="6"/>
      <c r="X388" s="6"/>
      <c r="Y388" s="6"/>
    </row>
    <row r="389" customFormat="false" ht="12.75" hidden="false" customHeight="false" outlineLevel="0" collapsed="false">
      <c r="D389" s="6" t="n">
        <v>27</v>
      </c>
      <c r="E389" s="6"/>
      <c r="F389" s="6"/>
      <c r="G389" s="10" t="s">
        <v>39</v>
      </c>
      <c r="H389" s="6"/>
      <c r="I389" s="13" t="s">
        <v>40</v>
      </c>
      <c r="J389" s="6"/>
      <c r="K389" s="18" t="n">
        <v>14891</v>
      </c>
      <c r="L389" s="18" t="n">
        <v>8909.478883</v>
      </c>
      <c r="M389" s="18" t="n">
        <v>2170.154776</v>
      </c>
      <c r="N389" s="18" t="n">
        <v>3811.366341</v>
      </c>
      <c r="O389" s="18" t="n">
        <v>0</v>
      </c>
      <c r="P389" s="18" t="n">
        <v>0</v>
      </c>
      <c r="Q389" s="6"/>
      <c r="R389" s="19"/>
      <c r="S389" s="6"/>
      <c r="T389" s="6"/>
      <c r="U389" s="6"/>
      <c r="V389" s="6"/>
      <c r="W389" s="6"/>
      <c r="X389" s="6"/>
      <c r="Y389" s="6"/>
    </row>
    <row r="390" customFormat="false" ht="12.75" hidden="false" customHeight="false" outlineLevel="0" collapsed="false">
      <c r="D390" s="6" t="n">
        <v>28</v>
      </c>
      <c r="E390" s="6"/>
      <c r="F390" s="6"/>
      <c r="G390" s="6"/>
      <c r="H390" s="6"/>
      <c r="I390" s="13"/>
      <c r="J390" s="6"/>
      <c r="K390" s="20" t="s">
        <v>24</v>
      </c>
      <c r="L390" s="20" t="s">
        <v>24</v>
      </c>
      <c r="M390" s="20" t="s">
        <v>24</v>
      </c>
      <c r="N390" s="20" t="s">
        <v>24</v>
      </c>
      <c r="O390" s="20" t="s">
        <v>24</v>
      </c>
      <c r="P390" s="20" t="s">
        <v>24</v>
      </c>
      <c r="Q390" s="6"/>
      <c r="R390" s="19"/>
      <c r="S390" s="6"/>
      <c r="T390" s="6"/>
      <c r="U390" s="6"/>
      <c r="V390" s="6"/>
      <c r="W390" s="6"/>
      <c r="X390" s="6"/>
      <c r="Y390" s="6"/>
    </row>
    <row r="391" customFormat="false" ht="12.75" hidden="false" customHeight="false" outlineLevel="0" collapsed="false">
      <c r="D391" s="6" t="n">
        <v>29</v>
      </c>
      <c r="E391" s="6"/>
      <c r="F391" s="6"/>
      <c r="G391" s="10" t="s">
        <v>43</v>
      </c>
      <c r="H391" s="6"/>
      <c r="I391" s="13"/>
      <c r="J391" s="6"/>
      <c r="K391" s="18" t="n">
        <v>369310</v>
      </c>
      <c r="L391" s="18" t="n">
        <v>227061.61844</v>
      </c>
      <c r="M391" s="18" t="n">
        <v>44946.441983</v>
      </c>
      <c r="N391" s="18" t="n">
        <v>59066.47576</v>
      </c>
      <c r="O391" s="18" t="n">
        <v>21705.819088</v>
      </c>
      <c r="P391" s="18" t="n">
        <v>16529.644729</v>
      </c>
      <c r="Q391" s="6"/>
      <c r="R391" s="19"/>
      <c r="S391" s="6"/>
      <c r="T391" s="6"/>
      <c r="U391" s="6"/>
      <c r="V391" s="6"/>
      <c r="W391" s="6"/>
      <c r="X391" s="6"/>
      <c r="Y391" s="6"/>
    </row>
    <row r="392" customFormat="false" ht="12.75" hidden="false" customHeight="false" outlineLevel="0" collapsed="false">
      <c r="D392" s="6" t="n">
        <v>30</v>
      </c>
      <c r="E392" s="6"/>
      <c r="F392" s="6"/>
      <c r="G392" s="6"/>
      <c r="H392" s="6"/>
      <c r="I392" s="13"/>
      <c r="J392" s="6"/>
      <c r="K392" s="18"/>
      <c r="L392" s="18"/>
      <c r="M392" s="18"/>
      <c r="N392" s="18"/>
      <c r="O392" s="18"/>
      <c r="P392" s="18"/>
      <c r="Q392" s="6"/>
      <c r="R392" s="19"/>
      <c r="S392" s="6"/>
      <c r="T392" s="6"/>
      <c r="U392" s="6"/>
      <c r="V392" s="6"/>
      <c r="W392" s="6"/>
      <c r="X392" s="6"/>
      <c r="Y392" s="6"/>
    </row>
    <row r="393" customFormat="false" ht="12.75" hidden="false" customHeight="false" outlineLevel="0" collapsed="false">
      <c r="D393" s="6" t="n">
        <v>31</v>
      </c>
      <c r="E393" s="13" t="s">
        <v>46</v>
      </c>
      <c r="F393" s="10" t="s">
        <v>47</v>
      </c>
      <c r="G393" s="6"/>
      <c r="H393" s="6"/>
      <c r="I393" s="13"/>
      <c r="J393" s="6"/>
      <c r="K393" s="18"/>
      <c r="L393" s="18"/>
      <c r="M393" s="18"/>
      <c r="N393" s="18"/>
      <c r="O393" s="18"/>
      <c r="P393" s="18"/>
      <c r="Q393" s="6"/>
      <c r="R393" s="19"/>
      <c r="S393" s="6"/>
      <c r="T393" s="6"/>
      <c r="U393" s="6"/>
      <c r="V393" s="6"/>
      <c r="W393" s="6"/>
      <c r="X393" s="6"/>
      <c r="Y393" s="6"/>
    </row>
    <row r="394" customFormat="false" ht="12.75" hidden="false" customHeight="false" outlineLevel="0" collapsed="false">
      <c r="D394" s="6" t="n">
        <v>32</v>
      </c>
      <c r="E394" s="6"/>
      <c r="F394" s="6"/>
      <c r="G394" s="10" t="s">
        <v>37</v>
      </c>
      <c r="H394" s="6"/>
      <c r="I394" s="13" t="s">
        <v>38</v>
      </c>
      <c r="J394" s="6"/>
      <c r="K394" s="18" t="n">
        <v>5137</v>
      </c>
      <c r="L394" s="18" t="n">
        <v>4511.000043</v>
      </c>
      <c r="M394" s="18" t="n">
        <v>584.082037</v>
      </c>
      <c r="N394" s="18" t="n">
        <v>38.635377</v>
      </c>
      <c r="O394" s="18" t="n">
        <v>3.020556</v>
      </c>
      <c r="P394" s="18" t="n">
        <v>0.261987</v>
      </c>
      <c r="Q394" s="6"/>
      <c r="R394" s="19"/>
      <c r="S394" s="6"/>
      <c r="T394" s="6"/>
      <c r="U394" s="6"/>
      <c r="V394" s="6"/>
      <c r="W394" s="6"/>
      <c r="X394" s="6"/>
      <c r="Y394" s="6"/>
    </row>
    <row r="395" customFormat="false" ht="12.75" hidden="false" customHeight="false" outlineLevel="0" collapsed="false">
      <c r="D395" s="6" t="n">
        <v>33</v>
      </c>
      <c r="E395" s="6"/>
      <c r="F395" s="6"/>
      <c r="G395" s="10" t="s">
        <v>16</v>
      </c>
      <c r="H395" s="6"/>
      <c r="I395" s="13" t="s">
        <v>32</v>
      </c>
      <c r="J395" s="6"/>
      <c r="K395" s="18" t="n">
        <v>60008</v>
      </c>
      <c r="L395" s="18" t="n">
        <v>30443.978656</v>
      </c>
      <c r="M395" s="18" t="n">
        <v>7415.4886</v>
      </c>
      <c r="N395" s="18" t="n">
        <v>13023.596248</v>
      </c>
      <c r="O395" s="18" t="n">
        <v>5174.549848</v>
      </c>
      <c r="P395" s="18" t="n">
        <v>3950.386648</v>
      </c>
      <c r="Q395" s="6"/>
      <c r="R395" s="19"/>
      <c r="S395" s="6"/>
      <c r="T395" s="6"/>
      <c r="U395" s="6"/>
      <c r="V395" s="6"/>
      <c r="W395" s="6"/>
      <c r="X395" s="6"/>
      <c r="Y395" s="6"/>
    </row>
    <row r="396" customFormat="false" ht="12.75" hidden="false" customHeight="false" outlineLevel="0" collapsed="false">
      <c r="D396" s="6" t="n">
        <v>34</v>
      </c>
      <c r="E396" s="6"/>
      <c r="F396" s="6"/>
      <c r="G396" s="10" t="s">
        <v>39</v>
      </c>
      <c r="H396" s="6"/>
      <c r="I396" s="13" t="s">
        <v>40</v>
      </c>
      <c r="J396" s="6"/>
      <c r="K396" s="18" t="n">
        <v>26585</v>
      </c>
      <c r="L396" s="18" t="n">
        <v>15906.151105</v>
      </c>
      <c r="M396" s="18" t="n">
        <v>3874.39156</v>
      </c>
      <c r="N396" s="18" t="n">
        <v>6804.457335</v>
      </c>
      <c r="O396" s="18" t="n">
        <v>0</v>
      </c>
      <c r="P396" s="18" t="n">
        <v>0</v>
      </c>
      <c r="Q396" s="6"/>
      <c r="R396" s="19"/>
      <c r="S396" s="6"/>
      <c r="T396" s="6"/>
      <c r="U396" s="6"/>
      <c r="V396" s="6"/>
      <c r="W396" s="6"/>
      <c r="X396" s="6"/>
      <c r="Y396" s="6"/>
    </row>
    <row r="397" customFormat="false" ht="12.75" hidden="false" customHeight="false" outlineLevel="0" collapsed="false">
      <c r="D397" s="6" t="n">
        <v>35</v>
      </c>
      <c r="E397" s="6"/>
      <c r="F397" s="6"/>
      <c r="G397" s="6"/>
      <c r="H397" s="6"/>
      <c r="I397" s="13"/>
      <c r="J397" s="6"/>
      <c r="K397" s="20" t="s">
        <v>24</v>
      </c>
      <c r="L397" s="20" t="s">
        <v>24</v>
      </c>
      <c r="M397" s="20" t="s">
        <v>24</v>
      </c>
      <c r="N397" s="20" t="s">
        <v>24</v>
      </c>
      <c r="O397" s="20" t="s">
        <v>24</v>
      </c>
      <c r="P397" s="20" t="s">
        <v>24</v>
      </c>
      <c r="Q397" s="6"/>
      <c r="R397" s="19"/>
      <c r="S397" s="6"/>
      <c r="T397" s="6"/>
      <c r="U397" s="6"/>
      <c r="V397" s="6"/>
      <c r="W397" s="6"/>
      <c r="X397" s="6"/>
      <c r="Y397" s="6"/>
    </row>
    <row r="398" customFormat="false" ht="12.75" hidden="false" customHeight="false" outlineLevel="0" collapsed="false">
      <c r="D398" s="6" t="n">
        <v>36</v>
      </c>
      <c r="E398" s="6"/>
      <c r="F398" s="6"/>
      <c r="G398" s="10" t="s">
        <v>43</v>
      </c>
      <c r="H398" s="6"/>
      <c r="I398" s="13"/>
      <c r="J398" s="6"/>
      <c r="K398" s="18" t="n">
        <v>91730</v>
      </c>
      <c r="L398" s="18" t="n">
        <v>50861.129804</v>
      </c>
      <c r="M398" s="18" t="n">
        <v>11873.962197</v>
      </c>
      <c r="N398" s="18" t="n">
        <v>19866.68896</v>
      </c>
      <c r="O398" s="18" t="n">
        <v>5177.570404</v>
      </c>
      <c r="P398" s="18" t="n">
        <v>3950.648635</v>
      </c>
      <c r="Q398" s="6"/>
      <c r="R398" s="19"/>
      <c r="S398" s="6"/>
      <c r="T398" s="6"/>
      <c r="U398" s="6"/>
      <c r="V398" s="6"/>
      <c r="W398" s="6"/>
      <c r="X398" s="6"/>
      <c r="Y398" s="6"/>
    </row>
    <row r="399" customFormat="false" ht="12.75" hidden="false" customHeight="false" outlineLevel="0" collapsed="false">
      <c r="D399" s="6" t="n">
        <v>37</v>
      </c>
      <c r="E399" s="6"/>
      <c r="F399" s="6"/>
      <c r="G399" s="6"/>
      <c r="H399" s="6"/>
      <c r="I399" s="13"/>
      <c r="J399" s="6"/>
      <c r="K399" s="18"/>
      <c r="L399" s="18"/>
      <c r="M399" s="18"/>
      <c r="N399" s="18"/>
      <c r="O399" s="18"/>
      <c r="P399" s="18"/>
      <c r="Q399" s="6"/>
      <c r="R399" s="19"/>
      <c r="S399" s="6"/>
      <c r="T399" s="6"/>
      <c r="U399" s="6"/>
      <c r="V399" s="6"/>
      <c r="W399" s="6"/>
      <c r="X399" s="6"/>
      <c r="Y399" s="6"/>
    </row>
    <row r="400" customFormat="false" ht="12.75" hidden="false" customHeight="false" outlineLevel="0" collapsed="false">
      <c r="D400" s="6" t="n">
        <v>38</v>
      </c>
      <c r="E400" s="13" t="s">
        <v>48</v>
      </c>
      <c r="F400" s="10" t="s">
        <v>49</v>
      </c>
      <c r="G400" s="6"/>
      <c r="H400" s="6"/>
      <c r="I400" s="13"/>
      <c r="J400" s="6"/>
      <c r="K400" s="18"/>
      <c r="L400" s="18"/>
      <c r="M400" s="18"/>
      <c r="N400" s="18"/>
      <c r="O400" s="18"/>
      <c r="P400" s="18"/>
      <c r="Q400" s="6"/>
      <c r="R400" s="19"/>
      <c r="S400" s="6"/>
      <c r="T400" s="6"/>
      <c r="U400" s="6"/>
      <c r="V400" s="6"/>
      <c r="W400" s="6"/>
      <c r="X400" s="6"/>
      <c r="Y400" s="6"/>
    </row>
    <row r="401" customFormat="false" ht="12.75" hidden="false" customHeight="false" outlineLevel="0" collapsed="false">
      <c r="D401" s="6" t="n">
        <v>39</v>
      </c>
      <c r="E401" s="6"/>
      <c r="F401" s="6"/>
      <c r="G401" s="10" t="s">
        <v>37</v>
      </c>
      <c r="H401" s="6"/>
      <c r="I401" s="13" t="s">
        <v>38</v>
      </c>
      <c r="J401" s="6"/>
      <c r="K401" s="18" t="n">
        <v>63359</v>
      </c>
      <c r="L401" s="18" t="n">
        <v>55638.008901</v>
      </c>
      <c r="M401" s="18" t="n">
        <v>7203.981659</v>
      </c>
      <c r="N401" s="18" t="n">
        <v>476.523039</v>
      </c>
      <c r="O401" s="18" t="n">
        <v>37.255092</v>
      </c>
      <c r="P401" s="18" t="n">
        <v>3.231309</v>
      </c>
      <c r="Q401" s="6"/>
      <c r="R401" s="19"/>
      <c r="S401" s="6"/>
      <c r="T401" s="6"/>
      <c r="U401" s="6"/>
      <c r="V401" s="6"/>
      <c r="W401" s="6"/>
      <c r="X401" s="6"/>
      <c r="Y401" s="6"/>
    </row>
    <row r="402" customFormat="false" ht="12.75" hidden="false" customHeight="false" outlineLevel="0" collapsed="false">
      <c r="D402" s="6" t="n">
        <v>40</v>
      </c>
      <c r="E402" s="6"/>
      <c r="F402" s="6"/>
      <c r="G402" s="10" t="s">
        <v>16</v>
      </c>
      <c r="H402" s="6"/>
      <c r="I402" s="13" t="s">
        <v>32</v>
      </c>
      <c r="J402" s="6"/>
      <c r="K402" s="18" t="n">
        <v>145740</v>
      </c>
      <c r="L402" s="18" t="n">
        <v>73938.56568</v>
      </c>
      <c r="M402" s="18" t="n">
        <v>18009.8205</v>
      </c>
      <c r="N402" s="18" t="n">
        <v>31630.09794</v>
      </c>
      <c r="O402" s="18" t="n">
        <v>12567.30594</v>
      </c>
      <c r="P402" s="18" t="n">
        <v>9594.20994</v>
      </c>
      <c r="Q402" s="6"/>
      <c r="R402" s="19"/>
      <c r="S402" s="6"/>
      <c r="T402" s="6"/>
      <c r="U402" s="6"/>
      <c r="V402" s="6"/>
      <c r="W402" s="6"/>
      <c r="X402" s="6"/>
      <c r="Y402" s="6"/>
    </row>
    <row r="403" customFormat="false" ht="12.75" hidden="false" customHeight="false" outlineLevel="0" collapsed="false">
      <c r="D403" s="6" t="n">
        <v>41</v>
      </c>
      <c r="E403" s="6"/>
      <c r="F403" s="6"/>
      <c r="G403" s="10" t="s">
        <v>39</v>
      </c>
      <c r="H403" s="6"/>
      <c r="I403" s="13" t="s">
        <v>40</v>
      </c>
      <c r="J403" s="6"/>
      <c r="K403" s="18" t="n">
        <v>85595</v>
      </c>
      <c r="L403" s="18" t="n">
        <v>51212.601235</v>
      </c>
      <c r="M403" s="18" t="n">
        <v>12474.27292</v>
      </c>
      <c r="N403" s="18" t="n">
        <v>21908.125845</v>
      </c>
      <c r="O403" s="18" t="n">
        <v>0</v>
      </c>
      <c r="P403" s="18" t="n">
        <v>0</v>
      </c>
      <c r="Q403" s="6"/>
      <c r="R403" s="19"/>
      <c r="S403" s="6"/>
      <c r="T403" s="6"/>
      <c r="U403" s="6"/>
      <c r="V403" s="6"/>
      <c r="W403" s="6"/>
      <c r="X403" s="6"/>
      <c r="Y403" s="6"/>
    </row>
    <row r="404" customFormat="false" ht="12.75" hidden="false" customHeight="false" outlineLevel="0" collapsed="false">
      <c r="D404" s="6" t="n">
        <v>42</v>
      </c>
      <c r="E404" s="6"/>
      <c r="F404" s="6"/>
      <c r="G404" s="6"/>
      <c r="H404" s="6"/>
      <c r="I404" s="13"/>
      <c r="J404" s="6"/>
      <c r="K404" s="20" t="s">
        <v>24</v>
      </c>
      <c r="L404" s="20" t="s">
        <v>24</v>
      </c>
      <c r="M404" s="20" t="s">
        <v>24</v>
      </c>
      <c r="N404" s="20" t="s">
        <v>24</v>
      </c>
      <c r="O404" s="20" t="s">
        <v>24</v>
      </c>
      <c r="P404" s="20" t="s">
        <v>24</v>
      </c>
      <c r="Q404" s="6"/>
      <c r="R404" s="19"/>
      <c r="S404" s="6"/>
      <c r="T404" s="6"/>
      <c r="U404" s="6"/>
      <c r="V404" s="6"/>
      <c r="W404" s="6"/>
      <c r="X404" s="6"/>
      <c r="Y404" s="6"/>
    </row>
    <row r="405" customFormat="false" ht="12.75" hidden="false" customHeight="false" outlineLevel="0" collapsed="false">
      <c r="D405" s="6" t="n">
        <v>43</v>
      </c>
      <c r="E405" s="6"/>
      <c r="F405" s="6"/>
      <c r="G405" s="10" t="s">
        <v>43</v>
      </c>
      <c r="H405" s="6"/>
      <c r="I405" s="13"/>
      <c r="J405" s="6"/>
      <c r="K405" s="18" t="n">
        <v>294694</v>
      </c>
      <c r="L405" s="18" t="n">
        <v>180789.175816</v>
      </c>
      <c r="M405" s="18" t="n">
        <v>37688.075079</v>
      </c>
      <c r="N405" s="18" t="n">
        <v>54014.746824</v>
      </c>
      <c r="O405" s="18" t="n">
        <v>12604.561032</v>
      </c>
      <c r="P405" s="18" t="n">
        <v>9597.441249</v>
      </c>
      <c r="Q405" s="6"/>
      <c r="R405" s="19"/>
      <c r="S405" s="6"/>
      <c r="T405" s="6"/>
      <c r="U405" s="6"/>
      <c r="V405" s="6"/>
      <c r="W405" s="6"/>
      <c r="X405" s="6"/>
      <c r="Y405" s="6"/>
    </row>
    <row r="406" customFormat="false" ht="12.75" hidden="false" customHeight="false" outlineLevel="0" collapsed="false">
      <c r="D406" s="6"/>
      <c r="E406" s="6"/>
      <c r="F406" s="6"/>
      <c r="G406" s="6"/>
      <c r="H406" s="6"/>
      <c r="I406" s="13"/>
      <c r="J406" s="6"/>
      <c r="K406" s="6"/>
      <c r="L406" s="6"/>
      <c r="M406" s="6"/>
      <c r="N406" s="6"/>
      <c r="O406" s="6"/>
      <c r="P406" s="6"/>
      <c r="Q406" s="6"/>
      <c r="R406" s="19"/>
      <c r="S406" s="6"/>
      <c r="T406" s="6"/>
      <c r="U406" s="6"/>
      <c r="V406" s="6"/>
      <c r="W406" s="6"/>
      <c r="X406" s="6"/>
      <c r="Y406" s="6"/>
    </row>
    <row r="407" customFormat="false" ht="12.75" hidden="false" customHeight="false" outlineLevel="0" collapsed="false">
      <c r="D407" s="6"/>
      <c r="E407" s="6"/>
      <c r="F407" s="6"/>
      <c r="G407" s="6"/>
      <c r="H407" s="6"/>
      <c r="I407" s="13"/>
      <c r="J407" s="6"/>
      <c r="K407" s="6"/>
      <c r="L407" s="6"/>
      <c r="M407" s="6"/>
      <c r="N407" s="6"/>
      <c r="O407" s="6"/>
      <c r="P407" s="6"/>
      <c r="Q407" s="6"/>
      <c r="R407" s="19"/>
      <c r="S407" s="6"/>
      <c r="T407" s="6"/>
      <c r="U407" s="6"/>
      <c r="V407" s="6"/>
      <c r="W407" s="6"/>
      <c r="X407" s="6"/>
      <c r="Y407" s="6"/>
    </row>
    <row r="408" customFormat="false" ht="12.75" hidden="false" customHeight="false" outlineLevel="0" collapsed="false">
      <c r="D408" s="6"/>
      <c r="E408" s="6"/>
      <c r="F408" s="6"/>
      <c r="G408" s="6"/>
      <c r="H408" s="6"/>
      <c r="I408" s="13"/>
      <c r="J408" s="6"/>
      <c r="K408" s="6"/>
      <c r="L408" s="6"/>
      <c r="M408" s="6"/>
      <c r="N408" s="6"/>
      <c r="O408" s="6"/>
      <c r="P408" s="6"/>
      <c r="Q408" s="6"/>
      <c r="R408" s="19"/>
      <c r="S408" s="6"/>
      <c r="T408" s="6"/>
      <c r="U408" s="6"/>
      <c r="V408" s="6"/>
      <c r="W408" s="6"/>
      <c r="X408" s="6"/>
      <c r="Y408" s="6"/>
    </row>
    <row r="409" customFormat="false" ht="12.75" hidden="false" customHeight="false" outlineLevel="0" collapsed="false">
      <c r="D409" s="6"/>
      <c r="E409" s="6"/>
      <c r="F409" s="6"/>
      <c r="G409" s="6"/>
      <c r="H409" s="6"/>
      <c r="I409" s="13"/>
      <c r="J409" s="6"/>
      <c r="K409" s="6"/>
      <c r="L409" s="6"/>
      <c r="M409" s="6"/>
      <c r="N409" s="6"/>
      <c r="O409" s="6"/>
      <c r="P409" s="6"/>
      <c r="Q409" s="6"/>
      <c r="R409" s="19"/>
      <c r="S409" s="6"/>
      <c r="T409" s="6"/>
      <c r="U409" s="6"/>
      <c r="V409" s="6"/>
      <c r="W409" s="6"/>
      <c r="X409" s="6"/>
      <c r="Y409" s="6"/>
    </row>
    <row r="410" customFormat="false" ht="12.75" hidden="false" customHeight="false" outlineLevel="0" collapsed="false">
      <c r="D410" s="6"/>
      <c r="E410" s="6"/>
      <c r="F410" s="6"/>
      <c r="G410" s="6"/>
      <c r="H410" s="6"/>
      <c r="I410" s="13"/>
      <c r="J410" s="6"/>
      <c r="K410" s="6"/>
      <c r="L410" s="6"/>
      <c r="M410" s="6"/>
      <c r="N410" s="6"/>
      <c r="O410" s="6"/>
      <c r="P410" s="6"/>
      <c r="Q410" s="6"/>
      <c r="R410" s="19"/>
      <c r="S410" s="6"/>
      <c r="T410" s="6"/>
      <c r="U410" s="6"/>
      <c r="V410" s="6"/>
      <c r="W410" s="6"/>
      <c r="X410" s="6"/>
      <c r="Y410" s="6"/>
    </row>
    <row r="411" customFormat="false" ht="12.75" hidden="false" customHeight="false" outlineLevel="0" collapsed="false">
      <c r="D411" s="6"/>
      <c r="E411" s="6"/>
      <c r="F411" s="6"/>
      <c r="G411" s="6"/>
      <c r="H411" s="6"/>
      <c r="I411" s="13"/>
      <c r="J411" s="6"/>
      <c r="K411" s="6"/>
      <c r="L411" s="6"/>
      <c r="M411" s="6"/>
      <c r="N411" s="6"/>
      <c r="O411" s="6"/>
      <c r="P411" s="6"/>
      <c r="Q411" s="6"/>
      <c r="R411" s="19"/>
      <c r="S411" s="6"/>
      <c r="T411" s="6"/>
      <c r="U411" s="6"/>
      <c r="V411" s="6"/>
      <c r="W411" s="6"/>
      <c r="X411" s="6"/>
      <c r="Y411" s="6"/>
    </row>
    <row r="412" customFormat="false" ht="99" hidden="false" customHeight="true" outlineLevel="0" collapsed="false">
      <c r="A412" s="22" t="s">
        <v>100</v>
      </c>
      <c r="D412" s="6"/>
      <c r="E412" s="6"/>
      <c r="F412" s="6"/>
      <c r="G412" s="6"/>
      <c r="H412" s="6"/>
      <c r="I412" s="13"/>
      <c r="J412" s="6"/>
      <c r="K412" s="6"/>
      <c r="L412" s="6"/>
      <c r="M412" s="6"/>
      <c r="N412" s="6"/>
      <c r="O412" s="6"/>
      <c r="P412" s="6"/>
      <c r="Q412" s="6"/>
      <c r="R412" s="19"/>
      <c r="S412" s="6"/>
      <c r="T412" s="6"/>
      <c r="U412" s="6"/>
      <c r="V412" s="6"/>
      <c r="W412" s="6"/>
      <c r="X412" s="6"/>
      <c r="Y412" s="6"/>
    </row>
    <row r="413" customFormat="false" ht="15" hidden="false" customHeight="false" outlineLevel="0" collapsed="false">
      <c r="D413" s="3"/>
      <c r="E413" s="4"/>
      <c r="F413" s="5"/>
      <c r="G413" s="6"/>
      <c r="H413" s="7"/>
      <c r="J413" s="6"/>
      <c r="K413" s="8" t="s">
        <v>0</v>
      </c>
      <c r="M413" s="6"/>
      <c r="N413" s="6"/>
      <c r="O413" s="6"/>
      <c r="P413" s="6"/>
      <c r="Q413" s="6"/>
      <c r="R413" s="19"/>
      <c r="S413" s="6"/>
      <c r="T413" s="6"/>
      <c r="U413" s="6"/>
      <c r="V413" s="6"/>
      <c r="W413" s="6"/>
      <c r="X413" s="6"/>
      <c r="Y413" s="6"/>
    </row>
    <row r="414" customFormat="false" ht="12.75" hidden="false" customHeight="false" outlineLevel="0" collapsed="false">
      <c r="D414" s="3"/>
      <c r="E414" s="11"/>
      <c r="F414" s="12"/>
      <c r="G414" s="10"/>
      <c r="H414" s="10"/>
      <c r="J414" s="10"/>
      <c r="K414" s="13" t="s">
        <v>1</v>
      </c>
      <c r="O414" s="9"/>
      <c r="P414" s="10"/>
      <c r="Q414" s="6"/>
      <c r="R414" s="19"/>
      <c r="S414" s="6"/>
      <c r="T414" s="6"/>
      <c r="U414" s="6"/>
      <c r="V414" s="6"/>
      <c r="W414" s="6"/>
      <c r="X414" s="6"/>
      <c r="Y414" s="6"/>
    </row>
    <row r="415" customFormat="false" ht="15" hidden="false" customHeight="false" outlineLevel="0" collapsed="false">
      <c r="D415" s="6"/>
      <c r="E415" s="6"/>
      <c r="F415" s="6"/>
      <c r="G415" s="10"/>
      <c r="H415" s="7"/>
      <c r="J415" s="10"/>
      <c r="K415" s="13" t="s">
        <v>2</v>
      </c>
      <c r="O415" s="9"/>
      <c r="P415" s="10"/>
      <c r="Q415" s="6"/>
      <c r="R415" s="19"/>
      <c r="S415" s="6"/>
      <c r="T415" s="6"/>
      <c r="U415" s="6"/>
      <c r="V415" s="6"/>
      <c r="W415" s="6"/>
      <c r="X415" s="6"/>
      <c r="Y415" s="6"/>
    </row>
    <row r="416" customFormat="false" ht="15" hidden="false" customHeight="false" outlineLevel="0" collapsed="false">
      <c r="D416" s="6"/>
      <c r="E416" s="6"/>
      <c r="F416" s="6"/>
      <c r="G416" s="10"/>
      <c r="H416" s="7"/>
      <c r="J416" s="10"/>
      <c r="K416" s="13" t="str">
        <f aca="false">"($000's)"</f>
        <v>($000's)</v>
      </c>
      <c r="M416" s="6"/>
      <c r="N416" s="6"/>
      <c r="O416" s="6"/>
      <c r="P416" s="6"/>
      <c r="Q416" s="6"/>
      <c r="R416" s="19"/>
      <c r="S416" s="6"/>
      <c r="T416" s="6"/>
      <c r="U416" s="6"/>
      <c r="V416" s="6"/>
      <c r="W416" s="6"/>
      <c r="X416" s="6"/>
      <c r="Y416" s="6"/>
    </row>
    <row r="417" customFormat="false" ht="12.75" hidden="false" customHeight="false" outlineLevel="0" collapsed="false">
      <c r="D417" s="6"/>
      <c r="E417" s="6"/>
      <c r="F417" s="6"/>
      <c r="G417" s="6"/>
      <c r="H417" s="6"/>
      <c r="I417" s="13"/>
      <c r="J417" s="6"/>
      <c r="L417" s="6"/>
      <c r="M417" s="6"/>
      <c r="N417" s="6"/>
      <c r="O417" s="6"/>
      <c r="P417" s="6"/>
      <c r="Q417" s="6"/>
      <c r="R417" s="19"/>
      <c r="S417" s="6"/>
      <c r="T417" s="6"/>
      <c r="U417" s="6"/>
      <c r="V417" s="6"/>
      <c r="W417" s="6"/>
      <c r="X417" s="6"/>
      <c r="Y417" s="6"/>
    </row>
    <row r="418" customFormat="false" ht="12.75" hidden="false" customHeight="false" outlineLevel="0" collapsed="false">
      <c r="D418" s="9" t="s">
        <v>3</v>
      </c>
      <c r="E418" s="14" t="s">
        <v>101</v>
      </c>
      <c r="F418" s="6"/>
      <c r="G418" s="6"/>
      <c r="H418" s="6"/>
      <c r="I418" s="13"/>
      <c r="J418" s="6"/>
      <c r="K418" s="6"/>
      <c r="L418" s="6"/>
      <c r="M418" s="6"/>
      <c r="N418" s="6"/>
      <c r="O418" s="6"/>
      <c r="P418" s="6"/>
      <c r="Q418" s="6"/>
      <c r="R418" s="19"/>
      <c r="S418" s="6"/>
      <c r="T418" s="6"/>
      <c r="U418" s="6"/>
      <c r="V418" s="6"/>
      <c r="W418" s="6"/>
      <c r="X418" s="6"/>
      <c r="Y418" s="6"/>
    </row>
    <row r="419" customFormat="false" ht="12.75" hidden="false" customHeight="false" outlineLevel="0" collapsed="false">
      <c r="D419" s="6"/>
      <c r="E419" s="6"/>
      <c r="F419" s="6"/>
      <c r="G419" s="6"/>
      <c r="H419" s="6"/>
      <c r="I419" s="13" t="s">
        <v>5</v>
      </c>
      <c r="J419" s="10"/>
      <c r="K419" s="13" t="s">
        <v>6</v>
      </c>
      <c r="L419" s="6"/>
      <c r="M419" s="13" t="s">
        <v>7</v>
      </c>
      <c r="N419" s="13" t="s">
        <v>8</v>
      </c>
      <c r="O419" s="6"/>
      <c r="P419" s="13" t="s">
        <v>8</v>
      </c>
      <c r="Q419" s="6"/>
      <c r="R419" s="19"/>
      <c r="S419" s="6"/>
      <c r="T419" s="6"/>
      <c r="U419" s="6"/>
      <c r="V419" s="6"/>
      <c r="W419" s="6"/>
      <c r="X419" s="6"/>
      <c r="Y419" s="6"/>
    </row>
    <row r="420" customFormat="false" ht="15" hidden="false" customHeight="false" outlineLevel="0" collapsed="false">
      <c r="D420" s="8" t="s">
        <v>9</v>
      </c>
      <c r="E420" s="8" t="s">
        <v>10</v>
      </c>
      <c r="F420" s="15" t="s">
        <v>11</v>
      </c>
      <c r="G420" s="7"/>
      <c r="H420" s="6"/>
      <c r="I420" s="8" t="s">
        <v>12</v>
      </c>
      <c r="J420" s="16"/>
      <c r="K420" s="8" t="s">
        <v>13</v>
      </c>
      <c r="L420" s="8" t="s">
        <v>14</v>
      </c>
      <c r="M420" s="8" t="s">
        <v>15</v>
      </c>
      <c r="N420" s="15" t="s">
        <v>15</v>
      </c>
      <c r="O420" s="8" t="s">
        <v>16</v>
      </c>
      <c r="P420" s="8" t="s">
        <v>16</v>
      </c>
      <c r="Q420" s="6"/>
      <c r="R420" s="19"/>
      <c r="S420" s="6"/>
      <c r="T420" s="6"/>
      <c r="U420" s="6"/>
      <c r="V420" s="6"/>
      <c r="W420" s="6"/>
      <c r="X420" s="6"/>
      <c r="Y420" s="6"/>
    </row>
    <row r="421" customFormat="false" ht="12.75" hidden="false" customHeight="false" outlineLevel="0" collapsed="false">
      <c r="D421" s="9"/>
      <c r="E421" s="10"/>
      <c r="F421" s="10"/>
      <c r="G421" s="9"/>
      <c r="H421" s="9"/>
      <c r="I421" s="13"/>
      <c r="J421" s="10"/>
      <c r="K421" s="9"/>
      <c r="L421" s="13"/>
      <c r="M421" s="13"/>
      <c r="N421" s="13"/>
      <c r="O421" s="9"/>
      <c r="P421" s="9"/>
      <c r="Q421" s="6"/>
      <c r="R421" s="19"/>
      <c r="S421" s="6"/>
      <c r="T421" s="6"/>
      <c r="U421" s="6"/>
      <c r="V421" s="6"/>
      <c r="W421" s="6"/>
      <c r="X421" s="6"/>
      <c r="Y421" s="6"/>
    </row>
    <row r="422" customFormat="false" ht="12.75" hidden="false" customHeight="false" outlineLevel="0" collapsed="false">
      <c r="D422" s="6" t="n">
        <v>1</v>
      </c>
      <c r="E422" s="6"/>
      <c r="F422" s="6"/>
      <c r="G422" s="6"/>
      <c r="H422" s="6"/>
      <c r="I422" s="13"/>
      <c r="J422" s="6"/>
      <c r="K422" s="6"/>
      <c r="L422" s="6"/>
      <c r="M422" s="6"/>
      <c r="N422" s="6"/>
      <c r="O422" s="6"/>
      <c r="P422" s="6"/>
      <c r="Q422" s="6"/>
      <c r="R422" s="19"/>
      <c r="S422" s="6"/>
      <c r="T422" s="6"/>
      <c r="U422" s="6"/>
      <c r="V422" s="6"/>
      <c r="W422" s="6"/>
      <c r="X422" s="6"/>
      <c r="Y422" s="6"/>
    </row>
    <row r="423" customFormat="false" ht="12.75" hidden="false" customHeight="false" outlineLevel="0" collapsed="false">
      <c r="D423" s="6" t="n">
        <v>2</v>
      </c>
      <c r="E423" s="13" t="s">
        <v>52</v>
      </c>
      <c r="F423" s="10" t="s">
        <v>53</v>
      </c>
      <c r="G423" s="6"/>
      <c r="H423" s="6"/>
      <c r="I423" s="13"/>
      <c r="J423" s="6"/>
      <c r="K423" s="18"/>
      <c r="L423" s="18"/>
      <c r="M423" s="18"/>
      <c r="N423" s="18"/>
      <c r="O423" s="18"/>
      <c r="P423" s="18"/>
      <c r="Q423" s="6"/>
      <c r="R423" s="19"/>
      <c r="S423" s="6"/>
      <c r="T423" s="6"/>
      <c r="U423" s="6"/>
      <c r="V423" s="6"/>
      <c r="W423" s="6"/>
      <c r="X423" s="6"/>
      <c r="Y423" s="6"/>
    </row>
    <row r="424" customFormat="false" ht="12.75" hidden="false" customHeight="false" outlineLevel="0" collapsed="false">
      <c r="D424" s="6" t="n">
        <v>3</v>
      </c>
      <c r="E424" s="6"/>
      <c r="F424" s="6"/>
      <c r="G424" s="10" t="s">
        <v>37</v>
      </c>
      <c r="H424" s="6"/>
      <c r="I424" s="13" t="s">
        <v>54</v>
      </c>
      <c r="J424" s="6"/>
      <c r="K424" s="18" t="n">
        <v>122191</v>
      </c>
      <c r="L424" s="18" t="n">
        <v>107369.2317</v>
      </c>
      <c r="M424" s="18" t="n">
        <v>13902.158834</v>
      </c>
      <c r="N424" s="18" t="n">
        <v>919.609466</v>
      </c>
      <c r="O424" s="18" t="n">
        <v>0</v>
      </c>
      <c r="P424" s="18" t="n">
        <v>0</v>
      </c>
      <c r="Q424" s="6"/>
      <c r="R424" s="19"/>
      <c r="S424" s="6"/>
      <c r="T424" s="6"/>
      <c r="U424" s="6"/>
      <c r="V424" s="6"/>
      <c r="W424" s="6"/>
      <c r="X424" s="6"/>
      <c r="Y424" s="6"/>
    </row>
    <row r="425" customFormat="false" ht="12.75" hidden="false" customHeight="false" outlineLevel="0" collapsed="false">
      <c r="D425" s="6" t="n">
        <v>4</v>
      </c>
      <c r="E425" s="6"/>
      <c r="F425" s="6"/>
      <c r="G425" s="10" t="s">
        <v>39</v>
      </c>
      <c r="H425" s="6"/>
      <c r="I425" s="13" t="s">
        <v>40</v>
      </c>
      <c r="J425" s="6"/>
      <c r="K425" s="18" t="n">
        <v>85616</v>
      </c>
      <c r="L425" s="18" t="n">
        <v>51225.165808</v>
      </c>
      <c r="M425" s="18" t="n">
        <v>12477.333376</v>
      </c>
      <c r="N425" s="18" t="n">
        <v>21913.500816</v>
      </c>
      <c r="O425" s="18" t="n">
        <v>0</v>
      </c>
      <c r="P425" s="18" t="n">
        <v>0</v>
      </c>
      <c r="Q425" s="6"/>
      <c r="R425" s="19"/>
      <c r="S425" s="6"/>
      <c r="T425" s="6"/>
      <c r="U425" s="6"/>
      <c r="V425" s="6"/>
      <c r="W425" s="6"/>
      <c r="X425" s="6"/>
      <c r="Y425" s="6"/>
    </row>
    <row r="426" customFormat="false" ht="12.75" hidden="false" customHeight="false" outlineLevel="0" collapsed="false">
      <c r="D426" s="6" t="n">
        <v>5</v>
      </c>
      <c r="E426" s="6"/>
      <c r="F426" s="6"/>
      <c r="G426" s="6"/>
      <c r="H426" s="6"/>
      <c r="I426" s="13"/>
      <c r="J426" s="6"/>
      <c r="K426" s="20" t="s">
        <v>24</v>
      </c>
      <c r="L426" s="20" t="s">
        <v>24</v>
      </c>
      <c r="M426" s="20" t="s">
        <v>24</v>
      </c>
      <c r="N426" s="20" t="s">
        <v>24</v>
      </c>
      <c r="O426" s="20" t="s">
        <v>24</v>
      </c>
      <c r="P426" s="20" t="s">
        <v>24</v>
      </c>
      <c r="Q426" s="6"/>
      <c r="R426" s="19"/>
      <c r="S426" s="6"/>
      <c r="T426" s="6"/>
      <c r="U426" s="6"/>
      <c r="V426" s="6"/>
      <c r="W426" s="6"/>
      <c r="X426" s="6"/>
      <c r="Y426" s="6"/>
    </row>
    <row r="427" customFormat="false" ht="12.75" hidden="false" customHeight="false" outlineLevel="0" collapsed="false">
      <c r="D427" s="6" t="n">
        <v>6</v>
      </c>
      <c r="E427" s="6"/>
      <c r="F427" s="6"/>
      <c r="G427" s="10" t="s">
        <v>43</v>
      </c>
      <c r="H427" s="6"/>
      <c r="I427" s="13"/>
      <c r="J427" s="6"/>
      <c r="K427" s="18" t="n">
        <v>207807</v>
      </c>
      <c r="L427" s="18" t="n">
        <v>158594.397508</v>
      </c>
      <c r="M427" s="18" t="n">
        <v>26379.49221</v>
      </c>
      <c r="N427" s="18" t="n">
        <v>22833.110282</v>
      </c>
      <c r="O427" s="18" t="n">
        <v>0</v>
      </c>
      <c r="P427" s="18" t="n">
        <v>0</v>
      </c>
      <c r="Q427" s="6"/>
      <c r="R427" s="19"/>
      <c r="S427" s="6"/>
      <c r="T427" s="6"/>
      <c r="U427" s="6"/>
      <c r="V427" s="6"/>
      <c r="W427" s="6"/>
      <c r="X427" s="6"/>
      <c r="Y427" s="6"/>
    </row>
    <row r="428" customFormat="false" ht="12.75" hidden="false" customHeight="false" outlineLevel="0" collapsed="false">
      <c r="D428" s="6" t="n">
        <v>7</v>
      </c>
      <c r="E428" s="6"/>
      <c r="F428" s="6"/>
      <c r="G428" s="6"/>
      <c r="H428" s="6"/>
      <c r="I428" s="13"/>
      <c r="J428" s="6"/>
      <c r="K428" s="6"/>
      <c r="L428" s="6"/>
      <c r="M428" s="6"/>
      <c r="N428" s="6"/>
      <c r="O428" s="6"/>
      <c r="P428" s="6"/>
      <c r="Q428" s="6"/>
      <c r="R428" s="19"/>
      <c r="S428" s="6"/>
      <c r="T428" s="6"/>
      <c r="U428" s="6"/>
      <c r="V428" s="6"/>
      <c r="W428" s="6"/>
      <c r="X428" s="6"/>
      <c r="Y428" s="6"/>
    </row>
    <row r="429" customFormat="false" ht="12.75" hidden="false" customHeight="false" outlineLevel="0" collapsed="false">
      <c r="D429" s="6" t="n">
        <v>8</v>
      </c>
      <c r="E429" s="13" t="s">
        <v>55</v>
      </c>
      <c r="F429" s="10" t="s">
        <v>56</v>
      </c>
      <c r="G429" s="6"/>
      <c r="H429" s="6"/>
      <c r="I429" s="13"/>
      <c r="J429" s="6"/>
      <c r="K429" s="18"/>
      <c r="L429" s="18"/>
      <c r="M429" s="18"/>
      <c r="N429" s="18"/>
      <c r="O429" s="18"/>
      <c r="P429" s="18"/>
      <c r="Q429" s="6"/>
      <c r="R429" s="19"/>
      <c r="S429" s="6"/>
      <c r="T429" s="6"/>
      <c r="U429" s="6"/>
      <c r="V429" s="6"/>
      <c r="W429" s="6"/>
      <c r="X429" s="6"/>
      <c r="Y429" s="6"/>
    </row>
    <row r="430" customFormat="false" ht="12.75" hidden="false" customHeight="false" outlineLevel="0" collapsed="false">
      <c r="D430" s="6" t="n">
        <v>9</v>
      </c>
      <c r="E430" s="6"/>
      <c r="F430" s="6"/>
      <c r="G430" s="10" t="s">
        <v>37</v>
      </c>
      <c r="H430" s="6"/>
      <c r="I430" s="13" t="s">
        <v>54</v>
      </c>
      <c r="J430" s="6"/>
      <c r="K430" s="18" t="n">
        <v>2809</v>
      </c>
      <c r="L430" s="18" t="n">
        <v>2468.2683</v>
      </c>
      <c r="M430" s="18" t="n">
        <v>319.591166</v>
      </c>
      <c r="N430" s="18" t="n">
        <v>21.140534</v>
      </c>
      <c r="O430" s="18" t="n">
        <v>0</v>
      </c>
      <c r="P430" s="18" t="n">
        <v>0</v>
      </c>
      <c r="Q430" s="6"/>
      <c r="R430" s="19"/>
      <c r="S430" s="6"/>
      <c r="T430" s="6"/>
      <c r="U430" s="6"/>
      <c r="V430" s="6"/>
      <c r="W430" s="6"/>
      <c r="X430" s="6"/>
      <c r="Y430" s="6"/>
    </row>
    <row r="431" customFormat="false" ht="12.75" hidden="false" customHeight="false" outlineLevel="0" collapsed="false">
      <c r="D431" s="6" t="n">
        <v>10</v>
      </c>
      <c r="E431" s="6"/>
      <c r="F431" s="6"/>
      <c r="G431" s="10" t="s">
        <v>39</v>
      </c>
      <c r="H431" s="6"/>
      <c r="I431" s="13" t="s">
        <v>57</v>
      </c>
      <c r="J431" s="6"/>
      <c r="K431" s="18" t="n">
        <v>2867</v>
      </c>
      <c r="L431" s="18" t="n">
        <v>1924.685908</v>
      </c>
      <c r="M431" s="18" t="n">
        <v>372.469171999999</v>
      </c>
      <c r="N431" s="18" t="n">
        <v>569.84492</v>
      </c>
      <c r="O431" s="18" t="n">
        <v>0</v>
      </c>
      <c r="P431" s="18" t="n">
        <v>0</v>
      </c>
      <c r="Q431" s="6"/>
      <c r="R431" s="19"/>
      <c r="S431" s="6"/>
      <c r="T431" s="6"/>
      <c r="U431" s="6"/>
      <c r="V431" s="6"/>
      <c r="W431" s="6"/>
      <c r="X431" s="6"/>
      <c r="Y431" s="6"/>
    </row>
    <row r="432" customFormat="false" ht="12.75" hidden="false" customHeight="false" outlineLevel="0" collapsed="false">
      <c r="D432" s="6" t="n">
        <v>11</v>
      </c>
      <c r="E432" s="6"/>
      <c r="F432" s="6"/>
      <c r="G432" s="6"/>
      <c r="H432" s="6"/>
      <c r="I432" s="13"/>
      <c r="J432" s="6"/>
      <c r="K432" s="20" t="s">
        <v>24</v>
      </c>
      <c r="L432" s="20" t="s">
        <v>24</v>
      </c>
      <c r="M432" s="20" t="s">
        <v>24</v>
      </c>
      <c r="N432" s="20" t="s">
        <v>24</v>
      </c>
      <c r="O432" s="20" t="s">
        <v>24</v>
      </c>
      <c r="P432" s="20" t="s">
        <v>24</v>
      </c>
      <c r="Q432" s="6"/>
      <c r="R432" s="19"/>
      <c r="S432" s="6"/>
      <c r="T432" s="6"/>
      <c r="U432" s="6"/>
      <c r="V432" s="6"/>
      <c r="W432" s="6"/>
      <c r="X432" s="6"/>
      <c r="Y432" s="6"/>
    </row>
    <row r="433" customFormat="false" ht="12.75" hidden="false" customHeight="false" outlineLevel="0" collapsed="false">
      <c r="D433" s="6" t="n">
        <v>12</v>
      </c>
      <c r="E433" s="6"/>
      <c r="F433" s="6"/>
      <c r="G433" s="10" t="s">
        <v>43</v>
      </c>
      <c r="H433" s="6"/>
      <c r="I433" s="13"/>
      <c r="J433" s="6"/>
      <c r="K433" s="18" t="n">
        <v>5676</v>
      </c>
      <c r="L433" s="18" t="n">
        <v>4392.954208</v>
      </c>
      <c r="M433" s="18" t="n">
        <v>692.060337999999</v>
      </c>
      <c r="N433" s="18" t="n">
        <v>590.985454</v>
      </c>
      <c r="O433" s="18" t="n">
        <v>0</v>
      </c>
      <c r="P433" s="18" t="n">
        <v>0</v>
      </c>
      <c r="Q433" s="6"/>
      <c r="R433" s="19"/>
      <c r="S433" s="6"/>
      <c r="T433" s="6"/>
      <c r="U433" s="6"/>
      <c r="V433" s="6"/>
      <c r="W433" s="6"/>
      <c r="X433" s="6"/>
      <c r="Y433" s="6"/>
    </row>
    <row r="434" customFormat="false" ht="12.75" hidden="false" customHeight="false" outlineLevel="0" collapsed="false">
      <c r="D434" s="6" t="n">
        <v>13</v>
      </c>
      <c r="E434" s="6"/>
      <c r="F434" s="6"/>
      <c r="G434" s="6"/>
      <c r="H434" s="6"/>
      <c r="I434" s="13"/>
      <c r="J434" s="6"/>
      <c r="K434" s="6"/>
      <c r="L434" s="6"/>
      <c r="M434" s="6"/>
      <c r="N434" s="6"/>
      <c r="O434" s="6"/>
      <c r="P434" s="6"/>
      <c r="Q434" s="6"/>
      <c r="R434" s="19"/>
      <c r="S434" s="6"/>
      <c r="T434" s="6"/>
      <c r="U434" s="6"/>
      <c r="V434" s="6"/>
      <c r="W434" s="6"/>
      <c r="X434" s="6"/>
      <c r="Y434" s="6"/>
    </row>
    <row r="435" customFormat="false" ht="12.75" hidden="false" customHeight="false" outlineLevel="0" collapsed="false">
      <c r="D435" s="6" t="n">
        <v>14</v>
      </c>
      <c r="E435" s="13" t="s">
        <v>58</v>
      </c>
      <c r="F435" s="10" t="s">
        <v>59</v>
      </c>
      <c r="G435" s="6"/>
      <c r="H435" s="6"/>
      <c r="I435" s="13"/>
      <c r="J435" s="6"/>
      <c r="K435" s="18"/>
      <c r="L435" s="18"/>
      <c r="M435" s="18"/>
      <c r="N435" s="18"/>
      <c r="O435" s="18"/>
      <c r="P435" s="18"/>
      <c r="Q435" s="6"/>
      <c r="R435" s="19"/>
      <c r="S435" s="6"/>
      <c r="T435" s="6"/>
      <c r="U435" s="6"/>
      <c r="V435" s="6"/>
      <c r="W435" s="6"/>
      <c r="X435" s="6"/>
      <c r="Y435" s="6"/>
    </row>
    <row r="436" customFormat="false" ht="12.75" hidden="false" customHeight="false" outlineLevel="0" collapsed="false">
      <c r="D436" s="6" t="n">
        <v>15</v>
      </c>
      <c r="E436" s="6"/>
      <c r="F436" s="6"/>
      <c r="G436" s="10" t="s">
        <v>37</v>
      </c>
      <c r="H436" s="6"/>
      <c r="I436" s="13" t="s">
        <v>54</v>
      </c>
      <c r="J436" s="6"/>
      <c r="K436" s="18" t="n">
        <v>20587</v>
      </c>
      <c r="L436" s="18" t="n">
        <v>18089.7969</v>
      </c>
      <c r="M436" s="18" t="n">
        <v>2342.265338</v>
      </c>
      <c r="N436" s="18" t="n">
        <v>154.937762</v>
      </c>
      <c r="O436" s="18" t="n">
        <v>0</v>
      </c>
      <c r="P436" s="18" t="n">
        <v>0</v>
      </c>
      <c r="Q436" s="6"/>
      <c r="R436" s="19"/>
      <c r="S436" s="6"/>
      <c r="T436" s="6"/>
      <c r="U436" s="6"/>
      <c r="V436" s="6"/>
      <c r="W436" s="6"/>
      <c r="X436" s="6"/>
      <c r="Y436" s="6"/>
    </row>
    <row r="437" customFormat="false" ht="12.75" hidden="false" customHeight="false" outlineLevel="0" collapsed="false">
      <c r="D437" s="6" t="n">
        <v>16</v>
      </c>
      <c r="E437" s="6"/>
      <c r="F437" s="6"/>
      <c r="G437" s="10" t="s">
        <v>39</v>
      </c>
      <c r="H437" s="6"/>
      <c r="I437" s="13" t="s">
        <v>57</v>
      </c>
      <c r="J437" s="6"/>
      <c r="K437" s="18" t="n">
        <v>67394</v>
      </c>
      <c r="L437" s="18" t="n">
        <v>45243.209656</v>
      </c>
      <c r="M437" s="18" t="n">
        <v>8755.558904</v>
      </c>
      <c r="N437" s="18" t="n">
        <v>13395.23144</v>
      </c>
      <c r="O437" s="18" t="n">
        <v>0</v>
      </c>
      <c r="P437" s="18" t="n">
        <v>0</v>
      </c>
      <c r="Q437" s="6"/>
      <c r="R437" s="19"/>
      <c r="S437" s="6"/>
      <c r="T437" s="6"/>
      <c r="U437" s="6"/>
      <c r="V437" s="6"/>
      <c r="W437" s="6"/>
      <c r="X437" s="6"/>
      <c r="Y437" s="6"/>
    </row>
    <row r="438" customFormat="false" ht="12.75" hidden="false" customHeight="false" outlineLevel="0" collapsed="false">
      <c r="D438" s="6" t="n">
        <v>17</v>
      </c>
      <c r="E438" s="6"/>
      <c r="F438" s="6"/>
      <c r="G438" s="6"/>
      <c r="H438" s="6"/>
      <c r="I438" s="13"/>
      <c r="J438" s="6"/>
      <c r="K438" s="20" t="s">
        <v>24</v>
      </c>
      <c r="L438" s="20" t="s">
        <v>24</v>
      </c>
      <c r="M438" s="20" t="s">
        <v>24</v>
      </c>
      <c r="N438" s="20" t="s">
        <v>24</v>
      </c>
      <c r="O438" s="20" t="s">
        <v>24</v>
      </c>
      <c r="P438" s="20" t="s">
        <v>24</v>
      </c>
      <c r="Q438" s="6"/>
      <c r="R438" s="19"/>
      <c r="S438" s="6"/>
      <c r="T438" s="6"/>
      <c r="U438" s="6"/>
      <c r="V438" s="6"/>
      <c r="W438" s="6"/>
      <c r="X438" s="6"/>
      <c r="Y438" s="6"/>
    </row>
    <row r="439" customFormat="false" ht="12.75" hidden="false" customHeight="false" outlineLevel="0" collapsed="false">
      <c r="D439" s="6" t="n">
        <v>18</v>
      </c>
      <c r="E439" s="6"/>
      <c r="F439" s="6"/>
      <c r="G439" s="10" t="s">
        <v>43</v>
      </c>
      <c r="H439" s="6"/>
      <c r="I439" s="13"/>
      <c r="J439" s="6"/>
      <c r="K439" s="18" t="n">
        <v>87981</v>
      </c>
      <c r="L439" s="18" t="n">
        <v>63333.006556</v>
      </c>
      <c r="M439" s="18" t="n">
        <v>11097.824242</v>
      </c>
      <c r="N439" s="18" t="n">
        <v>13550.169202</v>
      </c>
      <c r="O439" s="18" t="n">
        <v>0</v>
      </c>
      <c r="P439" s="18" t="n">
        <v>0</v>
      </c>
      <c r="Q439" s="6"/>
      <c r="R439" s="19"/>
      <c r="S439" s="6"/>
      <c r="T439" s="6"/>
      <c r="U439" s="6"/>
      <c r="V439" s="6"/>
      <c r="W439" s="6"/>
      <c r="X439" s="6"/>
      <c r="Y439" s="6"/>
    </row>
    <row r="440" customFormat="false" ht="12.75" hidden="false" customHeight="false" outlineLevel="0" collapsed="false">
      <c r="D440" s="6" t="n">
        <v>19</v>
      </c>
      <c r="E440" s="6"/>
      <c r="F440" s="6"/>
      <c r="G440" s="6"/>
      <c r="H440" s="6"/>
      <c r="I440" s="13"/>
      <c r="J440" s="6"/>
      <c r="K440" s="18"/>
      <c r="L440" s="18"/>
      <c r="M440" s="18"/>
      <c r="N440" s="18"/>
      <c r="O440" s="18"/>
      <c r="P440" s="18"/>
      <c r="Q440" s="6"/>
      <c r="R440" s="19"/>
      <c r="S440" s="6"/>
      <c r="T440" s="6"/>
      <c r="U440" s="6"/>
      <c r="V440" s="6"/>
      <c r="W440" s="6"/>
      <c r="X440" s="6"/>
      <c r="Y440" s="6"/>
    </row>
    <row r="441" customFormat="false" ht="12.75" hidden="false" customHeight="false" outlineLevel="0" collapsed="false">
      <c r="D441" s="6" t="n">
        <v>20</v>
      </c>
      <c r="E441" s="13" t="s">
        <v>60</v>
      </c>
      <c r="F441" s="10" t="s">
        <v>61</v>
      </c>
      <c r="G441" s="6"/>
      <c r="H441" s="6"/>
      <c r="I441" s="13" t="s">
        <v>62</v>
      </c>
      <c r="J441" s="6"/>
      <c r="K441" s="18" t="n">
        <v>70320</v>
      </c>
      <c r="L441" s="18" t="n">
        <v>40310.65872</v>
      </c>
      <c r="M441" s="18" t="n">
        <v>21697.9392</v>
      </c>
      <c r="N441" s="18" t="n">
        <v>5713.64064</v>
      </c>
      <c r="O441" s="18" t="n">
        <v>2269.01544</v>
      </c>
      <c r="P441" s="18" t="n">
        <v>328.746</v>
      </c>
      <c r="Q441" s="6"/>
      <c r="R441" s="19"/>
      <c r="S441" s="6"/>
      <c r="T441" s="6"/>
      <c r="U441" s="6"/>
      <c r="V441" s="6"/>
      <c r="W441" s="6"/>
      <c r="X441" s="6"/>
      <c r="Y441" s="6"/>
    </row>
    <row r="442" customFormat="false" ht="12.75" hidden="false" customHeight="false" outlineLevel="0" collapsed="false">
      <c r="D442" s="6" t="n">
        <v>21</v>
      </c>
      <c r="E442" s="6"/>
      <c r="F442" s="6"/>
      <c r="G442" s="6"/>
      <c r="H442" s="6"/>
      <c r="I442" s="13"/>
      <c r="J442" s="6"/>
      <c r="K442" s="18"/>
      <c r="L442" s="18"/>
      <c r="M442" s="18"/>
      <c r="N442" s="18"/>
      <c r="O442" s="18"/>
      <c r="P442" s="18"/>
      <c r="Q442" s="6"/>
      <c r="R442" s="19"/>
      <c r="S442" s="6"/>
      <c r="T442" s="6"/>
      <c r="U442" s="6"/>
      <c r="V442" s="6"/>
      <c r="W442" s="6"/>
      <c r="X442" s="6"/>
      <c r="Y442" s="6"/>
    </row>
    <row r="443" customFormat="false" ht="12.75" hidden="false" customHeight="false" outlineLevel="0" collapsed="false">
      <c r="D443" s="6" t="n">
        <v>22</v>
      </c>
      <c r="E443" s="13" t="s">
        <v>63</v>
      </c>
      <c r="F443" s="10" t="s">
        <v>64</v>
      </c>
      <c r="G443" s="6"/>
      <c r="H443" s="6"/>
      <c r="I443" s="13" t="s">
        <v>42</v>
      </c>
      <c r="J443" s="6"/>
      <c r="K443" s="18" t="n">
        <v>138</v>
      </c>
      <c r="L443" s="18" t="n">
        <v>0</v>
      </c>
      <c r="M443" s="18" t="n">
        <v>0</v>
      </c>
      <c r="N443" s="18" t="n">
        <v>0</v>
      </c>
      <c r="O443" s="18" t="n">
        <v>69</v>
      </c>
      <c r="P443" s="18" t="n">
        <v>69</v>
      </c>
      <c r="Q443" s="6"/>
      <c r="R443" s="19"/>
      <c r="S443" s="6"/>
      <c r="T443" s="6"/>
      <c r="U443" s="6"/>
      <c r="V443" s="6"/>
      <c r="W443" s="6"/>
      <c r="X443" s="6"/>
      <c r="Y443" s="6"/>
    </row>
    <row r="444" customFormat="false" ht="12.75" hidden="false" customHeight="false" outlineLevel="0" collapsed="false">
      <c r="D444" s="6" t="n">
        <v>23</v>
      </c>
      <c r="E444" s="6"/>
      <c r="F444" s="6"/>
      <c r="G444" s="6"/>
      <c r="H444" s="6"/>
      <c r="I444" s="13"/>
      <c r="J444" s="6"/>
      <c r="K444" s="18"/>
      <c r="L444" s="18"/>
      <c r="M444" s="18"/>
      <c r="N444" s="18"/>
      <c r="O444" s="18"/>
      <c r="P444" s="18"/>
      <c r="Q444" s="6"/>
      <c r="R444" s="19"/>
      <c r="S444" s="6"/>
      <c r="T444" s="6"/>
      <c r="U444" s="6"/>
      <c r="V444" s="6"/>
      <c r="W444" s="6"/>
      <c r="X444" s="6"/>
      <c r="Y444" s="6"/>
    </row>
    <row r="445" customFormat="false" ht="12.75" hidden="false" customHeight="false" outlineLevel="0" collapsed="false">
      <c r="D445" s="6" t="n">
        <v>24</v>
      </c>
      <c r="E445" s="13" t="s">
        <v>65</v>
      </c>
      <c r="F445" s="10" t="s">
        <v>66</v>
      </c>
      <c r="G445" s="6"/>
      <c r="H445" s="6"/>
      <c r="I445" s="13" t="s">
        <v>67</v>
      </c>
      <c r="J445" s="6"/>
      <c r="K445" s="18" t="n">
        <v>28910</v>
      </c>
      <c r="L445" s="18" t="n">
        <v>14939.4262175534</v>
      </c>
      <c r="M445" s="18" t="n">
        <v>3581.12229704421</v>
      </c>
      <c r="N445" s="18" t="n">
        <v>6015.81181435046</v>
      </c>
      <c r="O445" s="18" t="n">
        <v>2390.92253468441</v>
      </c>
      <c r="P445" s="18" t="n">
        <v>1982.72441872738</v>
      </c>
      <c r="Q445" s="6"/>
      <c r="R445" s="19"/>
      <c r="S445" s="6"/>
      <c r="T445" s="6"/>
      <c r="U445" s="6"/>
      <c r="V445" s="6"/>
      <c r="W445" s="6"/>
      <c r="X445" s="6"/>
      <c r="Y445" s="6"/>
    </row>
    <row r="446" customFormat="false" ht="12.75" hidden="false" customHeight="false" outlineLevel="0" collapsed="false">
      <c r="D446" s="6" t="n">
        <v>25</v>
      </c>
      <c r="E446" s="6"/>
      <c r="F446" s="6"/>
      <c r="G446" s="6"/>
      <c r="H446" s="6"/>
      <c r="I446" s="13"/>
      <c r="J446" s="6"/>
      <c r="K446" s="18"/>
      <c r="L446" s="18"/>
      <c r="M446" s="18"/>
      <c r="N446" s="18"/>
      <c r="O446" s="18"/>
      <c r="P446" s="18"/>
      <c r="Q446" s="6"/>
      <c r="R446" s="19"/>
      <c r="S446" s="6"/>
      <c r="T446" s="6"/>
      <c r="U446" s="6"/>
      <c r="V446" s="6"/>
      <c r="W446" s="6"/>
      <c r="X446" s="6"/>
      <c r="Y446" s="6"/>
    </row>
    <row r="447" customFormat="false" ht="12.75" hidden="false" customHeight="false" outlineLevel="0" collapsed="false">
      <c r="D447" s="6" t="n">
        <v>26</v>
      </c>
      <c r="E447" s="6"/>
      <c r="F447" s="10" t="s">
        <v>68</v>
      </c>
      <c r="G447" s="6"/>
      <c r="H447" s="6"/>
      <c r="I447" s="13"/>
      <c r="J447" s="6"/>
      <c r="K447" s="18" t="n">
        <v>397966</v>
      </c>
      <c r="L447" s="18" t="n">
        <v>328111.063821</v>
      </c>
      <c r="M447" s="18" t="n">
        <v>58962.244897</v>
      </c>
      <c r="N447" s="18" t="n">
        <v>8178.594141</v>
      </c>
      <c r="O447" s="18" t="n">
        <v>2376.066132</v>
      </c>
      <c r="P447" s="18" t="n">
        <v>338.031009</v>
      </c>
      <c r="Q447" s="6"/>
      <c r="R447" s="19"/>
      <c r="S447" s="6"/>
      <c r="T447" s="6"/>
      <c r="U447" s="6"/>
      <c r="V447" s="6"/>
      <c r="W447" s="6"/>
      <c r="X447" s="6"/>
      <c r="Y447" s="6"/>
    </row>
    <row r="448" customFormat="false" ht="12.75" hidden="false" customHeight="false" outlineLevel="0" collapsed="false">
      <c r="D448" s="6" t="n">
        <v>27</v>
      </c>
      <c r="E448" s="6"/>
      <c r="F448" s="10" t="s">
        <v>69</v>
      </c>
      <c r="G448" s="6"/>
      <c r="H448" s="6"/>
      <c r="I448" s="13"/>
      <c r="J448" s="6"/>
      <c r="K448" s="18" t="n">
        <v>1121528</v>
      </c>
      <c r="L448" s="18" t="n">
        <v>600435.943987553</v>
      </c>
      <c r="M448" s="18" t="n">
        <v>143834.759570044</v>
      </c>
      <c r="N448" s="18" t="n">
        <v>250271.142801351</v>
      </c>
      <c r="O448" s="18" t="n">
        <v>70932.3003596844</v>
      </c>
      <c r="P448" s="18" t="n">
        <v>56053.8605637274</v>
      </c>
      <c r="Q448" s="6"/>
      <c r="R448" s="19"/>
      <c r="S448" s="6"/>
      <c r="T448" s="6"/>
      <c r="U448" s="6"/>
      <c r="V448" s="6"/>
      <c r="W448" s="6"/>
      <c r="X448" s="6"/>
      <c r="Y448" s="6"/>
    </row>
    <row r="449" customFormat="false" ht="12.75" hidden="false" customHeight="false" outlineLevel="0" collapsed="false">
      <c r="D449" s="6" t="n">
        <v>28</v>
      </c>
      <c r="E449" s="6"/>
      <c r="F449" s="6"/>
      <c r="G449" s="6"/>
      <c r="H449" s="6"/>
      <c r="I449" s="13"/>
      <c r="J449" s="6"/>
      <c r="K449" s="20" t="s">
        <v>24</v>
      </c>
      <c r="L449" s="20" t="s">
        <v>24</v>
      </c>
      <c r="M449" s="20" t="s">
        <v>24</v>
      </c>
      <c r="N449" s="20" t="s">
        <v>24</v>
      </c>
      <c r="O449" s="20" t="s">
        <v>24</v>
      </c>
      <c r="P449" s="20" t="s">
        <v>24</v>
      </c>
      <c r="Q449" s="6"/>
      <c r="R449" s="19"/>
      <c r="S449" s="6"/>
      <c r="T449" s="6"/>
      <c r="U449" s="6"/>
      <c r="V449" s="6"/>
      <c r="W449" s="6"/>
      <c r="X449" s="6"/>
      <c r="Y449" s="6"/>
    </row>
    <row r="450" customFormat="false" ht="12.75" hidden="false" customHeight="false" outlineLevel="0" collapsed="false">
      <c r="D450" s="6" t="n">
        <v>29</v>
      </c>
      <c r="E450" s="6"/>
      <c r="F450" s="10" t="s">
        <v>70</v>
      </c>
      <c r="G450" s="6"/>
      <c r="H450" s="6"/>
      <c r="I450" s="13"/>
      <c r="J450" s="6"/>
      <c r="K450" s="18" t="n">
        <v>1519494</v>
      </c>
      <c r="L450" s="18" t="n">
        <v>928547.007808553</v>
      </c>
      <c r="M450" s="18" t="n">
        <v>202797.004467044</v>
      </c>
      <c r="N450" s="18" t="n">
        <v>258449.736942351</v>
      </c>
      <c r="O450" s="18" t="n">
        <v>73308.3664916844</v>
      </c>
      <c r="P450" s="18" t="n">
        <v>56391.8915727274</v>
      </c>
      <c r="Q450" s="6"/>
      <c r="R450" s="19"/>
      <c r="S450" s="6"/>
      <c r="T450" s="6"/>
      <c r="U450" s="6"/>
      <c r="V450" s="6"/>
      <c r="W450" s="6"/>
      <c r="X450" s="6"/>
      <c r="Y450" s="6"/>
    </row>
    <row r="451" customFormat="false" ht="12.75" hidden="false" customHeight="false" outlineLevel="0" collapsed="false">
      <c r="D451" s="6" t="n">
        <v>30</v>
      </c>
      <c r="E451" s="6"/>
      <c r="F451" s="6"/>
      <c r="G451" s="6"/>
      <c r="H451" s="6"/>
      <c r="I451" s="13"/>
      <c r="J451" s="6"/>
      <c r="K451" s="18"/>
      <c r="L451" s="18"/>
      <c r="M451" s="18"/>
      <c r="N451" s="18"/>
      <c r="O451" s="18"/>
      <c r="P451" s="18"/>
      <c r="Q451" s="6"/>
      <c r="R451" s="19"/>
      <c r="S451" s="6"/>
      <c r="T451" s="6"/>
      <c r="U451" s="6"/>
      <c r="V451" s="6"/>
      <c r="W451" s="6"/>
      <c r="X451" s="6"/>
      <c r="Y451" s="6"/>
    </row>
    <row r="452" customFormat="false" ht="12.75" hidden="false" customHeight="false" outlineLevel="0" collapsed="false">
      <c r="D452" s="6" t="n">
        <v>31</v>
      </c>
      <c r="E452" s="6"/>
      <c r="F452" s="10" t="s">
        <v>71</v>
      </c>
      <c r="G452" s="6"/>
      <c r="H452" s="6"/>
      <c r="I452" s="13" t="s">
        <v>72</v>
      </c>
      <c r="J452" s="6"/>
      <c r="K452" s="18" t="n">
        <v>242238.237</v>
      </c>
      <c r="L452" s="18" t="n">
        <v>119907.7669767</v>
      </c>
      <c r="M452" s="18" t="n">
        <v>28534.4292118058</v>
      </c>
      <c r="N452" s="18" t="n">
        <v>49311.9820547548</v>
      </c>
      <c r="O452" s="18" t="n">
        <v>24035.8445639187</v>
      </c>
      <c r="P452" s="18" t="n">
        <v>20447.9723981458</v>
      </c>
      <c r="Q452" s="6"/>
      <c r="R452" s="19"/>
      <c r="S452" s="6"/>
      <c r="T452" s="6"/>
      <c r="U452" s="6"/>
      <c r="V452" s="6"/>
      <c r="W452" s="6"/>
      <c r="X452" s="6"/>
      <c r="Y452" s="6"/>
    </row>
    <row r="453" customFormat="false" ht="12.75" hidden="false" customHeight="false" outlineLevel="0" collapsed="false">
      <c r="D453" s="6" t="n">
        <v>32</v>
      </c>
      <c r="E453" s="6"/>
      <c r="F453" s="6"/>
      <c r="G453" s="6"/>
      <c r="H453" s="6"/>
      <c r="I453" s="13"/>
      <c r="J453" s="6"/>
      <c r="K453" s="18"/>
      <c r="L453" s="18"/>
      <c r="M453" s="18"/>
      <c r="N453" s="18"/>
      <c r="O453" s="18"/>
      <c r="P453" s="18"/>
      <c r="Q453" s="6"/>
      <c r="R453" s="19"/>
      <c r="S453" s="6"/>
      <c r="T453" s="6"/>
      <c r="U453" s="6"/>
      <c r="V453" s="6"/>
      <c r="W453" s="6"/>
      <c r="X453" s="6"/>
      <c r="Y453" s="6"/>
    </row>
    <row r="454" customFormat="false" ht="12.75" hidden="false" customHeight="false" outlineLevel="0" collapsed="false">
      <c r="D454" s="6" t="n">
        <v>33</v>
      </c>
      <c r="E454" s="6"/>
      <c r="F454" s="10"/>
      <c r="G454" s="6"/>
      <c r="H454" s="6"/>
      <c r="I454" s="13"/>
      <c r="J454" s="6"/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6"/>
      <c r="R454" s="19"/>
      <c r="S454" s="6"/>
      <c r="T454" s="6"/>
      <c r="U454" s="6"/>
      <c r="V454" s="6"/>
      <c r="W454" s="6"/>
      <c r="X454" s="6"/>
      <c r="Y454" s="6"/>
    </row>
    <row r="455" customFormat="false" ht="12.75" hidden="false" customHeight="false" outlineLevel="0" collapsed="false">
      <c r="D455" s="6" t="n">
        <v>34</v>
      </c>
      <c r="E455" s="6"/>
      <c r="Q455" s="6"/>
      <c r="R455" s="19"/>
      <c r="S455" s="6"/>
      <c r="T455" s="6"/>
      <c r="U455" s="6"/>
      <c r="V455" s="6"/>
      <c r="W455" s="6"/>
      <c r="X455" s="6"/>
      <c r="Y455" s="6"/>
    </row>
    <row r="456" customFormat="false" ht="12.75" hidden="false" customHeight="false" outlineLevel="0" collapsed="false">
      <c r="D456" s="6" t="n">
        <v>35</v>
      </c>
      <c r="E456" s="6"/>
      <c r="F456" s="10"/>
      <c r="I456" s="13"/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6"/>
      <c r="R456" s="19"/>
      <c r="S456" s="6"/>
      <c r="T456" s="6"/>
      <c r="U456" s="6"/>
      <c r="V456" s="6"/>
      <c r="W456" s="6"/>
      <c r="X456" s="6"/>
      <c r="Y456" s="6"/>
    </row>
    <row r="457" customFormat="false" ht="12.75" hidden="false" customHeight="false" outlineLevel="0" collapsed="false">
      <c r="D457" s="6" t="n">
        <v>36</v>
      </c>
      <c r="E457" s="6"/>
      <c r="F457" s="6"/>
      <c r="G457" s="6"/>
      <c r="H457" s="6"/>
      <c r="I457" s="13"/>
      <c r="J457" s="6"/>
      <c r="K457" s="20" t="s">
        <v>24</v>
      </c>
      <c r="L457" s="20" t="s">
        <v>24</v>
      </c>
      <c r="M457" s="20" t="s">
        <v>24</v>
      </c>
      <c r="N457" s="20" t="s">
        <v>24</v>
      </c>
      <c r="O457" s="20" t="s">
        <v>24</v>
      </c>
      <c r="P457" s="20" t="s">
        <v>24</v>
      </c>
      <c r="Q457" s="6"/>
      <c r="R457" s="19"/>
      <c r="S457" s="6"/>
      <c r="T457" s="6"/>
      <c r="U457" s="6"/>
      <c r="V457" s="6"/>
      <c r="W457" s="6"/>
      <c r="X457" s="6"/>
      <c r="Y457" s="6"/>
    </row>
    <row r="458" customFormat="false" ht="12.75" hidden="false" customHeight="false" outlineLevel="0" collapsed="false">
      <c r="D458" s="6" t="n">
        <v>37</v>
      </c>
      <c r="E458" s="6"/>
      <c r="F458" s="10" t="s">
        <v>73</v>
      </c>
      <c r="G458" s="6"/>
      <c r="H458" s="6"/>
      <c r="I458" s="13"/>
      <c r="J458" s="6"/>
      <c r="K458" s="18" t="n">
        <v>4626539.237</v>
      </c>
      <c r="L458" s="18" t="n">
        <v>2408930.86996725</v>
      </c>
      <c r="M458" s="18" t="n">
        <v>580045.34237285</v>
      </c>
      <c r="N458" s="18" t="n">
        <v>957343.430145105</v>
      </c>
      <c r="O458" s="18" t="n">
        <v>371782.406585603</v>
      </c>
      <c r="P458" s="18" t="n">
        <v>308436.953416873</v>
      </c>
      <c r="Q458" s="6"/>
      <c r="R458" s="19"/>
      <c r="S458" s="6"/>
      <c r="T458" s="6"/>
      <c r="U458" s="6"/>
      <c r="V458" s="6"/>
      <c r="W458" s="6"/>
      <c r="X458" s="6"/>
      <c r="Y458" s="6"/>
    </row>
    <row r="459" customFormat="false" ht="12.75" hidden="false" customHeight="false" outlineLevel="0" collapsed="false">
      <c r="D459" s="6" t="n">
        <v>38</v>
      </c>
      <c r="E459" s="6"/>
      <c r="F459" s="6"/>
      <c r="G459" s="6"/>
      <c r="H459" s="6"/>
      <c r="I459" s="13"/>
      <c r="J459" s="6"/>
      <c r="K459" s="18"/>
      <c r="L459" s="27"/>
      <c r="M459" s="18"/>
      <c r="N459" s="18"/>
      <c r="O459" s="18"/>
      <c r="P459" s="18"/>
      <c r="R459" s="19"/>
    </row>
    <row r="460" customFormat="false" ht="12.75" hidden="false" customHeight="false" outlineLevel="0" collapsed="false">
      <c r="D460" s="6" t="n">
        <v>39</v>
      </c>
      <c r="E460" s="6"/>
      <c r="F460" s="10"/>
      <c r="G460" s="6"/>
      <c r="H460" s="6"/>
      <c r="I460" s="13"/>
      <c r="J460" s="6"/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R460" s="19"/>
    </row>
    <row r="461" customFormat="false" ht="12.75" hidden="false" customHeight="false" outlineLevel="0" collapsed="false">
      <c r="D461" s="6" t="n">
        <v>40</v>
      </c>
      <c r="E461" s="6"/>
      <c r="F461" s="10"/>
      <c r="G461" s="6"/>
      <c r="H461" s="6"/>
      <c r="I461" s="13"/>
      <c r="J461" s="6"/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R461" s="19"/>
    </row>
    <row r="462" customFormat="false" ht="12.75" hidden="false" customHeight="false" outlineLevel="0" collapsed="false">
      <c r="D462" s="6" t="n">
        <v>41</v>
      </c>
      <c r="E462" s="6"/>
      <c r="F462" s="10"/>
      <c r="G462" s="6"/>
      <c r="H462" s="6"/>
      <c r="I462" s="13"/>
      <c r="J462" s="6"/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R462" s="19"/>
    </row>
    <row r="463" customFormat="false" ht="12.75" hidden="false" customHeight="false" outlineLevel="0" collapsed="false">
      <c r="D463" s="6" t="n">
        <v>42</v>
      </c>
      <c r="E463" s="6"/>
      <c r="F463" s="6"/>
      <c r="G463" s="6"/>
      <c r="H463" s="6"/>
      <c r="I463" s="13"/>
      <c r="J463" s="6"/>
      <c r="K463" s="20" t="s">
        <v>24</v>
      </c>
      <c r="L463" s="20" t="s">
        <v>24</v>
      </c>
      <c r="M463" s="20" t="s">
        <v>24</v>
      </c>
      <c r="N463" s="20" t="s">
        <v>24</v>
      </c>
      <c r="O463" s="20" t="s">
        <v>24</v>
      </c>
      <c r="P463" s="20" t="s">
        <v>24</v>
      </c>
      <c r="R463" s="19"/>
    </row>
    <row r="464" customFormat="false" ht="12.75" hidden="false" customHeight="false" outlineLevel="0" collapsed="false">
      <c r="D464" s="6" t="n">
        <v>43</v>
      </c>
      <c r="E464" s="6"/>
      <c r="F464" s="10" t="s">
        <v>102</v>
      </c>
      <c r="G464" s="6"/>
      <c r="H464" s="6"/>
      <c r="I464" s="13"/>
      <c r="J464" s="6"/>
      <c r="K464" s="18" t="n">
        <v>4626539.237</v>
      </c>
      <c r="L464" s="18" t="n">
        <v>2408930.86996725</v>
      </c>
      <c r="M464" s="18" t="n">
        <v>580045.34237285</v>
      </c>
      <c r="N464" s="18" t="n">
        <v>957343.430145105</v>
      </c>
      <c r="O464" s="18" t="n">
        <v>371782.406585603</v>
      </c>
      <c r="P464" s="18" t="n">
        <v>308436.953416873</v>
      </c>
      <c r="R464" s="19"/>
    </row>
    <row r="465" customFormat="false" ht="12.75" hidden="false" customHeight="false" outlineLevel="0" collapsed="false">
      <c r="D465" s="6"/>
      <c r="E465" s="6"/>
      <c r="F465" s="10"/>
      <c r="G465" s="6"/>
      <c r="H465" s="6"/>
      <c r="I465" s="13"/>
      <c r="J465" s="6"/>
      <c r="K465" s="18"/>
      <c r="L465" s="18"/>
      <c r="M465" s="18"/>
      <c r="N465" s="18"/>
      <c r="O465" s="18"/>
      <c r="P465" s="18"/>
      <c r="R465" s="19"/>
    </row>
    <row r="466" customFormat="false" ht="12.75" hidden="false" customHeight="false" outlineLevel="0" collapsed="false">
      <c r="D466" s="6"/>
      <c r="E466" s="6"/>
      <c r="F466" s="10"/>
      <c r="G466" s="6"/>
      <c r="H466" s="6"/>
      <c r="I466" s="13"/>
      <c r="J466" s="6"/>
      <c r="K466" s="18"/>
      <c r="L466" s="18"/>
      <c r="M466" s="18"/>
      <c r="N466" s="18"/>
      <c r="O466" s="18"/>
      <c r="P466" s="18"/>
      <c r="R466" s="19"/>
    </row>
    <row r="467" customFormat="false" ht="12.75" hidden="false" customHeight="false" outlineLevel="0" collapsed="false">
      <c r="D467" s="6"/>
      <c r="E467" s="6"/>
      <c r="F467" s="10"/>
      <c r="G467" s="6"/>
      <c r="H467" s="6"/>
      <c r="I467" s="13"/>
      <c r="J467" s="6"/>
      <c r="K467" s="18"/>
      <c r="L467" s="18"/>
      <c r="M467" s="18"/>
      <c r="N467" s="18"/>
      <c r="O467" s="18"/>
      <c r="P467" s="18"/>
      <c r="R467" s="19"/>
    </row>
    <row r="468" customFormat="false" ht="12.75" hidden="false" customHeight="false" outlineLevel="0" collapsed="false">
      <c r="D468" s="6"/>
      <c r="E468" s="6"/>
      <c r="F468" s="10"/>
      <c r="G468" s="6"/>
      <c r="H468" s="6"/>
      <c r="I468" s="13"/>
      <c r="J468" s="6"/>
      <c r="K468" s="18"/>
      <c r="L468" s="18"/>
      <c r="M468" s="18"/>
      <c r="N468" s="18"/>
      <c r="O468" s="18"/>
      <c r="P468" s="18"/>
      <c r="R468" s="19"/>
    </row>
    <row r="469" customFormat="false" ht="12.75" hidden="false" customHeight="false" outlineLevel="0" collapsed="false">
      <c r="D469" s="6"/>
      <c r="E469" s="6"/>
      <c r="F469" s="10"/>
      <c r="G469" s="6"/>
      <c r="H469" s="6"/>
      <c r="I469" s="13"/>
      <c r="J469" s="6"/>
      <c r="K469" s="18"/>
      <c r="L469" s="18"/>
      <c r="M469" s="18"/>
      <c r="N469" s="18"/>
      <c r="O469" s="18"/>
      <c r="P469" s="18"/>
      <c r="R469" s="19"/>
    </row>
    <row r="470" customFormat="false" ht="12.75" hidden="false" customHeight="false" outlineLevel="0" collapsed="false">
      <c r="D470" s="6"/>
      <c r="E470" s="6"/>
      <c r="F470" s="10"/>
      <c r="G470" s="6"/>
      <c r="H470" s="6"/>
      <c r="I470" s="13"/>
      <c r="J470" s="6"/>
      <c r="K470" s="18"/>
      <c r="L470" s="18"/>
      <c r="M470" s="18"/>
      <c r="N470" s="18"/>
      <c r="O470" s="18"/>
      <c r="P470" s="18"/>
      <c r="R470" s="19"/>
    </row>
    <row r="471" customFormat="false" ht="99.75" hidden="false" customHeight="true" outlineLevel="0" collapsed="false">
      <c r="A471" s="22" t="s">
        <v>103</v>
      </c>
      <c r="D471" s="6"/>
      <c r="E471" s="6"/>
      <c r="F471" s="10"/>
      <c r="G471" s="6"/>
      <c r="H471" s="6"/>
      <c r="I471" s="13"/>
      <c r="J471" s="6"/>
      <c r="K471" s="18"/>
      <c r="L471" s="18"/>
      <c r="M471" s="18"/>
      <c r="N471" s="18"/>
      <c r="O471" s="18"/>
      <c r="P471" s="18"/>
      <c r="R471" s="19"/>
    </row>
    <row r="472" customFormat="false" ht="15" hidden="false" customHeight="false" outlineLevel="0" collapsed="false">
      <c r="D472" s="3"/>
      <c r="E472" s="4"/>
      <c r="F472" s="5"/>
      <c r="G472" s="6"/>
      <c r="H472" s="7"/>
      <c r="J472" s="6"/>
      <c r="K472" s="8" t="s">
        <v>0</v>
      </c>
      <c r="M472" s="6"/>
      <c r="N472" s="6"/>
      <c r="O472" s="6"/>
      <c r="P472" s="6"/>
      <c r="R472" s="19"/>
    </row>
    <row r="473" customFormat="false" ht="12.75" hidden="false" customHeight="false" outlineLevel="0" collapsed="false">
      <c r="D473" s="3"/>
      <c r="E473" s="11"/>
      <c r="F473" s="12"/>
      <c r="G473" s="10"/>
      <c r="H473" s="10"/>
      <c r="J473" s="10"/>
      <c r="K473" s="13" t="s">
        <v>1</v>
      </c>
      <c r="O473" s="9"/>
      <c r="P473" s="10"/>
      <c r="R473" s="19"/>
    </row>
    <row r="474" customFormat="false" ht="15" hidden="false" customHeight="false" outlineLevel="0" collapsed="false">
      <c r="D474" s="6"/>
      <c r="E474" s="6"/>
      <c r="F474" s="6"/>
      <c r="G474" s="10"/>
      <c r="H474" s="7"/>
      <c r="J474" s="10"/>
      <c r="K474" s="13" t="s">
        <v>2</v>
      </c>
      <c r="O474" s="9"/>
      <c r="P474" s="10"/>
      <c r="R474" s="19"/>
    </row>
    <row r="475" customFormat="false" ht="15" hidden="false" customHeight="false" outlineLevel="0" collapsed="false">
      <c r="F475" s="6"/>
      <c r="G475" s="10"/>
      <c r="H475" s="7"/>
      <c r="J475" s="10"/>
      <c r="K475" s="13" t="str">
        <f aca="false">"($000's)"</f>
        <v>($000's)</v>
      </c>
      <c r="M475" s="6"/>
      <c r="N475" s="6"/>
      <c r="O475" s="6"/>
      <c r="P475" s="6"/>
      <c r="R475" s="19"/>
    </row>
    <row r="476" customFormat="false" ht="12.75" hidden="false" customHeight="false" outlineLevel="0" collapsed="false">
      <c r="D476" s="9"/>
      <c r="E476" s="10"/>
      <c r="F476" s="6"/>
      <c r="G476" s="10"/>
      <c r="H476" s="10"/>
      <c r="I476" s="13"/>
      <c r="J476" s="10"/>
      <c r="L476" s="6"/>
      <c r="M476" s="6"/>
      <c r="N476" s="6"/>
      <c r="O476" s="6"/>
      <c r="P476" s="6"/>
      <c r="R476" s="19"/>
    </row>
    <row r="477" customFormat="false" ht="12.75" hidden="false" customHeight="false" outlineLevel="0" collapsed="false">
      <c r="D477" s="28" t="s">
        <v>3</v>
      </c>
      <c r="E477" s="14" t="s">
        <v>104</v>
      </c>
      <c r="F477" s="6"/>
      <c r="G477" s="10"/>
      <c r="H477" s="10"/>
      <c r="I477" s="13"/>
      <c r="J477" s="10"/>
      <c r="K477" s="6"/>
      <c r="L477" s="6"/>
      <c r="M477" s="6"/>
      <c r="N477" s="6"/>
      <c r="O477" s="6"/>
      <c r="P477" s="6"/>
      <c r="R477" s="19"/>
    </row>
    <row r="478" customFormat="false" ht="12.75" hidden="false" customHeight="false" outlineLevel="0" collapsed="false">
      <c r="D478" s="6"/>
      <c r="E478" s="6"/>
      <c r="F478" s="6"/>
      <c r="G478" s="6"/>
      <c r="H478" s="6"/>
      <c r="I478" s="13" t="s">
        <v>5</v>
      </c>
      <c r="J478" s="10"/>
      <c r="K478" s="13" t="s">
        <v>105</v>
      </c>
      <c r="L478" s="6"/>
      <c r="M478" s="13" t="s">
        <v>7</v>
      </c>
      <c r="N478" s="13" t="s">
        <v>8</v>
      </c>
      <c r="O478" s="6"/>
      <c r="P478" s="13" t="s">
        <v>8</v>
      </c>
      <c r="R478" s="19"/>
    </row>
    <row r="479" customFormat="false" ht="15" hidden="false" customHeight="false" outlineLevel="0" collapsed="false">
      <c r="D479" s="8" t="s">
        <v>9</v>
      </c>
      <c r="E479" s="8" t="s">
        <v>10</v>
      </c>
      <c r="F479" s="15" t="s">
        <v>11</v>
      </c>
      <c r="G479" s="7"/>
      <c r="H479" s="6"/>
      <c r="I479" s="8" t="s">
        <v>12</v>
      </c>
      <c r="J479" s="16"/>
      <c r="K479" s="8" t="s">
        <v>106</v>
      </c>
      <c r="L479" s="8" t="s">
        <v>14</v>
      </c>
      <c r="M479" s="8" t="s">
        <v>15</v>
      </c>
      <c r="N479" s="15" t="s">
        <v>15</v>
      </c>
      <c r="O479" s="8" t="s">
        <v>16</v>
      </c>
      <c r="P479" s="8" t="s">
        <v>16</v>
      </c>
      <c r="Q479" s="6"/>
      <c r="R479" s="19"/>
      <c r="S479" s="6"/>
      <c r="T479" s="6"/>
      <c r="U479" s="6"/>
      <c r="V479" s="6"/>
      <c r="W479" s="6"/>
      <c r="X479" s="6"/>
      <c r="Y479" s="6"/>
    </row>
    <row r="480" customFormat="false" ht="12.75" hidden="false" customHeight="false" outlineLevel="0" collapsed="false">
      <c r="D480" s="6"/>
      <c r="E480" s="6"/>
      <c r="F480" s="10"/>
      <c r="G480" s="9"/>
      <c r="H480" s="9"/>
      <c r="I480" s="13"/>
      <c r="J480" s="10"/>
      <c r="K480" s="9"/>
      <c r="L480" s="13"/>
      <c r="M480" s="13"/>
      <c r="N480" s="13"/>
      <c r="O480" s="9"/>
      <c r="P480" s="9"/>
      <c r="Q480" s="6"/>
      <c r="R480" s="19"/>
      <c r="S480" s="6"/>
      <c r="T480" s="6"/>
      <c r="U480" s="6"/>
      <c r="V480" s="6"/>
      <c r="W480" s="6"/>
      <c r="X480" s="6"/>
      <c r="Y480" s="6"/>
    </row>
    <row r="481" customFormat="false" ht="12.75" hidden="false" customHeight="false" outlineLevel="0" collapsed="false">
      <c r="D481" s="6" t="n">
        <v>42</v>
      </c>
      <c r="E481" s="6"/>
      <c r="F481" s="6"/>
      <c r="G481" s="6"/>
      <c r="H481" s="6"/>
      <c r="I481" s="13"/>
      <c r="J481" s="6"/>
      <c r="K481" s="6"/>
      <c r="L481" s="6"/>
      <c r="M481" s="6"/>
      <c r="N481" s="6"/>
      <c r="O481" s="6"/>
      <c r="P481" s="6"/>
      <c r="Q481" s="6"/>
      <c r="R481" s="19"/>
      <c r="S481" s="6"/>
      <c r="T481" s="6"/>
      <c r="U481" s="6"/>
      <c r="V481" s="6"/>
      <c r="W481" s="6"/>
      <c r="X481" s="6"/>
      <c r="Y481" s="6"/>
    </row>
    <row r="482" customFormat="false" ht="12.75" hidden="false" customHeight="false" outlineLevel="0" collapsed="false">
      <c r="D482" s="6" t="n">
        <v>43</v>
      </c>
      <c r="E482" s="6"/>
      <c r="F482" s="6"/>
      <c r="G482" s="6"/>
      <c r="H482" s="6"/>
      <c r="I482" s="13"/>
      <c r="J482" s="6"/>
      <c r="K482" s="6"/>
      <c r="L482" s="6"/>
      <c r="M482" s="6"/>
      <c r="N482" s="6"/>
      <c r="O482" s="6"/>
      <c r="P482" s="6"/>
      <c r="Q482" s="6"/>
      <c r="R482" s="19"/>
      <c r="S482" s="6"/>
      <c r="T482" s="6"/>
      <c r="U482" s="6"/>
      <c r="V482" s="6"/>
      <c r="W482" s="6"/>
      <c r="X482" s="6"/>
      <c r="Y482" s="6"/>
    </row>
    <row r="483" customFormat="false" ht="12.75" hidden="false" customHeight="false" outlineLevel="0" collapsed="false">
      <c r="D483" s="6" t="n">
        <v>44</v>
      </c>
      <c r="E483" s="6"/>
      <c r="F483" s="6"/>
      <c r="G483" s="6"/>
      <c r="H483" s="6"/>
      <c r="I483" s="13"/>
      <c r="J483" s="6"/>
      <c r="K483" s="18"/>
      <c r="L483" s="18"/>
      <c r="M483" s="18"/>
      <c r="N483" s="18"/>
      <c r="O483" s="18"/>
      <c r="P483" s="18"/>
      <c r="Q483" s="6"/>
      <c r="R483" s="19"/>
      <c r="S483" s="6"/>
      <c r="T483" s="6"/>
      <c r="U483" s="6"/>
      <c r="V483" s="6"/>
      <c r="W483" s="6"/>
      <c r="X483" s="6"/>
      <c r="Y483" s="6"/>
    </row>
    <row r="484" customFormat="false" ht="12.75" hidden="false" customHeight="false" outlineLevel="0" collapsed="false">
      <c r="D484" s="6" t="n">
        <v>45</v>
      </c>
      <c r="E484" s="6"/>
      <c r="F484" s="10" t="s">
        <v>77</v>
      </c>
      <c r="G484" s="6"/>
      <c r="H484" s="6"/>
      <c r="I484" s="13" t="s">
        <v>78</v>
      </c>
      <c r="J484" s="6"/>
      <c r="K484" s="18" t="n">
        <v>125294</v>
      </c>
      <c r="L484" s="18" t="n">
        <v>47898.64326</v>
      </c>
      <c r="M484" s="18" t="n">
        <v>14243.797802</v>
      </c>
      <c r="N484" s="18" t="n">
        <v>30042.118262</v>
      </c>
      <c r="O484" s="18" t="n">
        <v>17701.160438</v>
      </c>
      <c r="P484" s="18" t="n">
        <v>15408.280238</v>
      </c>
      <c r="Q484" s="6"/>
      <c r="R484" s="19"/>
      <c r="S484" s="6"/>
      <c r="T484" s="6"/>
      <c r="U484" s="6"/>
      <c r="V484" s="6"/>
      <c r="W484" s="6"/>
      <c r="X484" s="6"/>
      <c r="Y484" s="6"/>
    </row>
    <row r="485" customFormat="false" ht="12.75" hidden="false" customHeight="false" outlineLevel="0" collapsed="false">
      <c r="D485" s="6" t="n">
        <v>46</v>
      </c>
      <c r="E485" s="6"/>
      <c r="F485" s="10" t="s">
        <v>79</v>
      </c>
      <c r="G485" s="6"/>
      <c r="H485" s="6"/>
      <c r="I485" s="13" t="s">
        <v>80</v>
      </c>
      <c r="J485" s="6"/>
      <c r="K485" s="18" t="n">
        <v>17020</v>
      </c>
      <c r="L485" s="18" t="n">
        <v>10315.6941472811</v>
      </c>
      <c r="M485" s="18" t="n">
        <v>2233.46512428168</v>
      </c>
      <c r="N485" s="18" t="n">
        <v>2954.37278337915</v>
      </c>
      <c r="O485" s="18" t="n">
        <v>855.169072060316</v>
      </c>
      <c r="P485" s="18" t="n">
        <v>661.299005549293</v>
      </c>
      <c r="Q485" s="6"/>
      <c r="R485" s="19"/>
      <c r="S485" s="6"/>
      <c r="T485" s="6"/>
      <c r="U485" s="6"/>
      <c r="V485" s="6"/>
      <c r="W485" s="6"/>
      <c r="X485" s="6"/>
      <c r="Y485" s="6"/>
    </row>
    <row r="486" customFormat="false" ht="12.75" hidden="false" customHeight="false" outlineLevel="0" collapsed="false">
      <c r="D486" s="6" t="n">
        <v>47</v>
      </c>
      <c r="E486" s="6"/>
      <c r="F486" s="10" t="s">
        <v>81</v>
      </c>
      <c r="G486" s="6"/>
      <c r="H486" s="6"/>
      <c r="I486" s="13" t="s">
        <v>82</v>
      </c>
      <c r="J486" s="6"/>
      <c r="K486" s="18" t="n">
        <v>34382</v>
      </c>
      <c r="L486" s="18" t="n">
        <v>16106.2751726856</v>
      </c>
      <c r="M486" s="18" t="n">
        <v>4096.42120637824</v>
      </c>
      <c r="N486" s="18" t="n">
        <v>7231.30269305742</v>
      </c>
      <c r="O486" s="18" t="n">
        <v>3742.97509338396</v>
      </c>
      <c r="P486" s="18" t="n">
        <v>3205.00946123606</v>
      </c>
      <c r="Q486" s="6"/>
      <c r="R486" s="19"/>
      <c r="S486" s="6"/>
      <c r="T486" s="6"/>
      <c r="U486" s="6"/>
      <c r="V486" s="6"/>
      <c r="W486" s="6"/>
      <c r="X486" s="6"/>
      <c r="Y486" s="6"/>
    </row>
    <row r="487" customFormat="false" ht="12.75" hidden="false" customHeight="false" outlineLevel="0" collapsed="false">
      <c r="D487" s="6" t="n">
        <v>48</v>
      </c>
      <c r="E487" s="6"/>
      <c r="F487" s="10" t="s">
        <v>83</v>
      </c>
      <c r="G487" s="6"/>
      <c r="H487" s="6"/>
      <c r="I487" s="13" t="s">
        <v>84</v>
      </c>
      <c r="J487" s="6"/>
      <c r="K487" s="18" t="n">
        <v>-23301</v>
      </c>
      <c r="L487" s="18" t="n">
        <v>-9918.466767</v>
      </c>
      <c r="M487" s="18" t="n">
        <v>-7755.434937</v>
      </c>
      <c r="N487" s="18" t="n">
        <v>-3398.031432</v>
      </c>
      <c r="O487" s="18" t="n">
        <v>-714.105747</v>
      </c>
      <c r="P487" s="18" t="n">
        <v>-1514.961117</v>
      </c>
      <c r="Q487" s="6"/>
      <c r="R487" s="19"/>
      <c r="S487" s="6"/>
      <c r="T487" s="6"/>
      <c r="U487" s="6"/>
      <c r="V487" s="6"/>
      <c r="W487" s="6"/>
      <c r="X487" s="6"/>
      <c r="Y487" s="6"/>
    </row>
    <row r="488" customFormat="false" ht="12.75" hidden="false" customHeight="false" outlineLevel="0" collapsed="false">
      <c r="D488" s="6" t="n">
        <v>49</v>
      </c>
      <c r="E488" s="6"/>
      <c r="F488" s="10" t="s">
        <v>85</v>
      </c>
      <c r="G488" s="6"/>
      <c r="H488" s="6"/>
      <c r="I488" s="13" t="s">
        <v>86</v>
      </c>
      <c r="J488" s="6"/>
      <c r="K488" s="18" t="n">
        <v>-810067</v>
      </c>
      <c r="L488" s="18" t="n">
        <v>-421879.244737981</v>
      </c>
      <c r="M488" s="18" t="n">
        <v>-101111.022992758</v>
      </c>
      <c r="N488" s="18" t="n">
        <v>-168093.615136051</v>
      </c>
      <c r="O488" s="18" t="n">
        <v>-65050.3283332045</v>
      </c>
      <c r="P488" s="18" t="n">
        <v>-53932.7566411193</v>
      </c>
      <c r="Q488" s="6"/>
      <c r="R488" s="19"/>
      <c r="S488" s="6"/>
      <c r="T488" s="6"/>
      <c r="U488" s="6"/>
      <c r="V488" s="6"/>
      <c r="W488" s="6"/>
      <c r="X488" s="6"/>
      <c r="Y488" s="6"/>
    </row>
    <row r="489" customFormat="false" ht="12.75" hidden="false" customHeight="false" outlineLevel="0" collapsed="false">
      <c r="D489" s="6"/>
      <c r="E489" s="6"/>
      <c r="F489" s="6"/>
      <c r="G489" s="6"/>
      <c r="H489" s="6"/>
      <c r="I489" s="13"/>
      <c r="J489" s="6"/>
      <c r="K489" s="20" t="s">
        <v>24</v>
      </c>
      <c r="L489" s="20" t="s">
        <v>24</v>
      </c>
      <c r="M489" s="20" t="s">
        <v>24</v>
      </c>
      <c r="N489" s="20" t="s">
        <v>24</v>
      </c>
      <c r="O489" s="20" t="s">
        <v>24</v>
      </c>
      <c r="P489" s="20" t="s">
        <v>24</v>
      </c>
      <c r="Q489" s="6"/>
      <c r="R489" s="19"/>
      <c r="S489" s="6"/>
      <c r="T489" s="6"/>
      <c r="U489" s="6"/>
      <c r="V489" s="6"/>
      <c r="W489" s="6"/>
      <c r="X489" s="6"/>
      <c r="Y489" s="6"/>
    </row>
    <row r="490" customFormat="false" ht="12.75" hidden="false" customHeight="false" outlineLevel="0" collapsed="false">
      <c r="D490" s="6"/>
      <c r="E490" s="6"/>
      <c r="F490" s="10" t="s">
        <v>107</v>
      </c>
      <c r="G490" s="6"/>
      <c r="H490" s="6"/>
      <c r="I490" s="13"/>
      <c r="J490" s="6"/>
      <c r="K490" s="18" t="n">
        <v>3969867</v>
      </c>
      <c r="L490" s="18" t="n">
        <v>2051454</v>
      </c>
      <c r="M490" s="18" t="n">
        <v>491753</v>
      </c>
      <c r="N490" s="18" t="n">
        <v>826080</v>
      </c>
      <c r="O490" s="18" t="n">
        <v>328317</v>
      </c>
      <c r="P490" s="18" t="n">
        <v>272264</v>
      </c>
      <c r="Q490" s="6"/>
      <c r="R490" s="19"/>
      <c r="S490" s="6"/>
      <c r="T490" s="6"/>
      <c r="U490" s="6"/>
      <c r="V490" s="6"/>
      <c r="W490" s="6"/>
      <c r="X490" s="6"/>
      <c r="Y490" s="6"/>
    </row>
    <row r="491" customFormat="false" ht="12.75" hidden="false" customHeight="false" outlineLevel="0" collapsed="false">
      <c r="D491" s="6"/>
      <c r="E491" s="6"/>
      <c r="F491" s="10"/>
      <c r="G491" s="6"/>
      <c r="H491" s="6"/>
      <c r="I491" s="13"/>
      <c r="J491" s="6"/>
      <c r="K491" s="18"/>
      <c r="L491" s="18"/>
      <c r="M491" s="18"/>
      <c r="N491" s="18"/>
      <c r="O491" s="18"/>
      <c r="P491" s="18"/>
      <c r="Q491" s="6"/>
      <c r="R491" s="19"/>
      <c r="S491" s="6"/>
      <c r="T491" s="6"/>
      <c r="U491" s="6"/>
      <c r="V491" s="6"/>
      <c r="W491" s="6"/>
      <c r="X491" s="6"/>
      <c r="Y491" s="6"/>
    </row>
    <row r="492" customFormat="false" ht="12.75" hidden="false" customHeight="false" outlineLevel="0" collapsed="false">
      <c r="D492" s="6"/>
      <c r="E492" s="6"/>
      <c r="F492" s="10"/>
      <c r="G492" s="6"/>
      <c r="H492" s="6"/>
      <c r="I492" s="13"/>
      <c r="J492" s="6"/>
      <c r="K492" s="18"/>
      <c r="L492" s="18"/>
      <c r="M492" s="18"/>
      <c r="N492" s="18"/>
      <c r="O492" s="18"/>
      <c r="P492" s="18"/>
      <c r="Q492" s="6"/>
      <c r="R492" s="19"/>
      <c r="S492" s="6"/>
      <c r="T492" s="6"/>
      <c r="U492" s="6"/>
      <c r="V492" s="6"/>
      <c r="W492" s="6"/>
      <c r="X492" s="6"/>
      <c r="Y492" s="6"/>
    </row>
    <row r="493" customFormat="false" ht="12.75" hidden="false" customHeight="false" outlineLevel="0" collapsed="false">
      <c r="D493" s="6"/>
      <c r="E493" s="6"/>
      <c r="F493" s="10"/>
      <c r="G493" s="6"/>
      <c r="H493" s="6"/>
      <c r="I493" s="13"/>
      <c r="J493" s="6"/>
      <c r="K493" s="18"/>
      <c r="L493" s="18"/>
      <c r="M493" s="18"/>
      <c r="N493" s="18"/>
      <c r="O493" s="18"/>
      <c r="P493" s="18"/>
      <c r="Q493" s="6"/>
      <c r="R493" s="19"/>
      <c r="S493" s="6"/>
      <c r="T493" s="6"/>
      <c r="U493" s="6"/>
      <c r="V493" s="6"/>
      <c r="W493" s="6"/>
      <c r="X493" s="6"/>
      <c r="Y493" s="6"/>
    </row>
    <row r="494" customFormat="false" ht="12.75" hidden="false" customHeight="false" outlineLevel="0" collapsed="false">
      <c r="D494" s="6"/>
      <c r="E494" s="6"/>
      <c r="F494" s="10"/>
      <c r="G494" s="6"/>
      <c r="H494" s="6"/>
      <c r="I494" s="13"/>
      <c r="J494" s="6"/>
      <c r="K494" s="18"/>
      <c r="L494" s="18"/>
      <c r="M494" s="18"/>
      <c r="N494" s="18"/>
      <c r="O494" s="18"/>
      <c r="P494" s="18"/>
      <c r="Q494" s="6"/>
      <c r="R494" s="19"/>
      <c r="S494" s="6"/>
      <c r="T494" s="6"/>
      <c r="U494" s="6"/>
      <c r="V494" s="6"/>
      <c r="W494" s="6"/>
      <c r="X494" s="6"/>
      <c r="Y494" s="6"/>
    </row>
    <row r="495" customFormat="false" ht="12.75" hidden="false" customHeight="false" outlineLevel="0" collapsed="false">
      <c r="D495" s="6"/>
      <c r="E495" s="6"/>
      <c r="F495" s="10"/>
      <c r="G495" s="6"/>
      <c r="H495" s="6"/>
      <c r="I495" s="13"/>
      <c r="J495" s="6"/>
      <c r="K495" s="18"/>
      <c r="L495" s="18"/>
      <c r="M495" s="18"/>
      <c r="N495" s="18"/>
      <c r="O495" s="18"/>
      <c r="P495" s="18"/>
      <c r="Q495" s="6"/>
      <c r="R495" s="19"/>
      <c r="S495" s="6"/>
      <c r="T495" s="6"/>
      <c r="U495" s="6"/>
      <c r="V495" s="6"/>
      <c r="W495" s="6"/>
      <c r="X495" s="6"/>
      <c r="Y495" s="6"/>
    </row>
    <row r="496" customFormat="false" ht="12.75" hidden="false" customHeight="false" outlineLevel="0" collapsed="false">
      <c r="D496" s="6"/>
      <c r="E496" s="6"/>
      <c r="F496" s="10"/>
      <c r="G496" s="6"/>
      <c r="H496" s="6"/>
      <c r="I496" s="13"/>
      <c r="J496" s="6"/>
      <c r="K496" s="18"/>
      <c r="L496" s="18"/>
      <c r="M496" s="18"/>
      <c r="N496" s="18"/>
      <c r="O496" s="18"/>
      <c r="P496" s="18"/>
      <c r="Q496" s="6"/>
      <c r="R496" s="19"/>
      <c r="S496" s="6"/>
      <c r="T496" s="6"/>
      <c r="U496" s="6"/>
      <c r="V496" s="6"/>
      <c r="W496" s="6"/>
      <c r="X496" s="6"/>
      <c r="Y496" s="6"/>
    </row>
    <row r="497" customFormat="false" ht="12.75" hidden="false" customHeight="false" outlineLevel="0" collapsed="false">
      <c r="D497" s="6"/>
      <c r="E497" s="6"/>
      <c r="F497" s="10"/>
      <c r="G497" s="6"/>
      <c r="H497" s="6"/>
      <c r="I497" s="13"/>
      <c r="J497" s="6"/>
      <c r="K497" s="18"/>
      <c r="L497" s="18"/>
      <c r="M497" s="18"/>
      <c r="N497" s="18"/>
      <c r="O497" s="18"/>
      <c r="P497" s="18"/>
      <c r="Q497" s="6"/>
      <c r="R497" s="19"/>
      <c r="S497" s="6"/>
      <c r="T497" s="6"/>
      <c r="U497" s="6"/>
      <c r="V497" s="6"/>
      <c r="W497" s="6"/>
      <c r="X497" s="6"/>
      <c r="Y497" s="6"/>
    </row>
    <row r="498" customFormat="false" ht="12.75" hidden="false" customHeight="false" outlineLevel="0" collapsed="false">
      <c r="D498" s="6"/>
      <c r="E498" s="6"/>
      <c r="F498" s="10"/>
      <c r="G498" s="6"/>
      <c r="H498" s="6"/>
      <c r="I498" s="13"/>
      <c r="J498" s="6"/>
      <c r="K498" s="18"/>
      <c r="L498" s="18"/>
      <c r="M498" s="18"/>
      <c r="N498" s="18"/>
      <c r="O498" s="18"/>
      <c r="P498" s="18"/>
      <c r="Q498" s="6"/>
      <c r="R498" s="19"/>
      <c r="S498" s="6"/>
      <c r="T498" s="6"/>
      <c r="U498" s="6"/>
      <c r="V498" s="6"/>
      <c r="W498" s="6"/>
      <c r="X498" s="6"/>
      <c r="Y498" s="6"/>
    </row>
    <row r="499" customFormat="false" ht="12.75" hidden="false" customHeight="false" outlineLevel="0" collapsed="false">
      <c r="D499" s="6"/>
      <c r="E499" s="6"/>
      <c r="F499" s="10"/>
      <c r="G499" s="6"/>
      <c r="H499" s="6"/>
      <c r="I499" s="13"/>
      <c r="J499" s="6"/>
      <c r="K499" s="18"/>
      <c r="L499" s="18"/>
      <c r="M499" s="18"/>
      <c r="N499" s="18"/>
      <c r="O499" s="18"/>
      <c r="P499" s="18"/>
      <c r="Q499" s="6"/>
      <c r="R499" s="19"/>
      <c r="S499" s="6"/>
      <c r="T499" s="6"/>
      <c r="U499" s="6"/>
      <c r="V499" s="6"/>
      <c r="W499" s="6"/>
      <c r="X499" s="6"/>
      <c r="Y499" s="6"/>
    </row>
    <row r="500" customFormat="false" ht="12.75" hidden="false" customHeight="false" outlineLevel="0" collapsed="false">
      <c r="D500" s="6"/>
      <c r="E500" s="6"/>
      <c r="F500" s="10"/>
      <c r="G500" s="6"/>
      <c r="H500" s="6"/>
      <c r="I500" s="13"/>
      <c r="J500" s="6"/>
      <c r="K500" s="18"/>
      <c r="L500" s="18"/>
      <c r="M500" s="18"/>
      <c r="N500" s="18"/>
      <c r="O500" s="18"/>
      <c r="P500" s="18"/>
      <c r="Q500" s="6"/>
      <c r="R500" s="19"/>
      <c r="S500" s="6"/>
      <c r="T500" s="6"/>
      <c r="U500" s="6"/>
      <c r="V500" s="6"/>
      <c r="W500" s="6"/>
      <c r="X500" s="6"/>
      <c r="Y500" s="6"/>
    </row>
    <row r="501" customFormat="false" ht="12.75" hidden="false" customHeight="false" outlineLevel="0" collapsed="false">
      <c r="D501" s="6"/>
      <c r="E501" s="6"/>
      <c r="F501" s="10"/>
      <c r="G501" s="6"/>
      <c r="H501" s="6"/>
      <c r="I501" s="13"/>
      <c r="J501" s="6"/>
      <c r="K501" s="18"/>
      <c r="L501" s="18"/>
      <c r="M501" s="18"/>
      <c r="N501" s="18"/>
      <c r="O501" s="18"/>
      <c r="P501" s="18"/>
      <c r="Q501" s="6"/>
      <c r="R501" s="19"/>
      <c r="S501" s="6"/>
      <c r="T501" s="6"/>
      <c r="U501" s="6"/>
      <c r="V501" s="6"/>
      <c r="W501" s="6"/>
      <c r="X501" s="6"/>
      <c r="Y501" s="6"/>
    </row>
    <row r="502" customFormat="false" ht="12.75" hidden="false" customHeight="false" outlineLevel="0" collapsed="false">
      <c r="D502" s="6"/>
      <c r="E502" s="6"/>
      <c r="F502" s="10"/>
      <c r="G502" s="6"/>
      <c r="H502" s="6"/>
      <c r="I502" s="13"/>
      <c r="J502" s="6"/>
      <c r="K502" s="18"/>
      <c r="L502" s="18"/>
      <c r="M502" s="18"/>
      <c r="N502" s="18"/>
      <c r="O502" s="18"/>
      <c r="P502" s="18"/>
      <c r="Q502" s="6"/>
      <c r="R502" s="19"/>
      <c r="S502" s="6"/>
      <c r="T502" s="6"/>
      <c r="U502" s="6"/>
      <c r="V502" s="6"/>
      <c r="W502" s="6"/>
      <c r="X502" s="6"/>
      <c r="Y502" s="6"/>
    </row>
    <row r="503" customFormat="false" ht="12.75" hidden="false" customHeight="false" outlineLevel="0" collapsed="false">
      <c r="D503" s="6"/>
      <c r="E503" s="6"/>
      <c r="F503" s="10"/>
      <c r="G503" s="6"/>
      <c r="H503" s="6"/>
      <c r="I503" s="13"/>
      <c r="J503" s="6"/>
      <c r="K503" s="18"/>
      <c r="L503" s="18"/>
      <c r="M503" s="18"/>
      <c r="N503" s="18"/>
      <c r="O503" s="18"/>
      <c r="P503" s="18"/>
      <c r="Q503" s="6"/>
      <c r="R503" s="19"/>
      <c r="S503" s="6"/>
      <c r="T503" s="6"/>
      <c r="U503" s="6"/>
      <c r="V503" s="6"/>
      <c r="W503" s="6"/>
      <c r="X503" s="6"/>
      <c r="Y503" s="6"/>
    </row>
    <row r="504" customFormat="false" ht="12.75" hidden="false" customHeight="false" outlineLevel="0" collapsed="false">
      <c r="D504" s="6"/>
      <c r="E504" s="6"/>
      <c r="F504" s="10"/>
      <c r="G504" s="6"/>
      <c r="H504" s="6"/>
      <c r="I504" s="13"/>
      <c r="J504" s="6"/>
      <c r="K504" s="18"/>
      <c r="L504" s="18"/>
      <c r="M504" s="18"/>
      <c r="N504" s="18"/>
      <c r="O504" s="18"/>
      <c r="P504" s="18"/>
      <c r="Q504" s="6"/>
      <c r="R504" s="19"/>
      <c r="S504" s="6"/>
      <c r="T504" s="6"/>
      <c r="U504" s="6"/>
      <c r="V504" s="6"/>
      <c r="W504" s="6"/>
      <c r="X504" s="6"/>
      <c r="Y504" s="6"/>
    </row>
    <row r="505" customFormat="false" ht="12.75" hidden="false" customHeight="false" outlineLevel="0" collapsed="false">
      <c r="D505" s="6"/>
      <c r="E505" s="6"/>
      <c r="F505" s="10"/>
      <c r="G505" s="6"/>
      <c r="H505" s="6"/>
      <c r="I505" s="13"/>
      <c r="J505" s="6"/>
      <c r="K505" s="18"/>
      <c r="L505" s="18"/>
      <c r="M505" s="18"/>
      <c r="N505" s="18"/>
      <c r="O505" s="18"/>
      <c r="P505" s="18"/>
      <c r="Q505" s="6"/>
      <c r="R505" s="19"/>
      <c r="S505" s="6"/>
      <c r="T505" s="6"/>
      <c r="U505" s="6"/>
      <c r="V505" s="6"/>
      <c r="W505" s="6"/>
      <c r="X505" s="6"/>
      <c r="Y505" s="6"/>
    </row>
    <row r="506" customFormat="false" ht="12.75" hidden="false" customHeight="false" outlineLevel="0" collapsed="false">
      <c r="D506" s="6"/>
      <c r="E506" s="6"/>
      <c r="F506" s="10"/>
      <c r="G506" s="6"/>
      <c r="H506" s="6"/>
      <c r="I506" s="13"/>
      <c r="J506" s="6"/>
      <c r="K506" s="18"/>
      <c r="L506" s="18"/>
      <c r="M506" s="18"/>
      <c r="N506" s="18"/>
      <c r="O506" s="18"/>
      <c r="P506" s="18"/>
      <c r="Q506" s="6"/>
      <c r="R506" s="19"/>
      <c r="S506" s="6"/>
      <c r="T506" s="6"/>
      <c r="U506" s="6"/>
      <c r="V506" s="6"/>
      <c r="W506" s="6"/>
      <c r="X506" s="6"/>
      <c r="Y506" s="6"/>
    </row>
    <row r="507" customFormat="false" ht="12.75" hidden="false" customHeight="false" outlineLevel="0" collapsed="false">
      <c r="D507" s="6"/>
      <c r="E507" s="6"/>
      <c r="F507" s="10"/>
      <c r="G507" s="6"/>
      <c r="H507" s="6"/>
      <c r="I507" s="13"/>
      <c r="J507" s="6"/>
      <c r="K507" s="18"/>
      <c r="L507" s="18"/>
      <c r="M507" s="18"/>
      <c r="N507" s="18"/>
      <c r="O507" s="18"/>
      <c r="P507" s="18"/>
      <c r="Q507" s="6"/>
      <c r="R507" s="19"/>
      <c r="S507" s="6"/>
      <c r="T507" s="6"/>
      <c r="U507" s="6"/>
      <c r="V507" s="6"/>
      <c r="W507" s="6"/>
      <c r="X507" s="6"/>
      <c r="Y507" s="6"/>
    </row>
    <row r="508" customFormat="false" ht="12.75" hidden="false" customHeight="false" outlineLevel="0" collapsed="false">
      <c r="D508" s="6"/>
      <c r="E508" s="6"/>
      <c r="F508" s="10"/>
      <c r="G508" s="6"/>
      <c r="H508" s="6"/>
      <c r="I508" s="13"/>
      <c r="J508" s="6"/>
      <c r="K508" s="18"/>
      <c r="L508" s="18"/>
      <c r="M508" s="18"/>
      <c r="N508" s="18"/>
      <c r="O508" s="18"/>
      <c r="P508" s="18"/>
      <c r="Q508" s="6"/>
      <c r="R508" s="19"/>
      <c r="S508" s="6"/>
      <c r="T508" s="6"/>
      <c r="U508" s="6"/>
      <c r="V508" s="6"/>
      <c r="W508" s="6"/>
      <c r="X508" s="6"/>
      <c r="Y508" s="6"/>
    </row>
    <row r="509" customFormat="false" ht="12.75" hidden="false" customHeight="false" outlineLevel="0" collapsed="false">
      <c r="D509" s="6"/>
      <c r="E509" s="6"/>
      <c r="F509" s="10"/>
      <c r="G509" s="6"/>
      <c r="H509" s="6"/>
      <c r="I509" s="13"/>
      <c r="J509" s="6"/>
      <c r="K509" s="18"/>
      <c r="L509" s="18"/>
      <c r="M509" s="18"/>
      <c r="N509" s="18"/>
      <c r="O509" s="18"/>
      <c r="P509" s="18"/>
      <c r="Q509" s="6"/>
      <c r="R509" s="19"/>
      <c r="S509" s="6"/>
      <c r="T509" s="6"/>
      <c r="U509" s="6"/>
      <c r="V509" s="6"/>
      <c r="W509" s="6"/>
      <c r="X509" s="6"/>
      <c r="Y509" s="6"/>
    </row>
    <row r="510" customFormat="false" ht="12.75" hidden="false" customHeight="false" outlineLevel="0" collapsed="false">
      <c r="D510" s="6"/>
      <c r="E510" s="6"/>
      <c r="F510" s="10"/>
      <c r="G510" s="6"/>
      <c r="H510" s="6"/>
      <c r="I510" s="13"/>
      <c r="J510" s="6"/>
      <c r="K510" s="18"/>
      <c r="L510" s="18"/>
      <c r="M510" s="18"/>
      <c r="N510" s="18"/>
      <c r="O510" s="18"/>
      <c r="P510" s="18"/>
      <c r="Q510" s="6"/>
      <c r="R510" s="19"/>
      <c r="S510" s="6"/>
      <c r="T510" s="6"/>
      <c r="U510" s="6"/>
      <c r="V510" s="6"/>
      <c r="W510" s="6"/>
      <c r="X510" s="6"/>
      <c r="Y510" s="6"/>
    </row>
    <row r="511" customFormat="false" ht="12.75" hidden="false" customHeight="false" outlineLevel="0" collapsed="false">
      <c r="D511" s="6"/>
      <c r="E511" s="6"/>
      <c r="F511" s="10"/>
      <c r="G511" s="6"/>
      <c r="H511" s="6"/>
      <c r="I511" s="13"/>
      <c r="J511" s="6"/>
      <c r="K511" s="18"/>
      <c r="L511" s="18"/>
      <c r="M511" s="18"/>
      <c r="N511" s="18"/>
      <c r="O511" s="18"/>
      <c r="P511" s="18"/>
      <c r="Q511" s="6"/>
      <c r="R511" s="19"/>
      <c r="S511" s="6"/>
      <c r="T511" s="6"/>
      <c r="U511" s="6"/>
      <c r="V511" s="6"/>
      <c r="W511" s="6"/>
      <c r="X511" s="6"/>
      <c r="Y511" s="6"/>
    </row>
    <row r="512" customFormat="false" ht="12.75" hidden="false" customHeight="false" outlineLevel="0" collapsed="false">
      <c r="D512" s="6"/>
      <c r="E512" s="6"/>
      <c r="F512" s="10"/>
      <c r="G512" s="6"/>
      <c r="H512" s="6"/>
      <c r="I512" s="13"/>
      <c r="J512" s="6"/>
      <c r="K512" s="18"/>
      <c r="L512" s="18"/>
      <c r="M512" s="18"/>
      <c r="N512" s="18"/>
      <c r="O512" s="18"/>
      <c r="P512" s="18"/>
      <c r="Q512" s="6"/>
      <c r="R512" s="19"/>
      <c r="S512" s="6"/>
      <c r="T512" s="6"/>
      <c r="U512" s="6"/>
      <c r="V512" s="6"/>
      <c r="W512" s="6"/>
      <c r="X512" s="6"/>
      <c r="Y512" s="6"/>
    </row>
    <row r="513" customFormat="false" ht="12.75" hidden="false" customHeight="false" outlineLevel="0" collapsed="false">
      <c r="D513" s="6"/>
      <c r="E513" s="6"/>
      <c r="F513" s="10"/>
      <c r="G513" s="6"/>
      <c r="H513" s="6"/>
      <c r="I513" s="13"/>
      <c r="J513" s="6"/>
      <c r="K513" s="18"/>
      <c r="L513" s="18"/>
      <c r="M513" s="18"/>
      <c r="N513" s="18"/>
      <c r="O513" s="18"/>
      <c r="P513" s="18"/>
      <c r="Q513" s="6"/>
      <c r="R513" s="19"/>
      <c r="S513" s="6"/>
      <c r="T513" s="6"/>
      <c r="U513" s="6"/>
      <c r="V513" s="6"/>
      <c r="W513" s="6"/>
      <c r="X513" s="6"/>
      <c r="Y513" s="6"/>
    </row>
    <row r="514" customFormat="false" ht="12.75" hidden="false" customHeight="false" outlineLevel="0" collapsed="false">
      <c r="D514" s="6"/>
      <c r="E514" s="6"/>
      <c r="F514" s="10"/>
      <c r="G514" s="6"/>
      <c r="H514" s="6"/>
      <c r="I514" s="13"/>
      <c r="J514" s="6"/>
      <c r="K514" s="18"/>
      <c r="L514" s="18"/>
      <c r="M514" s="18"/>
      <c r="N514" s="18"/>
      <c r="O514" s="18"/>
      <c r="P514" s="18"/>
      <c r="Q514" s="6"/>
      <c r="R514" s="19"/>
      <c r="S514" s="6"/>
      <c r="T514" s="6"/>
      <c r="U514" s="6"/>
      <c r="V514" s="6"/>
      <c r="W514" s="6"/>
      <c r="X514" s="6"/>
      <c r="Y514" s="6"/>
    </row>
    <row r="515" customFormat="false" ht="12.75" hidden="false" customHeight="false" outlineLevel="0" collapsed="false">
      <c r="D515" s="6"/>
      <c r="E515" s="6"/>
      <c r="F515" s="10"/>
      <c r="G515" s="6"/>
      <c r="H515" s="6"/>
      <c r="I515" s="13"/>
      <c r="J515" s="6"/>
      <c r="K515" s="18"/>
      <c r="L515" s="18"/>
      <c r="M515" s="18"/>
      <c r="N515" s="18"/>
      <c r="O515" s="18"/>
      <c r="P515" s="18"/>
      <c r="Q515" s="6"/>
      <c r="R515" s="19"/>
      <c r="S515" s="6"/>
      <c r="T515" s="6"/>
      <c r="U515" s="6"/>
      <c r="V515" s="6"/>
      <c r="W515" s="6"/>
      <c r="X515" s="6"/>
      <c r="Y515" s="6"/>
    </row>
    <row r="516" customFormat="false" ht="12.75" hidden="false" customHeight="false" outlineLevel="0" collapsed="false">
      <c r="D516" s="6"/>
      <c r="E516" s="6"/>
      <c r="F516" s="10"/>
      <c r="G516" s="6"/>
      <c r="H516" s="6"/>
      <c r="I516" s="13"/>
      <c r="J516" s="6"/>
      <c r="K516" s="18"/>
      <c r="L516" s="18"/>
      <c r="M516" s="18"/>
      <c r="N516" s="18"/>
      <c r="O516" s="18"/>
      <c r="P516" s="18"/>
      <c r="Q516" s="6"/>
      <c r="R516" s="19"/>
      <c r="S516" s="6"/>
      <c r="T516" s="6"/>
      <c r="U516" s="6"/>
      <c r="V516" s="6"/>
      <c r="W516" s="6"/>
      <c r="X516" s="6"/>
      <c r="Y516" s="6"/>
    </row>
    <row r="517" customFormat="false" ht="12.75" hidden="false" customHeight="false" outlineLevel="0" collapsed="false">
      <c r="D517" s="6"/>
      <c r="E517" s="6"/>
      <c r="F517" s="10"/>
      <c r="G517" s="6"/>
      <c r="H517" s="6"/>
      <c r="I517" s="13"/>
      <c r="J517" s="6"/>
      <c r="K517" s="18"/>
      <c r="L517" s="18"/>
      <c r="M517" s="18"/>
      <c r="N517" s="18"/>
      <c r="O517" s="18"/>
      <c r="P517" s="18"/>
      <c r="Q517" s="6"/>
      <c r="R517" s="19"/>
      <c r="S517" s="6"/>
      <c r="T517" s="6"/>
      <c r="U517" s="6"/>
      <c r="V517" s="6"/>
      <c r="W517" s="6"/>
      <c r="X517" s="6"/>
      <c r="Y517" s="6"/>
    </row>
    <row r="518" customFormat="false" ht="12.75" hidden="false" customHeight="false" outlineLevel="0" collapsed="false">
      <c r="D518" s="6"/>
      <c r="E518" s="6"/>
      <c r="F518" s="10"/>
      <c r="G518" s="6"/>
      <c r="H518" s="6"/>
      <c r="I518" s="13"/>
      <c r="J518" s="6"/>
      <c r="K518" s="18"/>
      <c r="L518" s="18"/>
      <c r="M518" s="18"/>
      <c r="N518" s="18"/>
      <c r="O518" s="18"/>
      <c r="P518" s="18"/>
      <c r="Q518" s="6"/>
      <c r="R518" s="19"/>
      <c r="S518" s="6"/>
      <c r="T518" s="6"/>
      <c r="U518" s="6"/>
      <c r="V518" s="6"/>
      <c r="W518" s="6"/>
      <c r="X518" s="6"/>
      <c r="Y518" s="6"/>
    </row>
    <row r="519" customFormat="false" ht="12.75" hidden="false" customHeight="false" outlineLevel="0" collapsed="false">
      <c r="D519" s="6"/>
      <c r="E519" s="6"/>
      <c r="F519" s="10"/>
      <c r="G519" s="6"/>
      <c r="H519" s="6"/>
      <c r="I519" s="13"/>
      <c r="J519" s="6"/>
      <c r="K519" s="18"/>
      <c r="L519" s="18"/>
      <c r="M519" s="18"/>
      <c r="N519" s="18"/>
      <c r="O519" s="18"/>
      <c r="P519" s="18"/>
      <c r="Q519" s="6"/>
      <c r="R519" s="19"/>
      <c r="S519" s="6"/>
      <c r="T519" s="6"/>
      <c r="U519" s="6"/>
      <c r="V519" s="6"/>
      <c r="W519" s="6"/>
      <c r="X519" s="6"/>
      <c r="Y519" s="6"/>
    </row>
    <row r="520" customFormat="false" ht="12.75" hidden="false" customHeight="false" outlineLevel="0" collapsed="false">
      <c r="D520" s="6"/>
      <c r="E520" s="6"/>
      <c r="F520" s="10"/>
      <c r="G520" s="6"/>
      <c r="H520" s="6"/>
      <c r="I520" s="13"/>
      <c r="J520" s="6"/>
      <c r="K520" s="18"/>
      <c r="L520" s="18"/>
      <c r="M520" s="18"/>
      <c r="N520" s="18"/>
      <c r="O520" s="18"/>
      <c r="P520" s="18"/>
      <c r="Q520" s="6"/>
      <c r="R520" s="19"/>
      <c r="S520" s="6"/>
      <c r="T520" s="6"/>
      <c r="U520" s="6"/>
      <c r="V520" s="6"/>
      <c r="W520" s="6"/>
      <c r="X520" s="6"/>
      <c r="Y520" s="6"/>
    </row>
    <row r="521" customFormat="false" ht="12.75" hidden="false" customHeight="false" outlineLevel="0" collapsed="false">
      <c r="D521" s="6"/>
      <c r="E521" s="6"/>
      <c r="F521" s="10"/>
      <c r="G521" s="6"/>
      <c r="H521" s="6"/>
      <c r="I521" s="13"/>
      <c r="J521" s="6"/>
      <c r="K521" s="18"/>
      <c r="L521" s="18"/>
      <c r="M521" s="18"/>
      <c r="N521" s="18"/>
      <c r="O521" s="18"/>
      <c r="P521" s="18"/>
      <c r="Q521" s="6"/>
      <c r="R521" s="19"/>
      <c r="S521" s="6"/>
      <c r="T521" s="6"/>
      <c r="U521" s="6"/>
      <c r="V521" s="6"/>
      <c r="W521" s="6"/>
      <c r="X521" s="6"/>
      <c r="Y521" s="6"/>
    </row>
    <row r="522" customFormat="false" ht="12.75" hidden="false" customHeight="false" outlineLevel="0" collapsed="false">
      <c r="D522" s="6"/>
      <c r="E522" s="6"/>
      <c r="F522" s="10"/>
      <c r="G522" s="6"/>
      <c r="H522" s="6"/>
      <c r="I522" s="13"/>
      <c r="J522" s="6"/>
      <c r="K522" s="18"/>
      <c r="L522" s="18"/>
      <c r="M522" s="18"/>
      <c r="N522" s="18"/>
      <c r="O522" s="18"/>
      <c r="P522" s="18"/>
      <c r="Q522" s="6"/>
      <c r="R522" s="19"/>
      <c r="S522" s="6"/>
      <c r="T522" s="6"/>
      <c r="U522" s="6"/>
      <c r="V522" s="6"/>
      <c r="W522" s="6"/>
      <c r="X522" s="6"/>
      <c r="Y522" s="6"/>
    </row>
    <row r="523" customFormat="false" ht="12.75" hidden="false" customHeight="false" outlineLevel="0" collapsed="false">
      <c r="D523" s="6"/>
      <c r="E523" s="6"/>
      <c r="F523" s="10"/>
      <c r="G523" s="6"/>
      <c r="H523" s="6"/>
      <c r="I523" s="13"/>
      <c r="J523" s="6"/>
      <c r="K523" s="18"/>
      <c r="L523" s="18"/>
      <c r="M523" s="18"/>
      <c r="N523" s="18"/>
      <c r="O523" s="18"/>
      <c r="P523" s="18"/>
      <c r="Q523" s="6"/>
      <c r="R523" s="19"/>
      <c r="S523" s="6"/>
      <c r="T523" s="6"/>
      <c r="U523" s="6"/>
      <c r="V523" s="6"/>
      <c r="W523" s="6"/>
      <c r="X523" s="6"/>
      <c r="Y523" s="6"/>
    </row>
    <row r="524" customFormat="false" ht="12.75" hidden="false" customHeight="false" outlineLevel="0" collapsed="false">
      <c r="D524" s="6"/>
      <c r="E524" s="6"/>
      <c r="F524" s="10"/>
      <c r="G524" s="6"/>
      <c r="H524" s="6"/>
      <c r="I524" s="13"/>
      <c r="J524" s="6"/>
      <c r="K524" s="18"/>
      <c r="L524" s="18"/>
      <c r="M524" s="18"/>
      <c r="N524" s="18"/>
      <c r="O524" s="18"/>
      <c r="P524" s="18"/>
      <c r="Q524" s="6"/>
      <c r="R524" s="19"/>
      <c r="S524" s="6"/>
      <c r="T524" s="6"/>
      <c r="U524" s="6"/>
      <c r="V524" s="6"/>
      <c r="W524" s="6"/>
      <c r="X524" s="6"/>
      <c r="Y524" s="6"/>
    </row>
    <row r="525" customFormat="false" ht="12.75" hidden="false" customHeight="false" outlineLevel="0" collapsed="false">
      <c r="D525" s="6"/>
      <c r="E525" s="6"/>
      <c r="F525" s="10"/>
      <c r="G525" s="6"/>
      <c r="H525" s="6"/>
      <c r="I525" s="13"/>
      <c r="J525" s="6"/>
      <c r="K525" s="18"/>
      <c r="L525" s="18"/>
      <c r="M525" s="18"/>
      <c r="N525" s="18"/>
      <c r="O525" s="18"/>
      <c r="P525" s="18"/>
      <c r="Q525" s="6"/>
      <c r="R525" s="19"/>
      <c r="S525" s="6"/>
      <c r="T525" s="6"/>
      <c r="U525" s="6"/>
      <c r="V525" s="6"/>
      <c r="W525" s="6"/>
      <c r="X525" s="6"/>
      <c r="Y525" s="6"/>
    </row>
    <row r="526" customFormat="false" ht="12.75" hidden="false" customHeight="false" outlineLevel="0" collapsed="false">
      <c r="D526" s="6"/>
      <c r="E526" s="6"/>
      <c r="F526" s="10"/>
      <c r="G526" s="6"/>
      <c r="H526" s="6"/>
      <c r="I526" s="13"/>
      <c r="J526" s="6"/>
      <c r="K526" s="18"/>
      <c r="L526" s="18"/>
      <c r="M526" s="18"/>
      <c r="N526" s="18"/>
      <c r="O526" s="18"/>
      <c r="P526" s="18"/>
      <c r="Q526" s="6"/>
      <c r="R526" s="19"/>
      <c r="S526" s="6"/>
      <c r="T526" s="6"/>
      <c r="U526" s="6"/>
      <c r="V526" s="6"/>
      <c r="W526" s="6"/>
      <c r="X526" s="6"/>
      <c r="Y526" s="6"/>
    </row>
    <row r="527" customFormat="false" ht="12.75" hidden="false" customHeight="false" outlineLevel="0" collapsed="false">
      <c r="D527" s="6"/>
      <c r="E527" s="6"/>
      <c r="F527" s="10"/>
      <c r="G527" s="6"/>
      <c r="H527" s="6"/>
      <c r="I527" s="13"/>
      <c r="J527" s="6"/>
      <c r="K527" s="18"/>
      <c r="L527" s="18"/>
      <c r="M527" s="18"/>
      <c r="N527" s="18"/>
      <c r="O527" s="18"/>
      <c r="P527" s="18"/>
      <c r="Q527" s="6"/>
      <c r="R527" s="19"/>
      <c r="S527" s="6"/>
      <c r="T527" s="6"/>
      <c r="U527" s="6"/>
      <c r="V527" s="6"/>
      <c r="W527" s="6"/>
      <c r="X527" s="6"/>
      <c r="Y527" s="6"/>
    </row>
    <row r="528" customFormat="false" ht="12.75" hidden="false" customHeight="false" outlineLevel="0" collapsed="false">
      <c r="D528" s="6"/>
      <c r="E528" s="6"/>
      <c r="F528" s="10"/>
      <c r="G528" s="6"/>
      <c r="H528" s="6"/>
      <c r="I528" s="13"/>
      <c r="J528" s="6"/>
      <c r="K528" s="18"/>
      <c r="L528" s="18"/>
      <c r="M528" s="18"/>
      <c r="N528" s="18"/>
      <c r="O528" s="18"/>
      <c r="P528" s="18"/>
      <c r="Q528" s="6"/>
      <c r="R528" s="19"/>
      <c r="S528" s="6"/>
      <c r="T528" s="6"/>
      <c r="U528" s="6"/>
      <c r="V528" s="6"/>
      <c r="W528" s="6"/>
      <c r="X528" s="6"/>
      <c r="Y528" s="6"/>
    </row>
    <row r="529" customFormat="false" ht="12.75" hidden="false" customHeight="false" outlineLevel="0" collapsed="false">
      <c r="D529" s="6"/>
      <c r="E529" s="6"/>
      <c r="F529" s="10"/>
      <c r="G529" s="6"/>
      <c r="H529" s="6"/>
      <c r="I529" s="13"/>
      <c r="J529" s="6"/>
      <c r="K529" s="18"/>
      <c r="L529" s="18"/>
      <c r="M529" s="18"/>
      <c r="N529" s="18"/>
      <c r="O529" s="18"/>
      <c r="P529" s="18"/>
      <c r="Q529" s="6"/>
      <c r="R529" s="19"/>
      <c r="S529" s="6"/>
      <c r="T529" s="6"/>
      <c r="U529" s="6"/>
      <c r="V529" s="6"/>
      <c r="W529" s="6"/>
      <c r="X529" s="6"/>
      <c r="Y529" s="6"/>
    </row>
    <row r="530" customFormat="false" ht="99" hidden="false" customHeight="true" outlineLevel="0" collapsed="false">
      <c r="A530" s="22" t="s">
        <v>108</v>
      </c>
      <c r="D530" s="6"/>
      <c r="E530" s="6"/>
      <c r="F530" s="10"/>
      <c r="G530" s="6"/>
      <c r="H530" s="6"/>
      <c r="I530" s="13"/>
      <c r="J530" s="6"/>
      <c r="K530" s="18"/>
      <c r="L530" s="18"/>
      <c r="M530" s="18"/>
      <c r="N530" s="18"/>
      <c r="O530" s="18"/>
      <c r="P530" s="18"/>
      <c r="Q530" s="6"/>
      <c r="R530" s="19"/>
      <c r="S530" s="6"/>
      <c r="T530" s="6"/>
      <c r="U530" s="6"/>
      <c r="V530" s="6"/>
      <c r="W530" s="6"/>
      <c r="X530" s="6"/>
      <c r="Y530" s="6"/>
    </row>
    <row r="531" customFormat="false" ht="12.75" hidden="false" customHeight="false" outlineLevel="0" collapsed="false">
      <c r="D531" s="6"/>
      <c r="E531" s="6"/>
      <c r="F531" s="10"/>
      <c r="G531" s="6"/>
      <c r="H531" s="6"/>
      <c r="I531" s="13"/>
      <c r="J531" s="6"/>
      <c r="K531" s="18"/>
      <c r="L531" s="18"/>
      <c r="M531" s="18"/>
      <c r="N531" s="18"/>
      <c r="O531" s="18"/>
      <c r="P531" s="18"/>
      <c r="Q531" s="6"/>
      <c r="R531" s="19"/>
      <c r="S531" s="6"/>
      <c r="T531" s="6"/>
      <c r="U531" s="6"/>
      <c r="V531" s="6"/>
      <c r="W531" s="6"/>
      <c r="X531" s="6"/>
      <c r="Y531" s="6"/>
    </row>
    <row r="532" customFormat="false" ht="12.75" hidden="false" customHeight="false" outlineLevel="0" collapsed="false">
      <c r="D532" s="6"/>
      <c r="E532" s="6"/>
      <c r="F532" s="10"/>
      <c r="G532" s="6"/>
      <c r="H532" s="6"/>
      <c r="I532" s="13"/>
      <c r="J532" s="6"/>
      <c r="K532" s="18"/>
      <c r="L532" s="18"/>
      <c r="M532" s="18"/>
      <c r="N532" s="18"/>
      <c r="O532" s="18"/>
      <c r="P532" s="18"/>
      <c r="Q532" s="6"/>
      <c r="R532" s="19"/>
      <c r="S532" s="6"/>
      <c r="T532" s="6"/>
      <c r="U532" s="6"/>
      <c r="V532" s="6"/>
      <c r="W532" s="6"/>
      <c r="X532" s="6"/>
      <c r="Y532" s="6"/>
    </row>
    <row r="533" customFormat="false" ht="12.75" hidden="false" customHeight="false" outlineLevel="0" collapsed="false">
      <c r="D533" s="6"/>
      <c r="E533" s="6"/>
      <c r="F533" s="10"/>
      <c r="G533" s="6"/>
      <c r="H533" s="6"/>
      <c r="I533" s="13"/>
      <c r="J533" s="6"/>
      <c r="K533" s="18"/>
      <c r="L533" s="18"/>
      <c r="M533" s="18"/>
      <c r="N533" s="18"/>
      <c r="O533" s="18"/>
      <c r="P533" s="18"/>
      <c r="Q533" s="6"/>
      <c r="R533" s="19"/>
      <c r="S533" s="6"/>
      <c r="T533" s="6"/>
      <c r="U533" s="6"/>
      <c r="V533" s="6"/>
      <c r="W533" s="6"/>
      <c r="X533" s="6"/>
      <c r="Y533" s="6"/>
    </row>
    <row r="534" customFormat="false" ht="12.75" hidden="false" customHeight="false" outlineLevel="0" collapsed="false">
      <c r="D534" s="6"/>
      <c r="E534" s="6"/>
      <c r="F534" s="10"/>
      <c r="G534" s="6"/>
      <c r="H534" s="6"/>
      <c r="I534" s="13"/>
      <c r="J534" s="6"/>
      <c r="K534" s="18"/>
      <c r="L534" s="18"/>
      <c r="M534" s="18"/>
      <c r="N534" s="18"/>
      <c r="O534" s="18"/>
      <c r="P534" s="18"/>
      <c r="Q534" s="6"/>
      <c r="R534" s="19"/>
      <c r="S534" s="6"/>
      <c r="T534" s="6"/>
      <c r="U534" s="6"/>
      <c r="V534" s="6"/>
      <c r="W534" s="6"/>
      <c r="X534" s="6"/>
      <c r="Y534" s="6"/>
    </row>
    <row r="535" customFormat="false" ht="12.75" hidden="false" customHeight="false" outlineLevel="0" collapsed="false">
      <c r="D535" s="6"/>
      <c r="E535" s="6"/>
      <c r="F535" s="10"/>
      <c r="G535" s="6"/>
      <c r="H535" s="6"/>
      <c r="I535" s="13"/>
      <c r="J535" s="6"/>
      <c r="K535" s="18"/>
      <c r="L535" s="18"/>
      <c r="M535" s="18"/>
      <c r="N535" s="18"/>
      <c r="O535" s="18"/>
      <c r="P535" s="18"/>
      <c r="Q535" s="6"/>
      <c r="R535" s="19"/>
      <c r="S535" s="6"/>
      <c r="T535" s="6"/>
      <c r="U535" s="6"/>
      <c r="V535" s="6"/>
      <c r="W535" s="6"/>
      <c r="X535" s="6"/>
      <c r="Y535" s="6"/>
    </row>
    <row r="536" customFormat="false" ht="12.75" hidden="false" customHeight="false" outlineLevel="0" collapsed="false">
      <c r="D536" s="6"/>
      <c r="E536" s="6"/>
      <c r="F536" s="10"/>
      <c r="G536" s="6"/>
      <c r="H536" s="6"/>
      <c r="I536" s="13"/>
      <c r="J536" s="6"/>
      <c r="K536" s="18"/>
      <c r="L536" s="18"/>
      <c r="M536" s="18"/>
      <c r="N536" s="18"/>
      <c r="O536" s="18"/>
      <c r="P536" s="18"/>
      <c r="Q536" s="6"/>
      <c r="R536" s="19"/>
      <c r="S536" s="6"/>
      <c r="T536" s="6"/>
      <c r="U536" s="6"/>
      <c r="V536" s="6"/>
      <c r="W536" s="6"/>
      <c r="X536" s="6"/>
      <c r="Y536" s="6"/>
    </row>
    <row r="537" customFormat="false" ht="12.75" hidden="false" customHeight="false" outlineLevel="0" collapsed="false">
      <c r="D537" s="6"/>
      <c r="E537" s="6"/>
      <c r="F537" s="10"/>
      <c r="G537" s="6"/>
      <c r="H537" s="6"/>
      <c r="I537" s="13"/>
      <c r="J537" s="6"/>
      <c r="K537" s="18"/>
      <c r="L537" s="18"/>
      <c r="M537" s="18"/>
      <c r="N537" s="18"/>
      <c r="O537" s="18"/>
      <c r="P537" s="18"/>
      <c r="Q537" s="6"/>
      <c r="R537" s="19"/>
      <c r="S537" s="6"/>
      <c r="T537" s="6"/>
      <c r="U537" s="6"/>
      <c r="V537" s="6"/>
      <c r="W537" s="6"/>
      <c r="X537" s="6"/>
      <c r="Y537" s="6"/>
    </row>
    <row r="538" customFormat="false" ht="12.75" hidden="false" customHeight="false" outlineLevel="0" collapsed="false">
      <c r="D538" s="6"/>
      <c r="E538" s="6"/>
      <c r="F538" s="10"/>
      <c r="G538" s="6"/>
      <c r="H538" s="6"/>
      <c r="I538" s="13"/>
      <c r="J538" s="6"/>
      <c r="K538" s="18"/>
      <c r="L538" s="18"/>
      <c r="M538" s="18"/>
      <c r="N538" s="18"/>
      <c r="O538" s="18"/>
      <c r="P538" s="18"/>
      <c r="Q538" s="6"/>
      <c r="R538" s="19"/>
      <c r="S538" s="6"/>
      <c r="T538" s="6"/>
      <c r="U538" s="6"/>
      <c r="V538" s="6"/>
      <c r="W538" s="6"/>
      <c r="X538" s="6"/>
      <c r="Y538" s="6"/>
    </row>
    <row r="539" customFormat="false" ht="12.75" hidden="false" customHeight="false" outlineLevel="0" collapsed="false">
      <c r="D539" s="6"/>
      <c r="E539" s="6"/>
      <c r="F539" s="10"/>
      <c r="G539" s="6"/>
      <c r="H539" s="6"/>
      <c r="I539" s="13"/>
      <c r="J539" s="6"/>
      <c r="K539" s="18"/>
      <c r="L539" s="18"/>
      <c r="M539" s="18"/>
      <c r="N539" s="18"/>
      <c r="O539" s="18"/>
      <c r="P539" s="18"/>
      <c r="Q539" s="6"/>
      <c r="R539" s="19"/>
      <c r="S539" s="6"/>
      <c r="T539" s="6"/>
      <c r="U539" s="6"/>
      <c r="V539" s="6"/>
      <c r="W539" s="6"/>
      <c r="X539" s="6"/>
      <c r="Y539" s="6"/>
    </row>
    <row r="540" customFormat="false" ht="12.75" hidden="false" customHeight="false" outlineLevel="0" collapsed="false">
      <c r="D540" s="6"/>
      <c r="E540" s="6"/>
      <c r="F540" s="10"/>
      <c r="G540" s="6"/>
      <c r="H540" s="6"/>
      <c r="I540" s="13"/>
      <c r="J540" s="6"/>
      <c r="K540" s="18"/>
      <c r="L540" s="18"/>
      <c r="M540" s="18"/>
      <c r="N540" s="18"/>
      <c r="O540" s="18"/>
      <c r="P540" s="18"/>
      <c r="Q540" s="6"/>
      <c r="R540" s="19"/>
      <c r="S540" s="6"/>
      <c r="T540" s="6"/>
      <c r="U540" s="6"/>
      <c r="V540" s="6"/>
      <c r="W540" s="6"/>
      <c r="X540" s="6"/>
      <c r="Y540" s="6"/>
    </row>
    <row r="541" customFormat="false" ht="12.75" hidden="false" customHeight="false" outlineLevel="0" collapsed="false">
      <c r="D541" s="6"/>
      <c r="E541" s="6"/>
      <c r="F541" s="10"/>
      <c r="G541" s="6"/>
      <c r="H541" s="6"/>
      <c r="I541" s="13"/>
      <c r="J541" s="6"/>
      <c r="K541" s="18"/>
      <c r="L541" s="18"/>
      <c r="M541" s="18"/>
      <c r="N541" s="18"/>
      <c r="O541" s="18"/>
      <c r="P541" s="18"/>
      <c r="Q541" s="6"/>
      <c r="R541" s="19"/>
      <c r="S541" s="6"/>
      <c r="T541" s="6"/>
      <c r="U541" s="6"/>
      <c r="V541" s="6"/>
      <c r="W541" s="6"/>
      <c r="X541" s="6"/>
      <c r="Y541" s="6"/>
    </row>
    <row r="542" customFormat="false" ht="12.75" hidden="false" customHeight="false" outlineLevel="0" collapsed="false">
      <c r="D542" s="6"/>
      <c r="E542" s="6"/>
      <c r="F542" s="10"/>
      <c r="G542" s="6"/>
      <c r="H542" s="6"/>
      <c r="I542" s="13"/>
      <c r="J542" s="6"/>
      <c r="K542" s="18"/>
      <c r="L542" s="18"/>
      <c r="M542" s="18"/>
      <c r="N542" s="18"/>
      <c r="O542" s="18"/>
      <c r="P542" s="18"/>
      <c r="Q542" s="6"/>
      <c r="R542" s="19"/>
      <c r="S542" s="6"/>
      <c r="T542" s="6"/>
      <c r="U542" s="6"/>
      <c r="V542" s="6"/>
      <c r="W542" s="6"/>
      <c r="X542" s="6"/>
      <c r="Y542" s="6"/>
    </row>
  </sheetData>
  <printOptions headings="false" gridLines="false" gridLinesSet="true" horizontalCentered="true" verticalCentered="false"/>
  <pageMargins left="1" right="0.759722222222222" top="0.940277777777778" bottom="0.84027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8" man="true" max="16383" min="0"/>
    <brk id="117" man="true" max="16383" min="0"/>
    <brk id="176" man="true" max="16383" min="0"/>
    <brk id="235" man="true" max="16383" min="0"/>
    <brk id="294" man="true" max="16383" min="0"/>
    <brk id="353" man="true" max="16383" min="0"/>
    <brk id="412" man="true" max="16383" min="0"/>
    <brk id="4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473" activeCellId="0" sqref="K473:K47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29" width="4.11"/>
    <col collapsed="false" customWidth="true" hidden="false" outlineLevel="0" max="2" min="2" style="29" width="6.29"/>
    <col collapsed="false" customWidth="true" hidden="false" outlineLevel="0" max="3" min="3" style="29" width="9.83"/>
    <col collapsed="false" customWidth="true" hidden="false" outlineLevel="0" max="4" min="4" style="29" width="7.31"/>
    <col collapsed="false" customWidth="true" hidden="false" outlineLevel="0" max="5" min="5" style="29" width="9.71"/>
    <col collapsed="false" customWidth="true" hidden="false" outlineLevel="0" max="6" min="6" style="29" width="18.87"/>
    <col collapsed="false" customWidth="true" hidden="false" outlineLevel="0" max="7" min="7" style="29" width="6.97"/>
    <col collapsed="false" customWidth="true" hidden="false" outlineLevel="0" max="8" min="8" style="29" width="2.74"/>
    <col collapsed="false" customWidth="true" hidden="false" outlineLevel="0" max="21" min="9" style="29" width="9.71"/>
    <col collapsed="false" customWidth="false" hidden="false" outlineLevel="0" max="257" min="22" style="29" width="11.55"/>
  </cols>
  <sheetData>
    <row r="1" customFormat="false" ht="15" hidden="false" customHeight="false" outlineLevel="0" collapsed="false">
      <c r="B1" s="30"/>
      <c r="C1" s="30"/>
      <c r="D1" s="30"/>
      <c r="E1" s="6"/>
      <c r="F1" s="7"/>
      <c r="H1" s="6"/>
      <c r="I1" s="30"/>
      <c r="L1" s="30"/>
      <c r="M1" s="8" t="s">
        <v>0</v>
      </c>
      <c r="N1" s="30"/>
      <c r="O1" s="30"/>
      <c r="P1" s="30"/>
      <c r="Q1" s="30"/>
      <c r="R1" s="30"/>
    </row>
    <row r="2" customFormat="false" ht="12.75" hidden="false" customHeight="false" outlineLevel="0" collapsed="false">
      <c r="B2" s="31"/>
      <c r="C2" s="32"/>
      <c r="D2" s="33"/>
      <c r="E2" s="10"/>
      <c r="F2" s="10"/>
      <c r="H2" s="10"/>
      <c r="I2" s="30"/>
      <c r="L2" s="30"/>
      <c r="M2" s="13" t="s">
        <v>1</v>
      </c>
      <c r="P2" s="30"/>
      <c r="Q2" s="30"/>
      <c r="R2" s="30"/>
      <c r="T2" s="9"/>
      <c r="U2" s="10"/>
    </row>
    <row r="3" customFormat="false" ht="15" hidden="false" customHeight="false" outlineLevel="0" collapsed="false">
      <c r="B3" s="31"/>
      <c r="C3" s="34"/>
      <c r="E3" s="10"/>
      <c r="F3" s="7"/>
      <c r="H3" s="10"/>
      <c r="I3" s="30"/>
      <c r="L3" s="30"/>
      <c r="M3" s="13" t="s">
        <v>2</v>
      </c>
      <c r="P3" s="30"/>
      <c r="Q3" s="30"/>
      <c r="R3" s="30"/>
      <c r="T3" s="9"/>
      <c r="U3" s="10"/>
    </row>
    <row r="4" customFormat="false" ht="15" hidden="false" customHeight="false" outlineLevel="0" collapsed="false">
      <c r="B4" s="30"/>
      <c r="C4" s="30"/>
      <c r="D4" s="30"/>
      <c r="E4" s="10"/>
      <c r="F4" s="7"/>
      <c r="H4" s="10"/>
      <c r="I4" s="30"/>
      <c r="L4" s="30"/>
      <c r="M4" s="35" t="s">
        <v>109</v>
      </c>
      <c r="N4" s="30"/>
      <c r="O4" s="30"/>
      <c r="P4" s="30"/>
      <c r="Q4" s="30"/>
      <c r="R4" s="30"/>
    </row>
    <row r="5" customFormat="false" ht="12.75" hidden="false" customHeight="false" outlineLevel="0" collapsed="false">
      <c r="B5" s="30"/>
      <c r="C5" s="30"/>
      <c r="D5" s="30"/>
      <c r="F5" s="30"/>
      <c r="H5" s="30"/>
      <c r="I5" s="30"/>
      <c r="M5" s="36" t="str">
        <f aca="false">"($000's)"</f>
        <v>($000's)</v>
      </c>
    </row>
    <row r="6" customFormat="false" ht="12.75" hidden="false" customHeight="false" outlineLevel="0" collapsed="false">
      <c r="B6" s="31"/>
      <c r="C6" s="30"/>
      <c r="D6" s="30"/>
      <c r="E6" s="30"/>
      <c r="F6" s="30"/>
      <c r="G6" s="30"/>
      <c r="H6" s="30"/>
      <c r="I6" s="34"/>
      <c r="J6" s="30"/>
      <c r="K6" s="30"/>
    </row>
    <row r="7" customFormat="false" ht="12.75" hidden="false" customHeight="false" outlineLevel="0" collapsed="false">
      <c r="B7" s="6"/>
      <c r="C7" s="6"/>
      <c r="D7" s="6"/>
      <c r="E7" s="6"/>
      <c r="F7" s="6"/>
      <c r="G7" s="13" t="s">
        <v>5</v>
      </c>
      <c r="H7" s="10"/>
      <c r="I7" s="37" t="s">
        <v>110</v>
      </c>
      <c r="J7" s="37"/>
      <c r="K7" s="37"/>
      <c r="L7" s="38" t="s">
        <v>14</v>
      </c>
      <c r="M7" s="38"/>
      <c r="N7" s="38" t="s">
        <v>111</v>
      </c>
      <c r="O7" s="38"/>
      <c r="P7" s="38" t="s">
        <v>112</v>
      </c>
      <c r="Q7" s="38"/>
      <c r="R7" s="38" t="s">
        <v>16</v>
      </c>
      <c r="S7" s="38"/>
      <c r="T7" s="38" t="s">
        <v>113</v>
      </c>
      <c r="U7" s="38"/>
    </row>
    <row r="8" customFormat="false" ht="15" hidden="false" customHeight="false" outlineLevel="0" collapsed="false">
      <c r="B8" s="15" t="s">
        <v>9</v>
      </c>
      <c r="C8" s="8" t="s">
        <v>10</v>
      </c>
      <c r="D8" s="15" t="s">
        <v>11</v>
      </c>
      <c r="E8" s="7"/>
      <c r="F8" s="6"/>
      <c r="G8" s="8" t="s">
        <v>12</v>
      </c>
      <c r="H8" s="16"/>
      <c r="I8" s="8" t="s">
        <v>114</v>
      </c>
      <c r="J8" s="8" t="s">
        <v>115</v>
      </c>
      <c r="K8" s="8" t="s">
        <v>13</v>
      </c>
      <c r="L8" s="8" t="s">
        <v>114</v>
      </c>
      <c r="M8" s="8" t="s">
        <v>115</v>
      </c>
      <c r="N8" s="8" t="s">
        <v>114</v>
      </c>
      <c r="O8" s="39" t="s">
        <v>115</v>
      </c>
      <c r="P8" s="39" t="s">
        <v>114</v>
      </c>
      <c r="Q8" s="39" t="s">
        <v>115</v>
      </c>
      <c r="R8" s="39" t="s">
        <v>114</v>
      </c>
      <c r="S8" s="39" t="s">
        <v>115</v>
      </c>
      <c r="T8" s="39" t="s">
        <v>114</v>
      </c>
      <c r="U8" s="39" t="s">
        <v>115</v>
      </c>
    </row>
    <row r="9" customFormat="false" ht="15" hidden="false" customHeight="false" outlineLevel="0" collapsed="false">
      <c r="B9" s="31"/>
      <c r="C9" s="34"/>
      <c r="D9" s="34"/>
      <c r="E9" s="31"/>
      <c r="F9" s="31"/>
      <c r="G9" s="35"/>
      <c r="H9" s="3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7"/>
      <c r="U9" s="7"/>
    </row>
    <row r="10" customFormat="false" ht="15" hidden="false" customHeight="false" outlineLevel="0" collapsed="false">
      <c r="B10" s="30" t="n">
        <v>1</v>
      </c>
      <c r="C10" s="35"/>
      <c r="D10" s="40" t="s">
        <v>116</v>
      </c>
      <c r="E10" s="30"/>
      <c r="F10" s="30"/>
      <c r="G10" s="35"/>
      <c r="H10" s="30"/>
      <c r="I10" s="30"/>
      <c r="J10" s="30"/>
      <c r="K10" s="30"/>
      <c r="L10" s="34" t="s">
        <v>30</v>
      </c>
      <c r="M10" s="30"/>
      <c r="N10" s="30"/>
      <c r="O10" s="30"/>
      <c r="P10" s="30"/>
      <c r="Q10" s="30"/>
      <c r="R10" s="30"/>
      <c r="S10" s="30"/>
      <c r="T10" s="7"/>
      <c r="U10" s="7"/>
    </row>
    <row r="11" customFormat="false" ht="15" hidden="false" customHeight="false" outlineLevel="0" collapsed="false">
      <c r="B11" s="30" t="n">
        <v>2</v>
      </c>
      <c r="C11" s="35"/>
      <c r="D11" s="34"/>
      <c r="E11" s="30"/>
      <c r="F11" s="30"/>
      <c r="G11" s="35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7"/>
      <c r="U11" s="7"/>
    </row>
    <row r="12" customFormat="false" ht="15" hidden="false" customHeight="false" outlineLevel="0" collapsed="false">
      <c r="B12" s="30" t="n">
        <v>3</v>
      </c>
      <c r="C12" s="35"/>
      <c r="D12" s="30"/>
      <c r="E12" s="30"/>
      <c r="F12" s="30"/>
      <c r="G12" s="35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7"/>
      <c r="U12" s="7"/>
    </row>
    <row r="13" customFormat="false" ht="15" hidden="false" customHeight="false" outlineLevel="0" collapsed="false">
      <c r="B13" s="30" t="n">
        <v>4</v>
      </c>
      <c r="C13" s="35"/>
      <c r="D13" s="34" t="s">
        <v>17</v>
      </c>
      <c r="E13" s="30"/>
      <c r="F13" s="30"/>
      <c r="G13" s="35"/>
      <c r="H13" s="30"/>
      <c r="I13" s="41"/>
      <c r="J13" s="30"/>
      <c r="K13" s="30"/>
      <c r="L13" s="41"/>
      <c r="M13" s="41"/>
      <c r="N13" s="41"/>
      <c r="O13" s="41"/>
      <c r="P13" s="41"/>
      <c r="Q13" s="41"/>
      <c r="R13" s="41"/>
      <c r="S13" s="30"/>
      <c r="T13" s="7"/>
      <c r="U13" s="7"/>
    </row>
    <row r="14" customFormat="false" ht="12.75" hidden="false" customHeight="false" outlineLevel="0" collapsed="false">
      <c r="B14" s="30" t="n">
        <v>5</v>
      </c>
      <c r="C14" s="35"/>
      <c r="D14" s="30"/>
      <c r="E14" s="34" t="s">
        <v>115</v>
      </c>
      <c r="F14" s="30"/>
      <c r="G14" s="35" t="s">
        <v>18</v>
      </c>
      <c r="H14" s="30"/>
      <c r="I14" s="42" t="n">
        <v>78806.9471904</v>
      </c>
      <c r="J14" s="42" t="n">
        <v>47233.2391128</v>
      </c>
      <c r="K14" s="43" t="n">
        <v>126040.1863032</v>
      </c>
      <c r="L14" s="43" t="n">
        <v>37432.1966181793</v>
      </c>
      <c r="M14" s="43" t="n">
        <v>22435.1273132324</v>
      </c>
      <c r="N14" s="43" t="n">
        <v>9645.33988052744</v>
      </c>
      <c r="O14" s="43" t="n">
        <v>5780.97060149382</v>
      </c>
      <c r="P14" s="43" t="n">
        <v>17922.9851925655</v>
      </c>
      <c r="Q14" s="43" t="n">
        <v>10742.208338185</v>
      </c>
      <c r="R14" s="43" t="n">
        <v>7499.26909463847</v>
      </c>
      <c r="S14" s="43" t="n">
        <v>4494.71503397405</v>
      </c>
      <c r="T14" s="43" t="n">
        <v>6307.15640448929</v>
      </c>
      <c r="U14" s="43" t="n">
        <v>3780.21782591472</v>
      </c>
    </row>
    <row r="15" customFormat="false" ht="12.75" hidden="false" customHeight="false" outlineLevel="0" collapsed="false">
      <c r="B15" s="30" t="n">
        <v>6</v>
      </c>
      <c r="C15" s="35"/>
      <c r="D15" s="30"/>
      <c r="E15" s="34" t="s">
        <v>117</v>
      </c>
      <c r="F15" s="30"/>
      <c r="G15" s="35" t="s">
        <v>78</v>
      </c>
      <c r="H15" s="30"/>
      <c r="I15" s="42" t="n">
        <v>65018.643486</v>
      </c>
      <c r="J15" s="42" t="n">
        <v>356151.7666158</v>
      </c>
      <c r="K15" s="43" t="n">
        <v>421170.4101018</v>
      </c>
      <c r="L15" s="43" t="n">
        <v>24855.9772182629</v>
      </c>
      <c r="M15" s="43" t="n">
        <v>136153.258859554</v>
      </c>
      <c r="N15" s="43" t="n">
        <v>7391.51444741894</v>
      </c>
      <c r="O15" s="43" t="n">
        <v>40488.401284184</v>
      </c>
      <c r="P15" s="43" t="n">
        <v>15589.7152045687</v>
      </c>
      <c r="Q15" s="43" t="n">
        <v>85395.5775367702</v>
      </c>
      <c r="R15" s="43" t="n">
        <v>9185.63889577162</v>
      </c>
      <c r="S15" s="43" t="n">
        <v>50316.0531321804</v>
      </c>
      <c r="T15" s="43" t="n">
        <v>7995.79771997782</v>
      </c>
      <c r="U15" s="43" t="n">
        <v>43798.4758031112</v>
      </c>
    </row>
    <row r="16" customFormat="false" ht="12.75" hidden="false" customHeight="false" outlineLevel="0" collapsed="false">
      <c r="B16" s="30" t="n">
        <v>7</v>
      </c>
      <c r="C16" s="35"/>
      <c r="D16" s="30"/>
      <c r="E16" s="30"/>
      <c r="F16" s="30"/>
      <c r="G16" s="35"/>
      <c r="H16" s="30"/>
      <c r="I16" s="44" t="s">
        <v>118</v>
      </c>
      <c r="J16" s="44" t="s">
        <v>118</v>
      </c>
      <c r="K16" s="44" t="s">
        <v>118</v>
      </c>
      <c r="L16" s="44" t="s">
        <v>118</v>
      </c>
      <c r="M16" s="44" t="s">
        <v>118</v>
      </c>
      <c r="N16" s="44" t="s">
        <v>118</v>
      </c>
      <c r="O16" s="44" t="s">
        <v>118</v>
      </c>
      <c r="P16" s="44" t="s">
        <v>118</v>
      </c>
      <c r="Q16" s="44" t="s">
        <v>118</v>
      </c>
      <c r="R16" s="44" t="s">
        <v>118</v>
      </c>
      <c r="S16" s="44" t="s">
        <v>118</v>
      </c>
      <c r="T16" s="44" t="s">
        <v>118</v>
      </c>
      <c r="U16" s="44" t="s">
        <v>118</v>
      </c>
    </row>
    <row r="17" customFormat="false" ht="12.75" hidden="false" customHeight="false" outlineLevel="0" collapsed="false">
      <c r="B17" s="30" t="n">
        <v>8</v>
      </c>
      <c r="C17" s="35"/>
      <c r="D17" s="30"/>
      <c r="E17" s="30"/>
      <c r="F17" s="34" t="s">
        <v>119</v>
      </c>
      <c r="G17" s="35"/>
      <c r="H17" s="30"/>
      <c r="I17" s="43" t="n">
        <v>143825.5906764</v>
      </c>
      <c r="J17" s="43" t="n">
        <v>403385.0057286</v>
      </c>
      <c r="K17" s="43" t="n">
        <v>547210.596405</v>
      </c>
      <c r="L17" s="43" t="n">
        <v>62288.1738364423</v>
      </c>
      <c r="M17" s="43" t="n">
        <v>158588.386172787</v>
      </c>
      <c r="N17" s="43" t="n">
        <v>17036.8543279464</v>
      </c>
      <c r="O17" s="43" t="n">
        <v>46269.3718856778</v>
      </c>
      <c r="P17" s="43" t="n">
        <v>33512.7003971342</v>
      </c>
      <c r="Q17" s="43" t="n">
        <v>96137.7858749552</v>
      </c>
      <c r="R17" s="43" t="n">
        <v>16684.9079904101</v>
      </c>
      <c r="S17" s="43" t="n">
        <v>54810.7681661544</v>
      </c>
      <c r="T17" s="43" t="n">
        <v>14302.9541244671</v>
      </c>
      <c r="U17" s="43" t="n">
        <v>47578.693629026</v>
      </c>
    </row>
    <row r="18" customFormat="false" ht="12.75" hidden="false" customHeight="false" outlineLevel="0" collapsed="false">
      <c r="B18" s="30" t="n">
        <v>9</v>
      </c>
      <c r="C18" s="35"/>
      <c r="D18" s="30"/>
      <c r="E18" s="30"/>
      <c r="F18" s="30"/>
      <c r="G18" s="35"/>
      <c r="H18" s="30"/>
      <c r="I18" s="41"/>
      <c r="J18" s="30"/>
      <c r="K18" s="45"/>
      <c r="L18" s="41"/>
      <c r="M18" s="41"/>
      <c r="N18" s="41"/>
      <c r="O18" s="41"/>
      <c r="P18" s="41"/>
      <c r="Q18" s="41"/>
      <c r="R18" s="41"/>
      <c r="S18" s="30"/>
      <c r="T18" s="41"/>
      <c r="U18" s="30"/>
    </row>
    <row r="19" customFormat="false" ht="12.75" hidden="false" customHeight="false" outlineLevel="0" collapsed="false">
      <c r="B19" s="30" t="n">
        <v>10</v>
      </c>
      <c r="C19" s="35"/>
      <c r="D19" s="34" t="s">
        <v>120</v>
      </c>
      <c r="E19" s="30"/>
      <c r="F19" s="30"/>
      <c r="G19" s="35"/>
      <c r="H19" s="30"/>
      <c r="I19" s="41"/>
      <c r="J19" s="30"/>
      <c r="K19" s="30"/>
      <c r="L19" s="41"/>
      <c r="M19" s="41"/>
      <c r="N19" s="41"/>
      <c r="O19" s="41"/>
      <c r="P19" s="41"/>
      <c r="Q19" s="41"/>
      <c r="R19" s="41"/>
      <c r="S19" s="30"/>
      <c r="T19" s="41"/>
      <c r="U19" s="30"/>
    </row>
    <row r="20" customFormat="false" ht="12.75" hidden="false" customHeight="false" outlineLevel="0" collapsed="false">
      <c r="B20" s="30" t="n">
        <v>11</v>
      </c>
      <c r="C20" s="35"/>
      <c r="D20" s="30"/>
      <c r="E20" s="34" t="s">
        <v>121</v>
      </c>
      <c r="F20" s="30"/>
      <c r="G20" s="35" t="s">
        <v>18</v>
      </c>
      <c r="H20" s="30"/>
      <c r="I20" s="46" t="n">
        <v>0</v>
      </c>
      <c r="J20" s="46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</row>
    <row r="21" customFormat="false" ht="12.75" hidden="false" customHeight="false" outlineLevel="0" collapsed="false">
      <c r="B21" s="30" t="n">
        <v>12</v>
      </c>
      <c r="C21" s="35"/>
      <c r="D21" s="30"/>
      <c r="E21" s="34" t="s">
        <v>122</v>
      </c>
      <c r="F21" s="30"/>
      <c r="G21" s="35" t="s">
        <v>18</v>
      </c>
      <c r="H21" s="30"/>
      <c r="I21" s="46" t="n">
        <v>0</v>
      </c>
      <c r="J21" s="46" t="n">
        <v>0</v>
      </c>
      <c r="K21" s="48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</row>
    <row r="22" customFormat="false" ht="12.75" hidden="false" customHeight="false" outlineLevel="0" collapsed="false">
      <c r="B22" s="30" t="n">
        <v>13</v>
      </c>
      <c r="C22" s="50"/>
      <c r="D22" s="41"/>
      <c r="E22" s="41"/>
      <c r="F22" s="41"/>
      <c r="G22" s="50"/>
      <c r="H22" s="41"/>
      <c r="I22" s="44" t="s">
        <v>118</v>
      </c>
      <c r="J22" s="44" t="s">
        <v>118</v>
      </c>
      <c r="K22" s="44" t="s">
        <v>118</v>
      </c>
      <c r="L22" s="44" t="s">
        <v>118</v>
      </c>
      <c r="M22" s="44" t="s">
        <v>118</v>
      </c>
      <c r="N22" s="44" t="s">
        <v>118</v>
      </c>
      <c r="O22" s="44" t="s">
        <v>118</v>
      </c>
      <c r="P22" s="44" t="s">
        <v>118</v>
      </c>
      <c r="Q22" s="44" t="s">
        <v>118</v>
      </c>
      <c r="R22" s="44" t="s">
        <v>118</v>
      </c>
      <c r="S22" s="44" t="s">
        <v>118</v>
      </c>
      <c r="T22" s="44" t="s">
        <v>118</v>
      </c>
      <c r="U22" s="44" t="s">
        <v>118</v>
      </c>
    </row>
    <row r="23" customFormat="false" ht="12.75" hidden="false" customHeight="false" outlineLevel="0" collapsed="false">
      <c r="B23" s="30" t="n">
        <v>14</v>
      </c>
      <c r="C23" s="35"/>
      <c r="D23" s="30"/>
      <c r="E23" s="30"/>
      <c r="F23" s="34" t="s">
        <v>119</v>
      </c>
      <c r="G23" s="35"/>
      <c r="H23" s="30"/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</row>
    <row r="24" customFormat="false" ht="12.75" hidden="false" customHeight="false" outlineLevel="0" collapsed="false">
      <c r="B24" s="30" t="n">
        <v>15</v>
      </c>
      <c r="C24" s="35"/>
      <c r="D24" s="30"/>
      <c r="E24" s="30"/>
      <c r="F24" s="30"/>
      <c r="G24" s="35"/>
      <c r="H24" s="30"/>
      <c r="I24" s="41"/>
      <c r="J24" s="30"/>
      <c r="K24" s="30"/>
      <c r="L24" s="41"/>
      <c r="M24" s="41"/>
      <c r="N24" s="41"/>
      <c r="O24" s="41"/>
      <c r="P24" s="41"/>
      <c r="Q24" s="41"/>
      <c r="R24" s="41"/>
      <c r="S24" s="30"/>
      <c r="T24" s="41"/>
      <c r="U24" s="30"/>
    </row>
    <row r="25" customFormat="false" ht="12.75" hidden="false" customHeight="false" outlineLevel="0" collapsed="false">
      <c r="B25" s="30" t="n">
        <v>16</v>
      </c>
      <c r="C25" s="35"/>
      <c r="D25" s="34" t="s">
        <v>19</v>
      </c>
      <c r="E25" s="30"/>
      <c r="F25" s="30"/>
      <c r="G25" s="35"/>
      <c r="H25" s="30"/>
      <c r="I25" s="41"/>
      <c r="J25" s="30"/>
      <c r="K25" s="30"/>
      <c r="L25" s="41"/>
      <c r="M25" s="41"/>
      <c r="N25" s="41"/>
      <c r="O25" s="41"/>
      <c r="P25" s="41"/>
      <c r="Q25" s="41"/>
      <c r="R25" s="41"/>
      <c r="S25" s="30"/>
      <c r="T25" s="41"/>
      <c r="U25" s="30"/>
    </row>
    <row r="26" customFormat="false" ht="12.75" hidden="false" customHeight="false" outlineLevel="0" collapsed="false">
      <c r="B26" s="30" t="n">
        <v>17</v>
      </c>
      <c r="C26" s="35"/>
      <c r="D26" s="30"/>
      <c r="E26" s="34" t="s">
        <v>123</v>
      </c>
      <c r="F26" s="30"/>
      <c r="G26" s="35" t="s">
        <v>21</v>
      </c>
      <c r="H26" s="51"/>
      <c r="I26" s="52" t="n">
        <v>621.8654208</v>
      </c>
      <c r="J26" s="52" t="n">
        <v>3158.7463752</v>
      </c>
      <c r="K26" s="53" t="n">
        <v>3780.611796</v>
      </c>
      <c r="L26" s="53" t="n">
        <v>294.715703956378</v>
      </c>
      <c r="M26" s="53" t="n">
        <v>1496.99939962753</v>
      </c>
      <c r="N26" s="53" t="n">
        <v>71.3665194218496</v>
      </c>
      <c r="O26" s="53" t="n">
        <v>362.504051510702</v>
      </c>
      <c r="P26" s="53" t="n">
        <v>136.579058639462</v>
      </c>
      <c r="Q26" s="53" t="n">
        <v>693.749148892426</v>
      </c>
      <c r="R26" s="53" t="n">
        <v>63.6927001291776</v>
      </c>
      <c r="S26" s="53" t="n">
        <v>323.525121240734</v>
      </c>
      <c r="T26" s="53" t="n">
        <v>55.5114386531328</v>
      </c>
      <c r="U26" s="53" t="n">
        <v>281.968653928603</v>
      </c>
    </row>
    <row r="27" customFormat="false" ht="12.75" hidden="false" customHeight="false" outlineLevel="0" collapsed="false">
      <c r="B27" s="30" t="n">
        <v>18</v>
      </c>
      <c r="C27" s="35"/>
      <c r="D27" s="30"/>
      <c r="E27" s="34" t="s">
        <v>34</v>
      </c>
      <c r="F27" s="30"/>
      <c r="G27" s="35" t="s">
        <v>23</v>
      </c>
      <c r="H27" s="30"/>
      <c r="I27" s="52" t="n">
        <v>4140.2354136</v>
      </c>
      <c r="J27" s="52" t="n">
        <v>11004.942156</v>
      </c>
      <c r="K27" s="53" t="n">
        <v>15145.1775696</v>
      </c>
      <c r="L27" s="53" t="n">
        <v>1962.14864768414</v>
      </c>
      <c r="M27" s="53" t="n">
        <v>5215.48419645583</v>
      </c>
      <c r="N27" s="53" t="n">
        <v>475.141696535563</v>
      </c>
      <c r="O27" s="53" t="n">
        <v>1262.94917170687</v>
      </c>
      <c r="P27" s="53" t="n">
        <v>909.311623418141</v>
      </c>
      <c r="Q27" s="53" t="n">
        <v>2416.99343583797</v>
      </c>
      <c r="R27" s="53" t="n">
        <v>424.051191531739</v>
      </c>
      <c r="S27" s="53" t="n">
        <v>1127.14818550183</v>
      </c>
      <c r="T27" s="53" t="n">
        <v>369.582254430418</v>
      </c>
      <c r="U27" s="53" t="n">
        <v>982.367166497496</v>
      </c>
    </row>
    <row r="28" customFormat="false" ht="12.75" hidden="false" customHeight="false" outlineLevel="0" collapsed="false">
      <c r="B28" s="30" t="n">
        <v>19</v>
      </c>
      <c r="C28" s="35"/>
      <c r="D28" s="30"/>
      <c r="E28" s="30"/>
      <c r="F28" s="30"/>
      <c r="G28" s="35"/>
      <c r="H28" s="30"/>
      <c r="I28" s="54" t="s">
        <v>118</v>
      </c>
      <c r="J28" s="54" t="s">
        <v>118</v>
      </c>
      <c r="K28" s="44" t="s">
        <v>118</v>
      </c>
      <c r="L28" s="44" t="s">
        <v>118</v>
      </c>
      <c r="M28" s="44" t="s">
        <v>118</v>
      </c>
      <c r="N28" s="44" t="s">
        <v>118</v>
      </c>
      <c r="O28" s="44" t="s">
        <v>118</v>
      </c>
      <c r="P28" s="44" t="s">
        <v>118</v>
      </c>
      <c r="Q28" s="44" t="s">
        <v>118</v>
      </c>
      <c r="R28" s="44" t="s">
        <v>118</v>
      </c>
      <c r="S28" s="44" t="s">
        <v>118</v>
      </c>
      <c r="T28" s="44" t="s">
        <v>118</v>
      </c>
      <c r="U28" s="44" t="s">
        <v>118</v>
      </c>
    </row>
    <row r="29" customFormat="false" ht="12.75" hidden="false" customHeight="false" outlineLevel="0" collapsed="false">
      <c r="B29" s="30" t="n">
        <v>20</v>
      </c>
      <c r="C29" s="35"/>
      <c r="D29" s="30"/>
      <c r="E29" s="34" t="s">
        <v>124</v>
      </c>
      <c r="F29" s="30"/>
      <c r="G29" s="35"/>
      <c r="H29" s="30"/>
      <c r="I29" s="53" t="n">
        <v>4762.1008344</v>
      </c>
      <c r="J29" s="53" t="n">
        <v>14163.6885312</v>
      </c>
      <c r="K29" s="53" t="n">
        <v>18925.7893656</v>
      </c>
      <c r="L29" s="53" t="n">
        <v>2256.86435164052</v>
      </c>
      <c r="M29" s="53" t="n">
        <v>6712.48359608337</v>
      </c>
      <c r="N29" s="53" t="n">
        <v>546.508215957413</v>
      </c>
      <c r="O29" s="53" t="n">
        <v>1625.45322321757</v>
      </c>
      <c r="P29" s="53" t="n">
        <v>1045.8906820576</v>
      </c>
      <c r="Q29" s="53" t="n">
        <v>3110.74258473039</v>
      </c>
      <c r="R29" s="53" t="n">
        <v>487.743891660917</v>
      </c>
      <c r="S29" s="53" t="n">
        <v>1450.67330674257</v>
      </c>
      <c r="T29" s="53" t="n">
        <v>425.09369308355</v>
      </c>
      <c r="U29" s="53" t="n">
        <v>1264.3358204261</v>
      </c>
    </row>
    <row r="30" customFormat="false" ht="12.75" hidden="false" customHeight="false" outlineLevel="0" collapsed="false">
      <c r="B30" s="30" t="n">
        <v>21</v>
      </c>
      <c r="C30" s="35"/>
      <c r="D30" s="30"/>
      <c r="E30" s="30"/>
      <c r="F30" s="30"/>
      <c r="G30" s="35"/>
      <c r="H30" s="30"/>
      <c r="I30" s="53"/>
      <c r="J30" s="53"/>
      <c r="K30" s="55"/>
      <c r="L30" s="53"/>
      <c r="M30" s="53"/>
      <c r="N30" s="53"/>
      <c r="O30" s="53"/>
      <c r="P30" s="53"/>
      <c r="Q30" s="53"/>
      <c r="R30" s="53"/>
      <c r="S30" s="53"/>
      <c r="T30" s="53"/>
      <c r="U30" s="53"/>
    </row>
    <row r="31" customFormat="false" ht="12.75" hidden="false" customHeight="false" outlineLevel="0" collapsed="false">
      <c r="B31" s="30" t="n">
        <v>22</v>
      </c>
      <c r="C31" s="35"/>
      <c r="D31" s="30"/>
      <c r="E31" s="30"/>
      <c r="F31" s="30"/>
      <c r="G31" s="35"/>
      <c r="H31" s="30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</row>
    <row r="32" customFormat="false" ht="12.75" hidden="false" customHeight="false" outlineLevel="0" collapsed="false">
      <c r="B32" s="30" t="n">
        <v>23</v>
      </c>
      <c r="C32" s="35"/>
      <c r="D32" s="40" t="s">
        <v>125</v>
      </c>
      <c r="E32" s="30"/>
      <c r="F32" s="30"/>
      <c r="G32" s="35"/>
      <c r="H32" s="30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customFormat="false" ht="12.75" hidden="false" customHeight="false" outlineLevel="0" collapsed="false">
      <c r="B33" s="30" t="n">
        <v>24</v>
      </c>
      <c r="C33" s="35"/>
      <c r="D33" s="34"/>
      <c r="E33" s="30"/>
      <c r="F33" s="30"/>
      <c r="G33" s="35"/>
      <c r="H33" s="30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</row>
    <row r="34" customFormat="false" ht="12.75" hidden="false" customHeight="false" outlineLevel="0" collapsed="false">
      <c r="B34" s="30" t="n">
        <v>25</v>
      </c>
      <c r="C34" s="35"/>
      <c r="D34" s="30"/>
      <c r="E34" s="30"/>
      <c r="F34" s="30"/>
      <c r="G34" s="35"/>
      <c r="H34" s="30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2.75" hidden="false" customHeight="false" outlineLevel="0" collapsed="false">
      <c r="B35" s="30" t="n">
        <v>26</v>
      </c>
      <c r="C35" s="35" t="s">
        <v>126</v>
      </c>
      <c r="D35" s="34" t="s">
        <v>34</v>
      </c>
      <c r="E35" s="30"/>
      <c r="F35" s="30"/>
      <c r="G35" s="35" t="s">
        <v>29</v>
      </c>
      <c r="H35" s="30"/>
      <c r="I35" s="52" t="n">
        <v>3129.3335875</v>
      </c>
      <c r="J35" s="52" t="n">
        <v>1144.9538027</v>
      </c>
      <c r="K35" s="53" t="n">
        <v>4274.2873902</v>
      </c>
      <c r="L35" s="53" t="n">
        <v>1573.64798114613</v>
      </c>
      <c r="M35" s="53" t="n">
        <v>575.762918763749</v>
      </c>
      <c r="N35" s="53" t="n">
        <v>383.312071132875</v>
      </c>
      <c r="O35" s="53" t="n">
        <v>140.245391292723</v>
      </c>
      <c r="P35" s="53" t="n">
        <v>673.182241343</v>
      </c>
      <c r="Q35" s="53" t="n">
        <v>246.302462036824</v>
      </c>
      <c r="R35" s="53" t="n">
        <v>271.876502082</v>
      </c>
      <c r="S35" s="53" t="n">
        <v>99.473586378576</v>
      </c>
      <c r="T35" s="53" t="n">
        <v>227.314791796</v>
      </c>
      <c r="U35" s="53" t="n">
        <v>83.169444228128</v>
      </c>
    </row>
    <row r="36" customFormat="false" ht="12.75" hidden="false" customHeight="false" outlineLevel="0" collapsed="false">
      <c r="B36" s="30" t="n">
        <v>27</v>
      </c>
      <c r="C36" s="35"/>
      <c r="D36" s="30"/>
      <c r="E36" s="30"/>
      <c r="F36" s="30"/>
      <c r="G36" s="35"/>
      <c r="H36" s="30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12.75" hidden="false" customHeight="false" outlineLevel="0" collapsed="false">
      <c r="B37" s="30" t="n">
        <v>28</v>
      </c>
      <c r="C37" s="35" t="s">
        <v>127</v>
      </c>
      <c r="D37" s="34" t="s">
        <v>128</v>
      </c>
      <c r="E37" s="30"/>
      <c r="F37" s="30"/>
      <c r="G37" s="35"/>
      <c r="H37" s="56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12.75" hidden="false" customHeight="false" outlineLevel="0" collapsed="false">
      <c r="B38" s="30" t="n">
        <v>29</v>
      </c>
      <c r="C38" s="35"/>
      <c r="D38" s="30"/>
      <c r="E38" s="34" t="s">
        <v>37</v>
      </c>
      <c r="F38" s="30"/>
      <c r="G38" s="35" t="s">
        <v>129</v>
      </c>
      <c r="H38" s="56"/>
      <c r="I38" s="53" t="n">
        <v>414.775366284552</v>
      </c>
      <c r="J38" s="53" t="n">
        <v>135.290297426714</v>
      </c>
      <c r="K38" s="53" t="n">
        <v>550.065663711266</v>
      </c>
      <c r="L38" s="53" t="n">
        <v>364.236042045683</v>
      </c>
      <c r="M38" s="53" t="n">
        <v>118.805518522725</v>
      </c>
      <c r="N38" s="53" t="n">
        <v>47.1611047901036</v>
      </c>
      <c r="O38" s="53" t="n">
        <v>15.3828805003051</v>
      </c>
      <c r="P38" s="53" t="n">
        <v>3.11957558929076</v>
      </c>
      <c r="Q38" s="53" t="n">
        <v>1.01753465520593</v>
      </c>
      <c r="R38" s="53" t="n">
        <v>0.238000922333268</v>
      </c>
      <c r="S38" s="53" t="n">
        <v>0.0776304915567482</v>
      </c>
      <c r="T38" s="53" t="n">
        <v>0.0206429371411508</v>
      </c>
      <c r="U38" s="53" t="n">
        <v>0.00673325692073837</v>
      </c>
    </row>
    <row r="39" customFormat="false" ht="12.75" hidden="false" customHeight="false" outlineLevel="0" collapsed="false">
      <c r="B39" s="30" t="n">
        <v>30</v>
      </c>
      <c r="C39" s="35"/>
      <c r="D39" s="30"/>
      <c r="E39" s="34" t="s">
        <v>16</v>
      </c>
      <c r="F39" s="30"/>
      <c r="G39" s="35" t="s">
        <v>130</v>
      </c>
      <c r="H39" s="56"/>
      <c r="I39" s="53" t="n">
        <v>1102.70896046483</v>
      </c>
      <c r="J39" s="53" t="n">
        <v>359.678600425953</v>
      </c>
      <c r="K39" s="53" t="n">
        <v>1462.38756089079</v>
      </c>
      <c r="L39" s="53" t="n">
        <v>559.439542330544</v>
      </c>
      <c r="M39" s="53" t="n">
        <v>182.4764637113</v>
      </c>
      <c r="N39" s="53" t="n">
        <v>136.267259789442</v>
      </c>
      <c r="O39" s="53" t="n">
        <v>44.4472830476372</v>
      </c>
      <c r="P39" s="53" t="n">
        <v>239.322028398643</v>
      </c>
      <c r="Q39" s="53" t="n">
        <v>78.0614063290451</v>
      </c>
      <c r="R39" s="53" t="n">
        <v>95.087696369843</v>
      </c>
      <c r="S39" s="53" t="n">
        <v>31.0154453933304</v>
      </c>
      <c r="T39" s="53" t="n">
        <v>72.5924335763604</v>
      </c>
      <c r="U39" s="53" t="n">
        <v>23.6780019446409</v>
      </c>
    </row>
    <row r="40" customFormat="false" ht="12.75" hidden="false" customHeight="false" outlineLevel="0" collapsed="false">
      <c r="B40" s="30" t="n">
        <v>31</v>
      </c>
      <c r="C40" s="35"/>
      <c r="D40" s="30"/>
      <c r="E40" s="34" t="s">
        <v>39</v>
      </c>
      <c r="F40" s="30"/>
      <c r="G40" s="35" t="s">
        <v>131</v>
      </c>
      <c r="H40" s="56"/>
      <c r="I40" s="53" t="n">
        <v>125.792003250616</v>
      </c>
      <c r="J40" s="53" t="n">
        <v>41.0304924473328</v>
      </c>
      <c r="K40" s="53" t="n">
        <v>166.822495697949</v>
      </c>
      <c r="L40" s="53" t="n">
        <v>76.0090623353672</v>
      </c>
      <c r="M40" s="53" t="n">
        <v>24.7924285923546</v>
      </c>
      <c r="N40" s="53" t="n">
        <v>18.1707648542407</v>
      </c>
      <c r="O40" s="53" t="n">
        <v>5.9268905085231</v>
      </c>
      <c r="P40" s="53" t="n">
        <v>31.6121760610081</v>
      </c>
      <c r="Q40" s="53" t="n">
        <v>10.3111733464551</v>
      </c>
      <c r="R40" s="53" t="n">
        <v>0</v>
      </c>
      <c r="S40" s="53" t="n">
        <v>0</v>
      </c>
      <c r="T40" s="53" t="n">
        <v>0</v>
      </c>
      <c r="U40" s="53" t="n">
        <v>0</v>
      </c>
    </row>
    <row r="41" customFormat="false" ht="12.75" hidden="false" customHeight="false" outlineLevel="0" collapsed="false">
      <c r="B41" s="30" t="n">
        <v>32</v>
      </c>
      <c r="C41" s="35"/>
      <c r="D41" s="30"/>
      <c r="E41" s="34" t="s">
        <v>41</v>
      </c>
      <c r="F41" s="30"/>
      <c r="G41" s="35" t="s">
        <v>132</v>
      </c>
      <c r="H41" s="56"/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</row>
    <row r="42" customFormat="false" ht="12.75" hidden="false" customHeight="false" outlineLevel="0" collapsed="false">
      <c r="B42" s="30" t="n">
        <v>33</v>
      </c>
      <c r="C42" s="35"/>
      <c r="D42" s="30"/>
      <c r="E42" s="30"/>
      <c r="F42" s="30"/>
      <c r="G42" s="35"/>
      <c r="H42" s="30"/>
      <c r="I42" s="44" t="s">
        <v>118</v>
      </c>
      <c r="J42" s="44" t="s">
        <v>118</v>
      </c>
      <c r="K42" s="44" t="s">
        <v>118</v>
      </c>
      <c r="L42" s="44" t="s">
        <v>118</v>
      </c>
      <c r="M42" s="44" t="s">
        <v>118</v>
      </c>
      <c r="N42" s="44" t="s">
        <v>118</v>
      </c>
      <c r="O42" s="44" t="s">
        <v>118</v>
      </c>
      <c r="P42" s="44" t="s">
        <v>118</v>
      </c>
      <c r="Q42" s="44" t="s">
        <v>118</v>
      </c>
      <c r="R42" s="44" t="s">
        <v>118</v>
      </c>
      <c r="S42" s="44" t="s">
        <v>118</v>
      </c>
      <c r="T42" s="44" t="s">
        <v>118</v>
      </c>
      <c r="U42" s="44" t="s">
        <v>118</v>
      </c>
    </row>
    <row r="43" customFormat="false" ht="12.75" hidden="false" customHeight="false" outlineLevel="0" collapsed="false">
      <c r="B43" s="30" t="n">
        <v>34</v>
      </c>
      <c r="C43" s="35"/>
      <c r="D43" s="30"/>
      <c r="E43" s="30"/>
      <c r="F43" s="34" t="s">
        <v>119</v>
      </c>
      <c r="G43" s="35"/>
      <c r="H43" s="30"/>
      <c r="I43" s="52" t="n">
        <v>1643.27633</v>
      </c>
      <c r="J43" s="52" t="n">
        <v>535.9993903</v>
      </c>
      <c r="K43" s="53" t="n">
        <v>2179.2757203</v>
      </c>
      <c r="L43" s="53" t="n">
        <v>999.684646711595</v>
      </c>
      <c r="M43" s="53" t="n">
        <v>326.07441082638</v>
      </c>
      <c r="N43" s="53" t="n">
        <v>201.599129433786</v>
      </c>
      <c r="O43" s="53" t="n">
        <v>65.7570540564654</v>
      </c>
      <c r="P43" s="53" t="n">
        <v>274.053780048942</v>
      </c>
      <c r="Q43" s="53" t="n">
        <v>89.3901143307061</v>
      </c>
      <c r="R43" s="53" t="n">
        <v>95.3256972921762</v>
      </c>
      <c r="S43" s="53" t="n">
        <v>31.0930758848871</v>
      </c>
      <c r="T43" s="53" t="n">
        <v>72.6130765135015</v>
      </c>
      <c r="U43" s="53" t="n">
        <v>23.6847352015617</v>
      </c>
    </row>
    <row r="44" customFormat="false" ht="12.75" hidden="false" customHeight="false" outlineLevel="0" collapsed="false">
      <c r="B44" s="30" t="n">
        <v>35</v>
      </c>
      <c r="C44" s="35"/>
      <c r="D44" s="30"/>
      <c r="E44" s="30"/>
      <c r="F44" s="30"/>
      <c r="G44" s="35"/>
      <c r="H44" s="30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</row>
    <row r="45" customFormat="false" ht="12.75" hidden="false" customHeight="false" outlineLevel="0" collapsed="false">
      <c r="B45" s="30" t="n">
        <v>36</v>
      </c>
      <c r="C45" s="35" t="s">
        <v>133</v>
      </c>
      <c r="D45" s="34" t="s">
        <v>134</v>
      </c>
      <c r="E45" s="30"/>
      <c r="F45" s="30"/>
      <c r="G45" s="35"/>
      <c r="H45" s="30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</row>
    <row r="46" customFormat="false" ht="12.75" hidden="false" customHeight="false" outlineLevel="0" collapsed="false">
      <c r="B46" s="30" t="n">
        <v>37</v>
      </c>
      <c r="C46" s="35"/>
      <c r="D46" s="30"/>
      <c r="E46" s="34" t="s">
        <v>37</v>
      </c>
      <c r="F46" s="30"/>
      <c r="G46" s="35" t="s">
        <v>135</v>
      </c>
      <c r="H46" s="30"/>
      <c r="I46" s="53" t="n">
        <v>656.126489817207</v>
      </c>
      <c r="J46" s="53" t="n">
        <v>503.989890129131</v>
      </c>
      <c r="K46" s="53" t="n">
        <v>1160.11637994634</v>
      </c>
      <c r="L46" s="53" t="n">
        <v>576.53834660238</v>
      </c>
      <c r="M46" s="53" t="n">
        <v>442.855916456468</v>
      </c>
      <c r="N46" s="53" t="n">
        <v>74.6501352524629</v>
      </c>
      <c r="O46" s="53" t="n">
        <v>57.3409457595518</v>
      </c>
      <c r="P46" s="53" t="n">
        <v>4.9380079623643</v>
      </c>
      <c r="Q46" s="53" t="n">
        <v>3.79302791311184</v>
      </c>
      <c r="R46" s="53" t="n">
        <v>0</v>
      </c>
      <c r="S46" s="53" t="n">
        <v>0</v>
      </c>
      <c r="T46" s="53" t="n">
        <v>0</v>
      </c>
      <c r="U46" s="53" t="n">
        <v>0</v>
      </c>
    </row>
    <row r="47" customFormat="false" ht="12.75" hidden="false" customHeight="false" outlineLevel="0" collapsed="false">
      <c r="B47" s="30" t="n">
        <v>38</v>
      </c>
      <c r="C47" s="35"/>
      <c r="D47" s="30"/>
      <c r="E47" s="34" t="s">
        <v>39</v>
      </c>
      <c r="F47" s="30"/>
      <c r="G47" s="35" t="s">
        <v>136</v>
      </c>
      <c r="H47" s="30"/>
      <c r="I47" s="53" t="n">
        <v>459.730467482793</v>
      </c>
      <c r="J47" s="53" t="n">
        <v>353.132378270869</v>
      </c>
      <c r="K47" s="53" t="n">
        <v>812.862845753662</v>
      </c>
      <c r="L47" s="53" t="n">
        <v>275.062715191032</v>
      </c>
      <c r="M47" s="53" t="n">
        <v>211.283692640378</v>
      </c>
      <c r="N47" s="53" t="n">
        <v>66.9992794090723</v>
      </c>
      <c r="O47" s="53" t="n">
        <v>51.4641002796833</v>
      </c>
      <c r="P47" s="53" t="n">
        <v>117.668472882688</v>
      </c>
      <c r="Q47" s="53" t="n">
        <v>90.3845853508071</v>
      </c>
      <c r="R47" s="53" t="n">
        <v>0</v>
      </c>
      <c r="S47" s="53" t="n">
        <v>0</v>
      </c>
      <c r="T47" s="53" t="n">
        <v>0</v>
      </c>
      <c r="U47" s="53" t="n">
        <v>0</v>
      </c>
    </row>
    <row r="48" customFormat="false" ht="12.75" hidden="false" customHeight="false" outlineLevel="0" collapsed="false">
      <c r="B48" s="30" t="n">
        <v>39</v>
      </c>
      <c r="C48" s="35"/>
      <c r="D48" s="30"/>
      <c r="E48" s="30"/>
      <c r="F48" s="30"/>
      <c r="G48" s="35"/>
      <c r="H48" s="30"/>
      <c r="I48" s="44" t="s">
        <v>118</v>
      </c>
      <c r="J48" s="44" t="s">
        <v>118</v>
      </c>
      <c r="K48" s="44" t="s">
        <v>118</v>
      </c>
      <c r="L48" s="44" t="s">
        <v>118</v>
      </c>
      <c r="M48" s="44" t="s">
        <v>118</v>
      </c>
      <c r="N48" s="44" t="s">
        <v>118</v>
      </c>
      <c r="O48" s="44" t="s">
        <v>118</v>
      </c>
      <c r="P48" s="44" t="s">
        <v>118</v>
      </c>
      <c r="Q48" s="44" t="s">
        <v>118</v>
      </c>
      <c r="R48" s="44" t="s">
        <v>118</v>
      </c>
      <c r="S48" s="44" t="s">
        <v>118</v>
      </c>
      <c r="T48" s="44" t="s">
        <v>118</v>
      </c>
      <c r="U48" s="44" t="s">
        <v>118</v>
      </c>
    </row>
    <row r="49" customFormat="false" ht="12.75" hidden="false" customHeight="false" outlineLevel="0" collapsed="false">
      <c r="B49" s="30" t="n">
        <v>40</v>
      </c>
      <c r="C49" s="35"/>
      <c r="D49" s="30"/>
      <c r="E49" s="30"/>
      <c r="F49" s="34" t="s">
        <v>119</v>
      </c>
      <c r="G49" s="35"/>
      <c r="H49" s="30"/>
      <c r="I49" s="52" t="n">
        <v>1115.8569573</v>
      </c>
      <c r="J49" s="52" t="n">
        <v>857.1222684</v>
      </c>
      <c r="K49" s="53" t="n">
        <v>1972.9792257</v>
      </c>
      <c r="L49" s="53" t="n">
        <v>851.601061793412</v>
      </c>
      <c r="M49" s="53" t="n">
        <v>654.139609096846</v>
      </c>
      <c r="N49" s="53" t="n">
        <v>141.649414661535</v>
      </c>
      <c r="O49" s="53" t="n">
        <v>108.805046039235</v>
      </c>
      <c r="P49" s="53" t="n">
        <v>122.606480845053</v>
      </c>
      <c r="Q49" s="53" t="n">
        <v>94.1776132639189</v>
      </c>
      <c r="R49" s="53" t="n">
        <v>0</v>
      </c>
      <c r="S49" s="53" t="n">
        <v>0</v>
      </c>
      <c r="T49" s="53" t="n">
        <v>0</v>
      </c>
      <c r="U49" s="53" t="n">
        <v>0</v>
      </c>
    </row>
    <row r="50" customFormat="false" ht="12.75" hidden="false" customHeight="false" outlineLevel="0" collapsed="false">
      <c r="B50" s="30"/>
      <c r="C50" s="35"/>
      <c r="D50" s="30"/>
      <c r="E50" s="30"/>
      <c r="F50" s="34"/>
      <c r="G50" s="35"/>
      <c r="H50" s="30"/>
      <c r="I50" s="57"/>
      <c r="J50" s="57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</row>
    <row r="51" customFormat="false" ht="12.75" hidden="false" customHeight="false" outlineLevel="0" collapsed="false">
      <c r="B51" s="30"/>
      <c r="C51" s="35"/>
      <c r="D51" s="30"/>
      <c r="E51" s="30"/>
      <c r="F51" s="34"/>
      <c r="G51" s="35"/>
      <c r="H51" s="30"/>
      <c r="I51" s="57"/>
      <c r="J51" s="57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</row>
    <row r="52" customFormat="false" ht="12.75" hidden="false" customHeight="false" outlineLevel="0" collapsed="false">
      <c r="B52" s="30"/>
      <c r="C52" s="35"/>
      <c r="D52" s="30"/>
      <c r="E52" s="30"/>
      <c r="F52" s="34"/>
      <c r="G52" s="35"/>
      <c r="H52" s="30"/>
      <c r="I52" s="57"/>
      <c r="J52" s="57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</row>
    <row r="53" customFormat="false" ht="12.75" hidden="false" customHeight="false" outlineLevel="0" collapsed="false">
      <c r="B53" s="30"/>
      <c r="C53" s="35"/>
      <c r="D53" s="30"/>
      <c r="E53" s="30"/>
      <c r="F53" s="34"/>
      <c r="G53" s="35"/>
      <c r="H53" s="30"/>
      <c r="I53" s="57"/>
      <c r="J53" s="57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</row>
    <row r="54" customFormat="false" ht="12.75" hidden="false" customHeight="false" outlineLevel="0" collapsed="false">
      <c r="B54" s="30"/>
      <c r="C54" s="35"/>
      <c r="D54" s="30"/>
      <c r="E54" s="30"/>
      <c r="F54" s="34"/>
      <c r="G54" s="35"/>
      <c r="H54" s="30"/>
      <c r="I54" s="57"/>
      <c r="J54" s="57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</row>
    <row r="55" customFormat="false" ht="12.75" hidden="false" customHeight="false" outlineLevel="0" collapsed="false">
      <c r="B55" s="30"/>
      <c r="C55" s="35"/>
      <c r="D55" s="30"/>
      <c r="E55" s="30"/>
      <c r="F55" s="34"/>
      <c r="G55" s="35"/>
      <c r="H55" s="30"/>
      <c r="I55" s="57"/>
      <c r="J55" s="57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</row>
    <row r="56" customFormat="false" ht="12.75" hidden="false" customHeight="false" outlineLevel="0" collapsed="false">
      <c r="B56" s="30"/>
      <c r="C56" s="35"/>
      <c r="D56" s="30"/>
      <c r="E56" s="30"/>
      <c r="F56" s="34"/>
      <c r="G56" s="35"/>
      <c r="H56" s="30"/>
      <c r="I56" s="57"/>
      <c r="J56" s="57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</row>
    <row r="57" customFormat="false" ht="12.75" hidden="false" customHeight="false" outlineLevel="0" collapsed="false">
      <c r="B57" s="30"/>
      <c r="C57" s="35"/>
      <c r="D57" s="30"/>
      <c r="E57" s="30"/>
      <c r="F57" s="34"/>
      <c r="G57" s="35"/>
      <c r="H57" s="30"/>
      <c r="I57" s="57"/>
      <c r="J57" s="57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</row>
    <row r="58" customFormat="false" ht="12.75" hidden="false" customHeight="false" outlineLevel="0" collapsed="false">
      <c r="B58" s="30"/>
      <c r="C58" s="35"/>
      <c r="D58" s="30"/>
      <c r="E58" s="30"/>
      <c r="F58" s="34"/>
      <c r="G58" s="35"/>
      <c r="H58" s="30"/>
      <c r="I58" s="57"/>
      <c r="J58" s="57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</row>
    <row r="59" customFormat="false" ht="12.75" hidden="false" customHeight="false" outlineLevel="0" collapsed="false">
      <c r="B59" s="30"/>
      <c r="C59" s="35"/>
      <c r="D59" s="30"/>
      <c r="E59" s="30"/>
      <c r="F59" s="34"/>
      <c r="G59" s="35"/>
      <c r="H59" s="30"/>
      <c r="I59" s="57"/>
      <c r="J59" s="57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</row>
    <row r="60" customFormat="false" ht="12.75" hidden="false" customHeight="false" outlineLevel="0" collapsed="false">
      <c r="B60" s="30"/>
      <c r="C60" s="35"/>
      <c r="D60" s="30"/>
      <c r="E60" s="30"/>
      <c r="F60" s="34"/>
      <c r="G60" s="35"/>
      <c r="H60" s="30"/>
      <c r="I60" s="57"/>
      <c r="J60" s="57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</row>
    <row r="61" customFormat="false" ht="12.75" hidden="false" customHeight="false" outlineLevel="0" collapsed="false">
      <c r="B61" s="30"/>
      <c r="C61" s="35"/>
      <c r="D61" s="30"/>
      <c r="E61" s="30"/>
      <c r="F61" s="34"/>
      <c r="G61" s="35"/>
      <c r="H61" s="30"/>
      <c r="I61" s="57"/>
      <c r="J61" s="57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</row>
    <row r="62" customFormat="false" ht="12.75" hidden="false" customHeight="false" outlineLevel="0" collapsed="false">
      <c r="B62" s="30"/>
      <c r="C62" s="35"/>
      <c r="D62" s="30"/>
      <c r="E62" s="30"/>
      <c r="F62" s="34"/>
      <c r="G62" s="35"/>
      <c r="H62" s="30"/>
      <c r="I62" s="57"/>
      <c r="J62" s="57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</row>
    <row r="63" customFormat="false" ht="12.75" hidden="false" customHeight="false" outlineLevel="0" collapsed="false">
      <c r="B63" s="30"/>
      <c r="C63" s="35"/>
      <c r="D63" s="30"/>
      <c r="E63" s="30"/>
      <c r="F63" s="34"/>
      <c r="G63" s="35"/>
      <c r="H63" s="30"/>
      <c r="I63" s="57"/>
      <c r="J63" s="57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</row>
    <row r="64" customFormat="false" ht="12.75" hidden="false" customHeight="false" outlineLevel="0" collapsed="false">
      <c r="B64" s="30"/>
      <c r="C64" s="35"/>
      <c r="D64" s="30"/>
      <c r="E64" s="30"/>
      <c r="F64" s="34"/>
      <c r="G64" s="35"/>
      <c r="H64" s="30"/>
      <c r="I64" s="57"/>
      <c r="J64" s="57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</row>
    <row r="65" customFormat="false" ht="12.75" hidden="false" customHeight="false" outlineLevel="0" collapsed="false">
      <c r="B65" s="30"/>
      <c r="C65" s="35"/>
      <c r="D65" s="30"/>
      <c r="E65" s="30"/>
      <c r="F65" s="34"/>
      <c r="G65" s="35"/>
      <c r="H65" s="30"/>
      <c r="I65" s="57"/>
      <c r="J65" s="57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</row>
    <row r="66" customFormat="false" ht="101.25" hidden="false" customHeight="true" outlineLevel="0" collapsed="false">
      <c r="A66" s="58" t="s">
        <v>137</v>
      </c>
      <c r="B66" s="30"/>
      <c r="C66" s="35"/>
      <c r="D66" s="30"/>
      <c r="E66" s="30"/>
      <c r="F66" s="34"/>
      <c r="G66" s="35"/>
      <c r="H66" s="30"/>
      <c r="I66" s="57"/>
      <c r="J66" s="57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</row>
    <row r="67" customFormat="false" ht="15" hidden="false" customHeight="false" outlineLevel="0" collapsed="false">
      <c r="B67" s="30"/>
      <c r="C67" s="35"/>
      <c r="D67" s="30"/>
      <c r="E67" s="6"/>
      <c r="F67" s="7"/>
      <c r="H67" s="6"/>
      <c r="I67" s="30"/>
      <c r="L67" s="30"/>
      <c r="M67" s="8" t="s">
        <v>0</v>
      </c>
      <c r="N67" s="30"/>
      <c r="O67" s="30"/>
      <c r="P67" s="30"/>
      <c r="Q67" s="30"/>
      <c r="R67" s="30"/>
      <c r="T67" s="30"/>
    </row>
    <row r="68" customFormat="false" ht="12.75" hidden="false" customHeight="false" outlineLevel="0" collapsed="false">
      <c r="B68" s="31"/>
      <c r="C68" s="32"/>
      <c r="D68" s="33"/>
      <c r="E68" s="10"/>
      <c r="F68" s="10"/>
      <c r="H68" s="10"/>
      <c r="I68" s="30"/>
      <c r="L68" s="30"/>
      <c r="M68" s="13" t="s">
        <v>1</v>
      </c>
      <c r="P68" s="30"/>
      <c r="Q68" s="30"/>
      <c r="R68" s="30"/>
      <c r="T68" s="9"/>
      <c r="U68" s="10"/>
    </row>
    <row r="69" customFormat="false" ht="15" hidden="false" customHeight="false" outlineLevel="0" collapsed="false">
      <c r="B69" s="31"/>
      <c r="C69" s="34"/>
      <c r="D69" s="30"/>
      <c r="E69" s="10"/>
      <c r="F69" s="7"/>
      <c r="H69" s="10"/>
      <c r="I69" s="30"/>
      <c r="L69" s="30"/>
      <c r="M69" s="13" t="s">
        <v>2</v>
      </c>
      <c r="P69" s="30"/>
      <c r="Q69" s="30"/>
      <c r="R69" s="30"/>
      <c r="T69" s="9"/>
      <c r="U69" s="10"/>
    </row>
    <row r="70" customFormat="false" ht="15" hidden="false" customHeight="false" outlineLevel="0" collapsed="false">
      <c r="B70" s="30"/>
      <c r="C70" s="35" t="s">
        <v>30</v>
      </c>
      <c r="D70" s="30"/>
      <c r="E70" s="10"/>
      <c r="F70" s="7"/>
      <c r="H70" s="10"/>
      <c r="I70" s="30"/>
      <c r="L70" s="30"/>
      <c r="M70" s="35" t="s">
        <v>109</v>
      </c>
      <c r="N70" s="30"/>
      <c r="O70" s="30"/>
      <c r="P70" s="30"/>
      <c r="Q70" s="30"/>
      <c r="R70" s="30"/>
      <c r="T70" s="30"/>
    </row>
    <row r="71" customFormat="false" ht="12.75" hidden="false" customHeight="false" outlineLevel="0" collapsed="false">
      <c r="B71" s="30"/>
      <c r="C71" s="35"/>
      <c r="D71" s="30"/>
      <c r="F71" s="30"/>
      <c r="H71" s="30"/>
      <c r="I71" s="30"/>
      <c r="M71" s="36" t="str">
        <f aca="false">"($000's)"</f>
        <v>($000's)</v>
      </c>
    </row>
    <row r="72" customFormat="false" ht="12.75" hidden="false" customHeight="false" outlineLevel="0" collapsed="false">
      <c r="B72" s="31"/>
      <c r="C72" s="35"/>
      <c r="D72" s="30"/>
      <c r="E72" s="30"/>
      <c r="F72" s="30"/>
      <c r="G72" s="30"/>
      <c r="H72" s="30"/>
      <c r="I72" s="34"/>
      <c r="J72" s="30"/>
      <c r="K72" s="30"/>
    </row>
    <row r="73" customFormat="false" ht="12.75" hidden="false" customHeight="false" outlineLevel="0" collapsed="false">
      <c r="B73" s="6"/>
      <c r="C73" s="13"/>
      <c r="D73" s="6"/>
      <c r="E73" s="6"/>
      <c r="F73" s="6"/>
      <c r="G73" s="13" t="s">
        <v>5</v>
      </c>
      <c r="H73" s="10"/>
      <c r="I73" s="37" t="s">
        <v>110</v>
      </c>
      <c r="J73" s="37"/>
      <c r="K73" s="37"/>
      <c r="L73" s="38" t="s">
        <v>14</v>
      </c>
      <c r="M73" s="38"/>
      <c r="N73" s="38" t="s">
        <v>111</v>
      </c>
      <c r="O73" s="38"/>
      <c r="P73" s="38" t="s">
        <v>112</v>
      </c>
      <c r="Q73" s="38"/>
      <c r="R73" s="38" t="s">
        <v>16</v>
      </c>
      <c r="S73" s="38"/>
      <c r="T73" s="38" t="s">
        <v>113</v>
      </c>
      <c r="U73" s="38"/>
    </row>
    <row r="74" customFormat="false" ht="15" hidden="false" customHeight="false" outlineLevel="0" collapsed="false">
      <c r="B74" s="15" t="s">
        <v>9</v>
      </c>
      <c r="C74" s="8" t="s">
        <v>10</v>
      </c>
      <c r="D74" s="15" t="s">
        <v>11</v>
      </c>
      <c r="E74" s="7"/>
      <c r="F74" s="6"/>
      <c r="G74" s="8" t="s">
        <v>12</v>
      </c>
      <c r="H74" s="16"/>
      <c r="I74" s="8" t="s">
        <v>114</v>
      </c>
      <c r="J74" s="8" t="s">
        <v>115</v>
      </c>
      <c r="K74" s="8" t="s">
        <v>13</v>
      </c>
      <c r="L74" s="8" t="s">
        <v>114</v>
      </c>
      <c r="M74" s="8" t="s">
        <v>115</v>
      </c>
      <c r="N74" s="8" t="s">
        <v>114</v>
      </c>
      <c r="O74" s="39" t="s">
        <v>115</v>
      </c>
      <c r="P74" s="39" t="s">
        <v>114</v>
      </c>
      <c r="Q74" s="39" t="s">
        <v>115</v>
      </c>
      <c r="R74" s="39" t="s">
        <v>114</v>
      </c>
      <c r="S74" s="39" t="s">
        <v>115</v>
      </c>
      <c r="T74" s="39" t="s">
        <v>114</v>
      </c>
      <c r="U74" s="39" t="s">
        <v>115</v>
      </c>
    </row>
    <row r="75" customFormat="false" ht="12.75" hidden="false" customHeight="false" outlineLevel="0" collapsed="false">
      <c r="B75" s="31"/>
      <c r="C75" s="35"/>
      <c r="D75" s="34"/>
      <c r="E75" s="31"/>
      <c r="F75" s="31"/>
      <c r="G75" s="31"/>
      <c r="H75" s="34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B76" s="30" t="n">
        <v>1</v>
      </c>
      <c r="C76" s="35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customFormat="false" ht="12.75" hidden="false" customHeight="false" outlineLevel="0" collapsed="false">
      <c r="B77" s="30" t="n">
        <v>2</v>
      </c>
      <c r="C77" s="35" t="s">
        <v>138</v>
      </c>
      <c r="D77" s="34" t="s">
        <v>139</v>
      </c>
      <c r="E77" s="30"/>
      <c r="F77" s="30"/>
      <c r="G77" s="30"/>
      <c r="H77" s="30"/>
      <c r="I77" s="41"/>
      <c r="J77" s="30"/>
      <c r="K77" s="30"/>
      <c r="L77" s="41"/>
      <c r="M77" s="41"/>
      <c r="N77" s="41"/>
      <c r="O77" s="41"/>
      <c r="P77" s="41"/>
      <c r="Q77" s="41"/>
      <c r="R77" s="41"/>
      <c r="S77" s="30"/>
      <c r="T77" s="41"/>
      <c r="U77" s="30"/>
    </row>
    <row r="78" customFormat="false" ht="12.75" hidden="false" customHeight="false" outlineLevel="0" collapsed="false">
      <c r="B78" s="30" t="n">
        <v>3</v>
      </c>
      <c r="C78" s="35"/>
      <c r="D78" s="30"/>
      <c r="E78" s="34" t="s">
        <v>37</v>
      </c>
      <c r="F78" s="30"/>
      <c r="G78" s="35" t="s">
        <v>140</v>
      </c>
      <c r="H78" s="30"/>
      <c r="I78" s="59" t="n">
        <v>111.380075833397</v>
      </c>
      <c r="J78" s="59" t="n">
        <v>170.401407156734</v>
      </c>
      <c r="K78" s="59" t="n">
        <v>281.781482990131</v>
      </c>
      <c r="L78" s="59" t="n">
        <v>97.8216284590682</v>
      </c>
      <c r="M78" s="59" t="n">
        <v>149.658213240238</v>
      </c>
      <c r="N78" s="59" t="n">
        <v>12.6659050102061</v>
      </c>
      <c r="O78" s="59" t="n">
        <v>19.3776851066345</v>
      </c>
      <c r="P78" s="59" t="n">
        <v>0.837818249512362</v>
      </c>
      <c r="Q78" s="59" t="n">
        <v>1.2817858812742</v>
      </c>
      <c r="R78" s="59" t="n">
        <v>0.0503564622709071</v>
      </c>
      <c r="S78" s="59" t="n">
        <v>0.0770408169162388</v>
      </c>
      <c r="T78" s="59" t="n">
        <v>0.00436765233982358</v>
      </c>
      <c r="U78" s="59" t="n">
        <v>0.00668211167130643</v>
      </c>
    </row>
    <row r="79" customFormat="false" ht="12.75" hidden="false" customHeight="false" outlineLevel="0" collapsed="false">
      <c r="B79" s="30" t="n">
        <v>4</v>
      </c>
      <c r="C79" s="35"/>
      <c r="D79" s="30"/>
      <c r="E79" s="34" t="s">
        <v>16</v>
      </c>
      <c r="F79" s="30"/>
      <c r="G79" s="35" t="s">
        <v>141</v>
      </c>
      <c r="H79" s="30"/>
      <c r="I79" s="59" t="n">
        <v>257.245802707249</v>
      </c>
      <c r="J79" s="59" t="n">
        <v>393.562730483748</v>
      </c>
      <c r="K79" s="59" t="n">
        <v>650.808533190997</v>
      </c>
      <c r="L79" s="59" t="n">
        <v>130.509027579074</v>
      </c>
      <c r="M79" s="59" t="n">
        <v>199.666967181781</v>
      </c>
      <c r="N79" s="59" t="n">
        <v>31.7891500695483</v>
      </c>
      <c r="O79" s="59" t="n">
        <v>48.6345144195291</v>
      </c>
      <c r="P79" s="59" t="n">
        <v>55.8303138073569</v>
      </c>
      <c r="Q79" s="59" t="n">
        <v>85.4153129596183</v>
      </c>
      <c r="R79" s="59" t="n">
        <v>22.1825628132488</v>
      </c>
      <c r="S79" s="59" t="n">
        <v>33.9373078123441</v>
      </c>
      <c r="T79" s="59" t="n">
        <v>16.9347484380209</v>
      </c>
      <c r="U79" s="59" t="n">
        <v>25.9086281104756</v>
      </c>
    </row>
    <row r="80" customFormat="false" ht="12.75" hidden="false" customHeight="false" outlineLevel="0" collapsed="false">
      <c r="B80" s="30" t="n">
        <v>5</v>
      </c>
      <c r="C80" s="35"/>
      <c r="D80" s="30"/>
      <c r="E80" s="34" t="s">
        <v>39</v>
      </c>
      <c r="F80" s="30"/>
      <c r="G80" s="35" t="s">
        <v>142</v>
      </c>
      <c r="H80" s="30"/>
      <c r="I80" s="59" t="n">
        <v>224.520567759354</v>
      </c>
      <c r="J80" s="59" t="n">
        <v>343.496091159518</v>
      </c>
      <c r="K80" s="59" t="n">
        <v>568.016658918872</v>
      </c>
      <c r="L80" s="59" t="n">
        <v>140.485657733841</v>
      </c>
      <c r="M80" s="59" t="n">
        <v>214.930305838486</v>
      </c>
      <c r="N80" s="59" t="n">
        <v>31.3876980372065</v>
      </c>
      <c r="O80" s="59" t="n">
        <v>48.0203292458784</v>
      </c>
      <c r="P80" s="59" t="n">
        <v>52.6472119883057</v>
      </c>
      <c r="Q80" s="59" t="n">
        <v>80.5454560751535</v>
      </c>
      <c r="R80" s="59" t="n">
        <v>0</v>
      </c>
      <c r="S80" s="59" t="n">
        <v>0</v>
      </c>
      <c r="T80" s="59" t="n">
        <v>0</v>
      </c>
      <c r="U80" s="59" t="n">
        <v>0</v>
      </c>
    </row>
    <row r="81" customFormat="false" ht="12.75" hidden="false" customHeight="false" outlineLevel="0" collapsed="false">
      <c r="B81" s="30" t="n">
        <v>6</v>
      </c>
      <c r="C81" s="35"/>
      <c r="D81" s="30"/>
      <c r="E81" s="30"/>
      <c r="F81" s="30"/>
      <c r="G81" s="35"/>
      <c r="H81" s="30"/>
      <c r="I81" s="44" t="s">
        <v>118</v>
      </c>
      <c r="J81" s="44" t="s">
        <v>118</v>
      </c>
      <c r="K81" s="44" t="s">
        <v>118</v>
      </c>
      <c r="L81" s="44" t="s">
        <v>118</v>
      </c>
      <c r="M81" s="44" t="s">
        <v>118</v>
      </c>
      <c r="N81" s="44" t="s">
        <v>118</v>
      </c>
      <c r="O81" s="44" t="s">
        <v>118</v>
      </c>
      <c r="P81" s="44" t="s">
        <v>118</v>
      </c>
      <c r="Q81" s="44" t="s">
        <v>118</v>
      </c>
      <c r="R81" s="44" t="s">
        <v>118</v>
      </c>
      <c r="S81" s="44" t="s">
        <v>118</v>
      </c>
      <c r="T81" s="44" t="s">
        <v>118</v>
      </c>
      <c r="U81" s="44" t="s">
        <v>118</v>
      </c>
    </row>
    <row r="82" customFormat="false" ht="12.75" hidden="false" customHeight="false" outlineLevel="0" collapsed="false">
      <c r="B82" s="30" t="n">
        <v>7</v>
      </c>
      <c r="C82" s="35"/>
      <c r="D82" s="30"/>
      <c r="E82" s="30"/>
      <c r="F82" s="34" t="s">
        <v>119</v>
      </c>
      <c r="G82" s="35"/>
      <c r="H82" s="30"/>
      <c r="I82" s="60" t="n">
        <v>593.1464463</v>
      </c>
      <c r="J82" s="60" t="n">
        <v>907.4602288</v>
      </c>
      <c r="K82" s="41" t="n">
        <v>1500.6066751</v>
      </c>
      <c r="L82" s="41" t="n">
        <v>368.816313771984</v>
      </c>
      <c r="M82" s="41" t="n">
        <v>564.255486260505</v>
      </c>
      <c r="N82" s="41" t="n">
        <v>75.8427531169609</v>
      </c>
      <c r="O82" s="41" t="n">
        <v>116.032528772042</v>
      </c>
      <c r="P82" s="41" t="n">
        <v>109.315344045175</v>
      </c>
      <c r="Q82" s="41" t="n">
        <v>167.242554916046</v>
      </c>
      <c r="R82" s="41" t="n">
        <v>22.2329192755197</v>
      </c>
      <c r="S82" s="41" t="n">
        <v>34.0143486292603</v>
      </c>
      <c r="T82" s="41" t="n">
        <v>16.9391160903607</v>
      </c>
      <c r="U82" s="41" t="n">
        <v>25.9153102221469</v>
      </c>
    </row>
    <row r="83" customFormat="false" ht="12.75" hidden="false" customHeight="false" outlineLevel="0" collapsed="false">
      <c r="B83" s="30" t="n">
        <v>8</v>
      </c>
      <c r="C83" s="61"/>
      <c r="G83" s="61"/>
    </row>
    <row r="84" customFormat="false" ht="12.75" hidden="false" customHeight="false" outlineLevel="0" collapsed="false">
      <c r="B84" s="30" t="n">
        <v>9</v>
      </c>
      <c r="C84" s="35" t="s">
        <v>143</v>
      </c>
      <c r="D84" s="34" t="s">
        <v>144</v>
      </c>
      <c r="E84" s="30"/>
      <c r="F84" s="30"/>
      <c r="G84" s="35"/>
      <c r="H84" s="30"/>
      <c r="I84" s="41"/>
      <c r="J84" s="30"/>
      <c r="K84" s="30"/>
      <c r="L84" s="41"/>
      <c r="M84" s="41"/>
      <c r="N84" s="41"/>
      <c r="O84" s="41"/>
      <c r="P84" s="41"/>
      <c r="Q84" s="41"/>
      <c r="R84" s="41"/>
      <c r="S84" s="30"/>
      <c r="T84" s="41"/>
      <c r="U84" s="30"/>
    </row>
    <row r="85" customFormat="false" ht="12.75" hidden="false" customHeight="false" outlineLevel="0" collapsed="false">
      <c r="B85" s="30" t="n">
        <v>10</v>
      </c>
      <c r="C85" s="35"/>
      <c r="D85" s="30"/>
      <c r="E85" s="34" t="s">
        <v>37</v>
      </c>
      <c r="F85" s="30"/>
      <c r="G85" s="35" t="s">
        <v>135</v>
      </c>
      <c r="H85" s="30"/>
      <c r="I85" s="59" t="n">
        <v>261.453866934267</v>
      </c>
      <c r="J85" s="59" t="n">
        <v>-132.092039174534</v>
      </c>
      <c r="K85" s="59" t="n">
        <v>129.361827759734</v>
      </c>
      <c r="L85" s="59" t="n">
        <v>229.739512875141</v>
      </c>
      <c r="M85" s="59" t="n">
        <v>-116.069274822663</v>
      </c>
      <c r="N85" s="59" t="n">
        <v>29.7466522565793</v>
      </c>
      <c r="O85" s="59" t="n">
        <v>-15.0286396650434</v>
      </c>
      <c r="P85" s="59" t="n">
        <v>1.9677018025473</v>
      </c>
      <c r="Q85" s="59" t="n">
        <v>-0.99412468682754</v>
      </c>
      <c r="R85" s="59" t="n">
        <v>0</v>
      </c>
      <c r="S85" s="59" t="n">
        <v>0</v>
      </c>
      <c r="T85" s="59" t="n">
        <v>0</v>
      </c>
      <c r="U85" s="59" t="n">
        <v>0</v>
      </c>
    </row>
    <row r="86" customFormat="false" ht="12.75" hidden="false" customHeight="false" outlineLevel="0" collapsed="false">
      <c r="B86" s="30" t="n">
        <v>11</v>
      </c>
      <c r="C86" s="35"/>
      <c r="D86" s="30"/>
      <c r="E86" s="34" t="s">
        <v>39</v>
      </c>
      <c r="F86" s="30"/>
      <c r="G86" s="35" t="s">
        <v>136</v>
      </c>
      <c r="H86" s="30"/>
      <c r="I86" s="59" t="n">
        <v>183.193805365733</v>
      </c>
      <c r="J86" s="59" t="n">
        <v>-92.5533961254664</v>
      </c>
      <c r="K86" s="59" t="n">
        <v>90.6404092402662</v>
      </c>
      <c r="L86" s="59" t="n">
        <v>109.607235269788</v>
      </c>
      <c r="M86" s="59" t="n">
        <v>-55.3759000960162</v>
      </c>
      <c r="N86" s="59" t="n">
        <v>26.6979324187804</v>
      </c>
      <c r="O86" s="59" t="n">
        <v>-13.488361737741</v>
      </c>
      <c r="P86" s="59" t="n">
        <v>46.8886376771646</v>
      </c>
      <c r="Q86" s="59" t="n">
        <v>-23.6891342917093</v>
      </c>
      <c r="R86" s="59" t="n">
        <v>0</v>
      </c>
      <c r="S86" s="59" t="n">
        <v>0</v>
      </c>
      <c r="T86" s="59" t="n">
        <v>0</v>
      </c>
      <c r="U86" s="59" t="n">
        <v>0</v>
      </c>
    </row>
    <row r="87" customFormat="false" ht="12.75" hidden="false" customHeight="false" outlineLevel="0" collapsed="false">
      <c r="B87" s="30" t="n">
        <v>12</v>
      </c>
      <c r="C87" s="35"/>
      <c r="D87" s="30"/>
      <c r="E87" s="30"/>
      <c r="F87" s="30"/>
      <c r="G87" s="35"/>
      <c r="H87" s="30"/>
      <c r="I87" s="44" t="s">
        <v>118</v>
      </c>
      <c r="J87" s="44" t="s">
        <v>118</v>
      </c>
      <c r="K87" s="44" t="s">
        <v>118</v>
      </c>
      <c r="L87" s="44" t="s">
        <v>118</v>
      </c>
      <c r="M87" s="44" t="s">
        <v>118</v>
      </c>
      <c r="N87" s="44" t="s">
        <v>118</v>
      </c>
      <c r="O87" s="44" t="s">
        <v>118</v>
      </c>
      <c r="P87" s="44" t="s">
        <v>118</v>
      </c>
      <c r="Q87" s="44" t="s">
        <v>118</v>
      </c>
      <c r="R87" s="44" t="s">
        <v>118</v>
      </c>
      <c r="S87" s="44" t="s">
        <v>118</v>
      </c>
      <c r="T87" s="44" t="s">
        <v>118</v>
      </c>
      <c r="U87" s="44" t="s">
        <v>118</v>
      </c>
    </row>
    <row r="88" customFormat="false" ht="12.75" hidden="false" customHeight="false" outlineLevel="0" collapsed="false">
      <c r="B88" s="30" t="n">
        <v>13</v>
      </c>
      <c r="C88" s="35"/>
      <c r="D88" s="30"/>
      <c r="E88" s="34" t="s">
        <v>43</v>
      </c>
      <c r="F88" s="30"/>
      <c r="G88" s="35"/>
      <c r="H88" s="30"/>
      <c r="I88" s="60" t="n">
        <v>444.6476723</v>
      </c>
      <c r="J88" s="60" t="n">
        <v>-224.6454353</v>
      </c>
      <c r="K88" s="41" t="n">
        <v>220.002237</v>
      </c>
      <c r="L88" s="41" t="n">
        <v>339.346748144928</v>
      </c>
      <c r="M88" s="41" t="n">
        <v>-171.445174918679</v>
      </c>
      <c r="N88" s="41" t="n">
        <v>56.4445846753598</v>
      </c>
      <c r="O88" s="41" t="n">
        <v>-28.5170014027844</v>
      </c>
      <c r="P88" s="41" t="n">
        <v>48.8563394797119</v>
      </c>
      <c r="Q88" s="41" t="n">
        <v>-24.6832589785368</v>
      </c>
      <c r="R88" s="41" t="n">
        <v>0</v>
      </c>
      <c r="S88" s="41" t="n">
        <v>0</v>
      </c>
      <c r="T88" s="41" t="n">
        <v>0</v>
      </c>
      <c r="U88" s="41" t="n">
        <v>0</v>
      </c>
    </row>
    <row r="89" customFormat="false" ht="12.75" hidden="false" customHeight="false" outlineLevel="0" collapsed="false">
      <c r="B89" s="30" t="n">
        <v>14</v>
      </c>
      <c r="C89" s="35"/>
      <c r="D89" s="30"/>
      <c r="E89" s="30"/>
      <c r="F89" s="30"/>
      <c r="G89" s="35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2.75" hidden="false" customHeight="false" outlineLevel="0" collapsed="false">
      <c r="B90" s="30" t="n">
        <v>15</v>
      </c>
      <c r="C90" s="35" t="n">
        <v>585</v>
      </c>
      <c r="D90" s="34" t="s">
        <v>145</v>
      </c>
      <c r="E90" s="30"/>
      <c r="F90" s="30"/>
      <c r="G90" s="13" t="s">
        <v>67</v>
      </c>
      <c r="H90" s="30"/>
      <c r="I90" s="60" t="n">
        <v>440.1746019</v>
      </c>
      <c r="J90" s="60" t="n">
        <v>112.8266345</v>
      </c>
      <c r="K90" s="41" t="n">
        <v>553.0012364</v>
      </c>
      <c r="L90" s="41" t="n">
        <v>227.46302275773</v>
      </c>
      <c r="M90" s="41" t="n">
        <v>58.3038803696857</v>
      </c>
      <c r="N90" s="41" t="n">
        <v>54.5250460552282</v>
      </c>
      <c r="O90" s="41" t="n">
        <v>13.9759936530061</v>
      </c>
      <c r="P90" s="41" t="n">
        <v>91.5948658072303</v>
      </c>
      <c r="Q90" s="41" t="n">
        <v>23.4778208508648</v>
      </c>
      <c r="R90" s="41" t="n">
        <v>36.4034373877015</v>
      </c>
      <c r="S90" s="41" t="n">
        <v>9.33101843440511</v>
      </c>
      <c r="T90" s="41" t="n">
        <v>30.1883407710388</v>
      </c>
      <c r="U90" s="41" t="n">
        <v>7.73794961279761</v>
      </c>
    </row>
    <row r="91" customFormat="false" ht="12.75" hidden="false" customHeight="false" outlineLevel="0" collapsed="false">
      <c r="B91" s="30" t="n">
        <v>16</v>
      </c>
      <c r="C91" s="35"/>
      <c r="D91" s="30"/>
      <c r="E91" s="30"/>
      <c r="F91" s="30"/>
      <c r="G91" s="35"/>
      <c r="H91" s="30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</row>
    <row r="92" customFormat="false" ht="12.75" hidden="false" customHeight="false" outlineLevel="0" collapsed="false">
      <c r="B92" s="30" t="n">
        <v>17</v>
      </c>
      <c r="C92" s="35" t="n">
        <v>586</v>
      </c>
      <c r="D92" s="34" t="s">
        <v>61</v>
      </c>
      <c r="E92" s="30"/>
      <c r="F92" s="30"/>
      <c r="G92" s="35" t="s">
        <v>62</v>
      </c>
      <c r="H92" s="30"/>
      <c r="I92" s="60" t="n">
        <v>2409.8736423</v>
      </c>
      <c r="J92" s="60" t="n">
        <v>2442.6735055</v>
      </c>
      <c r="K92" s="41" t="n">
        <v>4852.5471478</v>
      </c>
      <c r="L92" s="41" t="n">
        <v>1381.45042595391</v>
      </c>
      <c r="M92" s="41" t="n">
        <v>1400.25281633385</v>
      </c>
      <c r="N92" s="41" t="n">
        <v>743.590611068088</v>
      </c>
      <c r="O92" s="41" t="n">
        <v>753.71133685708</v>
      </c>
      <c r="P92" s="41" t="n">
        <v>195.80705318416</v>
      </c>
      <c r="Q92" s="41" t="n">
        <v>198.472107668886</v>
      </c>
      <c r="R92" s="41" t="n">
        <v>77.7593928160941</v>
      </c>
      <c r="S92" s="41" t="n">
        <v>78.8177460019685</v>
      </c>
      <c r="T92" s="41" t="n">
        <v>11.2661592777525</v>
      </c>
      <c r="U92" s="41" t="n">
        <v>11.4194986382125</v>
      </c>
    </row>
    <row r="93" customFormat="false" ht="12.75" hidden="false" customHeight="false" outlineLevel="0" collapsed="false">
      <c r="B93" s="30" t="n">
        <v>18</v>
      </c>
      <c r="C93" s="35"/>
      <c r="D93" s="30"/>
      <c r="E93" s="30"/>
      <c r="F93" s="30"/>
      <c r="G93" s="35"/>
      <c r="H93" s="30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</row>
    <row r="94" customFormat="false" ht="12.75" hidden="false" customHeight="false" outlineLevel="0" collapsed="false">
      <c r="B94" s="30" t="n">
        <v>19</v>
      </c>
      <c r="C94" s="35" t="n">
        <v>587</v>
      </c>
      <c r="D94" s="34" t="s">
        <v>146</v>
      </c>
      <c r="E94" s="30"/>
      <c r="F94" s="30"/>
      <c r="G94" s="35" t="s">
        <v>42</v>
      </c>
      <c r="H94" s="30"/>
      <c r="I94" s="60" t="n">
        <v>1577.9064255</v>
      </c>
      <c r="J94" s="60" t="n">
        <v>112.8236498</v>
      </c>
      <c r="K94" s="41" t="n">
        <v>1690.7300753</v>
      </c>
      <c r="L94" s="60" t="n">
        <v>-201.041</v>
      </c>
      <c r="M94" s="60" t="n">
        <v>-14.375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889.473</v>
      </c>
      <c r="S94" s="60" t="n">
        <v>63.599</v>
      </c>
      <c r="T94" s="60" t="n">
        <v>889.473</v>
      </c>
      <c r="U94" s="60" t="n">
        <v>63.599</v>
      </c>
    </row>
    <row r="95" customFormat="false" ht="12.75" hidden="false" customHeight="false" outlineLevel="0" collapsed="false">
      <c r="B95" s="30" t="n">
        <v>20</v>
      </c>
      <c r="C95" s="35"/>
      <c r="D95" s="30"/>
      <c r="E95" s="30"/>
      <c r="F95" s="30"/>
      <c r="G95" s="35"/>
      <c r="H95" s="30"/>
      <c r="I95" s="44" t="s">
        <v>118</v>
      </c>
      <c r="J95" s="44" t="s">
        <v>118</v>
      </c>
      <c r="K95" s="44" t="s">
        <v>118</v>
      </c>
      <c r="L95" s="44" t="s">
        <v>118</v>
      </c>
      <c r="M95" s="44" t="s">
        <v>118</v>
      </c>
      <c r="N95" s="44" t="s">
        <v>118</v>
      </c>
      <c r="O95" s="44" t="s">
        <v>118</v>
      </c>
      <c r="P95" s="44" t="s">
        <v>118</v>
      </c>
      <c r="Q95" s="44" t="s">
        <v>118</v>
      </c>
      <c r="R95" s="44" t="s">
        <v>118</v>
      </c>
      <c r="S95" s="44" t="s">
        <v>118</v>
      </c>
      <c r="T95" s="44" t="s">
        <v>118</v>
      </c>
      <c r="U95" s="44" t="s">
        <v>118</v>
      </c>
    </row>
    <row r="96" customFormat="false" ht="12.75" hidden="false" customHeight="false" outlineLevel="0" collapsed="false">
      <c r="B96" s="30" t="n">
        <v>21</v>
      </c>
      <c r="C96" s="35"/>
      <c r="D96" s="34" t="s">
        <v>147</v>
      </c>
      <c r="E96" s="30"/>
      <c r="F96" s="30"/>
      <c r="G96" s="35"/>
      <c r="H96" s="30"/>
      <c r="I96" s="41"/>
      <c r="J96" s="30"/>
      <c r="K96" s="30"/>
      <c r="L96" s="41"/>
      <c r="M96" s="41"/>
      <c r="N96" s="41"/>
      <c r="O96" s="41"/>
      <c r="P96" s="41"/>
      <c r="Q96" s="41"/>
      <c r="R96" s="41"/>
      <c r="S96" s="30"/>
      <c r="T96" s="41"/>
      <c r="U96" s="30"/>
    </row>
    <row r="97" customFormat="false" ht="12.75" hidden="false" customHeight="false" outlineLevel="0" collapsed="false">
      <c r="B97" s="30" t="n">
        <v>22</v>
      </c>
      <c r="C97" s="35"/>
      <c r="D97" s="30"/>
      <c r="E97" s="34" t="s">
        <v>148</v>
      </c>
      <c r="F97" s="30"/>
      <c r="G97" s="35"/>
      <c r="H97" s="30"/>
      <c r="I97" s="41" t="n">
        <v>3853.60944116942</v>
      </c>
      <c r="J97" s="41" t="n">
        <v>3120.26306103805</v>
      </c>
      <c r="K97" s="41" t="n">
        <v>6973.87250220747</v>
      </c>
      <c r="L97" s="41" t="n">
        <v>2649.78595593618</v>
      </c>
      <c r="M97" s="41" t="n">
        <v>1995.50318973062</v>
      </c>
      <c r="N97" s="41" t="n">
        <v>907.81440837744</v>
      </c>
      <c r="O97" s="41" t="n">
        <v>830.784208558528</v>
      </c>
      <c r="P97" s="41" t="n">
        <v>206.670156787874</v>
      </c>
      <c r="Q97" s="41" t="n">
        <v>203.570331431651</v>
      </c>
      <c r="R97" s="41" t="n">
        <v>78.0477502006983</v>
      </c>
      <c r="S97" s="41" t="n">
        <v>78.9724173104415</v>
      </c>
      <c r="T97" s="41" t="n">
        <v>11.2911698672335</v>
      </c>
      <c r="U97" s="41" t="n">
        <v>11.4329140068045</v>
      </c>
    </row>
    <row r="98" customFormat="false" ht="12.75" hidden="false" customHeight="false" outlineLevel="0" collapsed="false">
      <c r="B98" s="30" t="n">
        <v>23</v>
      </c>
      <c r="C98" s="35"/>
      <c r="D98" s="30"/>
      <c r="E98" s="34" t="s">
        <v>149</v>
      </c>
      <c r="F98" s="30"/>
      <c r="G98" s="35"/>
      <c r="H98" s="30"/>
      <c r="I98" s="41" t="n">
        <v>7500.60622193058</v>
      </c>
      <c r="J98" s="41" t="n">
        <v>2768.95098366195</v>
      </c>
      <c r="K98" s="41" t="n">
        <v>10269.5572055925</v>
      </c>
      <c r="L98" s="41" t="n">
        <v>2891.1832443435</v>
      </c>
      <c r="M98" s="41" t="n">
        <v>1397.46575700172</v>
      </c>
      <c r="N98" s="41" t="n">
        <v>749.149201766393</v>
      </c>
      <c r="O98" s="41" t="n">
        <v>339.226140709239</v>
      </c>
      <c r="P98" s="41" t="n">
        <v>1308.7459479654</v>
      </c>
      <c r="Q98" s="41" t="n">
        <v>590.809082657059</v>
      </c>
      <c r="R98" s="41" t="n">
        <v>1315.02319865279</v>
      </c>
      <c r="S98" s="41" t="n">
        <v>237.356358018656</v>
      </c>
      <c r="T98" s="41" t="n">
        <v>1236.50331458142</v>
      </c>
      <c r="U98" s="41" t="n">
        <v>204.093023896042</v>
      </c>
    </row>
    <row r="99" customFormat="false" ht="12.75" hidden="false" customHeight="false" outlineLevel="0" collapsed="false">
      <c r="B99" s="30" t="n">
        <v>24</v>
      </c>
      <c r="C99" s="35"/>
      <c r="D99" s="30"/>
      <c r="E99" s="30"/>
      <c r="F99" s="30"/>
      <c r="G99" s="35"/>
      <c r="H99" s="30"/>
      <c r="I99" s="41"/>
      <c r="J99" s="30"/>
      <c r="K99" s="30"/>
      <c r="L99" s="41"/>
      <c r="M99" s="41"/>
      <c r="N99" s="41"/>
      <c r="O99" s="41"/>
      <c r="P99" s="41"/>
      <c r="Q99" s="41"/>
      <c r="R99" s="41"/>
      <c r="S99" s="30"/>
      <c r="T99" s="41"/>
      <c r="U99" s="30"/>
    </row>
    <row r="100" customFormat="false" ht="12.75" hidden="false" customHeight="false" outlineLevel="0" collapsed="false">
      <c r="B100" s="30" t="n">
        <v>25</v>
      </c>
      <c r="C100" s="35" t="n">
        <v>580</v>
      </c>
      <c r="D100" s="34" t="s">
        <v>150</v>
      </c>
      <c r="E100" s="30"/>
      <c r="F100" s="30"/>
      <c r="G100" s="35"/>
      <c r="H100" s="30"/>
      <c r="I100" s="41"/>
      <c r="J100" s="30"/>
      <c r="K100" s="30"/>
      <c r="L100" s="41"/>
      <c r="M100" s="41"/>
      <c r="N100" s="41"/>
      <c r="O100" s="41"/>
      <c r="P100" s="41"/>
      <c r="Q100" s="41"/>
      <c r="R100" s="41"/>
      <c r="S100" s="30"/>
      <c r="T100" s="41"/>
      <c r="U100" s="30"/>
    </row>
    <row r="101" customFormat="false" ht="12.75" hidden="false" customHeight="false" outlineLevel="0" collapsed="false">
      <c r="B101" s="30" t="n">
        <v>26</v>
      </c>
      <c r="C101" s="35"/>
      <c r="D101" s="30"/>
      <c r="E101" s="34" t="s">
        <v>37</v>
      </c>
      <c r="F101" s="30"/>
      <c r="G101" s="35" t="s">
        <v>151</v>
      </c>
      <c r="H101" s="30"/>
      <c r="I101" s="59" t="n">
        <v>672.589538041354</v>
      </c>
      <c r="J101" s="59" t="n">
        <v>116.150855918006</v>
      </c>
      <c r="K101" s="59" t="n">
        <v>788.74039395936</v>
      </c>
      <c r="L101" s="59" t="n">
        <v>462.480264079576</v>
      </c>
      <c r="M101" s="59" t="n">
        <v>74.2820072988379</v>
      </c>
      <c r="N101" s="59" t="n">
        <v>158.445344002629</v>
      </c>
      <c r="O101" s="59" t="n">
        <v>30.9256928084563</v>
      </c>
      <c r="P101" s="59" t="n">
        <v>36.0711658519054</v>
      </c>
      <c r="Q101" s="59" t="n">
        <v>7.57784448707097</v>
      </c>
      <c r="R101" s="59" t="n">
        <v>13.6220603187864</v>
      </c>
      <c r="S101" s="59" t="n">
        <v>2.9397245312612</v>
      </c>
      <c r="T101" s="59" t="n">
        <v>1.97070378845772</v>
      </c>
      <c r="U101" s="59" t="n">
        <v>0.425586792379463</v>
      </c>
    </row>
    <row r="102" customFormat="false" ht="12.75" hidden="false" customHeight="false" outlineLevel="0" collapsed="false">
      <c r="B102" s="30" t="n">
        <v>27</v>
      </c>
      <c r="C102" s="35"/>
      <c r="D102" s="30"/>
      <c r="E102" s="34" t="s">
        <v>152</v>
      </c>
      <c r="F102" s="30"/>
      <c r="G102" s="35" t="s">
        <v>153</v>
      </c>
      <c r="H102" s="30"/>
      <c r="I102" s="59" t="n">
        <v>1309.11794535865</v>
      </c>
      <c r="J102" s="59" t="n">
        <v>103.073369281994</v>
      </c>
      <c r="K102" s="59" t="n">
        <v>1412.19131464064</v>
      </c>
      <c r="L102" s="59" t="n">
        <v>504.612528174571</v>
      </c>
      <c r="M102" s="59" t="n">
        <v>52.020243363024</v>
      </c>
      <c r="N102" s="59" t="n">
        <v>130.752719815634</v>
      </c>
      <c r="O102" s="59" t="n">
        <v>12.6275912711129</v>
      </c>
      <c r="P102" s="59" t="n">
        <v>228.421910936677</v>
      </c>
      <c r="Q102" s="59" t="n">
        <v>21.9926907739374</v>
      </c>
      <c r="R102" s="59" t="n">
        <v>229.517510582791</v>
      </c>
      <c r="S102" s="59" t="n">
        <v>8.83551918608933</v>
      </c>
      <c r="T102" s="59" t="n">
        <v>215.813046401647</v>
      </c>
      <c r="U102" s="59" t="n">
        <v>7.59730155717479</v>
      </c>
    </row>
    <row r="103" customFormat="false" ht="12.75" hidden="false" customHeight="false" outlineLevel="0" collapsed="false">
      <c r="B103" s="30" t="n">
        <v>28</v>
      </c>
      <c r="C103" s="35"/>
      <c r="D103" s="30"/>
      <c r="E103" s="30"/>
      <c r="F103" s="30"/>
      <c r="G103" s="35"/>
      <c r="H103" s="30"/>
      <c r="I103" s="44" t="s">
        <v>118</v>
      </c>
      <c r="J103" s="44" t="s">
        <v>118</v>
      </c>
      <c r="K103" s="44" t="s">
        <v>118</v>
      </c>
      <c r="L103" s="44" t="s">
        <v>118</v>
      </c>
      <c r="M103" s="44" t="s">
        <v>118</v>
      </c>
      <c r="N103" s="44" t="s">
        <v>118</v>
      </c>
      <c r="O103" s="44" t="s">
        <v>118</v>
      </c>
      <c r="P103" s="44" t="s">
        <v>118</v>
      </c>
      <c r="Q103" s="44" t="s">
        <v>118</v>
      </c>
      <c r="R103" s="44" t="s">
        <v>118</v>
      </c>
      <c r="S103" s="44" t="s">
        <v>118</v>
      </c>
      <c r="T103" s="44" t="s">
        <v>118</v>
      </c>
      <c r="U103" s="44" t="s">
        <v>118</v>
      </c>
    </row>
    <row r="104" customFormat="false" ht="12.75" hidden="false" customHeight="false" outlineLevel="0" collapsed="false">
      <c r="B104" s="30" t="n">
        <v>29</v>
      </c>
      <c r="C104" s="35"/>
      <c r="D104" s="30"/>
      <c r="E104" s="30"/>
      <c r="F104" s="34" t="s">
        <v>119</v>
      </c>
      <c r="G104" s="35"/>
      <c r="H104" s="30"/>
      <c r="I104" s="60" t="n">
        <v>1981.7074834</v>
      </c>
      <c r="J104" s="60" t="n">
        <v>219.2242252</v>
      </c>
      <c r="K104" s="41" t="n">
        <v>2200.9317086</v>
      </c>
      <c r="L104" s="41" t="n">
        <v>967.092792254147</v>
      </c>
      <c r="M104" s="41" t="n">
        <v>126.302250661862</v>
      </c>
      <c r="N104" s="41" t="n">
        <v>289.198063818263</v>
      </c>
      <c r="O104" s="41" t="n">
        <v>43.5532840795692</v>
      </c>
      <c r="P104" s="41" t="n">
        <v>264.493076788583</v>
      </c>
      <c r="Q104" s="41" t="n">
        <v>29.5705352610084</v>
      </c>
      <c r="R104" s="41" t="n">
        <v>243.139570901577</v>
      </c>
      <c r="S104" s="41" t="n">
        <v>11.7752437173505</v>
      </c>
      <c r="T104" s="41" t="n">
        <v>217.783750190104</v>
      </c>
      <c r="U104" s="41" t="n">
        <v>8.02288834955425</v>
      </c>
    </row>
    <row r="105" customFormat="false" ht="12.75" hidden="false" customHeight="false" outlineLevel="0" collapsed="false">
      <c r="B105" s="30" t="n">
        <v>30</v>
      </c>
      <c r="C105" s="35"/>
      <c r="D105" s="30"/>
      <c r="E105" s="30"/>
      <c r="F105" s="30"/>
      <c r="G105" s="35"/>
      <c r="H105" s="30"/>
      <c r="I105" s="41"/>
      <c r="J105" s="30"/>
      <c r="K105" s="30"/>
      <c r="L105" s="41"/>
      <c r="M105" s="41"/>
      <c r="N105" s="41"/>
      <c r="O105" s="41"/>
      <c r="P105" s="41"/>
      <c r="Q105" s="41"/>
      <c r="R105" s="41"/>
      <c r="S105" s="30"/>
      <c r="T105" s="41"/>
      <c r="U105" s="30"/>
    </row>
    <row r="106" customFormat="false" ht="12.75" hidden="false" customHeight="false" outlineLevel="0" collapsed="false">
      <c r="B106" s="30" t="n">
        <v>31</v>
      </c>
      <c r="C106" s="35" t="n">
        <v>581</v>
      </c>
      <c r="D106" s="34" t="s">
        <v>154</v>
      </c>
      <c r="E106" s="30"/>
      <c r="F106" s="30"/>
      <c r="G106" s="35"/>
      <c r="H106" s="30"/>
      <c r="I106" s="41"/>
      <c r="J106" s="30"/>
      <c r="K106" s="30"/>
      <c r="L106" s="41"/>
      <c r="M106" s="41"/>
      <c r="N106" s="41"/>
      <c r="O106" s="41"/>
      <c r="P106" s="41"/>
      <c r="Q106" s="41"/>
      <c r="R106" s="41"/>
      <c r="S106" s="30"/>
      <c r="T106" s="41"/>
      <c r="U106" s="30"/>
    </row>
    <row r="107" customFormat="false" ht="12.75" hidden="false" customHeight="false" outlineLevel="0" collapsed="false">
      <c r="B107" s="30" t="n">
        <v>32</v>
      </c>
      <c r="C107" s="35"/>
      <c r="D107" s="30"/>
      <c r="E107" s="34" t="s">
        <v>37</v>
      </c>
      <c r="F107" s="30"/>
      <c r="G107" s="35" t="s">
        <v>151</v>
      </c>
      <c r="H107" s="30"/>
      <c r="I107" s="59" t="n">
        <v>953.245726980998</v>
      </c>
      <c r="J107" s="59" t="n">
        <v>71.5561130083207</v>
      </c>
      <c r="K107" s="59" t="n">
        <v>1024.80183998932</v>
      </c>
      <c r="L107" s="59" t="n">
        <v>655.462671677467</v>
      </c>
      <c r="M107" s="59" t="n">
        <v>45.7623120101052</v>
      </c>
      <c r="N107" s="59" t="n">
        <v>224.560952241951</v>
      </c>
      <c r="O107" s="59" t="n">
        <v>19.0521400119916</v>
      </c>
      <c r="P107" s="59" t="n">
        <v>51.1228360995373</v>
      </c>
      <c r="Q107" s="59" t="n">
        <v>4.66842101326497</v>
      </c>
      <c r="R107" s="59" t="n">
        <v>19.3062336791242</v>
      </c>
      <c r="S107" s="59" t="n">
        <v>1.81105217959612</v>
      </c>
      <c r="T107" s="59" t="n">
        <v>2.79303328291895</v>
      </c>
      <c r="U107" s="59" t="n">
        <v>0.262187793362896</v>
      </c>
    </row>
    <row r="108" customFormat="false" ht="12.75" hidden="false" customHeight="false" outlineLevel="0" collapsed="false">
      <c r="B108" s="30" t="n">
        <v>33</v>
      </c>
      <c r="C108" s="35"/>
      <c r="D108" s="30"/>
      <c r="E108" s="34" t="s">
        <v>152</v>
      </c>
      <c r="F108" s="30"/>
      <c r="G108" s="35" t="s">
        <v>153</v>
      </c>
      <c r="H108" s="30"/>
      <c r="I108" s="59" t="n">
        <v>1855.382840419</v>
      </c>
      <c r="J108" s="59" t="n">
        <v>63.4995721916793</v>
      </c>
      <c r="K108" s="59" t="n">
        <v>1918.88241261068</v>
      </c>
      <c r="L108" s="59" t="n">
        <v>715.175763310658</v>
      </c>
      <c r="M108" s="59" t="n">
        <v>32.0476881843438</v>
      </c>
      <c r="N108" s="59" t="n">
        <v>185.312831089165</v>
      </c>
      <c r="O108" s="59" t="n">
        <v>7.77937743873796</v>
      </c>
      <c r="P108" s="59" t="n">
        <v>323.737135702866</v>
      </c>
      <c r="Q108" s="59" t="n">
        <v>13.5488581116255</v>
      </c>
      <c r="R108" s="59" t="n">
        <v>325.28990395463</v>
      </c>
      <c r="S108" s="59" t="n">
        <v>5.44322643488143</v>
      </c>
      <c r="T108" s="59" t="n">
        <v>305.866881171251</v>
      </c>
      <c r="U108" s="59" t="n">
        <v>4.68040777217566</v>
      </c>
    </row>
    <row r="109" customFormat="false" ht="12.75" hidden="false" customHeight="false" outlineLevel="0" collapsed="false">
      <c r="B109" s="30" t="n">
        <v>34</v>
      </c>
      <c r="C109" s="35"/>
      <c r="D109" s="30"/>
      <c r="E109" s="30"/>
      <c r="F109" s="30"/>
      <c r="G109" s="35"/>
      <c r="H109" s="30"/>
      <c r="I109" s="44" t="s">
        <v>118</v>
      </c>
      <c r="J109" s="44" t="s">
        <v>118</v>
      </c>
      <c r="K109" s="44" t="s">
        <v>118</v>
      </c>
      <c r="L109" s="44" t="s">
        <v>118</v>
      </c>
      <c r="M109" s="44" t="s">
        <v>118</v>
      </c>
      <c r="N109" s="44" t="s">
        <v>118</v>
      </c>
      <c r="O109" s="44" t="s">
        <v>118</v>
      </c>
      <c r="P109" s="44" t="s">
        <v>118</v>
      </c>
      <c r="Q109" s="44" t="s">
        <v>118</v>
      </c>
      <c r="R109" s="44" t="s">
        <v>118</v>
      </c>
      <c r="S109" s="44" t="s">
        <v>118</v>
      </c>
      <c r="T109" s="44" t="s">
        <v>118</v>
      </c>
      <c r="U109" s="44" t="s">
        <v>118</v>
      </c>
    </row>
    <row r="110" customFormat="false" ht="12.75" hidden="false" customHeight="false" outlineLevel="0" collapsed="false">
      <c r="B110" s="30" t="n">
        <v>35</v>
      </c>
      <c r="C110" s="35"/>
      <c r="D110" s="30"/>
      <c r="E110" s="30"/>
      <c r="F110" s="34" t="s">
        <v>119</v>
      </c>
      <c r="G110" s="35"/>
      <c r="H110" s="30"/>
      <c r="I110" s="60" t="n">
        <v>2808.6285674</v>
      </c>
      <c r="J110" s="60" t="n">
        <v>135.0556852</v>
      </c>
      <c r="K110" s="41" t="n">
        <v>2943.6842526</v>
      </c>
      <c r="L110" s="41" t="n">
        <v>1370.63843498812</v>
      </c>
      <c r="M110" s="41" t="n">
        <v>77.810000194449</v>
      </c>
      <c r="N110" s="41" t="n">
        <v>409.873783331115</v>
      </c>
      <c r="O110" s="41" t="n">
        <v>26.8315174507296</v>
      </c>
      <c r="P110" s="41" t="n">
        <v>374.859971802403</v>
      </c>
      <c r="Q110" s="41" t="n">
        <v>18.2172791248905</v>
      </c>
      <c r="R110" s="41" t="n">
        <v>344.596137633755</v>
      </c>
      <c r="S110" s="41" t="n">
        <v>7.25427861447755</v>
      </c>
      <c r="T110" s="41" t="n">
        <v>308.65991445417</v>
      </c>
      <c r="U110" s="41" t="n">
        <v>4.94259556553856</v>
      </c>
    </row>
    <row r="111" customFormat="false" ht="12.75" hidden="false" customHeight="false" outlineLevel="0" collapsed="false">
      <c r="B111" s="30" t="n">
        <v>36</v>
      </c>
      <c r="C111" s="35"/>
      <c r="D111" s="30"/>
      <c r="E111" s="30"/>
      <c r="F111" s="30"/>
      <c r="G111" s="35"/>
      <c r="H111" s="30"/>
      <c r="I111" s="41"/>
      <c r="J111" s="30"/>
      <c r="K111" s="30"/>
      <c r="L111" s="41"/>
      <c r="M111" s="41"/>
      <c r="N111" s="41"/>
      <c r="O111" s="41"/>
      <c r="P111" s="41"/>
      <c r="Q111" s="41"/>
      <c r="R111" s="41"/>
      <c r="S111" s="30"/>
      <c r="T111" s="41"/>
      <c r="U111" s="30"/>
    </row>
    <row r="112" customFormat="false" ht="12.75" hidden="false" customHeight="false" outlineLevel="0" collapsed="false">
      <c r="B112" s="30" t="n">
        <v>37</v>
      </c>
      <c r="C112" s="35" t="n">
        <v>588</v>
      </c>
      <c r="D112" s="34" t="s">
        <v>155</v>
      </c>
      <c r="E112" s="30"/>
      <c r="F112" s="30"/>
      <c r="G112" s="35"/>
      <c r="H112" s="30"/>
      <c r="I112" s="41"/>
      <c r="J112" s="30"/>
      <c r="K112" s="30"/>
      <c r="L112" s="41"/>
      <c r="M112" s="41"/>
      <c r="N112" s="41"/>
      <c r="O112" s="41"/>
      <c r="P112" s="41"/>
      <c r="Q112" s="41"/>
      <c r="R112" s="41"/>
      <c r="S112" s="30"/>
      <c r="T112" s="41"/>
      <c r="U112" s="30"/>
    </row>
    <row r="113" customFormat="false" ht="12.75" hidden="false" customHeight="false" outlineLevel="0" collapsed="false">
      <c r="B113" s="30" t="n">
        <v>38</v>
      </c>
      <c r="C113" s="35"/>
      <c r="D113" s="30"/>
      <c r="E113" s="34" t="s">
        <v>37</v>
      </c>
      <c r="F113" s="30"/>
      <c r="G113" s="35" t="s">
        <v>151</v>
      </c>
      <c r="H113" s="30"/>
      <c r="I113" s="59" t="n">
        <v>2049.28384997049</v>
      </c>
      <c r="J113" s="59" t="n">
        <v>4695.72205771495</v>
      </c>
      <c r="K113" s="59" t="n">
        <v>6745.00590768543</v>
      </c>
      <c r="L113" s="59" t="n">
        <v>1409.11102909556</v>
      </c>
      <c r="M113" s="59" t="n">
        <v>3003.05716568054</v>
      </c>
      <c r="N113" s="59" t="n">
        <v>482.76023667148</v>
      </c>
      <c r="O113" s="59" t="n">
        <v>1250.25732030161</v>
      </c>
      <c r="P113" s="59" t="n">
        <v>109.903668506618</v>
      </c>
      <c r="Q113" s="59" t="n">
        <v>306.35548250279</v>
      </c>
      <c r="R113" s="59" t="n">
        <v>41.5044639200089</v>
      </c>
      <c r="S113" s="59" t="n">
        <v>118.846557056744</v>
      </c>
      <c r="T113" s="59" t="n">
        <v>6.00445177681868</v>
      </c>
      <c r="U113" s="59" t="n">
        <v>17.2055321732553</v>
      </c>
    </row>
    <row r="114" customFormat="false" ht="12.75" hidden="false" customHeight="false" outlineLevel="0" collapsed="false">
      <c r="B114" s="30" t="n">
        <v>39</v>
      </c>
      <c r="C114" s="35"/>
      <c r="D114" s="30"/>
      <c r="E114" s="34" t="s">
        <v>152</v>
      </c>
      <c r="F114" s="30"/>
      <c r="G114" s="35" t="s">
        <v>153</v>
      </c>
      <c r="H114" s="30"/>
      <c r="I114" s="59" t="n">
        <v>3988.69460702951</v>
      </c>
      <c r="J114" s="59" t="n">
        <v>4167.02821408506</v>
      </c>
      <c r="K114" s="59" t="n">
        <v>8155.72282111457</v>
      </c>
      <c r="L114" s="59" t="n">
        <v>1537.4819945792</v>
      </c>
      <c r="M114" s="59" t="n">
        <v>2103.06331603695</v>
      </c>
      <c r="N114" s="59" t="n">
        <v>398.384782847187</v>
      </c>
      <c r="O114" s="59" t="n">
        <v>510.505569665643</v>
      </c>
      <c r="P114" s="59" t="n">
        <v>695.968799076308</v>
      </c>
      <c r="Q114" s="59" t="n">
        <v>889.115817179895</v>
      </c>
      <c r="R114" s="59" t="n">
        <v>699.306934051396</v>
      </c>
      <c r="S114" s="59" t="n">
        <v>357.200487293625</v>
      </c>
      <c r="T114" s="59" t="n">
        <v>657.551397382327</v>
      </c>
      <c r="U114" s="59" t="n">
        <v>307.142088787719</v>
      </c>
    </row>
    <row r="115" customFormat="false" ht="12.75" hidden="false" customHeight="false" outlineLevel="0" collapsed="false">
      <c r="B115" s="30" t="n">
        <v>40</v>
      </c>
      <c r="C115" s="35"/>
      <c r="D115" s="30"/>
      <c r="E115" s="30"/>
      <c r="F115" s="30"/>
      <c r="G115" s="35"/>
      <c r="H115" s="30"/>
      <c r="I115" s="44" t="s">
        <v>118</v>
      </c>
      <c r="J115" s="44" t="s">
        <v>118</v>
      </c>
      <c r="K115" s="44" t="s">
        <v>118</v>
      </c>
      <c r="L115" s="44" t="s">
        <v>118</v>
      </c>
      <c r="M115" s="44" t="s">
        <v>118</v>
      </c>
      <c r="N115" s="44" t="s">
        <v>118</v>
      </c>
      <c r="O115" s="44" t="s">
        <v>118</v>
      </c>
      <c r="P115" s="44" t="s">
        <v>118</v>
      </c>
      <c r="Q115" s="44" t="s">
        <v>118</v>
      </c>
      <c r="R115" s="44" t="s">
        <v>118</v>
      </c>
      <c r="S115" s="44" t="s">
        <v>118</v>
      </c>
      <c r="T115" s="44" t="s">
        <v>118</v>
      </c>
      <c r="U115" s="44" t="s">
        <v>118</v>
      </c>
    </row>
    <row r="116" customFormat="false" ht="12.75" hidden="false" customHeight="false" outlineLevel="0" collapsed="false">
      <c r="B116" s="30" t="n">
        <v>41</v>
      </c>
      <c r="C116" s="35"/>
      <c r="D116" s="30"/>
      <c r="E116" s="30"/>
      <c r="F116" s="34" t="s">
        <v>119</v>
      </c>
      <c r="G116" s="35"/>
      <c r="H116" s="30"/>
      <c r="I116" s="60" t="n">
        <v>6037.978457</v>
      </c>
      <c r="J116" s="60" t="n">
        <v>8862.7502718</v>
      </c>
      <c r="K116" s="41" t="n">
        <v>14900.7287288</v>
      </c>
      <c r="L116" s="41" t="n">
        <v>2946.59302367477</v>
      </c>
      <c r="M116" s="41" t="n">
        <v>5106.1204817175</v>
      </c>
      <c r="N116" s="41" t="n">
        <v>881.145019518668</v>
      </c>
      <c r="O116" s="41" t="n">
        <v>1760.76288996726</v>
      </c>
      <c r="P116" s="41" t="n">
        <v>805.872467582926</v>
      </c>
      <c r="Q116" s="41" t="n">
        <v>1195.47129968269</v>
      </c>
      <c r="R116" s="41" t="n">
        <v>740.811397971405</v>
      </c>
      <c r="S116" s="41" t="n">
        <v>476.047044350369</v>
      </c>
      <c r="T116" s="41" t="n">
        <v>663.555849159146</v>
      </c>
      <c r="U116" s="41" t="n">
        <v>324.347620960975</v>
      </c>
    </row>
    <row r="117" customFormat="false" ht="12.75" hidden="false" customHeight="false" outlineLevel="0" collapsed="false">
      <c r="B117" s="30"/>
      <c r="C117" s="35"/>
      <c r="D117" s="30"/>
      <c r="E117" s="30"/>
      <c r="F117" s="34"/>
      <c r="G117" s="35"/>
      <c r="H117" s="30"/>
      <c r="I117" s="62"/>
      <c r="J117" s="62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</row>
    <row r="118" customFormat="false" ht="12.75" hidden="false" customHeight="false" outlineLevel="0" collapsed="false">
      <c r="B118" s="30"/>
      <c r="C118" s="35"/>
      <c r="D118" s="30"/>
      <c r="E118" s="30"/>
      <c r="F118" s="34"/>
      <c r="G118" s="35"/>
      <c r="H118" s="30"/>
      <c r="I118" s="62"/>
      <c r="J118" s="62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</row>
    <row r="119" customFormat="false" ht="12.75" hidden="false" customHeight="false" outlineLevel="0" collapsed="false">
      <c r="B119" s="30"/>
      <c r="C119" s="35"/>
      <c r="D119" s="30"/>
      <c r="E119" s="30"/>
      <c r="F119" s="34"/>
      <c r="G119" s="35"/>
      <c r="H119" s="30"/>
      <c r="I119" s="62"/>
      <c r="J119" s="62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</row>
    <row r="120" customFormat="false" ht="12.75" hidden="false" customHeight="false" outlineLevel="0" collapsed="false">
      <c r="B120" s="30"/>
      <c r="C120" s="35"/>
      <c r="D120" s="30"/>
      <c r="E120" s="30"/>
      <c r="F120" s="34"/>
      <c r="G120" s="35"/>
      <c r="H120" s="30"/>
      <c r="I120" s="62"/>
      <c r="J120" s="62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</row>
    <row r="121" customFormat="false" ht="12.75" hidden="false" customHeight="false" outlineLevel="0" collapsed="false">
      <c r="B121" s="30"/>
      <c r="C121" s="35"/>
      <c r="D121" s="30"/>
      <c r="E121" s="30"/>
      <c r="F121" s="34"/>
      <c r="G121" s="35"/>
      <c r="H121" s="30"/>
      <c r="I121" s="62"/>
      <c r="J121" s="62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</row>
    <row r="122" customFormat="false" ht="12.75" hidden="false" customHeight="false" outlineLevel="0" collapsed="false">
      <c r="B122" s="30"/>
      <c r="C122" s="35"/>
      <c r="D122" s="30"/>
      <c r="E122" s="30"/>
      <c r="F122" s="34"/>
      <c r="G122" s="35"/>
      <c r="H122" s="30"/>
      <c r="I122" s="62"/>
      <c r="J122" s="62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</row>
    <row r="123" customFormat="false" ht="12.75" hidden="false" customHeight="false" outlineLevel="0" collapsed="false">
      <c r="B123" s="30"/>
      <c r="C123" s="35"/>
      <c r="D123" s="30"/>
      <c r="E123" s="30"/>
      <c r="F123" s="34"/>
      <c r="G123" s="35"/>
      <c r="H123" s="30"/>
      <c r="I123" s="62"/>
      <c r="J123" s="62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</row>
    <row r="124" customFormat="false" ht="12.75" hidden="false" customHeight="false" outlineLevel="0" collapsed="false">
      <c r="B124" s="30"/>
      <c r="C124" s="35"/>
      <c r="D124" s="30"/>
      <c r="E124" s="30"/>
      <c r="F124" s="34"/>
      <c r="G124" s="35"/>
      <c r="H124" s="30"/>
      <c r="I124" s="62"/>
      <c r="J124" s="62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</row>
    <row r="125" customFormat="false" ht="12.75" hidden="false" customHeight="false" outlineLevel="0" collapsed="false">
      <c r="B125" s="30"/>
      <c r="C125" s="35"/>
      <c r="D125" s="30"/>
      <c r="E125" s="30"/>
      <c r="F125" s="34"/>
      <c r="G125" s="35"/>
      <c r="H125" s="30"/>
      <c r="I125" s="62"/>
      <c r="J125" s="62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</row>
    <row r="126" customFormat="false" ht="12.75" hidden="false" customHeight="false" outlineLevel="0" collapsed="false">
      <c r="B126" s="30"/>
      <c r="C126" s="35"/>
      <c r="D126" s="30"/>
      <c r="E126" s="30"/>
      <c r="F126" s="34"/>
      <c r="G126" s="35"/>
      <c r="H126" s="30"/>
      <c r="I126" s="62"/>
      <c r="J126" s="62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</row>
    <row r="127" customFormat="false" ht="12.75" hidden="false" customHeight="false" outlineLevel="0" collapsed="false">
      <c r="B127" s="30"/>
      <c r="C127" s="35"/>
      <c r="D127" s="30"/>
      <c r="E127" s="30"/>
      <c r="F127" s="34"/>
      <c r="G127" s="35"/>
      <c r="H127" s="30"/>
      <c r="I127" s="62"/>
      <c r="J127" s="62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</row>
    <row r="128" customFormat="false" ht="12.75" hidden="false" customHeight="false" outlineLevel="0" collapsed="false">
      <c r="B128" s="30"/>
      <c r="C128" s="35"/>
      <c r="D128" s="30"/>
      <c r="E128" s="30"/>
      <c r="F128" s="34"/>
      <c r="G128" s="35"/>
      <c r="H128" s="30"/>
      <c r="I128" s="62"/>
      <c r="J128" s="62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</row>
    <row r="129" customFormat="false" ht="12.75" hidden="false" customHeight="false" outlineLevel="0" collapsed="false">
      <c r="B129" s="30"/>
      <c r="C129" s="35"/>
      <c r="D129" s="30"/>
      <c r="E129" s="30"/>
      <c r="F129" s="34"/>
      <c r="G129" s="35"/>
      <c r="H129" s="30"/>
      <c r="I129" s="62"/>
      <c r="J129" s="62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</row>
    <row r="130" customFormat="false" ht="12.75" hidden="false" customHeight="false" outlineLevel="0" collapsed="false">
      <c r="B130" s="30"/>
      <c r="C130" s="35"/>
      <c r="D130" s="30"/>
      <c r="E130" s="30"/>
      <c r="F130" s="34"/>
      <c r="G130" s="35"/>
      <c r="H130" s="30"/>
      <c r="I130" s="62"/>
      <c r="J130" s="62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</row>
    <row r="131" customFormat="false" ht="12.75" hidden="false" customHeight="false" outlineLevel="0" collapsed="false">
      <c r="B131" s="30"/>
      <c r="C131" s="35"/>
      <c r="D131" s="30"/>
      <c r="E131" s="30"/>
      <c r="F131" s="34"/>
      <c r="G131" s="35"/>
      <c r="H131" s="30"/>
      <c r="I131" s="62"/>
      <c r="J131" s="62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</row>
    <row r="132" customFormat="false" ht="12.75" hidden="false" customHeight="false" outlineLevel="0" collapsed="false">
      <c r="B132" s="30"/>
      <c r="C132" s="35"/>
      <c r="D132" s="30"/>
      <c r="E132" s="30"/>
      <c r="F132" s="34"/>
      <c r="G132" s="35"/>
      <c r="H132" s="30"/>
      <c r="I132" s="62"/>
      <c r="J132" s="62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</row>
    <row r="133" customFormat="false" ht="100.5" hidden="false" customHeight="true" outlineLevel="0" collapsed="false">
      <c r="A133" s="58" t="s">
        <v>156</v>
      </c>
      <c r="B133" s="30"/>
      <c r="C133" s="35"/>
      <c r="D133" s="30"/>
      <c r="E133" s="30"/>
      <c r="F133" s="34"/>
      <c r="G133" s="35"/>
      <c r="H133" s="30"/>
      <c r="I133" s="62"/>
      <c r="J133" s="62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</row>
    <row r="134" customFormat="false" ht="15" hidden="false" customHeight="false" outlineLevel="0" collapsed="false">
      <c r="B134" s="30"/>
      <c r="C134" s="30"/>
      <c r="D134" s="30"/>
      <c r="E134" s="6"/>
      <c r="F134" s="7"/>
      <c r="H134" s="6"/>
      <c r="I134" s="30"/>
      <c r="L134" s="30"/>
      <c r="M134" s="8" t="s">
        <v>0</v>
      </c>
      <c r="N134" s="30"/>
      <c r="O134" s="30"/>
      <c r="P134" s="30"/>
      <c r="Q134" s="30"/>
      <c r="R134" s="30"/>
    </row>
    <row r="135" customFormat="false" ht="12.75" hidden="false" customHeight="false" outlineLevel="0" collapsed="false">
      <c r="B135" s="31"/>
      <c r="C135" s="32"/>
      <c r="D135" s="33"/>
      <c r="E135" s="10"/>
      <c r="F135" s="10"/>
      <c r="H135" s="10"/>
      <c r="I135" s="30"/>
      <c r="L135" s="30"/>
      <c r="M135" s="13" t="s">
        <v>1</v>
      </c>
      <c r="P135" s="30"/>
      <c r="Q135" s="30"/>
      <c r="R135" s="30"/>
      <c r="T135" s="9"/>
      <c r="U135" s="10"/>
    </row>
    <row r="136" customFormat="false" ht="15" hidden="false" customHeight="false" outlineLevel="0" collapsed="false">
      <c r="B136" s="31"/>
      <c r="C136" s="34"/>
      <c r="E136" s="10"/>
      <c r="F136" s="7"/>
      <c r="H136" s="10"/>
      <c r="I136" s="30"/>
      <c r="L136" s="30"/>
      <c r="M136" s="13" t="s">
        <v>2</v>
      </c>
      <c r="P136" s="30"/>
      <c r="Q136" s="30"/>
      <c r="R136" s="30"/>
      <c r="T136" s="9"/>
      <c r="U136" s="10"/>
    </row>
    <row r="137" customFormat="false" ht="15" hidden="false" customHeight="false" outlineLevel="0" collapsed="false">
      <c r="B137" s="30"/>
      <c r="C137" s="34" t="s">
        <v>30</v>
      </c>
      <c r="D137" s="30"/>
      <c r="E137" s="10"/>
      <c r="F137" s="7"/>
      <c r="H137" s="10"/>
      <c r="I137" s="30"/>
      <c r="L137" s="30"/>
      <c r="M137" s="35" t="s">
        <v>109</v>
      </c>
      <c r="N137" s="30"/>
      <c r="O137" s="30"/>
      <c r="P137" s="30"/>
      <c r="Q137" s="30"/>
      <c r="R137" s="30"/>
    </row>
    <row r="138" customFormat="false" ht="12.75" hidden="false" customHeight="false" outlineLevel="0" collapsed="false">
      <c r="B138" s="30"/>
      <c r="C138" s="30"/>
      <c r="D138" s="30"/>
      <c r="F138" s="30"/>
      <c r="H138" s="30"/>
      <c r="I138" s="30"/>
      <c r="M138" s="36" t="str">
        <f aca="false">"($000's)"</f>
        <v>($000's)</v>
      </c>
    </row>
    <row r="139" customFormat="false" ht="12.75" hidden="false" customHeight="false" outlineLevel="0" collapsed="false">
      <c r="B139" s="31"/>
      <c r="C139" s="30"/>
      <c r="D139" s="30"/>
      <c r="E139" s="30"/>
      <c r="F139" s="30"/>
      <c r="G139" s="30"/>
      <c r="H139" s="30"/>
      <c r="I139" s="34"/>
      <c r="J139" s="30"/>
      <c r="K139" s="30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13" t="s">
        <v>5</v>
      </c>
      <c r="H140" s="10"/>
      <c r="I140" s="37" t="s">
        <v>110</v>
      </c>
      <c r="J140" s="37"/>
      <c r="K140" s="37"/>
      <c r="L140" s="38" t="s">
        <v>14</v>
      </c>
      <c r="M140" s="38"/>
      <c r="N140" s="38" t="s">
        <v>111</v>
      </c>
      <c r="O140" s="38"/>
      <c r="P140" s="38" t="s">
        <v>112</v>
      </c>
      <c r="Q140" s="38"/>
      <c r="R140" s="38" t="s">
        <v>16</v>
      </c>
      <c r="S140" s="38"/>
      <c r="T140" s="38" t="s">
        <v>157</v>
      </c>
      <c r="U140" s="38"/>
    </row>
    <row r="141" customFormat="false" ht="15" hidden="false" customHeight="false" outlineLevel="0" collapsed="false">
      <c r="B141" s="15" t="s">
        <v>9</v>
      </c>
      <c r="C141" s="8" t="s">
        <v>10</v>
      </c>
      <c r="D141" s="15" t="s">
        <v>11</v>
      </c>
      <c r="E141" s="7"/>
      <c r="F141" s="6"/>
      <c r="G141" s="8" t="s">
        <v>12</v>
      </c>
      <c r="H141" s="16"/>
      <c r="I141" s="8" t="s">
        <v>114</v>
      </c>
      <c r="J141" s="8" t="s">
        <v>115</v>
      </c>
      <c r="K141" s="8" t="s">
        <v>13</v>
      </c>
      <c r="L141" s="8" t="s">
        <v>114</v>
      </c>
      <c r="M141" s="8" t="s">
        <v>115</v>
      </c>
      <c r="N141" s="8" t="s">
        <v>114</v>
      </c>
      <c r="O141" s="39" t="s">
        <v>115</v>
      </c>
      <c r="P141" s="39" t="s">
        <v>114</v>
      </c>
      <c r="Q141" s="39" t="s">
        <v>115</v>
      </c>
      <c r="R141" s="39" t="s">
        <v>114</v>
      </c>
      <c r="S141" s="39" t="s">
        <v>115</v>
      </c>
      <c r="T141" s="39" t="s">
        <v>114</v>
      </c>
      <c r="U141" s="39" t="s">
        <v>115</v>
      </c>
    </row>
    <row r="142" customFormat="false" ht="15" hidden="false" customHeight="false" outlineLevel="0" collapsed="false">
      <c r="B142" s="31"/>
      <c r="C142" s="35"/>
      <c r="D142" s="34"/>
      <c r="E142" s="31"/>
      <c r="F142" s="31"/>
      <c r="G142" s="35"/>
      <c r="H142" s="34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7"/>
      <c r="U142" s="7"/>
    </row>
    <row r="143" customFormat="false" ht="15" hidden="false" customHeight="false" outlineLevel="0" collapsed="false">
      <c r="B143" s="30" t="n">
        <v>1</v>
      </c>
      <c r="C143" s="35"/>
      <c r="D143" s="30"/>
      <c r="E143" s="30"/>
      <c r="F143" s="30"/>
      <c r="G143" s="35"/>
      <c r="H143" s="30"/>
      <c r="I143" s="41"/>
      <c r="J143" s="30"/>
      <c r="K143" s="30"/>
      <c r="L143" s="41"/>
      <c r="M143" s="41"/>
      <c r="N143" s="41"/>
      <c r="O143" s="41"/>
      <c r="P143" s="41"/>
      <c r="Q143" s="41"/>
      <c r="R143" s="41"/>
      <c r="S143" s="30"/>
      <c r="T143" s="7"/>
      <c r="U143" s="7"/>
    </row>
    <row r="144" customFormat="false" ht="15" hidden="false" customHeight="false" outlineLevel="0" collapsed="false">
      <c r="B144" s="30" t="n">
        <v>2</v>
      </c>
      <c r="C144" s="35" t="n">
        <v>589</v>
      </c>
      <c r="D144" s="34" t="s">
        <v>158</v>
      </c>
      <c r="E144" s="30"/>
      <c r="F144" s="30"/>
      <c r="G144" s="35" t="s">
        <v>30</v>
      </c>
      <c r="H144" s="30"/>
      <c r="I144" s="41"/>
      <c r="J144" s="30"/>
      <c r="K144" s="30"/>
      <c r="L144" s="41"/>
      <c r="M144" s="41"/>
      <c r="N144" s="41"/>
      <c r="O144" s="41"/>
      <c r="P144" s="41"/>
      <c r="Q144" s="41"/>
      <c r="R144" s="41"/>
      <c r="S144" s="30"/>
      <c r="T144" s="7"/>
      <c r="U144" s="7"/>
    </row>
    <row r="145" customFormat="false" ht="12.75" hidden="false" customHeight="false" outlineLevel="0" collapsed="false">
      <c r="B145" s="30" t="n">
        <v>3</v>
      </c>
      <c r="C145" s="35"/>
      <c r="D145" s="30"/>
      <c r="E145" s="34" t="s">
        <v>37</v>
      </c>
      <c r="F145" s="30"/>
      <c r="G145" s="35" t="s">
        <v>151</v>
      </c>
      <c r="H145" s="30"/>
      <c r="I145" s="59" t="n">
        <v>0</v>
      </c>
      <c r="J145" s="59" t="n">
        <v>87.6228714467037</v>
      </c>
      <c r="K145" s="59" t="n">
        <v>87.6228714467037</v>
      </c>
      <c r="L145" s="59" t="n">
        <v>0</v>
      </c>
      <c r="M145" s="59" t="n">
        <v>56.0374930077479</v>
      </c>
      <c r="N145" s="59" t="n">
        <v>0</v>
      </c>
      <c r="O145" s="59" t="n">
        <v>23.3299874024909</v>
      </c>
      <c r="P145" s="59" t="n">
        <v>0</v>
      </c>
      <c r="Q145" s="59" t="n">
        <v>5.71663883219649</v>
      </c>
      <c r="R145" s="59" t="n">
        <v>0</v>
      </c>
      <c r="S145" s="59" t="n">
        <v>2.21769441693361</v>
      </c>
      <c r="T145" s="59" t="n">
        <v>0</v>
      </c>
      <c r="U145" s="59" t="n">
        <v>0.321057787334822</v>
      </c>
    </row>
    <row r="146" customFormat="false" ht="12.75" hidden="false" customHeight="false" outlineLevel="0" collapsed="false">
      <c r="B146" s="30" t="n">
        <v>4</v>
      </c>
      <c r="C146" s="35"/>
      <c r="D146" s="30"/>
      <c r="E146" s="34" t="s">
        <v>152</v>
      </c>
      <c r="F146" s="30"/>
      <c r="G146" s="35" t="s">
        <v>153</v>
      </c>
      <c r="H146" s="30"/>
      <c r="I146" s="59" t="n">
        <v>0</v>
      </c>
      <c r="J146" s="59" t="n">
        <v>77.7573657532963</v>
      </c>
      <c r="K146" s="59" t="n">
        <v>77.7573657532963</v>
      </c>
      <c r="L146" s="59" t="n">
        <v>0</v>
      </c>
      <c r="M146" s="59" t="n">
        <v>39.243474021769</v>
      </c>
      <c r="N146" s="59" t="n">
        <v>0</v>
      </c>
      <c r="O146" s="59" t="n">
        <v>9.52610979820354</v>
      </c>
      <c r="P146" s="59" t="n">
        <v>0</v>
      </c>
      <c r="Q146" s="59" t="n">
        <v>16.591033283579</v>
      </c>
      <c r="R146" s="59" t="n">
        <v>0</v>
      </c>
      <c r="S146" s="59" t="n">
        <v>6.66541417786981</v>
      </c>
      <c r="T146" s="59" t="n">
        <v>0</v>
      </c>
      <c r="U146" s="59" t="n">
        <v>5.73131702237393</v>
      </c>
    </row>
    <row r="147" customFormat="false" ht="12.75" hidden="false" customHeight="false" outlineLevel="0" collapsed="false">
      <c r="B147" s="30" t="n">
        <v>5</v>
      </c>
      <c r="C147" s="35"/>
      <c r="D147" s="30"/>
      <c r="E147" s="30"/>
      <c r="F147" s="30"/>
      <c r="G147" s="35"/>
      <c r="H147" s="30"/>
      <c r="I147" s="44" t="s">
        <v>118</v>
      </c>
      <c r="J147" s="44" t="s">
        <v>118</v>
      </c>
      <c r="K147" s="44" t="s">
        <v>118</v>
      </c>
      <c r="L147" s="44" t="s">
        <v>118</v>
      </c>
      <c r="M147" s="44" t="s">
        <v>118</v>
      </c>
      <c r="N147" s="44" t="s">
        <v>118</v>
      </c>
      <c r="O147" s="44" t="s">
        <v>118</v>
      </c>
      <c r="P147" s="44" t="s">
        <v>118</v>
      </c>
      <c r="Q147" s="44" t="s">
        <v>118</v>
      </c>
      <c r="R147" s="44" t="s">
        <v>118</v>
      </c>
      <c r="S147" s="44" t="s">
        <v>118</v>
      </c>
      <c r="T147" s="44" t="s">
        <v>118</v>
      </c>
      <c r="U147" s="44" t="s">
        <v>118</v>
      </c>
    </row>
    <row r="148" customFormat="false" ht="12.75" hidden="false" customHeight="false" outlineLevel="0" collapsed="false">
      <c r="B148" s="30" t="n">
        <v>6</v>
      </c>
      <c r="C148" s="35"/>
      <c r="D148" s="30"/>
      <c r="E148" s="30"/>
      <c r="F148" s="34" t="s">
        <v>119</v>
      </c>
      <c r="G148" s="35"/>
      <c r="H148" s="30"/>
      <c r="I148" s="60" t="n">
        <v>0</v>
      </c>
      <c r="J148" s="60" t="n">
        <v>165.3802372</v>
      </c>
      <c r="K148" s="41" t="n">
        <v>165.3802372</v>
      </c>
      <c r="L148" s="41" t="n">
        <v>0</v>
      </c>
      <c r="M148" s="41" t="n">
        <v>95.2809670295169</v>
      </c>
      <c r="N148" s="41" t="n">
        <v>0</v>
      </c>
      <c r="O148" s="41" t="n">
        <v>32.8560972006945</v>
      </c>
      <c r="P148" s="41" t="n">
        <v>0</v>
      </c>
      <c r="Q148" s="41" t="n">
        <v>22.3076721157755</v>
      </c>
      <c r="R148" s="41" t="n">
        <v>0</v>
      </c>
      <c r="S148" s="41" t="n">
        <v>8.88310859480342</v>
      </c>
      <c r="T148" s="41" t="n">
        <v>0</v>
      </c>
      <c r="U148" s="41" t="n">
        <v>6.05237480970875</v>
      </c>
    </row>
    <row r="149" customFormat="false" ht="12.75" hidden="false" customHeight="false" outlineLevel="0" collapsed="false">
      <c r="B149" s="30" t="n">
        <v>7</v>
      </c>
      <c r="C149" s="35"/>
      <c r="D149" s="30"/>
      <c r="E149" s="30"/>
      <c r="F149" s="30"/>
      <c r="G149" s="35"/>
      <c r="H149" s="30"/>
      <c r="I149" s="41"/>
      <c r="J149" s="30"/>
      <c r="K149" s="30"/>
      <c r="L149" s="41"/>
      <c r="M149" s="41"/>
      <c r="N149" s="41"/>
      <c r="O149" s="41"/>
      <c r="P149" s="41"/>
      <c r="Q149" s="41"/>
      <c r="R149" s="41"/>
      <c r="S149" s="30"/>
      <c r="T149" s="41"/>
      <c r="U149" s="30"/>
    </row>
    <row r="150" customFormat="false" ht="12.75" hidden="false" customHeight="false" outlineLevel="0" collapsed="false">
      <c r="B150" s="30" t="n">
        <v>8</v>
      </c>
      <c r="C150" s="35"/>
      <c r="D150" s="34" t="s">
        <v>147</v>
      </c>
      <c r="E150" s="30"/>
      <c r="F150" s="30"/>
      <c r="G150" s="35"/>
      <c r="H150" s="30"/>
      <c r="I150" s="41"/>
      <c r="J150" s="30"/>
      <c r="K150" s="30"/>
      <c r="L150" s="41"/>
      <c r="M150" s="41"/>
      <c r="N150" s="41"/>
      <c r="O150" s="41"/>
      <c r="P150" s="41"/>
      <c r="Q150" s="41"/>
      <c r="R150" s="41"/>
      <c r="S150" s="30"/>
      <c r="T150" s="41"/>
      <c r="U150" s="30"/>
    </row>
    <row r="151" customFormat="false" ht="12.75" hidden="false" customHeight="false" outlineLevel="0" collapsed="false">
      <c r="B151" s="30" t="n">
        <v>9</v>
      </c>
      <c r="C151" s="35"/>
      <c r="D151" s="30"/>
      <c r="E151" s="34" t="s">
        <v>159</v>
      </c>
      <c r="F151" s="30"/>
      <c r="G151" s="35"/>
      <c r="H151" s="30"/>
      <c r="I151" s="41" t="n">
        <v>7528.72855616226</v>
      </c>
      <c r="J151" s="41" t="n">
        <v>8091.31495912602</v>
      </c>
      <c r="K151" s="41" t="n">
        <v>15620.0435152883</v>
      </c>
      <c r="L151" s="41" t="n">
        <v>5176.83992078878</v>
      </c>
      <c r="M151" s="41" t="n">
        <v>5174.64216772786</v>
      </c>
      <c r="N151" s="41" t="n">
        <v>1773.5809412935</v>
      </c>
      <c r="O151" s="41" t="n">
        <v>2154.34934908308</v>
      </c>
      <c r="P151" s="41" t="n">
        <v>403.767827245935</v>
      </c>
      <c r="Q151" s="41" t="n">
        <v>527.888718266973</v>
      </c>
      <c r="R151" s="41" t="n">
        <v>152.480508118618</v>
      </c>
      <c r="S151" s="41" t="n">
        <v>204.787445494977</v>
      </c>
      <c r="T151" s="41" t="n">
        <v>22.0593587154288</v>
      </c>
      <c r="U151" s="41" t="n">
        <v>29.6472785531371</v>
      </c>
    </row>
    <row r="152" customFormat="false" ht="12.75" hidden="false" customHeight="false" outlineLevel="0" collapsed="false">
      <c r="B152" s="30" t="n">
        <v>10</v>
      </c>
      <c r="C152" s="35"/>
      <c r="D152" s="30"/>
      <c r="E152" s="34" t="s">
        <v>160</v>
      </c>
      <c r="F152" s="30"/>
      <c r="G152" s="35"/>
      <c r="H152" s="30"/>
      <c r="I152" s="41" t="n">
        <v>14653.8016147377</v>
      </c>
      <c r="J152" s="41" t="n">
        <v>7180.30950497398</v>
      </c>
      <c r="K152" s="41" t="n">
        <v>21834.1111197117</v>
      </c>
      <c r="L152" s="41" t="n">
        <v>5648.45353040793</v>
      </c>
      <c r="M152" s="41" t="n">
        <v>3623.84047860781</v>
      </c>
      <c r="N152" s="41" t="n">
        <v>1463.59953551838</v>
      </c>
      <c r="O152" s="41" t="n">
        <v>879.664788882936</v>
      </c>
      <c r="P152" s="41" t="n">
        <v>2556.87379368125</v>
      </c>
      <c r="Q152" s="41" t="n">
        <v>1532.0574820061</v>
      </c>
      <c r="R152" s="41" t="n">
        <v>2569.13754724161</v>
      </c>
      <c r="S152" s="41" t="n">
        <v>615.501005111121</v>
      </c>
      <c r="T152" s="41" t="n">
        <v>2415.73463953664</v>
      </c>
      <c r="U152" s="41" t="n">
        <v>529.244139035486</v>
      </c>
    </row>
    <row r="153" customFormat="false" ht="12.75" hidden="false" customHeight="false" outlineLevel="0" collapsed="false">
      <c r="B153" s="30" t="n">
        <v>11</v>
      </c>
      <c r="C153" s="35"/>
      <c r="D153" s="30"/>
      <c r="E153" s="30"/>
      <c r="F153" s="30"/>
      <c r="G153" s="35"/>
      <c r="H153" s="30"/>
      <c r="I153" s="44" t="s">
        <v>118</v>
      </c>
      <c r="J153" s="44" t="s">
        <v>118</v>
      </c>
      <c r="K153" s="44" t="s">
        <v>118</v>
      </c>
      <c r="L153" s="44" t="s">
        <v>118</v>
      </c>
      <c r="M153" s="44" t="s">
        <v>118</v>
      </c>
      <c r="N153" s="44" t="s">
        <v>118</v>
      </c>
      <c r="O153" s="44" t="s">
        <v>118</v>
      </c>
      <c r="P153" s="44" t="s">
        <v>118</v>
      </c>
      <c r="Q153" s="44" t="s">
        <v>118</v>
      </c>
      <c r="R153" s="44" t="s">
        <v>118</v>
      </c>
      <c r="S153" s="44" t="s">
        <v>118</v>
      </c>
      <c r="T153" s="44" t="s">
        <v>118</v>
      </c>
      <c r="U153" s="44" t="s">
        <v>118</v>
      </c>
    </row>
    <row r="154" customFormat="false" ht="12.75" hidden="false" customHeight="false" outlineLevel="0" collapsed="false">
      <c r="B154" s="30" t="n">
        <v>12</v>
      </c>
      <c r="C154" s="35"/>
      <c r="D154" s="34" t="s">
        <v>161</v>
      </c>
      <c r="E154" s="30"/>
      <c r="F154" s="30"/>
      <c r="G154" s="35"/>
      <c r="H154" s="30"/>
      <c r="I154" s="41" t="n">
        <v>22182.5301709</v>
      </c>
      <c r="J154" s="41" t="n">
        <v>15271.6244641</v>
      </c>
      <c r="K154" s="41" t="n">
        <v>37454.154635</v>
      </c>
      <c r="L154" s="41" t="n">
        <v>10825.2934511967</v>
      </c>
      <c r="M154" s="41" t="n">
        <v>8798.48264633566</v>
      </c>
      <c r="N154" s="41" t="n">
        <v>3237.18047681188</v>
      </c>
      <c r="O154" s="41" t="n">
        <v>3034.01413796602</v>
      </c>
      <c r="P154" s="41" t="n">
        <v>2960.64162092718</v>
      </c>
      <c r="Q154" s="41" t="n">
        <v>2059.94620027307</v>
      </c>
      <c r="R154" s="41" t="n">
        <v>2721.61805536023</v>
      </c>
      <c r="S154" s="41" t="n">
        <v>820.288450606098</v>
      </c>
      <c r="T154" s="41" t="n">
        <v>2437.79399825207</v>
      </c>
      <c r="U154" s="41" t="n">
        <v>558.891417588623</v>
      </c>
    </row>
    <row r="155" customFormat="false" ht="12.75" hidden="false" customHeight="false" outlineLevel="0" collapsed="false">
      <c r="B155" s="30" t="n">
        <v>13</v>
      </c>
      <c r="C155" s="61"/>
      <c r="G155" s="61"/>
    </row>
    <row r="156" customFormat="false" ht="12.75" hidden="false" customHeight="false" outlineLevel="0" collapsed="false">
      <c r="B156" s="30" t="n">
        <v>14</v>
      </c>
      <c r="C156" s="35"/>
      <c r="D156" s="30"/>
      <c r="E156" s="30"/>
      <c r="F156" s="30"/>
      <c r="G156" s="35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customFormat="false" ht="12.75" hidden="false" customHeight="false" outlineLevel="0" collapsed="false">
      <c r="B157" s="30" t="n">
        <v>15</v>
      </c>
      <c r="C157" s="35"/>
      <c r="D157" s="63" t="s">
        <v>162</v>
      </c>
      <c r="E157" s="63"/>
      <c r="F157" s="63"/>
      <c r="G157" s="64"/>
      <c r="H157" s="30"/>
      <c r="I157" s="41"/>
      <c r="J157" s="30"/>
      <c r="K157" s="30"/>
      <c r="L157" s="41"/>
      <c r="M157" s="41"/>
      <c r="N157" s="41"/>
      <c r="O157" s="41"/>
      <c r="P157" s="41"/>
      <c r="Q157" s="41"/>
      <c r="R157" s="41"/>
      <c r="S157" s="30"/>
      <c r="T157" s="41"/>
      <c r="U157" s="30"/>
    </row>
    <row r="158" customFormat="false" ht="12.75" hidden="false" customHeight="false" outlineLevel="0" collapsed="false">
      <c r="B158" s="30" t="n">
        <v>16</v>
      </c>
      <c r="C158" s="35"/>
      <c r="D158" s="34"/>
      <c r="E158" s="30"/>
      <c r="F158" s="30"/>
      <c r="G158" s="35"/>
      <c r="H158" s="30"/>
      <c r="I158" s="41"/>
      <c r="J158" s="30"/>
      <c r="K158" s="30"/>
      <c r="L158" s="41"/>
      <c r="M158" s="41"/>
      <c r="N158" s="41"/>
      <c r="O158" s="41"/>
      <c r="P158" s="41"/>
      <c r="Q158" s="41"/>
      <c r="R158" s="41"/>
      <c r="S158" s="30"/>
      <c r="T158" s="41"/>
      <c r="U158" s="30"/>
    </row>
    <row r="159" customFormat="false" ht="12.75" hidden="false" customHeight="false" outlineLevel="0" collapsed="false">
      <c r="B159" s="30" t="n">
        <v>17</v>
      </c>
      <c r="C159" s="35"/>
      <c r="D159" s="30"/>
      <c r="E159" s="30"/>
      <c r="F159" s="30"/>
      <c r="G159" s="35"/>
      <c r="H159" s="30"/>
      <c r="I159" s="41"/>
      <c r="J159" s="30"/>
      <c r="K159" s="30"/>
      <c r="L159" s="41"/>
      <c r="M159" s="41"/>
      <c r="N159" s="41"/>
      <c r="O159" s="41"/>
      <c r="P159" s="41"/>
      <c r="Q159" s="41"/>
      <c r="R159" s="41"/>
      <c r="S159" s="30"/>
      <c r="T159" s="41"/>
      <c r="U159" s="30"/>
    </row>
    <row r="160" customFormat="false" ht="12.75" hidden="false" customHeight="false" outlineLevel="0" collapsed="false">
      <c r="B160" s="30" t="n">
        <v>18</v>
      </c>
      <c r="C160" s="35" t="s">
        <v>163</v>
      </c>
      <c r="D160" s="34" t="s">
        <v>34</v>
      </c>
      <c r="E160" s="30"/>
      <c r="F160" s="30"/>
      <c r="G160" s="35" t="s">
        <v>29</v>
      </c>
      <c r="H160" s="30"/>
      <c r="I160" s="60" t="n">
        <v>6555.2597987</v>
      </c>
      <c r="J160" s="60" t="n">
        <v>5691.6010373</v>
      </c>
      <c r="K160" s="41" t="n">
        <v>12246.860836</v>
      </c>
      <c r="L160" s="41" t="n">
        <v>3296.44349497227</v>
      </c>
      <c r="M160" s="41" t="n">
        <v>2862.13541362705</v>
      </c>
      <c r="N160" s="41" t="n">
        <v>802.953772742763</v>
      </c>
      <c r="O160" s="41" t="n">
        <v>697.164211058877</v>
      </c>
      <c r="P160" s="41" t="n">
        <v>1410.16748789634</v>
      </c>
      <c r="Q160" s="41" t="n">
        <v>1224.37721514398</v>
      </c>
      <c r="R160" s="41" t="n">
        <v>569.520971311056</v>
      </c>
      <c r="S160" s="41" t="n">
        <v>494.486298120624</v>
      </c>
      <c r="T160" s="41" t="n">
        <v>476.174071777568</v>
      </c>
      <c r="U160" s="41" t="n">
        <v>413.437899349472</v>
      </c>
    </row>
    <row r="161" customFormat="false" ht="12.75" hidden="false" customHeight="false" outlineLevel="0" collapsed="false">
      <c r="B161" s="30" t="n">
        <v>19</v>
      </c>
      <c r="C161" s="35"/>
      <c r="D161" s="30"/>
      <c r="E161" s="30"/>
      <c r="F161" s="30"/>
      <c r="G161" s="35"/>
      <c r="H161" s="30"/>
      <c r="I161" s="41"/>
      <c r="J161" s="30"/>
      <c r="K161" s="30"/>
      <c r="L161" s="41"/>
      <c r="M161" s="41"/>
      <c r="N161" s="41"/>
      <c r="O161" s="41"/>
      <c r="P161" s="41"/>
      <c r="Q161" s="41"/>
      <c r="R161" s="41"/>
      <c r="S161" s="30"/>
      <c r="T161" s="41"/>
      <c r="U161" s="30"/>
    </row>
    <row r="162" customFormat="false" ht="12.75" hidden="false" customHeight="false" outlineLevel="0" collapsed="false">
      <c r="B162" s="30" t="n">
        <v>20</v>
      </c>
      <c r="C162" s="35" t="n">
        <v>593</v>
      </c>
      <c r="D162" s="34" t="s">
        <v>128</v>
      </c>
      <c r="E162" s="30"/>
      <c r="F162" s="30"/>
      <c r="G162" s="35"/>
      <c r="H162" s="30"/>
      <c r="I162" s="41"/>
      <c r="J162" s="30"/>
      <c r="K162" s="30"/>
      <c r="L162" s="41"/>
      <c r="M162" s="41"/>
      <c r="N162" s="41"/>
      <c r="O162" s="41"/>
      <c r="P162" s="41"/>
      <c r="Q162" s="41"/>
      <c r="R162" s="41"/>
      <c r="S162" s="30"/>
      <c r="T162" s="41"/>
      <c r="U162" s="30"/>
    </row>
    <row r="163" customFormat="false" ht="12.75" hidden="false" customHeight="false" outlineLevel="0" collapsed="false">
      <c r="B163" s="30" t="n">
        <v>21</v>
      </c>
      <c r="C163" s="35"/>
      <c r="D163" s="30"/>
      <c r="E163" s="34" t="s">
        <v>37</v>
      </c>
      <c r="F163" s="30"/>
      <c r="G163" s="35" t="s">
        <v>129</v>
      </c>
      <c r="H163" s="56"/>
      <c r="I163" s="59" t="n">
        <v>3568.05580610793</v>
      </c>
      <c r="J163" s="59" t="n">
        <v>7336.03675400082</v>
      </c>
      <c r="K163" s="59" t="n">
        <v>10904.0925601087</v>
      </c>
      <c r="L163" s="59" t="n">
        <v>3133.29727427276</v>
      </c>
      <c r="M163" s="59" t="n">
        <v>6442.15931990954</v>
      </c>
      <c r="N163" s="59" t="n">
        <v>405.697800416989</v>
      </c>
      <c r="O163" s="59" t="n">
        <v>834.127641664553</v>
      </c>
      <c r="P163" s="59" t="n">
        <v>26.8357783483344</v>
      </c>
      <c r="Q163" s="59" t="n">
        <v>55.1752178171077</v>
      </c>
      <c r="R163" s="59" t="n">
        <v>2.04737465582195</v>
      </c>
      <c r="S163" s="59" t="n">
        <v>4.20946771589405</v>
      </c>
      <c r="T163" s="59" t="n">
        <v>0.177578414025374</v>
      </c>
      <c r="U163" s="59" t="n">
        <v>0.365106893725504</v>
      </c>
    </row>
    <row r="164" customFormat="false" ht="12.75" hidden="false" customHeight="false" outlineLevel="0" collapsed="false">
      <c r="B164" s="30" t="n">
        <v>22</v>
      </c>
      <c r="C164" s="35"/>
      <c r="D164" s="30"/>
      <c r="E164" s="34" t="s">
        <v>16</v>
      </c>
      <c r="F164" s="30"/>
      <c r="G164" s="35" t="s">
        <v>130</v>
      </c>
      <c r="H164" s="56"/>
      <c r="I164" s="59" t="n">
        <v>9485.92281185414</v>
      </c>
      <c r="J164" s="59" t="n">
        <v>19503.3604222926</v>
      </c>
      <c r="K164" s="59" t="n">
        <v>28989.2832341467</v>
      </c>
      <c r="L164" s="59" t="n">
        <v>4812.51219198358</v>
      </c>
      <c r="M164" s="59" t="n">
        <v>9894.67884976255</v>
      </c>
      <c r="N164" s="59" t="n">
        <v>1172.22291147488</v>
      </c>
      <c r="O164" s="59" t="n">
        <v>2410.12776418481</v>
      </c>
      <c r="P164" s="59" t="n">
        <v>2058.73931377952</v>
      </c>
      <c r="Q164" s="59" t="n">
        <v>4232.83381581059</v>
      </c>
      <c r="R164" s="59" t="n">
        <v>817.980609988994</v>
      </c>
      <c r="S164" s="59" t="n">
        <v>1681.79427257471</v>
      </c>
      <c r="T164" s="59" t="n">
        <v>624.467784627169</v>
      </c>
      <c r="U164" s="59" t="n">
        <v>1283.92571995994</v>
      </c>
    </row>
    <row r="165" customFormat="false" ht="12.75" hidden="false" customHeight="false" outlineLevel="0" collapsed="false">
      <c r="B165" s="30" t="n">
        <v>23</v>
      </c>
      <c r="C165" s="35"/>
      <c r="D165" s="30"/>
      <c r="E165" s="34" t="s">
        <v>39</v>
      </c>
      <c r="F165" s="30"/>
      <c r="G165" s="35" t="s">
        <v>131</v>
      </c>
      <c r="H165" s="56"/>
      <c r="I165" s="59" t="n">
        <v>1082.11076173794</v>
      </c>
      <c r="J165" s="59" t="n">
        <v>2224.85430480658</v>
      </c>
      <c r="K165" s="59" t="n">
        <v>3306.96506654451</v>
      </c>
      <c r="L165" s="59" t="n">
        <v>653.858927573027</v>
      </c>
      <c r="M165" s="59" t="n">
        <v>1344.35484904582</v>
      </c>
      <c r="N165" s="59" t="n">
        <v>156.311845663266</v>
      </c>
      <c r="O165" s="59" t="n">
        <v>321.382149603277</v>
      </c>
      <c r="P165" s="59" t="n">
        <v>271.939988501644</v>
      </c>
      <c r="Q165" s="59" t="n">
        <v>559.11730615748</v>
      </c>
      <c r="R165" s="59" t="n">
        <v>0</v>
      </c>
      <c r="S165" s="59" t="n">
        <v>0</v>
      </c>
      <c r="T165" s="59" t="n">
        <v>0</v>
      </c>
      <c r="U165" s="59" t="n">
        <v>0</v>
      </c>
    </row>
    <row r="166" customFormat="false" ht="12.75" hidden="false" customHeight="false" outlineLevel="0" collapsed="false">
      <c r="B166" s="30" t="n">
        <v>24</v>
      </c>
      <c r="C166" s="35"/>
      <c r="D166" s="30"/>
      <c r="E166" s="34" t="s">
        <v>41</v>
      </c>
      <c r="F166" s="30"/>
      <c r="G166" s="35" t="s">
        <v>132</v>
      </c>
      <c r="H166" s="56"/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59" t="n">
        <v>0</v>
      </c>
    </row>
    <row r="167" customFormat="false" ht="12.75" hidden="false" customHeight="false" outlineLevel="0" collapsed="false">
      <c r="B167" s="30" t="n">
        <v>25</v>
      </c>
      <c r="C167" s="35"/>
      <c r="D167" s="30"/>
      <c r="E167" s="30"/>
      <c r="F167" s="30"/>
      <c r="G167" s="35"/>
      <c r="H167" s="30"/>
      <c r="I167" s="44" t="s">
        <v>118</v>
      </c>
      <c r="J167" s="44" t="s">
        <v>118</v>
      </c>
      <c r="K167" s="44" t="s">
        <v>118</v>
      </c>
      <c r="L167" s="44" t="s">
        <v>118</v>
      </c>
      <c r="M167" s="44" t="s">
        <v>118</v>
      </c>
      <c r="N167" s="44" t="s">
        <v>118</v>
      </c>
      <c r="O167" s="44" t="s">
        <v>118</v>
      </c>
      <c r="P167" s="44" t="s">
        <v>118</v>
      </c>
      <c r="Q167" s="44" t="s">
        <v>118</v>
      </c>
      <c r="R167" s="44" t="s">
        <v>118</v>
      </c>
      <c r="S167" s="44" t="s">
        <v>118</v>
      </c>
      <c r="T167" s="44" t="s">
        <v>118</v>
      </c>
      <c r="U167" s="44" t="s">
        <v>118</v>
      </c>
    </row>
    <row r="168" customFormat="false" ht="12.75" hidden="false" customHeight="false" outlineLevel="0" collapsed="false">
      <c r="B168" s="30" t="n">
        <v>26</v>
      </c>
      <c r="C168" s="35"/>
      <c r="D168" s="30"/>
      <c r="E168" s="30"/>
      <c r="F168" s="34" t="s">
        <v>119</v>
      </c>
      <c r="G168" s="35"/>
      <c r="H168" s="30"/>
      <c r="I168" s="60" t="n">
        <v>14136.0893797</v>
      </c>
      <c r="J168" s="60" t="n">
        <v>29064.2514811</v>
      </c>
      <c r="K168" s="41" t="n">
        <v>43200.3408608</v>
      </c>
      <c r="L168" s="41" t="n">
        <v>8599.66839382937</v>
      </c>
      <c r="M168" s="41" t="n">
        <v>17681.1930187179</v>
      </c>
      <c r="N168" s="41" t="n">
        <v>1734.23255755513</v>
      </c>
      <c r="O168" s="41" t="n">
        <v>3565.63755545264</v>
      </c>
      <c r="P168" s="41" t="n">
        <v>2357.51508062949</v>
      </c>
      <c r="Q168" s="41" t="n">
        <v>4847.12633978517</v>
      </c>
      <c r="R168" s="41" t="n">
        <v>820.027984644816</v>
      </c>
      <c r="S168" s="41" t="n">
        <v>1686.00374029061</v>
      </c>
      <c r="T168" s="41" t="n">
        <v>624.645363041195</v>
      </c>
      <c r="U168" s="41" t="n">
        <v>1284.29082685367</v>
      </c>
    </row>
    <row r="169" customFormat="false" ht="12.75" hidden="false" customHeight="false" outlineLevel="0" collapsed="false">
      <c r="B169" s="30" t="n">
        <v>27</v>
      </c>
      <c r="C169" s="35"/>
      <c r="D169" s="30"/>
      <c r="E169" s="30"/>
      <c r="F169" s="30"/>
      <c r="G169" s="35"/>
      <c r="H169" s="30"/>
      <c r="I169" s="41"/>
      <c r="J169" s="30"/>
      <c r="K169" s="30"/>
      <c r="L169" s="41"/>
      <c r="M169" s="41"/>
      <c r="N169" s="41"/>
      <c r="O169" s="41"/>
      <c r="P169" s="41"/>
      <c r="Q169" s="41"/>
      <c r="R169" s="41"/>
      <c r="S169" s="30"/>
      <c r="T169" s="41"/>
      <c r="U169" s="30"/>
    </row>
    <row r="170" customFormat="false" ht="12.75" hidden="false" customHeight="false" outlineLevel="0" collapsed="false">
      <c r="B170" s="30" t="n">
        <v>28</v>
      </c>
      <c r="C170" s="35" t="n">
        <v>594</v>
      </c>
      <c r="D170" s="34" t="s">
        <v>139</v>
      </c>
      <c r="E170" s="30"/>
      <c r="F170" s="30"/>
      <c r="G170" s="35"/>
      <c r="H170" s="30"/>
      <c r="I170" s="41"/>
      <c r="J170" s="30"/>
      <c r="K170" s="30"/>
      <c r="L170" s="41"/>
      <c r="M170" s="41"/>
      <c r="N170" s="41"/>
      <c r="O170" s="41"/>
      <c r="P170" s="41"/>
      <c r="Q170" s="41"/>
      <c r="R170" s="41"/>
      <c r="S170" s="30"/>
      <c r="T170" s="41"/>
      <c r="U170" s="30"/>
    </row>
    <row r="171" customFormat="false" ht="12.75" hidden="false" customHeight="false" outlineLevel="0" collapsed="false">
      <c r="B171" s="30" t="n">
        <v>29</v>
      </c>
      <c r="C171" s="35"/>
      <c r="D171" s="30"/>
      <c r="E171" s="34" t="s">
        <v>37</v>
      </c>
      <c r="F171" s="30"/>
      <c r="G171" s="35" t="s">
        <v>140</v>
      </c>
      <c r="H171" s="30"/>
      <c r="I171" s="59" t="n">
        <v>780.872810390503</v>
      </c>
      <c r="J171" s="59" t="n">
        <v>242.107677549544</v>
      </c>
      <c r="K171" s="59" t="n">
        <v>1022.98048794005</v>
      </c>
      <c r="L171" s="59" t="n">
        <v>685.816106339045</v>
      </c>
      <c r="M171" s="59" t="n">
        <v>212.635582290005</v>
      </c>
      <c r="N171" s="59" t="n">
        <v>88.7991929207603</v>
      </c>
      <c r="O171" s="59" t="n">
        <v>27.5319694580835</v>
      </c>
      <c r="P171" s="59" t="n">
        <v>5.87384670191613</v>
      </c>
      <c r="Q171" s="59" t="n">
        <v>1.82117159716675</v>
      </c>
      <c r="R171" s="59" t="n">
        <v>0.353043324136576</v>
      </c>
      <c r="S171" s="59" t="n">
        <v>0.109460206763164</v>
      </c>
      <c r="T171" s="59" t="n">
        <v>0.030621104644499</v>
      </c>
      <c r="U171" s="59" t="n">
        <v>0.00949399752537645</v>
      </c>
    </row>
    <row r="172" customFormat="false" ht="12.75" hidden="false" customHeight="false" outlineLevel="0" collapsed="false">
      <c r="B172" s="30" t="n">
        <v>30</v>
      </c>
      <c r="C172" s="35"/>
      <c r="D172" s="30"/>
      <c r="E172" s="34" t="s">
        <v>16</v>
      </c>
      <c r="F172" s="30"/>
      <c r="G172" s="35" t="s">
        <v>141</v>
      </c>
      <c r="H172" s="30"/>
      <c r="I172" s="59" t="n">
        <v>1803.5205257145</v>
      </c>
      <c r="J172" s="59" t="n">
        <v>559.177064540524</v>
      </c>
      <c r="K172" s="59" t="n">
        <v>2362.69759025503</v>
      </c>
      <c r="L172" s="59" t="n">
        <v>914.983675351791</v>
      </c>
      <c r="M172" s="59" t="n">
        <v>283.688418507473</v>
      </c>
      <c r="N172" s="59" t="n">
        <v>222.87004896517</v>
      </c>
      <c r="O172" s="59" t="n">
        <v>69.1003057505952</v>
      </c>
      <c r="P172" s="59" t="n">
        <v>391.419863216345</v>
      </c>
      <c r="Q172" s="59" t="n">
        <v>121.358757494294</v>
      </c>
      <c r="R172" s="59" t="n">
        <v>155.519378452887</v>
      </c>
      <c r="S172" s="59" t="n">
        <v>48.2183974523939</v>
      </c>
      <c r="T172" s="59" t="n">
        <v>118.727559728312</v>
      </c>
      <c r="U172" s="59" t="n">
        <v>36.8111853357672</v>
      </c>
    </row>
    <row r="173" customFormat="false" ht="12.75" hidden="false" customHeight="false" outlineLevel="0" collapsed="false">
      <c r="B173" s="30" t="n">
        <v>31</v>
      </c>
      <c r="C173" s="35"/>
      <c r="D173" s="30"/>
      <c r="E173" s="34" t="s">
        <v>39</v>
      </c>
      <c r="F173" s="30"/>
      <c r="G173" s="35" t="s">
        <v>142</v>
      </c>
      <c r="H173" s="30"/>
      <c r="I173" s="59" t="n">
        <v>1574.08769409499</v>
      </c>
      <c r="J173" s="59" t="n">
        <v>488.041984309933</v>
      </c>
      <c r="K173" s="59" t="n">
        <v>2062.12967840493</v>
      </c>
      <c r="L173" s="59" t="n">
        <v>984.928673762754</v>
      </c>
      <c r="M173" s="59" t="n">
        <v>305.374691734244</v>
      </c>
      <c r="N173" s="59" t="n">
        <v>220.055515267055</v>
      </c>
      <c r="O173" s="59" t="n">
        <v>68.2276665602324</v>
      </c>
      <c r="P173" s="59" t="n">
        <v>369.103505065183</v>
      </c>
      <c r="Q173" s="59" t="n">
        <v>114.439626015457</v>
      </c>
      <c r="R173" s="59" t="n">
        <v>0</v>
      </c>
      <c r="S173" s="59" t="n">
        <v>0</v>
      </c>
      <c r="T173" s="59" t="n">
        <v>0</v>
      </c>
      <c r="U173" s="59" t="n">
        <v>0</v>
      </c>
    </row>
    <row r="174" customFormat="false" ht="12.75" hidden="false" customHeight="false" outlineLevel="0" collapsed="false">
      <c r="B174" s="30" t="n">
        <v>32</v>
      </c>
      <c r="C174" s="35"/>
      <c r="D174" s="30"/>
      <c r="E174" s="30"/>
      <c r="F174" s="30"/>
      <c r="G174" s="35"/>
      <c r="H174" s="30"/>
      <c r="I174" s="44" t="s">
        <v>118</v>
      </c>
      <c r="J174" s="44" t="s">
        <v>118</v>
      </c>
      <c r="K174" s="44" t="s">
        <v>118</v>
      </c>
      <c r="L174" s="44" t="s">
        <v>118</v>
      </c>
      <c r="M174" s="44" t="s">
        <v>118</v>
      </c>
      <c r="N174" s="44" t="s">
        <v>118</v>
      </c>
      <c r="O174" s="44" t="s">
        <v>118</v>
      </c>
      <c r="P174" s="44" t="s">
        <v>118</v>
      </c>
      <c r="Q174" s="44" t="s">
        <v>118</v>
      </c>
      <c r="R174" s="44" t="s">
        <v>118</v>
      </c>
      <c r="S174" s="44" t="s">
        <v>118</v>
      </c>
      <c r="T174" s="44" t="s">
        <v>118</v>
      </c>
      <c r="U174" s="44" t="s">
        <v>118</v>
      </c>
    </row>
    <row r="175" customFormat="false" ht="12.75" hidden="false" customHeight="false" outlineLevel="0" collapsed="false">
      <c r="B175" s="30" t="n">
        <v>33</v>
      </c>
      <c r="C175" s="35"/>
      <c r="D175" s="30"/>
      <c r="E175" s="30"/>
      <c r="F175" s="34" t="s">
        <v>119</v>
      </c>
      <c r="G175" s="35"/>
      <c r="H175" s="30"/>
      <c r="I175" s="60" t="n">
        <v>4158.4810302</v>
      </c>
      <c r="J175" s="60" t="n">
        <v>1289.3267264</v>
      </c>
      <c r="K175" s="41" t="n">
        <v>5447.8077566</v>
      </c>
      <c r="L175" s="41" t="n">
        <v>2585.72845545359</v>
      </c>
      <c r="M175" s="41" t="n">
        <v>801.698692531721</v>
      </c>
      <c r="N175" s="41" t="n">
        <v>531.724757152985</v>
      </c>
      <c r="O175" s="41" t="n">
        <v>164.859941768911</v>
      </c>
      <c r="P175" s="41" t="n">
        <v>766.397214983444</v>
      </c>
      <c r="Q175" s="41" t="n">
        <v>237.619555106918</v>
      </c>
      <c r="R175" s="41" t="n">
        <v>155.872421777024</v>
      </c>
      <c r="S175" s="41" t="n">
        <v>48.3278576591571</v>
      </c>
      <c r="T175" s="41" t="n">
        <v>118.758180832956</v>
      </c>
      <c r="U175" s="41" t="n">
        <v>36.8206793332926</v>
      </c>
    </row>
    <row r="176" customFormat="false" ht="12.75" hidden="false" customHeight="false" outlineLevel="0" collapsed="false">
      <c r="B176" s="30" t="n">
        <v>34</v>
      </c>
      <c r="C176" s="35"/>
      <c r="D176" s="30"/>
      <c r="E176" s="30"/>
      <c r="F176" s="30"/>
      <c r="G176" s="35"/>
      <c r="H176" s="30"/>
      <c r="I176" s="41"/>
      <c r="J176" s="30"/>
      <c r="K176" s="30"/>
      <c r="L176" s="41"/>
      <c r="M176" s="41"/>
      <c r="N176" s="41"/>
      <c r="O176" s="41"/>
      <c r="P176" s="41"/>
      <c r="Q176" s="41"/>
      <c r="R176" s="41"/>
      <c r="S176" s="30"/>
      <c r="T176" s="41"/>
      <c r="U176" s="30"/>
    </row>
    <row r="177" customFormat="false" ht="12.75" hidden="false" customHeight="false" outlineLevel="0" collapsed="false">
      <c r="B177" s="30" t="n">
        <v>35</v>
      </c>
      <c r="C177" s="35" t="n">
        <v>595</v>
      </c>
      <c r="D177" s="34" t="s">
        <v>144</v>
      </c>
      <c r="E177" s="30"/>
      <c r="F177" s="30"/>
      <c r="G177" s="35"/>
      <c r="H177" s="30"/>
      <c r="I177" s="41"/>
      <c r="J177" s="30"/>
      <c r="K177" s="30"/>
      <c r="L177" s="41"/>
      <c r="M177" s="41"/>
      <c r="N177" s="41"/>
      <c r="O177" s="41"/>
      <c r="P177" s="41"/>
      <c r="Q177" s="41"/>
      <c r="R177" s="41"/>
      <c r="S177" s="30"/>
      <c r="T177" s="41"/>
      <c r="U177" s="30"/>
    </row>
    <row r="178" customFormat="false" ht="12.75" hidden="false" customHeight="false" outlineLevel="0" collapsed="false">
      <c r="B178" s="30" t="n">
        <v>36</v>
      </c>
      <c r="C178" s="35"/>
      <c r="D178" s="30"/>
      <c r="E178" s="34" t="s">
        <v>37</v>
      </c>
      <c r="F178" s="30"/>
      <c r="G178" s="35" t="s">
        <v>135</v>
      </c>
      <c r="H178" s="30"/>
      <c r="I178" s="59" t="n">
        <v>355.57917784214</v>
      </c>
      <c r="J178" s="59" t="n">
        <v>156.237474343689</v>
      </c>
      <c r="K178" s="59" t="n">
        <v>511.816652185829</v>
      </c>
      <c r="L178" s="59" t="n">
        <v>312.447423569889</v>
      </c>
      <c r="M178" s="59" t="n">
        <v>137.285868705799</v>
      </c>
      <c r="N178" s="59" t="n">
        <v>40.4556653798116</v>
      </c>
      <c r="O178" s="59" t="n">
        <v>17.7757624059788</v>
      </c>
      <c r="P178" s="59" t="n">
        <v>2.67608889243995</v>
      </c>
      <c r="Q178" s="59" t="n">
        <v>1.1758432319106</v>
      </c>
      <c r="R178" s="59" t="n">
        <v>0</v>
      </c>
      <c r="S178" s="59" t="n">
        <v>0</v>
      </c>
      <c r="T178" s="59" t="n">
        <v>0</v>
      </c>
      <c r="U178" s="59" t="n">
        <v>0</v>
      </c>
    </row>
    <row r="179" customFormat="false" ht="12.75" hidden="false" customHeight="false" outlineLevel="0" collapsed="false">
      <c r="B179" s="30" t="n">
        <v>37</v>
      </c>
      <c r="C179" s="35"/>
      <c r="D179" s="30"/>
      <c r="E179" s="34" t="s">
        <v>39</v>
      </c>
      <c r="F179" s="30"/>
      <c r="G179" s="35" t="s">
        <v>136</v>
      </c>
      <c r="H179" s="30"/>
      <c r="I179" s="59" t="n">
        <v>249.14491975786</v>
      </c>
      <c r="J179" s="59" t="n">
        <v>109.471463556311</v>
      </c>
      <c r="K179" s="59" t="n">
        <v>358.616383314171</v>
      </c>
      <c r="L179" s="59" t="n">
        <v>149.066644375084</v>
      </c>
      <c r="M179" s="59" t="n">
        <v>65.4981997747673</v>
      </c>
      <c r="N179" s="59" t="n">
        <v>36.3093840258315</v>
      </c>
      <c r="O179" s="59" t="n">
        <v>15.9539332128426</v>
      </c>
      <c r="P179" s="59" t="n">
        <v>63.768891356944</v>
      </c>
      <c r="Q179" s="59" t="n">
        <v>28.0193305687015</v>
      </c>
      <c r="R179" s="59" t="n">
        <v>0</v>
      </c>
      <c r="S179" s="59" t="n">
        <v>0</v>
      </c>
      <c r="T179" s="59" t="n">
        <v>0</v>
      </c>
      <c r="U179" s="59" t="n">
        <v>0</v>
      </c>
    </row>
    <row r="180" customFormat="false" ht="12.75" hidden="false" customHeight="false" outlineLevel="0" collapsed="false">
      <c r="B180" s="30" t="n">
        <v>38</v>
      </c>
      <c r="C180" s="35"/>
      <c r="D180" s="30"/>
      <c r="E180" s="30"/>
      <c r="F180" s="30"/>
      <c r="G180" s="35"/>
      <c r="H180" s="30"/>
      <c r="I180" s="44" t="s">
        <v>118</v>
      </c>
      <c r="J180" s="44" t="s">
        <v>118</v>
      </c>
      <c r="K180" s="44" t="s">
        <v>118</v>
      </c>
      <c r="L180" s="44" t="s">
        <v>118</v>
      </c>
      <c r="M180" s="44" t="s">
        <v>118</v>
      </c>
      <c r="N180" s="44" t="s">
        <v>118</v>
      </c>
      <c r="O180" s="44" t="s">
        <v>118</v>
      </c>
      <c r="P180" s="44" t="s">
        <v>118</v>
      </c>
      <c r="Q180" s="44" t="s">
        <v>118</v>
      </c>
      <c r="R180" s="44" t="s">
        <v>118</v>
      </c>
      <c r="S180" s="44" t="s">
        <v>118</v>
      </c>
      <c r="T180" s="44" t="s">
        <v>118</v>
      </c>
      <c r="U180" s="44" t="s">
        <v>118</v>
      </c>
    </row>
    <row r="181" customFormat="false" ht="12.75" hidden="false" customHeight="false" outlineLevel="0" collapsed="false">
      <c r="B181" s="30" t="n">
        <v>39</v>
      </c>
      <c r="C181" s="35"/>
      <c r="D181" s="30"/>
      <c r="E181" s="30"/>
      <c r="F181" s="34" t="s">
        <v>119</v>
      </c>
      <c r="G181" s="35"/>
      <c r="H181" s="30"/>
      <c r="I181" s="60" t="n">
        <v>604.7240976</v>
      </c>
      <c r="J181" s="60" t="n">
        <v>265.7089379</v>
      </c>
      <c r="K181" s="41" t="n">
        <v>870.4330355</v>
      </c>
      <c r="L181" s="41" t="n">
        <v>461.514067944973</v>
      </c>
      <c r="M181" s="41" t="n">
        <v>202.784068480567</v>
      </c>
      <c r="N181" s="41" t="n">
        <v>76.7650494056431</v>
      </c>
      <c r="O181" s="41" t="n">
        <v>33.7296956188214</v>
      </c>
      <c r="P181" s="41" t="n">
        <v>66.444980249384</v>
      </c>
      <c r="Q181" s="41" t="n">
        <v>29.1951738006121</v>
      </c>
      <c r="R181" s="41" t="n">
        <v>0</v>
      </c>
      <c r="S181" s="41" t="n">
        <v>0</v>
      </c>
      <c r="T181" s="41" t="n">
        <v>0</v>
      </c>
      <c r="U181" s="41" t="n">
        <v>0</v>
      </c>
    </row>
    <row r="182" customFormat="false" ht="12.75" hidden="false" customHeight="false" outlineLevel="0" collapsed="false">
      <c r="B182" s="30" t="n">
        <v>40</v>
      </c>
      <c r="C182" s="35"/>
      <c r="D182" s="30"/>
      <c r="E182" s="30"/>
      <c r="F182" s="30"/>
      <c r="G182" s="35"/>
      <c r="H182" s="30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</row>
    <row r="183" customFormat="false" ht="12.75" hidden="false" customHeight="false" outlineLevel="0" collapsed="false">
      <c r="B183" s="30" t="n">
        <v>41</v>
      </c>
      <c r="C183" s="35" t="n">
        <v>596</v>
      </c>
      <c r="D183" s="34" t="s">
        <v>145</v>
      </c>
      <c r="E183" s="30"/>
      <c r="F183" s="30"/>
      <c r="G183" s="13" t="s">
        <v>67</v>
      </c>
      <c r="H183" s="30"/>
      <c r="I183" s="60" t="n">
        <v>1399.7795295</v>
      </c>
      <c r="J183" s="60" t="n">
        <v>251.0560507</v>
      </c>
      <c r="K183" s="41" t="n">
        <v>1650.8355802</v>
      </c>
      <c r="L183" s="41" t="n">
        <v>723.344967201897</v>
      </c>
      <c r="M183" s="41" t="n">
        <v>129.734809612694</v>
      </c>
      <c r="N183" s="41" t="n">
        <v>173.392655968125</v>
      </c>
      <c r="O183" s="41" t="n">
        <v>31.0986655472027</v>
      </c>
      <c r="P183" s="41" t="n">
        <v>291.276728849949</v>
      </c>
      <c r="Q183" s="41" t="n">
        <v>52.2416449624776</v>
      </c>
      <c r="R183" s="41" t="n">
        <v>115.764940182341</v>
      </c>
      <c r="S183" s="41" t="n">
        <v>20.7629044997406</v>
      </c>
      <c r="T183" s="41" t="n">
        <v>96.0005898988022</v>
      </c>
      <c r="U183" s="41" t="n">
        <v>17.2180893183033</v>
      </c>
    </row>
    <row r="184" customFormat="false" ht="12.75" hidden="false" customHeight="false" outlineLevel="0" collapsed="false">
      <c r="B184" s="30" t="n">
        <v>42</v>
      </c>
      <c r="C184" s="35"/>
      <c r="D184" s="30"/>
      <c r="E184" s="30"/>
      <c r="F184" s="30"/>
      <c r="G184" s="35"/>
      <c r="H184" s="30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</row>
    <row r="185" customFormat="false" ht="12.75" hidden="false" customHeight="false" outlineLevel="0" collapsed="false">
      <c r="B185" s="30" t="n">
        <v>43</v>
      </c>
      <c r="C185" s="35" t="n">
        <v>597</v>
      </c>
      <c r="D185" s="34" t="s">
        <v>61</v>
      </c>
      <c r="E185" s="30"/>
      <c r="F185" s="30"/>
      <c r="G185" s="35" t="s">
        <v>62</v>
      </c>
      <c r="H185" s="30"/>
      <c r="I185" s="60" t="n">
        <v>484.9172447</v>
      </c>
      <c r="J185" s="60" t="n">
        <v>288.0145959</v>
      </c>
      <c r="K185" s="41" t="n">
        <v>772.9318406</v>
      </c>
      <c r="L185" s="41" t="n">
        <v>277.976870855296</v>
      </c>
      <c r="M185" s="41" t="n">
        <v>165.103215041291</v>
      </c>
      <c r="N185" s="41" t="n">
        <v>149.626065024632</v>
      </c>
      <c r="O185" s="41" t="n">
        <v>88.869783710904</v>
      </c>
      <c r="P185" s="41" t="n">
        <v>39.4004959663644</v>
      </c>
      <c r="Q185" s="41" t="n">
        <v>23.4017619460668</v>
      </c>
      <c r="R185" s="41" t="n">
        <v>15.6468247347349</v>
      </c>
      <c r="S185" s="41" t="n">
        <v>9.2933669659053</v>
      </c>
      <c r="T185" s="41" t="n">
        <v>2.2669881189725</v>
      </c>
      <c r="U185" s="41" t="n">
        <v>1.3464682358325</v>
      </c>
    </row>
    <row r="186" customFormat="false" ht="12.75" hidden="false" customHeight="false" outlineLevel="0" collapsed="false">
      <c r="B186" s="30" t="n">
        <v>44</v>
      </c>
      <c r="C186" s="35"/>
      <c r="D186" s="30"/>
      <c r="E186" s="30"/>
      <c r="F186" s="30"/>
      <c r="G186" s="35"/>
      <c r="H186" s="30"/>
      <c r="I186" s="44" t="s">
        <v>118</v>
      </c>
      <c r="J186" s="44" t="s">
        <v>118</v>
      </c>
      <c r="K186" s="44" t="s">
        <v>118</v>
      </c>
      <c r="L186" s="44" t="s">
        <v>118</v>
      </c>
      <c r="M186" s="44" t="s">
        <v>118</v>
      </c>
      <c r="N186" s="44" t="s">
        <v>118</v>
      </c>
      <c r="O186" s="44" t="s">
        <v>118</v>
      </c>
      <c r="P186" s="44" t="s">
        <v>118</v>
      </c>
      <c r="Q186" s="44" t="s">
        <v>118</v>
      </c>
      <c r="R186" s="44" t="s">
        <v>118</v>
      </c>
      <c r="S186" s="44" t="s">
        <v>118</v>
      </c>
      <c r="T186" s="44" t="s">
        <v>118</v>
      </c>
      <c r="U186" s="44" t="s">
        <v>118</v>
      </c>
    </row>
    <row r="187" customFormat="false" ht="12.75" hidden="false" customHeight="false" outlineLevel="0" collapsed="false">
      <c r="B187" s="30" t="n">
        <v>45</v>
      </c>
      <c r="C187" s="35"/>
      <c r="D187" s="34" t="s">
        <v>164</v>
      </c>
      <c r="E187" s="30"/>
      <c r="F187" s="30"/>
      <c r="G187" s="35"/>
      <c r="H187" s="30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</row>
    <row r="188" customFormat="false" ht="12.75" hidden="false" customHeight="false" outlineLevel="0" collapsed="false">
      <c r="B188" s="30" t="n">
        <v>46</v>
      </c>
      <c r="C188" s="35"/>
      <c r="D188" s="30"/>
      <c r="E188" s="34" t="s">
        <v>165</v>
      </c>
      <c r="F188" s="30"/>
      <c r="G188" s="35"/>
      <c r="H188" s="30"/>
      <c r="I188" s="41" t="n">
        <v>5189.42503904057</v>
      </c>
      <c r="J188" s="41" t="n">
        <v>8022.39650179405</v>
      </c>
      <c r="K188" s="41" t="n">
        <v>13211.8215408346</v>
      </c>
      <c r="L188" s="41" t="n">
        <v>4409.53767503699</v>
      </c>
      <c r="M188" s="41" t="n">
        <v>6957.18398594663</v>
      </c>
      <c r="N188" s="41" t="n">
        <v>684.578723742193</v>
      </c>
      <c r="O188" s="41" t="n">
        <v>968.305157239519</v>
      </c>
      <c r="P188" s="41" t="n">
        <v>74.7862099090549</v>
      </c>
      <c r="Q188" s="41" t="n">
        <v>81.5739945922518</v>
      </c>
      <c r="R188" s="41" t="n">
        <v>18.0472427146934</v>
      </c>
      <c r="S188" s="41" t="n">
        <v>13.6122948885625</v>
      </c>
      <c r="T188" s="41" t="n">
        <v>2.47518763764237</v>
      </c>
      <c r="U188" s="41" t="n">
        <v>1.72106912708338</v>
      </c>
    </row>
    <row r="189" customFormat="false" ht="12.75" hidden="false" customHeight="false" outlineLevel="0" collapsed="false">
      <c r="B189" s="30" t="n">
        <v>47</v>
      </c>
      <c r="C189" s="35"/>
      <c r="D189" s="30"/>
      <c r="E189" s="34" t="s">
        <v>166</v>
      </c>
      <c r="F189" s="30"/>
      <c r="G189" s="35"/>
      <c r="H189" s="30"/>
      <c r="I189" s="41" t="n">
        <v>22149.8260413594</v>
      </c>
      <c r="J189" s="41" t="n">
        <v>28827.562327506</v>
      </c>
      <c r="K189" s="41" t="n">
        <v>50977.3883688654</v>
      </c>
      <c r="L189" s="41" t="n">
        <v>11535.1385752204</v>
      </c>
      <c r="M189" s="41" t="n">
        <v>14885.4652320646</v>
      </c>
      <c r="N189" s="41" t="n">
        <v>2784.11613410709</v>
      </c>
      <c r="O189" s="41" t="n">
        <v>3613.05469591784</v>
      </c>
      <c r="P189" s="41" t="n">
        <v>4856.41577866592</v>
      </c>
      <c r="Q189" s="41" t="n">
        <v>6332.38769615297</v>
      </c>
      <c r="R189" s="41" t="n">
        <v>1658.78589993528</v>
      </c>
      <c r="S189" s="41" t="n">
        <v>2245.26187264747</v>
      </c>
      <c r="T189" s="41" t="n">
        <v>1315.37000603185</v>
      </c>
      <c r="U189" s="41" t="n">
        <v>1751.39289396349</v>
      </c>
    </row>
    <row r="190" customFormat="false" ht="12.75" hidden="false" customHeight="false" outlineLevel="0" collapsed="false">
      <c r="B190" s="30"/>
      <c r="C190" s="35"/>
      <c r="D190" s="30"/>
      <c r="E190" s="34"/>
      <c r="F190" s="30"/>
      <c r="G190" s="35"/>
      <c r="H190" s="30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</row>
    <row r="191" customFormat="false" ht="12.75" hidden="false" customHeight="false" outlineLevel="0" collapsed="false">
      <c r="B191" s="30"/>
      <c r="C191" s="35"/>
      <c r="D191" s="30"/>
      <c r="E191" s="34"/>
      <c r="F191" s="30"/>
      <c r="G191" s="35"/>
      <c r="H191" s="30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</row>
    <row r="192" customFormat="false" ht="12.75" hidden="false" customHeight="false" outlineLevel="0" collapsed="false">
      <c r="B192" s="30"/>
      <c r="C192" s="35"/>
      <c r="D192" s="30"/>
      <c r="E192" s="34"/>
      <c r="F192" s="30"/>
      <c r="G192" s="35"/>
      <c r="H192" s="30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</row>
    <row r="193" customFormat="false" ht="12.75" hidden="false" customHeight="false" outlineLevel="0" collapsed="false">
      <c r="B193" s="30"/>
      <c r="C193" s="35"/>
      <c r="D193" s="30"/>
      <c r="E193" s="34"/>
      <c r="F193" s="30"/>
      <c r="G193" s="35"/>
      <c r="H193" s="30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</row>
    <row r="194" customFormat="false" ht="12.75" hidden="false" customHeight="false" outlineLevel="0" collapsed="false">
      <c r="B194" s="30"/>
      <c r="C194" s="35"/>
      <c r="D194" s="30"/>
      <c r="E194" s="34"/>
      <c r="F194" s="30"/>
      <c r="G194" s="35"/>
      <c r="H194" s="30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</row>
    <row r="195" customFormat="false" ht="12.75" hidden="false" customHeight="false" outlineLevel="0" collapsed="false">
      <c r="B195" s="30"/>
      <c r="C195" s="35"/>
      <c r="D195" s="30"/>
      <c r="E195" s="34"/>
      <c r="F195" s="30"/>
      <c r="G195" s="35"/>
      <c r="H195" s="30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</row>
    <row r="196" customFormat="false" ht="12.75" hidden="false" customHeight="false" outlineLevel="0" collapsed="false">
      <c r="B196" s="30"/>
      <c r="C196" s="35"/>
      <c r="D196" s="30"/>
      <c r="E196" s="34"/>
      <c r="F196" s="30"/>
      <c r="G196" s="35"/>
      <c r="H196" s="30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</row>
    <row r="197" customFormat="false" ht="12.75" hidden="false" customHeight="false" outlineLevel="0" collapsed="false">
      <c r="B197" s="30"/>
      <c r="C197" s="35"/>
      <c r="D197" s="30"/>
      <c r="E197" s="34"/>
      <c r="F197" s="30"/>
      <c r="G197" s="35"/>
      <c r="H197" s="30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</row>
    <row r="198" customFormat="false" ht="12.75" hidden="false" customHeight="false" outlineLevel="0" collapsed="false">
      <c r="B198" s="30"/>
      <c r="C198" s="35"/>
      <c r="D198" s="30"/>
      <c r="E198" s="34"/>
      <c r="F198" s="30"/>
      <c r="G198" s="35"/>
      <c r="H198" s="30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</row>
    <row r="199" customFormat="false" ht="12.75" hidden="false" customHeight="false" outlineLevel="0" collapsed="false">
      <c r="B199" s="30"/>
      <c r="C199" s="35"/>
      <c r="D199" s="30"/>
      <c r="E199" s="34"/>
      <c r="F199" s="30"/>
      <c r="G199" s="35"/>
      <c r="H199" s="30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</row>
    <row r="200" customFormat="false" ht="102.75" hidden="false" customHeight="true" outlineLevel="0" collapsed="false">
      <c r="A200" s="58" t="s">
        <v>167</v>
      </c>
      <c r="B200" s="30"/>
      <c r="C200" s="35"/>
      <c r="D200" s="30"/>
      <c r="E200" s="34"/>
      <c r="F200" s="30"/>
      <c r="G200" s="35"/>
      <c r="H200" s="30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</row>
    <row r="201" customFormat="false" ht="15" hidden="false" customHeight="false" outlineLevel="0" collapsed="false">
      <c r="B201" s="30"/>
      <c r="C201" s="30"/>
      <c r="D201" s="30"/>
      <c r="E201" s="6"/>
      <c r="F201" s="7"/>
      <c r="H201" s="6"/>
      <c r="I201" s="65"/>
      <c r="J201" s="66"/>
      <c r="K201" s="66"/>
      <c r="L201" s="65"/>
      <c r="M201" s="8" t="s">
        <v>0</v>
      </c>
      <c r="N201" s="65"/>
      <c r="O201" s="65"/>
      <c r="P201" s="65"/>
      <c r="Q201" s="65"/>
      <c r="R201" s="65"/>
      <c r="S201" s="66"/>
      <c r="T201" s="66"/>
      <c r="U201" s="66"/>
    </row>
    <row r="202" customFormat="false" ht="12.75" hidden="false" customHeight="false" outlineLevel="0" collapsed="false">
      <c r="B202" s="31"/>
      <c r="C202" s="32"/>
      <c r="D202" s="33"/>
      <c r="E202" s="10"/>
      <c r="F202" s="10"/>
      <c r="H202" s="10"/>
      <c r="I202" s="30"/>
      <c r="L202" s="30"/>
      <c r="M202" s="13" t="s">
        <v>1</v>
      </c>
      <c r="P202" s="30"/>
      <c r="Q202" s="30"/>
      <c r="R202" s="30"/>
      <c r="T202" s="9"/>
      <c r="U202" s="10"/>
    </row>
    <row r="203" customFormat="false" ht="15" hidden="false" customHeight="false" outlineLevel="0" collapsed="false">
      <c r="B203" s="31"/>
      <c r="C203" s="34"/>
      <c r="E203" s="10"/>
      <c r="F203" s="7"/>
      <c r="H203" s="10"/>
      <c r="I203" s="30"/>
      <c r="L203" s="30"/>
      <c r="M203" s="13" t="s">
        <v>2</v>
      </c>
      <c r="P203" s="30"/>
      <c r="Q203" s="30"/>
      <c r="R203" s="30"/>
      <c r="T203" s="9"/>
      <c r="U203" s="10"/>
    </row>
    <row r="204" customFormat="false" ht="15" hidden="false" customHeight="false" outlineLevel="0" collapsed="false">
      <c r="B204" s="30"/>
      <c r="C204" s="34" t="s">
        <v>30</v>
      </c>
      <c r="D204" s="30"/>
      <c r="E204" s="10"/>
      <c r="F204" s="7"/>
      <c r="H204" s="10"/>
      <c r="I204" s="30"/>
      <c r="L204" s="30"/>
      <c r="M204" s="35" t="s">
        <v>109</v>
      </c>
      <c r="N204" s="30"/>
      <c r="O204" s="30"/>
      <c r="P204" s="30"/>
      <c r="Q204" s="30"/>
      <c r="R204" s="30"/>
    </row>
    <row r="205" customFormat="false" ht="12.75" hidden="false" customHeight="false" outlineLevel="0" collapsed="false">
      <c r="B205" s="30"/>
      <c r="C205" s="30"/>
      <c r="D205" s="30"/>
      <c r="F205" s="30"/>
      <c r="H205" s="30"/>
      <c r="I205" s="30"/>
      <c r="M205" s="36" t="str">
        <f aca="false">"($000's)"</f>
        <v>($000's)</v>
      </c>
    </row>
    <row r="206" customFormat="false" ht="12.75" hidden="false" customHeight="false" outlineLevel="0" collapsed="false">
      <c r="B206" s="31"/>
      <c r="C206" s="30"/>
      <c r="D206" s="30"/>
      <c r="E206" s="30"/>
      <c r="F206" s="30"/>
      <c r="G206" s="30"/>
      <c r="H206" s="30"/>
      <c r="I206" s="34"/>
      <c r="J206" s="30"/>
    </row>
    <row r="207" customFormat="false" ht="12.75" hidden="false" customHeight="false" outlineLevel="0" collapsed="false">
      <c r="B207" s="6"/>
      <c r="C207" s="6"/>
      <c r="D207" s="6"/>
      <c r="E207" s="6"/>
      <c r="F207" s="6"/>
      <c r="G207" s="13" t="s">
        <v>5</v>
      </c>
      <c r="H207" s="10"/>
      <c r="I207" s="37" t="s">
        <v>110</v>
      </c>
      <c r="J207" s="37"/>
      <c r="K207" s="37"/>
      <c r="L207" s="38" t="s">
        <v>14</v>
      </c>
      <c r="M207" s="38"/>
      <c r="N207" s="38" t="s">
        <v>111</v>
      </c>
      <c r="O207" s="38"/>
      <c r="P207" s="38" t="s">
        <v>112</v>
      </c>
      <c r="Q207" s="38"/>
      <c r="R207" s="38" t="s">
        <v>16</v>
      </c>
      <c r="S207" s="38"/>
      <c r="T207" s="38" t="s">
        <v>157</v>
      </c>
      <c r="U207" s="38"/>
    </row>
    <row r="208" customFormat="false" ht="15" hidden="false" customHeight="false" outlineLevel="0" collapsed="false">
      <c r="B208" s="15" t="s">
        <v>9</v>
      </c>
      <c r="C208" s="8" t="s">
        <v>10</v>
      </c>
      <c r="D208" s="15" t="s">
        <v>11</v>
      </c>
      <c r="E208" s="7"/>
      <c r="F208" s="6"/>
      <c r="G208" s="8" t="s">
        <v>12</v>
      </c>
      <c r="H208" s="16"/>
      <c r="I208" s="8" t="s">
        <v>114</v>
      </c>
      <c r="J208" s="8" t="s">
        <v>115</v>
      </c>
      <c r="K208" s="8" t="s">
        <v>13</v>
      </c>
      <c r="L208" s="8" t="s">
        <v>114</v>
      </c>
      <c r="M208" s="8" t="s">
        <v>115</v>
      </c>
      <c r="N208" s="8" t="s">
        <v>114</v>
      </c>
      <c r="O208" s="39" t="s">
        <v>115</v>
      </c>
      <c r="P208" s="39" t="s">
        <v>114</v>
      </c>
      <c r="Q208" s="39" t="s">
        <v>115</v>
      </c>
      <c r="R208" s="39" t="s">
        <v>114</v>
      </c>
      <c r="S208" s="39" t="s">
        <v>115</v>
      </c>
      <c r="T208" s="39" t="s">
        <v>114</v>
      </c>
      <c r="U208" s="39" t="s">
        <v>115</v>
      </c>
    </row>
    <row r="209" customFormat="false" ht="15" hidden="false" customHeight="false" outlineLevel="0" collapsed="false">
      <c r="B209" s="31"/>
      <c r="C209" s="35"/>
      <c r="D209" s="34"/>
      <c r="E209" s="31"/>
      <c r="F209" s="31"/>
      <c r="G209" s="35"/>
      <c r="H209" s="34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7"/>
      <c r="U209" s="7"/>
    </row>
    <row r="210" customFormat="false" ht="15" hidden="false" customHeight="false" outlineLevel="0" collapsed="false">
      <c r="C210" s="61"/>
      <c r="G210" s="61"/>
      <c r="T210" s="7"/>
      <c r="U210" s="7"/>
    </row>
    <row r="211" customFormat="false" ht="15" hidden="false" customHeight="false" outlineLevel="0" collapsed="false">
      <c r="B211" s="30" t="n">
        <v>1</v>
      </c>
      <c r="C211" s="35"/>
      <c r="D211" s="30"/>
      <c r="E211" s="30"/>
      <c r="F211" s="30"/>
      <c r="G211" s="35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7"/>
      <c r="U211" s="7"/>
    </row>
    <row r="212" customFormat="false" ht="15" hidden="false" customHeight="false" outlineLevel="0" collapsed="false">
      <c r="B212" s="30" t="n">
        <v>2</v>
      </c>
      <c r="C212" s="35" t="n">
        <v>590</v>
      </c>
      <c r="D212" s="34" t="s">
        <v>150</v>
      </c>
      <c r="E212" s="30"/>
      <c r="F212" s="30"/>
      <c r="G212" s="35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7"/>
      <c r="U212" s="7"/>
    </row>
    <row r="213" customFormat="false" ht="12.75" hidden="false" customHeight="false" outlineLevel="0" collapsed="false">
      <c r="B213" s="30" t="n">
        <v>3</v>
      </c>
      <c r="C213" s="35"/>
      <c r="D213" s="30"/>
      <c r="E213" s="34" t="s">
        <v>37</v>
      </c>
      <c r="F213" s="30"/>
      <c r="G213" s="35" t="s">
        <v>168</v>
      </c>
      <c r="H213" s="30"/>
      <c r="I213" s="59" t="n">
        <v>426.71117469118</v>
      </c>
      <c r="J213" s="59" t="n">
        <v>142.882987633771</v>
      </c>
      <c r="K213" s="59" t="n">
        <v>569.594162324951</v>
      </c>
      <c r="L213" s="59" t="n">
        <v>362.583328018921</v>
      </c>
      <c r="M213" s="59" t="n">
        <v>123.911007540899</v>
      </c>
      <c r="N213" s="59" t="n">
        <v>56.2908971955451</v>
      </c>
      <c r="O213" s="59" t="n">
        <v>17.246010437982</v>
      </c>
      <c r="P213" s="59" t="n">
        <v>6.14945032270742</v>
      </c>
      <c r="Q213" s="59" t="n">
        <v>1.45287459401383</v>
      </c>
      <c r="R213" s="59" t="n">
        <v>1.48397174654005</v>
      </c>
      <c r="S213" s="59" t="n">
        <v>0.242441938863875</v>
      </c>
      <c r="T213" s="59" t="n">
        <v>0</v>
      </c>
      <c r="U213" s="59" t="n">
        <v>0.0306531220124717</v>
      </c>
    </row>
    <row r="214" customFormat="false" ht="12.75" hidden="false" customHeight="false" outlineLevel="0" collapsed="false">
      <c r="B214" s="30" t="n">
        <v>4</v>
      </c>
      <c r="C214" s="35"/>
      <c r="D214" s="30"/>
      <c r="E214" s="34" t="s">
        <v>152</v>
      </c>
      <c r="F214" s="30"/>
      <c r="G214" s="35" t="s">
        <v>169</v>
      </c>
      <c r="H214" s="30"/>
      <c r="I214" s="59" t="n">
        <v>1821.31512030882</v>
      </c>
      <c r="J214" s="59" t="n">
        <v>513.433639266229</v>
      </c>
      <c r="K214" s="59" t="n">
        <v>2334.74875957505</v>
      </c>
      <c r="L214" s="59" t="n">
        <v>948.500555384815</v>
      </c>
      <c r="M214" s="59" t="n">
        <v>265.117754302019</v>
      </c>
      <c r="N214" s="59" t="n">
        <v>228.929690114792</v>
      </c>
      <c r="O214" s="59" t="n">
        <v>64.3503533291477</v>
      </c>
      <c r="P214" s="59" t="n">
        <v>399.32880157499</v>
      </c>
      <c r="Q214" s="59" t="n">
        <v>112.783065843147</v>
      </c>
      <c r="R214" s="59" t="n">
        <v>136.397091122336</v>
      </c>
      <c r="S214" s="59" t="n">
        <v>39.9892630976695</v>
      </c>
      <c r="T214" s="59" t="n">
        <v>108.159011105239</v>
      </c>
      <c r="U214" s="59" t="n">
        <v>31.1932038205911</v>
      </c>
    </row>
    <row r="215" customFormat="false" ht="12.75" hidden="false" customHeight="false" outlineLevel="0" collapsed="false">
      <c r="B215" s="30" t="n">
        <v>5</v>
      </c>
      <c r="C215" s="35"/>
      <c r="D215" s="30"/>
      <c r="E215" s="30"/>
      <c r="F215" s="30"/>
      <c r="G215" s="35"/>
      <c r="H215" s="30"/>
      <c r="I215" s="44" t="s">
        <v>118</v>
      </c>
      <c r="J215" s="44" t="s">
        <v>118</v>
      </c>
      <c r="K215" s="44" t="s">
        <v>118</v>
      </c>
      <c r="L215" s="44" t="s">
        <v>118</v>
      </c>
      <c r="M215" s="44" t="s">
        <v>118</v>
      </c>
      <c r="N215" s="44" t="s">
        <v>118</v>
      </c>
      <c r="O215" s="44" t="s">
        <v>118</v>
      </c>
      <c r="P215" s="44" t="s">
        <v>118</v>
      </c>
      <c r="Q215" s="44" t="s">
        <v>118</v>
      </c>
      <c r="R215" s="44" t="s">
        <v>118</v>
      </c>
      <c r="S215" s="44" t="s">
        <v>118</v>
      </c>
      <c r="T215" s="44" t="s">
        <v>118</v>
      </c>
      <c r="U215" s="44" t="s">
        <v>118</v>
      </c>
    </row>
    <row r="216" customFormat="false" ht="12.75" hidden="false" customHeight="false" outlineLevel="0" collapsed="false">
      <c r="B216" s="30" t="n">
        <v>6</v>
      </c>
      <c r="C216" s="35"/>
      <c r="D216" s="30"/>
      <c r="E216" s="30"/>
      <c r="F216" s="34" t="s">
        <v>119</v>
      </c>
      <c r="G216" s="35"/>
      <c r="H216" s="30"/>
      <c r="I216" s="60" t="n">
        <v>2248.026295</v>
      </c>
      <c r="J216" s="60" t="n">
        <v>656.3166269</v>
      </c>
      <c r="K216" s="41" t="n">
        <v>2904.3429219</v>
      </c>
      <c r="L216" s="41" t="n">
        <v>1311.08388340374</v>
      </c>
      <c r="M216" s="41" t="n">
        <v>389.028761842917</v>
      </c>
      <c r="N216" s="41" t="n">
        <v>285.220587310337</v>
      </c>
      <c r="O216" s="41" t="n">
        <v>81.5963637671297</v>
      </c>
      <c r="P216" s="41" t="n">
        <v>405.478251897698</v>
      </c>
      <c r="Q216" s="41" t="n">
        <v>114.23594043716</v>
      </c>
      <c r="R216" s="41" t="n">
        <v>137.881062868876</v>
      </c>
      <c r="S216" s="41" t="n">
        <v>40.2317050365334</v>
      </c>
      <c r="T216" s="41" t="n">
        <v>108.159011105239</v>
      </c>
      <c r="U216" s="41" t="n">
        <v>31.2238569426036</v>
      </c>
    </row>
    <row r="217" customFormat="false" ht="12.75" hidden="false" customHeight="false" outlineLevel="0" collapsed="false">
      <c r="B217" s="30" t="n">
        <v>7</v>
      </c>
      <c r="C217" s="35"/>
      <c r="D217" s="30"/>
      <c r="E217" s="30"/>
      <c r="F217" s="30"/>
      <c r="G217" s="35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</row>
    <row r="218" customFormat="false" ht="12.75" hidden="false" customHeight="false" outlineLevel="0" collapsed="false">
      <c r="B218" s="30" t="n">
        <v>8</v>
      </c>
      <c r="C218" s="35" t="n">
        <v>598</v>
      </c>
      <c r="D218" s="34" t="s">
        <v>155</v>
      </c>
      <c r="E218" s="30"/>
      <c r="F218" s="30"/>
      <c r="G218" s="35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</row>
    <row r="219" customFormat="false" ht="12.75" hidden="false" customHeight="false" outlineLevel="0" collapsed="false">
      <c r="B219" s="30" t="n">
        <v>9</v>
      </c>
      <c r="C219" s="35"/>
      <c r="D219" s="30"/>
      <c r="E219" s="34" t="s">
        <v>37</v>
      </c>
      <c r="F219" s="30"/>
      <c r="G219" s="35" t="s">
        <v>168</v>
      </c>
      <c r="H219" s="30"/>
      <c r="I219" s="59" t="n">
        <v>1.97610397290103</v>
      </c>
      <c r="J219" s="59" t="n">
        <v>313.173787915135</v>
      </c>
      <c r="K219" s="59" t="n">
        <v>315.149891888036</v>
      </c>
      <c r="L219" s="59" t="n">
        <v>1.67912723524153</v>
      </c>
      <c r="M219" s="59" t="n">
        <v>271.590622778889</v>
      </c>
      <c r="N219" s="59" t="n">
        <v>0.260683741565437</v>
      </c>
      <c r="O219" s="59" t="n">
        <v>37.8001503519111</v>
      </c>
      <c r="P219" s="59" t="n">
        <v>0.028478169625284</v>
      </c>
      <c r="Q219" s="59" t="n">
        <v>3.18443957190488</v>
      </c>
      <c r="R219" s="59" t="n">
        <v>0.00687228888751965</v>
      </c>
      <c r="S219" s="59" t="n">
        <v>0.531389086978637</v>
      </c>
      <c r="T219" s="59" t="n">
        <v>0.000942537581258693</v>
      </c>
      <c r="U219" s="59" t="n">
        <v>0.0671861254516605</v>
      </c>
    </row>
    <row r="220" customFormat="false" ht="12.75" hidden="false" customHeight="false" outlineLevel="0" collapsed="false">
      <c r="B220" s="30" t="n">
        <v>10</v>
      </c>
      <c r="C220" s="35"/>
      <c r="D220" s="30"/>
      <c r="E220" s="34" t="s">
        <v>152</v>
      </c>
      <c r="F220" s="30"/>
      <c r="G220" s="35" t="s">
        <v>169</v>
      </c>
      <c r="H220" s="30"/>
      <c r="I220" s="59" t="n">
        <v>8.43452962709898</v>
      </c>
      <c r="J220" s="59" t="n">
        <v>1125.35411188487</v>
      </c>
      <c r="K220" s="59" t="n">
        <v>1133.78864151196</v>
      </c>
      <c r="L220" s="59" t="n">
        <v>4.39251612557664</v>
      </c>
      <c r="M220" s="59" t="n">
        <v>581.090392448468</v>
      </c>
      <c r="N220" s="59" t="n">
        <v>1.0601758214517</v>
      </c>
      <c r="O220" s="59" t="n">
        <v>141.044390514993</v>
      </c>
      <c r="P220" s="59" t="n">
        <v>1.8492959127617</v>
      </c>
      <c r="Q220" s="59" t="n">
        <v>247.200177765825</v>
      </c>
      <c r="R220" s="59" t="n">
        <v>0.631656374722456</v>
      </c>
      <c r="S220" s="59" t="n">
        <v>87.6492660717021</v>
      </c>
      <c r="T220" s="59" t="n">
        <v>0.500885526855004</v>
      </c>
      <c r="U220" s="59" t="n">
        <v>68.3698875526206</v>
      </c>
    </row>
    <row r="221" customFormat="false" ht="12.75" hidden="false" customHeight="false" outlineLevel="0" collapsed="false">
      <c r="B221" s="30" t="n">
        <v>11</v>
      </c>
      <c r="C221" s="35"/>
      <c r="D221" s="30"/>
      <c r="E221" s="30"/>
      <c r="F221" s="34"/>
      <c r="G221" s="35"/>
      <c r="H221" s="30"/>
      <c r="I221" s="44" t="s">
        <v>118</v>
      </c>
      <c r="J221" s="44" t="s">
        <v>118</v>
      </c>
      <c r="K221" s="44" t="s">
        <v>118</v>
      </c>
      <c r="L221" s="44" t="s">
        <v>118</v>
      </c>
      <c r="M221" s="44" t="s">
        <v>118</v>
      </c>
      <c r="N221" s="44" t="s">
        <v>118</v>
      </c>
      <c r="O221" s="44" t="s">
        <v>118</v>
      </c>
      <c r="P221" s="44" t="s">
        <v>118</v>
      </c>
      <c r="Q221" s="44" t="s">
        <v>118</v>
      </c>
      <c r="R221" s="44" t="s">
        <v>118</v>
      </c>
      <c r="S221" s="44" t="s">
        <v>118</v>
      </c>
      <c r="T221" s="44" t="s">
        <v>118</v>
      </c>
      <c r="U221" s="44" t="s">
        <v>118</v>
      </c>
    </row>
    <row r="222" customFormat="false" ht="12.75" hidden="false" customHeight="false" outlineLevel="0" collapsed="false">
      <c r="B222" s="30" t="n">
        <v>12</v>
      </c>
      <c r="C222" s="35"/>
      <c r="D222" s="30"/>
      <c r="E222" s="30"/>
      <c r="F222" s="34" t="s">
        <v>119</v>
      </c>
      <c r="G222" s="35"/>
      <c r="H222" s="30"/>
      <c r="I222" s="60" t="n">
        <v>10.4106336</v>
      </c>
      <c r="J222" s="60" t="n">
        <v>1438.5278998</v>
      </c>
      <c r="K222" s="41" t="n">
        <v>1448.9385334</v>
      </c>
      <c r="L222" s="41" t="n">
        <v>6.07164336081817</v>
      </c>
      <c r="M222" s="41" t="n">
        <v>852.681015227357</v>
      </c>
      <c r="N222" s="41" t="n">
        <v>1.32085956301714</v>
      </c>
      <c r="O222" s="41" t="n">
        <v>178.844540866904</v>
      </c>
      <c r="P222" s="41" t="n">
        <v>1.87777408238698</v>
      </c>
      <c r="Q222" s="41" t="n">
        <v>250.38461733773</v>
      </c>
      <c r="R222" s="41" t="n">
        <v>0.638528663609976</v>
      </c>
      <c r="S222" s="41" t="n">
        <v>88.1806551586808</v>
      </c>
      <c r="T222" s="41" t="n">
        <v>0.501828064436263</v>
      </c>
      <c r="U222" s="41" t="n">
        <v>68.4370736780722</v>
      </c>
    </row>
    <row r="223" customFormat="false" ht="12.75" hidden="false" customHeight="false" outlineLevel="0" collapsed="false">
      <c r="B223" s="30" t="n">
        <v>13</v>
      </c>
      <c r="C223" s="35"/>
      <c r="D223" s="34" t="s">
        <v>164</v>
      </c>
      <c r="E223" s="30"/>
      <c r="F223" s="30"/>
      <c r="G223" s="35"/>
      <c r="H223" s="30"/>
      <c r="I223" s="41"/>
      <c r="J223" s="30"/>
      <c r="K223" s="30"/>
      <c r="L223" s="41"/>
      <c r="M223" s="41"/>
      <c r="N223" s="41"/>
      <c r="O223" s="41"/>
      <c r="P223" s="41"/>
      <c r="Q223" s="41"/>
      <c r="R223" s="41"/>
      <c r="S223" s="30"/>
      <c r="T223" s="30"/>
      <c r="U223" s="30"/>
    </row>
    <row r="224" customFormat="false" ht="12.75" hidden="false" customHeight="false" outlineLevel="0" collapsed="false">
      <c r="B224" s="30" t="n">
        <v>14</v>
      </c>
      <c r="C224" s="35"/>
      <c r="D224" s="30"/>
      <c r="E224" s="34" t="s">
        <v>170</v>
      </c>
      <c r="F224" s="30"/>
      <c r="G224" s="35"/>
      <c r="H224" s="30"/>
      <c r="I224" s="41" t="n">
        <v>5618.11231770465</v>
      </c>
      <c r="J224" s="41" t="n">
        <v>8478.45327734296</v>
      </c>
      <c r="K224" s="41" t="n">
        <v>14096.5655950476</v>
      </c>
      <c r="L224" s="41" t="n">
        <v>4773.80013029115</v>
      </c>
      <c r="M224" s="41" t="n">
        <v>7352.68561626642</v>
      </c>
      <c r="N224" s="41" t="n">
        <v>741.130304679304</v>
      </c>
      <c r="O224" s="41" t="n">
        <v>1023.35131802941</v>
      </c>
      <c r="P224" s="41" t="n">
        <v>80.9641384013876</v>
      </c>
      <c r="Q224" s="41" t="n">
        <v>86.2113087581705</v>
      </c>
      <c r="R224" s="41" t="n">
        <v>19.538086750121</v>
      </c>
      <c r="S224" s="41" t="n">
        <v>14.386125914405</v>
      </c>
      <c r="T224" s="41" t="n">
        <v>2.47613017522363</v>
      </c>
      <c r="U224" s="41" t="n">
        <v>1.81890837454751</v>
      </c>
    </row>
    <row r="225" customFormat="false" ht="12.75" hidden="false" customHeight="false" outlineLevel="0" collapsed="false">
      <c r="B225" s="30" t="n">
        <v>15</v>
      </c>
      <c r="C225" s="35"/>
      <c r="D225" s="30"/>
      <c r="E225" s="34" t="s">
        <v>171</v>
      </c>
      <c r="F225" s="30"/>
      <c r="G225" s="35"/>
      <c r="H225" s="30"/>
      <c r="I225" s="41" t="n">
        <v>23979.5756912953</v>
      </c>
      <c r="J225" s="41" t="n">
        <v>30466.350078657</v>
      </c>
      <c r="K225" s="41" t="n">
        <v>54445.9257699524</v>
      </c>
      <c r="L225" s="41" t="n">
        <v>12488.0316467308</v>
      </c>
      <c r="M225" s="41" t="n">
        <v>15731.6733788151</v>
      </c>
      <c r="N225" s="41" t="n">
        <v>3014.10600004333</v>
      </c>
      <c r="O225" s="41" t="n">
        <v>3818.44943976198</v>
      </c>
      <c r="P225" s="41" t="n">
        <v>5257.59387615368</v>
      </c>
      <c r="Q225" s="41" t="n">
        <v>6692.37093976195</v>
      </c>
      <c r="R225" s="41" t="n">
        <v>1795.81464743234</v>
      </c>
      <c r="S225" s="41" t="n">
        <v>2372.90040181684</v>
      </c>
      <c r="T225" s="41" t="n">
        <v>1424.02990266395</v>
      </c>
      <c r="U225" s="41" t="n">
        <v>1850.9559853367</v>
      </c>
    </row>
    <row r="226" customFormat="false" ht="12.75" hidden="false" customHeight="false" outlineLevel="0" collapsed="false">
      <c r="B226" s="30" t="n">
        <v>16</v>
      </c>
      <c r="C226" s="35"/>
      <c r="D226" s="30"/>
      <c r="E226" s="30"/>
      <c r="F226" s="30"/>
      <c r="G226" s="35"/>
      <c r="H226" s="30"/>
      <c r="I226" s="44" t="s">
        <v>118</v>
      </c>
      <c r="J226" s="44" t="s">
        <v>118</v>
      </c>
      <c r="K226" s="44" t="s">
        <v>118</v>
      </c>
      <c r="L226" s="44" t="s">
        <v>118</v>
      </c>
      <c r="M226" s="44" t="s">
        <v>118</v>
      </c>
      <c r="N226" s="44" t="s">
        <v>118</v>
      </c>
      <c r="O226" s="44" t="s">
        <v>118</v>
      </c>
      <c r="P226" s="44" t="s">
        <v>118</v>
      </c>
      <c r="Q226" s="44" t="s">
        <v>118</v>
      </c>
      <c r="R226" s="44" t="s">
        <v>118</v>
      </c>
      <c r="S226" s="44" t="s">
        <v>118</v>
      </c>
      <c r="T226" s="44" t="s">
        <v>118</v>
      </c>
      <c r="U226" s="44" t="s">
        <v>118</v>
      </c>
    </row>
    <row r="227" customFormat="false" ht="12.75" hidden="false" customHeight="false" outlineLevel="0" collapsed="false">
      <c r="B227" s="30" t="n">
        <v>17</v>
      </c>
      <c r="C227" s="35"/>
      <c r="D227" s="34" t="s">
        <v>172</v>
      </c>
      <c r="E227" s="30"/>
      <c r="F227" s="30"/>
      <c r="G227" s="35"/>
      <c r="H227" s="30"/>
      <c r="I227" s="41" t="n">
        <v>29597.688009</v>
      </c>
      <c r="J227" s="41" t="n">
        <v>38944.803356</v>
      </c>
      <c r="K227" s="41" t="n">
        <v>68542.491365</v>
      </c>
      <c r="L227" s="41" t="n">
        <v>17261.8317770219</v>
      </c>
      <c r="M227" s="41" t="n">
        <v>23084.3589950815</v>
      </c>
      <c r="N227" s="41" t="n">
        <v>3755.23630472263</v>
      </c>
      <c r="O227" s="41" t="n">
        <v>4841.80075779139</v>
      </c>
      <c r="P227" s="41" t="n">
        <v>5338.55801455506</v>
      </c>
      <c r="Q227" s="41" t="n">
        <v>6778.58224852012</v>
      </c>
      <c r="R227" s="41" t="n">
        <v>1815.35273418246</v>
      </c>
      <c r="S227" s="41" t="n">
        <v>2387.28652773125</v>
      </c>
      <c r="T227" s="41" t="n">
        <v>1426.50603283917</v>
      </c>
      <c r="U227" s="41" t="n">
        <v>1852.77489371125</v>
      </c>
    </row>
    <row r="228" customFormat="false" ht="12.75" hidden="false" customHeight="false" outlineLevel="0" collapsed="false">
      <c r="B228" s="30" t="n">
        <v>18</v>
      </c>
      <c r="C228" s="35"/>
      <c r="D228" s="30"/>
      <c r="E228" s="30"/>
      <c r="F228" s="30"/>
      <c r="G228" s="35"/>
      <c r="H228" s="30"/>
      <c r="I228" s="44" t="s">
        <v>118</v>
      </c>
      <c r="J228" s="44" t="s">
        <v>118</v>
      </c>
      <c r="K228" s="44" t="s">
        <v>118</v>
      </c>
      <c r="L228" s="44" t="s">
        <v>118</v>
      </c>
      <c r="M228" s="44" t="s">
        <v>118</v>
      </c>
      <c r="N228" s="44" t="s">
        <v>118</v>
      </c>
      <c r="O228" s="44" t="s">
        <v>118</v>
      </c>
      <c r="P228" s="44" t="s">
        <v>118</v>
      </c>
      <c r="Q228" s="44" t="s">
        <v>118</v>
      </c>
      <c r="R228" s="44" t="s">
        <v>118</v>
      </c>
      <c r="S228" s="44" t="s">
        <v>118</v>
      </c>
      <c r="T228" s="44" t="s">
        <v>118</v>
      </c>
      <c r="U228" s="44" t="s">
        <v>118</v>
      </c>
    </row>
    <row r="229" customFormat="false" ht="12.75" hidden="false" customHeight="false" outlineLevel="0" collapsed="false">
      <c r="B229" s="30" t="n">
        <v>19</v>
      </c>
      <c r="C229" s="35"/>
      <c r="D229" s="34" t="s">
        <v>173</v>
      </c>
      <c r="E229" s="30"/>
      <c r="F229" s="30"/>
      <c r="G229" s="35"/>
      <c r="H229" s="30"/>
      <c r="I229" s="41" t="n">
        <v>51780.2181799</v>
      </c>
      <c r="J229" s="41" t="n">
        <v>54216.4278201</v>
      </c>
      <c r="K229" s="41" t="n">
        <v>105996.646</v>
      </c>
      <c r="L229" s="41" t="n">
        <v>28087.1252282187</v>
      </c>
      <c r="M229" s="41" t="n">
        <v>31882.8416414172</v>
      </c>
      <c r="N229" s="41" t="n">
        <v>6992.41678153451</v>
      </c>
      <c r="O229" s="41" t="n">
        <v>7875.81489575741</v>
      </c>
      <c r="P229" s="41" t="n">
        <v>8299.19963548225</v>
      </c>
      <c r="Q229" s="41" t="n">
        <v>8838.52844879318</v>
      </c>
      <c r="R229" s="41" t="n">
        <v>4536.97078954269</v>
      </c>
      <c r="S229" s="41" t="n">
        <v>3207.57497833735</v>
      </c>
      <c r="T229" s="41" t="n">
        <v>3864.30003109124</v>
      </c>
      <c r="U229" s="41" t="n">
        <v>2411.66631129987</v>
      </c>
    </row>
    <row r="266" customFormat="false" ht="99.75" hidden="false" customHeight="true" outlineLevel="0" collapsed="false">
      <c r="A266" s="58" t="s">
        <v>174</v>
      </c>
    </row>
  </sheetData>
  <mergeCells count="24">
    <mergeCell ref="I7:K7"/>
    <mergeCell ref="L7:M7"/>
    <mergeCell ref="N7:O7"/>
    <mergeCell ref="P7:Q7"/>
    <mergeCell ref="R7:S7"/>
    <mergeCell ref="T7:U7"/>
    <mergeCell ref="I73:K73"/>
    <mergeCell ref="L73:M73"/>
    <mergeCell ref="N73:O73"/>
    <mergeCell ref="P73:Q73"/>
    <mergeCell ref="R73:S73"/>
    <mergeCell ref="T73:U73"/>
    <mergeCell ref="I140:K140"/>
    <mergeCell ref="L140:M140"/>
    <mergeCell ref="N140:O140"/>
    <mergeCell ref="P140:Q140"/>
    <mergeCell ref="R140:S140"/>
    <mergeCell ref="T140:U140"/>
    <mergeCell ref="I207:K207"/>
    <mergeCell ref="L207:M207"/>
    <mergeCell ref="N207:O207"/>
    <mergeCell ref="P207:Q207"/>
    <mergeCell ref="R207:S207"/>
    <mergeCell ref="T207:U207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3" man="true" max="16383" min="0"/>
    <brk id="2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K473" activeCellId="0" sqref="K473:K47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7" width="4.11"/>
    <col collapsed="false" customWidth="true" hidden="false" outlineLevel="0" max="2" min="2" style="67" width="5.59"/>
    <col collapsed="false" customWidth="true" hidden="false" outlineLevel="0" max="3" min="3" style="67" width="11.44"/>
    <col collapsed="false" customWidth="true" hidden="false" outlineLevel="0" max="4" min="4" style="67" width="4.22"/>
    <col collapsed="false" customWidth="true" hidden="false" outlineLevel="0" max="5" min="5" style="67" width="9.71"/>
    <col collapsed="false" customWidth="true" hidden="false" outlineLevel="0" max="6" min="6" style="67" width="18.87"/>
    <col collapsed="false" customWidth="true" hidden="false" outlineLevel="0" max="7" min="7" style="67" width="6.97"/>
    <col collapsed="false" customWidth="true" hidden="false" outlineLevel="0" max="8" min="8" style="67" width="4.57"/>
    <col collapsed="false" customWidth="true" hidden="false" outlineLevel="0" max="9" min="9" style="67" width="10.29"/>
    <col collapsed="false" customWidth="true" hidden="false" outlineLevel="0" max="11" min="10" style="67" width="11.09"/>
    <col collapsed="false" customWidth="true" hidden="false" outlineLevel="0" max="14" min="12" style="67" width="10.29"/>
    <col collapsed="false" customWidth="true" hidden="false" outlineLevel="0" max="17" min="15" style="67" width="10.17"/>
    <col collapsed="false" customWidth="true" hidden="false" outlineLevel="0" max="21" min="18" style="67" width="9.71"/>
    <col collapsed="false" customWidth="false" hidden="false" outlineLevel="0" max="257" min="22" style="67" width="11.55"/>
  </cols>
  <sheetData>
    <row r="1" customFormat="false" ht="15" hidden="false" customHeight="false" outlineLevel="0" collapsed="false">
      <c r="B1" s="68"/>
      <c r="C1" s="68"/>
      <c r="D1" s="68"/>
      <c r="E1" s="6"/>
      <c r="F1" s="7"/>
      <c r="H1" s="6"/>
      <c r="I1" s="68"/>
      <c r="L1" s="68"/>
      <c r="M1" s="8" t="s">
        <v>0</v>
      </c>
      <c r="N1" s="68"/>
      <c r="O1" s="68"/>
      <c r="P1" s="68"/>
      <c r="Q1" s="68"/>
      <c r="R1" s="68"/>
    </row>
    <row r="2" customFormat="false" ht="12.75" hidden="false" customHeight="false" outlineLevel="0" collapsed="false">
      <c r="B2" s="69"/>
      <c r="C2" s="70"/>
      <c r="D2" s="68"/>
      <c r="E2" s="71"/>
      <c r="F2" s="10"/>
      <c r="H2" s="10"/>
      <c r="I2" s="68"/>
      <c r="L2" s="68"/>
      <c r="M2" s="8" t="s">
        <v>1</v>
      </c>
      <c r="P2" s="68"/>
    </row>
    <row r="3" customFormat="false" ht="15" hidden="false" customHeight="false" outlineLevel="0" collapsed="false">
      <c r="B3" s="69"/>
      <c r="C3" s="72"/>
      <c r="E3" s="10"/>
      <c r="F3" s="7"/>
      <c r="H3" s="10"/>
      <c r="I3" s="68"/>
      <c r="L3" s="68"/>
      <c r="M3" s="8" t="s">
        <v>2</v>
      </c>
      <c r="P3" s="68"/>
      <c r="T3" s="9"/>
      <c r="U3" s="10"/>
    </row>
    <row r="4" customFormat="false" ht="15" hidden="false" customHeight="false" outlineLevel="0" collapsed="false">
      <c r="B4" s="72"/>
      <c r="C4" s="68"/>
      <c r="D4" s="68"/>
      <c r="E4" s="10"/>
      <c r="F4" s="7"/>
      <c r="H4" s="10"/>
      <c r="I4" s="68"/>
      <c r="L4" s="68"/>
      <c r="M4" s="73" t="s">
        <v>175</v>
      </c>
      <c r="N4" s="68"/>
      <c r="O4" s="68"/>
      <c r="P4" s="68"/>
      <c r="Q4" s="68"/>
      <c r="R4" s="68"/>
      <c r="T4" s="9"/>
      <c r="U4" s="10"/>
    </row>
    <row r="5" customFormat="false" ht="12.75" hidden="false" customHeight="false" outlineLevel="0" collapsed="false">
      <c r="B5" s="72"/>
      <c r="C5" s="68"/>
      <c r="D5" s="68"/>
      <c r="F5" s="68"/>
      <c r="H5" s="68"/>
      <c r="I5" s="68"/>
      <c r="M5" s="74" t="str">
        <f aca="false">"($000's)"</f>
        <v>($000's)</v>
      </c>
    </row>
    <row r="6" customFormat="false" ht="12.75" hidden="false" customHeight="false" outlineLevel="0" collapsed="false">
      <c r="B6" s="75" t="s">
        <v>176</v>
      </c>
      <c r="C6" s="68"/>
      <c r="D6" s="68"/>
      <c r="E6" s="68"/>
      <c r="F6" s="68"/>
      <c r="G6" s="68"/>
      <c r="H6" s="68"/>
      <c r="I6" s="34"/>
      <c r="J6" s="30"/>
      <c r="K6" s="30"/>
      <c r="M6" s="39"/>
      <c r="O6" s="76"/>
      <c r="Q6" s="76"/>
      <c r="S6" s="76"/>
      <c r="U6" s="76"/>
    </row>
    <row r="7" customFormat="false" ht="12.75" hidden="false" customHeight="false" outlineLevel="0" collapsed="false">
      <c r="B7" s="6"/>
      <c r="C7" s="6"/>
      <c r="D7" s="6"/>
      <c r="E7" s="6"/>
      <c r="F7" s="6"/>
      <c r="G7" s="13" t="s">
        <v>5</v>
      </c>
      <c r="H7" s="10"/>
      <c r="I7" s="37" t="s">
        <v>110</v>
      </c>
      <c r="J7" s="37"/>
      <c r="K7" s="37"/>
      <c r="L7" s="38" t="s">
        <v>14</v>
      </c>
      <c r="M7" s="38"/>
      <c r="N7" s="38" t="s">
        <v>111</v>
      </c>
      <c r="O7" s="38"/>
      <c r="P7" s="38" t="s">
        <v>112</v>
      </c>
      <c r="Q7" s="38"/>
      <c r="R7" s="38" t="s">
        <v>16</v>
      </c>
      <c r="S7" s="38"/>
      <c r="T7" s="38" t="s">
        <v>113</v>
      </c>
      <c r="U7" s="38"/>
    </row>
    <row r="8" customFormat="false" ht="15" hidden="false" customHeight="false" outlineLevel="0" collapsed="false">
      <c r="B8" s="8" t="s">
        <v>9</v>
      </c>
      <c r="C8" s="8" t="s">
        <v>177</v>
      </c>
      <c r="D8" s="15" t="s">
        <v>11</v>
      </c>
      <c r="E8" s="7"/>
      <c r="F8" s="6"/>
      <c r="G8" s="8" t="s">
        <v>12</v>
      </c>
      <c r="H8" s="16"/>
      <c r="I8" s="8" t="s">
        <v>114</v>
      </c>
      <c r="J8" s="8" t="s">
        <v>115</v>
      </c>
      <c r="K8" s="8" t="s">
        <v>13</v>
      </c>
      <c r="L8" s="8" t="s">
        <v>114</v>
      </c>
      <c r="M8" s="8" t="s">
        <v>115</v>
      </c>
      <c r="N8" s="8" t="s">
        <v>114</v>
      </c>
      <c r="O8" s="39" t="s">
        <v>115</v>
      </c>
      <c r="P8" s="39" t="s">
        <v>114</v>
      </c>
      <c r="Q8" s="39" t="s">
        <v>115</v>
      </c>
      <c r="R8" s="39" t="s">
        <v>114</v>
      </c>
      <c r="S8" s="39" t="s">
        <v>115</v>
      </c>
      <c r="T8" s="39" t="s">
        <v>114</v>
      </c>
      <c r="U8" s="39" t="s">
        <v>115</v>
      </c>
    </row>
    <row r="9" customFormat="false" ht="12.75" hidden="false" customHeight="false" outlineLevel="0" collapsed="false">
      <c r="B9" s="69"/>
      <c r="C9" s="77"/>
      <c r="D9" s="72"/>
      <c r="E9" s="69"/>
      <c r="F9" s="69"/>
      <c r="G9" s="77"/>
      <c r="H9" s="72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</row>
    <row r="10" customFormat="false" ht="12.75" hidden="false" customHeight="false" outlineLevel="0" collapsed="false">
      <c r="B10" s="68" t="n">
        <v>1</v>
      </c>
      <c r="C10" s="78"/>
      <c r="G10" s="78"/>
    </row>
    <row r="11" customFormat="false" ht="12.75" hidden="false" customHeight="false" outlineLevel="0" collapsed="false">
      <c r="B11" s="68" t="n">
        <v>2</v>
      </c>
      <c r="C11" s="77"/>
      <c r="D11" s="79" t="s">
        <v>178</v>
      </c>
      <c r="E11" s="68"/>
      <c r="F11" s="68"/>
      <c r="G11" s="77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customFormat="false" ht="12.75" hidden="false" customHeight="false" outlineLevel="0" collapsed="false">
      <c r="B12" s="68" t="n">
        <v>3</v>
      </c>
      <c r="C12" s="77"/>
      <c r="D12" s="72"/>
      <c r="E12" s="68"/>
      <c r="F12" s="68"/>
      <c r="G12" s="77"/>
      <c r="H12" s="68"/>
      <c r="I12" s="80"/>
      <c r="J12" s="68"/>
      <c r="K12" s="68"/>
      <c r="L12" s="80"/>
      <c r="M12" s="80"/>
      <c r="N12" s="80"/>
      <c r="O12" s="80"/>
      <c r="P12" s="80"/>
      <c r="Q12" s="80"/>
      <c r="R12" s="80"/>
      <c r="S12" s="68"/>
      <c r="T12" s="68"/>
      <c r="U12" s="68"/>
    </row>
    <row r="13" customFormat="false" ht="12.75" hidden="false" customHeight="false" outlineLevel="0" collapsed="false">
      <c r="B13" s="68" t="n">
        <v>4</v>
      </c>
      <c r="C13" s="77"/>
      <c r="D13" s="68"/>
      <c r="E13" s="68"/>
      <c r="F13" s="68"/>
      <c r="G13" s="77"/>
      <c r="H13" s="68"/>
      <c r="I13" s="80"/>
      <c r="J13" s="68"/>
      <c r="K13" s="68"/>
      <c r="L13" s="80"/>
      <c r="M13" s="80"/>
      <c r="N13" s="80"/>
      <c r="O13" s="80"/>
      <c r="P13" s="80"/>
      <c r="Q13" s="80"/>
      <c r="R13" s="80"/>
      <c r="S13" s="68"/>
      <c r="T13" s="68"/>
      <c r="U13" s="68"/>
    </row>
    <row r="14" customFormat="false" ht="12.75" hidden="false" customHeight="false" outlineLevel="0" collapsed="false">
      <c r="B14" s="68" t="n">
        <v>5</v>
      </c>
      <c r="C14" s="77" t="n">
        <v>902</v>
      </c>
      <c r="D14" s="72" t="s">
        <v>179</v>
      </c>
      <c r="E14" s="68"/>
      <c r="F14" s="68"/>
      <c r="G14" s="77" t="s">
        <v>180</v>
      </c>
      <c r="H14" s="68"/>
      <c r="I14" s="46" t="n">
        <v>1567.5229403128</v>
      </c>
      <c r="J14" s="46" t="n">
        <v>17003.997231712</v>
      </c>
      <c r="K14" s="48" t="n">
        <v>18571.5201720248</v>
      </c>
      <c r="L14" s="49" t="n">
        <v>1251.66393279389</v>
      </c>
      <c r="M14" s="49" t="n">
        <v>13577.6577815276</v>
      </c>
      <c r="N14" s="49" t="n">
        <v>276.539262084104</v>
      </c>
      <c r="O14" s="49" t="n">
        <v>2999.81118362417</v>
      </c>
      <c r="P14" s="49" t="n">
        <v>33.1907307381832</v>
      </c>
      <c r="Q14" s="49" t="n">
        <v>360.04263738427</v>
      </c>
      <c r="R14" s="49" t="n">
        <v>5.6336774474842</v>
      </c>
      <c r="S14" s="49" t="n">
        <v>61.1123660507729</v>
      </c>
      <c r="T14" s="49" t="n">
        <v>0.495337249138845</v>
      </c>
      <c r="U14" s="49" t="n">
        <v>5.37326312522099</v>
      </c>
    </row>
    <row r="15" customFormat="false" ht="12.75" hidden="false" customHeight="false" outlineLevel="0" collapsed="false">
      <c r="B15" s="68" t="n">
        <v>6</v>
      </c>
      <c r="C15" s="77" t="n">
        <v>905</v>
      </c>
      <c r="D15" s="72" t="s">
        <v>155</v>
      </c>
      <c r="E15" s="68"/>
      <c r="F15" s="68"/>
      <c r="G15" s="77" t="s">
        <v>180</v>
      </c>
      <c r="H15" s="68"/>
      <c r="I15" s="46" t="n">
        <v>110.1772865504</v>
      </c>
      <c r="J15" s="46" t="n">
        <v>780.7347040224</v>
      </c>
      <c r="K15" s="48" t="n">
        <v>890.9119905728</v>
      </c>
      <c r="L15" s="49" t="n">
        <v>87.9763429559213</v>
      </c>
      <c r="M15" s="49" t="n">
        <v>623.415099692478</v>
      </c>
      <c r="N15" s="49" t="n">
        <v>19.4372565386485</v>
      </c>
      <c r="O15" s="49" t="n">
        <v>137.735655014224</v>
      </c>
      <c r="P15" s="49" t="n">
        <v>2.33289386541817</v>
      </c>
      <c r="Q15" s="49" t="n">
        <v>16.5312766229703</v>
      </c>
      <c r="R15" s="49" t="n">
        <v>0.395977167862138</v>
      </c>
      <c r="S15" s="49" t="n">
        <v>2.80596052625651</v>
      </c>
      <c r="T15" s="49" t="n">
        <v>0.0348160225499264</v>
      </c>
      <c r="U15" s="49" t="n">
        <v>0.246712166471078</v>
      </c>
    </row>
    <row r="16" customFormat="false" ht="12.75" hidden="false" customHeight="false" outlineLevel="0" collapsed="false">
      <c r="B16" s="68" t="n">
        <v>7</v>
      </c>
      <c r="C16" s="77" t="n">
        <v>903</v>
      </c>
      <c r="D16" s="72" t="s">
        <v>181</v>
      </c>
      <c r="E16" s="68"/>
      <c r="F16" s="68"/>
      <c r="G16" s="77" t="s">
        <v>182</v>
      </c>
      <c r="H16" s="68"/>
      <c r="I16" s="46" t="n">
        <v>12031.8264046449</v>
      </c>
      <c r="J16" s="46" t="n">
        <v>7577.94103162314</v>
      </c>
      <c r="K16" s="48" t="n">
        <v>19609.7674362681</v>
      </c>
      <c r="L16" s="49" t="n">
        <v>9639.8391562695</v>
      </c>
      <c r="M16" s="49" t="n">
        <v>5704.33300125947</v>
      </c>
      <c r="N16" s="49" t="n">
        <v>692.660214289004</v>
      </c>
      <c r="O16" s="49" t="n">
        <v>944.264498127464</v>
      </c>
      <c r="P16" s="49" t="n">
        <v>1565.74969734206</v>
      </c>
      <c r="Q16" s="49" t="n">
        <v>856.011796873181</v>
      </c>
      <c r="R16" s="49" t="n">
        <v>122.772756632997</v>
      </c>
      <c r="S16" s="49" t="n">
        <v>67.3678957711297</v>
      </c>
      <c r="T16" s="49" t="n">
        <v>10.7925482849665</v>
      </c>
      <c r="U16" s="49" t="n">
        <v>5.96383959188741</v>
      </c>
    </row>
    <row r="17" customFormat="false" ht="12.75" hidden="false" customHeight="false" outlineLevel="0" collapsed="false">
      <c r="B17" s="68" t="n">
        <v>8</v>
      </c>
      <c r="C17" s="77" t="n">
        <v>904</v>
      </c>
      <c r="D17" s="72" t="s">
        <v>183</v>
      </c>
      <c r="E17" s="68"/>
      <c r="F17" s="68"/>
      <c r="G17" s="77" t="s">
        <v>184</v>
      </c>
      <c r="H17" s="68"/>
      <c r="I17" s="46" t="n">
        <v>0</v>
      </c>
      <c r="J17" s="46" t="n">
        <v>3752.033</v>
      </c>
      <c r="K17" s="48" t="n">
        <v>3752.033</v>
      </c>
      <c r="L17" s="48" t="n">
        <v>0</v>
      </c>
      <c r="M17" s="48" t="n">
        <v>3419.951815269</v>
      </c>
      <c r="N17" s="48" t="n">
        <v>0</v>
      </c>
      <c r="O17" s="48" t="n">
        <v>213.344348413</v>
      </c>
      <c r="P17" s="48" t="n">
        <v>0</v>
      </c>
      <c r="Q17" s="48" t="n">
        <v>109.431794478</v>
      </c>
      <c r="R17" s="48" t="n">
        <v>0</v>
      </c>
      <c r="S17" s="48" t="n">
        <v>8.55463524</v>
      </c>
      <c r="T17" s="48" t="n">
        <v>0</v>
      </c>
      <c r="U17" s="48" t="n">
        <v>0.7504066</v>
      </c>
    </row>
    <row r="18" customFormat="false" ht="12.75" hidden="false" customHeight="false" outlineLevel="0" collapsed="false">
      <c r="B18" s="68" t="n">
        <v>9</v>
      </c>
      <c r="C18" s="77" t="n">
        <v>903</v>
      </c>
      <c r="D18" s="72" t="s">
        <v>185</v>
      </c>
      <c r="E18" s="68"/>
      <c r="F18" s="68"/>
      <c r="G18" s="77" t="s">
        <v>184</v>
      </c>
      <c r="H18" s="68"/>
      <c r="I18" s="46" t="n">
        <v>3157.95569943906</v>
      </c>
      <c r="J18" s="46" t="n">
        <v>1988.95838969126</v>
      </c>
      <c r="K18" s="48" t="n">
        <v>5146.91408913033</v>
      </c>
      <c r="L18" s="48" t="n">
        <v>2878.45451434881</v>
      </c>
      <c r="M18" s="48" t="n">
        <v>1812.92164949486</v>
      </c>
      <c r="N18" s="48" t="n">
        <v>179.564519025805</v>
      </c>
      <c r="O18" s="48" t="n">
        <v>113.094162996235</v>
      </c>
      <c r="P18" s="48" t="n">
        <v>92.1049359298397</v>
      </c>
      <c r="Q18" s="48" t="n">
        <v>58.0099603937354</v>
      </c>
      <c r="R18" s="48" t="n">
        <v>7.20013899472106</v>
      </c>
      <c r="S18" s="48" t="n">
        <v>4.53482512849608</v>
      </c>
      <c r="T18" s="48" t="n">
        <v>0.631591139887813</v>
      </c>
      <c r="U18" s="48" t="n">
        <v>0.397791677938253</v>
      </c>
    </row>
    <row r="19" customFormat="false" ht="12.75" hidden="false" customHeight="false" outlineLevel="0" collapsed="false">
      <c r="B19" s="68" t="n">
        <v>10</v>
      </c>
      <c r="C19" s="78"/>
      <c r="D19" s="72" t="s">
        <v>186</v>
      </c>
      <c r="G19" s="77" t="s">
        <v>84</v>
      </c>
      <c r="I19" s="46" t="n">
        <v>0</v>
      </c>
      <c r="J19" s="46" t="n">
        <v>1150.349</v>
      </c>
      <c r="K19" s="48" t="n">
        <v>1150.349</v>
      </c>
      <c r="L19" s="48" t="n">
        <v>0</v>
      </c>
      <c r="M19" s="48" t="n">
        <v>489.665607783</v>
      </c>
      <c r="N19" s="48" t="n">
        <v>0</v>
      </c>
      <c r="O19" s="48" t="n">
        <v>382.878710113</v>
      </c>
      <c r="P19" s="48" t="n">
        <v>0</v>
      </c>
      <c r="Q19" s="48" t="n">
        <v>167.757695368</v>
      </c>
      <c r="R19" s="48" t="n">
        <v>0</v>
      </c>
      <c r="S19" s="48" t="n">
        <v>35.254745803</v>
      </c>
      <c r="T19" s="48" t="n">
        <v>0</v>
      </c>
      <c r="U19" s="48" t="n">
        <v>74.792240933</v>
      </c>
    </row>
    <row r="20" customFormat="false" ht="12.75" hidden="false" customHeight="false" outlineLevel="0" collapsed="false">
      <c r="B20" s="68" t="n">
        <v>11</v>
      </c>
      <c r="C20" s="77"/>
      <c r="D20" s="68"/>
      <c r="E20" s="68"/>
      <c r="F20" s="68"/>
      <c r="G20" s="77"/>
      <c r="H20" s="68"/>
      <c r="I20" s="81" t="s">
        <v>187</v>
      </c>
      <c r="J20" s="81" t="s">
        <v>187</v>
      </c>
      <c r="K20" s="81" t="s">
        <v>187</v>
      </c>
      <c r="L20" s="81" t="s">
        <v>187</v>
      </c>
      <c r="M20" s="81" t="s">
        <v>187</v>
      </c>
      <c r="N20" s="81" t="s">
        <v>187</v>
      </c>
      <c r="O20" s="81" t="s">
        <v>187</v>
      </c>
      <c r="P20" s="81" t="s">
        <v>187</v>
      </c>
      <c r="Q20" s="81" t="s">
        <v>187</v>
      </c>
      <c r="R20" s="81" t="s">
        <v>187</v>
      </c>
      <c r="S20" s="81" t="s">
        <v>187</v>
      </c>
      <c r="T20" s="81" t="s">
        <v>187</v>
      </c>
      <c r="U20" s="81" t="s">
        <v>187</v>
      </c>
    </row>
    <row r="21" customFormat="false" ht="12.75" hidden="false" customHeight="false" outlineLevel="0" collapsed="false">
      <c r="B21" s="68" t="n">
        <v>12</v>
      </c>
      <c r="C21" s="77"/>
      <c r="D21" s="68"/>
      <c r="E21" s="72" t="s">
        <v>119</v>
      </c>
      <c r="F21" s="68"/>
      <c r="G21" s="77"/>
      <c r="H21" s="68"/>
      <c r="I21" s="48" t="n">
        <v>16867.4823309472</v>
      </c>
      <c r="J21" s="48" t="n">
        <v>32254.0133570488</v>
      </c>
      <c r="K21" s="48" t="n">
        <v>49121.495687996</v>
      </c>
      <c r="L21" s="48" t="n">
        <v>13857.9339463681</v>
      </c>
      <c r="M21" s="48" t="n">
        <v>25627.9449550264</v>
      </c>
      <c r="N21" s="48" t="n">
        <v>1168.20125193756</v>
      </c>
      <c r="O21" s="48" t="n">
        <v>4791.12855828809</v>
      </c>
      <c r="P21" s="48" t="n">
        <v>1693.37825787551</v>
      </c>
      <c r="Q21" s="48" t="n">
        <v>1567.78516112016</v>
      </c>
      <c r="R21" s="48" t="n">
        <v>136.002550243064</v>
      </c>
      <c r="S21" s="48" t="n">
        <v>179.630428519655</v>
      </c>
      <c r="T21" s="48" t="n">
        <v>11.9542926965431</v>
      </c>
      <c r="U21" s="48" t="n">
        <v>87.5242540945177</v>
      </c>
    </row>
    <row r="22" customFormat="false" ht="12.75" hidden="false" customHeight="false" outlineLevel="0" collapsed="false">
      <c r="B22" s="68" t="n">
        <v>13</v>
      </c>
      <c r="C22" s="77"/>
      <c r="D22" s="68"/>
      <c r="E22" s="68"/>
      <c r="F22" s="68"/>
      <c r="G22" s="77"/>
      <c r="H22" s="6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</row>
    <row r="23" customFormat="false" ht="12.75" hidden="false" customHeight="false" outlineLevel="0" collapsed="false">
      <c r="B23" s="68" t="n">
        <v>14</v>
      </c>
      <c r="C23" s="77" t="n">
        <v>901</v>
      </c>
      <c r="D23" s="72" t="s">
        <v>188</v>
      </c>
      <c r="E23" s="68"/>
      <c r="F23" s="68"/>
      <c r="G23" s="77" t="s">
        <v>189</v>
      </c>
      <c r="H23" s="68"/>
      <c r="I23" s="46" t="n">
        <v>387.4450605464</v>
      </c>
      <c r="J23" s="46" t="n">
        <v>60.9882128728</v>
      </c>
      <c r="K23" s="48" t="n">
        <v>448.4332734192</v>
      </c>
      <c r="L23" s="48" t="n">
        <v>318.315914109341</v>
      </c>
      <c r="M23" s="48" t="n">
        <v>48.4591652240998</v>
      </c>
      <c r="N23" s="48" t="n">
        <v>26.8335129041106</v>
      </c>
      <c r="O23" s="48" t="n">
        <v>9.05941115541727</v>
      </c>
      <c r="P23" s="48" t="n">
        <v>38.8967973274106</v>
      </c>
      <c r="Q23" s="48" t="n">
        <v>2.9644811666303</v>
      </c>
      <c r="R23" s="48" t="n">
        <v>3.12397044677561</v>
      </c>
      <c r="S23" s="48" t="n">
        <v>0.339658159489006</v>
      </c>
      <c r="T23" s="48" t="n">
        <v>0.274589388429579</v>
      </c>
      <c r="U23" s="48" t="n">
        <v>0.165497167163631</v>
      </c>
    </row>
    <row r="24" customFormat="false" ht="12.75" hidden="false" customHeight="false" outlineLevel="0" collapsed="false">
      <c r="B24" s="68" t="n">
        <v>15</v>
      </c>
      <c r="C24" s="77"/>
      <c r="D24" s="68"/>
      <c r="E24" s="68"/>
      <c r="F24" s="68"/>
      <c r="G24" s="77"/>
      <c r="H24" s="68"/>
      <c r="I24" s="81" t="s">
        <v>187</v>
      </c>
      <c r="J24" s="81" t="s">
        <v>187</v>
      </c>
      <c r="K24" s="81" t="s">
        <v>187</v>
      </c>
      <c r="L24" s="81" t="s">
        <v>187</v>
      </c>
      <c r="M24" s="81" t="s">
        <v>187</v>
      </c>
      <c r="N24" s="81" t="s">
        <v>187</v>
      </c>
      <c r="O24" s="81" t="s">
        <v>187</v>
      </c>
      <c r="P24" s="81" t="s">
        <v>187</v>
      </c>
      <c r="Q24" s="81" t="s">
        <v>187</v>
      </c>
      <c r="R24" s="81" t="s">
        <v>187</v>
      </c>
      <c r="S24" s="81" t="s">
        <v>187</v>
      </c>
      <c r="T24" s="81" t="s">
        <v>187</v>
      </c>
      <c r="U24" s="81" t="s">
        <v>187</v>
      </c>
    </row>
    <row r="25" customFormat="false" ht="12.75" hidden="false" customHeight="false" outlineLevel="0" collapsed="false">
      <c r="B25" s="68" t="n">
        <v>16</v>
      </c>
      <c r="C25" s="77"/>
      <c r="D25" s="72" t="s">
        <v>190</v>
      </c>
      <c r="E25" s="68"/>
      <c r="F25" s="68"/>
      <c r="G25" s="77"/>
      <c r="H25" s="68"/>
      <c r="I25" s="48" t="n">
        <v>17254.9273914936</v>
      </c>
      <c r="J25" s="48" t="n">
        <v>32315.0015699216</v>
      </c>
      <c r="K25" s="48" t="n">
        <v>49569.9289614152</v>
      </c>
      <c r="L25" s="48" t="n">
        <v>14176.2498604775</v>
      </c>
      <c r="M25" s="48" t="n">
        <v>25676.4041202505</v>
      </c>
      <c r="N25" s="48" t="n">
        <v>1195.03476484167</v>
      </c>
      <c r="O25" s="48" t="n">
        <v>4800.18796944351</v>
      </c>
      <c r="P25" s="48" t="n">
        <v>1732.27505520292</v>
      </c>
      <c r="Q25" s="48" t="n">
        <v>1570.74964228679</v>
      </c>
      <c r="R25" s="48" t="n">
        <v>139.12652068984</v>
      </c>
      <c r="S25" s="48" t="n">
        <v>179.970086679144</v>
      </c>
      <c r="T25" s="48" t="n">
        <v>12.2288820849727</v>
      </c>
      <c r="U25" s="48" t="n">
        <v>87.6897512616814</v>
      </c>
    </row>
    <row r="26" customFormat="false" ht="12.75" hidden="false" customHeight="false" outlineLevel="0" collapsed="false">
      <c r="B26" s="68" t="n">
        <v>17</v>
      </c>
      <c r="C26" s="77"/>
      <c r="D26" s="68"/>
      <c r="E26" s="68"/>
      <c r="F26" s="68"/>
      <c r="G26" s="77"/>
      <c r="H26" s="6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</row>
    <row r="27" customFormat="false" ht="12.75" hidden="false" customHeight="false" outlineLevel="0" collapsed="false">
      <c r="B27" s="68" t="n">
        <v>18</v>
      </c>
      <c r="C27" s="77"/>
      <c r="D27" s="68"/>
      <c r="E27" s="68"/>
      <c r="F27" s="68"/>
      <c r="G27" s="77"/>
      <c r="H27" s="6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</row>
    <row r="28" customFormat="false" ht="12.75" hidden="false" customHeight="false" outlineLevel="0" collapsed="false">
      <c r="B28" s="68" t="n">
        <v>19</v>
      </c>
      <c r="C28" s="77"/>
      <c r="D28" s="68"/>
      <c r="E28" s="68"/>
      <c r="F28" s="68"/>
      <c r="G28" s="77"/>
      <c r="H28" s="6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</row>
    <row r="29" customFormat="false" ht="12.75" hidden="false" customHeight="false" outlineLevel="0" collapsed="false">
      <c r="B29" s="68" t="n">
        <v>20</v>
      </c>
      <c r="C29" s="77"/>
      <c r="D29" s="79" t="s">
        <v>191</v>
      </c>
      <c r="E29" s="68"/>
      <c r="F29" s="68"/>
      <c r="G29" s="77"/>
      <c r="H29" s="6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</row>
    <row r="30" customFormat="false" ht="12.75" hidden="false" customHeight="false" outlineLevel="0" collapsed="false">
      <c r="B30" s="68" t="n">
        <v>21</v>
      </c>
      <c r="C30" s="77"/>
      <c r="D30" s="72"/>
      <c r="E30" s="68"/>
      <c r="F30" s="68"/>
      <c r="G30" s="77"/>
      <c r="H30" s="6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</row>
    <row r="31" customFormat="false" ht="12.75" hidden="false" customHeight="false" outlineLevel="0" collapsed="false">
      <c r="B31" s="68" t="n">
        <v>22</v>
      </c>
      <c r="C31" s="77"/>
      <c r="D31" s="68"/>
      <c r="E31" s="68"/>
      <c r="F31" s="68"/>
      <c r="G31" s="77"/>
      <c r="H31" s="6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</row>
    <row r="32" customFormat="false" ht="12.75" hidden="false" customHeight="false" outlineLevel="0" collapsed="false">
      <c r="B32" s="68" t="n">
        <v>23</v>
      </c>
      <c r="C32" s="77" t="s">
        <v>192</v>
      </c>
      <c r="D32" s="68" t="s">
        <v>193</v>
      </c>
      <c r="E32" s="68"/>
      <c r="F32" s="68"/>
      <c r="G32" s="77" t="s">
        <v>42</v>
      </c>
      <c r="H32" s="68"/>
      <c r="I32" s="46" t="n">
        <v>0</v>
      </c>
      <c r="J32" s="46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</row>
    <row r="33" customFormat="false" ht="12.75" hidden="false" customHeight="false" outlineLevel="0" collapsed="false">
      <c r="B33" s="68" t="n">
        <v>24</v>
      </c>
      <c r="C33" s="77" t="s">
        <v>194</v>
      </c>
      <c r="D33" s="82" t="s">
        <v>195</v>
      </c>
      <c r="E33" s="68"/>
      <c r="F33" s="68"/>
      <c r="G33" s="77" t="s">
        <v>189</v>
      </c>
      <c r="H33" s="68"/>
      <c r="I33" s="46" t="n">
        <v>2746.212</v>
      </c>
      <c r="J33" s="46" t="n">
        <v>3500.755</v>
      </c>
      <c r="K33" s="48" t="n">
        <v>6246.967</v>
      </c>
      <c r="L33" s="48" t="n">
        <v>2256.22435832642</v>
      </c>
      <c r="M33" s="48" t="n">
        <v>2781.58117713517</v>
      </c>
      <c r="N33" s="48" t="n">
        <v>190.196037176213</v>
      </c>
      <c r="O33" s="48" t="n">
        <v>520.0148914927</v>
      </c>
      <c r="P33" s="48" t="n">
        <v>275.700641095953</v>
      </c>
      <c r="Q33" s="48" t="n">
        <v>170.162754041204</v>
      </c>
      <c r="R33" s="48" t="n">
        <v>22.1427139024092</v>
      </c>
      <c r="S33" s="48" t="n">
        <v>19.4965542374868</v>
      </c>
      <c r="T33" s="48" t="n">
        <v>1.94629058508197</v>
      </c>
      <c r="U33" s="48" t="n">
        <v>9.49962309343722</v>
      </c>
    </row>
    <row r="34" customFormat="false" ht="12.75" hidden="false" customHeight="false" outlineLevel="0" collapsed="false">
      <c r="B34" s="68" t="n">
        <v>25</v>
      </c>
      <c r="C34" s="77"/>
      <c r="D34" s="68"/>
      <c r="E34" s="68"/>
      <c r="F34" s="68"/>
      <c r="G34" s="77"/>
      <c r="H34" s="68"/>
      <c r="I34" s="81" t="s">
        <v>187</v>
      </c>
      <c r="J34" s="81" t="s">
        <v>187</v>
      </c>
      <c r="K34" s="81" t="s">
        <v>187</v>
      </c>
      <c r="L34" s="81" t="s">
        <v>187</v>
      </c>
      <c r="M34" s="81" t="s">
        <v>187</v>
      </c>
      <c r="N34" s="81" t="s">
        <v>187</v>
      </c>
      <c r="O34" s="81" t="s">
        <v>187</v>
      </c>
      <c r="P34" s="81" t="s">
        <v>187</v>
      </c>
      <c r="Q34" s="81" t="s">
        <v>187</v>
      </c>
      <c r="R34" s="81" t="s">
        <v>187</v>
      </c>
      <c r="S34" s="81" t="s">
        <v>187</v>
      </c>
      <c r="T34" s="81" t="s">
        <v>187</v>
      </c>
      <c r="U34" s="81" t="s">
        <v>187</v>
      </c>
    </row>
    <row r="35" customFormat="false" ht="12.75" hidden="false" customHeight="false" outlineLevel="0" collapsed="false">
      <c r="B35" s="68" t="n">
        <v>26</v>
      </c>
      <c r="C35" s="77"/>
      <c r="D35" s="68"/>
      <c r="E35" s="72" t="s">
        <v>119</v>
      </c>
      <c r="F35" s="68"/>
      <c r="G35" s="77"/>
      <c r="H35" s="68"/>
      <c r="I35" s="48" t="n">
        <v>2746.212</v>
      </c>
      <c r="J35" s="48" t="n">
        <v>3500.755</v>
      </c>
      <c r="K35" s="48" t="n">
        <v>6246.967</v>
      </c>
      <c r="L35" s="48" t="n">
        <v>2256.22435832642</v>
      </c>
      <c r="M35" s="48" t="n">
        <v>2781.58117713517</v>
      </c>
      <c r="N35" s="48" t="n">
        <v>190.196037176213</v>
      </c>
      <c r="O35" s="48" t="n">
        <v>520.0148914927</v>
      </c>
      <c r="P35" s="48" t="n">
        <v>275.700641095953</v>
      </c>
      <c r="Q35" s="48" t="n">
        <v>170.162754041204</v>
      </c>
      <c r="R35" s="48" t="n">
        <v>22.1427139024092</v>
      </c>
      <c r="S35" s="48" t="n">
        <v>19.4965542374868</v>
      </c>
      <c r="T35" s="48" t="n">
        <v>1.94629058508197</v>
      </c>
      <c r="U35" s="48" t="n">
        <v>9.49962309343722</v>
      </c>
    </row>
    <row r="36" customFormat="false" ht="12.75" hidden="false" customHeight="false" outlineLevel="0" collapsed="false">
      <c r="B36" s="68" t="n">
        <v>27</v>
      </c>
      <c r="C36" s="77"/>
      <c r="D36" s="68"/>
      <c r="E36" s="68"/>
      <c r="F36" s="68"/>
      <c r="G36" s="77"/>
      <c r="H36" s="6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</row>
    <row r="37" customFormat="false" ht="12.75" hidden="false" customHeight="false" outlineLevel="0" collapsed="false">
      <c r="B37" s="68" t="n">
        <v>28</v>
      </c>
      <c r="C37" s="77" t="n">
        <v>907</v>
      </c>
      <c r="D37" s="72" t="s">
        <v>188</v>
      </c>
      <c r="E37" s="68"/>
      <c r="F37" s="68"/>
      <c r="G37" s="77" t="s">
        <v>196</v>
      </c>
      <c r="H37" s="68"/>
      <c r="I37" s="46" t="n">
        <v>54.798</v>
      </c>
      <c r="J37" s="46" t="n">
        <v>14.839</v>
      </c>
      <c r="K37" s="48" t="n">
        <v>69.637</v>
      </c>
      <c r="L37" s="48" t="n">
        <v>45.0207712979081</v>
      </c>
      <c r="M37" s="48" t="n">
        <v>11.7905660600381</v>
      </c>
      <c r="N37" s="48" t="n">
        <v>3.7951776647914</v>
      </c>
      <c r="O37" s="48" t="n">
        <v>2.20423907838743</v>
      </c>
      <c r="P37" s="48" t="n">
        <v>5.5013392013348</v>
      </c>
      <c r="Q37" s="48" t="n">
        <v>0.721285867539266</v>
      </c>
      <c r="R37" s="48" t="n">
        <v>0.441836404627254</v>
      </c>
      <c r="S37" s="48" t="n">
        <v>0.0826419924645017</v>
      </c>
      <c r="T37" s="48" t="n">
        <v>0.0388363431087337</v>
      </c>
      <c r="U37" s="48" t="n">
        <v>0.0402670015706655</v>
      </c>
    </row>
    <row r="38" customFormat="false" ht="12.75" hidden="false" customHeight="false" outlineLevel="0" collapsed="false">
      <c r="B38" s="68" t="n">
        <v>29</v>
      </c>
      <c r="C38" s="77"/>
      <c r="D38" s="68"/>
      <c r="E38" s="68"/>
      <c r="F38" s="68"/>
      <c r="G38" s="77"/>
      <c r="H38" s="68"/>
      <c r="I38" s="81" t="s">
        <v>187</v>
      </c>
      <c r="J38" s="81" t="s">
        <v>187</v>
      </c>
      <c r="K38" s="81" t="s">
        <v>187</v>
      </c>
      <c r="L38" s="81" t="s">
        <v>187</v>
      </c>
      <c r="M38" s="81" t="s">
        <v>187</v>
      </c>
      <c r="N38" s="81" t="s">
        <v>187</v>
      </c>
      <c r="O38" s="81" t="s">
        <v>187</v>
      </c>
      <c r="P38" s="81" t="s">
        <v>187</v>
      </c>
      <c r="Q38" s="81" t="s">
        <v>187</v>
      </c>
      <c r="R38" s="81" t="s">
        <v>187</v>
      </c>
      <c r="S38" s="81" t="s">
        <v>187</v>
      </c>
      <c r="T38" s="81" t="s">
        <v>187</v>
      </c>
      <c r="U38" s="81" t="s">
        <v>187</v>
      </c>
    </row>
    <row r="39" customFormat="false" ht="12.75" hidden="false" customHeight="false" outlineLevel="0" collapsed="false">
      <c r="B39" s="68" t="n">
        <v>30</v>
      </c>
      <c r="C39" s="77"/>
      <c r="D39" s="72" t="s">
        <v>197</v>
      </c>
      <c r="E39" s="68"/>
      <c r="F39" s="68"/>
      <c r="G39" s="77"/>
      <c r="H39" s="68"/>
      <c r="I39" s="48" t="n">
        <v>2801.01</v>
      </c>
      <c r="J39" s="48" t="n">
        <v>3515.594</v>
      </c>
      <c r="K39" s="48" t="n">
        <v>6316.604</v>
      </c>
      <c r="L39" s="48" t="n">
        <v>2301.24512962432</v>
      </c>
      <c r="M39" s="48" t="n">
        <v>2793.37174319521</v>
      </c>
      <c r="N39" s="48" t="n">
        <v>193.991214841005</v>
      </c>
      <c r="O39" s="48" t="n">
        <v>522.219130571088</v>
      </c>
      <c r="P39" s="48" t="n">
        <v>281.201980297288</v>
      </c>
      <c r="Q39" s="48" t="n">
        <v>170.884039908743</v>
      </c>
      <c r="R39" s="48" t="n">
        <v>22.5845503070365</v>
      </c>
      <c r="S39" s="48" t="n">
        <v>19.5791962299513</v>
      </c>
      <c r="T39" s="48" t="n">
        <v>1.9851269281907</v>
      </c>
      <c r="U39" s="48" t="n">
        <v>9.53989009500789</v>
      </c>
    </row>
    <row r="40" customFormat="false" ht="12.75" hidden="false" customHeight="false" outlineLevel="0" collapsed="false">
      <c r="B40" s="68" t="n">
        <v>31</v>
      </c>
      <c r="C40" s="77"/>
      <c r="D40" s="68"/>
      <c r="E40" s="68"/>
      <c r="F40" s="68"/>
      <c r="G40" s="77"/>
      <c r="H40" s="68"/>
      <c r="I40" s="81" t="s">
        <v>187</v>
      </c>
      <c r="J40" s="81" t="s">
        <v>187</v>
      </c>
      <c r="K40" s="81" t="s">
        <v>187</v>
      </c>
      <c r="L40" s="81" t="s">
        <v>187</v>
      </c>
      <c r="M40" s="81" t="s">
        <v>187</v>
      </c>
      <c r="N40" s="81" t="s">
        <v>187</v>
      </c>
      <c r="O40" s="81" t="s">
        <v>187</v>
      </c>
      <c r="P40" s="81" t="s">
        <v>187</v>
      </c>
      <c r="Q40" s="81" t="s">
        <v>187</v>
      </c>
      <c r="R40" s="81" t="s">
        <v>187</v>
      </c>
      <c r="S40" s="81" t="s">
        <v>187</v>
      </c>
      <c r="T40" s="81" t="s">
        <v>187</v>
      </c>
      <c r="U40" s="81" t="s">
        <v>187</v>
      </c>
    </row>
    <row r="41" customFormat="false" ht="12.75" hidden="false" customHeight="false" outlineLevel="0" collapsed="false">
      <c r="B41" s="68" t="n">
        <v>32</v>
      </c>
      <c r="C41" s="77"/>
      <c r="D41" s="72" t="s">
        <v>198</v>
      </c>
      <c r="E41" s="68"/>
      <c r="F41" s="68"/>
      <c r="G41" s="77"/>
      <c r="H41" s="68"/>
      <c r="I41" s="48" t="n">
        <v>220423.847082194</v>
      </c>
      <c r="J41" s="48" t="n">
        <v>507595.717649822</v>
      </c>
      <c r="K41" s="48" t="n">
        <v>728019.564732015</v>
      </c>
      <c r="L41" s="48" t="n">
        <v>109109.658406403</v>
      </c>
      <c r="M41" s="48" t="n">
        <v>225653.487273733</v>
      </c>
      <c r="N41" s="48" t="n">
        <v>25964.805305121</v>
      </c>
      <c r="O41" s="48" t="n">
        <v>61093.0471046674</v>
      </c>
      <c r="P41" s="48" t="n">
        <v>44871.2677501742</v>
      </c>
      <c r="Q41" s="48" t="n">
        <v>109828.690590674</v>
      </c>
      <c r="R41" s="48" t="n">
        <v>21871.3337426106</v>
      </c>
      <c r="S41" s="48" t="n">
        <v>59668.5657341434</v>
      </c>
      <c r="T41" s="48" t="n">
        <v>18606.5618576551</v>
      </c>
      <c r="U41" s="48" t="n">
        <v>51351.9254021086</v>
      </c>
    </row>
    <row r="42" customFormat="false" ht="12.75" hidden="false" customHeight="false" outlineLevel="0" collapsed="false">
      <c r="B42" s="68" t="n">
        <v>33</v>
      </c>
      <c r="C42" s="77"/>
      <c r="D42" s="68"/>
      <c r="E42" s="68"/>
      <c r="F42" s="68"/>
      <c r="G42" s="77"/>
      <c r="H42" s="68"/>
      <c r="I42" s="83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</row>
    <row r="43" customFormat="false" ht="12.75" hidden="false" customHeight="false" outlineLevel="0" collapsed="false">
      <c r="B43" s="68" t="n">
        <v>34</v>
      </c>
      <c r="C43" s="77"/>
      <c r="D43" s="79" t="s">
        <v>199</v>
      </c>
      <c r="E43" s="68"/>
      <c r="F43" s="68"/>
      <c r="G43" s="77"/>
      <c r="H43" s="6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</row>
    <row r="44" customFormat="false" ht="12.75" hidden="false" customHeight="false" outlineLevel="0" collapsed="false">
      <c r="B44" s="68" t="n">
        <v>35</v>
      </c>
      <c r="C44" s="77"/>
      <c r="D44" s="72"/>
      <c r="E44" s="68"/>
      <c r="F44" s="68"/>
      <c r="G44" s="77"/>
      <c r="H44" s="6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</row>
    <row r="45" customFormat="false" ht="12.75" hidden="false" customHeight="false" outlineLevel="0" collapsed="false">
      <c r="B45" s="68" t="n">
        <v>36</v>
      </c>
      <c r="C45" s="77"/>
      <c r="D45" s="68"/>
      <c r="E45" s="68"/>
      <c r="F45" s="68"/>
      <c r="G45" s="77"/>
      <c r="H45" s="6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</row>
    <row r="46" customFormat="false" ht="12.75" hidden="false" customHeight="false" outlineLevel="0" collapsed="false">
      <c r="B46" s="68" t="n">
        <v>37</v>
      </c>
      <c r="C46" s="77"/>
      <c r="D46" s="72" t="s">
        <v>200</v>
      </c>
      <c r="E46" s="68"/>
      <c r="F46" s="68"/>
      <c r="G46" s="77" t="s">
        <v>201</v>
      </c>
      <c r="H46" s="68"/>
      <c r="I46" s="46" t="n">
        <v>0</v>
      </c>
      <c r="J46" s="46" t="n">
        <v>2084.504</v>
      </c>
      <c r="K46" s="48" t="n">
        <v>2084.504</v>
      </c>
      <c r="L46" s="48" t="n">
        <v>0</v>
      </c>
      <c r="M46" s="48" t="n">
        <v>839.604859136</v>
      </c>
      <c r="N46" s="48" t="n">
        <v>0</v>
      </c>
      <c r="O46" s="48" t="n">
        <v>256.002105248</v>
      </c>
      <c r="P46" s="48" t="n">
        <v>0</v>
      </c>
      <c r="Q46" s="48" t="n">
        <v>489.299792928</v>
      </c>
      <c r="R46" s="48" t="n">
        <v>0</v>
      </c>
      <c r="S46" s="48" t="n">
        <v>271.890194736</v>
      </c>
      <c r="T46" s="48" t="n">
        <v>0</v>
      </c>
      <c r="U46" s="48" t="n">
        <v>227.707047952</v>
      </c>
    </row>
    <row r="47" customFormat="false" ht="12.75" hidden="false" customHeight="false" outlineLevel="0" collapsed="false">
      <c r="B47" s="68" t="n">
        <v>38</v>
      </c>
      <c r="C47" s="77"/>
      <c r="D47" s="72" t="s">
        <v>115</v>
      </c>
      <c r="E47" s="68"/>
      <c r="F47" s="68"/>
      <c r="G47" s="77" t="s">
        <v>72</v>
      </c>
      <c r="H47" s="68"/>
      <c r="I47" s="46" t="n">
        <v>30935.998</v>
      </c>
      <c r="J47" s="46" t="n">
        <v>210699.829</v>
      </c>
      <c r="K47" s="48" t="n">
        <v>241635.827</v>
      </c>
      <c r="L47" s="48" t="n">
        <v>15313.2985333593</v>
      </c>
      <c r="M47" s="48" t="n">
        <v>104296.275892078</v>
      </c>
      <c r="N47" s="48" t="n">
        <v>3644.10283017196</v>
      </c>
      <c r="O47" s="48" t="n">
        <v>24819.3655551583</v>
      </c>
      <c r="P47" s="48" t="n">
        <v>6297.58289655127</v>
      </c>
      <c r="Q47" s="48" t="n">
        <v>42891.7676881372</v>
      </c>
      <c r="R47" s="48" t="n">
        <v>3069.59317639725</v>
      </c>
      <c r="S47" s="48" t="n">
        <v>20906.4778633121</v>
      </c>
      <c r="T47" s="48" t="n">
        <v>2611.38968416904</v>
      </c>
      <c r="U47" s="48" t="n">
        <v>17785.7316872977</v>
      </c>
    </row>
    <row r="48" customFormat="false" ht="12.75" hidden="false" customHeight="false" outlineLevel="0" collapsed="false">
      <c r="B48" s="68" t="n">
        <v>39</v>
      </c>
      <c r="C48" s="77"/>
      <c r="D48" s="68"/>
      <c r="E48" s="68"/>
      <c r="F48" s="68"/>
      <c r="G48" s="77"/>
      <c r="H48" s="68"/>
      <c r="I48" s="81" t="s">
        <v>187</v>
      </c>
      <c r="J48" s="81" t="s">
        <v>187</v>
      </c>
      <c r="K48" s="81" t="s">
        <v>187</v>
      </c>
      <c r="L48" s="81" t="s">
        <v>187</v>
      </c>
      <c r="M48" s="81" t="s">
        <v>187</v>
      </c>
      <c r="N48" s="81" t="s">
        <v>187</v>
      </c>
      <c r="O48" s="81" t="s">
        <v>187</v>
      </c>
      <c r="P48" s="81" t="s">
        <v>187</v>
      </c>
      <c r="Q48" s="81" t="s">
        <v>187</v>
      </c>
      <c r="R48" s="81" t="s">
        <v>187</v>
      </c>
      <c r="S48" s="81" t="s">
        <v>187</v>
      </c>
      <c r="T48" s="81" t="s">
        <v>187</v>
      </c>
      <c r="U48" s="81" t="s">
        <v>187</v>
      </c>
    </row>
    <row r="49" customFormat="false" ht="12.75" hidden="false" customHeight="false" outlineLevel="0" collapsed="false">
      <c r="B49" s="68" t="n">
        <v>39</v>
      </c>
      <c r="C49" s="77"/>
      <c r="D49" s="68"/>
      <c r="E49" s="72" t="s">
        <v>119</v>
      </c>
      <c r="F49" s="68"/>
      <c r="G49" s="77"/>
      <c r="H49" s="68"/>
      <c r="I49" s="48" t="n">
        <v>30935.998</v>
      </c>
      <c r="J49" s="48" t="n">
        <v>212784.333</v>
      </c>
      <c r="K49" s="48" t="n">
        <v>243720.331</v>
      </c>
      <c r="L49" s="48" t="n">
        <v>15313.2985333593</v>
      </c>
      <c r="M49" s="48" t="n">
        <v>105135.880751214</v>
      </c>
      <c r="N49" s="48" t="n">
        <v>3644.10283017196</v>
      </c>
      <c r="O49" s="48" t="n">
        <v>25075.3676604063</v>
      </c>
      <c r="P49" s="48" t="n">
        <v>6297.58289655127</v>
      </c>
      <c r="Q49" s="48" t="n">
        <v>43381.0674810652</v>
      </c>
      <c r="R49" s="48" t="n">
        <v>3069.59317639725</v>
      </c>
      <c r="S49" s="48" t="n">
        <v>21178.3680580481</v>
      </c>
      <c r="T49" s="48" t="n">
        <v>2611.38968416904</v>
      </c>
      <c r="U49" s="48" t="n">
        <v>18013.4387352497</v>
      </c>
    </row>
    <row r="50" customFormat="false" ht="12.75" hidden="false" customHeight="false" outlineLevel="0" collapsed="false">
      <c r="B50" s="68" t="n">
        <v>40</v>
      </c>
      <c r="C50" s="77"/>
      <c r="D50" s="68"/>
      <c r="E50" s="68"/>
      <c r="F50" s="68"/>
      <c r="G50" s="77"/>
      <c r="H50" s="6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</row>
    <row r="51" customFormat="false" ht="12.75" hidden="false" customHeight="false" outlineLevel="0" collapsed="false">
      <c r="B51" s="68" t="n">
        <v>41</v>
      </c>
      <c r="C51" s="77"/>
      <c r="D51" s="72" t="s">
        <v>202</v>
      </c>
      <c r="E51" s="68"/>
      <c r="F51" s="68"/>
      <c r="G51" s="77"/>
      <c r="H51" s="68"/>
      <c r="I51" s="48" t="n">
        <v>251359.845082194</v>
      </c>
      <c r="J51" s="48" t="n">
        <v>720380.050649822</v>
      </c>
      <c r="K51" s="48" t="n">
        <v>971739.895732015</v>
      </c>
      <c r="L51" s="48" t="n">
        <v>124422.956939763</v>
      </c>
      <c r="M51" s="48" t="n">
        <v>330789.368024946</v>
      </c>
      <c r="N51" s="48" t="n">
        <v>29608.9081352929</v>
      </c>
      <c r="O51" s="48" t="n">
        <v>86168.4147650737</v>
      </c>
      <c r="P51" s="48" t="n">
        <v>51168.8506467255</v>
      </c>
      <c r="Q51" s="48" t="n">
        <v>153209.75807174</v>
      </c>
      <c r="R51" s="48" t="n">
        <v>24940.9269190078</v>
      </c>
      <c r="S51" s="48" t="n">
        <v>80846.9337921916</v>
      </c>
      <c r="T51" s="48" t="n">
        <v>21217.9515418241</v>
      </c>
      <c r="U51" s="48" t="n">
        <v>69365.3641373584</v>
      </c>
    </row>
    <row r="52" customFormat="false" ht="12.75" hidden="false" customHeight="false" outlineLevel="0" collapsed="false">
      <c r="B52" s="68" t="n">
        <v>42</v>
      </c>
      <c r="C52" s="77"/>
      <c r="D52" s="68"/>
      <c r="E52" s="68"/>
      <c r="F52" s="68"/>
      <c r="G52" s="68"/>
      <c r="H52" s="6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</row>
    <row r="53" customFormat="false" ht="12.75" hidden="false" customHeight="false" outlineLevel="0" collapsed="false">
      <c r="B53" s="68"/>
      <c r="C53" s="77"/>
      <c r="D53" s="68"/>
      <c r="E53" s="68"/>
      <c r="F53" s="68"/>
      <c r="G53" s="68"/>
      <c r="H53" s="6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</row>
    <row r="54" customFormat="false" ht="12.75" hidden="false" customHeight="false" outlineLevel="0" collapsed="false">
      <c r="B54" s="68"/>
      <c r="C54" s="77"/>
      <c r="D54" s="68"/>
      <c r="E54" s="68"/>
      <c r="F54" s="68"/>
      <c r="G54" s="68"/>
      <c r="H54" s="6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</row>
    <row r="55" customFormat="false" ht="12.75" hidden="false" customHeight="false" outlineLevel="0" collapsed="false">
      <c r="B55" s="68"/>
      <c r="C55" s="77"/>
      <c r="D55" s="68"/>
      <c r="E55" s="68"/>
      <c r="F55" s="68"/>
      <c r="G55" s="68"/>
      <c r="H55" s="6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</row>
    <row r="56" customFormat="false" ht="12.75" hidden="false" customHeight="false" outlineLevel="0" collapsed="false">
      <c r="B56" s="68"/>
      <c r="C56" s="77"/>
      <c r="D56" s="68"/>
      <c r="E56" s="68"/>
      <c r="F56" s="68"/>
      <c r="G56" s="68"/>
      <c r="H56" s="6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</row>
    <row r="57" customFormat="false" ht="12.75" hidden="false" customHeight="false" outlineLevel="0" collapsed="false">
      <c r="B57" s="68"/>
      <c r="C57" s="77"/>
      <c r="D57" s="68"/>
      <c r="E57" s="68"/>
      <c r="F57" s="68"/>
      <c r="G57" s="68"/>
      <c r="H57" s="6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</row>
    <row r="58" customFormat="false" ht="12.75" hidden="false" customHeight="false" outlineLevel="0" collapsed="false">
      <c r="B58" s="68"/>
      <c r="C58" s="77"/>
      <c r="D58" s="68"/>
      <c r="E58" s="68"/>
      <c r="F58" s="68"/>
      <c r="G58" s="68"/>
      <c r="H58" s="6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</row>
    <row r="59" customFormat="false" ht="12.75" hidden="false" customHeight="false" outlineLevel="0" collapsed="false">
      <c r="B59" s="68"/>
      <c r="C59" s="77"/>
      <c r="D59" s="68"/>
      <c r="E59" s="68"/>
      <c r="F59" s="68"/>
      <c r="G59" s="68"/>
      <c r="H59" s="6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</row>
    <row r="60" customFormat="false" ht="12.75" hidden="false" customHeight="false" outlineLevel="0" collapsed="false">
      <c r="B60" s="68"/>
      <c r="C60" s="77"/>
      <c r="D60" s="68"/>
      <c r="E60" s="68"/>
      <c r="F60" s="68"/>
      <c r="G60" s="68"/>
      <c r="H60" s="6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</row>
    <row r="61" customFormat="false" ht="12.75" hidden="false" customHeight="false" outlineLevel="0" collapsed="false">
      <c r="B61" s="68"/>
      <c r="C61" s="77"/>
      <c r="D61" s="68"/>
      <c r="E61" s="68"/>
      <c r="F61" s="68"/>
      <c r="G61" s="68"/>
      <c r="H61" s="6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</row>
    <row r="62" customFormat="false" ht="12.75" hidden="false" customHeight="false" outlineLevel="0" collapsed="false">
      <c r="B62" s="68"/>
      <c r="C62" s="77"/>
      <c r="D62" s="68"/>
      <c r="E62" s="68"/>
      <c r="F62" s="68"/>
      <c r="G62" s="68"/>
      <c r="H62" s="6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</row>
    <row r="63" customFormat="false" ht="12.75" hidden="false" customHeight="false" outlineLevel="0" collapsed="false">
      <c r="B63" s="68"/>
      <c r="C63" s="77"/>
      <c r="D63" s="68"/>
      <c r="E63" s="68"/>
      <c r="F63" s="68"/>
      <c r="G63" s="68"/>
      <c r="H63" s="6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</row>
    <row r="64" customFormat="false" ht="12.75" hidden="false" customHeight="false" outlineLevel="0" collapsed="false">
      <c r="B64" s="68"/>
      <c r="C64" s="77"/>
      <c r="D64" s="68"/>
      <c r="E64" s="68"/>
      <c r="F64" s="68"/>
      <c r="G64" s="68"/>
      <c r="H64" s="6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</row>
    <row r="65" customFormat="false" ht="12.75" hidden="false" customHeight="false" outlineLevel="0" collapsed="false">
      <c r="B65" s="68"/>
      <c r="C65" s="77"/>
      <c r="D65" s="68"/>
      <c r="E65" s="68"/>
      <c r="F65" s="68"/>
      <c r="G65" s="68"/>
      <c r="H65" s="6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</row>
    <row r="66" customFormat="false" ht="12.75" hidden="false" customHeight="false" outlineLevel="0" collapsed="false">
      <c r="B66" s="68"/>
      <c r="C66" s="77"/>
      <c r="D66" s="68"/>
      <c r="E66" s="68"/>
      <c r="F66" s="68"/>
      <c r="G66" s="68"/>
      <c r="H66" s="6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</row>
    <row r="67" customFormat="false" ht="108" hidden="false" customHeight="true" outlineLevel="0" collapsed="false">
      <c r="A67" s="84" t="s">
        <v>203</v>
      </c>
      <c r="B67" s="68"/>
      <c r="C67" s="77"/>
      <c r="D67" s="68"/>
      <c r="E67" s="68"/>
      <c r="F67" s="68"/>
      <c r="G67" s="68"/>
      <c r="H67" s="6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</row>
    <row r="68" customFormat="false" ht="15" hidden="false" customHeight="false" outlineLevel="0" collapsed="false">
      <c r="B68" s="68"/>
      <c r="C68" s="68"/>
      <c r="D68" s="68"/>
      <c r="E68" s="6"/>
      <c r="F68" s="7"/>
      <c r="H68" s="6"/>
      <c r="I68" s="48"/>
      <c r="J68" s="85"/>
      <c r="K68" s="85"/>
      <c r="L68" s="48"/>
      <c r="M68" s="8" t="s">
        <v>0</v>
      </c>
      <c r="N68" s="48"/>
      <c r="O68" s="48"/>
      <c r="P68" s="48"/>
      <c r="Q68" s="48"/>
      <c r="R68" s="48"/>
      <c r="S68" s="85"/>
      <c r="T68" s="85"/>
      <c r="U68" s="85"/>
    </row>
    <row r="69" customFormat="false" ht="12.75" hidden="false" customHeight="false" outlineLevel="0" collapsed="false">
      <c r="B69" s="69"/>
      <c r="C69" s="70"/>
      <c r="D69" s="68"/>
      <c r="E69" s="71"/>
      <c r="F69" s="10"/>
      <c r="H69" s="10"/>
      <c r="I69" s="48"/>
      <c r="J69" s="85"/>
      <c r="K69" s="85"/>
      <c r="L69" s="48"/>
      <c r="M69" s="13" t="s">
        <v>1</v>
      </c>
      <c r="N69" s="85"/>
      <c r="O69" s="85"/>
      <c r="P69" s="48"/>
      <c r="Q69" s="85"/>
      <c r="R69" s="85"/>
      <c r="S69" s="85"/>
      <c r="T69" s="81"/>
      <c r="U69" s="86"/>
    </row>
    <row r="70" customFormat="false" ht="15" hidden="false" customHeight="false" outlineLevel="0" collapsed="false">
      <c r="B70" s="69"/>
      <c r="C70" s="72"/>
      <c r="E70" s="10"/>
      <c r="F70" s="7"/>
      <c r="H70" s="10"/>
      <c r="I70" s="48"/>
      <c r="J70" s="85"/>
      <c r="K70" s="85"/>
      <c r="L70" s="48"/>
      <c r="M70" s="13" t="s">
        <v>2</v>
      </c>
      <c r="N70" s="85"/>
      <c r="O70" s="85"/>
      <c r="P70" s="48"/>
      <c r="Q70" s="85"/>
      <c r="R70" s="85"/>
      <c r="S70" s="85"/>
      <c r="T70" s="81"/>
      <c r="U70" s="86"/>
    </row>
    <row r="71" customFormat="false" ht="15" hidden="false" customHeight="false" outlineLevel="0" collapsed="false">
      <c r="B71" s="68"/>
      <c r="C71" s="68"/>
      <c r="D71" s="68"/>
      <c r="E71" s="10"/>
      <c r="F71" s="7"/>
      <c r="H71" s="10"/>
      <c r="I71" s="48"/>
      <c r="J71" s="85"/>
      <c r="K71" s="85"/>
      <c r="L71" s="48"/>
      <c r="M71" s="77" t="s">
        <v>175</v>
      </c>
      <c r="N71" s="48"/>
      <c r="O71" s="48"/>
      <c r="P71" s="48"/>
      <c r="Q71" s="48"/>
      <c r="R71" s="48"/>
      <c r="S71" s="85"/>
      <c r="T71" s="85"/>
      <c r="U71" s="85"/>
    </row>
    <row r="72" customFormat="false" ht="12.75" hidden="false" customHeight="false" outlineLevel="0" collapsed="false">
      <c r="B72" s="68"/>
      <c r="C72" s="68"/>
      <c r="D72" s="68"/>
      <c r="F72" s="68"/>
      <c r="H72" s="68"/>
      <c r="I72" s="48"/>
      <c r="J72" s="85"/>
      <c r="K72" s="85"/>
      <c r="L72" s="85"/>
      <c r="M72" s="74" t="str">
        <f aca="false">"($000's)"</f>
        <v>($000's)</v>
      </c>
      <c r="N72" s="85"/>
      <c r="O72" s="85"/>
      <c r="P72" s="85"/>
      <c r="Q72" s="85"/>
      <c r="R72" s="85"/>
      <c r="S72" s="85"/>
      <c r="T72" s="85"/>
      <c r="U72" s="85"/>
    </row>
    <row r="73" customFormat="false" ht="12.75" hidden="false" customHeight="false" outlineLevel="0" collapsed="false">
      <c r="B73" s="75" t="s">
        <v>204</v>
      </c>
      <c r="C73" s="68"/>
      <c r="D73" s="68"/>
      <c r="E73" s="68"/>
      <c r="F73" s="68"/>
      <c r="G73" s="68"/>
      <c r="H73" s="68"/>
      <c r="I73" s="86"/>
      <c r="J73" s="48"/>
      <c r="K73" s="48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13" t="s">
        <v>5</v>
      </c>
      <c r="H74" s="10"/>
      <c r="I74" s="87" t="s">
        <v>110</v>
      </c>
      <c r="J74" s="87"/>
      <c r="K74" s="87"/>
      <c r="L74" s="87" t="s">
        <v>14</v>
      </c>
      <c r="M74" s="87"/>
      <c r="N74" s="87" t="s">
        <v>111</v>
      </c>
      <c r="O74" s="87"/>
      <c r="P74" s="87" t="s">
        <v>112</v>
      </c>
      <c r="Q74" s="87"/>
      <c r="R74" s="87" t="s">
        <v>16</v>
      </c>
      <c r="S74" s="87"/>
      <c r="T74" s="87" t="s">
        <v>113</v>
      </c>
      <c r="U74" s="87"/>
    </row>
    <row r="75" customFormat="false" ht="15" hidden="false" customHeight="false" outlineLevel="0" collapsed="false">
      <c r="B75" s="8" t="s">
        <v>9</v>
      </c>
      <c r="C75" s="8" t="s">
        <v>177</v>
      </c>
      <c r="D75" s="15" t="s">
        <v>11</v>
      </c>
      <c r="E75" s="7"/>
      <c r="F75" s="6"/>
      <c r="G75" s="8" t="s">
        <v>12</v>
      </c>
      <c r="H75" s="16"/>
      <c r="I75" s="87" t="s">
        <v>114</v>
      </c>
      <c r="J75" s="87" t="s">
        <v>115</v>
      </c>
      <c r="K75" s="87" t="s">
        <v>13</v>
      </c>
      <c r="L75" s="88" t="s">
        <v>114</v>
      </c>
      <c r="M75" s="87" t="s">
        <v>115</v>
      </c>
      <c r="N75" s="87" t="s">
        <v>114</v>
      </c>
      <c r="O75" s="87" t="s">
        <v>115</v>
      </c>
      <c r="P75" s="87" t="s">
        <v>114</v>
      </c>
      <c r="Q75" s="87" t="s">
        <v>115</v>
      </c>
      <c r="R75" s="87" t="s">
        <v>114</v>
      </c>
      <c r="S75" s="87" t="s">
        <v>115</v>
      </c>
      <c r="T75" s="87" t="s">
        <v>114</v>
      </c>
      <c r="U75" s="87" t="s">
        <v>115</v>
      </c>
    </row>
    <row r="76" customFormat="false" ht="12.75" hidden="false" customHeight="false" outlineLevel="0" collapsed="false">
      <c r="B76" s="69"/>
      <c r="C76" s="72"/>
      <c r="D76" s="72"/>
      <c r="E76" s="69"/>
      <c r="F76" s="69"/>
      <c r="G76" s="77"/>
      <c r="H76" s="72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2.75" hidden="false" customHeight="false" outlineLevel="0" collapsed="false">
      <c r="G77" s="78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</row>
    <row r="78" customFormat="false" ht="12.75" hidden="false" customHeight="false" outlineLevel="0" collapsed="false">
      <c r="B78" s="68" t="n">
        <v>1</v>
      </c>
      <c r="C78" s="68"/>
      <c r="D78" s="79" t="s">
        <v>205</v>
      </c>
      <c r="E78" s="68"/>
      <c r="F78" s="68"/>
      <c r="G78" s="77"/>
      <c r="H78" s="6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</row>
    <row r="79" customFormat="false" ht="12.75" hidden="false" customHeight="false" outlineLevel="0" collapsed="false">
      <c r="B79" s="68" t="n">
        <v>2</v>
      </c>
      <c r="C79" s="68"/>
      <c r="D79" s="72"/>
      <c r="E79" s="68"/>
      <c r="F79" s="68"/>
      <c r="G79" s="77"/>
      <c r="H79" s="6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</row>
    <row r="80" customFormat="false" ht="12.75" hidden="false" customHeight="false" outlineLevel="0" collapsed="false">
      <c r="B80" s="68" t="n">
        <v>3</v>
      </c>
      <c r="C80" s="68"/>
      <c r="D80" s="68"/>
      <c r="E80" s="68"/>
      <c r="F80" s="68"/>
      <c r="G80" s="77"/>
      <c r="H80" s="6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</row>
    <row r="81" customFormat="false" ht="12.75" hidden="false" customHeight="false" outlineLevel="0" collapsed="false">
      <c r="B81" s="68" t="n">
        <v>4</v>
      </c>
      <c r="C81" s="68"/>
      <c r="D81" s="72" t="s">
        <v>206</v>
      </c>
      <c r="E81" s="68"/>
      <c r="F81" s="68"/>
      <c r="G81" s="77" t="s">
        <v>18</v>
      </c>
      <c r="H81" s="68"/>
      <c r="I81" s="46" t="n">
        <v>0</v>
      </c>
      <c r="J81" s="46" t="n">
        <v>157462</v>
      </c>
      <c r="K81" s="48" t="n">
        <v>157462</v>
      </c>
      <c r="L81" s="48" t="n">
        <v>0</v>
      </c>
      <c r="M81" s="48" t="n">
        <v>74792.245532</v>
      </c>
      <c r="N81" s="48" t="n">
        <v>0</v>
      </c>
      <c r="O81" s="48" t="n">
        <v>19272.089104</v>
      </c>
      <c r="P81" s="48" t="n">
        <v>0</v>
      </c>
      <c r="Q81" s="48" t="n">
        <v>35811.425198</v>
      </c>
      <c r="R81" s="48" t="n">
        <v>0</v>
      </c>
      <c r="S81" s="48" t="n">
        <v>14984.08392</v>
      </c>
      <c r="T81" s="48" t="n">
        <v>0</v>
      </c>
      <c r="U81" s="48" t="n">
        <v>12602.156246</v>
      </c>
    </row>
    <row r="82" customFormat="false" ht="12.75" hidden="false" customHeight="false" outlineLevel="0" collapsed="false">
      <c r="B82" s="68" t="n">
        <v>5</v>
      </c>
      <c r="C82" s="68"/>
      <c r="D82" s="72" t="s">
        <v>207</v>
      </c>
      <c r="E82" s="68"/>
      <c r="F82" s="68"/>
      <c r="G82" s="77" t="s">
        <v>208</v>
      </c>
      <c r="H82" s="68"/>
      <c r="I82" s="46" t="n">
        <v>0</v>
      </c>
      <c r="J82" s="46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8" t="n">
        <v>0</v>
      </c>
      <c r="U82" s="48" t="n">
        <v>0</v>
      </c>
    </row>
    <row r="83" customFormat="false" ht="12.75" hidden="false" customHeight="false" outlineLevel="0" collapsed="false">
      <c r="B83" s="68" t="n">
        <v>6</v>
      </c>
      <c r="C83" s="68"/>
      <c r="D83" s="72" t="s">
        <v>209</v>
      </c>
      <c r="E83" s="68"/>
      <c r="F83" s="68"/>
      <c r="G83" s="77" t="s">
        <v>210</v>
      </c>
      <c r="H83" s="68"/>
      <c r="I83" s="46" t="n">
        <v>0</v>
      </c>
      <c r="J83" s="46" t="n">
        <v>9262</v>
      </c>
      <c r="K83" s="48" t="n">
        <v>9262</v>
      </c>
      <c r="L83" s="48" t="n">
        <v>0</v>
      </c>
      <c r="M83" s="48" t="n">
        <v>4389.465564</v>
      </c>
      <c r="N83" s="48" t="n">
        <v>0</v>
      </c>
      <c r="O83" s="48" t="n">
        <v>1062.925644</v>
      </c>
      <c r="P83" s="48" t="n">
        <v>0</v>
      </c>
      <c r="Q83" s="48" t="n">
        <v>2034.194536</v>
      </c>
      <c r="R83" s="48" t="n">
        <v>0</v>
      </c>
      <c r="S83" s="48" t="n">
        <v>948.632564</v>
      </c>
      <c r="T83" s="48" t="n">
        <v>0</v>
      </c>
      <c r="U83" s="48" t="n">
        <v>826.781692</v>
      </c>
    </row>
    <row r="84" customFormat="false" ht="12.75" hidden="false" customHeight="false" outlineLevel="0" collapsed="false">
      <c r="B84" s="68" t="n">
        <v>7</v>
      </c>
      <c r="C84" s="68"/>
      <c r="D84" s="72" t="s">
        <v>211</v>
      </c>
      <c r="E84" s="68"/>
      <c r="F84" s="68"/>
      <c r="G84" s="77" t="s">
        <v>80</v>
      </c>
      <c r="H84" s="68"/>
      <c r="I84" s="46" t="n">
        <v>0</v>
      </c>
      <c r="J84" s="46" t="n">
        <v>90539.594</v>
      </c>
      <c r="K84" s="48" t="n">
        <v>90539.594</v>
      </c>
      <c r="L84" s="48" t="n">
        <v>0</v>
      </c>
      <c r="M84" s="48" t="n">
        <v>54875.3677980617</v>
      </c>
      <c r="N84" s="48" t="n">
        <v>0</v>
      </c>
      <c r="O84" s="48" t="n">
        <v>11881.1413375807</v>
      </c>
      <c r="P84" s="48" t="n">
        <v>0</v>
      </c>
      <c r="Q84" s="48" t="n">
        <v>15716.0818056286</v>
      </c>
      <c r="R84" s="48" t="n">
        <v>0</v>
      </c>
      <c r="S84" s="48" t="n">
        <v>4549.15749622196</v>
      </c>
      <c r="T84" s="48" t="n">
        <v>0</v>
      </c>
      <c r="U84" s="48" t="n">
        <v>3517.84626762848</v>
      </c>
    </row>
    <row r="85" customFormat="false" ht="12.75" hidden="false" customHeight="false" outlineLevel="0" collapsed="false">
      <c r="B85" s="68" t="n">
        <v>8</v>
      </c>
      <c r="C85" s="68"/>
      <c r="D85" s="72" t="s">
        <v>212</v>
      </c>
      <c r="E85" s="68"/>
      <c r="F85" s="68"/>
      <c r="G85" s="77" t="s">
        <v>72</v>
      </c>
      <c r="H85" s="68"/>
      <c r="I85" s="46" t="n">
        <v>0</v>
      </c>
      <c r="J85" s="46" t="n">
        <v>21715.396</v>
      </c>
      <c r="K85" s="48" t="n">
        <v>21715.396</v>
      </c>
      <c r="L85" s="48" t="n">
        <v>0</v>
      </c>
      <c r="M85" s="48" t="n">
        <v>10749.1066465067</v>
      </c>
      <c r="N85" s="48" t="n">
        <v>0</v>
      </c>
      <c r="O85" s="48" t="n">
        <v>2557.96292791022</v>
      </c>
      <c r="P85" s="48" t="n">
        <v>0</v>
      </c>
      <c r="Q85" s="48" t="n">
        <v>4420.56229902258</v>
      </c>
      <c r="R85" s="48" t="n">
        <v>0</v>
      </c>
      <c r="S85" s="48" t="n">
        <v>2154.68824973302</v>
      </c>
      <c r="T85" s="48" t="n">
        <v>0</v>
      </c>
      <c r="U85" s="48" t="n">
        <v>1833.05420119453</v>
      </c>
    </row>
    <row r="86" customFormat="false" ht="12.75" hidden="false" customHeight="false" outlineLevel="0" collapsed="false">
      <c r="B86" s="68" t="n">
        <v>9</v>
      </c>
      <c r="C86" s="68"/>
      <c r="D86" s="68"/>
      <c r="E86" s="68"/>
      <c r="F86" s="68"/>
      <c r="G86" s="77"/>
      <c r="H86" s="68"/>
      <c r="I86" s="81" t="s">
        <v>187</v>
      </c>
      <c r="J86" s="81" t="s">
        <v>187</v>
      </c>
      <c r="K86" s="81" t="s">
        <v>187</v>
      </c>
      <c r="L86" s="81" t="s">
        <v>187</v>
      </c>
      <c r="M86" s="81" t="s">
        <v>187</v>
      </c>
      <c r="N86" s="81" t="s">
        <v>187</v>
      </c>
      <c r="O86" s="81" t="s">
        <v>187</v>
      </c>
      <c r="P86" s="81" t="s">
        <v>187</v>
      </c>
      <c r="Q86" s="81" t="s">
        <v>187</v>
      </c>
      <c r="R86" s="81" t="s">
        <v>187</v>
      </c>
      <c r="S86" s="81" t="s">
        <v>187</v>
      </c>
      <c r="T86" s="81" t="s">
        <v>187</v>
      </c>
      <c r="U86" s="81" t="s">
        <v>187</v>
      </c>
    </row>
    <row r="87" customFormat="false" ht="12.75" hidden="false" customHeight="false" outlineLevel="0" collapsed="false">
      <c r="B87" s="68" t="n">
        <v>10</v>
      </c>
      <c r="C87" s="68"/>
      <c r="D87" s="68"/>
      <c r="E87" s="72" t="s">
        <v>119</v>
      </c>
      <c r="F87" s="68"/>
      <c r="G87" s="77"/>
      <c r="H87" s="68"/>
      <c r="I87" s="48" t="n">
        <v>0</v>
      </c>
      <c r="J87" s="48" t="n">
        <v>278978.99</v>
      </c>
      <c r="K87" s="48" t="n">
        <v>278978.99</v>
      </c>
      <c r="L87" s="48" t="n">
        <v>0</v>
      </c>
      <c r="M87" s="48" t="n">
        <v>144806.185540568</v>
      </c>
      <c r="N87" s="48" t="n">
        <v>0</v>
      </c>
      <c r="O87" s="48" t="n">
        <v>34774.1190134909</v>
      </c>
      <c r="P87" s="48" t="n">
        <v>0</v>
      </c>
      <c r="Q87" s="48" t="n">
        <v>57982.2638386511</v>
      </c>
      <c r="R87" s="48" t="n">
        <v>0</v>
      </c>
      <c r="S87" s="48" t="n">
        <v>22636.562229955</v>
      </c>
      <c r="T87" s="48" t="n">
        <v>0</v>
      </c>
      <c r="U87" s="48" t="n">
        <v>18779.838406823</v>
      </c>
    </row>
    <row r="88" customFormat="false" ht="12.75" hidden="false" customHeight="false" outlineLevel="0" collapsed="false">
      <c r="B88" s="68" t="n">
        <v>11</v>
      </c>
      <c r="C88" s="68"/>
      <c r="D88" s="68"/>
      <c r="E88" s="68"/>
      <c r="F88" s="68"/>
      <c r="G88" s="77"/>
      <c r="H88" s="6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</row>
    <row r="89" customFormat="false" ht="12.75" hidden="false" customHeight="false" outlineLevel="0" collapsed="false">
      <c r="B89" s="68" t="n">
        <v>12</v>
      </c>
      <c r="C89" s="68"/>
      <c r="D89" s="72"/>
      <c r="E89" s="68"/>
      <c r="F89" s="68"/>
      <c r="G89" s="77"/>
      <c r="H89" s="68"/>
      <c r="I89" s="46" t="n">
        <v>0</v>
      </c>
      <c r="J89" s="46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8" t="n">
        <v>0</v>
      </c>
      <c r="U89" s="48" t="n">
        <v>0</v>
      </c>
    </row>
    <row r="90" customFormat="false" ht="12.75" hidden="false" customHeight="false" outlineLevel="0" collapsed="false">
      <c r="B90" s="68" t="n">
        <v>13</v>
      </c>
      <c r="C90" s="68"/>
      <c r="D90" s="68"/>
      <c r="E90" s="68"/>
      <c r="F90" s="68"/>
      <c r="G90" s="77"/>
      <c r="H90" s="68"/>
      <c r="I90" s="81" t="s">
        <v>187</v>
      </c>
      <c r="J90" s="81" t="s">
        <v>187</v>
      </c>
      <c r="K90" s="81" t="s">
        <v>187</v>
      </c>
      <c r="L90" s="81" t="s">
        <v>187</v>
      </c>
      <c r="M90" s="81" t="s">
        <v>187</v>
      </c>
      <c r="N90" s="81" t="s">
        <v>187</v>
      </c>
      <c r="O90" s="81" t="s">
        <v>187</v>
      </c>
      <c r="P90" s="81" t="s">
        <v>187</v>
      </c>
      <c r="Q90" s="81" t="s">
        <v>187</v>
      </c>
      <c r="R90" s="81" t="s">
        <v>187</v>
      </c>
      <c r="S90" s="81" t="s">
        <v>187</v>
      </c>
      <c r="T90" s="81" t="s">
        <v>187</v>
      </c>
      <c r="U90" s="81" t="s">
        <v>187</v>
      </c>
    </row>
    <row r="91" customFormat="false" ht="12.75" hidden="false" customHeight="false" outlineLevel="0" collapsed="false">
      <c r="B91" s="68" t="n">
        <v>14</v>
      </c>
      <c r="C91" s="68"/>
      <c r="D91" s="72" t="s">
        <v>213</v>
      </c>
      <c r="E91" s="68"/>
      <c r="F91" s="68"/>
      <c r="G91" s="77" t="s">
        <v>30</v>
      </c>
      <c r="H91" s="68"/>
      <c r="I91" s="48" t="n">
        <v>0</v>
      </c>
      <c r="J91" s="48" t="n">
        <v>278978.99</v>
      </c>
      <c r="K91" s="48" t="n">
        <v>278978.99</v>
      </c>
      <c r="L91" s="48" t="n">
        <v>0</v>
      </c>
      <c r="M91" s="48" t="n">
        <v>144806.185540568</v>
      </c>
      <c r="N91" s="48" t="n">
        <v>0</v>
      </c>
      <c r="O91" s="48" t="n">
        <v>34774.1190134909</v>
      </c>
      <c r="P91" s="48" t="n">
        <v>0</v>
      </c>
      <c r="Q91" s="48" t="n">
        <v>57982.2638386511</v>
      </c>
      <c r="R91" s="48" t="n">
        <v>0</v>
      </c>
      <c r="S91" s="48" t="n">
        <v>22636.562229955</v>
      </c>
      <c r="T91" s="48" t="n">
        <v>0</v>
      </c>
      <c r="U91" s="48" t="n">
        <v>18779.838406823</v>
      </c>
    </row>
    <row r="92" customFormat="false" ht="12.75" hidden="false" customHeight="false" outlineLevel="0" collapsed="false">
      <c r="B92" s="68" t="n">
        <v>15</v>
      </c>
      <c r="C92" s="68"/>
      <c r="D92" s="68"/>
      <c r="E92" s="68"/>
      <c r="F92" s="68"/>
      <c r="G92" s="77"/>
      <c r="H92" s="6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</row>
    <row r="93" customFormat="false" ht="12.75" hidden="false" customHeight="false" outlineLevel="0" collapsed="false">
      <c r="B93" s="68" t="n">
        <v>16</v>
      </c>
      <c r="C93" s="68"/>
      <c r="D93" s="68"/>
      <c r="E93" s="68"/>
      <c r="F93" s="68"/>
      <c r="G93" s="77"/>
      <c r="H93" s="6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</row>
    <row r="94" customFormat="false" ht="12.75" hidden="false" customHeight="false" outlineLevel="0" collapsed="false">
      <c r="B94" s="68" t="n">
        <v>17</v>
      </c>
      <c r="C94" s="68"/>
      <c r="D94" s="79" t="s">
        <v>115</v>
      </c>
      <c r="E94" s="68"/>
      <c r="F94" s="68"/>
      <c r="G94" s="77"/>
      <c r="H94" s="6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</row>
    <row r="95" customFormat="false" ht="12.75" hidden="false" customHeight="false" outlineLevel="0" collapsed="false">
      <c r="B95" s="68" t="n">
        <v>18</v>
      </c>
      <c r="C95" s="68"/>
      <c r="D95" s="72"/>
      <c r="E95" s="68"/>
      <c r="F95" s="68"/>
      <c r="G95" s="77"/>
      <c r="H95" s="6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</row>
    <row r="96" customFormat="false" ht="12.75" hidden="false" customHeight="false" outlineLevel="0" collapsed="false">
      <c r="B96" s="68" t="n">
        <v>19</v>
      </c>
      <c r="C96" s="68"/>
      <c r="D96" s="68"/>
      <c r="E96" s="68"/>
      <c r="F96" s="68"/>
      <c r="G96" s="77"/>
      <c r="H96" s="68"/>
      <c r="I96" s="48"/>
      <c r="J96" s="48"/>
      <c r="K96" s="48"/>
      <c r="L96" s="48"/>
      <c r="M96" s="83"/>
      <c r="N96" s="48"/>
      <c r="O96" s="48"/>
      <c r="P96" s="48"/>
      <c r="Q96" s="48"/>
      <c r="R96" s="48"/>
      <c r="S96" s="48"/>
      <c r="T96" s="48"/>
      <c r="U96" s="48"/>
    </row>
    <row r="97" customFormat="false" ht="12.75" hidden="false" customHeight="false" outlineLevel="0" collapsed="false">
      <c r="B97" s="68" t="n">
        <v>20</v>
      </c>
      <c r="C97" s="68"/>
      <c r="D97" s="72" t="s">
        <v>214</v>
      </c>
      <c r="E97" s="68"/>
      <c r="F97" s="68"/>
      <c r="G97" s="77" t="s">
        <v>86</v>
      </c>
      <c r="H97" s="68"/>
      <c r="I97" s="46" t="n">
        <v>0</v>
      </c>
      <c r="J97" s="46" t="n">
        <v>78116.29951</v>
      </c>
      <c r="K97" s="48" t="n">
        <v>78116.29951</v>
      </c>
      <c r="L97" s="48" t="n">
        <v>0</v>
      </c>
      <c r="M97" s="48" t="n">
        <v>40682.6169181126</v>
      </c>
      <c r="N97" s="48" t="n">
        <v>0</v>
      </c>
      <c r="O97" s="48" t="n">
        <v>9750.32800480057</v>
      </c>
      <c r="P97" s="48" t="n">
        <v>0</v>
      </c>
      <c r="Q97" s="48" t="n">
        <v>16209.586596771</v>
      </c>
      <c r="R97" s="48" t="n">
        <v>0</v>
      </c>
      <c r="S97" s="48" t="n">
        <v>6272.92672248152</v>
      </c>
      <c r="T97" s="48" t="n">
        <v>0</v>
      </c>
      <c r="U97" s="48" t="n">
        <v>5200.83816669191</v>
      </c>
    </row>
    <row r="98" customFormat="false" ht="12.75" hidden="false" customHeight="false" outlineLevel="0" collapsed="false">
      <c r="B98" s="68" t="n">
        <v>21</v>
      </c>
      <c r="C98" s="68"/>
      <c r="D98" s="72" t="s">
        <v>215</v>
      </c>
      <c r="E98" s="68"/>
      <c r="F98" s="68"/>
      <c r="G98" s="77" t="s">
        <v>67</v>
      </c>
      <c r="H98" s="68"/>
      <c r="I98" s="46" t="n">
        <v>0</v>
      </c>
      <c r="J98" s="46" t="n">
        <v>162738.807</v>
      </c>
      <c r="K98" s="48" t="n">
        <v>162738.807</v>
      </c>
      <c r="L98" s="48" t="n">
        <v>0</v>
      </c>
      <c r="M98" s="48" t="n">
        <v>84096.3126914272</v>
      </c>
      <c r="N98" s="48" t="n">
        <v>0</v>
      </c>
      <c r="O98" s="48" t="n">
        <v>20158.6845500544</v>
      </c>
      <c r="P98" s="48" t="n">
        <v>0</v>
      </c>
      <c r="Q98" s="48" t="n">
        <v>33863.9238258007</v>
      </c>
      <c r="R98" s="48" t="n">
        <v>0</v>
      </c>
      <c r="S98" s="48" t="n">
        <v>13458.8682436512</v>
      </c>
      <c r="T98" s="48" t="n">
        <v>0</v>
      </c>
      <c r="U98" s="48" t="n">
        <v>11161.0586825826</v>
      </c>
    </row>
    <row r="99" customFormat="false" ht="12.75" hidden="false" customHeight="false" outlineLevel="0" collapsed="false">
      <c r="B99" s="68" t="n">
        <v>22</v>
      </c>
      <c r="C99" s="68"/>
      <c r="D99" s="72" t="s">
        <v>216</v>
      </c>
      <c r="E99" s="68"/>
      <c r="F99" s="68"/>
      <c r="G99" s="77" t="s">
        <v>67</v>
      </c>
      <c r="H99" s="68"/>
      <c r="I99" s="46" t="n">
        <v>0</v>
      </c>
      <c r="J99" s="46" t="n">
        <v>361002.945</v>
      </c>
      <c r="K99" s="48" t="n">
        <v>361002.945</v>
      </c>
      <c r="L99" s="48" t="n">
        <v>0</v>
      </c>
      <c r="M99" s="48" t="n">
        <v>186550.565933829</v>
      </c>
      <c r="N99" s="48" t="n">
        <v>0</v>
      </c>
      <c r="O99" s="48" t="n">
        <v>44717.9417377421</v>
      </c>
      <c r="P99" s="48" t="n">
        <v>0</v>
      </c>
      <c r="Q99" s="48" t="n">
        <v>75120.2276563925</v>
      </c>
      <c r="R99" s="48" t="n">
        <v>0</v>
      </c>
      <c r="S99" s="48" t="n">
        <v>29855.7618916616</v>
      </c>
      <c r="T99" s="48" t="n">
        <v>0</v>
      </c>
      <c r="U99" s="48" t="n">
        <v>24758.5387161535</v>
      </c>
    </row>
    <row r="100" customFormat="false" ht="12.75" hidden="false" customHeight="false" outlineLevel="0" collapsed="false">
      <c r="B100" s="68" t="n">
        <v>23</v>
      </c>
      <c r="C100" s="68"/>
      <c r="D100" s="72" t="s">
        <v>217</v>
      </c>
      <c r="E100" s="68"/>
      <c r="F100" s="68"/>
      <c r="G100" s="77" t="s">
        <v>72</v>
      </c>
      <c r="H100" s="90"/>
      <c r="I100" s="46" t="n">
        <v>0</v>
      </c>
      <c r="J100" s="46" t="n">
        <v>16944.438</v>
      </c>
      <c r="K100" s="48" t="n">
        <v>16944.438</v>
      </c>
      <c r="L100" s="48" t="n">
        <v>0</v>
      </c>
      <c r="M100" s="48" t="n">
        <v>8387.48559441974</v>
      </c>
      <c r="N100" s="48" t="n">
        <v>0</v>
      </c>
      <c r="O100" s="48" t="n">
        <v>1995.96840132564</v>
      </c>
      <c r="P100" s="48" t="n">
        <v>0</v>
      </c>
      <c r="Q100" s="48" t="n">
        <v>3449.34735709749</v>
      </c>
      <c r="R100" s="48" t="n">
        <v>0</v>
      </c>
      <c r="S100" s="48" t="n">
        <v>1681.29475773454</v>
      </c>
      <c r="T100" s="48" t="n">
        <v>0</v>
      </c>
      <c r="U100" s="48" t="n">
        <v>1430.3249760115</v>
      </c>
    </row>
    <row r="101" customFormat="false" ht="12.75" hidden="false" customHeight="false" outlineLevel="0" collapsed="false">
      <c r="B101" s="68" t="n">
        <v>24</v>
      </c>
      <c r="D101" s="72" t="s">
        <v>218</v>
      </c>
      <c r="G101" s="77" t="s">
        <v>219</v>
      </c>
      <c r="I101" s="46" t="n">
        <v>0</v>
      </c>
      <c r="J101" s="46" t="n">
        <v>-117</v>
      </c>
      <c r="K101" s="48" t="n">
        <v>-117</v>
      </c>
      <c r="L101" s="48" t="n">
        <v>0</v>
      </c>
      <c r="M101" s="48" t="n">
        <v>-55.573362</v>
      </c>
      <c r="N101" s="48" t="n">
        <v>0</v>
      </c>
      <c r="O101" s="48" t="n">
        <v>-14.319864</v>
      </c>
      <c r="P101" s="48" t="n">
        <v>0</v>
      </c>
      <c r="Q101" s="48" t="n">
        <v>-26.609193</v>
      </c>
      <c r="R101" s="48" t="n">
        <v>0</v>
      </c>
      <c r="S101" s="48" t="n">
        <v>-11.13372</v>
      </c>
      <c r="T101" s="48" t="n">
        <v>0</v>
      </c>
      <c r="U101" s="48" t="n">
        <v>-9.363861</v>
      </c>
    </row>
    <row r="102" customFormat="false" ht="12.75" hidden="false" customHeight="false" outlineLevel="0" collapsed="false">
      <c r="B102" s="68" t="n">
        <v>25</v>
      </c>
      <c r="C102" s="68"/>
      <c r="D102" s="68"/>
      <c r="E102" s="68"/>
      <c r="F102" s="68"/>
      <c r="G102" s="77"/>
      <c r="H102" s="68"/>
      <c r="I102" s="81" t="s">
        <v>187</v>
      </c>
      <c r="J102" s="81" t="s">
        <v>187</v>
      </c>
      <c r="K102" s="81" t="s">
        <v>187</v>
      </c>
      <c r="L102" s="81" t="s">
        <v>187</v>
      </c>
      <c r="M102" s="81" t="s">
        <v>187</v>
      </c>
      <c r="N102" s="81" t="s">
        <v>187</v>
      </c>
      <c r="O102" s="81" t="s">
        <v>187</v>
      </c>
      <c r="P102" s="81" t="s">
        <v>187</v>
      </c>
      <c r="Q102" s="81" t="s">
        <v>187</v>
      </c>
      <c r="R102" s="81" t="s">
        <v>187</v>
      </c>
      <c r="S102" s="81" t="s">
        <v>187</v>
      </c>
      <c r="T102" s="81" t="s">
        <v>187</v>
      </c>
      <c r="U102" s="81" t="s">
        <v>187</v>
      </c>
    </row>
    <row r="103" customFormat="false" ht="12.75" hidden="false" customHeight="false" outlineLevel="0" collapsed="false">
      <c r="B103" s="68" t="n">
        <v>26</v>
      </c>
      <c r="C103" s="68"/>
      <c r="D103" s="68"/>
      <c r="E103" s="72" t="s">
        <v>119</v>
      </c>
      <c r="F103" s="68"/>
      <c r="G103" s="77"/>
      <c r="H103" s="68"/>
      <c r="I103" s="48" t="n">
        <v>0</v>
      </c>
      <c r="J103" s="48" t="n">
        <v>618685.48951</v>
      </c>
      <c r="K103" s="48" t="n">
        <v>618685.48951</v>
      </c>
      <c r="L103" s="48" t="n">
        <v>0</v>
      </c>
      <c r="M103" s="48" t="n">
        <v>319661.407775788</v>
      </c>
      <c r="N103" s="48" t="n">
        <v>0</v>
      </c>
      <c r="O103" s="48" t="n">
        <v>76608.6028299228</v>
      </c>
      <c r="P103" s="48" t="n">
        <v>0</v>
      </c>
      <c r="Q103" s="48" t="n">
        <v>128616.476243062</v>
      </c>
      <c r="R103" s="48" t="n">
        <v>0</v>
      </c>
      <c r="S103" s="48" t="n">
        <v>51257.7178955289</v>
      </c>
      <c r="T103" s="48" t="n">
        <v>0</v>
      </c>
      <c r="U103" s="48" t="n">
        <v>42541.3966804394</v>
      </c>
    </row>
    <row r="104" customFormat="false" ht="12.75" hidden="false" customHeight="false" outlineLevel="0" collapsed="false">
      <c r="B104" s="68" t="n">
        <v>27</v>
      </c>
      <c r="C104" s="68"/>
      <c r="D104" s="68"/>
      <c r="E104" s="68"/>
      <c r="F104" s="68"/>
      <c r="G104" s="77"/>
      <c r="H104" s="68"/>
      <c r="I104" s="81" t="s">
        <v>187</v>
      </c>
      <c r="J104" s="81" t="s">
        <v>187</v>
      </c>
      <c r="K104" s="81" t="s">
        <v>187</v>
      </c>
      <c r="L104" s="81" t="s">
        <v>187</v>
      </c>
      <c r="M104" s="81" t="s">
        <v>187</v>
      </c>
      <c r="N104" s="81" t="s">
        <v>187</v>
      </c>
      <c r="O104" s="81" t="s">
        <v>187</v>
      </c>
      <c r="P104" s="81" t="s">
        <v>187</v>
      </c>
      <c r="Q104" s="81" t="s">
        <v>187</v>
      </c>
      <c r="R104" s="81" t="s">
        <v>187</v>
      </c>
      <c r="S104" s="81" t="s">
        <v>187</v>
      </c>
      <c r="T104" s="81" t="s">
        <v>187</v>
      </c>
      <c r="U104" s="81" t="s">
        <v>187</v>
      </c>
    </row>
    <row r="105" customFormat="false" ht="12.75" hidden="false" customHeight="false" outlineLevel="0" collapsed="false">
      <c r="B105" s="68" t="n">
        <v>28</v>
      </c>
      <c r="C105" s="72" t="s">
        <v>30</v>
      </c>
      <c r="D105" s="72" t="s">
        <v>220</v>
      </c>
      <c r="E105" s="68"/>
      <c r="F105" s="68"/>
      <c r="G105" s="77"/>
      <c r="H105" s="68"/>
      <c r="I105" s="48" t="n">
        <v>251359.845082194</v>
      </c>
      <c r="J105" s="48" t="n">
        <v>1618044.53015982</v>
      </c>
      <c r="K105" s="48" t="n">
        <v>1869404.37524202</v>
      </c>
      <c r="L105" s="48" t="n">
        <v>124422.956939763</v>
      </c>
      <c r="M105" s="48" t="n">
        <v>795256.961341303</v>
      </c>
      <c r="N105" s="48" t="n">
        <v>29608.9081352929</v>
      </c>
      <c r="O105" s="48" t="n">
        <v>197551.136608487</v>
      </c>
      <c r="P105" s="48" t="n">
        <v>51168.8506467255</v>
      </c>
      <c r="Q105" s="48" t="n">
        <v>339808.498153452</v>
      </c>
      <c r="R105" s="48" t="n">
        <v>24940.9269190078</v>
      </c>
      <c r="S105" s="48" t="n">
        <v>154741.213917675</v>
      </c>
      <c r="T105" s="48" t="n">
        <v>21217.9515418241</v>
      </c>
      <c r="U105" s="48" t="n">
        <v>130686.599224621</v>
      </c>
    </row>
    <row r="106" customFormat="false" ht="12.75" hidden="false" customHeight="false" outlineLevel="0" collapsed="false">
      <c r="B106" s="68" t="n">
        <v>29</v>
      </c>
      <c r="C106" s="68"/>
      <c r="D106" s="68"/>
      <c r="E106" s="68"/>
      <c r="F106" s="68"/>
      <c r="G106" s="77"/>
      <c r="H106" s="6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</row>
    <row r="107" customFormat="false" ht="12.75" hidden="false" customHeight="false" outlineLevel="0" collapsed="false">
      <c r="B107" s="68" t="n">
        <v>30</v>
      </c>
      <c r="C107" s="68"/>
      <c r="D107" s="72"/>
      <c r="E107" s="68"/>
      <c r="F107" s="68"/>
      <c r="G107" s="77"/>
      <c r="H107" s="68"/>
      <c r="I107" s="46" t="n">
        <v>0</v>
      </c>
      <c r="J107" s="46" t="n">
        <v>0</v>
      </c>
      <c r="K107" s="48" t="n">
        <v>0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  <c r="Q107" s="48" t="n">
        <v>0</v>
      </c>
      <c r="R107" s="48" t="n">
        <v>0</v>
      </c>
      <c r="S107" s="48" t="n">
        <v>0</v>
      </c>
      <c r="T107" s="48" t="n">
        <v>0</v>
      </c>
      <c r="U107" s="48" t="n">
        <v>0</v>
      </c>
    </row>
    <row r="108" customFormat="false" ht="12.75" hidden="false" customHeight="false" outlineLevel="0" collapsed="false">
      <c r="B108" s="68" t="n">
        <v>31</v>
      </c>
      <c r="C108" s="68"/>
      <c r="D108" s="72"/>
      <c r="E108" s="68"/>
      <c r="F108" s="68"/>
      <c r="G108" s="77"/>
      <c r="H108" s="68"/>
      <c r="I108" s="46" t="n">
        <v>0</v>
      </c>
      <c r="J108" s="46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0</v>
      </c>
      <c r="R108" s="48" t="n">
        <v>0</v>
      </c>
      <c r="S108" s="48" t="n">
        <v>0</v>
      </c>
      <c r="T108" s="48" t="n">
        <v>0</v>
      </c>
      <c r="U108" s="48" t="n">
        <v>0</v>
      </c>
    </row>
    <row r="109" customFormat="false" ht="12.75" hidden="false" customHeight="false" outlineLevel="0" collapsed="false">
      <c r="B109" s="68" t="n">
        <v>32</v>
      </c>
      <c r="C109" s="68"/>
      <c r="D109" s="68"/>
      <c r="E109" s="68"/>
      <c r="F109" s="68"/>
      <c r="G109" s="77"/>
      <c r="H109" s="68"/>
      <c r="I109" s="81" t="s">
        <v>187</v>
      </c>
      <c r="J109" s="81" t="s">
        <v>187</v>
      </c>
      <c r="K109" s="81" t="s">
        <v>187</v>
      </c>
      <c r="L109" s="81" t="s">
        <v>187</v>
      </c>
      <c r="M109" s="81" t="s">
        <v>187</v>
      </c>
      <c r="N109" s="81" t="s">
        <v>187</v>
      </c>
      <c r="O109" s="81" t="s">
        <v>187</v>
      </c>
      <c r="P109" s="81" t="s">
        <v>187</v>
      </c>
      <c r="Q109" s="81" t="s">
        <v>187</v>
      </c>
      <c r="R109" s="81" t="s">
        <v>187</v>
      </c>
      <c r="S109" s="81" t="s">
        <v>187</v>
      </c>
      <c r="T109" s="81" t="s">
        <v>187</v>
      </c>
      <c r="U109" s="81" t="s">
        <v>187</v>
      </c>
    </row>
    <row r="110" customFormat="false" ht="12.75" hidden="false" customHeight="false" outlineLevel="0" collapsed="false">
      <c r="B110" s="68" t="n">
        <v>33</v>
      </c>
      <c r="C110" s="68"/>
      <c r="D110" s="68"/>
      <c r="E110" s="72" t="s">
        <v>221</v>
      </c>
      <c r="F110" s="68"/>
      <c r="G110" s="77"/>
      <c r="H110" s="68"/>
      <c r="I110" s="48" t="n">
        <v>251359.845082194</v>
      </c>
      <c r="J110" s="48" t="n">
        <v>1618044.53015982</v>
      </c>
      <c r="K110" s="48" t="n">
        <v>1869404.37524202</v>
      </c>
      <c r="L110" s="48" t="n">
        <v>124422.956939763</v>
      </c>
      <c r="M110" s="48" t="n">
        <v>795256.961341303</v>
      </c>
      <c r="N110" s="48" t="n">
        <v>29608.9081352929</v>
      </c>
      <c r="O110" s="48" t="n">
        <v>197551.136608487</v>
      </c>
      <c r="P110" s="48" t="n">
        <v>51168.8506467255</v>
      </c>
      <c r="Q110" s="48" t="n">
        <v>339808.498153452</v>
      </c>
      <c r="R110" s="48" t="n">
        <v>24940.9269190078</v>
      </c>
      <c r="S110" s="48" t="n">
        <v>154741.213917675</v>
      </c>
      <c r="T110" s="48" t="n">
        <v>21217.9515418241</v>
      </c>
      <c r="U110" s="48" t="n">
        <v>130686.599224621</v>
      </c>
    </row>
    <row r="135" customFormat="false" ht="105" hidden="false" customHeight="true" outlineLevel="0" collapsed="false">
      <c r="A135" s="84" t="s">
        <v>222</v>
      </c>
    </row>
  </sheetData>
  <mergeCells count="12">
    <mergeCell ref="I7:K7"/>
    <mergeCell ref="L7:M7"/>
    <mergeCell ref="N7:O7"/>
    <mergeCell ref="P7:Q7"/>
    <mergeCell ref="R7:S7"/>
    <mergeCell ref="T7:U7"/>
    <mergeCell ref="I74:K74"/>
    <mergeCell ref="L74:M74"/>
    <mergeCell ref="N74:O74"/>
    <mergeCell ref="P74:Q74"/>
    <mergeCell ref="R74:S74"/>
    <mergeCell ref="T74:U7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34.44"/>
    <col collapsed="false" customWidth="true" hidden="false" outlineLevel="0" max="3" min="3" style="0" width="9.26"/>
    <col collapsed="false" customWidth="true" hidden="false" outlineLevel="0" max="4" min="4" style="0" width="10.87"/>
    <col collapsed="false" customWidth="true" hidden="false" outlineLevel="0" max="5" min="5" style="0" width="9.95"/>
    <col collapsed="false" customWidth="true" hidden="false" outlineLevel="0" max="8" min="6" style="0" width="9.26"/>
  </cols>
  <sheetData>
    <row r="1" customFormat="false" ht="15.7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</row>
    <row r="2" customFormat="false" ht="15.7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</row>
    <row r="3" customFormat="false" ht="15.75" hidden="false" customHeight="false" outlineLevel="0" collapsed="false">
      <c r="A3" s="92" t="s">
        <v>223</v>
      </c>
      <c r="B3" s="92"/>
      <c r="C3" s="92"/>
      <c r="D3" s="92"/>
      <c r="E3" s="92"/>
      <c r="F3" s="92"/>
      <c r="G3" s="92"/>
      <c r="H3" s="92"/>
    </row>
    <row r="4" customFormat="false" ht="15.75" hidden="false" customHeight="fals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15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</row>
    <row r="6" customFormat="false" ht="15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</row>
    <row r="7" customFormat="false" ht="15.75" hidden="false" customHeight="false" outlineLevel="0" collapsed="false">
      <c r="A7" s="94" t="s">
        <v>224</v>
      </c>
      <c r="B7" s="93"/>
      <c r="C7" s="95"/>
      <c r="D7" s="95"/>
      <c r="E7" s="96" t="s">
        <v>7</v>
      </c>
      <c r="F7" s="96" t="s">
        <v>8</v>
      </c>
      <c r="G7" s="96" t="s">
        <v>7</v>
      </c>
      <c r="H7" s="96" t="s">
        <v>8</v>
      </c>
    </row>
    <row r="8" customFormat="false" ht="15.75" hidden="false" customHeight="false" outlineLevel="0" collapsed="false">
      <c r="A8" s="93"/>
      <c r="B8" s="95"/>
      <c r="C8" s="97" t="s">
        <v>6</v>
      </c>
      <c r="D8" s="97" t="s">
        <v>14</v>
      </c>
      <c r="E8" s="97" t="s">
        <v>225</v>
      </c>
      <c r="F8" s="97" t="s">
        <v>225</v>
      </c>
      <c r="G8" s="97" t="s">
        <v>226</v>
      </c>
      <c r="H8" s="97" t="s">
        <v>226</v>
      </c>
    </row>
    <row r="9" customFormat="false" ht="15.75" hidden="false" customHeight="false" outlineLevel="0" collapsed="false">
      <c r="A9" s="93"/>
      <c r="B9" s="95"/>
      <c r="C9" s="96"/>
      <c r="D9" s="96"/>
      <c r="E9" s="96"/>
      <c r="F9" s="96"/>
      <c r="G9" s="96"/>
      <c r="H9" s="96"/>
    </row>
    <row r="10" customFormat="false" ht="15.75" hidden="false" customHeight="false" outlineLevel="0" collapsed="false">
      <c r="A10" s="98" t="n">
        <v>1</v>
      </c>
      <c r="B10" s="99" t="s">
        <v>227</v>
      </c>
      <c r="C10" s="100" t="n">
        <v>1773762.55</v>
      </c>
      <c r="D10" s="100" t="n">
        <v>786444.822</v>
      </c>
      <c r="E10" s="100" t="n">
        <v>226660.492</v>
      </c>
      <c r="F10" s="100" t="n">
        <v>393394.929</v>
      </c>
      <c r="G10" s="100" t="n">
        <v>204361.057</v>
      </c>
      <c r="H10" s="100" t="n">
        <v>162901.25</v>
      </c>
      <c r="I10" s="101"/>
      <c r="J10" s="102"/>
    </row>
    <row r="11" customFormat="false" ht="15.75" hidden="false" customHeight="false" outlineLevel="0" collapsed="false">
      <c r="A11" s="98" t="n">
        <v>2</v>
      </c>
      <c r="B11" s="99" t="s">
        <v>228</v>
      </c>
      <c r="C11" s="100" t="n">
        <v>73127.584</v>
      </c>
      <c r="D11" s="100" t="n">
        <v>40918.669</v>
      </c>
      <c r="E11" s="100" t="n">
        <v>7825.524</v>
      </c>
      <c r="F11" s="100" t="n">
        <v>13202.671</v>
      </c>
      <c r="G11" s="100" t="n">
        <v>6028.217</v>
      </c>
      <c r="H11" s="100" t="n">
        <v>5152.503</v>
      </c>
      <c r="I11" s="101"/>
      <c r="J11" s="102"/>
    </row>
    <row r="12" customFormat="false" ht="15.75" hidden="false" customHeight="false" outlineLevel="0" collapsed="false">
      <c r="A12" s="98" t="n">
        <v>3</v>
      </c>
      <c r="B12" s="99" t="s">
        <v>229</v>
      </c>
      <c r="C12" s="100" t="n">
        <v>25632.73</v>
      </c>
      <c r="D12" s="100" t="n">
        <v>13245.8761186256</v>
      </c>
      <c r="E12" s="100" t="n">
        <v>3175.16226001778</v>
      </c>
      <c r="F12" s="100" t="n">
        <v>5333.85264503823</v>
      </c>
      <c r="G12" s="100" t="n">
        <v>2119.88487659914</v>
      </c>
      <c r="H12" s="100" t="n">
        <v>1757.96055654257</v>
      </c>
      <c r="I12" s="101"/>
      <c r="J12" s="102"/>
    </row>
    <row r="13" customFormat="false" ht="15.75" hidden="false" customHeight="false" outlineLevel="0" collapsed="false">
      <c r="A13" s="98" t="n">
        <v>4</v>
      </c>
      <c r="B13" s="99" t="s">
        <v>230</v>
      </c>
      <c r="C13" s="100" t="n">
        <v>-3744.085</v>
      </c>
      <c r="D13" s="100" t="n">
        <v>-1892.49269227</v>
      </c>
      <c r="E13" s="100" t="n">
        <v>-453.285138695</v>
      </c>
      <c r="F13" s="100" t="n">
        <v>-786.770789645</v>
      </c>
      <c r="G13" s="100" t="n">
        <v>-339.307703125</v>
      </c>
      <c r="H13" s="100" t="n">
        <v>-272.22493218</v>
      </c>
      <c r="I13" s="101"/>
      <c r="J13" s="102"/>
    </row>
    <row r="14" customFormat="false" ht="15.75" hidden="false" customHeight="false" outlineLevel="0" collapsed="false">
      <c r="A14" s="98" t="n">
        <v>5</v>
      </c>
      <c r="B14" s="99" t="s">
        <v>231</v>
      </c>
      <c r="C14" s="103" t="n">
        <v>625.819</v>
      </c>
      <c r="D14" s="103" t="n">
        <v>323.395945210759</v>
      </c>
      <c r="E14" s="103" t="n">
        <v>77.521078340156</v>
      </c>
      <c r="F14" s="103" t="n">
        <v>130.22515855569</v>
      </c>
      <c r="G14" s="103" t="n">
        <v>51.7566499389022</v>
      </c>
      <c r="H14" s="103" t="n">
        <v>42.9203255968021</v>
      </c>
      <c r="I14" s="101"/>
      <c r="J14" s="102"/>
    </row>
    <row r="15" customFormat="false" ht="15.75" hidden="false" customHeight="false" outlineLevel="0" collapsed="false">
      <c r="A15" s="98" t="n">
        <v>6</v>
      </c>
      <c r="B15" s="96" t="s">
        <v>232</v>
      </c>
      <c r="C15" s="100" t="n">
        <v>1869404.598</v>
      </c>
      <c r="D15" s="100" t="n">
        <v>839040.270371566</v>
      </c>
      <c r="E15" s="100" t="n">
        <v>237285.414199663</v>
      </c>
      <c r="F15" s="100" t="n">
        <v>411274.907013949</v>
      </c>
      <c r="G15" s="100" t="n">
        <v>212221.607823413</v>
      </c>
      <c r="H15" s="100" t="n">
        <v>169582.408949959</v>
      </c>
      <c r="I15" s="101"/>
      <c r="J15" s="102"/>
    </row>
    <row r="16" customFormat="false" ht="15.75" hidden="false" customHeight="false" outlineLevel="0" collapsed="false">
      <c r="A16" s="98" t="n">
        <v>7</v>
      </c>
      <c r="B16" s="95"/>
      <c r="C16" s="100"/>
      <c r="D16" s="100"/>
      <c r="E16" s="100"/>
      <c r="F16" s="100"/>
      <c r="G16" s="100"/>
      <c r="H16" s="100"/>
      <c r="I16" s="101"/>
      <c r="J16" s="102"/>
    </row>
    <row r="17" customFormat="false" ht="15.75" hidden="false" customHeight="false" outlineLevel="0" collapsed="false">
      <c r="A17" s="98" t="n">
        <v>8</v>
      </c>
      <c r="B17" s="99" t="s">
        <v>233</v>
      </c>
      <c r="C17" s="100" t="n">
        <v>971739.895732015</v>
      </c>
      <c r="D17" s="100" t="n">
        <v>455212.324964709</v>
      </c>
      <c r="E17" s="100" t="n">
        <v>115777.322900367</v>
      </c>
      <c r="F17" s="100" t="n">
        <v>204378.608718465</v>
      </c>
      <c r="G17" s="100" t="n">
        <v>105787.860711199</v>
      </c>
      <c r="H17" s="100" t="n">
        <v>90583.3156791825</v>
      </c>
      <c r="I17" s="101"/>
      <c r="J17" s="102"/>
    </row>
    <row r="18" customFormat="false" ht="15.75" hidden="false" customHeight="false" outlineLevel="0" collapsed="false">
      <c r="A18" s="98" t="n">
        <v>9</v>
      </c>
      <c r="B18" s="99" t="s">
        <v>234</v>
      </c>
      <c r="C18" s="100" t="n">
        <v>278978.99</v>
      </c>
      <c r="D18" s="100" t="n">
        <v>144806.185540568</v>
      </c>
      <c r="E18" s="100" t="n">
        <v>34774.1190134909</v>
      </c>
      <c r="F18" s="100" t="n">
        <v>57982.2638386511</v>
      </c>
      <c r="G18" s="100" t="n">
        <v>22636.562229955</v>
      </c>
      <c r="H18" s="100" t="n">
        <v>18779.838406823</v>
      </c>
      <c r="I18" s="101"/>
      <c r="J18" s="102"/>
    </row>
    <row r="19" customFormat="false" ht="15.75" hidden="false" customHeight="false" outlineLevel="0" collapsed="false">
      <c r="A19" s="98" t="n">
        <v>10</v>
      </c>
      <c r="B19" s="99" t="s">
        <v>235</v>
      </c>
      <c r="C19" s="100" t="n">
        <v>78116.29951</v>
      </c>
      <c r="D19" s="100" t="n">
        <v>40682.6169181126</v>
      </c>
      <c r="E19" s="100" t="n">
        <v>9750.32800480057</v>
      </c>
      <c r="F19" s="100" t="n">
        <v>16209.586596771</v>
      </c>
      <c r="G19" s="100" t="n">
        <v>6272.92672248152</v>
      </c>
      <c r="H19" s="100" t="n">
        <v>5200.83816669191</v>
      </c>
      <c r="I19" s="101"/>
      <c r="J19" s="102"/>
    </row>
    <row r="20" customFormat="false" ht="15.75" hidden="false" customHeight="false" outlineLevel="0" collapsed="false">
      <c r="A20" s="98" t="n">
        <v>11</v>
      </c>
      <c r="B20" s="99" t="s">
        <v>215</v>
      </c>
      <c r="C20" s="100" t="n">
        <v>162738.807</v>
      </c>
      <c r="D20" s="100" t="n">
        <v>84096.3126914272</v>
      </c>
      <c r="E20" s="100" t="n">
        <v>20158.6845500544</v>
      </c>
      <c r="F20" s="100" t="n">
        <v>33863.9238258007</v>
      </c>
      <c r="G20" s="100" t="n">
        <v>13458.8682436512</v>
      </c>
      <c r="H20" s="100" t="n">
        <v>11161.0586825826</v>
      </c>
      <c r="I20" s="101"/>
      <c r="J20" s="102"/>
    </row>
    <row r="21" customFormat="false" ht="15.75" hidden="false" customHeight="false" outlineLevel="0" collapsed="false">
      <c r="A21" s="98" t="n">
        <v>12</v>
      </c>
      <c r="B21" s="99" t="s">
        <v>217</v>
      </c>
      <c r="C21" s="100" t="n">
        <v>16944.438</v>
      </c>
      <c r="D21" s="100" t="n">
        <v>8387.48559441974</v>
      </c>
      <c r="E21" s="100" t="n">
        <v>1995.96840132564</v>
      </c>
      <c r="F21" s="100" t="n">
        <v>3449.34735709749</v>
      </c>
      <c r="G21" s="100" t="n">
        <v>1681.29475773454</v>
      </c>
      <c r="H21" s="100" t="n">
        <v>1430.3249760115</v>
      </c>
      <c r="I21" s="101"/>
      <c r="J21" s="102"/>
    </row>
    <row r="22" customFormat="false" ht="15.75" hidden="false" customHeight="false" outlineLevel="0" collapsed="false">
      <c r="A22" s="98" t="n">
        <v>13</v>
      </c>
      <c r="B22" s="99" t="s">
        <v>236</v>
      </c>
      <c r="C22" s="100" t="n">
        <v>-117</v>
      </c>
      <c r="D22" s="100" t="n">
        <v>-55.573362</v>
      </c>
      <c r="E22" s="100" t="n">
        <v>-14.319864</v>
      </c>
      <c r="F22" s="100" t="n">
        <v>-26.609193</v>
      </c>
      <c r="G22" s="100" t="n">
        <v>-11.13372</v>
      </c>
      <c r="H22" s="100" t="n">
        <v>-9.363861</v>
      </c>
      <c r="I22" s="101"/>
      <c r="J22" s="102"/>
    </row>
    <row r="23" customFormat="false" ht="17.25" hidden="false" customHeight="false" outlineLevel="0" collapsed="false">
      <c r="A23" s="98" t="n">
        <v>14</v>
      </c>
      <c r="B23" s="99" t="s">
        <v>237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1"/>
      <c r="J23" s="102"/>
    </row>
    <row r="24" customFormat="false" ht="15.75" hidden="false" customHeight="false" outlineLevel="0" collapsed="false">
      <c r="A24" s="98" t="n">
        <v>15</v>
      </c>
      <c r="B24" s="96" t="s">
        <v>238</v>
      </c>
      <c r="C24" s="100" t="n">
        <v>1508401.43024202</v>
      </c>
      <c r="D24" s="100" t="n">
        <v>733129.352347237</v>
      </c>
      <c r="E24" s="100" t="n">
        <v>182442.103006038</v>
      </c>
      <c r="F24" s="100" t="n">
        <v>315857.121143785</v>
      </c>
      <c r="G24" s="100" t="n">
        <v>149826.378945022</v>
      </c>
      <c r="H24" s="100" t="n">
        <v>127146.012050291</v>
      </c>
      <c r="I24" s="101"/>
      <c r="J24" s="102"/>
    </row>
    <row r="25" customFormat="false" ht="15.75" hidden="false" customHeight="false" outlineLevel="0" collapsed="false">
      <c r="A25" s="98" t="n">
        <v>16</v>
      </c>
      <c r="B25" s="95"/>
      <c r="C25" s="100"/>
      <c r="D25" s="100"/>
      <c r="E25" s="100"/>
      <c r="F25" s="100"/>
      <c r="G25" s="100"/>
      <c r="H25" s="100"/>
      <c r="I25" s="101"/>
      <c r="J25" s="102"/>
    </row>
    <row r="26" customFormat="false" ht="15.75" hidden="false" customHeight="false" outlineLevel="0" collapsed="false">
      <c r="A26" s="98" t="n">
        <v>17</v>
      </c>
      <c r="B26" s="99" t="s">
        <v>239</v>
      </c>
      <c r="C26" s="100" t="n">
        <v>361003.167757985</v>
      </c>
      <c r="D26" s="100" t="n">
        <v>105910.918024329</v>
      </c>
      <c r="E26" s="100" t="n">
        <v>54843.3111936247</v>
      </c>
      <c r="F26" s="100" t="n">
        <v>95417.7858701636</v>
      </c>
      <c r="G26" s="100" t="n">
        <v>62395.2288783914</v>
      </c>
      <c r="H26" s="100" t="n">
        <v>42436.3968996679</v>
      </c>
      <c r="I26" s="101"/>
      <c r="J26" s="102"/>
    </row>
    <row r="27" customFormat="false" ht="15.75" hidden="false" customHeight="false" outlineLevel="0" collapsed="false">
      <c r="A27" s="98" t="n">
        <v>18</v>
      </c>
      <c r="B27" s="95"/>
      <c r="C27" s="100"/>
      <c r="D27" s="100"/>
      <c r="E27" s="100"/>
      <c r="F27" s="100"/>
      <c r="G27" s="100"/>
      <c r="H27" s="100"/>
      <c r="I27" s="101"/>
      <c r="J27" s="102"/>
    </row>
    <row r="28" customFormat="false" ht="15.75" hidden="false" customHeight="false" outlineLevel="0" collapsed="false">
      <c r="A28" s="98" t="n">
        <v>19</v>
      </c>
      <c r="B28" s="99" t="s">
        <v>240</v>
      </c>
      <c r="C28" s="100" t="n">
        <v>8145416.237</v>
      </c>
      <c r="D28" s="100" t="n">
        <v>4242096.08605467</v>
      </c>
      <c r="E28" s="100" t="n">
        <v>1016695.37016678</v>
      </c>
      <c r="F28" s="100" t="n">
        <v>1690221.25585318</v>
      </c>
      <c r="G28" s="100" t="n">
        <v>654096.513779064</v>
      </c>
      <c r="H28" s="100" t="n">
        <v>542306.687781064</v>
      </c>
      <c r="I28" s="101"/>
      <c r="J28" s="102"/>
    </row>
    <row r="29" customFormat="false" ht="15.75" hidden="false" customHeight="false" outlineLevel="0" collapsed="false">
      <c r="A29" s="98" t="n">
        <v>20</v>
      </c>
      <c r="B29" s="99" t="s">
        <v>97</v>
      </c>
      <c r="C29" s="103" t="n">
        <v>3518877</v>
      </c>
      <c r="D29" s="103" t="n">
        <v>1833165.21608741</v>
      </c>
      <c r="E29" s="103" t="n">
        <v>436650.027793929</v>
      </c>
      <c r="F29" s="103" t="n">
        <v>732877.825708079</v>
      </c>
      <c r="G29" s="103" t="n">
        <v>282314.107193461</v>
      </c>
      <c r="H29" s="103" t="n">
        <v>233869.73436419</v>
      </c>
      <c r="I29" s="101"/>
      <c r="J29" s="102"/>
    </row>
    <row r="30" customFormat="false" ht="15.75" hidden="false" customHeight="false" outlineLevel="0" collapsed="false">
      <c r="A30" s="98" t="n">
        <v>21</v>
      </c>
      <c r="B30" s="99" t="s">
        <v>241</v>
      </c>
      <c r="C30" s="100" t="n">
        <v>4626539.237</v>
      </c>
      <c r="D30" s="100" t="n">
        <v>2408930.86996725</v>
      </c>
      <c r="E30" s="100" t="n">
        <v>580045.34237285</v>
      </c>
      <c r="F30" s="100" t="n">
        <v>957343.430145105</v>
      </c>
      <c r="G30" s="100" t="n">
        <v>371782.406585603</v>
      </c>
      <c r="H30" s="100" t="n">
        <v>308436.953416873</v>
      </c>
      <c r="I30" s="101"/>
      <c r="J30" s="102"/>
    </row>
    <row r="31" customFormat="false" ht="15.75" hidden="false" customHeight="false" outlineLevel="0" collapsed="false">
      <c r="A31" s="98" t="n">
        <v>22</v>
      </c>
      <c r="B31" s="95"/>
      <c r="C31" s="100"/>
      <c r="D31" s="100"/>
      <c r="E31" s="100"/>
      <c r="F31" s="100"/>
      <c r="G31" s="100"/>
      <c r="H31" s="100"/>
      <c r="I31" s="101"/>
      <c r="J31" s="102"/>
    </row>
    <row r="32" customFormat="false" ht="15.75" hidden="false" customHeight="false" outlineLevel="0" collapsed="false">
      <c r="A32" s="98" t="n">
        <v>23</v>
      </c>
      <c r="B32" s="99" t="s">
        <v>77</v>
      </c>
      <c r="C32" s="100" t="n">
        <v>125294</v>
      </c>
      <c r="D32" s="100" t="n">
        <v>47898.64326</v>
      </c>
      <c r="E32" s="100" t="n">
        <v>14243.797802</v>
      </c>
      <c r="F32" s="100" t="n">
        <v>30042.118262</v>
      </c>
      <c r="G32" s="100" t="n">
        <v>17701.160438</v>
      </c>
      <c r="H32" s="100" t="n">
        <v>15408.280238</v>
      </c>
      <c r="I32" s="101"/>
      <c r="J32" s="102"/>
    </row>
    <row r="33" customFormat="false" ht="15.75" hidden="false" customHeight="false" outlineLevel="0" collapsed="false">
      <c r="A33" s="98" t="n">
        <v>24</v>
      </c>
      <c r="B33" s="99" t="s">
        <v>242</v>
      </c>
      <c r="C33" s="100" t="n">
        <v>17020</v>
      </c>
      <c r="D33" s="100" t="n">
        <v>10315.6941472811</v>
      </c>
      <c r="E33" s="100" t="n">
        <v>2233.46512428168</v>
      </c>
      <c r="F33" s="100" t="n">
        <v>2954.37278337915</v>
      </c>
      <c r="G33" s="100" t="n">
        <v>855.169072060316</v>
      </c>
      <c r="H33" s="100" t="n">
        <v>661.299005549293</v>
      </c>
      <c r="I33" s="101"/>
      <c r="J33" s="102"/>
    </row>
    <row r="34" customFormat="false" ht="15.75" hidden="false" customHeight="false" outlineLevel="0" collapsed="false">
      <c r="A34" s="98" t="n">
        <v>25</v>
      </c>
      <c r="B34" s="99" t="s">
        <v>81</v>
      </c>
      <c r="C34" s="100" t="n">
        <v>34382</v>
      </c>
      <c r="D34" s="100" t="n">
        <v>16106.2751726856</v>
      </c>
      <c r="E34" s="100" t="n">
        <v>4096.42120637824</v>
      </c>
      <c r="F34" s="100" t="n">
        <v>7231.30269305742</v>
      </c>
      <c r="G34" s="100" t="n">
        <v>3742.97509338396</v>
      </c>
      <c r="H34" s="100" t="n">
        <v>3205.00946123606</v>
      </c>
      <c r="I34" s="101"/>
      <c r="J34" s="102"/>
    </row>
    <row r="35" customFormat="false" ht="15.75" hidden="false" customHeight="false" outlineLevel="0" collapsed="false">
      <c r="A35" s="98" t="n">
        <v>26</v>
      </c>
      <c r="B35" s="99" t="s">
        <v>83</v>
      </c>
      <c r="C35" s="100" t="n">
        <v>-23301</v>
      </c>
      <c r="D35" s="100" t="n">
        <v>-9918.466767</v>
      </c>
      <c r="E35" s="100" t="n">
        <v>-7755.434937</v>
      </c>
      <c r="F35" s="100" t="n">
        <v>-3398.031432</v>
      </c>
      <c r="G35" s="100" t="n">
        <v>-714.105747</v>
      </c>
      <c r="H35" s="100" t="n">
        <v>-1514.961117</v>
      </c>
      <c r="I35" s="101"/>
      <c r="J35" s="102"/>
    </row>
    <row r="36" customFormat="false" ht="15.75" hidden="false" customHeight="false" outlineLevel="0" collapsed="false">
      <c r="A36" s="98" t="n">
        <v>27</v>
      </c>
      <c r="B36" s="99" t="s">
        <v>243</v>
      </c>
      <c r="C36" s="103" t="n">
        <v>-810067</v>
      </c>
      <c r="D36" s="103" t="n">
        <v>-421879.244737981</v>
      </c>
      <c r="E36" s="103" t="n">
        <v>-101111.022992758</v>
      </c>
      <c r="F36" s="103" t="n">
        <v>-168093.615136051</v>
      </c>
      <c r="G36" s="103" t="n">
        <v>-65050.3283332045</v>
      </c>
      <c r="H36" s="103" t="n">
        <v>-53932.7566411193</v>
      </c>
      <c r="I36" s="101"/>
      <c r="J36" s="102"/>
    </row>
    <row r="37" customFormat="false" ht="15.75" hidden="false" customHeight="false" outlineLevel="0" collapsed="false">
      <c r="A37" s="98" t="n">
        <v>28</v>
      </c>
      <c r="B37" s="99" t="s">
        <v>107</v>
      </c>
      <c r="C37" s="100" t="n">
        <v>3969867.237</v>
      </c>
      <c r="D37" s="100" t="n">
        <v>2051453.77104224</v>
      </c>
      <c r="E37" s="100" t="n">
        <v>491752.568575752</v>
      </c>
      <c r="F37" s="100" t="n">
        <v>826079.577315491</v>
      </c>
      <c r="G37" s="100" t="n">
        <v>328317.277108843</v>
      </c>
      <c r="H37" s="100" t="n">
        <v>272263.824363539</v>
      </c>
      <c r="I37" s="101"/>
      <c r="J37" s="102"/>
    </row>
    <row r="38" customFormat="false" ht="15.75" hidden="false" customHeight="false" outlineLevel="0" collapsed="false">
      <c r="A38" s="98" t="n">
        <v>29</v>
      </c>
      <c r="B38" s="95"/>
      <c r="C38" s="104"/>
      <c r="D38" s="95"/>
      <c r="E38" s="95"/>
      <c r="F38" s="95"/>
      <c r="G38" s="95"/>
      <c r="H38" s="95"/>
    </row>
    <row r="39" customFormat="false" ht="15.75" hidden="false" customHeight="false" outlineLevel="0" collapsed="false">
      <c r="A39" s="98" t="n">
        <v>30</v>
      </c>
      <c r="B39" s="99" t="s">
        <v>244</v>
      </c>
      <c r="C39" s="105" t="n">
        <v>0.0909358288844924</v>
      </c>
      <c r="D39" s="105" t="n">
        <v>0.0516272506450494</v>
      </c>
      <c r="E39" s="105" t="n">
        <v>0.111526232292931</v>
      </c>
      <c r="F39" s="105" t="n">
        <v>0.115506772580243</v>
      </c>
      <c r="G39" s="105" t="n">
        <v>0.190045523731931</v>
      </c>
      <c r="H39" s="105" t="n">
        <v>0.15586498499707</v>
      </c>
    </row>
    <row r="45" customFormat="false" ht="15.75" hidden="false" customHeight="false" outlineLevel="0" collapsed="false">
      <c r="D45" s="106"/>
      <c r="E45" s="106"/>
      <c r="F45" s="106"/>
      <c r="G45" s="106"/>
      <c r="H45" s="106"/>
    </row>
    <row r="46" customFormat="false" ht="15.75" hidden="false" customHeight="false" outlineLevel="0" collapsed="false">
      <c r="D46" s="106"/>
      <c r="E46" s="106"/>
      <c r="F46" s="106"/>
      <c r="G46" s="106"/>
      <c r="H46" s="106"/>
    </row>
    <row r="47" customFormat="false" ht="15.75" hidden="false" customHeight="false" outlineLevel="0" collapsed="false">
      <c r="D47" s="106"/>
      <c r="E47" s="106"/>
      <c r="F47" s="106"/>
      <c r="G47" s="106"/>
      <c r="H47" s="106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1" right="0.747916666666667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Bold"&amp;10SCHEDULE 1-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7:03:04Z</dcterms:created>
  <dc:creator>W M Warwick</dc:creator>
  <dc:description>Copy of Class Cost of Service for Testimony
Test Year:  June 2001
Revised March 2002 to move summary sheet to front as page 1 and to renumber all other sheets.  Removed filename and dates from upper left corner and add ($1000's) reference.</dc:description>
  <cp:keywords>Class Cost of Service</cp:keywords>
  <dc:language>en-US</dc:language>
  <cp:lastModifiedBy>E21590</cp:lastModifiedBy>
  <cp:lastPrinted>2002-03-27T20:28:17Z</cp:lastPrinted>
  <cp:revision>0</cp:revision>
  <dc:subject>Class Cost of Service Study</dc:subject>
  <dc:title>WMW Sch 1</dc:title>
</cp:coreProperties>
</file>