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2" sheetId="1" state="visible" r:id="rId2"/>
  </sheets>
  <definedNames>
    <definedName function="false" hidden="false" localSheetId="0" name="_xlnm.Print_Area" vbProcedure="false">'SCH 2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UNION ELECTRIC COMPANY</t>
  </si>
  <si>
    <t xml:space="preserve">EQUALIZED CLASS RATES OF RETURN ANALYSIS</t>
  </si>
  <si>
    <t xml:space="preserve">TEST YEAR:  12 MONTHS ENDED JUNE 2001</t>
  </si>
  <si>
    <t xml:space="preserve">TITLE:  SUMMARY EQUAL ROR ($000's)</t>
  </si>
  <si>
    <t xml:space="preserve">SMALL</t>
  </si>
  <si>
    <t xml:space="preserve">LARGE</t>
  </si>
  <si>
    <t xml:space="preserve">MISSOURI</t>
  </si>
  <si>
    <t xml:space="preserve">RESIDENTIAL</t>
  </si>
  <si>
    <t xml:space="preserve">GEN SERV</t>
  </si>
  <si>
    <t xml:space="preserve">PRIMARY </t>
  </si>
  <si>
    <t xml:space="preserve">BASE REVENUE</t>
  </si>
  <si>
    <t xml:space="preserve">OTHER REVENUE</t>
  </si>
  <si>
    <t xml:space="preserve">LIGHTING REVENUE</t>
  </si>
  <si>
    <t xml:space="preserve">SYSTEM REVENUE</t>
  </si>
  <si>
    <t xml:space="preserve">BASE RATE REVENUE VARIANCE</t>
  </si>
  <si>
    <t xml:space="preserve">TOTAL OPERATING REVENUE</t>
  </si>
  <si>
    <t xml:space="preserve">TOTAL PROD., T&amp;D, CUSTOMER, AND A&amp;G EXP.</t>
  </si>
  <si>
    <t xml:space="preserve">TOTAL DEPR. AND AMOR. EXPENSES</t>
  </si>
  <si>
    <t xml:space="preserve">REAL ESTATE AND PROPERTY TAXES</t>
  </si>
  <si>
    <t xml:space="preserve">INCOME TAXES</t>
  </si>
  <si>
    <t xml:space="preserve">PAYROLL TAXES</t>
  </si>
  <si>
    <t xml:space="preserve">FEDERAL EXCISE TAX</t>
  </si>
  <si>
    <t xml:space="preserve">REVENUE TAXES</t>
  </si>
  <si>
    <t xml:space="preserve">TOTAL OPERATING EXPENSES</t>
  </si>
  <si>
    <t xml:space="preserve">NET OPERATING INCOME</t>
  </si>
  <si>
    <t xml:space="preserve">GROSS PLANT IN SERVICE</t>
  </si>
  <si>
    <t xml:space="preserve">RESERVES FOR DEPRECIATION</t>
  </si>
  <si>
    <t xml:space="preserve">NET PLANT IN SERVICE</t>
  </si>
  <si>
    <t xml:space="preserve">MATERIALS &amp; SUPPLIES - FUEL</t>
  </si>
  <si>
    <t xml:space="preserve">MATERIALS &amp; SUPPLIES -LOCAL</t>
  </si>
  <si>
    <t xml:space="preserve">CASH WORKING CAPITAL</t>
  </si>
  <si>
    <t xml:space="preserve">CUSTOMER ADVANCES &amp; DEPOSITS</t>
  </si>
  <si>
    <t xml:space="preserve">ACCUMULATED DEFERRED INCOME TAXES</t>
  </si>
  <si>
    <t xml:space="preserve">TOTAL NET ORIGINAL COST RATE BASE</t>
  </si>
  <si>
    <t xml:space="preserve">RATE OF RET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0%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50.82"/>
    <col collapsed="false" customWidth="true" hidden="false" outlineLevel="0" max="3" min="3" style="0" width="13.82"/>
    <col collapsed="false" customWidth="true" hidden="false" outlineLevel="0" max="4" min="4" style="0" width="16.65"/>
    <col collapsed="false" customWidth="true" hidden="false" outlineLevel="0" max="6" min="5" style="0" width="13.65"/>
    <col collapsed="false" customWidth="true" hidden="false" outlineLevel="0" max="7" min="7" style="0" width="13.49"/>
    <col collapsed="false" customWidth="true" hidden="false" outlineLevel="0" max="8" min="8" style="0" width="11.1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6" customFormat="false" ht="12.75" hidden="false" customHeight="false" outlineLevel="0" collapsed="false">
      <c r="A6" s="3"/>
      <c r="B6" s="4" t="s">
        <v>3</v>
      </c>
      <c r="C6" s="5"/>
      <c r="D6" s="5"/>
      <c r="E6" s="5" t="s">
        <v>4</v>
      </c>
      <c r="F6" s="5" t="s">
        <v>5</v>
      </c>
      <c r="G6" s="5" t="s">
        <v>4</v>
      </c>
      <c r="H6" s="5" t="s">
        <v>5</v>
      </c>
    </row>
    <row r="7" customFormat="false" ht="12.75" hidden="false" customHeight="false" outlineLevel="0" collapsed="false">
      <c r="A7" s="3"/>
      <c r="B7" s="3"/>
      <c r="C7" s="6" t="s">
        <v>6</v>
      </c>
      <c r="D7" s="6" t="s">
        <v>7</v>
      </c>
      <c r="E7" s="6" t="s">
        <v>8</v>
      </c>
      <c r="F7" s="6" t="s">
        <v>8</v>
      </c>
      <c r="G7" s="6" t="s">
        <v>9</v>
      </c>
      <c r="H7" s="6" t="s">
        <v>9</v>
      </c>
    </row>
    <row r="8" customFormat="false" ht="12.75" hidden="false" customHeight="false" outlineLevel="0" collapsed="false">
      <c r="A8" s="3"/>
      <c r="B8" s="3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5" t="n">
        <v>1</v>
      </c>
      <c r="B9" s="3" t="s">
        <v>10</v>
      </c>
      <c r="C9" s="7" t="n">
        <v>1773762.55</v>
      </c>
      <c r="D9" s="7" t="n">
        <v>867084.553063614</v>
      </c>
      <c r="E9" s="7" t="n">
        <v>216535.10823589</v>
      </c>
      <c r="F9" s="7" t="n">
        <v>373097.374217572</v>
      </c>
      <c r="G9" s="7" t="n">
        <v>171821.631852601</v>
      </c>
      <c r="H9" s="7" t="n">
        <v>145223.389644092</v>
      </c>
    </row>
    <row r="10" customFormat="false" ht="12.75" hidden="false" customHeight="false" outlineLevel="0" collapsed="false">
      <c r="A10" s="5" t="n">
        <f aca="false">1+A9</f>
        <v>2</v>
      </c>
      <c r="B10" s="3" t="s">
        <v>11</v>
      </c>
      <c r="C10" s="7" t="n">
        <v>73127.584</v>
      </c>
      <c r="D10" s="7" t="n">
        <v>40918.669</v>
      </c>
      <c r="E10" s="7" t="n">
        <v>7825.524</v>
      </c>
      <c r="F10" s="7" t="n">
        <v>13202.671</v>
      </c>
      <c r="G10" s="7" t="n">
        <v>6028.217</v>
      </c>
      <c r="H10" s="7" t="n">
        <v>5152.503</v>
      </c>
    </row>
    <row r="11" customFormat="false" ht="12.75" hidden="false" customHeight="false" outlineLevel="0" collapsed="false">
      <c r="A11" s="5" t="n">
        <f aca="false">1+A10</f>
        <v>3</v>
      </c>
      <c r="B11" s="3" t="s">
        <v>12</v>
      </c>
      <c r="C11" s="7" t="n">
        <v>25632.73</v>
      </c>
      <c r="D11" s="7" t="n">
        <v>13245.8761186256</v>
      </c>
      <c r="E11" s="7" t="n">
        <v>3175.16226001778</v>
      </c>
      <c r="F11" s="7" t="n">
        <v>5333.85264503823</v>
      </c>
      <c r="G11" s="7" t="n">
        <v>2119.88487659914</v>
      </c>
      <c r="H11" s="7" t="n">
        <v>1757.96055654257</v>
      </c>
    </row>
    <row r="12" customFormat="false" ht="12.75" hidden="false" customHeight="false" outlineLevel="0" collapsed="false">
      <c r="A12" s="5" t="n">
        <f aca="false">1+A11</f>
        <v>4</v>
      </c>
      <c r="B12" s="3" t="s">
        <v>13</v>
      </c>
      <c r="C12" s="7" t="n">
        <v>-3744.085</v>
      </c>
      <c r="D12" s="7" t="n">
        <v>-1892.49269227</v>
      </c>
      <c r="E12" s="7" t="n">
        <v>-453.285138695</v>
      </c>
      <c r="F12" s="7" t="n">
        <v>-786.770789645</v>
      </c>
      <c r="G12" s="7" t="n">
        <v>-339.307703125</v>
      </c>
      <c r="H12" s="7" t="n">
        <v>-272.22493218</v>
      </c>
    </row>
    <row r="13" customFormat="false" ht="15" hidden="false" customHeight="false" outlineLevel="0" collapsed="false">
      <c r="A13" s="5" t="n">
        <f aca="false">1+A12</f>
        <v>5</v>
      </c>
      <c r="B13" s="3" t="s">
        <v>14</v>
      </c>
      <c r="C13" s="8" t="n">
        <v>625.819</v>
      </c>
      <c r="D13" s="8" t="n">
        <v>323.395945210759</v>
      </c>
      <c r="E13" s="8" t="n">
        <v>77.521078340156</v>
      </c>
      <c r="F13" s="8" t="n">
        <v>130.22515855569</v>
      </c>
      <c r="G13" s="8" t="n">
        <v>51.7566499389022</v>
      </c>
      <c r="H13" s="8" t="n">
        <v>42.9203255968021</v>
      </c>
    </row>
    <row r="14" customFormat="false" ht="12.75" hidden="false" customHeight="false" outlineLevel="0" collapsed="false">
      <c r="A14" s="5" t="n">
        <f aca="false">1+A13</f>
        <v>6</v>
      </c>
      <c r="B14" s="3" t="s">
        <v>15</v>
      </c>
      <c r="C14" s="7" t="n">
        <v>1869404.598</v>
      </c>
      <c r="D14" s="7" t="n">
        <v>919680.001435181</v>
      </c>
      <c r="E14" s="7" t="n">
        <v>227160.030435552</v>
      </c>
      <c r="F14" s="7" t="n">
        <v>390977.352231521</v>
      </c>
      <c r="G14" s="7" t="n">
        <v>179682.182676014</v>
      </c>
      <c r="H14" s="7" t="n">
        <v>151904.548594052</v>
      </c>
    </row>
    <row r="15" customFormat="false" ht="12.75" hidden="false" customHeight="false" outlineLevel="0" collapsed="false">
      <c r="A15" s="5" t="n">
        <f aca="false">1+A14</f>
        <v>7</v>
      </c>
      <c r="B15" s="3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n">
        <f aca="false">1+A15</f>
        <v>8</v>
      </c>
      <c r="B16" s="3" t="s">
        <v>16</v>
      </c>
      <c r="C16" s="7" t="n">
        <v>971739.895732015</v>
      </c>
      <c r="D16" s="7" t="n">
        <v>455212.324964709</v>
      </c>
      <c r="E16" s="7" t="n">
        <v>115777.322900367</v>
      </c>
      <c r="F16" s="7" t="n">
        <v>204378.608718465</v>
      </c>
      <c r="G16" s="7" t="n">
        <v>105787.860711199</v>
      </c>
      <c r="H16" s="7" t="n">
        <v>90583.3156791825</v>
      </c>
    </row>
    <row r="17" customFormat="false" ht="12.75" hidden="false" customHeight="false" outlineLevel="0" collapsed="false">
      <c r="A17" s="5" t="n">
        <f aca="false">1+A16</f>
        <v>9</v>
      </c>
      <c r="B17" s="3" t="s">
        <v>17</v>
      </c>
      <c r="C17" s="7" t="n">
        <v>278978.99</v>
      </c>
      <c r="D17" s="7" t="n">
        <v>144806.185540568</v>
      </c>
      <c r="E17" s="7" t="n">
        <v>34774.1190134909</v>
      </c>
      <c r="F17" s="7" t="n">
        <v>57982.2638386511</v>
      </c>
      <c r="G17" s="7" t="n">
        <v>22636.562229955</v>
      </c>
      <c r="H17" s="7" t="n">
        <v>18779.838406823</v>
      </c>
    </row>
    <row r="18" customFormat="false" ht="12.75" hidden="false" customHeight="false" outlineLevel="0" collapsed="false">
      <c r="A18" s="5" t="n">
        <f aca="false">1+A17</f>
        <v>10</v>
      </c>
      <c r="B18" s="3" t="s">
        <v>18</v>
      </c>
      <c r="C18" s="7" t="n">
        <v>78116.29951</v>
      </c>
      <c r="D18" s="7" t="n">
        <v>40682.6169181126</v>
      </c>
      <c r="E18" s="7" t="n">
        <v>9750.32800480057</v>
      </c>
      <c r="F18" s="7" t="n">
        <v>16209.586596771</v>
      </c>
      <c r="G18" s="7" t="n">
        <v>6272.92672248152</v>
      </c>
      <c r="H18" s="7" t="n">
        <v>5200.83816669191</v>
      </c>
    </row>
    <row r="19" customFormat="false" ht="12.75" hidden="false" customHeight="false" outlineLevel="0" collapsed="false">
      <c r="A19" s="5" t="n">
        <f aca="false">1+A18</f>
        <v>11</v>
      </c>
      <c r="B19" s="3" t="s">
        <v>19</v>
      </c>
      <c r="C19" s="7" t="n">
        <v>162738.807</v>
      </c>
      <c r="D19" s="7" t="n">
        <v>84096.3126914272</v>
      </c>
      <c r="E19" s="7" t="n">
        <v>20158.6845500544</v>
      </c>
      <c r="F19" s="7" t="n">
        <v>33863.9238258007</v>
      </c>
      <c r="G19" s="7" t="n">
        <v>13458.8682436512</v>
      </c>
      <c r="H19" s="7" t="n">
        <v>11161.0586825826</v>
      </c>
    </row>
    <row r="20" customFormat="false" ht="12.75" hidden="false" customHeight="false" outlineLevel="0" collapsed="false">
      <c r="A20" s="5" t="n">
        <f aca="false">1+A19</f>
        <v>12</v>
      </c>
      <c r="B20" s="3" t="s">
        <v>20</v>
      </c>
      <c r="C20" s="7" t="n">
        <v>16944.438</v>
      </c>
      <c r="D20" s="7" t="n">
        <v>8387.48559441974</v>
      </c>
      <c r="E20" s="7" t="n">
        <v>1995.96840132564</v>
      </c>
      <c r="F20" s="7" t="n">
        <v>3449.34735709749</v>
      </c>
      <c r="G20" s="7" t="n">
        <v>1681.29475773454</v>
      </c>
      <c r="H20" s="7" t="n">
        <v>1430.3249760115</v>
      </c>
    </row>
    <row r="21" customFormat="false" ht="12.75" hidden="false" customHeight="false" outlineLevel="0" collapsed="false">
      <c r="A21" s="5" t="n">
        <f aca="false">1+A20</f>
        <v>13</v>
      </c>
      <c r="B21" s="3" t="s">
        <v>21</v>
      </c>
      <c r="C21" s="7" t="n">
        <v>-117</v>
      </c>
      <c r="D21" s="7" t="n">
        <v>-55.573362</v>
      </c>
      <c r="E21" s="7" t="n">
        <v>-14.319864</v>
      </c>
      <c r="F21" s="7" t="n">
        <v>-26.609193</v>
      </c>
      <c r="G21" s="7" t="n">
        <v>-11.13372</v>
      </c>
      <c r="H21" s="7" t="n">
        <v>-9.363861</v>
      </c>
    </row>
    <row r="22" customFormat="false" ht="15" hidden="false" customHeight="false" outlineLevel="0" collapsed="false">
      <c r="A22" s="5" t="n">
        <f aca="false">1+A21</f>
        <v>14</v>
      </c>
      <c r="B22" s="3" t="s">
        <v>22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2.75" hidden="false" customHeight="false" outlineLevel="0" collapsed="false">
      <c r="A23" s="5" t="n">
        <f aca="false">1+A22</f>
        <v>15</v>
      </c>
      <c r="B23" s="3" t="s">
        <v>23</v>
      </c>
      <c r="C23" s="7" t="n">
        <v>1508401.43024202</v>
      </c>
      <c r="D23" s="7" t="n">
        <v>733129.352347237</v>
      </c>
      <c r="E23" s="7" t="n">
        <v>182442.103006038</v>
      </c>
      <c r="F23" s="7" t="n">
        <v>315857.121143785</v>
      </c>
      <c r="G23" s="7" t="n">
        <v>149826.378945022</v>
      </c>
      <c r="H23" s="7" t="n">
        <v>127146.012050291</v>
      </c>
    </row>
    <row r="24" customFormat="false" ht="12.75" hidden="false" customHeight="false" outlineLevel="0" collapsed="false">
      <c r="A24" s="5" t="n">
        <f aca="false">1+A23</f>
        <v>16</v>
      </c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5" t="n">
        <f aca="false">1+A24</f>
        <v>17</v>
      </c>
      <c r="B25" s="3" t="s">
        <v>24</v>
      </c>
      <c r="C25" s="7" t="n">
        <v>361003.167757985</v>
      </c>
      <c r="D25" s="7" t="n">
        <v>186550.649087944</v>
      </c>
      <c r="E25" s="7" t="n">
        <v>44717.9274295142</v>
      </c>
      <c r="F25" s="7" t="n">
        <v>75120.2310877353</v>
      </c>
      <c r="G25" s="7" t="n">
        <v>29855.8037309922</v>
      </c>
      <c r="H25" s="7" t="n">
        <v>24758.5365437603</v>
      </c>
    </row>
    <row r="26" customFormat="false" ht="12.75" hidden="false" customHeight="false" outlineLevel="0" collapsed="false">
      <c r="A26" s="5" t="n">
        <f aca="false">1+A25</f>
        <v>18</v>
      </c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5" t="n">
        <f aca="false">1+A26</f>
        <v>19</v>
      </c>
      <c r="B27" s="3" t="s">
        <v>25</v>
      </c>
      <c r="C27" s="7" t="n">
        <v>8145416.237</v>
      </c>
      <c r="D27" s="7" t="n">
        <v>4242096.08605467</v>
      </c>
      <c r="E27" s="7" t="n">
        <v>1016695.37016678</v>
      </c>
      <c r="F27" s="7" t="n">
        <v>1690221.25585318</v>
      </c>
      <c r="G27" s="7" t="n">
        <v>654096.513779064</v>
      </c>
      <c r="H27" s="7" t="n">
        <v>542306.687781064</v>
      </c>
    </row>
    <row r="28" customFormat="false" ht="15" hidden="false" customHeight="false" outlineLevel="0" collapsed="false">
      <c r="A28" s="5" t="n">
        <f aca="false">1+A27</f>
        <v>20</v>
      </c>
      <c r="B28" s="3" t="s">
        <v>26</v>
      </c>
      <c r="C28" s="8" t="n">
        <v>3518877</v>
      </c>
      <c r="D28" s="8" t="n">
        <v>1833165.21608741</v>
      </c>
      <c r="E28" s="8" t="n">
        <v>436650.027793929</v>
      </c>
      <c r="F28" s="8" t="n">
        <v>732877.825708079</v>
      </c>
      <c r="G28" s="8" t="n">
        <v>282314.107193461</v>
      </c>
      <c r="H28" s="8" t="n">
        <v>233869.73436419</v>
      </c>
    </row>
    <row r="29" customFormat="false" ht="12.75" hidden="false" customHeight="false" outlineLevel="0" collapsed="false">
      <c r="A29" s="5" t="n">
        <f aca="false">1+A28</f>
        <v>21</v>
      </c>
      <c r="B29" s="3" t="s">
        <v>27</v>
      </c>
      <c r="C29" s="7" t="n">
        <v>4626539.237</v>
      </c>
      <c r="D29" s="7" t="n">
        <v>2408930.86996725</v>
      </c>
      <c r="E29" s="7" t="n">
        <v>580045.34237285</v>
      </c>
      <c r="F29" s="7" t="n">
        <v>957343.430145105</v>
      </c>
      <c r="G29" s="7" t="n">
        <v>371782.406585603</v>
      </c>
      <c r="H29" s="7" t="n">
        <v>308436.953416873</v>
      </c>
    </row>
    <row r="30" customFormat="false" ht="12.75" hidden="false" customHeight="false" outlineLevel="0" collapsed="false">
      <c r="A30" s="5" t="n">
        <f aca="false">1+A29</f>
        <v>22</v>
      </c>
      <c r="B30" s="3"/>
      <c r="C30" s="7"/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 t="n">
        <f aca="false">1+A30</f>
        <v>23</v>
      </c>
      <c r="B31" s="3" t="s">
        <v>28</v>
      </c>
      <c r="C31" s="7" t="n">
        <v>125294</v>
      </c>
      <c r="D31" s="7" t="n">
        <v>47898.64326</v>
      </c>
      <c r="E31" s="7" t="n">
        <v>14243.797802</v>
      </c>
      <c r="F31" s="7" t="n">
        <v>30042.118262</v>
      </c>
      <c r="G31" s="7" t="n">
        <v>17701.160438</v>
      </c>
      <c r="H31" s="7" t="n">
        <v>15408.280238</v>
      </c>
    </row>
    <row r="32" customFormat="false" ht="12.75" hidden="false" customHeight="false" outlineLevel="0" collapsed="false">
      <c r="A32" s="5" t="n">
        <f aca="false">1+A31</f>
        <v>24</v>
      </c>
      <c r="B32" s="3" t="s">
        <v>29</v>
      </c>
      <c r="C32" s="7" t="n">
        <v>17020</v>
      </c>
      <c r="D32" s="7" t="n">
        <v>10315.6941472811</v>
      </c>
      <c r="E32" s="7" t="n">
        <v>2233.46512428168</v>
      </c>
      <c r="F32" s="7" t="n">
        <v>2954.37278337915</v>
      </c>
      <c r="G32" s="7" t="n">
        <v>855.169072060316</v>
      </c>
      <c r="H32" s="7" t="n">
        <v>661.299005549293</v>
      </c>
    </row>
    <row r="33" customFormat="false" ht="12.75" hidden="false" customHeight="false" outlineLevel="0" collapsed="false">
      <c r="A33" s="5" t="n">
        <f aca="false">1+A32</f>
        <v>25</v>
      </c>
      <c r="B33" s="3" t="s">
        <v>30</v>
      </c>
      <c r="C33" s="7" t="n">
        <v>34382</v>
      </c>
      <c r="D33" s="7" t="n">
        <v>16106.2751726856</v>
      </c>
      <c r="E33" s="7" t="n">
        <v>4096.42120637824</v>
      </c>
      <c r="F33" s="7" t="n">
        <v>7231.30269305742</v>
      </c>
      <c r="G33" s="7" t="n">
        <v>3742.97509338396</v>
      </c>
      <c r="H33" s="7" t="n">
        <v>3205.00946123606</v>
      </c>
    </row>
    <row r="34" customFormat="false" ht="12.75" hidden="false" customHeight="false" outlineLevel="0" collapsed="false">
      <c r="A34" s="5" t="n">
        <f aca="false">1+A33</f>
        <v>26</v>
      </c>
      <c r="B34" s="3" t="s">
        <v>31</v>
      </c>
      <c r="C34" s="7" t="n">
        <v>-23301</v>
      </c>
      <c r="D34" s="7" t="n">
        <v>-9918.466767</v>
      </c>
      <c r="E34" s="7" t="n">
        <v>-7755.434937</v>
      </c>
      <c r="F34" s="7" t="n">
        <v>-3398.031432</v>
      </c>
      <c r="G34" s="7" t="n">
        <v>-714.105747</v>
      </c>
      <c r="H34" s="7" t="n">
        <v>-1514.961117</v>
      </c>
    </row>
    <row r="35" customFormat="false" ht="15" hidden="false" customHeight="false" outlineLevel="0" collapsed="false">
      <c r="A35" s="5" t="n">
        <f aca="false">1+A34</f>
        <v>27</v>
      </c>
      <c r="B35" s="3" t="s">
        <v>32</v>
      </c>
      <c r="C35" s="8" t="n">
        <v>-810067</v>
      </c>
      <c r="D35" s="8" t="n">
        <v>-421879.244737981</v>
      </c>
      <c r="E35" s="8" t="n">
        <v>-101111.022992758</v>
      </c>
      <c r="F35" s="8" t="n">
        <v>-168093.615136051</v>
      </c>
      <c r="G35" s="8" t="n">
        <v>-65050.3283332045</v>
      </c>
      <c r="H35" s="8" t="n">
        <v>-53932.7566411193</v>
      </c>
    </row>
    <row r="36" customFormat="false" ht="12.75" hidden="false" customHeight="false" outlineLevel="0" collapsed="false">
      <c r="A36" s="5" t="n">
        <f aca="false">1+A35</f>
        <v>28</v>
      </c>
      <c r="B36" s="3" t="s">
        <v>33</v>
      </c>
      <c r="C36" s="7" t="n">
        <v>3969867.237</v>
      </c>
      <c r="D36" s="7" t="n">
        <v>2051453.77104224</v>
      </c>
      <c r="E36" s="7" t="n">
        <v>491752.568575752</v>
      </c>
      <c r="F36" s="7" t="n">
        <v>826079.577315491</v>
      </c>
      <c r="G36" s="7" t="n">
        <v>328317.277108843</v>
      </c>
      <c r="H36" s="7" t="n">
        <v>272263.824363539</v>
      </c>
    </row>
    <row r="37" customFormat="false" ht="12.75" hidden="false" customHeight="false" outlineLevel="0" collapsed="false">
      <c r="A37" s="5" t="n">
        <f aca="false">1+A36</f>
        <v>29</v>
      </c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5" t="n">
        <f aca="false">1+A37</f>
        <v>30</v>
      </c>
      <c r="B38" s="3" t="s">
        <v>34</v>
      </c>
      <c r="C38" s="9" t="n">
        <v>0.0909358288844924</v>
      </c>
      <c r="D38" s="9" t="n">
        <v>0.0909358288844924</v>
      </c>
      <c r="E38" s="9" t="n">
        <v>0.0909358288844924</v>
      </c>
      <c r="F38" s="9" t="n">
        <v>0.0909358288844924</v>
      </c>
      <c r="G38" s="9" t="n">
        <v>0.0909358288844925</v>
      </c>
      <c r="H38" s="9" t="n">
        <v>0.0909358288844924</v>
      </c>
    </row>
  </sheetData>
  <mergeCells count="3">
    <mergeCell ref="B1:H1"/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Bold"&amp;10SCHEDULE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20:56:23Z</dcterms:created>
  <dc:creator>E21590</dc:creator>
  <dc:description/>
  <dc:language>en-US</dc:language>
  <cp:lastModifiedBy>E21590</cp:lastModifiedBy>
  <cp:lastPrinted>2002-04-12T13:44:55Z</cp:lastPrinted>
  <cp:revision>0</cp:revision>
  <dc:subject/>
  <dc:title/>
</cp:coreProperties>
</file>