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CH 3" sheetId="1" state="visible" r:id="rId2"/>
    <sheet name="Module1" sheetId="2" state="hidden" r:id="rId3"/>
  </sheets>
  <definedNames>
    <definedName function="false" hidden="false" name="\c" vbProcedure="false">#REF!</definedName>
    <definedName function="false" hidden="false" name="\i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UNION ELECTRIC COMPANY</t>
  </si>
  <si>
    <t xml:space="preserve">UNBUNDLED ELECTRIC COST OF SERVICE ANALYSIS</t>
  </si>
  <si>
    <t xml:space="preserve">TEST YEAR: 12 MONTHS ENDED JUNE 2001</t>
  </si>
  <si>
    <t xml:space="preserve">Unbundled Base Revenue ($000's)</t>
  </si>
  <si>
    <t xml:space="preserve">Total</t>
  </si>
  <si>
    <t xml:space="preserve">Small</t>
  </si>
  <si>
    <t xml:space="preserve">Large</t>
  </si>
  <si>
    <t xml:space="preserve">Missouri</t>
  </si>
  <si>
    <t xml:space="preserve">Residential</t>
  </si>
  <si>
    <t xml:space="preserve">Gen Serv</t>
  </si>
  <si>
    <t xml:space="preserve">Primary</t>
  </si>
  <si>
    <t xml:space="preserve">Customer</t>
  </si>
  <si>
    <t xml:space="preserve">Production -- Demand</t>
  </si>
  <si>
    <t xml:space="preserve">Production -- Energy</t>
  </si>
  <si>
    <t xml:space="preserve">Transmission -- Demand</t>
  </si>
  <si>
    <t xml:space="preserve">Distribution -- Demand</t>
  </si>
  <si>
    <t xml:space="preserve">   Total Base Revenue</t>
  </si>
  <si>
    <t xml:space="preserve">Unbundled Rate Revenue Variance ($000's)</t>
  </si>
  <si>
    <t xml:space="preserve">   Total Rate Revenue Variance</t>
  </si>
  <si>
    <t xml:space="preserve">Total Unbundled Rate Revenue ($000's)</t>
  </si>
  <si>
    <t xml:space="preserve">   Total Rate Revenue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_(\$* #,##0.00_);_(\$* \(#,##0.00\);_(\$* \-??_);_(@_)"/>
    <numFmt numFmtId="167" formatCode="_(\$* #,##0_);_(\$* \(#,##0\);_(\$* \-??_);_(@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903analysis" xfId="20"/>
    <cellStyle name="Normal_ALLOC IL" xfId="21"/>
    <cellStyle name="Normal_Book3" xfId="22"/>
    <cellStyle name="Normal_Class Allocators" xfId="23"/>
    <cellStyle name="Normal_COSTALOC" xfId="24"/>
    <cellStyle name="Normal_EXP1" xfId="25"/>
    <cellStyle name="Normal_EXP2" xfId="26"/>
    <cellStyle name="Normal_EXPALOC" xfId="27"/>
    <cellStyle name="Normal_IL_ALLOC_ue" xfId="28"/>
    <cellStyle name="Normal_Sheet2" xfId="29"/>
    <cellStyle name="Normal_Sheet3" xfId="30"/>
    <cellStyle name="Normal_SUMMARY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9.49"/>
    <col collapsed="false" customWidth="true" hidden="false" outlineLevel="0" max="3" min="3" style="1" width="9.6"/>
    <col collapsed="false" customWidth="true" hidden="false" outlineLevel="0" max="4" min="4" style="1" width="8.35"/>
    <col collapsed="false" customWidth="true" hidden="false" outlineLevel="0" max="5" min="5" style="1" width="8.68"/>
    <col collapsed="false" customWidth="true" hidden="false" outlineLevel="0" max="6" min="6" style="1" width="8.23"/>
    <col collapsed="false" customWidth="true" hidden="false" outlineLevel="0" max="7" min="7" style="1" width="8.5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B7" s="2" t="s">
        <v>3</v>
      </c>
      <c r="C7" s="2"/>
      <c r="D7" s="2"/>
      <c r="E7" s="2"/>
      <c r="F7" s="2"/>
      <c r="G7" s="2"/>
    </row>
    <row r="8" customFormat="false" ht="12.75" hidden="false" customHeight="false" outlineLevel="0" collapsed="false">
      <c r="B8" s="4" t="s">
        <v>4</v>
      </c>
      <c r="D8" s="4" t="s">
        <v>5</v>
      </c>
      <c r="E8" s="4" t="s">
        <v>6</v>
      </c>
      <c r="F8" s="4" t="s">
        <v>5</v>
      </c>
      <c r="G8" s="4" t="s">
        <v>6</v>
      </c>
    </row>
    <row r="9" customFormat="false" ht="12.75" hidden="false" customHeight="false" outlineLevel="0" collapsed="false">
      <c r="B9" s="5" t="s">
        <v>7</v>
      </c>
      <c r="C9" s="5" t="s">
        <v>8</v>
      </c>
      <c r="D9" s="5" t="s">
        <v>9</v>
      </c>
      <c r="E9" s="5" t="s">
        <v>9</v>
      </c>
      <c r="F9" s="5" t="s">
        <v>10</v>
      </c>
      <c r="G9" s="5" t="s">
        <v>10</v>
      </c>
    </row>
    <row r="11" customFormat="false" ht="12.75" hidden="false" customHeight="false" outlineLevel="0" collapsed="false">
      <c r="A11" s="1" t="s">
        <v>11</v>
      </c>
      <c r="B11" s="6" t="n">
        <v>164586.699329347</v>
      </c>
      <c r="C11" s="6" t="n">
        <v>130171.238453194</v>
      </c>
      <c r="D11" s="6" t="n">
        <v>23871.132905951</v>
      </c>
      <c r="E11" s="6" t="n">
        <v>8825.94123057537</v>
      </c>
      <c r="F11" s="6" t="n">
        <v>1460.25571382621</v>
      </c>
      <c r="G11" s="6" t="n">
        <v>258.131025800685</v>
      </c>
    </row>
    <row r="12" customFormat="false" ht="12.75" hidden="false" customHeight="false" outlineLevel="0" collapsed="false">
      <c r="A12" s="1" t="s">
        <v>12</v>
      </c>
      <c r="B12" s="6" t="n">
        <v>701333.168983074</v>
      </c>
      <c r="C12" s="6" t="n">
        <v>333223.430390228</v>
      </c>
      <c r="D12" s="6" t="n">
        <v>85492.4913380172</v>
      </c>
      <c r="E12" s="6" t="n">
        <v>159629.360490451</v>
      </c>
      <c r="F12" s="6" t="n">
        <v>66845.7533371452</v>
      </c>
      <c r="G12" s="6" t="n">
        <v>56142.1334272333</v>
      </c>
    </row>
    <row r="13" customFormat="false" ht="12.75" hidden="false" customHeight="false" outlineLevel="0" collapsed="false">
      <c r="A13" s="1" t="s">
        <v>13</v>
      </c>
      <c r="B13" s="6" t="n">
        <v>521884.596635922</v>
      </c>
      <c r="C13" s="6" t="n">
        <v>199480.149205826</v>
      </c>
      <c r="D13" s="6" t="n">
        <v>59320.3780902494</v>
      </c>
      <c r="E13" s="6" t="n">
        <v>125147.325525888</v>
      </c>
      <c r="F13" s="6" t="n">
        <v>73744.6482649989</v>
      </c>
      <c r="G13" s="6" t="n">
        <v>64192.0955489599</v>
      </c>
    </row>
    <row r="14" customFormat="false" ht="12.75" hidden="false" customHeight="false" outlineLevel="0" collapsed="false">
      <c r="A14" s="1" t="s">
        <v>14</v>
      </c>
      <c r="B14" s="6" t="n">
        <v>36080.2849622444</v>
      </c>
      <c r="C14" s="6" t="n">
        <v>17199.6021193888</v>
      </c>
      <c r="D14" s="6" t="n">
        <v>4128.90889295274</v>
      </c>
      <c r="E14" s="6" t="n">
        <v>7920.55473319637</v>
      </c>
      <c r="F14" s="6" t="n">
        <v>3665.49524301555</v>
      </c>
      <c r="G14" s="6" t="n">
        <v>3165.72397369092</v>
      </c>
    </row>
    <row r="15" customFormat="false" ht="15" hidden="false" customHeight="false" outlineLevel="0" collapsed="false">
      <c r="A15" s="1" t="s">
        <v>15</v>
      </c>
      <c r="B15" s="7" t="n">
        <v>349877.326662224</v>
      </c>
      <c r="C15" s="7" t="n">
        <v>187010.152670333</v>
      </c>
      <c r="D15" s="7" t="n">
        <v>43722.1967307253</v>
      </c>
      <c r="E15" s="7" t="n">
        <v>71574.1920380927</v>
      </c>
      <c r="F15" s="7" t="n">
        <v>26105.4795901606</v>
      </c>
      <c r="G15" s="7" t="n">
        <v>21465.3056329131</v>
      </c>
    </row>
    <row r="16" customFormat="false" ht="12.75" hidden="false" customHeight="false" outlineLevel="0" collapsed="false">
      <c r="A16" s="8" t="s">
        <v>16</v>
      </c>
      <c r="B16" s="6" t="n">
        <v>1773762.07657281</v>
      </c>
      <c r="C16" s="6" t="n">
        <v>867084.57283897</v>
      </c>
      <c r="D16" s="6" t="n">
        <v>216535.107957896</v>
      </c>
      <c r="E16" s="6" t="n">
        <v>373097.374018203</v>
      </c>
      <c r="F16" s="6" t="n">
        <v>171821.632149147</v>
      </c>
      <c r="G16" s="6" t="n">
        <v>145223.389608598</v>
      </c>
    </row>
    <row r="19" customFormat="false" ht="12.75" hidden="false" customHeight="false" outlineLevel="0" collapsed="false">
      <c r="B19" s="2" t="s">
        <v>17</v>
      </c>
      <c r="C19" s="2"/>
      <c r="D19" s="2"/>
      <c r="E19" s="2"/>
      <c r="F19" s="2"/>
      <c r="G19" s="2"/>
    </row>
    <row r="20" customFormat="false" ht="12.75" hidden="false" customHeight="false" outlineLevel="0" collapsed="false">
      <c r="A20" s="1" t="s">
        <v>11</v>
      </c>
      <c r="B20" s="6" t="n">
        <v>58.1589772880863</v>
      </c>
      <c r="C20" s="6" t="n">
        <v>47.7523234169121</v>
      </c>
      <c r="D20" s="6" t="n">
        <v>8.45216001800318</v>
      </c>
      <c r="E20" s="6" t="n">
        <v>1.51987574618946</v>
      </c>
      <c r="F20" s="6" t="n">
        <v>0.381468191625706</v>
      </c>
      <c r="G20" s="6" t="n">
        <v>0.0531499153558702</v>
      </c>
    </row>
    <row r="21" customFormat="false" ht="12.75" hidden="false" customHeight="false" outlineLevel="0" collapsed="false">
      <c r="A21" s="1" t="s">
        <v>12</v>
      </c>
      <c r="B21" s="6" t="n">
        <v>351.315502227341</v>
      </c>
      <c r="C21" s="6" t="n">
        <v>167.04176596529</v>
      </c>
      <c r="D21" s="6" t="n">
        <v>42.5642919309548</v>
      </c>
      <c r="E21" s="6" t="n">
        <v>80.0370177089417</v>
      </c>
      <c r="F21" s="6" t="n">
        <v>33.5533970007046</v>
      </c>
      <c r="G21" s="6" t="n">
        <v>28.1190296214498</v>
      </c>
    </row>
    <row r="22" customFormat="false" ht="12.75" hidden="false" customHeight="false" outlineLevel="0" collapsed="false">
      <c r="A22" s="1" t="s">
        <v>13</v>
      </c>
      <c r="B22" s="6" t="n">
        <v>32.122899550398</v>
      </c>
      <c r="C22" s="6" t="n">
        <v>12.2824263571683</v>
      </c>
      <c r="D22" s="6" t="n">
        <v>3.64289341714312</v>
      </c>
      <c r="E22" s="6" t="n">
        <v>7.70510620833813</v>
      </c>
      <c r="F22" s="6" t="n">
        <v>4.54209576240837</v>
      </c>
      <c r="G22" s="6" t="n">
        <v>3.95037780534009</v>
      </c>
    </row>
    <row r="23" customFormat="false" ht="12.75" hidden="false" customHeight="false" outlineLevel="0" collapsed="false">
      <c r="A23" s="1" t="s">
        <v>14</v>
      </c>
      <c r="B23" s="6" t="n">
        <v>33.3276127026066</v>
      </c>
      <c r="C23" s="6" t="n">
        <v>15.8096391252764</v>
      </c>
      <c r="D23" s="6" t="n">
        <v>3.78556448983111</v>
      </c>
      <c r="E23" s="6" t="n">
        <v>7.33170201074288</v>
      </c>
      <c r="F23" s="6" t="n">
        <v>3.42572291132609</v>
      </c>
      <c r="G23" s="6" t="n">
        <v>2.97498416543008</v>
      </c>
    </row>
    <row r="24" customFormat="false" ht="15" hidden="false" customHeight="false" outlineLevel="0" collapsed="false">
      <c r="A24" s="1" t="s">
        <v>15</v>
      </c>
      <c r="B24" s="7" t="n">
        <v>150.894165873877</v>
      </c>
      <c r="C24" s="7" t="n">
        <v>80.5097903461123</v>
      </c>
      <c r="D24" s="7" t="n">
        <v>19.0761684842238</v>
      </c>
      <c r="E24" s="7" t="n">
        <v>33.6314568814775</v>
      </c>
      <c r="F24" s="7" t="n">
        <v>9.85396607283751</v>
      </c>
      <c r="G24" s="7" t="n">
        <v>7.82278408922622</v>
      </c>
    </row>
    <row r="25" customFormat="false" ht="12.75" hidden="false" customHeight="false" outlineLevel="0" collapsed="false">
      <c r="A25" s="1" t="s">
        <v>18</v>
      </c>
      <c r="B25" s="6" t="n">
        <f aca="false">SUM(B20:B24)</f>
        <v>625.819157642309</v>
      </c>
      <c r="C25" s="6" t="n">
        <f aca="false">SUM(C20:C24)</f>
        <v>323.395945210759</v>
      </c>
      <c r="D25" s="6" t="n">
        <f aca="false">SUM(D20:D24)</f>
        <v>77.521078340156</v>
      </c>
      <c r="E25" s="6" t="n">
        <f aca="false">SUM(E20:E24)</f>
        <v>130.22515855569</v>
      </c>
      <c r="F25" s="6" t="n">
        <f aca="false">SUM(F20:F24)</f>
        <v>51.7566499389022</v>
      </c>
      <c r="G25" s="6" t="n">
        <f aca="false">SUM(G20:G24)</f>
        <v>42.9203255968021</v>
      </c>
    </row>
    <row r="28" customFormat="false" ht="12.75" hidden="false" customHeight="false" outlineLevel="0" collapsed="false">
      <c r="B28" s="2" t="s">
        <v>19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A29" s="1" t="s">
        <v>11</v>
      </c>
      <c r="B29" s="6" t="n">
        <f aca="false">SUM(C29:G29)</f>
        <v>164644.858306636</v>
      </c>
      <c r="C29" s="6" t="n">
        <f aca="false">C20+C11</f>
        <v>130218.990776611</v>
      </c>
      <c r="D29" s="6" t="n">
        <f aca="false">D20+D11</f>
        <v>23879.585065969</v>
      </c>
      <c r="E29" s="6" t="n">
        <f aca="false">E20+E11</f>
        <v>8827.46110632156</v>
      </c>
      <c r="F29" s="6" t="n">
        <f aca="false">F20+F11</f>
        <v>1460.63718201784</v>
      </c>
      <c r="G29" s="6" t="n">
        <f aca="false">G20+G11</f>
        <v>258.184175716041</v>
      </c>
    </row>
    <row r="30" customFormat="false" ht="12.75" hidden="false" customHeight="false" outlineLevel="0" collapsed="false">
      <c r="A30" s="1" t="s">
        <v>12</v>
      </c>
      <c r="B30" s="6" t="n">
        <f aca="false">SUM(C30:G30)</f>
        <v>701684.484485302</v>
      </c>
      <c r="C30" s="6" t="n">
        <f aca="false">C21+C12</f>
        <v>333390.472156193</v>
      </c>
      <c r="D30" s="6" t="n">
        <f aca="false">D21+D12</f>
        <v>85535.0556299482</v>
      </c>
      <c r="E30" s="6" t="n">
        <f aca="false">E21+E12</f>
        <v>159709.39750816</v>
      </c>
      <c r="F30" s="6" t="n">
        <f aca="false">F21+F12</f>
        <v>66879.3067341459</v>
      </c>
      <c r="G30" s="6" t="n">
        <f aca="false">G21+G12</f>
        <v>56170.2524568547</v>
      </c>
    </row>
    <row r="31" customFormat="false" ht="12.75" hidden="false" customHeight="false" outlineLevel="0" collapsed="false">
      <c r="A31" s="1" t="s">
        <v>13</v>
      </c>
      <c r="B31" s="6" t="n">
        <f aca="false">SUM(C31:G31)</f>
        <v>521916.719535473</v>
      </c>
      <c r="C31" s="6" t="n">
        <f aca="false">C22+C13</f>
        <v>199492.431632184</v>
      </c>
      <c r="D31" s="6" t="n">
        <f aca="false">D22+D13</f>
        <v>59324.0209836665</v>
      </c>
      <c r="E31" s="6" t="n">
        <f aca="false">E22+E13</f>
        <v>125155.030632096</v>
      </c>
      <c r="F31" s="6" t="n">
        <f aca="false">F22+F13</f>
        <v>73749.1903607614</v>
      </c>
      <c r="G31" s="6" t="n">
        <f aca="false">G22+G13</f>
        <v>64196.0459267652</v>
      </c>
    </row>
    <row r="32" customFormat="false" ht="12.75" hidden="false" customHeight="false" outlineLevel="0" collapsed="false">
      <c r="A32" s="1" t="s">
        <v>14</v>
      </c>
      <c r="B32" s="6" t="n">
        <f aca="false">SUM(C32:G32)</f>
        <v>36113.612574947</v>
      </c>
      <c r="C32" s="6" t="n">
        <f aca="false">C23+C14</f>
        <v>17215.4117585141</v>
      </c>
      <c r="D32" s="6" t="n">
        <f aca="false">D23+D14</f>
        <v>4132.69445744257</v>
      </c>
      <c r="E32" s="6" t="n">
        <f aca="false">E23+E14</f>
        <v>7927.88643520711</v>
      </c>
      <c r="F32" s="6" t="n">
        <f aca="false">F23+F14</f>
        <v>3668.92096592687</v>
      </c>
      <c r="G32" s="6" t="n">
        <f aca="false">G23+G14</f>
        <v>3168.69895785635</v>
      </c>
    </row>
    <row r="33" customFormat="false" ht="15" hidden="false" customHeight="false" outlineLevel="0" collapsed="false">
      <c r="A33" s="1" t="s">
        <v>15</v>
      </c>
      <c r="B33" s="7" t="n">
        <f aca="false">SUM(C33:G33)</f>
        <v>350028.220828098</v>
      </c>
      <c r="C33" s="7" t="n">
        <f aca="false">C24+C15</f>
        <v>187090.662460679</v>
      </c>
      <c r="D33" s="7" t="n">
        <f aca="false">D24+D15</f>
        <v>43741.2728992095</v>
      </c>
      <c r="E33" s="7" t="n">
        <f aca="false">E24+E15</f>
        <v>71607.8234949742</v>
      </c>
      <c r="F33" s="7" t="n">
        <f aca="false">F24+F15</f>
        <v>26115.3335562335</v>
      </c>
      <c r="G33" s="7" t="n">
        <f aca="false">G24+G15</f>
        <v>21473.1284170023</v>
      </c>
    </row>
    <row r="34" customFormat="false" ht="12.75" hidden="false" customHeight="false" outlineLevel="0" collapsed="false">
      <c r="A34" s="1" t="s">
        <v>20</v>
      </c>
      <c r="B34" s="6" t="n">
        <f aca="false">SUM(B29:B33)</f>
        <v>1774387.89573046</v>
      </c>
      <c r="C34" s="6" t="n">
        <f aca="false">SUM(C29:C33)</f>
        <v>867407.968784181</v>
      </c>
      <c r="D34" s="6" t="n">
        <f aca="false">SUM(D29:D33)</f>
        <v>216612.629036236</v>
      </c>
      <c r="E34" s="6" t="n">
        <f aca="false">SUM(E29:E33)</f>
        <v>373227.599176759</v>
      </c>
      <c r="F34" s="6" t="n">
        <f aca="false">SUM(F29:F33)</f>
        <v>171873.388799085</v>
      </c>
      <c r="G34" s="6" t="n">
        <f aca="false">SUM(G29:G33)</f>
        <v>145266.309934195</v>
      </c>
    </row>
    <row r="61" customFormat="false" ht="12.75" hidden="false" customHeight="false" outlineLevel="0" collapsed="false">
      <c r="G61" s="9"/>
    </row>
  </sheetData>
  <mergeCells count="6">
    <mergeCell ref="A1:G1"/>
    <mergeCell ref="A2:G2"/>
    <mergeCell ref="A3:G3"/>
    <mergeCell ref="B7:G7"/>
    <mergeCell ref="B19:G19"/>
    <mergeCell ref="B28:G28"/>
  </mergeCells>
  <printOptions headings="false" gridLines="false" gridLinesSet="true" horizontalCentered="true" verticalCentered="false"/>
  <pageMargins left="1" right="0.747916666666667" top="0.984027777777778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"&amp;10SCHEDULE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7:03:04Z</dcterms:created>
  <dc:creator>J R Pozzo</dc:creator>
  <dc:description/>
  <dc:language>en-US</dc:language>
  <cp:lastModifiedBy>E21590</cp:lastModifiedBy>
  <cp:lastPrinted>2002-03-27T15:47:39Z</cp:lastPrinted>
  <cp:revision>0</cp:revision>
  <dc:subject/>
  <dc:title>Cost of Service-All in One File</dc:title>
</cp:coreProperties>
</file>