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 of Adj-05 Upd-Rev 7-26-06" sheetId="1" state="visible" r:id="rId2"/>
  </sheets>
  <externalReferences>
    <externalReference r:id="rId3"/>
  </externalReferences>
  <definedNames>
    <definedName function="false" hidden="false" localSheetId="0" name="_xlnm.Print_Area" vbProcedure="false">'Sum of Adj-05 Upd-Rev 7-26-06'!$A$1:$K$268</definedName>
    <definedName function="false" hidden="false" localSheetId="0" name="_xlnm.Print_Titles" vbProcedure="false">'Sum of Adj-05 Upd-Rev 7-26-06'!$1:$7</definedName>
    <definedName function="false" hidden="false" name="ALLOCATORS" vbProcedure="false">[1]ALLOCATORS!$A$11:$O$249</definedName>
    <definedName function="false" hidden="false" name="CWC_" vbProcedure="false">#REF!</definedName>
    <definedName function="false" hidden="false" name="DEPRATE" vbProcedure="false">#REF!</definedName>
    <definedName function="false" hidden="false" name="SCH7" vbProcedure="false">[1]ALLOCATORS!$ET$150</definedName>
    <definedName function="false" hidden="false" name="SCH7A" vbProcedure="false">[1]ALLOCATORS!$FF$16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_Fill" vbProcedure="false">'[1]SCH 11'!$H$407:$H$417</definedName>
    <definedName function="false" hidden="false" name="_Parse_In" vbProcedure="false">'[1]SCH 11'!$A$415:$A$745</definedName>
    <definedName function="false" hidden="false" name="_Parse_Out" vbProcedure="false">'[1]SCH 11'!$A$7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3">
  <si>
    <t xml:space="preserve">KANSAS CITY POWER &amp; LIGHT COMPANY</t>
  </si>
  <si>
    <t xml:space="preserve">MISSOURI REVENUE REQUIREMENT</t>
  </si>
  <si>
    <t xml:space="preserve">Non Proprietary</t>
  </si>
  <si>
    <t xml:space="preserve">2005 TEST YEAR INCL KNOWN &amp; MEASURABLE CHANGES TO 9-30-06</t>
  </si>
  <si>
    <t xml:space="preserve">SUMMARY OF ADJUSTMENTS - SEPTEMBER UPDATE </t>
  </si>
  <si>
    <t xml:space="preserve">Sept Update</t>
  </si>
  <si>
    <t xml:space="preserve">June Update</t>
  </si>
  <si>
    <t xml:space="preserve">Actual 2005</t>
  </si>
  <si>
    <t xml:space="preserve">Total Company Adjustments</t>
  </si>
  <si>
    <t xml:space="preserve">Incr (decr) Sept vs June Update</t>
  </si>
  <si>
    <t xml:space="preserve">Incr (Decr)</t>
  </si>
  <si>
    <t xml:space="preserve">JURISDICTIONAL COST OF SERVICE</t>
  </si>
  <si>
    <t xml:space="preserve">OPERATING REVENUE</t>
  </si>
  <si>
    <t xml:space="preserve">Retail Sales - Schedule 1, line 1-010</t>
  </si>
  <si>
    <t xml:space="preserve">Adj-1</t>
  </si>
  <si>
    <t xml:space="preserve">Remove Gross Receipts Tax from revenues</t>
  </si>
  <si>
    <t xml:space="preserve">Adj-49a</t>
  </si>
  <si>
    <t xml:space="preserve">Normalize revenues for weather - MO</t>
  </si>
  <si>
    <t xml:space="preserve">Normalize revenues for weather and growth - KS</t>
  </si>
  <si>
    <t xml:space="preserve">Adj-49b</t>
  </si>
  <si>
    <t xml:space="preserve">Annualize revenues for customer growth through Sept 2006 - MO</t>
  </si>
  <si>
    <t xml:space="preserve">Adj-49c</t>
  </si>
  <si>
    <t xml:space="preserve">Eliminate impact of Peak Load Curtailment Credits - MO</t>
  </si>
  <si>
    <t xml:space="preserve">Eliminate impact of Peak Load Curtailment Credits - KS</t>
  </si>
  <si>
    <t xml:space="preserve">Miscellaneous Revenue - Schedule 1, line 1-011</t>
  </si>
  <si>
    <t xml:space="preserve">Adj-48</t>
  </si>
  <si>
    <t xml:space="preserve">Remove non-recurring revenues related to LaCygne-Stillwell transmission line upgrade</t>
  </si>
  <si>
    <t xml:space="preserve">Bulk Power Sales - Schedule 1, line 1-012</t>
  </si>
  <si>
    <t xml:space="preserve">Adj-39</t>
  </si>
  <si>
    <t xml:space="preserve">Normalize Bulk Power Sales</t>
  </si>
  <si>
    <t xml:space="preserve">a</t>
  </si>
  <si>
    <t xml:space="preserve">Sales for Resale - Schedule 1, line 1-013</t>
  </si>
  <si>
    <t xml:space="preserve">Normalize Sales for Resale Revenues for weather</t>
  </si>
  <si>
    <t xml:space="preserve">Operating Revenue - Schedule 1, line 1-014</t>
  </si>
  <si>
    <t xml:space="preserve">OPERATING EXPENSES</t>
  </si>
  <si>
    <t xml:space="preserve">Fuel - Schedule 1, line 1-017</t>
  </si>
  <si>
    <t xml:space="preserve">Adj-20</t>
  </si>
  <si>
    <t xml:space="preserve">Annualize salaries and wages payroll costs for changes in staffing levels and base pay rates</t>
  </si>
  <si>
    <t xml:space="preserve">Adj-20a</t>
  </si>
  <si>
    <t xml:space="preserve">Reverse actual salaries and wages payroll costs incurred for actual staffing levels at base pay rates </t>
  </si>
  <si>
    <t xml:space="preserve">Adj-20b</t>
  </si>
  <si>
    <t xml:space="preserve">Adjust severance payroll costs to normalized amount</t>
  </si>
  <si>
    <t xml:space="preserve">Adj-20c</t>
  </si>
  <si>
    <t xml:space="preserve">Adjust Incentive compensation payroll costs to normalized amount</t>
  </si>
  <si>
    <t xml:space="preserve">Adj-38 </t>
  </si>
  <si>
    <t xml:space="preserve">Annualize Fuel Expense at contract prices for net system input normalized for weather and annualized for customer growth</t>
  </si>
  <si>
    <t xml:space="preserve">Adj-42</t>
  </si>
  <si>
    <t xml:space="preserve">Adjust Wolf Creek Refueling Outage accrual.</t>
  </si>
  <si>
    <t xml:space="preserve">Adj-58</t>
  </si>
  <si>
    <t xml:space="preserve">Adjust Fuel Handling Expense to include the costs the 2006 freight rate complaint before the Surface Transportation Board  (See Adj-62)</t>
  </si>
  <si>
    <t xml:space="preserve">Adj-62</t>
  </si>
  <si>
    <t xml:space="preserve">**</t>
  </si>
  <si>
    <t xml:space="preserve">Defer/amortize project costs for Surfact Transportation Board Litigation</t>
  </si>
  <si>
    <t xml:space="preserve">            _________</t>
  </si>
  <si>
    <t xml:space="preserve">Purchased Power - Schedule 1, line 1-018</t>
  </si>
  <si>
    <t xml:space="preserve">Adj-40</t>
  </si>
  <si>
    <t xml:space="preserve">Annualize Purchased Power Expense for net system input normalized for weather and annualized for customer growth </t>
  </si>
  <si>
    <t xml:space="preserve">Other Operations &amp; Maintenance Expenses - Schedule 1, line 1-019</t>
  </si>
  <si>
    <t xml:space="preserve">Adj-2</t>
  </si>
  <si>
    <t xml:space="preserve">Adjust amortization of ice storm costs as if  100% had been deferred for jurisdictional books (KS only)</t>
  </si>
  <si>
    <t xml:space="preserve">Adj-4</t>
  </si>
  <si>
    <t xml:space="preserve">Transfer Bad Debt Expense from below the line to A/C 904 </t>
  </si>
  <si>
    <t xml:space="preserve">Adj-16</t>
  </si>
  <si>
    <t xml:space="preserve">Normalize 2005 for recurring security costs, eliminating Kansas jurisdictional deferral to a regulated asset (KS only) </t>
  </si>
  <si>
    <t xml:space="preserve">Adj-20d</t>
  </si>
  <si>
    <t xml:space="preserve">Adjust equity compensation payroll costs to normalized amount</t>
  </si>
  <si>
    <t xml:space="preserve">Adj-26</t>
  </si>
  <si>
    <t xml:space="preserve">Normalize Production Maintenance expense</t>
  </si>
  <si>
    <t xml:space="preserve">Adj-27</t>
  </si>
  <si>
    <t xml:space="preserve">Adjust pension expense per 2005 Stipulation &amp; Agreement, including amortization of pension regulatory asset </t>
  </si>
  <si>
    <t xml:space="preserve">Adj-30</t>
  </si>
  <si>
    <t xml:space="preserve">Reflect amortization of regulatory asset related to deferred security expenses</t>
  </si>
  <si>
    <t xml:space="preserve">Adj-31</t>
  </si>
  <si>
    <t xml:space="preserve">Reflect amortization of regulatory asset related to deferred Affordability, Efficiency and Demand Response Programs costs.</t>
  </si>
  <si>
    <t xml:space="preserve">Adj-32</t>
  </si>
  <si>
    <t xml:space="preserve">Reflect amortization of regulatory asset related to deferred incremental rate case expenses</t>
  </si>
  <si>
    <t xml:space="preserve">Adj-41</t>
  </si>
  <si>
    <t xml:space="preserve">Normalize Bad Debt expense</t>
  </si>
  <si>
    <t xml:space="preserve">Adjust Wolf Creek Refueling Outage accrual</t>
  </si>
  <si>
    <t xml:space="preserve">Adj-44</t>
  </si>
  <si>
    <t xml:space="preserve">Adjust Nuclear Decommissioning Expense</t>
  </si>
  <si>
    <t xml:space="preserve">Adj-45</t>
  </si>
  <si>
    <t xml:space="preserve">Adjust Benefit expense for Other Post Employment Benefits (OPEB), 401K, and for (OTHER) benefits relating to active employees </t>
  </si>
  <si>
    <t xml:space="preserve">Adjust Bad Debt expense related to normalization of revenues for weather</t>
  </si>
  <si>
    <t xml:space="preserve">Adjust Bad Debt expense related to annualization of revenues for customer growth </t>
  </si>
  <si>
    <t xml:space="preserve">Adj-52</t>
  </si>
  <si>
    <t xml:space="preserve">Adjust O&amp;M for expenses related to new Wind generation</t>
  </si>
  <si>
    <t xml:space="preserve">Adj-54</t>
  </si>
  <si>
    <t xml:space="preserve">Annualize fees related to Accounts Receivable Sale</t>
  </si>
  <si>
    <t xml:space="preserve">Adj-56</t>
  </si>
  <si>
    <t xml:space="preserve">Adjust Customer Accounts expense for costs associated with accepting credit card payments</t>
  </si>
  <si>
    <t xml:space="preserve">Adj-59</t>
  </si>
  <si>
    <t xml:space="preserve">Miscellaneous Eliminations</t>
  </si>
  <si>
    <t xml:space="preserve">c</t>
  </si>
  <si>
    <t xml:space="preserve">Adj-59a</t>
  </si>
  <si>
    <t xml:space="preserve">Eliminate certain costs for lobbying</t>
  </si>
  <si>
    <t xml:space="preserve">Adj-59b</t>
  </si>
  <si>
    <t xml:space="preserve">Eliminate costs for dues other than EEI (included in Adj-59a)</t>
  </si>
  <si>
    <t xml:space="preserve">Adj-59c</t>
  </si>
  <si>
    <t xml:space="preserve">Eliminate costs for charitable contributions ( addl amount in Adj-59a)</t>
  </si>
  <si>
    <t xml:space="preserve">Adj-59d</t>
  </si>
  <si>
    <t xml:space="preserve">Eliminate costs for spousal travel (included in Adj-59-a)</t>
  </si>
  <si>
    <t xml:space="preserve">Adj-59e</t>
  </si>
  <si>
    <t xml:space="preserve">Eliminate costs for  Board/Executive retreat</t>
  </si>
  <si>
    <t xml:space="preserve">Adj-60</t>
  </si>
  <si>
    <t xml:space="preserve">Defer/amortize project costs for LED-LDI, Leadership Dvlp Initiative</t>
  </si>
  <si>
    <t xml:space="preserve">Adj-61</t>
  </si>
  <si>
    <t xml:space="preserve">Defer/amortize project costs for CORPDP-KCPL, Corporate Dvlp/Plan</t>
  </si>
  <si>
    <t xml:space="preserve">Adj-64</t>
  </si>
  <si>
    <t xml:space="preserve">Capitalize MSC0140, KCPL Strategic Initiatives</t>
  </si>
  <si>
    <t xml:space="preserve">Adj-65</t>
  </si>
  <si>
    <t xml:space="preserve">Remove 50% of local business meals</t>
  </si>
  <si>
    <t xml:space="preserve">Adj-66</t>
  </si>
  <si>
    <t xml:space="preserve">Trsf Advertising expense to Iatan 2 project</t>
  </si>
  <si>
    <t xml:space="preserve">Adj-67</t>
  </si>
  <si>
    <t xml:space="preserve">Eliminate general advertising without specific documentation</t>
  </si>
  <si>
    <t xml:space="preserve">Adj-68</t>
  </si>
  <si>
    <t xml:space="preserve">Eliminate institutional advertising</t>
  </si>
  <si>
    <t xml:space="preserve">Adj-69</t>
  </si>
  <si>
    <t xml:space="preserve">Eliminate advertising - other</t>
  </si>
  <si>
    <t xml:space="preserve">Adj-70</t>
  </si>
  <si>
    <t xml:space="preserve">Eliminate non-advertising costs charged to Account 930.1</t>
  </si>
  <si>
    <t xml:space="preserve">Adj-71</t>
  </si>
  <si>
    <t xml:space="preserve">Eliminate disallowed EEI dues</t>
  </si>
  <si>
    <t xml:space="preserve">Other Oper &amp; Mtce Expenses - Schedule 1, line 1-019</t>
  </si>
  <si>
    <t xml:space="preserve">Depreciation Expense - Schedule 1, line 1-020</t>
  </si>
  <si>
    <t xml:space="preserve">Adj-12</t>
  </si>
  <si>
    <t xml:space="preserve">Adjust book depreciation expense to jurisdictional rates</t>
  </si>
  <si>
    <t xml:space="preserve">Adj-97</t>
  </si>
  <si>
    <t xml:space="preserve">Reverse all previous depreciation adjustments, including adjustment to fuel expense</t>
  </si>
  <si>
    <t xml:space="preserve">Adj-98</t>
  </si>
  <si>
    <t xml:space="preserve">Annualize depreciation expense based on jurisdictional depreciation rates applied to Jurisdictional Plant in Service at 9-2006</t>
  </si>
  <si>
    <t xml:space="preserve">Amortization Expense - Schedule 1, line 1-021</t>
  </si>
  <si>
    <t xml:space="preserve">Adjust book amortization expense to jurisdictional basis</t>
  </si>
  <si>
    <t xml:space="preserve">Adj-25</t>
  </si>
  <si>
    <t xml:space="preserve">Record additional amortization to maintain credit ratios</t>
  </si>
  <si>
    <t xml:space="preserve">Reverse all previous amortization adjustments, including adjustment to fuel expense</t>
  </si>
  <si>
    <t xml:space="preserve">Annualize amortization expense based on jurisdictional depreciation rates applied to jurisdictional Plant in Service at 9-2006</t>
  </si>
  <si>
    <t xml:space="preserve">Interest on Customer Deposits - Missouri - Schedule 1, line 1-022</t>
  </si>
  <si>
    <t xml:space="preserve">Adj-10</t>
  </si>
  <si>
    <t xml:space="preserve">Transfer interest on customer deposits above the line </t>
  </si>
  <si>
    <t xml:space="preserve">Interest on Customer Deposits - Kansas - Schedule 1, line 1-023</t>
  </si>
  <si>
    <t xml:space="preserve">Transfer interest on customer deposits above the line and adjust amount to 2006 interest rate  </t>
  </si>
  <si>
    <t xml:space="preserve">Taxes Other than Income - Schedule 1, line 1-024</t>
  </si>
  <si>
    <t xml:space="preserve">Remove Gross Receipts Tax</t>
  </si>
  <si>
    <t xml:space="preserve">Adj-20e</t>
  </si>
  <si>
    <t xml:space="preserve">Adjust FICA Payroll Taxes consistent with annualized payroll</t>
  </si>
  <si>
    <t xml:space="preserve">Adj-33b</t>
  </si>
  <si>
    <t xml:space="preserve">Adjust property taxes for increased assessed values and levy rates</t>
  </si>
  <si>
    <t xml:space="preserve">Multiple</t>
  </si>
  <si>
    <t xml:space="preserve">Adjust Kansas City Earnings Tax for impact of other adjustments</t>
  </si>
  <si>
    <t xml:space="preserve">Federal and State Income Taxes - Schedule 1, line 025</t>
  </si>
  <si>
    <t xml:space="preserve">multiple</t>
  </si>
  <si>
    <t xml:space="preserve">Reflect adjustments to Schedule 7, Allocation of Current and Deferred Income Taxes </t>
  </si>
  <si>
    <t xml:space="preserve">Adj-99</t>
  </si>
  <si>
    <t xml:space="preserve">Reflect the tax deduction for interest synchronization, the tax impact of which is included in the Schedule 7 adjustments above</t>
  </si>
  <si>
    <t xml:space="preserve">Fed and State Income Taxes - Schedule 1, line 1-025</t>
  </si>
  <si>
    <t xml:space="preserve">Total Electric Operating Exp - Schedule 1, line 1-027</t>
  </si>
  <si>
    <t xml:space="preserve">Net Electric Operating Income - Schedule 1, line 1-029</t>
  </si>
  <si>
    <t xml:space="preserve">RATE BASE</t>
  </si>
  <si>
    <t xml:space="preserve">Total Electric Plant - Schedule 1, line 1-032</t>
  </si>
  <si>
    <t xml:space="preserve">Adj-3</t>
  </si>
  <si>
    <t xml:space="preserve">Adjust Wolf Creek Disallowance to 100% jurisdictional basis</t>
  </si>
  <si>
    <t xml:space="preserve">Adj-21</t>
  </si>
  <si>
    <t xml:space="preserve">Increase Plant in Service for actual additions and retirements, excluding Wind generation, through 9-30-2006.  (See Adj-52 for Wind)</t>
  </si>
  <si>
    <t xml:space="preserve">Adj-21a</t>
  </si>
  <si>
    <t xml:space="preserve">Increase Plant in Service for projected additions and retirements, excluding Wind generation, for July through September 2006</t>
  </si>
  <si>
    <t xml:space="preserve">Add new Wind Generation and associated facilities </t>
  </si>
  <si>
    <t xml:space="preserve">Accumulated Depreciation &amp; Amortization - Schedule 1, line 1-033</t>
  </si>
  <si>
    <t xml:space="preserve">Adj-13</t>
  </si>
  <si>
    <t xml:space="preserve">Adjust book Accumulated Reserve for Depreciation to 100% basis at jurisdictional depreciation rates for December 2005.</t>
  </si>
  <si>
    <t xml:space="preserve">Adj-53a</t>
  </si>
  <si>
    <t xml:space="preserve">Adjust Depreciation Reserve for annualized depreciation provision for July 2006 through September 2006</t>
  </si>
  <si>
    <t xml:space="preserve">Adj-53b</t>
  </si>
  <si>
    <t xml:space="preserve">Adjust Depreciation Reserve for projected retirements and net salvage expenditures from July 2006 through September 2006</t>
  </si>
  <si>
    <t xml:space="preserve">Adj-53c</t>
  </si>
  <si>
    <t xml:space="preserve">Adjust Dec 2005 jurisdictional Depreciation Reserve to actual jurisdictional balance at September 30, 2006</t>
  </si>
  <si>
    <t xml:space="preserve">Accumulated Depr &amp; Amort - Schedule 1, line 1-033</t>
  </si>
  <si>
    <t xml:space="preserve">Net Plant - Schedule 1, line 1-034</t>
  </si>
  <si>
    <t xml:space="preserve">Working Capital - Schedule 1, line 1-036</t>
  </si>
  <si>
    <t xml:space="preserve">Adj-50</t>
  </si>
  <si>
    <t xml:space="preserve">Adjust Prepayments to 13-Month Average</t>
  </si>
  <si>
    <t xml:space="preserve">Adj-51</t>
  </si>
  <si>
    <t xml:space="preserve">Adjust Fossil and Nuclear Fuel Inventories to required levels</t>
  </si>
  <si>
    <t xml:space="preserve">Adjust M&amp;S inventories to 13 month average</t>
  </si>
  <si>
    <t xml:space="preserve">Various</t>
  </si>
  <si>
    <t xml:space="preserve">Impact of other adjustments on Cash Working Capital</t>
  </si>
  <si>
    <t xml:space="preserve">Prior Net Pre-paid Pension Asset - MO - Schedule 1, line 1-037</t>
  </si>
  <si>
    <t xml:space="preserve">Reduce Net Prepaid Pension Asset for excess of FAS 87 pension cost over contributions (54.5%)</t>
  </si>
  <si>
    <t xml:space="preserve">Incr BEG BAL from $21,772,043 to $22,952,973  </t>
  </si>
  <si>
    <t xml:space="preserve">Prior Net Pre-paid Pension Asset - KS - Schedule 1, line 1-038</t>
  </si>
  <si>
    <t xml:space="preserve">Reduce Net Prepaid Pension Asset for excess of FAS 87 pension cost over contributions (44.3%)</t>
  </si>
  <si>
    <t xml:space="preserve">Incr BEG BAL from $17,695,847 to $18,657,187  </t>
  </si>
  <si>
    <t xml:space="preserve">Prior Net Pre-paid Pension Asset - WS - Schedule 1, line 1-039</t>
  </si>
  <si>
    <t xml:space="preserve">Reduce Net Prepaid Pension Asset for excess of FAS 87 pension cost over contributions (1.2%) </t>
  </si>
  <si>
    <t xml:space="preserve">Incr BEG BAL from $479,585 to $505,387  </t>
  </si>
  <si>
    <t xml:space="preserve">Pension Regulatory Asset - Schedule 1, line 1-040</t>
  </si>
  <si>
    <t xml:space="preserve">Increase Regulatory Asset to 9-30-06 amount </t>
  </si>
  <si>
    <t xml:space="preserve">Decr BEG BAL from $15,560,065 to $13,944,624 </t>
  </si>
  <si>
    <t xml:space="preserve">**Regulatory Asset-Security-KS - Schedule 1, line 1-041**</t>
  </si>
  <si>
    <t xml:space="preserve">Adjust Regulatory Asset to 9-30-2006 amount</t>
  </si>
  <si>
    <t xml:space="preserve">Regulatory Asset-Demand Side Mgmt Prog-MO - Schedule 1, line 1-042</t>
  </si>
  <si>
    <t xml:space="preserve">Increase Regulatory Asset to projected 9-30-2006 amount</t>
  </si>
  <si>
    <t xml:space="preserve">Regulatory Asset-Demand Side Mgmt Prog-KS - Schedule 1, line 1-043</t>
  </si>
  <si>
    <t xml:space="preserve">Regulatory Asset-Regulatory Expenses-MO - Schedule 1, line 1-044</t>
  </si>
  <si>
    <t xml:space="preserve">Regulatory Asset-Regulatory Expenses-KS - Schedule 1, line 1-045</t>
  </si>
  <si>
    <t xml:space="preserve">Regulatory Asset-LED-LDI-MO - Schedule 1, line 1-046</t>
  </si>
  <si>
    <t xml:space="preserve">Regulatory Asset-CORPDP-KCPL-MO - Schedule 1, line 1-047</t>
  </si>
  <si>
    <t xml:space="preserve">Regulatory Asset-STB Litigation-MO - Schedule 1, line 1-048</t>
  </si>
  <si>
    <t xml:space="preserve">Regulatory Asset-2002 Ice Storm-MO - Schedule 1, line 1-050</t>
  </si>
  <si>
    <t xml:space="preserve">Adj-29</t>
  </si>
  <si>
    <t xml:space="preserve">Reduce Regulatory Asset to projected 9-30-2006 amount</t>
  </si>
  <si>
    <t xml:space="preserve">Accumulated Deferred Income Taxes - Schedule 1, line1-048</t>
  </si>
  <si>
    <t xml:space="preserve">Adj-14</t>
  </si>
  <si>
    <t xml:space="preserve">Adjust Deferred Income Tax Reserves to 100% jurisdictional basis</t>
  </si>
  <si>
    <t xml:space="preserve">Adj-33a</t>
  </si>
  <si>
    <t xml:space="preserve">Adjust Deferred Income Tax Reserves for proforma impact of additional straight line tax depreciation on 2006 plant additions and adjustments to deferred Regulatory assets and liabilities</t>
  </si>
  <si>
    <t xml:space="preserve">Adj-57</t>
  </si>
  <si>
    <t xml:space="preserve">Adjust Deferred Income Tax Reserves for incremental impact of adjustments to Deferred Gain on Sale of Emissions Allowances under 2006 SEAMP</t>
  </si>
  <si>
    <t xml:space="preserve">Deferred Gain on Emission Allowance Sales - Schedule 1, line 1-049</t>
  </si>
  <si>
    <t xml:space="preserve">Adj-28</t>
  </si>
  <si>
    <t xml:space="preserve">Adjust to level of sales per 2005 SEAMP</t>
  </si>
  <si>
    <t xml:space="preserve">Adjust to incremental level of sales in 2006 SEAMP</t>
  </si>
  <si>
    <t xml:space="preserve">Deferred Gain on Emission Allow Sales - Schedule 1, line 1-049</t>
  </si>
  <si>
    <t xml:space="preserve">RATE BASE - Schedule 1, line 1-057</t>
  </si>
  <si>
    <t xml:space="preserve">The adjustment for bulk power sales resulted in adjusted bulk power sales representing only the margin on the sales.  The adjustment for fuel expense resulted in adjusted fuel expense that no longer includes the fuel cost associated with such sales.  The calculation of these adjusted amounts differ from previous versions.  For both the February filing and the December Update, the adjusted bulk power sales reflected the total bulk power sales revenues.  For both the February filing and the December Update, the adjusted fuel expense included the cost of fuel associated with bulk power sales.  The net of these adjusted amounts associated with bulk power sales resulted in the margin.</t>
  </si>
  <si>
    <t xml:space="preserve">b</t>
  </si>
  <si>
    <t xml:space="preserve">June Update Adj-20 and 20a related to payroll have been broken into Adj-20 through 20e in order to segregate the components of payroll costs for salaries &amp; wages, severance, incentive compensation, equity compensation and FICA taxes.</t>
  </si>
  <si>
    <t xml:space="preserve">June Update Adj-59, Miscellaneous Eliminations, has been broken into separate adjustments Adj-59 through59e and Adj-65 for costs related to lobbying expenses, dues other than EEI, charitable contributions, the executive retreat and other disallowed costs that were inadvertently recorded on KCPL's books as operating costs.</t>
  </si>
  <si>
    <t xml:space="preserve">d</t>
  </si>
  <si>
    <t xml:space="preserve">New adjustments Adj-60 through 64 were added to costs which were recorded as operating expenses but which  will be deferred and amortized or capitalized. </t>
  </si>
  <si>
    <t xml:space="preserve">e</t>
  </si>
  <si>
    <t xml:space="preserve">New adjustments Adj-66 through 70 were added for disallowed advertising costs . </t>
  </si>
</sst>
</file>

<file path=xl/styles.xml><?xml version="1.0" encoding="utf-8"?>
<styleSheet xmlns="http://schemas.openxmlformats.org/spreadsheetml/2006/main">
  <numFmts count="3">
    <numFmt numFmtId="164" formatCode="dd\-mmm\-yy_)"/>
    <numFmt numFmtId="165" formatCode="General"/>
    <numFmt numFmtId="166" formatCode="[$-409]#,##0_);\(#,##0\)"/>
  </numFmts>
  <fonts count="9">
    <font>
      <sz val="10"/>
      <name val="Courier New"/>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u val="single"/>
      <sz val="10"/>
      <name val="Arial"/>
      <family val="2"/>
    </font>
    <font>
      <b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0" applyFont="false" applyBorder="false" applyAlignment="true" applyProtection="false">
      <alignment horizontal="general" vertical="top" textRotation="0" wrapText="false" indent="0" shrinkToFit="false"/>
      <protection locked="true" hidden="false"/>
    </xf>
    <xf numFmtId="165" fontId="1" fillId="0" borderId="0" xfId="20" applyFont="false" applyBorder="false" applyAlignment="true" applyProtection="false">
      <alignment horizontal="general" vertical="top" textRotation="0" wrapText="true" indent="0" shrinkToFit="false"/>
      <protection locked="true" hidden="false"/>
    </xf>
    <xf numFmtId="165" fontId="1" fillId="0" borderId="0" xfId="20" applyFont="false" applyBorder="false" applyAlignment="true" applyProtection="false">
      <alignment horizontal="general" vertical="bottom" textRotation="0" wrapText="true" indent="0" shrinkToFit="false"/>
      <protection locked="true" hidden="false"/>
    </xf>
    <xf numFmtId="165" fontId="1"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6" fontId="4" fillId="0" borderId="0" xfId="2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6" fontId="1" fillId="0" borderId="0" xfId="20" applyFont="fals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1" fillId="0" borderId="0" xfId="20" applyFont="true" applyBorder="false" applyAlignment="true" applyProtection="false">
      <alignment horizontal="general" vertical="top" textRotation="0" wrapText="true" indent="0" shrinkToFit="false"/>
      <protection locked="true" hidden="false"/>
    </xf>
    <xf numFmtId="165" fontId="1" fillId="0" borderId="0" xfId="20" applyFont="true" applyBorder="false" applyAlignment="true" applyProtection="false">
      <alignment horizontal="general" vertical="bottom" textRotation="0" wrapText="true" indent="0" shrinkToFit="false"/>
      <protection locked="true" hidden="false"/>
    </xf>
    <xf numFmtId="165" fontId="1" fillId="0" borderId="0" xfId="20" applyFont="true" applyBorder="false" applyAlignment="true" applyProtection="false">
      <alignment horizontal="general" vertical="bottom" textRotation="0" wrapText="false" indent="0" shrinkToFit="false"/>
      <protection locked="true" hidden="false"/>
    </xf>
    <xf numFmtId="165" fontId="1" fillId="0" borderId="0" xfId="20" applyFont="true" applyBorder="false" applyAlignment="true" applyProtection="false">
      <alignment horizontal="general" vertical="top" textRotation="0" wrapText="false" indent="0" shrinkToFit="false"/>
      <protection locked="true" hidden="false"/>
    </xf>
    <xf numFmtId="166" fontId="1" fillId="0" borderId="0" xfId="20" applyFont="false" applyBorder="false" applyAlignment="true" applyProtection="false">
      <alignment horizontal="general" vertical="top" textRotation="0" wrapText="false" indent="0" shrinkToFit="false"/>
      <protection locked="true" hidden="false"/>
    </xf>
    <xf numFmtId="166" fontId="1" fillId="0" borderId="0" xfId="20" applyFont="false" applyBorder="true" applyAlignment="true" applyProtection="false">
      <alignment horizontal="general" vertical="bottom" textRotation="0" wrapText="false" indent="0" shrinkToFit="false"/>
      <protection locked="true" hidden="false"/>
    </xf>
    <xf numFmtId="166" fontId="1" fillId="0" borderId="1" xfId="20" applyFont="false" applyBorder="true" applyAlignment="true" applyProtection="false">
      <alignment horizontal="general" vertical="bottom" textRotation="0" wrapText="false" indent="0" shrinkToFit="false"/>
      <protection locked="true" hidden="false"/>
    </xf>
    <xf numFmtId="165" fontId="1" fillId="0" borderId="0" xfId="20" applyFont="true" applyBorder="false" applyAlignment="true" applyProtection="false">
      <alignment horizontal="right" vertical="top" textRotation="0" wrapText="true" indent="0" shrinkToFit="false"/>
      <protection locked="true" hidden="false"/>
    </xf>
    <xf numFmtId="165" fontId="1" fillId="0" borderId="0" xfId="20" applyFont="false" applyBorder="false" applyAlignment="true" applyProtection="false">
      <alignment horizontal="right" vertical="bottom" textRotation="0" wrapText="true" indent="0" shrinkToFit="false"/>
      <protection locked="true" hidden="false"/>
    </xf>
    <xf numFmtId="166" fontId="1" fillId="0" borderId="2" xfId="20" applyFont="false" applyBorder="true" applyAlignment="tru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top"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true" applyProtection="false">
      <alignment horizontal="right" vertical="top" textRotation="0" wrapText="true" indent="0" shrinkToFit="false"/>
      <protection locked="true" hidden="false"/>
    </xf>
    <xf numFmtId="165" fontId="4" fillId="0" borderId="0" xfId="20" applyFont="true" applyBorder="false" applyAlignment="true" applyProtection="false">
      <alignment horizontal="right" vertical="bottom" textRotation="0" wrapText="true" indent="0" shrinkToFit="false"/>
      <protection locked="true" hidden="false"/>
    </xf>
    <xf numFmtId="166" fontId="1" fillId="0" borderId="3" xfId="20" applyFont="false" applyBorder="true" applyAlignment="true" applyProtection="false">
      <alignment horizontal="general" vertical="bottom" textRotation="0" wrapText="false" indent="0" shrinkToFit="false"/>
      <protection locked="true" hidden="false"/>
    </xf>
    <xf numFmtId="165" fontId="1" fillId="0" borderId="0" xfId="20" applyFont="false" applyBorder="tru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5" fontId="1" fillId="0" borderId="0" xfId="20" applyFont="false" applyBorder="true" applyAlignment="true" applyProtection="false">
      <alignment horizontal="general" vertical="bottom" textRotation="0" wrapText="false" indent="0" shrinkToFit="false"/>
      <protection locked="true" hidden="false"/>
    </xf>
    <xf numFmtId="166" fontId="6" fillId="0" borderId="2"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mmary of Adjustments-KS-1-17-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gulatory/COS/05-Surveillance/KS_Min_Filing%20Reqs-HC/2005%20Test%20Yr-Rev%20Req%20Model-Main%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 1"/>
      <sheetName val="SCH 2"/>
      <sheetName val="SCH 4"/>
      <sheetName val="SCH 5"/>
      <sheetName val="SCH 6"/>
      <sheetName val="SCH 8"/>
      <sheetName val="SCH 11"/>
      <sheetName val="SCH 12"/>
      <sheetName val="SCH 15"/>
      <sheetName val="SCH 16"/>
      <sheetName val="SCH 18"/>
      <sheetName val="ALLOCATORS"/>
      <sheetName val="MISC %"/>
      <sheetName val="CWC %"/>
      <sheetName val="DEPR %"/>
      <sheetName val="SCH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8" topLeftCell="BM9" activePane="bottomLeft" state="frozen"/>
      <selection pane="topLeft" activeCell="A1" activeCellId="0" sqref="A1"/>
      <selection pane="bottomLeft" activeCell="L251" activeCellId="0" sqref="L251"/>
    </sheetView>
  </sheetViews>
  <sheetFormatPr defaultColWidth="7.9921875" defaultRowHeight="12.75" zeroHeight="false" outlineLevelRow="0" outlineLevelCol="0"/>
  <cols>
    <col collapsed="false" customWidth="true" hidden="false" outlineLevel="0" max="1" min="1" style="1" width="8.62"/>
    <col collapsed="false" customWidth="true" hidden="false" outlineLevel="0" max="2" min="2" style="1" width="2.12"/>
    <col collapsed="false" customWidth="true" hidden="false" outlineLevel="0" max="3" min="3" style="2" width="53.37"/>
    <col collapsed="false" customWidth="true" hidden="false" outlineLevel="0" max="4" min="4" style="3" width="2.12"/>
    <col collapsed="false" customWidth="true" hidden="false" outlineLevel="0" max="5" min="5" style="1" width="12.99"/>
    <col collapsed="false" customWidth="true" hidden="false" outlineLevel="0" max="6" min="6" style="1" width="2.12"/>
    <col collapsed="false" customWidth="true" hidden="false" outlineLevel="0" max="7" min="7" style="3" width="2.12"/>
    <col collapsed="false" customWidth="true" hidden="false" outlineLevel="0" max="8" min="8" style="1" width="12.99"/>
    <col collapsed="false" customWidth="true" hidden="false" outlineLevel="0" max="9" min="9" style="1" width="2.12"/>
    <col collapsed="false" customWidth="true" hidden="false" outlineLevel="0" max="10" min="10" style="4" width="12.74"/>
    <col collapsed="false" customWidth="true" hidden="false" outlineLevel="0" max="11" min="11" style="1" width="7.87"/>
    <col collapsed="false" customWidth="false" hidden="false" outlineLevel="0" max="257" min="12" style="1" width="7.99"/>
  </cols>
  <sheetData>
    <row r="1" customFormat="false" ht="12.75" hidden="false" customHeight="false" outlineLevel="0" collapsed="false">
      <c r="A1" s="5" t="s">
        <v>0</v>
      </c>
      <c r="B1" s="5"/>
    </row>
    <row r="2" s="6" customFormat="true" ht="11.25" hidden="false" customHeight="true" outlineLevel="0" collapsed="false">
      <c r="A2" s="5" t="s">
        <v>1</v>
      </c>
      <c r="B2" s="5"/>
      <c r="D2" s="7"/>
      <c r="G2" s="7" t="s">
        <v>2</v>
      </c>
      <c r="J2" s="8"/>
    </row>
    <row r="3" customFormat="false" ht="12.75" hidden="false" customHeight="false" outlineLevel="0" collapsed="false">
      <c r="A3" s="5" t="s">
        <v>3</v>
      </c>
      <c r="B3" s="5"/>
    </row>
    <row r="4" customFormat="false" ht="12.75" hidden="false" customHeight="false" outlineLevel="0" collapsed="false">
      <c r="A4" s="5" t="s">
        <v>4</v>
      </c>
      <c r="B4" s="5"/>
      <c r="E4" s="9" t="s">
        <v>5</v>
      </c>
      <c r="F4" s="9"/>
      <c r="G4" s="10"/>
      <c r="H4" s="9" t="s">
        <v>6</v>
      </c>
    </row>
    <row r="5" customFormat="false" ht="12.75" hidden="false" customHeight="false" outlineLevel="0" collapsed="false">
      <c r="A5" s="5"/>
      <c r="B5" s="5"/>
      <c r="E5" s="9" t="s">
        <v>7</v>
      </c>
      <c r="H5" s="9" t="s">
        <v>7</v>
      </c>
    </row>
    <row r="6" customFormat="false" ht="38.25" hidden="false" customHeight="false" outlineLevel="0" collapsed="false">
      <c r="A6" s="5"/>
      <c r="B6" s="5"/>
      <c r="E6" s="11" t="s">
        <v>8</v>
      </c>
      <c r="F6" s="9"/>
      <c r="H6" s="11" t="s">
        <v>8</v>
      </c>
      <c r="I6" s="9"/>
      <c r="J6" s="12" t="s">
        <v>9</v>
      </c>
    </row>
    <row r="7" customFormat="false" ht="12.75" hidden="false" customHeight="false" outlineLevel="0" collapsed="false">
      <c r="E7" s="13" t="s">
        <v>10</v>
      </c>
      <c r="H7" s="13" t="s">
        <v>10</v>
      </c>
    </row>
    <row r="8" customFormat="false" ht="12.75" hidden="false" customHeight="false" outlineLevel="0" collapsed="false">
      <c r="A8" s="5" t="s">
        <v>11</v>
      </c>
      <c r="B8" s="5"/>
    </row>
    <row r="10" customFormat="false" ht="12.75" hidden="false" customHeight="false" outlineLevel="0" collapsed="false">
      <c r="A10" s="5" t="s">
        <v>12</v>
      </c>
      <c r="B10" s="5"/>
    </row>
    <row r="11" customFormat="false" ht="12.75" hidden="false" customHeight="false" outlineLevel="0" collapsed="false">
      <c r="A11" s="5" t="s">
        <v>13</v>
      </c>
      <c r="B11" s="5"/>
    </row>
    <row r="12" customFormat="false" ht="12.75" hidden="false" customHeight="false" outlineLevel="0" collapsed="false">
      <c r="A12" s="1" t="s">
        <v>14</v>
      </c>
      <c r="C12" s="2" t="s">
        <v>15</v>
      </c>
      <c r="E12" s="14" t="n">
        <v>-39213355</v>
      </c>
      <c r="H12" s="14" t="n">
        <v>-39213355</v>
      </c>
      <c r="J12" s="14" t="n">
        <f aca="false">+E12-H12</f>
        <v>0</v>
      </c>
    </row>
    <row r="13" customFormat="false" ht="12.75" hidden="false" customHeight="false" outlineLevel="0" collapsed="false">
      <c r="A13" s="15" t="s">
        <v>16</v>
      </c>
      <c r="B13" s="15"/>
      <c r="C13" s="16" t="s">
        <v>17</v>
      </c>
      <c r="D13" s="17"/>
      <c r="E13" s="14" t="n">
        <v>-7436870</v>
      </c>
      <c r="F13" s="18"/>
      <c r="G13" s="17"/>
      <c r="H13" s="14" t="n">
        <f aca="false">-8995590+154133</f>
        <v>-8841457</v>
      </c>
      <c r="I13" s="18"/>
      <c r="J13" s="14" t="n">
        <f aca="false">+E13-H13</f>
        <v>1404587</v>
      </c>
      <c r="K13" s="19"/>
      <c r="M13" s="20"/>
    </row>
    <row r="14" customFormat="false" ht="12.75" hidden="false" customHeight="false" outlineLevel="0" collapsed="false">
      <c r="A14" s="15" t="s">
        <v>16</v>
      </c>
      <c r="B14" s="15"/>
      <c r="C14" s="16" t="s">
        <v>18</v>
      </c>
      <c r="D14" s="17"/>
      <c r="E14" s="14" t="n">
        <v>-3430333</v>
      </c>
      <c r="F14" s="18"/>
      <c r="G14" s="17"/>
      <c r="H14" s="14" t="n">
        <v>-3826373</v>
      </c>
      <c r="I14" s="18"/>
      <c r="J14" s="14" t="n">
        <f aca="false">+E14-H14</f>
        <v>396040</v>
      </c>
      <c r="K14" s="19"/>
    </row>
    <row r="15" customFormat="false" ht="12.75" hidden="false" customHeight="false" outlineLevel="0" collapsed="false">
      <c r="A15" s="1" t="s">
        <v>19</v>
      </c>
      <c r="C15" s="16" t="s">
        <v>20</v>
      </c>
      <c r="D15" s="17"/>
      <c r="E15" s="14" t="n">
        <v>-2957829</v>
      </c>
      <c r="F15" s="19"/>
      <c r="G15" s="17"/>
      <c r="H15" s="14" t="n">
        <v>549838</v>
      </c>
      <c r="I15" s="19"/>
      <c r="J15" s="14" t="n">
        <f aca="false">+E15-H15</f>
        <v>-3507667</v>
      </c>
      <c r="K15" s="19"/>
    </row>
    <row r="16" customFormat="false" ht="12.75" hidden="false" customHeight="false" outlineLevel="0" collapsed="false">
      <c r="A16" s="1" t="s">
        <v>21</v>
      </c>
      <c r="C16" s="16" t="s">
        <v>22</v>
      </c>
      <c r="E16" s="21" t="n">
        <v>395320</v>
      </c>
      <c r="H16" s="21" t="n">
        <v>394655</v>
      </c>
      <c r="J16" s="21" t="n">
        <f aca="false">+E16-H16</f>
        <v>665</v>
      </c>
      <c r="K16" s="19"/>
    </row>
    <row r="17" customFormat="false" ht="12.75" hidden="false" customHeight="false" outlineLevel="0" collapsed="false">
      <c r="A17" s="1" t="s">
        <v>21</v>
      </c>
      <c r="C17" s="16" t="s">
        <v>23</v>
      </c>
      <c r="E17" s="22" t="n">
        <v>90980</v>
      </c>
      <c r="H17" s="22" t="n">
        <v>90955</v>
      </c>
      <c r="J17" s="22" t="n">
        <f aca="false">+E17-H17</f>
        <v>25</v>
      </c>
      <c r="K17" s="19"/>
    </row>
    <row r="18" customFormat="false" ht="12.75" hidden="false" customHeight="false" outlineLevel="0" collapsed="false">
      <c r="E18" s="21" t="n">
        <f aca="false">SUM(E12:E17)</f>
        <v>-52552087</v>
      </c>
      <c r="H18" s="21" t="n">
        <f aca="false">SUM(H12:H17)</f>
        <v>-50845737</v>
      </c>
      <c r="J18" s="21" t="n">
        <f aca="false">SUM(J12:J17)</f>
        <v>-1706350</v>
      </c>
    </row>
    <row r="19" customFormat="false" ht="12.75" hidden="false" customHeight="false" outlineLevel="0" collapsed="false">
      <c r="E19" s="14"/>
      <c r="H19" s="14"/>
    </row>
    <row r="20" customFormat="false" ht="12.75" hidden="false" customHeight="false" outlineLevel="0" collapsed="false">
      <c r="A20" s="5" t="s">
        <v>24</v>
      </c>
      <c r="B20" s="5"/>
      <c r="E20" s="14"/>
      <c r="H20" s="14"/>
    </row>
    <row r="21" customFormat="false" ht="25.5" hidden="false" customHeight="false" outlineLevel="0" collapsed="false">
      <c r="A21" s="1" t="s">
        <v>25</v>
      </c>
      <c r="C21" s="16" t="s">
        <v>26</v>
      </c>
      <c r="D21" s="17"/>
      <c r="E21" s="14" t="n">
        <v>-1170013</v>
      </c>
      <c r="G21" s="17"/>
      <c r="H21" s="14" t="n">
        <v>-1170013</v>
      </c>
      <c r="J21" s="14" t="n">
        <f aca="false">+E21-H21</f>
        <v>0</v>
      </c>
    </row>
    <row r="22" customFormat="false" ht="12.75" hidden="false" customHeight="false" outlineLevel="0" collapsed="false">
      <c r="E22" s="14"/>
      <c r="H22" s="14"/>
    </row>
    <row r="23" customFormat="false" ht="12.75" hidden="false" customHeight="false" outlineLevel="0" collapsed="false">
      <c r="A23" s="5" t="s">
        <v>27</v>
      </c>
      <c r="B23" s="5"/>
      <c r="E23" s="14"/>
      <c r="H23" s="14"/>
    </row>
    <row r="24" customFormat="false" ht="12.75" hidden="false" customHeight="false" outlineLevel="0" collapsed="false">
      <c r="A24" s="1" t="s">
        <v>28</v>
      </c>
      <c r="C24" s="16" t="s">
        <v>29</v>
      </c>
      <c r="D24" s="17"/>
      <c r="E24" s="14" t="n">
        <v>-54420290</v>
      </c>
      <c r="F24" s="19" t="s">
        <v>30</v>
      </c>
      <c r="G24" s="17"/>
      <c r="H24" s="14" t="n">
        <v>-49795966</v>
      </c>
      <c r="I24" s="19" t="s">
        <v>30</v>
      </c>
      <c r="J24" s="14" t="n">
        <f aca="false">+E24-H24</f>
        <v>-4624324</v>
      </c>
    </row>
    <row r="25" customFormat="false" ht="12.75" hidden="false" customHeight="false" outlineLevel="0" collapsed="false">
      <c r="E25" s="14"/>
      <c r="H25" s="14"/>
    </row>
    <row r="26" customFormat="false" ht="12.75" hidden="false" customHeight="false" outlineLevel="0" collapsed="false">
      <c r="A26" s="5" t="s">
        <v>31</v>
      </c>
      <c r="B26" s="5"/>
      <c r="E26" s="14"/>
      <c r="H26" s="14"/>
    </row>
    <row r="27" customFormat="false" ht="12.75" hidden="false" customHeight="false" outlineLevel="0" collapsed="false">
      <c r="A27" s="1" t="s">
        <v>16</v>
      </c>
      <c r="C27" s="16" t="s">
        <v>32</v>
      </c>
      <c r="D27" s="17"/>
      <c r="E27" s="14" t="n">
        <v>-14964</v>
      </c>
      <c r="G27" s="17"/>
      <c r="H27" s="14" t="n">
        <v>-14964</v>
      </c>
      <c r="J27" s="14" t="n">
        <f aca="false">+E27-H27</f>
        <v>0</v>
      </c>
    </row>
    <row r="28" customFormat="false" ht="12.75" hidden="false" customHeight="false" outlineLevel="0" collapsed="false">
      <c r="E28" s="14"/>
      <c r="H28" s="14"/>
    </row>
    <row r="29" customFormat="false" ht="12.75" hidden="false" customHeight="false" outlineLevel="0" collapsed="false">
      <c r="C29" s="23" t="s">
        <v>33</v>
      </c>
      <c r="D29" s="24"/>
      <c r="E29" s="25" t="n">
        <f aca="false">SUM(E18:E28)</f>
        <v>-108157354</v>
      </c>
      <c r="G29" s="24"/>
      <c r="H29" s="25" t="n">
        <f aca="false">SUM(H18:H28)</f>
        <v>-101826680</v>
      </c>
      <c r="J29" s="25" t="n">
        <f aca="false">+E29-H29</f>
        <v>-6330674</v>
      </c>
    </row>
    <row r="30" customFormat="false" ht="12.75" hidden="false" customHeight="false" outlineLevel="0" collapsed="false">
      <c r="E30" s="14"/>
      <c r="H30" s="14"/>
    </row>
    <row r="31" customFormat="false" ht="12.75" hidden="false" customHeight="false" outlineLevel="0" collapsed="false">
      <c r="A31" s="5" t="s">
        <v>34</v>
      </c>
      <c r="B31" s="5"/>
      <c r="E31" s="14"/>
      <c r="H31" s="14"/>
    </row>
    <row r="32" customFormat="false" ht="12.75" hidden="false" customHeight="false" outlineLevel="0" collapsed="false">
      <c r="A32" s="5" t="s">
        <v>35</v>
      </c>
      <c r="B32" s="5"/>
      <c r="E32" s="14"/>
      <c r="H32" s="14"/>
    </row>
    <row r="33" customFormat="false" ht="25.5" hidden="false" customHeight="false" outlineLevel="0" collapsed="false">
      <c r="A33" s="1" t="s">
        <v>36</v>
      </c>
      <c r="C33" s="16" t="s">
        <v>37</v>
      </c>
      <c r="E33" s="14" t="n">
        <v>5322734</v>
      </c>
      <c r="H33" s="14" t="n">
        <v>5320848</v>
      </c>
      <c r="J33" s="14" t="n">
        <f aca="false">+E33-H33</f>
        <v>1886</v>
      </c>
    </row>
    <row r="34" customFormat="false" ht="12.75" hidden="false" customHeight="false" outlineLevel="0" collapsed="false">
      <c r="E34" s="14"/>
      <c r="H34" s="14"/>
    </row>
    <row r="35" customFormat="false" ht="25.5" hidden="false" customHeight="false" outlineLevel="0" collapsed="false">
      <c r="A35" s="1" t="s">
        <v>38</v>
      </c>
      <c r="C35" s="16" t="s">
        <v>39</v>
      </c>
      <c r="E35" s="14" t="n">
        <v>-5026084</v>
      </c>
      <c r="H35" s="14" t="n">
        <v>-5027581</v>
      </c>
      <c r="J35" s="14" t="n">
        <f aca="false">+E35-H35</f>
        <v>1497</v>
      </c>
    </row>
    <row r="36" customFormat="false" ht="12.75" hidden="false" customHeight="false" outlineLevel="0" collapsed="false">
      <c r="C36" s="16"/>
      <c r="E36" s="14"/>
      <c r="H36" s="14"/>
    </row>
    <row r="37" customFormat="false" ht="12.75" hidden="false" customHeight="false" outlineLevel="0" collapsed="false">
      <c r="A37" s="19" t="s">
        <v>40</v>
      </c>
      <c r="C37" s="16" t="s">
        <v>41</v>
      </c>
      <c r="E37" s="14" t="n">
        <v>0</v>
      </c>
      <c r="H37" s="14" t="n">
        <v>0</v>
      </c>
      <c r="J37" s="14" t="n">
        <f aca="false">+E37-H37</f>
        <v>0</v>
      </c>
    </row>
    <row r="38" customFormat="false" ht="12.75" hidden="false" customHeight="false" outlineLevel="0" collapsed="false">
      <c r="C38" s="16"/>
      <c r="E38" s="14"/>
      <c r="H38" s="14"/>
    </row>
    <row r="39" customFormat="false" ht="12.75" hidden="false" customHeight="false" outlineLevel="0" collapsed="false">
      <c r="A39" s="19" t="s">
        <v>42</v>
      </c>
      <c r="C39" s="16" t="s">
        <v>43</v>
      </c>
      <c r="E39" s="14" t="n">
        <v>0</v>
      </c>
      <c r="H39" s="14" t="n">
        <v>0</v>
      </c>
      <c r="J39" s="14" t="n">
        <f aca="false">+E39-H39</f>
        <v>0</v>
      </c>
    </row>
    <row r="40" customFormat="false" ht="12.75" hidden="false" customHeight="false" outlineLevel="0" collapsed="false">
      <c r="C40" s="16"/>
      <c r="E40" s="14"/>
      <c r="H40" s="14"/>
    </row>
    <row r="41" customFormat="false" ht="25.5" hidden="false" customHeight="false" outlineLevel="0" collapsed="false">
      <c r="A41" s="1" t="s">
        <v>44</v>
      </c>
      <c r="C41" s="16" t="s">
        <v>45</v>
      </c>
      <c r="D41" s="17"/>
      <c r="E41" s="14" t="n">
        <v>-35522422</v>
      </c>
      <c r="H41" s="14" t="n">
        <v>-35884915</v>
      </c>
      <c r="J41" s="14" t="n">
        <f aca="false">+E41-H41</f>
        <v>362493</v>
      </c>
    </row>
    <row r="42" customFormat="false" ht="12.75" hidden="false" customHeight="false" outlineLevel="0" collapsed="false">
      <c r="C42" s="16"/>
      <c r="E42" s="14"/>
      <c r="H42" s="14"/>
    </row>
    <row r="43" customFormat="false" ht="12.75" hidden="false" customHeight="false" outlineLevel="0" collapsed="false">
      <c r="A43" s="1" t="s">
        <v>46</v>
      </c>
      <c r="C43" s="2" t="s">
        <v>47</v>
      </c>
      <c r="E43" s="14" t="n">
        <v>356000</v>
      </c>
      <c r="H43" s="14" t="n">
        <v>356000</v>
      </c>
      <c r="J43" s="14" t="n">
        <f aca="false">+E43-H43</f>
        <v>0</v>
      </c>
    </row>
    <row r="44" customFormat="false" ht="12.75" hidden="false" customHeight="false" outlineLevel="0" collapsed="false">
      <c r="E44" s="14"/>
      <c r="H44" s="14"/>
    </row>
    <row r="45" customFormat="false" ht="25.5" hidden="false" customHeight="false" outlineLevel="0" collapsed="false">
      <c r="A45" s="1" t="s">
        <v>48</v>
      </c>
      <c r="C45" s="16" t="s">
        <v>49</v>
      </c>
      <c r="D45" s="17"/>
      <c r="E45" s="14" t="n">
        <v>0</v>
      </c>
      <c r="G45" s="17"/>
      <c r="H45" s="14" t="n">
        <v>3500000</v>
      </c>
      <c r="J45" s="14" t="n">
        <f aca="false">+E45-H45</f>
        <v>-3500000</v>
      </c>
    </row>
    <row r="46" customFormat="false" ht="12.75" hidden="false" customHeight="false" outlineLevel="0" collapsed="false">
      <c r="E46" s="14"/>
      <c r="H46" s="14"/>
    </row>
    <row r="47" customFormat="false" ht="12.75" hidden="false" customHeight="false" outlineLevel="0" collapsed="false">
      <c r="A47" s="19" t="s">
        <v>50</v>
      </c>
      <c r="B47" s="19" t="s">
        <v>51</v>
      </c>
      <c r="C47" s="16" t="s">
        <v>52</v>
      </c>
      <c r="D47" s="17" t="s">
        <v>51</v>
      </c>
      <c r="E47" s="26" t="s">
        <v>53</v>
      </c>
      <c r="F47" s="17" t="s">
        <v>51</v>
      </c>
      <c r="G47" s="17" t="s">
        <v>51</v>
      </c>
      <c r="H47" s="26" t="s">
        <v>53</v>
      </c>
      <c r="I47" s="19"/>
      <c r="J47" s="26" t="s">
        <v>53</v>
      </c>
      <c r="K47" s="17" t="s">
        <v>51</v>
      </c>
    </row>
    <row r="48" customFormat="false" ht="12.75" hidden="false" customHeight="false" outlineLevel="0" collapsed="false">
      <c r="A48" s="19"/>
      <c r="C48" s="16"/>
      <c r="E48" s="14"/>
      <c r="F48" s="19"/>
      <c r="H48" s="14"/>
      <c r="I48" s="19"/>
    </row>
    <row r="49" customFormat="false" ht="12.75" hidden="false" customHeight="false" outlineLevel="0" collapsed="false">
      <c r="C49" s="27" t="s">
        <v>35</v>
      </c>
      <c r="D49" s="28"/>
      <c r="E49" s="25" t="n">
        <v>-34586944</v>
      </c>
      <c r="G49" s="28"/>
      <c r="H49" s="25" t="n">
        <v>-31735648</v>
      </c>
      <c r="J49" s="25" t="n">
        <v>-2851296</v>
      </c>
    </row>
    <row r="50" customFormat="false" ht="12.75" hidden="false" customHeight="false" outlineLevel="0" collapsed="false">
      <c r="E50" s="14"/>
      <c r="H50" s="14"/>
    </row>
    <row r="51" customFormat="false" ht="12.75" hidden="false" customHeight="false" outlineLevel="0" collapsed="false">
      <c r="A51" s="5" t="s">
        <v>54</v>
      </c>
      <c r="B51" s="5"/>
      <c r="E51" s="14"/>
      <c r="H51" s="14"/>
    </row>
    <row r="52" customFormat="false" ht="25.5" hidden="false" customHeight="false" outlineLevel="0" collapsed="false">
      <c r="A52" s="1" t="s">
        <v>55</v>
      </c>
      <c r="C52" s="16" t="s">
        <v>56</v>
      </c>
      <c r="D52" s="17"/>
      <c r="E52" s="25" t="n">
        <v>-24159609</v>
      </c>
      <c r="F52" s="17"/>
      <c r="G52" s="17"/>
      <c r="H52" s="25" t="n">
        <v>-28505012</v>
      </c>
      <c r="I52" s="17"/>
      <c r="J52" s="25" t="n">
        <f aca="false">+E52-H52</f>
        <v>4345403</v>
      </c>
    </row>
    <row r="53" customFormat="false" ht="12.75" hidden="false" customHeight="false" outlineLevel="0" collapsed="false">
      <c r="E53" s="14"/>
      <c r="H53" s="14"/>
    </row>
    <row r="54" customFormat="false" ht="12.75" hidden="false" customHeight="false" outlineLevel="0" collapsed="false">
      <c r="A54" s="5" t="s">
        <v>57</v>
      </c>
      <c r="B54" s="5"/>
      <c r="E54" s="14"/>
      <c r="H54" s="14"/>
    </row>
    <row r="55" customFormat="false" ht="25.5" hidden="false" customHeight="false" outlineLevel="0" collapsed="false">
      <c r="A55" s="1" t="s">
        <v>58</v>
      </c>
      <c r="C55" s="16" t="s">
        <v>59</v>
      </c>
      <c r="D55" s="17"/>
      <c r="E55" s="14" t="n">
        <v>0</v>
      </c>
      <c r="G55" s="17"/>
      <c r="H55" s="14" t="n">
        <v>0</v>
      </c>
      <c r="J55" s="14" t="n">
        <f aca="false">+E55-H55</f>
        <v>0</v>
      </c>
    </row>
    <row r="56" customFormat="false" ht="12.75" hidden="false" customHeight="false" outlineLevel="0" collapsed="false">
      <c r="E56" s="14"/>
      <c r="H56" s="14"/>
    </row>
    <row r="57" customFormat="false" ht="12.75" hidden="false" customHeight="false" outlineLevel="0" collapsed="false">
      <c r="A57" s="1" t="s">
        <v>60</v>
      </c>
      <c r="C57" s="16" t="s">
        <v>61</v>
      </c>
      <c r="D57" s="17"/>
      <c r="E57" s="14" t="n">
        <v>1916393</v>
      </c>
      <c r="G57" s="17"/>
      <c r="H57" s="14" t="n">
        <v>1916393</v>
      </c>
      <c r="J57" s="14" t="n">
        <f aca="false">+E57-H57</f>
        <v>0</v>
      </c>
    </row>
    <row r="58" customFormat="false" ht="12.75" hidden="false" customHeight="false" outlineLevel="0" collapsed="false">
      <c r="E58" s="14"/>
      <c r="H58" s="14"/>
    </row>
    <row r="59" customFormat="false" ht="25.5" hidden="false" customHeight="false" outlineLevel="0" collapsed="false">
      <c r="A59" s="1" t="s">
        <v>62</v>
      </c>
      <c r="B59" s="19" t="s">
        <v>51</v>
      </c>
      <c r="C59" s="29" t="s">
        <v>63</v>
      </c>
      <c r="D59" s="30"/>
      <c r="E59" s="26" t="s">
        <v>53</v>
      </c>
      <c r="F59" s="17" t="s">
        <v>51</v>
      </c>
      <c r="G59" s="17" t="s">
        <v>51</v>
      </c>
      <c r="H59" s="26" t="s">
        <v>53</v>
      </c>
      <c r="I59" s="19"/>
      <c r="J59" s="26" t="s">
        <v>53</v>
      </c>
      <c r="K59" s="18" t="s">
        <v>51</v>
      </c>
    </row>
    <row r="60" customFormat="false" ht="12.75" hidden="false" customHeight="false" outlineLevel="0" collapsed="false">
      <c r="E60" s="14"/>
      <c r="H60" s="14"/>
    </row>
    <row r="61" customFormat="false" ht="25.5" hidden="false" customHeight="false" outlineLevel="0" collapsed="false">
      <c r="A61" s="1" t="s">
        <v>36</v>
      </c>
      <c r="C61" s="16" t="s">
        <v>37</v>
      </c>
      <c r="E61" s="14" t="n">
        <v>140776178</v>
      </c>
      <c r="H61" s="14" t="n">
        <f aca="false">148587327-5320848</f>
        <v>143266479</v>
      </c>
      <c r="J61" s="14" t="n">
        <f aca="false">+E61-H61</f>
        <v>-2490301</v>
      </c>
      <c r="K61" s="20"/>
    </row>
    <row r="62" customFormat="false" ht="12.75" hidden="false" customHeight="false" outlineLevel="0" collapsed="false">
      <c r="E62" s="14"/>
      <c r="H62" s="14"/>
    </row>
    <row r="63" customFormat="false" ht="25.5" hidden="false" customHeight="false" outlineLevel="0" collapsed="false">
      <c r="A63" s="1" t="s">
        <v>38</v>
      </c>
      <c r="C63" s="16" t="s">
        <v>39</v>
      </c>
      <c r="E63" s="14" t="n">
        <v>-133643396</v>
      </c>
      <c r="H63" s="14" t="n">
        <f aca="false">-145455102+9573324+2383662</f>
        <v>-133498116</v>
      </c>
      <c r="J63" s="14" t="n">
        <f aca="false">+E63-H63</f>
        <v>-145280</v>
      </c>
      <c r="K63" s="20"/>
    </row>
    <row r="64" customFormat="false" ht="12.75" hidden="false" customHeight="false" outlineLevel="0" collapsed="false">
      <c r="E64" s="14"/>
      <c r="H64" s="14"/>
    </row>
    <row r="65" customFormat="false" ht="12.75" hidden="false" customHeight="false" outlineLevel="0" collapsed="false">
      <c r="A65" s="19" t="s">
        <v>40</v>
      </c>
      <c r="C65" s="16" t="s">
        <v>41</v>
      </c>
      <c r="E65" s="14" t="n">
        <v>-1480680</v>
      </c>
      <c r="H65" s="14" t="n">
        <v>-926464</v>
      </c>
      <c r="J65" s="14" t="n">
        <f aca="false">+E65-H65</f>
        <v>-554216</v>
      </c>
    </row>
    <row r="66" customFormat="false" ht="12.75" hidden="false" customHeight="false" outlineLevel="0" collapsed="false">
      <c r="C66" s="16"/>
      <c r="E66" s="14"/>
      <c r="H66" s="14"/>
    </row>
    <row r="67" customFormat="false" ht="12.75" hidden="false" customHeight="false" outlineLevel="0" collapsed="false">
      <c r="A67" s="19" t="s">
        <v>42</v>
      </c>
      <c r="C67" s="16" t="s">
        <v>43</v>
      </c>
      <c r="E67" s="14" t="n">
        <v>169384</v>
      </c>
      <c r="H67" s="14" t="n">
        <v>610062</v>
      </c>
      <c r="J67" s="14" t="n">
        <f aca="false">+E67-H67</f>
        <v>-440678</v>
      </c>
      <c r="K67" s="20"/>
    </row>
    <row r="68" customFormat="false" ht="12.75" hidden="false" customHeight="false" outlineLevel="0" collapsed="false">
      <c r="C68" s="16"/>
      <c r="E68" s="14"/>
      <c r="H68" s="14"/>
    </row>
    <row r="69" customFormat="false" ht="12.75" hidden="false" customHeight="false" outlineLevel="0" collapsed="false">
      <c r="A69" s="19" t="s">
        <v>64</v>
      </c>
      <c r="C69" s="16" t="s">
        <v>65</v>
      </c>
      <c r="E69" s="14" t="n">
        <v>0</v>
      </c>
      <c r="H69" s="14" t="n">
        <v>0</v>
      </c>
      <c r="J69" s="14" t="n">
        <f aca="false">+E69-H69</f>
        <v>0</v>
      </c>
    </row>
    <row r="70" customFormat="false" ht="12.75" hidden="false" customHeight="false" outlineLevel="0" collapsed="false">
      <c r="E70" s="14"/>
      <c r="H70" s="14"/>
    </row>
    <row r="71" customFormat="false" ht="12.75" hidden="false" customHeight="false" outlineLevel="0" collapsed="false">
      <c r="A71" s="1" t="s">
        <v>66</v>
      </c>
      <c r="C71" s="2" t="s">
        <v>67</v>
      </c>
      <c r="E71" s="14" t="n">
        <v>3004436</v>
      </c>
      <c r="H71" s="14" t="n">
        <v>3004436</v>
      </c>
      <c r="J71" s="14" t="n">
        <f aca="false">+E71-H71</f>
        <v>0</v>
      </c>
    </row>
    <row r="72" customFormat="false" ht="12.75" hidden="false" customHeight="false" outlineLevel="0" collapsed="false">
      <c r="E72" s="14"/>
      <c r="H72" s="14"/>
    </row>
    <row r="73" customFormat="false" ht="25.5" hidden="false" customHeight="false" outlineLevel="0" collapsed="false">
      <c r="A73" s="1" t="s">
        <v>68</v>
      </c>
      <c r="C73" s="16" t="s">
        <v>69</v>
      </c>
      <c r="D73" s="17"/>
      <c r="E73" s="14" t="n">
        <v>18982623.5915261</v>
      </c>
      <c r="G73" s="17"/>
      <c r="H73" s="14" t="n">
        <v>20360867</v>
      </c>
      <c r="J73" s="14" t="n">
        <f aca="false">+E73-H73</f>
        <v>-1378243.40847392</v>
      </c>
    </row>
    <row r="74" customFormat="false" ht="12.75" hidden="false" customHeight="false" outlineLevel="0" collapsed="false">
      <c r="E74" s="14"/>
      <c r="H74" s="14"/>
    </row>
    <row r="75" customFormat="false" ht="25.5" hidden="false" customHeight="false" outlineLevel="0" collapsed="false">
      <c r="A75" s="1" t="s">
        <v>70</v>
      </c>
      <c r="B75" s="19" t="s">
        <v>51</v>
      </c>
      <c r="C75" s="29" t="s">
        <v>71</v>
      </c>
      <c r="E75" s="26" t="s">
        <v>53</v>
      </c>
      <c r="F75" s="17" t="s">
        <v>51</v>
      </c>
      <c r="G75" s="17" t="s">
        <v>51</v>
      </c>
      <c r="H75" s="26" t="s">
        <v>53</v>
      </c>
      <c r="I75" s="19"/>
      <c r="J75" s="26" t="s">
        <v>53</v>
      </c>
      <c r="K75" s="18" t="s">
        <v>51</v>
      </c>
    </row>
    <row r="76" customFormat="false" ht="12.75" hidden="false" customHeight="false" outlineLevel="0" collapsed="false">
      <c r="E76" s="14"/>
      <c r="H76" s="14"/>
    </row>
    <row r="77" customFormat="false" ht="25.5" hidden="false" customHeight="false" outlineLevel="0" collapsed="false">
      <c r="A77" s="1" t="s">
        <v>72</v>
      </c>
      <c r="C77" s="2" t="s">
        <v>73</v>
      </c>
      <c r="E77" s="14" t="n">
        <v>401428</v>
      </c>
      <c r="H77" s="14" t="n">
        <v>539206</v>
      </c>
      <c r="J77" s="14" t="n">
        <f aca="false">+E77-H77</f>
        <v>-137778</v>
      </c>
    </row>
    <row r="78" customFormat="false" ht="12.75" hidden="false" customHeight="false" outlineLevel="0" collapsed="false">
      <c r="E78" s="14"/>
      <c r="H78" s="14"/>
    </row>
    <row r="79" customFormat="false" ht="25.5" hidden="false" customHeight="false" outlineLevel="0" collapsed="false">
      <c r="A79" s="1" t="s">
        <v>74</v>
      </c>
      <c r="C79" s="16" t="s">
        <v>75</v>
      </c>
      <c r="D79" s="17"/>
      <c r="E79" s="14" t="n">
        <v>966826</v>
      </c>
      <c r="G79" s="17"/>
      <c r="H79" s="14" t="n">
        <v>1510106</v>
      </c>
      <c r="J79" s="14" t="n">
        <f aca="false">+E79-H79</f>
        <v>-543280</v>
      </c>
    </row>
    <row r="80" customFormat="false" ht="12.75" hidden="false" customHeight="false" outlineLevel="0" collapsed="false">
      <c r="E80" s="14"/>
      <c r="H80" s="14"/>
    </row>
    <row r="81" customFormat="false" ht="12.75" hidden="false" customHeight="false" outlineLevel="0" collapsed="false">
      <c r="A81" s="1" t="s">
        <v>76</v>
      </c>
      <c r="C81" s="2" t="s">
        <v>77</v>
      </c>
      <c r="E81" s="14" t="n">
        <v>1018262</v>
      </c>
      <c r="H81" s="14" t="n">
        <v>1018262</v>
      </c>
      <c r="J81" s="14" t="n">
        <f aca="false">+E81-H81</f>
        <v>0</v>
      </c>
    </row>
    <row r="82" customFormat="false" ht="12.75" hidden="false" customHeight="false" outlineLevel="0" collapsed="false">
      <c r="E82" s="14"/>
      <c r="H82" s="14"/>
    </row>
    <row r="83" customFormat="false" ht="12.75" hidden="false" customHeight="false" outlineLevel="0" collapsed="false">
      <c r="A83" s="1" t="s">
        <v>46</v>
      </c>
      <c r="C83" s="16" t="s">
        <v>78</v>
      </c>
      <c r="D83" s="17"/>
      <c r="E83" s="14" t="n">
        <v>824000</v>
      </c>
      <c r="G83" s="17"/>
      <c r="H83" s="14" t="n">
        <v>824000</v>
      </c>
      <c r="J83" s="14" t="n">
        <f aca="false">+E83-H83</f>
        <v>0</v>
      </c>
    </row>
    <row r="84" customFormat="false" ht="12.75" hidden="false" customHeight="false" outlineLevel="0" collapsed="false">
      <c r="E84" s="14"/>
      <c r="H84" s="14"/>
    </row>
    <row r="85" customFormat="false" ht="12.75" hidden="false" customHeight="false" outlineLevel="0" collapsed="false">
      <c r="A85" s="1" t="s">
        <v>79</v>
      </c>
      <c r="C85" s="2" t="s">
        <v>80</v>
      </c>
      <c r="E85" s="14" t="n">
        <v>148559</v>
      </c>
      <c r="H85" s="14" t="n">
        <v>148559</v>
      </c>
      <c r="J85" s="14" t="n">
        <f aca="false">+E85-H85</f>
        <v>0</v>
      </c>
    </row>
    <row r="86" customFormat="false" ht="12.75" hidden="false" customHeight="false" outlineLevel="0" collapsed="false">
      <c r="E86" s="14"/>
      <c r="H86" s="14"/>
    </row>
    <row r="87" customFormat="false" ht="25.5" hidden="false" customHeight="false" outlineLevel="0" collapsed="false">
      <c r="A87" s="1" t="s">
        <v>81</v>
      </c>
      <c r="C87" s="16" t="s">
        <v>82</v>
      </c>
      <c r="E87" s="14" t="n">
        <v>1309992</v>
      </c>
      <c r="H87" s="14" t="n">
        <f aca="false">1070964+94868+463109</f>
        <v>1628941</v>
      </c>
      <c r="J87" s="14" t="n">
        <f aca="false">+E87-H87</f>
        <v>-318949</v>
      </c>
    </row>
    <row r="88" customFormat="false" ht="12.75" hidden="false" customHeight="false" outlineLevel="0" collapsed="false">
      <c r="E88" s="14"/>
      <c r="H88" s="14"/>
    </row>
    <row r="89" customFormat="false" ht="25.5" hidden="false" customHeight="false" outlineLevel="0" collapsed="false">
      <c r="A89" s="1" t="s">
        <v>16</v>
      </c>
      <c r="C89" s="16" t="s">
        <v>83</v>
      </c>
      <c r="D89" s="17"/>
      <c r="E89" s="14" t="n">
        <v>-77278</v>
      </c>
      <c r="G89" s="17"/>
      <c r="H89" s="14" t="n">
        <v>-64718</v>
      </c>
      <c r="J89" s="14" t="n">
        <f aca="false">+E89-H89</f>
        <v>-12560</v>
      </c>
    </row>
    <row r="90" customFormat="false" ht="12.75" hidden="false" customHeight="false" outlineLevel="0" collapsed="false">
      <c r="E90" s="14"/>
      <c r="H90" s="14"/>
    </row>
    <row r="91" customFormat="false" ht="25.5" hidden="false" customHeight="false" outlineLevel="0" collapsed="false">
      <c r="A91" s="1" t="s">
        <v>19</v>
      </c>
      <c r="C91" s="16" t="s">
        <v>84</v>
      </c>
      <c r="D91" s="17"/>
      <c r="E91" s="14" t="n">
        <v>427</v>
      </c>
      <c r="G91" s="17"/>
      <c r="H91" s="14" t="n">
        <v>0</v>
      </c>
      <c r="J91" s="14" t="n">
        <f aca="false">+E91-H91</f>
        <v>427</v>
      </c>
    </row>
    <row r="92" customFormat="false" ht="12.75" hidden="false" customHeight="false" outlineLevel="0" collapsed="false">
      <c r="E92" s="14"/>
      <c r="H92" s="14"/>
    </row>
    <row r="93" customFormat="false" ht="12.75" hidden="false" customHeight="false" outlineLevel="0" collapsed="false">
      <c r="A93" s="1" t="s">
        <v>85</v>
      </c>
      <c r="C93" s="2" t="s">
        <v>86</v>
      </c>
      <c r="E93" s="14" t="n">
        <v>2017406</v>
      </c>
      <c r="H93" s="14" t="n">
        <v>2017406</v>
      </c>
      <c r="J93" s="14" t="n">
        <f aca="false">+E93-H93</f>
        <v>0</v>
      </c>
    </row>
    <row r="94" customFormat="false" ht="12.75" hidden="false" customHeight="false" outlineLevel="0" collapsed="false">
      <c r="E94" s="14"/>
      <c r="H94" s="14"/>
    </row>
    <row r="95" customFormat="false" ht="12.75" hidden="false" customHeight="false" outlineLevel="0" collapsed="false">
      <c r="A95" s="1" t="s">
        <v>87</v>
      </c>
      <c r="C95" s="2" t="s">
        <v>88</v>
      </c>
      <c r="E95" s="14" t="n">
        <v>3931861</v>
      </c>
      <c r="H95" s="14" t="n">
        <v>3931861</v>
      </c>
      <c r="J95" s="14" t="n">
        <f aca="false">+E95-H95</f>
        <v>0</v>
      </c>
    </row>
    <row r="96" customFormat="false" ht="12.75" hidden="false" customHeight="false" outlineLevel="0" collapsed="false">
      <c r="E96" s="14"/>
      <c r="H96" s="14"/>
    </row>
    <row r="97" customFormat="false" ht="25.5" hidden="false" customHeight="false" outlineLevel="0" collapsed="false">
      <c r="A97" s="1" t="s">
        <v>89</v>
      </c>
      <c r="C97" s="2" t="s">
        <v>90</v>
      </c>
      <c r="E97" s="14" t="n">
        <v>500000</v>
      </c>
      <c r="H97" s="14" t="n">
        <v>500000</v>
      </c>
      <c r="J97" s="14" t="n">
        <f aca="false">+E97-H97</f>
        <v>0</v>
      </c>
    </row>
    <row r="98" customFormat="false" ht="12.75" hidden="false" customHeight="false" outlineLevel="0" collapsed="false">
      <c r="E98" s="14"/>
      <c r="H98" s="14"/>
    </row>
    <row r="99" customFormat="false" ht="12.75" hidden="false" customHeight="false" outlineLevel="0" collapsed="false">
      <c r="A99" s="19" t="s">
        <v>91</v>
      </c>
      <c r="C99" s="16" t="s">
        <v>92</v>
      </c>
      <c r="E99" s="14" t="n">
        <v>0</v>
      </c>
      <c r="F99" s="19"/>
      <c r="H99" s="14" t="n">
        <v>-1000000</v>
      </c>
      <c r="I99" s="19" t="s">
        <v>93</v>
      </c>
      <c r="J99" s="14" t="n">
        <f aca="false">+E99-H99</f>
        <v>1000000</v>
      </c>
    </row>
    <row r="100" customFormat="false" ht="12.75" hidden="false" customHeight="false" outlineLevel="0" collapsed="false">
      <c r="A100" s="19" t="s">
        <v>94</v>
      </c>
      <c r="C100" s="16" t="s">
        <v>95</v>
      </c>
      <c r="E100" s="14" t="n">
        <v>-626507</v>
      </c>
      <c r="F100" s="19" t="s">
        <v>93</v>
      </c>
      <c r="H100" s="14" t="n">
        <v>0</v>
      </c>
      <c r="I100" s="19"/>
      <c r="J100" s="14" t="n">
        <f aca="false">+E100-H100</f>
        <v>-626507</v>
      </c>
    </row>
    <row r="101" customFormat="false" ht="12.75" hidden="false" customHeight="false" outlineLevel="0" collapsed="false">
      <c r="A101" s="19" t="s">
        <v>96</v>
      </c>
      <c r="C101" s="16" t="s">
        <v>97</v>
      </c>
      <c r="E101" s="14" t="n">
        <v>0</v>
      </c>
      <c r="F101" s="19" t="s">
        <v>93</v>
      </c>
      <c r="H101" s="14" t="n">
        <v>0</v>
      </c>
      <c r="I101" s="19"/>
      <c r="J101" s="14" t="n">
        <f aca="false">+E101-H101</f>
        <v>0</v>
      </c>
    </row>
    <row r="102" customFormat="false" ht="12.75" hidden="false" customHeight="false" outlineLevel="0" collapsed="false">
      <c r="A102" s="19" t="s">
        <v>98</v>
      </c>
      <c r="C102" s="16" t="s">
        <v>99</v>
      </c>
      <c r="E102" s="14" t="n">
        <v>-427147</v>
      </c>
      <c r="F102" s="19" t="s">
        <v>93</v>
      </c>
      <c r="H102" s="14" t="n">
        <v>0</v>
      </c>
      <c r="I102" s="19"/>
      <c r="J102" s="14" t="n">
        <f aca="false">+E102-H102</f>
        <v>-427147</v>
      </c>
    </row>
    <row r="103" customFormat="false" ht="12.75" hidden="false" customHeight="false" outlineLevel="0" collapsed="false">
      <c r="A103" s="19" t="s">
        <v>100</v>
      </c>
      <c r="C103" s="16" t="s">
        <v>101</v>
      </c>
      <c r="E103" s="14" t="n">
        <v>0</v>
      </c>
      <c r="F103" s="19" t="s">
        <v>93</v>
      </c>
      <c r="H103" s="14" t="n">
        <v>0</v>
      </c>
      <c r="I103" s="19"/>
      <c r="J103" s="14" t="n">
        <f aca="false">+E103-H103</f>
        <v>0</v>
      </c>
    </row>
    <row r="104" customFormat="false" ht="12.75" hidden="false" customHeight="false" outlineLevel="0" collapsed="false">
      <c r="A104" s="19" t="s">
        <v>102</v>
      </c>
      <c r="C104" s="16" t="s">
        <v>103</v>
      </c>
      <c r="E104" s="14" t="n">
        <v>-54160</v>
      </c>
      <c r="F104" s="19" t="s">
        <v>93</v>
      </c>
      <c r="H104" s="14" t="n">
        <v>0</v>
      </c>
      <c r="I104" s="19"/>
      <c r="J104" s="14" t="n">
        <f aca="false">+E104-H104</f>
        <v>-54160</v>
      </c>
    </row>
    <row r="105" customFormat="false" ht="12.75" hidden="false" customHeight="false" outlineLevel="0" collapsed="false">
      <c r="A105" s="19"/>
      <c r="C105" s="16"/>
      <c r="E105" s="14"/>
      <c r="F105" s="19"/>
      <c r="H105" s="14"/>
      <c r="I105" s="19"/>
    </row>
    <row r="106" customFormat="false" ht="12.75" hidden="false" customHeight="false" outlineLevel="0" collapsed="false">
      <c r="A106" s="19" t="s">
        <v>104</v>
      </c>
      <c r="C106" s="16" t="s">
        <v>105</v>
      </c>
      <c r="E106" s="14" t="n">
        <v>-1163693</v>
      </c>
      <c r="F106" s="19"/>
      <c r="H106" s="14" t="n">
        <v>0</v>
      </c>
      <c r="I106" s="19"/>
      <c r="J106" s="14" t="n">
        <f aca="false">+E106-H106</f>
        <v>-1163693</v>
      </c>
      <c r="K106" s="19"/>
    </row>
    <row r="107" customFormat="false" ht="12.75" hidden="false" customHeight="false" outlineLevel="0" collapsed="false">
      <c r="A107" s="19"/>
      <c r="C107" s="16"/>
      <c r="E107" s="14"/>
      <c r="F107" s="19"/>
      <c r="H107" s="14"/>
      <c r="I107" s="19"/>
    </row>
    <row r="108" customFormat="false" ht="12.75" hidden="false" customHeight="false" outlineLevel="0" collapsed="false">
      <c r="A108" s="19" t="s">
        <v>106</v>
      </c>
      <c r="C108" s="16" t="s">
        <v>107</v>
      </c>
      <c r="E108" s="14" t="n">
        <v>-1231523</v>
      </c>
      <c r="F108" s="19"/>
      <c r="H108" s="14" t="n">
        <v>0</v>
      </c>
      <c r="I108" s="19"/>
      <c r="J108" s="14" t="n">
        <f aca="false">+E108-H108</f>
        <v>-1231523</v>
      </c>
      <c r="K108" s="19"/>
    </row>
    <row r="109" customFormat="false" ht="12.75" hidden="false" customHeight="false" outlineLevel="0" collapsed="false">
      <c r="A109" s="19"/>
      <c r="C109" s="16"/>
      <c r="E109" s="14"/>
      <c r="F109" s="19"/>
      <c r="H109" s="14"/>
      <c r="I109" s="19"/>
    </row>
    <row r="110" customFormat="false" ht="12.75" hidden="false" customHeight="false" outlineLevel="0" collapsed="false">
      <c r="A110" s="19" t="s">
        <v>108</v>
      </c>
      <c r="C110" s="16" t="s">
        <v>109</v>
      </c>
      <c r="E110" s="14" t="n">
        <v>-2024132</v>
      </c>
      <c r="F110" s="19"/>
      <c r="H110" s="14" t="n">
        <v>0</v>
      </c>
      <c r="I110" s="19"/>
      <c r="J110" s="14" t="n">
        <f aca="false">+E110-H110</f>
        <v>-2024132</v>
      </c>
    </row>
    <row r="111" customFormat="false" ht="12.75" hidden="false" customHeight="false" outlineLevel="0" collapsed="false">
      <c r="A111" s="19"/>
      <c r="C111" s="16"/>
      <c r="E111" s="14"/>
      <c r="F111" s="19"/>
      <c r="H111" s="14"/>
      <c r="I111" s="19"/>
    </row>
    <row r="112" customFormat="false" ht="12.75" hidden="false" customHeight="false" outlineLevel="0" collapsed="false">
      <c r="A112" s="19" t="s">
        <v>110</v>
      </c>
      <c r="C112" s="16" t="s">
        <v>111</v>
      </c>
      <c r="E112" s="14" t="n">
        <v>-185902</v>
      </c>
      <c r="F112" s="19"/>
      <c r="H112" s="14" t="n">
        <v>0</v>
      </c>
      <c r="I112" s="19"/>
      <c r="J112" s="14" t="n">
        <f aca="false">+E112-H112</f>
        <v>-185902</v>
      </c>
    </row>
    <row r="113" customFormat="false" ht="12.75" hidden="false" customHeight="false" outlineLevel="0" collapsed="false">
      <c r="E113" s="14"/>
      <c r="H113" s="14"/>
    </row>
    <row r="114" customFormat="false" ht="12.75" hidden="false" customHeight="false" outlineLevel="0" collapsed="false">
      <c r="A114" s="19" t="s">
        <v>112</v>
      </c>
      <c r="C114" s="16" t="s">
        <v>113</v>
      </c>
      <c r="E114" s="14" t="n">
        <v>-113681</v>
      </c>
      <c r="H114" s="14" t="n">
        <v>0</v>
      </c>
      <c r="J114" s="14" t="n">
        <f aca="false">+E114-H114</f>
        <v>-113681</v>
      </c>
    </row>
    <row r="115" customFormat="false" ht="12.75" hidden="false" customHeight="false" outlineLevel="0" collapsed="false">
      <c r="A115" s="19" t="s">
        <v>114</v>
      </c>
      <c r="C115" s="16" t="s">
        <v>115</v>
      </c>
      <c r="E115" s="14" t="n">
        <v>-76036</v>
      </c>
      <c r="H115" s="14" t="n">
        <v>0</v>
      </c>
      <c r="J115" s="14" t="n">
        <f aca="false">+E115-H115</f>
        <v>-76036</v>
      </c>
    </row>
    <row r="116" customFormat="false" ht="12.75" hidden="false" customHeight="false" outlineLevel="0" collapsed="false">
      <c r="A116" s="19" t="s">
        <v>116</v>
      </c>
      <c r="C116" s="16" t="s">
        <v>117</v>
      </c>
      <c r="E116" s="14" t="n">
        <v>-461018</v>
      </c>
      <c r="H116" s="14" t="n">
        <v>0</v>
      </c>
      <c r="J116" s="14" t="n">
        <f aca="false">+E116-H116</f>
        <v>-461018</v>
      </c>
    </row>
    <row r="117" customFormat="false" ht="12.75" hidden="false" customHeight="false" outlineLevel="0" collapsed="false">
      <c r="A117" s="19" t="s">
        <v>118</v>
      </c>
      <c r="C117" s="16" t="s">
        <v>119</v>
      </c>
      <c r="E117" s="14" t="n">
        <v>-104191</v>
      </c>
      <c r="H117" s="14" t="n">
        <v>0</v>
      </c>
      <c r="J117" s="14" t="n">
        <f aca="false">+E117-H117</f>
        <v>-104191</v>
      </c>
    </row>
    <row r="118" customFormat="false" ht="12.75" hidden="false" customHeight="false" outlineLevel="0" collapsed="false">
      <c r="A118" s="19" t="s">
        <v>120</v>
      </c>
      <c r="C118" s="16" t="s">
        <v>121</v>
      </c>
      <c r="E118" s="14" t="n">
        <v>-332082</v>
      </c>
      <c r="H118" s="14" t="n">
        <v>0</v>
      </c>
      <c r="J118" s="14" t="n">
        <f aca="false">+E118-H118</f>
        <v>-332082</v>
      </c>
    </row>
    <row r="119" customFormat="false" ht="12.75" hidden="false" customHeight="false" outlineLevel="0" collapsed="false">
      <c r="A119" s="19" t="s">
        <v>122</v>
      </c>
      <c r="C119" s="16" t="s">
        <v>123</v>
      </c>
      <c r="E119" s="14" t="n">
        <v>-151896.28</v>
      </c>
      <c r="H119" s="14" t="n">
        <v>0</v>
      </c>
      <c r="J119" s="14" t="n">
        <f aca="false">+E119-H119</f>
        <v>-151896.28</v>
      </c>
    </row>
    <row r="120" customFormat="false" ht="12.75" hidden="false" customHeight="false" outlineLevel="0" collapsed="false">
      <c r="A120" s="19"/>
      <c r="E120" s="14"/>
      <c r="H120" s="14"/>
    </row>
    <row r="121" customFormat="false" ht="12.75" hidden="false" customHeight="false" outlineLevel="0" collapsed="false">
      <c r="C121" s="23" t="s">
        <v>124</v>
      </c>
      <c r="D121" s="24"/>
      <c r="E121" s="25" t="n">
        <v>36135425</v>
      </c>
      <c r="G121" s="24"/>
      <c r="H121" s="25" t="n">
        <v>48091440</v>
      </c>
      <c r="J121" s="25" t="n">
        <v>-11956015</v>
      </c>
    </row>
    <row r="122" customFormat="false" ht="12.75" hidden="false" customHeight="false" outlineLevel="0" collapsed="false">
      <c r="E122" s="14"/>
      <c r="H122" s="14"/>
    </row>
    <row r="123" customFormat="false" ht="12.75" hidden="false" customHeight="false" outlineLevel="0" collapsed="false">
      <c r="A123" s="5" t="s">
        <v>125</v>
      </c>
      <c r="B123" s="5"/>
      <c r="E123" s="14"/>
      <c r="H123" s="14"/>
    </row>
    <row r="124" customFormat="false" ht="12.75" hidden="false" customHeight="false" outlineLevel="0" collapsed="false">
      <c r="A124" s="1" t="s">
        <v>126</v>
      </c>
      <c r="C124" s="2" t="s">
        <v>127</v>
      </c>
      <c r="E124" s="14" t="n">
        <v>-9242081</v>
      </c>
      <c r="H124" s="14" t="n">
        <v>-9242081</v>
      </c>
      <c r="J124" s="14" t="n">
        <f aca="false">+E124-H124</f>
        <v>0</v>
      </c>
    </row>
    <row r="125" customFormat="false" ht="12.75" hidden="false" customHeight="false" outlineLevel="0" collapsed="false">
      <c r="E125" s="14"/>
      <c r="H125" s="14"/>
    </row>
    <row r="126" customFormat="false" ht="25.5" hidden="false" customHeight="false" outlineLevel="0" collapsed="false">
      <c r="A126" s="1" t="s">
        <v>128</v>
      </c>
      <c r="C126" s="2" t="s">
        <v>129</v>
      </c>
      <c r="E126" s="14" t="n">
        <v>9242081</v>
      </c>
      <c r="H126" s="14" t="n">
        <v>9242081</v>
      </c>
      <c r="J126" s="14" t="n">
        <f aca="false">+E126-H126</f>
        <v>0</v>
      </c>
    </row>
    <row r="127" customFormat="false" ht="12.75" hidden="false" customHeight="false" outlineLevel="0" collapsed="false">
      <c r="E127" s="14"/>
      <c r="H127" s="14"/>
    </row>
    <row r="128" customFormat="false" ht="25.5" hidden="false" customHeight="false" outlineLevel="0" collapsed="false">
      <c r="A128" s="1" t="s">
        <v>130</v>
      </c>
      <c r="C128" s="16" t="s">
        <v>131</v>
      </c>
      <c r="D128" s="17"/>
      <c r="E128" s="14" t="n">
        <v>-7514266</v>
      </c>
      <c r="G128" s="17"/>
      <c r="H128" s="14" t="n">
        <v>-11402394</v>
      </c>
      <c r="J128" s="14" t="n">
        <f aca="false">+E128-H128</f>
        <v>3888128</v>
      </c>
    </row>
    <row r="129" customFormat="false" ht="12.75" hidden="false" customHeight="false" outlineLevel="0" collapsed="false">
      <c r="C129" s="23" t="s">
        <v>125</v>
      </c>
      <c r="D129" s="24"/>
      <c r="E129" s="25" t="n">
        <f aca="false">SUM(E124:E128)</f>
        <v>-7514266</v>
      </c>
      <c r="G129" s="24"/>
      <c r="H129" s="25" t="n">
        <f aca="false">SUM(H124:H128)</f>
        <v>-11402394</v>
      </c>
      <c r="J129" s="25" t="n">
        <f aca="false">+E129-H129</f>
        <v>3888128</v>
      </c>
    </row>
    <row r="130" customFormat="false" ht="12.75" hidden="false" customHeight="false" outlineLevel="0" collapsed="false">
      <c r="E130" s="14"/>
      <c r="H130" s="14"/>
    </row>
    <row r="131" customFormat="false" ht="12.75" hidden="false" customHeight="false" outlineLevel="0" collapsed="false">
      <c r="A131" s="5" t="s">
        <v>132</v>
      </c>
      <c r="B131" s="5"/>
      <c r="E131" s="14"/>
      <c r="H131" s="14"/>
    </row>
    <row r="132" customFormat="false" ht="12.75" hidden="false" customHeight="false" outlineLevel="0" collapsed="false">
      <c r="A132" s="1" t="s">
        <v>126</v>
      </c>
      <c r="C132" s="2" t="s">
        <v>133</v>
      </c>
      <c r="E132" s="14" t="n">
        <v>225980</v>
      </c>
      <c r="H132" s="14" t="n">
        <v>225980</v>
      </c>
      <c r="J132" s="14" t="n">
        <f aca="false">+E132-H132</f>
        <v>0</v>
      </c>
    </row>
    <row r="133" customFormat="false" ht="12.75" hidden="false" customHeight="false" outlineLevel="0" collapsed="false">
      <c r="E133" s="14"/>
      <c r="H133" s="14"/>
      <c r="J133" s="14"/>
    </row>
    <row r="134" customFormat="false" ht="12.75" hidden="false" customHeight="false" outlineLevel="0" collapsed="false">
      <c r="A134" s="19" t="s">
        <v>134</v>
      </c>
      <c r="C134" s="16" t="s">
        <v>135</v>
      </c>
      <c r="E134" s="14" t="n">
        <v>12010000</v>
      </c>
      <c r="H134" s="14" t="n">
        <v>0</v>
      </c>
      <c r="J134" s="14" t="n">
        <f aca="false">+E134-H134</f>
        <v>12010000</v>
      </c>
    </row>
    <row r="135" customFormat="false" ht="12.75" hidden="false" customHeight="false" outlineLevel="0" collapsed="false">
      <c r="E135" s="14"/>
      <c r="H135" s="14"/>
    </row>
    <row r="136" customFormat="false" ht="25.5" hidden="false" customHeight="false" outlineLevel="0" collapsed="false">
      <c r="A136" s="1" t="s">
        <v>128</v>
      </c>
      <c r="C136" s="2" t="s">
        <v>136</v>
      </c>
      <c r="E136" s="14" t="n">
        <v>-225980</v>
      </c>
      <c r="H136" s="14" t="n">
        <v>-225980</v>
      </c>
      <c r="J136" s="14" t="n">
        <f aca="false">+E136-H136</f>
        <v>0</v>
      </c>
    </row>
    <row r="137" customFormat="false" ht="12.75" hidden="false" customHeight="false" outlineLevel="0" collapsed="false">
      <c r="E137" s="14"/>
      <c r="H137" s="14"/>
    </row>
    <row r="138" customFormat="false" ht="25.5" hidden="false" customHeight="false" outlineLevel="0" collapsed="false">
      <c r="A138" s="1" t="s">
        <v>130</v>
      </c>
      <c r="C138" s="2" t="s">
        <v>137</v>
      </c>
      <c r="E138" s="14" t="n">
        <v>74877</v>
      </c>
      <c r="H138" s="14" t="n">
        <v>71040</v>
      </c>
      <c r="J138" s="14" t="n">
        <f aca="false">+E138-H138</f>
        <v>3837</v>
      </c>
    </row>
    <row r="139" customFormat="false" ht="12.75" hidden="false" customHeight="false" outlineLevel="0" collapsed="false">
      <c r="C139" s="23" t="s">
        <v>132</v>
      </c>
      <c r="D139" s="24"/>
      <c r="E139" s="25" t="n">
        <f aca="false">SUM(E132:E138)</f>
        <v>12084877</v>
      </c>
      <c r="G139" s="24"/>
      <c r="H139" s="25" t="n">
        <f aca="false">SUM(H132:H138)</f>
        <v>71040</v>
      </c>
      <c r="J139" s="25" t="n">
        <f aca="false">+E139-H139</f>
        <v>12013837</v>
      </c>
    </row>
    <row r="140" customFormat="false" ht="12.75" hidden="false" customHeight="false" outlineLevel="0" collapsed="false">
      <c r="E140" s="14"/>
      <c r="H140" s="14"/>
    </row>
    <row r="141" customFormat="false" ht="12.75" hidden="false" customHeight="false" outlineLevel="0" collapsed="false">
      <c r="A141" s="5" t="s">
        <v>138</v>
      </c>
      <c r="B141" s="5"/>
      <c r="E141" s="14"/>
      <c r="H141" s="14"/>
    </row>
    <row r="142" customFormat="false" ht="12.75" hidden="false" customHeight="false" outlineLevel="0" collapsed="false">
      <c r="A142" s="1" t="s">
        <v>139</v>
      </c>
      <c r="C142" s="2" t="s">
        <v>140</v>
      </c>
      <c r="E142" s="25" t="n">
        <v>457159</v>
      </c>
      <c r="H142" s="25" t="n">
        <v>457159</v>
      </c>
      <c r="J142" s="25" t="n">
        <f aca="false">+E142-H142</f>
        <v>0</v>
      </c>
    </row>
    <row r="143" customFormat="false" ht="12.75" hidden="false" customHeight="false" outlineLevel="0" collapsed="false">
      <c r="E143" s="14"/>
      <c r="H143" s="14"/>
    </row>
    <row r="144" customFormat="false" ht="12.75" hidden="false" customHeight="false" outlineLevel="0" collapsed="false">
      <c r="A144" s="5" t="s">
        <v>141</v>
      </c>
      <c r="B144" s="5"/>
      <c r="E144" s="14"/>
      <c r="H144" s="14"/>
    </row>
    <row r="145" customFormat="false" ht="25.5" hidden="false" customHeight="false" outlineLevel="0" collapsed="false">
      <c r="A145" s="1" t="s">
        <v>139</v>
      </c>
      <c r="C145" s="2" t="s">
        <v>142</v>
      </c>
      <c r="E145" s="25" t="n">
        <v>43128</v>
      </c>
      <c r="H145" s="25" t="n">
        <v>43128</v>
      </c>
      <c r="J145" s="25" t="n">
        <f aca="false">+E145-H145</f>
        <v>0</v>
      </c>
    </row>
    <row r="146" customFormat="false" ht="12.75" hidden="false" customHeight="false" outlineLevel="0" collapsed="false">
      <c r="E146" s="14"/>
      <c r="H146" s="14"/>
    </row>
    <row r="147" customFormat="false" ht="12.75" hidden="false" customHeight="false" outlineLevel="0" collapsed="false">
      <c r="A147" s="5" t="s">
        <v>143</v>
      </c>
      <c r="B147" s="5"/>
      <c r="E147" s="14"/>
      <c r="H147" s="14"/>
    </row>
    <row r="148" customFormat="false" ht="12.75" hidden="false" customHeight="false" outlineLevel="0" collapsed="false">
      <c r="A148" s="15" t="s">
        <v>14</v>
      </c>
      <c r="B148" s="15"/>
      <c r="C148" s="2" t="s">
        <v>144</v>
      </c>
      <c r="E148" s="14" t="n">
        <v>-39012075</v>
      </c>
      <c r="H148" s="14" t="n">
        <v>-39012075</v>
      </c>
      <c r="J148" s="14" t="n">
        <f aca="false">+E148-H148</f>
        <v>0</v>
      </c>
    </row>
    <row r="149" customFormat="false" ht="12.75" hidden="false" customHeight="false" outlineLevel="0" collapsed="false">
      <c r="A149" s="5"/>
      <c r="B149" s="5"/>
      <c r="E149" s="14"/>
      <c r="H149" s="14"/>
    </row>
    <row r="150" customFormat="false" ht="12.75" hidden="false" customHeight="false" outlineLevel="0" collapsed="false">
      <c r="A150" s="19" t="s">
        <v>145</v>
      </c>
      <c r="C150" s="1" t="s">
        <v>146</v>
      </c>
      <c r="D150" s="4"/>
      <c r="E150" s="14" t="n">
        <v>176823</v>
      </c>
      <c r="G150" s="4"/>
      <c r="H150" s="14" t="n">
        <v>91493</v>
      </c>
      <c r="J150" s="14" t="n">
        <f aca="false">+E150-H150</f>
        <v>85330</v>
      </c>
    </row>
    <row r="151" customFormat="false" ht="12.75" hidden="false" customHeight="false" outlineLevel="0" collapsed="false">
      <c r="E151" s="14"/>
      <c r="H151" s="14"/>
    </row>
    <row r="152" customFormat="false" ht="12.75" hidden="false" customHeight="false" outlineLevel="0" collapsed="false">
      <c r="A152" s="1" t="s">
        <v>147</v>
      </c>
      <c r="C152" s="2" t="s">
        <v>148</v>
      </c>
      <c r="E152" s="14" t="n">
        <v>4411091</v>
      </c>
      <c r="H152" s="14" t="n">
        <v>4606328</v>
      </c>
      <c r="J152" s="14" t="n">
        <f aca="false">+E152-H152</f>
        <v>-195237</v>
      </c>
    </row>
    <row r="153" customFormat="false" ht="12.75" hidden="false" customHeight="false" outlineLevel="0" collapsed="false">
      <c r="E153" s="14"/>
      <c r="H153" s="14"/>
    </row>
    <row r="154" customFormat="false" ht="12.75" hidden="false" customHeight="false" outlineLevel="0" collapsed="false">
      <c r="A154" s="1" t="s">
        <v>149</v>
      </c>
      <c r="C154" s="2" t="s">
        <v>150</v>
      </c>
      <c r="E154" s="14" t="n">
        <v>-304458</v>
      </c>
      <c r="H154" s="14" t="n">
        <v>-172864</v>
      </c>
      <c r="J154" s="14" t="n">
        <f aca="false">+E154-H154</f>
        <v>-131594</v>
      </c>
    </row>
    <row r="155" customFormat="false" ht="12.75" hidden="false" customHeight="false" outlineLevel="0" collapsed="false">
      <c r="E155" s="14"/>
      <c r="H155" s="14"/>
    </row>
    <row r="156" customFormat="false" ht="12.75" hidden="false" customHeight="false" outlineLevel="0" collapsed="false">
      <c r="C156" s="23" t="s">
        <v>143</v>
      </c>
      <c r="D156" s="24"/>
      <c r="E156" s="25" t="n">
        <f aca="false">SUM(E148:E154)</f>
        <v>-34728619</v>
      </c>
      <c r="G156" s="24"/>
      <c r="H156" s="25" t="n">
        <f aca="false">SUM(H148:H154)</f>
        <v>-34487118</v>
      </c>
      <c r="J156" s="25" t="n">
        <f aca="false">+E156-H156</f>
        <v>-241501</v>
      </c>
    </row>
    <row r="157" customFormat="false" ht="12.75" hidden="false" customHeight="false" outlineLevel="0" collapsed="false">
      <c r="E157" s="14"/>
      <c r="H157" s="14"/>
    </row>
    <row r="158" customFormat="false" ht="12.75" hidden="false" customHeight="false" outlineLevel="0" collapsed="false">
      <c r="A158" s="5" t="s">
        <v>151</v>
      </c>
      <c r="B158" s="5"/>
      <c r="E158" s="14"/>
      <c r="H158" s="14"/>
    </row>
    <row r="159" customFormat="false" ht="25.5" hidden="false" customHeight="false" outlineLevel="0" collapsed="false">
      <c r="A159" s="1" t="s">
        <v>152</v>
      </c>
      <c r="C159" s="2" t="s">
        <v>153</v>
      </c>
      <c r="E159" s="14" t="n">
        <v>-14657073</v>
      </c>
      <c r="H159" s="14" t="n">
        <v>-11471316</v>
      </c>
      <c r="J159" s="14" t="n">
        <f aca="false">+E159-H159</f>
        <v>-3185757</v>
      </c>
    </row>
    <row r="160" customFormat="false" ht="12.75" hidden="false" customHeight="false" outlineLevel="0" collapsed="false">
      <c r="E160" s="14"/>
      <c r="H160" s="14"/>
    </row>
    <row r="161" customFormat="false" ht="25.5" hidden="false" customHeight="false" outlineLevel="0" collapsed="false">
      <c r="A161" s="19" t="s">
        <v>154</v>
      </c>
      <c r="B161" s="19"/>
      <c r="C161" s="16" t="s">
        <v>155</v>
      </c>
      <c r="D161" s="17"/>
      <c r="E161" s="14"/>
      <c r="G161" s="17"/>
      <c r="H161" s="14"/>
      <c r="J161" s="14"/>
    </row>
    <row r="162" customFormat="false" ht="12.75" hidden="false" customHeight="false" outlineLevel="0" collapsed="false">
      <c r="A162" s="19"/>
      <c r="B162" s="19"/>
      <c r="C162" s="23" t="s">
        <v>156</v>
      </c>
      <c r="D162" s="17"/>
      <c r="E162" s="25" t="n">
        <f aca="false">SUM(E159:E161)</f>
        <v>-14657073</v>
      </c>
      <c r="G162" s="17"/>
      <c r="H162" s="25" t="n">
        <f aca="false">SUM(H159:H161)</f>
        <v>-11471316</v>
      </c>
      <c r="J162" s="25" t="n">
        <f aca="false">+E162-H162</f>
        <v>-3185757</v>
      </c>
    </row>
    <row r="163" customFormat="false" ht="12.75" hidden="false" customHeight="false" outlineLevel="0" collapsed="false">
      <c r="E163" s="14"/>
      <c r="H163" s="14"/>
    </row>
    <row r="164" customFormat="false" ht="12.75" hidden="false" customHeight="false" outlineLevel="0" collapsed="false">
      <c r="C164" s="31" t="s">
        <v>157</v>
      </c>
      <c r="D164" s="32"/>
      <c r="E164" s="25" t="n">
        <f aca="false">E49+E52+E121+E129+E139+E142+E145+E156+E162</f>
        <v>-66925922</v>
      </c>
      <c r="G164" s="32"/>
      <c r="H164" s="25" t="n">
        <f aca="false">H49+H52+H121+H129+H139+H142+H145+H156+H162</f>
        <v>-68938721</v>
      </c>
      <c r="J164" s="25" t="n">
        <f aca="false">+E164-H164</f>
        <v>2012799</v>
      </c>
    </row>
    <row r="165" customFormat="false" ht="12.75" hidden="false" customHeight="false" outlineLevel="0" collapsed="false">
      <c r="E165" s="14"/>
      <c r="H165" s="14"/>
    </row>
    <row r="166" customFormat="false" ht="13.5" hidden="false" customHeight="false" outlineLevel="0" collapsed="false">
      <c r="C166" s="31" t="s">
        <v>158</v>
      </c>
      <c r="D166" s="32"/>
      <c r="E166" s="33" t="n">
        <f aca="false">E29-E164</f>
        <v>-41231432</v>
      </c>
      <c r="G166" s="32"/>
      <c r="H166" s="33" t="n">
        <f aca="false">H29-H164</f>
        <v>-32887959</v>
      </c>
      <c r="J166" s="25" t="n">
        <f aca="false">+E166-H166</f>
        <v>-8343473</v>
      </c>
    </row>
    <row r="167" customFormat="false" ht="13.5" hidden="false" customHeight="false" outlineLevel="0" collapsed="false">
      <c r="E167" s="14"/>
      <c r="H167" s="14"/>
    </row>
    <row r="168" customFormat="false" ht="12.75" hidden="false" customHeight="false" outlineLevel="0" collapsed="false">
      <c r="E168" s="14"/>
      <c r="H168" s="14"/>
    </row>
    <row r="169" customFormat="false" ht="12.75" hidden="false" customHeight="false" outlineLevel="0" collapsed="false">
      <c r="A169" s="5" t="s">
        <v>159</v>
      </c>
      <c r="B169" s="5"/>
      <c r="E169" s="14"/>
      <c r="H169" s="14"/>
    </row>
    <row r="170" customFormat="false" ht="12.75" hidden="false" customHeight="false" outlineLevel="0" collapsed="false">
      <c r="E170" s="14"/>
      <c r="H170" s="14"/>
    </row>
    <row r="171" customFormat="false" ht="12.75" hidden="false" customHeight="false" outlineLevel="0" collapsed="false">
      <c r="A171" s="5" t="s">
        <v>160</v>
      </c>
      <c r="B171" s="5"/>
      <c r="E171" s="14"/>
      <c r="H171" s="14"/>
    </row>
    <row r="172" customFormat="false" ht="12.75" hidden="false" customHeight="false" outlineLevel="0" collapsed="false">
      <c r="A172" s="1" t="s">
        <v>161</v>
      </c>
      <c r="C172" s="2" t="s">
        <v>162</v>
      </c>
      <c r="E172" s="14" t="n">
        <v>-6785265</v>
      </c>
      <c r="H172" s="14" t="n">
        <v>-6785265</v>
      </c>
      <c r="J172" s="14" t="n">
        <f aca="false">+E172-H172</f>
        <v>0</v>
      </c>
    </row>
    <row r="173" customFormat="false" ht="12.75" hidden="false" customHeight="false" outlineLevel="0" collapsed="false">
      <c r="E173" s="14"/>
      <c r="H173" s="14"/>
    </row>
    <row r="174" customFormat="false" ht="25.5" hidden="false" customHeight="false" outlineLevel="0" collapsed="false">
      <c r="A174" s="1" t="s">
        <v>163</v>
      </c>
      <c r="C174" s="16" t="s">
        <v>164</v>
      </c>
      <c r="E174" s="14" t="n">
        <v>143457043</v>
      </c>
      <c r="H174" s="14" t="n">
        <v>87042654</v>
      </c>
      <c r="J174" s="14" t="n">
        <f aca="false">+E174-H174</f>
        <v>56414389</v>
      </c>
    </row>
    <row r="175" customFormat="false" ht="12.75" hidden="false" customHeight="false" outlineLevel="0" collapsed="false">
      <c r="E175" s="14"/>
      <c r="H175" s="14"/>
    </row>
    <row r="176" customFormat="false" ht="25.5" hidden="false" customHeight="false" outlineLevel="0" collapsed="false">
      <c r="A176" s="19" t="s">
        <v>165</v>
      </c>
      <c r="C176" s="16" t="s">
        <v>166</v>
      </c>
      <c r="E176" s="14" t="n">
        <v>0</v>
      </c>
      <c r="H176" s="14" t="n">
        <v>28498000</v>
      </c>
      <c r="J176" s="14" t="n">
        <f aca="false">+E176-H176</f>
        <v>-28498000</v>
      </c>
    </row>
    <row r="177" customFormat="false" ht="12.75" hidden="false" customHeight="false" outlineLevel="0" collapsed="false">
      <c r="E177" s="14"/>
      <c r="H177" s="14"/>
    </row>
    <row r="178" customFormat="false" ht="12.75" hidden="false" customHeight="false" outlineLevel="0" collapsed="false">
      <c r="A178" s="1" t="s">
        <v>85</v>
      </c>
      <c r="C178" s="16" t="s">
        <v>167</v>
      </c>
      <c r="E178" s="14" t="n">
        <v>161173236</v>
      </c>
      <c r="H178" s="14" t="n">
        <v>171522000</v>
      </c>
      <c r="J178" s="14" t="n">
        <f aca="false">+E178-H178</f>
        <v>-10348764</v>
      </c>
    </row>
    <row r="179" customFormat="false" ht="12.75" hidden="false" customHeight="false" outlineLevel="0" collapsed="false">
      <c r="C179" s="27" t="s">
        <v>160</v>
      </c>
      <c r="D179" s="28"/>
      <c r="E179" s="25" t="n">
        <f aca="false">SUM(E172:E178)</f>
        <v>297845014</v>
      </c>
      <c r="G179" s="28"/>
      <c r="H179" s="25" t="n">
        <f aca="false">SUM(H172:H178)</f>
        <v>280277389</v>
      </c>
      <c r="J179" s="25" t="n">
        <f aca="false">+E179-H179</f>
        <v>17567625</v>
      </c>
    </row>
    <row r="180" customFormat="false" ht="12.75" hidden="false" customHeight="false" outlineLevel="0" collapsed="false">
      <c r="E180" s="14"/>
      <c r="H180" s="14"/>
    </row>
    <row r="181" customFormat="false" ht="12.75" hidden="false" customHeight="false" outlineLevel="0" collapsed="false">
      <c r="A181" s="5" t="s">
        <v>168</v>
      </c>
      <c r="B181" s="5"/>
      <c r="E181" s="14"/>
      <c r="H181" s="14"/>
    </row>
    <row r="182" customFormat="false" ht="25.5" hidden="false" customHeight="false" outlineLevel="0" collapsed="false">
      <c r="A182" s="1" t="s">
        <v>169</v>
      </c>
      <c r="C182" s="16" t="s">
        <v>170</v>
      </c>
      <c r="E182" s="14" t="n">
        <v>-83761549</v>
      </c>
      <c r="H182" s="14" t="n">
        <v>-83761549</v>
      </c>
      <c r="J182" s="14" t="n">
        <f aca="false">+E182-H182</f>
        <v>0</v>
      </c>
    </row>
    <row r="183" customFormat="false" ht="12.75" hidden="false" customHeight="false" outlineLevel="0" collapsed="false">
      <c r="E183" s="14"/>
      <c r="H183" s="14"/>
    </row>
    <row r="184" customFormat="false" ht="25.5" hidden="false" customHeight="false" outlineLevel="0" collapsed="false">
      <c r="A184" s="1" t="s">
        <v>171</v>
      </c>
      <c r="C184" s="16" t="s">
        <v>172</v>
      </c>
      <c r="E184" s="14" t="n">
        <v>0</v>
      </c>
      <c r="H184" s="14" t="n">
        <v>36234432</v>
      </c>
      <c r="J184" s="14" t="n">
        <f aca="false">+E184-H184</f>
        <v>-36234432</v>
      </c>
    </row>
    <row r="185" customFormat="false" ht="12.75" hidden="false" customHeight="false" outlineLevel="0" collapsed="false">
      <c r="E185" s="14"/>
      <c r="H185" s="14"/>
    </row>
    <row r="186" customFormat="false" ht="25.5" hidden="false" customHeight="false" outlineLevel="0" collapsed="false">
      <c r="A186" s="1" t="s">
        <v>173</v>
      </c>
      <c r="C186" s="16" t="s">
        <v>174</v>
      </c>
      <c r="D186" s="17"/>
      <c r="E186" s="14" t="n">
        <v>0</v>
      </c>
      <c r="G186" s="17"/>
      <c r="H186" s="14" t="n">
        <v>-13420000</v>
      </c>
      <c r="J186" s="14" t="n">
        <f aca="false">+E186-H186</f>
        <v>13420000</v>
      </c>
    </row>
    <row r="187" customFormat="false" ht="12.75" hidden="false" customHeight="false" outlineLevel="0" collapsed="false">
      <c r="C187" s="16"/>
      <c r="D187" s="17"/>
      <c r="E187" s="14"/>
      <c r="G187" s="17"/>
      <c r="H187" s="14"/>
    </row>
    <row r="188" customFormat="false" ht="25.5" hidden="false" customHeight="false" outlineLevel="0" collapsed="false">
      <c r="A188" s="19" t="s">
        <v>175</v>
      </c>
      <c r="C188" s="16" t="s">
        <v>176</v>
      </c>
      <c r="D188" s="17"/>
      <c r="E188" s="14" t="n">
        <v>104970891</v>
      </c>
      <c r="G188" s="17"/>
      <c r="H188" s="14" t="n">
        <v>58976395</v>
      </c>
      <c r="J188" s="14" t="n">
        <f aca="false">+E188-H188</f>
        <v>45994496</v>
      </c>
    </row>
    <row r="189" customFormat="false" ht="12.75" hidden="false" customHeight="false" outlineLevel="0" collapsed="false">
      <c r="C189" s="27" t="s">
        <v>177</v>
      </c>
      <c r="D189" s="28"/>
      <c r="E189" s="25" t="n">
        <f aca="false">SUM(E182:E188)</f>
        <v>21209342</v>
      </c>
      <c r="G189" s="28"/>
      <c r="H189" s="25" t="n">
        <f aca="false">SUM(H182:H188)</f>
        <v>-1970722</v>
      </c>
      <c r="J189" s="25" t="n">
        <f aca="false">+E189-H189</f>
        <v>23180064</v>
      </c>
    </row>
    <row r="190" customFormat="false" ht="12.75" hidden="false" customHeight="false" outlineLevel="0" collapsed="false">
      <c r="E190" s="14"/>
      <c r="H190" s="14"/>
    </row>
    <row r="191" customFormat="false" ht="12.75" hidden="false" customHeight="false" outlineLevel="0" collapsed="false">
      <c r="C191" s="23" t="s">
        <v>178</v>
      </c>
      <c r="D191" s="24"/>
      <c r="E191" s="25" t="n">
        <f aca="false">E179-E189</f>
        <v>276635672</v>
      </c>
      <c r="G191" s="24"/>
      <c r="H191" s="25" t="n">
        <f aca="false">H179-H189</f>
        <v>282248111</v>
      </c>
      <c r="J191" s="25" t="n">
        <f aca="false">+E191-H191</f>
        <v>-5612439</v>
      </c>
    </row>
    <row r="192" customFormat="false" ht="12.75" hidden="false" customHeight="false" outlineLevel="0" collapsed="false">
      <c r="E192" s="14"/>
      <c r="H192" s="14"/>
    </row>
    <row r="193" customFormat="false" ht="12.75" hidden="false" customHeight="false" outlineLevel="0" collapsed="false">
      <c r="A193" s="5" t="s">
        <v>179</v>
      </c>
      <c r="B193" s="5"/>
      <c r="E193" s="14"/>
      <c r="H193" s="14"/>
    </row>
    <row r="194" customFormat="false" ht="12.75" hidden="false" customHeight="false" outlineLevel="0" collapsed="false">
      <c r="A194" s="1" t="s">
        <v>180</v>
      </c>
      <c r="C194" s="2" t="s">
        <v>181</v>
      </c>
      <c r="E194" s="14" t="n">
        <v>439513</v>
      </c>
      <c r="H194" s="14" t="n">
        <v>122360</v>
      </c>
      <c r="J194" s="14" t="n">
        <f aca="false">+E194-H194</f>
        <v>317153</v>
      </c>
    </row>
    <row r="195" customFormat="false" ht="12.75" hidden="false" customHeight="false" outlineLevel="0" collapsed="false">
      <c r="E195" s="14"/>
      <c r="H195" s="14"/>
    </row>
    <row r="196" customFormat="false" ht="12.75" hidden="false" customHeight="false" outlineLevel="0" collapsed="false">
      <c r="A196" s="1" t="s">
        <v>182</v>
      </c>
      <c r="C196" s="16" t="s">
        <v>183</v>
      </c>
      <c r="E196" s="14" t="n">
        <v>20086097</v>
      </c>
      <c r="H196" s="14" t="n">
        <v>14544244</v>
      </c>
      <c r="J196" s="14" t="n">
        <f aca="false">+E196-H196</f>
        <v>5541853</v>
      </c>
    </row>
    <row r="197" customFormat="false" ht="12.75" hidden="false" customHeight="false" outlineLevel="0" collapsed="false">
      <c r="E197" s="14"/>
      <c r="H197" s="14"/>
    </row>
    <row r="198" customFormat="false" ht="12.75" hidden="false" customHeight="false" outlineLevel="0" collapsed="false">
      <c r="A198" s="19" t="s">
        <v>122</v>
      </c>
      <c r="C198" s="16" t="s">
        <v>184</v>
      </c>
      <c r="E198" s="14" t="n">
        <v>748535</v>
      </c>
      <c r="H198" s="14" t="n">
        <v>0</v>
      </c>
      <c r="J198" s="14" t="n">
        <f aca="false">+E198-H198</f>
        <v>748535</v>
      </c>
    </row>
    <row r="199" customFormat="false" ht="12.75" hidden="false" customHeight="false" outlineLevel="0" collapsed="false">
      <c r="E199" s="14"/>
      <c r="H199" s="14"/>
    </row>
    <row r="200" customFormat="false" ht="12.75" hidden="false" customHeight="false" outlineLevel="0" collapsed="false">
      <c r="A200" s="1" t="s">
        <v>185</v>
      </c>
      <c r="C200" s="2" t="s">
        <v>186</v>
      </c>
      <c r="E200" s="14" t="n">
        <v>-663829</v>
      </c>
      <c r="H200" s="14" t="n">
        <v>-1368677</v>
      </c>
      <c r="J200" s="14" t="n">
        <f aca="false">+E200-H200</f>
        <v>704848</v>
      </c>
    </row>
    <row r="201" customFormat="false" ht="12.75" hidden="false" customHeight="false" outlineLevel="0" collapsed="false">
      <c r="C201" s="27" t="s">
        <v>179</v>
      </c>
      <c r="D201" s="28"/>
      <c r="E201" s="25" t="n">
        <f aca="false">SUM(E194:E200)</f>
        <v>20610316</v>
      </c>
      <c r="G201" s="28"/>
      <c r="H201" s="25" t="n">
        <f aca="false">SUM(H194:H200)</f>
        <v>13297927</v>
      </c>
      <c r="J201" s="25" t="n">
        <f aca="false">+E201-H201</f>
        <v>7312389</v>
      </c>
    </row>
    <row r="202" customFormat="false" ht="12.75" hidden="false" customHeight="false" outlineLevel="0" collapsed="false">
      <c r="E202" s="14"/>
      <c r="H202" s="14"/>
    </row>
    <row r="203" customFormat="false" ht="12.75" hidden="false" customHeight="false" outlineLevel="0" collapsed="false">
      <c r="A203" s="5" t="s">
        <v>187</v>
      </c>
      <c r="B203" s="5"/>
      <c r="E203" s="14"/>
      <c r="F203" s="34"/>
      <c r="H203" s="14"/>
      <c r="I203" s="34"/>
    </row>
    <row r="204" customFormat="false" ht="25.5" hidden="false" customHeight="false" outlineLevel="0" collapsed="false">
      <c r="A204" s="2" t="s">
        <v>68</v>
      </c>
      <c r="B204" s="2"/>
      <c r="C204" s="16" t="s">
        <v>188</v>
      </c>
      <c r="E204" s="25" t="n">
        <v>-6513785</v>
      </c>
      <c r="F204" s="21"/>
      <c r="H204" s="25" t="n">
        <v>-7270811</v>
      </c>
      <c r="I204" s="21"/>
      <c r="J204" s="25" t="n">
        <f aca="false">+E204-H204</f>
        <v>757026</v>
      </c>
    </row>
    <row r="205" customFormat="false" ht="12.75" hidden="false" customHeight="false" outlineLevel="0" collapsed="false">
      <c r="C205" s="16" t="s">
        <v>189</v>
      </c>
      <c r="E205" s="14"/>
      <c r="F205" s="21"/>
      <c r="H205" s="14"/>
      <c r="I205" s="21"/>
    </row>
    <row r="206" customFormat="false" ht="12.75" hidden="false" customHeight="false" outlineLevel="0" collapsed="false">
      <c r="C206" s="16"/>
      <c r="E206" s="14"/>
      <c r="F206" s="21"/>
      <c r="H206" s="14"/>
      <c r="I206" s="21"/>
    </row>
    <row r="207" customFormat="false" ht="12.75" hidden="false" customHeight="false" outlineLevel="0" collapsed="false">
      <c r="A207" s="5" t="s">
        <v>190</v>
      </c>
      <c r="B207" s="5"/>
      <c r="E207" s="14"/>
      <c r="F207" s="21"/>
      <c r="H207" s="14"/>
      <c r="I207" s="21"/>
    </row>
    <row r="208" customFormat="false" ht="25.5" hidden="false" customHeight="false" outlineLevel="0" collapsed="false">
      <c r="A208" s="2" t="s">
        <v>68</v>
      </c>
      <c r="B208" s="2"/>
      <c r="C208" s="16" t="s">
        <v>191</v>
      </c>
      <c r="E208" s="25" t="n">
        <v>-5294691</v>
      </c>
      <c r="F208" s="21"/>
      <c r="H208" s="25" t="n">
        <f aca="false">-5910035</f>
        <v>-5910035</v>
      </c>
      <c r="I208" s="21"/>
      <c r="J208" s="25" t="n">
        <f aca="false">+E208-H208</f>
        <v>615344</v>
      </c>
    </row>
    <row r="209" customFormat="false" ht="12.75" hidden="false" customHeight="false" outlineLevel="0" collapsed="false">
      <c r="C209" s="16" t="s">
        <v>192</v>
      </c>
      <c r="E209" s="14"/>
      <c r="F209" s="21"/>
      <c r="H209" s="14"/>
      <c r="I209" s="21"/>
    </row>
    <row r="210" customFormat="false" ht="12.75" hidden="false" customHeight="false" outlineLevel="0" collapsed="false">
      <c r="C210" s="16"/>
      <c r="E210" s="14"/>
      <c r="F210" s="21"/>
      <c r="H210" s="14"/>
      <c r="I210" s="21"/>
    </row>
    <row r="211" customFormat="false" ht="12.75" hidden="false" customHeight="false" outlineLevel="0" collapsed="false">
      <c r="A211" s="5" t="s">
        <v>193</v>
      </c>
      <c r="B211" s="5"/>
      <c r="E211" s="14"/>
      <c r="F211" s="21"/>
      <c r="H211" s="14"/>
      <c r="I211" s="21"/>
    </row>
    <row r="212" customFormat="false" ht="25.5" hidden="false" customHeight="false" outlineLevel="0" collapsed="false">
      <c r="A212" s="2" t="s">
        <v>68</v>
      </c>
      <c r="B212" s="2"/>
      <c r="C212" s="16" t="s">
        <v>194</v>
      </c>
      <c r="E212" s="25" t="n">
        <v>-143423</v>
      </c>
      <c r="F212" s="21"/>
      <c r="H212" s="25" t="n">
        <v>-160091</v>
      </c>
      <c r="I212" s="21"/>
      <c r="J212" s="25" t="n">
        <f aca="false">+E212-H212</f>
        <v>16668</v>
      </c>
    </row>
    <row r="213" customFormat="false" ht="12.75" hidden="false" customHeight="false" outlineLevel="0" collapsed="false">
      <c r="C213" s="16" t="s">
        <v>195</v>
      </c>
      <c r="E213" s="14"/>
      <c r="F213" s="34"/>
      <c r="H213" s="14"/>
      <c r="I213" s="34"/>
    </row>
    <row r="214" customFormat="false" ht="12.75" hidden="false" customHeight="false" outlineLevel="0" collapsed="false">
      <c r="C214" s="16"/>
      <c r="E214" s="14"/>
      <c r="F214" s="34"/>
      <c r="H214" s="14"/>
      <c r="I214" s="34"/>
    </row>
    <row r="215" customFormat="false" ht="12.75" hidden="false" customHeight="false" outlineLevel="0" collapsed="false">
      <c r="A215" s="5" t="s">
        <v>196</v>
      </c>
      <c r="B215" s="5"/>
      <c r="E215" s="14"/>
      <c r="H215" s="14"/>
    </row>
    <row r="216" customFormat="false" ht="12.75" hidden="false" customHeight="false" outlineLevel="0" collapsed="false">
      <c r="A216" s="1" t="s">
        <v>68</v>
      </c>
      <c r="C216" s="16" t="s">
        <v>197</v>
      </c>
      <c r="E216" s="25" t="n">
        <v>13908269</v>
      </c>
      <c r="H216" s="25" t="n">
        <v>15439596</v>
      </c>
      <c r="J216" s="25" t="n">
        <f aca="false">+E216-H216</f>
        <v>-1531327</v>
      </c>
    </row>
    <row r="217" customFormat="false" ht="12.75" hidden="false" customHeight="false" outlineLevel="0" collapsed="false">
      <c r="C217" s="16" t="s">
        <v>198</v>
      </c>
      <c r="E217" s="14"/>
      <c r="H217" s="14"/>
    </row>
    <row r="218" customFormat="false" ht="12.75" hidden="false" customHeight="false" outlineLevel="0" collapsed="false">
      <c r="C218" s="16"/>
      <c r="E218" s="14"/>
      <c r="H218" s="14"/>
    </row>
    <row r="219" customFormat="false" ht="12.75" hidden="false" customHeight="false" outlineLevel="0" collapsed="false">
      <c r="A219" s="35" t="s">
        <v>199</v>
      </c>
      <c r="B219" s="5"/>
      <c r="E219" s="14"/>
      <c r="H219" s="14"/>
    </row>
    <row r="220" customFormat="false" ht="12.75" hidden="false" customHeight="false" outlineLevel="0" collapsed="false">
      <c r="A220" s="1" t="s">
        <v>70</v>
      </c>
      <c r="B220" s="19" t="s">
        <v>51</v>
      </c>
      <c r="C220" s="29" t="s">
        <v>200</v>
      </c>
      <c r="E220" s="26" t="s">
        <v>53</v>
      </c>
      <c r="F220" s="17" t="s">
        <v>51</v>
      </c>
      <c r="G220" s="17" t="s">
        <v>51</v>
      </c>
      <c r="H220" s="26" t="s">
        <v>53</v>
      </c>
      <c r="I220" s="19"/>
      <c r="J220" s="26" t="s">
        <v>53</v>
      </c>
      <c r="K220" s="19" t="s">
        <v>51</v>
      </c>
    </row>
    <row r="221" customFormat="false" ht="12.75" hidden="false" customHeight="false" outlineLevel="0" collapsed="false">
      <c r="E221" s="14"/>
      <c r="H221" s="14"/>
    </row>
    <row r="222" customFormat="false" ht="12.75" hidden="false" customHeight="false" outlineLevel="0" collapsed="false">
      <c r="A222" s="5" t="s">
        <v>201</v>
      </c>
      <c r="B222" s="5"/>
      <c r="E222" s="14"/>
      <c r="H222" s="14"/>
    </row>
    <row r="223" customFormat="false" ht="12.75" hidden="false" customHeight="false" outlineLevel="0" collapsed="false">
      <c r="A223" s="1" t="s">
        <v>72</v>
      </c>
      <c r="C223" s="2" t="s">
        <v>202</v>
      </c>
      <c r="E223" s="25" t="n">
        <v>2253108</v>
      </c>
      <c r="H223" s="25" t="n">
        <v>2752666</v>
      </c>
      <c r="J223" s="25" t="n">
        <f aca="false">+E223-H223</f>
        <v>-499558</v>
      </c>
    </row>
    <row r="225" customFormat="false" ht="12.75" hidden="false" customHeight="false" outlineLevel="0" collapsed="false">
      <c r="A225" s="5" t="s">
        <v>203</v>
      </c>
      <c r="B225" s="5"/>
      <c r="E225" s="14"/>
      <c r="H225" s="14"/>
    </row>
    <row r="226" customFormat="false" ht="12.75" hidden="false" customHeight="false" outlineLevel="0" collapsed="false">
      <c r="A226" s="1" t="s">
        <v>72</v>
      </c>
      <c r="C226" s="2" t="s">
        <v>202</v>
      </c>
      <c r="E226" s="25" t="n">
        <v>1464502</v>
      </c>
      <c r="H226" s="25" t="n">
        <v>2342735</v>
      </c>
      <c r="J226" s="25" t="n">
        <f aca="false">+E226-H226</f>
        <v>-878233</v>
      </c>
    </row>
    <row r="227" customFormat="false" ht="12.75" hidden="false" customHeight="false" outlineLevel="0" collapsed="false">
      <c r="E227" s="14"/>
      <c r="H227" s="14"/>
    </row>
    <row r="228" customFormat="false" ht="12.75" hidden="false" customHeight="false" outlineLevel="0" collapsed="false">
      <c r="A228" s="5" t="s">
        <v>204</v>
      </c>
      <c r="B228" s="5"/>
      <c r="E228" s="14"/>
      <c r="H228" s="14"/>
    </row>
    <row r="229" customFormat="false" ht="12.75" hidden="false" customHeight="false" outlineLevel="0" collapsed="false">
      <c r="A229" s="1" t="s">
        <v>74</v>
      </c>
      <c r="C229" s="2" t="s">
        <v>202</v>
      </c>
      <c r="E229" s="25" t="n">
        <v>959251</v>
      </c>
      <c r="H229" s="25" t="n">
        <v>1381053</v>
      </c>
      <c r="J229" s="25" t="n">
        <f aca="false">+E229-H229</f>
        <v>-421802</v>
      </c>
    </row>
    <row r="230" customFormat="false" ht="12.75" hidden="false" customHeight="false" outlineLevel="0" collapsed="false">
      <c r="E230" s="14"/>
      <c r="H230" s="14"/>
    </row>
    <row r="231" customFormat="false" ht="12.75" hidden="false" customHeight="false" outlineLevel="0" collapsed="false">
      <c r="A231" s="5" t="s">
        <v>205</v>
      </c>
      <c r="B231" s="5"/>
      <c r="E231" s="14"/>
      <c r="H231" s="14"/>
    </row>
    <row r="232" customFormat="false" ht="12.75" hidden="false" customHeight="false" outlineLevel="0" collapsed="false">
      <c r="A232" s="1" t="s">
        <v>74</v>
      </c>
      <c r="C232" s="2" t="s">
        <v>202</v>
      </c>
      <c r="E232" s="25" t="n">
        <v>760625</v>
      </c>
      <c r="H232" s="25" t="n">
        <v>1425384</v>
      </c>
      <c r="J232" s="25" t="n">
        <f aca="false">+E232-H232</f>
        <v>-664759</v>
      </c>
    </row>
    <row r="233" customFormat="false" ht="12.75" hidden="false" customHeight="false" outlineLevel="0" collapsed="false">
      <c r="E233" s="14"/>
      <c r="H233" s="14"/>
    </row>
    <row r="234" customFormat="false" ht="12.75" hidden="false" customHeight="false" outlineLevel="0" collapsed="false">
      <c r="A234" s="5" t="s">
        <v>206</v>
      </c>
      <c r="E234" s="14"/>
      <c r="H234" s="14"/>
    </row>
    <row r="235" customFormat="false" ht="12.75" hidden="false" customHeight="false" outlineLevel="0" collapsed="false">
      <c r="A235" s="19" t="s">
        <v>104</v>
      </c>
      <c r="C235" s="2" t="s">
        <v>202</v>
      </c>
      <c r="E235" s="25" t="n">
        <v>1781451</v>
      </c>
      <c r="H235" s="25" t="n">
        <v>0</v>
      </c>
      <c r="J235" s="25" t="n">
        <f aca="false">+E235-H235</f>
        <v>1781451</v>
      </c>
    </row>
    <row r="236" customFormat="false" ht="12.75" hidden="false" customHeight="false" outlineLevel="0" collapsed="false">
      <c r="E236" s="14"/>
      <c r="H236" s="14"/>
    </row>
    <row r="237" customFormat="false" ht="12.75" hidden="false" customHeight="false" outlineLevel="0" collapsed="false">
      <c r="A237" s="5" t="s">
        <v>207</v>
      </c>
      <c r="E237" s="14"/>
      <c r="H237" s="14"/>
    </row>
    <row r="238" customFormat="false" ht="12.75" hidden="false" customHeight="false" outlineLevel="0" collapsed="false">
      <c r="A238" s="19" t="s">
        <v>106</v>
      </c>
      <c r="C238" s="2" t="s">
        <v>202</v>
      </c>
      <c r="E238" s="25" t="n">
        <v>1542115</v>
      </c>
      <c r="H238" s="25" t="n">
        <v>0</v>
      </c>
      <c r="J238" s="25" t="n">
        <f aca="false">+E238-H238</f>
        <v>1542115</v>
      </c>
    </row>
    <row r="239" customFormat="false" ht="12.75" hidden="false" customHeight="false" outlineLevel="0" collapsed="false">
      <c r="E239" s="14"/>
      <c r="H239" s="14"/>
    </row>
    <row r="240" customFormat="false" ht="12.75" hidden="false" customHeight="false" outlineLevel="0" collapsed="false">
      <c r="A240" s="5" t="s">
        <v>208</v>
      </c>
      <c r="E240" s="14"/>
      <c r="H240" s="14"/>
    </row>
    <row r="241" customFormat="false" ht="12.75" hidden="false" customHeight="false" outlineLevel="0" collapsed="false">
      <c r="A241" s="19" t="s">
        <v>50</v>
      </c>
      <c r="C241" s="2" t="s">
        <v>202</v>
      </c>
      <c r="E241" s="25" t="n">
        <v>1131312.8</v>
      </c>
      <c r="H241" s="25" t="n">
        <v>0</v>
      </c>
      <c r="J241" s="25" t="n">
        <f aca="false">+E241-H241</f>
        <v>1131312.8</v>
      </c>
    </row>
    <row r="242" customFormat="false" ht="12.75" hidden="false" customHeight="false" outlineLevel="0" collapsed="false">
      <c r="E242" s="14"/>
      <c r="H242" s="14"/>
    </row>
    <row r="243" customFormat="false" ht="12.75" hidden="false" customHeight="false" outlineLevel="0" collapsed="false">
      <c r="A243" s="5" t="s">
        <v>209</v>
      </c>
      <c r="B243" s="5"/>
      <c r="E243" s="14"/>
      <c r="H243" s="14"/>
    </row>
    <row r="244" customFormat="false" ht="12.75" hidden="false" customHeight="false" outlineLevel="0" collapsed="false">
      <c r="A244" s="1" t="s">
        <v>210</v>
      </c>
      <c r="C244" s="2" t="s">
        <v>211</v>
      </c>
      <c r="E244" s="25" t="n">
        <v>-3421501</v>
      </c>
      <c r="H244" s="25" t="n">
        <v>-3421501</v>
      </c>
      <c r="J244" s="25" t="n">
        <f aca="false">+E244-H244</f>
        <v>0</v>
      </c>
    </row>
    <row r="245" customFormat="false" ht="12.75" hidden="false" customHeight="false" outlineLevel="0" collapsed="false">
      <c r="E245" s="14"/>
      <c r="H245" s="14"/>
    </row>
    <row r="246" customFormat="false" ht="12.75" hidden="false" customHeight="false" outlineLevel="0" collapsed="false">
      <c r="A246" s="5" t="s">
        <v>212</v>
      </c>
      <c r="B246" s="5"/>
      <c r="E246" s="14"/>
      <c r="H246" s="14"/>
    </row>
    <row r="247" customFormat="false" ht="12.75" hidden="false" customHeight="false" outlineLevel="0" collapsed="false">
      <c r="A247" s="1" t="s">
        <v>213</v>
      </c>
      <c r="C247" s="2" t="s">
        <v>214</v>
      </c>
      <c r="D247" s="17" t="s">
        <v>51</v>
      </c>
      <c r="E247" s="26" t="s">
        <v>53</v>
      </c>
      <c r="F247" s="17" t="s">
        <v>51</v>
      </c>
      <c r="G247" s="17" t="s">
        <v>51</v>
      </c>
      <c r="H247" s="26" t="s">
        <v>53</v>
      </c>
      <c r="I247" s="19"/>
      <c r="J247" s="26" t="s">
        <v>53</v>
      </c>
      <c r="K247" s="18" t="s">
        <v>51</v>
      </c>
    </row>
    <row r="248" customFormat="false" ht="12.75" hidden="false" customHeight="false" outlineLevel="0" collapsed="false">
      <c r="E248" s="14"/>
      <c r="H248" s="14"/>
      <c r="J248" s="36"/>
    </row>
    <row r="249" customFormat="false" ht="38.25" hidden="false" customHeight="false" outlineLevel="0" collapsed="false">
      <c r="A249" s="19" t="s">
        <v>215</v>
      </c>
      <c r="B249" s="19"/>
      <c r="C249" s="16" t="s">
        <v>216</v>
      </c>
      <c r="D249" s="17" t="s">
        <v>51</v>
      </c>
      <c r="E249" s="26" t="s">
        <v>53</v>
      </c>
      <c r="F249" s="17" t="s">
        <v>51</v>
      </c>
      <c r="G249" s="17" t="s">
        <v>51</v>
      </c>
      <c r="H249" s="26" t="s">
        <v>53</v>
      </c>
      <c r="I249" s="19"/>
      <c r="J249" s="26" t="s">
        <v>53</v>
      </c>
      <c r="K249" s="18" t="s">
        <v>51</v>
      </c>
    </row>
    <row r="250" customFormat="false" ht="12.75" hidden="false" customHeight="false" outlineLevel="0" collapsed="false">
      <c r="E250" s="14"/>
      <c r="H250" s="14"/>
    </row>
    <row r="251" customFormat="false" ht="38.25" hidden="false" customHeight="false" outlineLevel="0" collapsed="false">
      <c r="A251" s="1" t="s">
        <v>217</v>
      </c>
      <c r="B251" s="16" t="s">
        <v>51</v>
      </c>
      <c r="C251" s="29" t="s">
        <v>218</v>
      </c>
      <c r="E251" s="26" t="s">
        <v>53</v>
      </c>
      <c r="F251" s="17" t="s">
        <v>51</v>
      </c>
      <c r="G251" s="17" t="s">
        <v>51</v>
      </c>
      <c r="H251" s="26" t="s">
        <v>53</v>
      </c>
      <c r="I251" s="19"/>
      <c r="J251" s="26" t="s">
        <v>53</v>
      </c>
      <c r="K251" s="18" t="s">
        <v>51</v>
      </c>
    </row>
    <row r="252" customFormat="false" ht="12.75" hidden="false" customHeight="false" outlineLevel="0" collapsed="false">
      <c r="C252" s="27" t="s">
        <v>212</v>
      </c>
      <c r="D252" s="28"/>
      <c r="E252" s="37" t="n">
        <v>23747555</v>
      </c>
      <c r="G252" s="28"/>
      <c r="H252" s="37" t="n">
        <v>21105883</v>
      </c>
      <c r="J252" s="25" t="n">
        <v>2641672</v>
      </c>
    </row>
    <row r="253" customFormat="false" ht="12.75" hidden="false" customHeight="false" outlineLevel="0" collapsed="false">
      <c r="E253" s="14"/>
      <c r="H253" s="14"/>
    </row>
    <row r="254" customFormat="false" ht="12.75" hidden="false" customHeight="false" outlineLevel="0" collapsed="false">
      <c r="A254" s="5" t="s">
        <v>219</v>
      </c>
      <c r="B254" s="5"/>
      <c r="E254" s="26"/>
      <c r="F254" s="15"/>
      <c r="G254" s="38"/>
      <c r="H254" s="26"/>
    </row>
    <row r="255" customFormat="false" ht="13.5" hidden="false" customHeight="true" outlineLevel="0" collapsed="false">
      <c r="A255" s="1" t="s">
        <v>220</v>
      </c>
      <c r="B255" s="19"/>
      <c r="C255" s="39" t="s">
        <v>221</v>
      </c>
      <c r="E255" s="26" t="n">
        <v>93295</v>
      </c>
      <c r="F255" s="15"/>
      <c r="G255" s="38"/>
      <c r="H255" s="26" t="n">
        <v>93295</v>
      </c>
      <c r="J255" s="14" t="n">
        <f aca="false">+E255-H255</f>
        <v>0</v>
      </c>
      <c r="K255" s="19"/>
    </row>
    <row r="256" customFormat="false" ht="12.75" hidden="false" customHeight="false" outlineLevel="0" collapsed="false">
      <c r="C256" s="40"/>
      <c r="E256" s="14"/>
      <c r="H256" s="14"/>
    </row>
    <row r="257" customFormat="false" ht="12.75" hidden="false" customHeight="false" outlineLevel="0" collapsed="false">
      <c r="A257" s="1" t="s">
        <v>217</v>
      </c>
      <c r="B257" s="19"/>
      <c r="C257" s="39" t="s">
        <v>222</v>
      </c>
      <c r="E257" s="26" t="n">
        <v>0</v>
      </c>
      <c r="F257" s="15"/>
      <c r="G257" s="38"/>
      <c r="H257" s="26" t="n">
        <v>0</v>
      </c>
      <c r="J257" s="14" t="n">
        <f aca="false">+E257-H257</f>
        <v>0</v>
      </c>
      <c r="K257" s="19"/>
    </row>
    <row r="258" customFormat="false" ht="12.75" hidden="false" customHeight="false" outlineLevel="0" collapsed="false">
      <c r="C258" s="41" t="s">
        <v>223</v>
      </c>
      <c r="D258" s="28"/>
      <c r="E258" s="37" t="n">
        <f aca="false">SUM(E255:E257)</f>
        <v>93295</v>
      </c>
      <c r="F258" s="19"/>
      <c r="G258" s="17"/>
      <c r="H258" s="37" t="n">
        <f aca="false">SUM(H255:H257)</f>
        <v>93295</v>
      </c>
      <c r="J258" s="25" t="n">
        <f aca="false">+E258-H258</f>
        <v>0</v>
      </c>
      <c r="K258" s="19"/>
    </row>
    <row r="259" customFormat="false" ht="12.75" hidden="false" customHeight="false" outlineLevel="0" collapsed="false">
      <c r="E259" s="14"/>
      <c r="H259" s="14"/>
    </row>
    <row r="260" customFormat="false" ht="12.75" hidden="false" customHeight="false" outlineLevel="0" collapsed="false">
      <c r="B260" s="19"/>
      <c r="C260" s="31" t="s">
        <v>224</v>
      </c>
      <c r="D260" s="32"/>
      <c r="E260" s="25" t="n">
        <v>282721597.8</v>
      </c>
      <c r="F260" s="19"/>
      <c r="G260" s="32"/>
      <c r="H260" s="25" t="n">
        <v>281729599</v>
      </c>
      <c r="I260" s="19"/>
      <c r="J260" s="25" t="n">
        <v>991998.8</v>
      </c>
    </row>
    <row r="261" customFormat="false" ht="12.75" hidden="false" customHeight="false" outlineLevel="0" collapsed="false">
      <c r="B261" s="19"/>
      <c r="C261" s="31"/>
      <c r="D261" s="32"/>
      <c r="E261" s="21"/>
      <c r="F261" s="19"/>
      <c r="G261" s="32"/>
      <c r="H261" s="21"/>
      <c r="I261" s="19"/>
    </row>
    <row r="262" customFormat="false" ht="12.75" hidden="false" customHeight="false" outlineLevel="0" collapsed="false">
      <c r="E262" s="14"/>
      <c r="H262" s="14"/>
    </row>
    <row r="263" customFormat="false" ht="36" hidden="false" customHeight="true" outlineLevel="0" collapsed="false">
      <c r="B263" s="19"/>
      <c r="C263" s="16"/>
      <c r="E263" s="14"/>
      <c r="H263" s="14"/>
    </row>
    <row r="264" customFormat="false" ht="140.25" hidden="false" customHeight="false" outlineLevel="0" collapsed="false">
      <c r="B264" s="19" t="s">
        <v>30</v>
      </c>
      <c r="C264" s="16" t="s">
        <v>225</v>
      </c>
      <c r="E264" s="14"/>
      <c r="H264" s="14"/>
    </row>
    <row r="265" customFormat="false" ht="51" hidden="false" customHeight="false" outlineLevel="0" collapsed="false">
      <c r="B265" s="19" t="s">
        <v>226</v>
      </c>
      <c r="C265" s="16" t="s">
        <v>227</v>
      </c>
      <c r="E265" s="14"/>
      <c r="H265" s="14"/>
    </row>
    <row r="266" customFormat="false" ht="63.75" hidden="false" customHeight="false" outlineLevel="0" collapsed="false">
      <c r="B266" s="19" t="s">
        <v>93</v>
      </c>
      <c r="C266" s="16" t="s">
        <v>228</v>
      </c>
      <c r="E266" s="14"/>
      <c r="H266" s="14"/>
    </row>
    <row r="267" customFormat="false" ht="38.25" hidden="false" customHeight="false" outlineLevel="0" collapsed="false">
      <c r="B267" s="19" t="s">
        <v>229</v>
      </c>
      <c r="C267" s="16" t="s">
        <v>230</v>
      </c>
      <c r="E267" s="14"/>
      <c r="H267" s="14"/>
    </row>
    <row r="268" customFormat="false" ht="25.5" hidden="false" customHeight="false" outlineLevel="0" collapsed="false">
      <c r="B268" s="19" t="s">
        <v>231</v>
      </c>
      <c r="C268" s="16" t="s">
        <v>232</v>
      </c>
      <c r="E268" s="14"/>
      <c r="H268" s="14"/>
    </row>
    <row r="269" customFormat="false" ht="12.75" hidden="false" customHeight="false" outlineLevel="0" collapsed="false">
      <c r="B269" s="19"/>
      <c r="C269" s="16"/>
      <c r="E269" s="14"/>
      <c r="H269" s="14"/>
    </row>
    <row r="270" customFormat="false" ht="12.75" hidden="false" customHeight="false" outlineLevel="0" collapsed="false">
      <c r="E270" s="14"/>
      <c r="H270" s="14"/>
    </row>
    <row r="271" customFormat="false" ht="12.75" hidden="false" customHeight="false" outlineLevel="0" collapsed="false">
      <c r="E271" s="14"/>
      <c r="H271" s="14"/>
    </row>
    <row r="272" customFormat="false" ht="12.75" hidden="false" customHeight="false" outlineLevel="0" collapsed="false">
      <c r="E272" s="14"/>
      <c r="H272" s="14"/>
    </row>
    <row r="273" customFormat="false" ht="12.75" hidden="false" customHeight="false" outlineLevel="0" collapsed="false">
      <c r="E273" s="14"/>
      <c r="H273" s="14"/>
    </row>
    <row r="274" customFormat="false" ht="12.75" hidden="false" customHeight="false" outlineLevel="0" collapsed="false">
      <c r="E274" s="14"/>
      <c r="H274" s="14"/>
    </row>
    <row r="275" customFormat="false" ht="12.75" hidden="false" customHeight="false" outlineLevel="0" collapsed="false">
      <c r="E275" s="14"/>
      <c r="H275" s="14"/>
    </row>
    <row r="276" customFormat="false" ht="12.75" hidden="false" customHeight="false" outlineLevel="0" collapsed="false">
      <c r="E276" s="14"/>
      <c r="H276" s="14"/>
    </row>
    <row r="277" customFormat="false" ht="12.75" hidden="false" customHeight="false" outlineLevel="0" collapsed="false">
      <c r="E277" s="14"/>
      <c r="H277" s="14"/>
    </row>
    <row r="278" customFormat="false" ht="12.75" hidden="false" customHeight="false" outlineLevel="0" collapsed="false">
      <c r="E278" s="14"/>
      <c r="H278" s="14"/>
    </row>
    <row r="279" customFormat="false" ht="12.75" hidden="false" customHeight="false" outlineLevel="0" collapsed="false">
      <c r="E279" s="14"/>
      <c r="H279" s="14"/>
    </row>
    <row r="280" customFormat="false" ht="12.75" hidden="false" customHeight="false" outlineLevel="0" collapsed="false">
      <c r="E280" s="14"/>
      <c r="H280" s="14"/>
    </row>
    <row r="281" customFormat="false" ht="12.75" hidden="false" customHeight="false" outlineLevel="0" collapsed="false">
      <c r="E281" s="14"/>
      <c r="H281" s="14"/>
    </row>
    <row r="282" customFormat="false" ht="12.75" hidden="false" customHeight="false" outlineLevel="0" collapsed="false">
      <c r="E282" s="14"/>
      <c r="H282" s="14"/>
    </row>
    <row r="283" customFormat="false" ht="12.75" hidden="false" customHeight="false" outlineLevel="0" collapsed="false">
      <c r="E283" s="14"/>
      <c r="H283" s="14"/>
    </row>
    <row r="284" customFormat="false" ht="12.75" hidden="false" customHeight="false" outlineLevel="0" collapsed="false">
      <c r="E284" s="14"/>
      <c r="H284" s="14"/>
    </row>
    <row r="285" customFormat="false" ht="12.75" hidden="false" customHeight="false" outlineLevel="0" collapsed="false">
      <c r="E285" s="14"/>
      <c r="H285" s="14"/>
    </row>
    <row r="286" customFormat="false" ht="12.75" hidden="false" customHeight="false" outlineLevel="0" collapsed="false">
      <c r="E286" s="14"/>
      <c r="H286" s="14"/>
    </row>
    <row r="287" customFormat="false" ht="12.75" hidden="false" customHeight="false" outlineLevel="0" collapsed="false">
      <c r="E287" s="14"/>
      <c r="H287" s="14"/>
    </row>
    <row r="288" customFormat="false" ht="12.75" hidden="false" customHeight="false" outlineLevel="0" collapsed="false">
      <c r="E288" s="14"/>
      <c r="H288" s="14"/>
    </row>
    <row r="289" customFormat="false" ht="12.75" hidden="false" customHeight="false" outlineLevel="0" collapsed="false">
      <c r="E289" s="14"/>
      <c r="H289" s="14"/>
    </row>
    <row r="290" customFormat="false" ht="12.75" hidden="false" customHeight="false" outlineLevel="0" collapsed="false">
      <c r="E290" s="14"/>
      <c r="H290" s="14"/>
    </row>
    <row r="291" customFormat="false" ht="12.75" hidden="false" customHeight="false" outlineLevel="0" collapsed="false">
      <c r="E291" s="14"/>
      <c r="H291" s="14"/>
    </row>
  </sheetData>
  <printOptions headings="false" gridLines="false" gridLinesSet="true" horizontalCentered="false" verticalCentered="false"/>
  <pageMargins left="1" right="0.629861111111111" top="0.984027777777778" bottom="0.790277777777778" header="0.511811023622047" footer="0.340277777777778"/>
  <pageSetup paperSize="1" scale="68" fitToWidth="1" fitToHeight="1" pageOrder="downThenOver" orientation="portrait" blackAndWhite="false" draft="false" cellComments="none" horizontalDpi="300" verticalDpi="300" copies="1"/>
  <headerFooter differentFirst="false" differentOddEven="false">
    <oddHeader/>
    <oddFooter>&amp;L&amp;"Arial,Regular"&amp;8Highly Confidential information 
is designated by **__**&amp;C&amp;P of &amp;N&amp;R&amp;"Courier New,Bold"&amp;12N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11:24:02Z</dcterms:created>
  <dc:creator>GPE</dc:creator>
  <dc:description/>
  <dc:language>en-US</dc:language>
  <cp:lastModifiedBy>Fischer &amp; Dority</cp:lastModifiedBy>
  <cp:lastPrinted>2006-10-21T21:22:09Z</cp:lastPrinted>
  <dcterms:modified xsi:type="dcterms:W3CDTF">2006-10-21T22:05:22Z</dcterms:modified>
  <cp:revision>0</cp:revision>
  <dc:subject/>
  <dc:title/>
</cp:coreProperties>
</file>