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hristopher Dooley Schedule 1</t>
  </si>
  <si>
    <t xml:space="preserve">Summary of Tri-Lake Audit</t>
  </si>
  <si>
    <t xml:space="preserve">CIRCUIT</t>
  </si>
  <si>
    <t xml:space="preserve">BILLED</t>
  </si>
  <si>
    <t xml:space="preserve">SHOULD HAVE BILLED</t>
  </si>
  <si>
    <t xml:space="preserve">DIFFERENCE</t>
  </si>
  <si>
    <t xml:space="preserve">W0D48113</t>
  </si>
  <si>
    <t xml:space="preserve">W0D48115</t>
  </si>
  <si>
    <t xml:space="preserve">W0D48326</t>
  </si>
  <si>
    <t xml:space="preserve">W0D48331</t>
  </si>
  <si>
    <t xml:space="preserve">W0D48406</t>
  </si>
  <si>
    <t xml:space="preserve">W0D48408</t>
  </si>
  <si>
    <t xml:space="preserve">W0D48615</t>
  </si>
  <si>
    <t xml:space="preserve">W0D48616</t>
  </si>
  <si>
    <t xml:space="preserve">W0D48669</t>
  </si>
  <si>
    <t xml:space="preserve">W0D48670</t>
  </si>
  <si>
    <t xml:space="preserve">W0D48756</t>
  </si>
  <si>
    <t xml:space="preserve">W0D48757</t>
  </si>
  <si>
    <t xml:space="preserve">W0D49072</t>
  </si>
  <si>
    <t xml:space="preserve">W0D49075</t>
  </si>
  <si>
    <t xml:space="preserve">W0D49126</t>
  </si>
  <si>
    <t xml:space="preserve">W0D64401</t>
  </si>
  <si>
    <t xml:space="preserve">W0D64402</t>
  </si>
  <si>
    <t xml:space="preserve">W0D64799</t>
  </si>
  <si>
    <t xml:space="preserve">W0D64804</t>
  </si>
  <si>
    <t xml:space="preserve">W0E11124</t>
  </si>
  <si>
    <t xml:space="preserve">W0E11126</t>
  </si>
  <si>
    <t xml:space="preserve">W0E76214</t>
  </si>
  <si>
    <t xml:space="preserve">W0E76300</t>
  </si>
  <si>
    <t xml:space="preserve">W0E76519</t>
  </si>
  <si>
    <t xml:space="preserve">W0E76520</t>
  </si>
  <si>
    <t xml:space="preserve">W0E76531</t>
  </si>
  <si>
    <t xml:space="preserve">W0E76542</t>
  </si>
  <si>
    <t xml:space="preserve">W0E76548</t>
  </si>
  <si>
    <t xml:space="preserve">W0E76552</t>
  </si>
  <si>
    <t xml:space="preserve">W0E76567</t>
  </si>
  <si>
    <t xml:space="preserve">W0E76568</t>
  </si>
  <si>
    <t xml:space="preserve">W0E76570</t>
  </si>
  <si>
    <t xml:space="preserve">W0E76580</t>
  </si>
  <si>
    <t xml:space="preserve">W0E76614</t>
  </si>
  <si>
    <t xml:space="preserve">W0E76618</t>
  </si>
  <si>
    <t xml:space="preserve">W0G63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oley%20Exhibit%20Carver%20Audit%20052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WOD48113"/>
      <sheetName val="WOD48115"/>
      <sheetName val="WOD48326"/>
      <sheetName val="WOD48331"/>
      <sheetName val="WOD48406"/>
      <sheetName val="WOD48408"/>
      <sheetName val="WOD48615"/>
      <sheetName val="WOD48616"/>
      <sheetName val="WOD48669"/>
      <sheetName val="WOD48670"/>
      <sheetName val="WOD48756"/>
      <sheetName val="WOD48757"/>
      <sheetName val="WOD49072"/>
      <sheetName val="WOD49075"/>
      <sheetName val="WOD49126"/>
      <sheetName val="WOD64401"/>
      <sheetName val="WOD64402"/>
      <sheetName val="WOD64799"/>
      <sheetName val="WOD64804"/>
      <sheetName val="WOE11124"/>
      <sheetName val="WOE11126"/>
      <sheetName val="WOE76214"/>
      <sheetName val="WOE76300"/>
      <sheetName val="WOE76519"/>
      <sheetName val="WOE76520"/>
      <sheetName val="WOE76531"/>
      <sheetName val="WOE76542"/>
      <sheetName val="WOE76548"/>
      <sheetName val="WOE76552"/>
      <sheetName val="WOE76567"/>
      <sheetName val="WOE76568"/>
      <sheetName val="WOE76570"/>
      <sheetName val="WOE76580"/>
      <sheetName val="WOE76614"/>
      <sheetName val="WOE76618"/>
      <sheetName val="WOG63442"/>
    </sheetNames>
    <sheetDataSet>
      <sheetData sheetId="0"/>
      <sheetData sheetId="1">
        <row r="28">
          <cell r="G28">
            <v>4368</v>
          </cell>
        </row>
        <row r="28">
          <cell r="Z28">
            <v>7140.0034</v>
          </cell>
          <cell r="AA28">
            <v>-2772.0034</v>
          </cell>
        </row>
      </sheetData>
      <sheetData sheetId="2">
        <row r="82">
          <cell r="G82">
            <v>-3408.55</v>
          </cell>
        </row>
        <row r="82">
          <cell r="Z82">
            <v>13248.4341</v>
          </cell>
          <cell r="AA82">
            <v>-16656.9841</v>
          </cell>
        </row>
      </sheetData>
      <sheetData sheetId="3">
        <row r="28">
          <cell r="G28">
            <v>9780</v>
          </cell>
        </row>
        <row r="28">
          <cell r="Z28">
            <v>6539.4464</v>
          </cell>
          <cell r="AA28">
            <v>3240.5536</v>
          </cell>
        </row>
      </sheetData>
      <sheetData sheetId="4">
        <row r="59">
          <cell r="G59">
            <v>6775.87</v>
          </cell>
        </row>
        <row r="59">
          <cell r="Z59">
            <v>17634.2983</v>
          </cell>
          <cell r="AA59">
            <v>-10858.4283</v>
          </cell>
        </row>
      </sheetData>
      <sheetData sheetId="5">
        <row r="26">
          <cell r="G26">
            <v>8006.66</v>
          </cell>
        </row>
        <row r="26">
          <cell r="Z26">
            <v>7454.2912</v>
          </cell>
          <cell r="AA26">
            <v>552.3688</v>
          </cell>
        </row>
      </sheetData>
      <sheetData sheetId="6">
        <row r="50">
          <cell r="G50">
            <v>2908.65</v>
          </cell>
        </row>
        <row r="50">
          <cell r="Z50">
            <v>11189.572</v>
          </cell>
          <cell r="AA50">
            <v>-8280.922</v>
          </cell>
        </row>
      </sheetData>
      <sheetData sheetId="7">
        <row r="24">
          <cell r="G24">
            <v>6859.99</v>
          </cell>
        </row>
        <row r="24">
          <cell r="Z24">
            <v>13287.9182</v>
          </cell>
          <cell r="AA24">
            <v>-6427.9282</v>
          </cell>
        </row>
      </sheetData>
      <sheetData sheetId="8">
        <row r="44">
          <cell r="G44">
            <v>2147.42</v>
          </cell>
        </row>
        <row r="44">
          <cell r="Z44">
            <v>8526.1086</v>
          </cell>
          <cell r="AA44">
            <v>-6378.6886</v>
          </cell>
        </row>
      </sheetData>
      <sheetData sheetId="9">
        <row r="28">
          <cell r="G28">
            <v>8900</v>
          </cell>
        </row>
        <row r="28">
          <cell r="Z28">
            <v>10456.4</v>
          </cell>
          <cell r="AA28">
            <v>-1556.4</v>
          </cell>
        </row>
      </sheetData>
      <sheetData sheetId="10">
        <row r="54">
          <cell r="G54">
            <v>5444.15</v>
          </cell>
        </row>
        <row r="54">
          <cell r="Z54">
            <v>7113.5527</v>
          </cell>
          <cell r="AA54">
            <v>-1669.4027</v>
          </cell>
        </row>
      </sheetData>
      <sheetData sheetId="11">
        <row r="29">
          <cell r="G29">
            <v>8793.33</v>
          </cell>
        </row>
        <row r="29">
          <cell r="Z29">
            <v>10430.8</v>
          </cell>
          <cell r="AA29">
            <v>-1637.47</v>
          </cell>
        </row>
      </sheetData>
      <sheetData sheetId="12">
        <row r="61">
          <cell r="G61">
            <v>6025.64000000001</v>
          </cell>
        </row>
        <row r="61">
          <cell r="Z61">
            <v>15417.9227</v>
          </cell>
          <cell r="AA61">
            <v>-9392.2827</v>
          </cell>
        </row>
      </sheetData>
      <sheetData sheetId="13">
        <row r="28">
          <cell r="G28">
            <v>10920</v>
          </cell>
        </row>
        <row r="28">
          <cell r="Z28">
            <v>5468</v>
          </cell>
          <cell r="AA28">
            <v>5452</v>
          </cell>
        </row>
      </sheetData>
      <sheetData sheetId="14">
        <row r="57">
          <cell r="G57">
            <v>5315.21000000001</v>
          </cell>
        </row>
        <row r="57">
          <cell r="Z57">
            <v>13911.3001</v>
          </cell>
          <cell r="AA57">
            <v>-8596.0901</v>
          </cell>
        </row>
      </sheetData>
      <sheetData sheetId="15">
        <row r="54">
          <cell r="G54">
            <v>36305.28</v>
          </cell>
        </row>
        <row r="54">
          <cell r="Z54">
            <v>19201.86</v>
          </cell>
          <cell r="AA54">
            <v>17103.42</v>
          </cell>
        </row>
      </sheetData>
      <sheetData sheetId="16">
        <row r="52">
          <cell r="G52">
            <v>32120.63</v>
          </cell>
        </row>
        <row r="52">
          <cell r="Z52">
            <v>15580.5775</v>
          </cell>
          <cell r="AA52">
            <v>16540.0525</v>
          </cell>
        </row>
      </sheetData>
      <sheetData sheetId="17">
        <row r="52">
          <cell r="G52">
            <v>32120.63</v>
          </cell>
        </row>
        <row r="52">
          <cell r="Z52">
            <v>15896.15</v>
          </cell>
          <cell r="AA52">
            <v>16224.48</v>
          </cell>
        </row>
      </sheetData>
      <sheetData sheetId="18">
        <row r="29">
          <cell r="G29">
            <v>8606.66</v>
          </cell>
        </row>
        <row r="29">
          <cell r="Z29">
            <v>10850.8</v>
          </cell>
          <cell r="AA29">
            <v>-2244.14</v>
          </cell>
        </row>
      </sheetData>
      <sheetData sheetId="19">
        <row r="40">
          <cell r="G40">
            <v>2076.58</v>
          </cell>
        </row>
        <row r="40">
          <cell r="Z40">
            <v>4445.8244</v>
          </cell>
          <cell r="AA40">
            <v>-2369.2444</v>
          </cell>
        </row>
      </sheetData>
      <sheetData sheetId="20">
        <row r="51">
          <cell r="G51">
            <v>32981.43</v>
          </cell>
        </row>
        <row r="51">
          <cell r="Z51">
            <v>17613.82</v>
          </cell>
          <cell r="AA51">
            <v>15367.61</v>
          </cell>
        </row>
      </sheetData>
      <sheetData sheetId="21">
        <row r="50">
          <cell r="G50">
            <v>32698.54</v>
          </cell>
        </row>
        <row r="50">
          <cell r="Z50">
            <v>19411.4065</v>
          </cell>
          <cell r="AA50">
            <v>13287.1335</v>
          </cell>
        </row>
      </sheetData>
      <sheetData sheetId="22">
        <row r="47">
          <cell r="G47">
            <v>15986.66</v>
          </cell>
        </row>
        <row r="47">
          <cell r="Z47">
            <v>9349.26</v>
          </cell>
          <cell r="AA47">
            <v>6637.4</v>
          </cell>
        </row>
      </sheetData>
      <sheetData sheetId="23">
        <row r="275">
          <cell r="G275">
            <v>11418.74</v>
          </cell>
        </row>
        <row r="275">
          <cell r="Z275">
            <v>65014.4649</v>
          </cell>
          <cell r="AA275">
            <v>-53595.7249000001</v>
          </cell>
        </row>
      </sheetData>
      <sheetData sheetId="24">
        <row r="42">
          <cell r="G42">
            <v>3055.36</v>
          </cell>
        </row>
        <row r="42">
          <cell r="Z42">
            <v>9911.664</v>
          </cell>
          <cell r="AA42">
            <v>-6856.304</v>
          </cell>
        </row>
      </sheetData>
      <sheetData sheetId="25">
        <row r="24">
          <cell r="G24">
            <v>8506.66</v>
          </cell>
        </row>
        <row r="24">
          <cell r="Z24">
            <v>3687.197</v>
          </cell>
          <cell r="AA24">
            <v>4819.463</v>
          </cell>
        </row>
      </sheetData>
      <sheetData sheetId="26">
        <row r="42">
          <cell r="G42">
            <v>2374.34</v>
          </cell>
        </row>
        <row r="42">
          <cell r="Z42">
            <v>11168.528</v>
          </cell>
          <cell r="AA42">
            <v>-8794.188</v>
          </cell>
        </row>
      </sheetData>
      <sheetData sheetId="27">
        <row r="24">
          <cell r="G24">
            <v>6160</v>
          </cell>
        </row>
        <row r="24">
          <cell r="Z24">
            <v>3962.32</v>
          </cell>
          <cell r="AA24">
            <v>2197.68</v>
          </cell>
        </row>
      </sheetData>
      <sheetData sheetId="28">
        <row r="42">
          <cell r="G42">
            <v>2499.84</v>
          </cell>
        </row>
        <row r="42">
          <cell r="Z42">
            <v>10826.381</v>
          </cell>
          <cell r="AA42">
            <v>-8326.541</v>
          </cell>
        </row>
      </sheetData>
      <sheetData sheetId="29">
        <row r="24">
          <cell r="G24">
            <v>6160</v>
          </cell>
        </row>
        <row r="24">
          <cell r="Z24">
            <v>24154.24</v>
          </cell>
          <cell r="AA24">
            <v>-17994.24</v>
          </cell>
        </row>
      </sheetData>
      <sheetData sheetId="30">
        <row r="42">
          <cell r="G42">
            <v>2915.5</v>
          </cell>
        </row>
        <row r="42">
          <cell r="Z42">
            <v>12968.24</v>
          </cell>
          <cell r="AA42">
            <v>-10052.74</v>
          </cell>
        </row>
      </sheetData>
      <sheetData sheetId="31">
        <row r="24">
          <cell r="G24">
            <v>8746.66</v>
          </cell>
        </row>
        <row r="24">
          <cell r="Z24">
            <v>4895.997</v>
          </cell>
          <cell r="AA24">
            <v>3850.663</v>
          </cell>
        </row>
      </sheetData>
      <sheetData sheetId="32">
        <row r="42">
          <cell r="G42">
            <v>2379.57</v>
          </cell>
        </row>
        <row r="42">
          <cell r="Z42">
            <v>18738.808</v>
          </cell>
          <cell r="AA42">
            <v>-16359.238</v>
          </cell>
        </row>
      </sheetData>
      <sheetData sheetId="33">
        <row r="24">
          <cell r="G24">
            <v>8493.33</v>
          </cell>
        </row>
        <row r="24">
          <cell r="Z24">
            <v>4341.9985</v>
          </cell>
          <cell r="AA24">
            <v>4151.3315</v>
          </cell>
        </row>
      </sheetData>
      <sheetData sheetId="34">
        <row r="42">
          <cell r="G42">
            <v>2494.61</v>
          </cell>
        </row>
        <row r="42">
          <cell r="Z42">
            <v>18171.1415</v>
          </cell>
          <cell r="AA42">
            <v>-15676.5315</v>
          </cell>
        </row>
      </sheetData>
      <sheetData sheetId="35">
        <row r="24">
          <cell r="G24">
            <v>8786.66</v>
          </cell>
        </row>
        <row r="24">
          <cell r="Z24">
            <v>5080.65</v>
          </cell>
          <cell r="AA24">
            <v>3706.01</v>
          </cell>
        </row>
      </sheetData>
      <sheetData sheetId="36">
        <row r="16">
          <cell r="G16">
            <v>33600</v>
          </cell>
        </row>
        <row r="16">
          <cell r="Z16">
            <v>16140</v>
          </cell>
          <cell r="AA16">
            <v>17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D1" s="1" t="s">
        <v>0</v>
      </c>
    </row>
    <row r="2" customFormat="false" ht="20.25" hidden="false" customHeight="false" outlineLevel="0" collapsed="false">
      <c r="A2" s="2"/>
      <c r="B2" s="3" t="s">
        <v>1</v>
      </c>
      <c r="C2" s="2"/>
      <c r="D2" s="4"/>
      <c r="E2" s="2"/>
      <c r="F2" s="2"/>
    </row>
    <row r="3" customFormat="false" ht="38.25" hidden="false" customHeight="false" outlineLevel="0" collapsed="false">
      <c r="A3" s="2"/>
      <c r="B3" s="5" t="s">
        <v>2</v>
      </c>
      <c r="C3" s="6" t="s">
        <v>3</v>
      </c>
      <c r="D3" s="7" t="s">
        <v>4</v>
      </c>
      <c r="E3" s="6" t="s">
        <v>5</v>
      </c>
      <c r="F3" s="2"/>
    </row>
    <row r="4" customFormat="false" ht="12.75" hidden="false" customHeight="false" outlineLevel="0" collapsed="false">
      <c r="A4" s="2"/>
      <c r="B4" s="8" t="s">
        <v>6</v>
      </c>
      <c r="C4" s="9" t="n">
        <f aca="false">[1]WOD48113!G28</f>
        <v>4368</v>
      </c>
      <c r="D4" s="10" t="n">
        <f aca="false">[1]WOD48113!Z28</f>
        <v>7140.0034</v>
      </c>
      <c r="E4" s="9" t="n">
        <f aca="false">[1]WOD48113!AA28</f>
        <v>-2772.0034</v>
      </c>
      <c r="F4" s="2"/>
    </row>
    <row r="5" customFormat="false" ht="12.75" hidden="false" customHeight="false" outlineLevel="0" collapsed="false">
      <c r="A5" s="2"/>
      <c r="B5" s="8" t="s">
        <v>7</v>
      </c>
      <c r="C5" s="9" t="n">
        <f aca="false">[1]WOD48115!G82</f>
        <v>-3408.55</v>
      </c>
      <c r="D5" s="10" t="n">
        <f aca="false">[1]WOD48115!Z82</f>
        <v>13248.4341</v>
      </c>
      <c r="E5" s="9" t="n">
        <f aca="false">[1]WOD48115!AA82</f>
        <v>-16656.9841</v>
      </c>
      <c r="F5" s="2"/>
    </row>
    <row r="6" customFormat="false" ht="12.75" hidden="false" customHeight="false" outlineLevel="0" collapsed="false">
      <c r="A6" s="2"/>
      <c r="B6" s="8" t="s">
        <v>8</v>
      </c>
      <c r="C6" s="9" t="n">
        <f aca="false">[1]WOD48326!G28</f>
        <v>9780</v>
      </c>
      <c r="D6" s="10" t="n">
        <f aca="false">[1]WOD48326!Z28</f>
        <v>6539.4464</v>
      </c>
      <c r="E6" s="9" t="n">
        <f aca="false">[1]WOD48326!AA28</f>
        <v>3240.5536</v>
      </c>
      <c r="F6" s="2"/>
    </row>
    <row r="7" customFormat="false" ht="12.75" hidden="false" customHeight="false" outlineLevel="0" collapsed="false">
      <c r="A7" s="2"/>
      <c r="B7" s="8" t="s">
        <v>9</v>
      </c>
      <c r="C7" s="9" t="n">
        <f aca="false">[1]WOD48331!G59</f>
        <v>6775.87</v>
      </c>
      <c r="D7" s="10" t="n">
        <f aca="false">[1]WOD48331!Z59</f>
        <v>17634.2983</v>
      </c>
      <c r="E7" s="9" t="n">
        <f aca="false">[1]WOD48331!AA59</f>
        <v>-10858.4283</v>
      </c>
      <c r="F7" s="2"/>
    </row>
    <row r="8" customFormat="false" ht="12.75" hidden="false" customHeight="false" outlineLevel="0" collapsed="false">
      <c r="A8" s="2"/>
      <c r="B8" s="8" t="s">
        <v>10</v>
      </c>
      <c r="C8" s="9" t="n">
        <f aca="false">[1]WOD48406!G26</f>
        <v>8006.66</v>
      </c>
      <c r="D8" s="10" t="n">
        <f aca="false">[1]WOD48406!Z26</f>
        <v>7454.2912</v>
      </c>
      <c r="E8" s="9" t="n">
        <f aca="false">[1]WOD48406!AA26</f>
        <v>552.3688</v>
      </c>
      <c r="F8" s="2"/>
    </row>
    <row r="9" customFormat="false" ht="12.75" hidden="false" customHeight="false" outlineLevel="0" collapsed="false">
      <c r="A9" s="2"/>
      <c r="B9" s="8" t="s">
        <v>11</v>
      </c>
      <c r="C9" s="9" t="n">
        <f aca="false">[1]WOD48408!G50</f>
        <v>2908.65</v>
      </c>
      <c r="D9" s="10" t="n">
        <f aca="false">[1]WOD48408!Z50</f>
        <v>11189.572</v>
      </c>
      <c r="E9" s="9" t="n">
        <f aca="false">[1]WOD48408!AA50</f>
        <v>-8280.922</v>
      </c>
      <c r="F9" s="2"/>
    </row>
    <row r="10" customFormat="false" ht="12.75" hidden="false" customHeight="false" outlineLevel="0" collapsed="false">
      <c r="A10" s="2"/>
      <c r="B10" s="8" t="s">
        <v>12</v>
      </c>
      <c r="C10" s="9" t="n">
        <f aca="false">[1]WOD48615!G24</f>
        <v>6859.99</v>
      </c>
      <c r="D10" s="10" t="n">
        <f aca="false">[1]WOD48615!Z24</f>
        <v>13287.9182</v>
      </c>
      <c r="E10" s="9" t="n">
        <f aca="false">[1]WOD48615!AA24</f>
        <v>-6427.9282</v>
      </c>
      <c r="F10" s="2"/>
    </row>
    <row r="11" customFormat="false" ht="12.75" hidden="false" customHeight="false" outlineLevel="0" collapsed="false">
      <c r="A11" s="2"/>
      <c r="B11" s="8" t="s">
        <v>13</v>
      </c>
      <c r="C11" s="9" t="n">
        <f aca="false">[1]WOD48616!G44</f>
        <v>2147.42</v>
      </c>
      <c r="D11" s="10" t="n">
        <f aca="false">[1]WOD48616!Z44</f>
        <v>8526.1086</v>
      </c>
      <c r="E11" s="9" t="n">
        <f aca="false">[1]WOD48616!AA44</f>
        <v>-6378.6886</v>
      </c>
      <c r="F11" s="2"/>
    </row>
    <row r="12" customFormat="false" ht="12.75" hidden="false" customHeight="false" outlineLevel="0" collapsed="false">
      <c r="A12" s="2"/>
      <c r="B12" s="8" t="s">
        <v>14</v>
      </c>
      <c r="C12" s="9" t="n">
        <f aca="false">[1]WOD48669!G28</f>
        <v>8900</v>
      </c>
      <c r="D12" s="10" t="n">
        <f aca="false">[1]WOD48669!Z28</f>
        <v>10456.4</v>
      </c>
      <c r="E12" s="9" t="n">
        <f aca="false">[1]WOD48669!AA28</f>
        <v>-1556.4</v>
      </c>
      <c r="F12" s="2"/>
    </row>
    <row r="13" customFormat="false" ht="12.75" hidden="false" customHeight="false" outlineLevel="0" collapsed="false">
      <c r="A13" s="2"/>
      <c r="B13" s="8" t="s">
        <v>15</v>
      </c>
      <c r="C13" s="9" t="n">
        <f aca="false">[1]WOD48670!G54</f>
        <v>5444.15</v>
      </c>
      <c r="D13" s="10" t="n">
        <f aca="false">[1]WOD48670!Z54</f>
        <v>7113.5527</v>
      </c>
      <c r="E13" s="9" t="n">
        <f aca="false">[1]WOD48670!AA54</f>
        <v>-1669.4027</v>
      </c>
      <c r="F13" s="2"/>
    </row>
    <row r="14" customFormat="false" ht="12.75" hidden="false" customHeight="false" outlineLevel="0" collapsed="false">
      <c r="A14" s="2"/>
      <c r="B14" s="8" t="s">
        <v>16</v>
      </c>
      <c r="C14" s="9" t="n">
        <f aca="false">[1]WOD48756!G29</f>
        <v>8793.33</v>
      </c>
      <c r="D14" s="11" t="n">
        <f aca="false">[1]WOD48756!Z29</f>
        <v>10430.8</v>
      </c>
      <c r="E14" s="9" t="n">
        <f aca="false">[1]WOD48756!AA29</f>
        <v>-1637.47</v>
      </c>
      <c r="F14" s="2"/>
    </row>
    <row r="15" customFormat="false" ht="12.75" hidden="false" customHeight="false" outlineLevel="0" collapsed="false">
      <c r="A15" s="2"/>
      <c r="B15" s="8" t="s">
        <v>17</v>
      </c>
      <c r="C15" s="9" t="n">
        <f aca="false">[1]WOD48757!G61</f>
        <v>6025.64000000001</v>
      </c>
      <c r="D15" s="10" t="n">
        <f aca="false">[1]WOD48757!Z61</f>
        <v>15417.9227</v>
      </c>
      <c r="E15" s="9" t="n">
        <f aca="false">[1]WOD48757!AA61</f>
        <v>-9392.2827</v>
      </c>
      <c r="F15" s="2"/>
    </row>
    <row r="16" customFormat="false" ht="12.75" hidden="false" customHeight="false" outlineLevel="0" collapsed="false">
      <c r="A16" s="2"/>
      <c r="B16" s="8" t="s">
        <v>18</v>
      </c>
      <c r="C16" s="9" t="n">
        <f aca="false">[1]WOD49072!G28</f>
        <v>10920</v>
      </c>
      <c r="D16" s="10" t="n">
        <f aca="false">[1]WOD49072!Z28</f>
        <v>5468</v>
      </c>
      <c r="E16" s="9" t="n">
        <f aca="false">[1]WOD49072!AA28</f>
        <v>5452</v>
      </c>
      <c r="F16" s="2"/>
    </row>
    <row r="17" customFormat="false" ht="12.75" hidden="false" customHeight="false" outlineLevel="0" collapsed="false">
      <c r="A17" s="2"/>
      <c r="B17" s="8" t="s">
        <v>19</v>
      </c>
      <c r="C17" s="9" t="n">
        <f aca="false">[1]WOD49075!G57</f>
        <v>5315.21000000001</v>
      </c>
      <c r="D17" s="10" t="n">
        <f aca="false">[1]WOD49075!Z57</f>
        <v>13911.3001</v>
      </c>
      <c r="E17" s="9" t="n">
        <f aca="false">[1]WOD49075!AA57</f>
        <v>-8596.0901</v>
      </c>
      <c r="F17" s="2"/>
    </row>
    <row r="18" customFormat="false" ht="12.75" hidden="false" customHeight="false" outlineLevel="0" collapsed="false">
      <c r="A18" s="2"/>
      <c r="B18" s="8" t="s">
        <v>20</v>
      </c>
      <c r="C18" s="9" t="n">
        <f aca="false">[1]WOD49126!G54</f>
        <v>36305.28</v>
      </c>
      <c r="D18" s="10" t="n">
        <f aca="false">[1]WOD49126!Z54</f>
        <v>19201.86</v>
      </c>
      <c r="E18" s="9" t="n">
        <f aca="false">[1]WOD49126!AA54</f>
        <v>17103.42</v>
      </c>
      <c r="F18" s="2"/>
    </row>
    <row r="19" customFormat="false" ht="12.75" hidden="false" customHeight="false" outlineLevel="0" collapsed="false">
      <c r="A19" s="2"/>
      <c r="B19" s="8" t="s">
        <v>21</v>
      </c>
      <c r="C19" s="9" t="n">
        <f aca="false">[1]WOD64401!G52</f>
        <v>32120.63</v>
      </c>
      <c r="D19" s="10" t="n">
        <f aca="false">[1]WOD64401!Z52</f>
        <v>15580.5775</v>
      </c>
      <c r="E19" s="9" t="n">
        <f aca="false">[1]WOD64401!AA52</f>
        <v>16540.0525</v>
      </c>
      <c r="F19" s="2"/>
    </row>
    <row r="20" customFormat="false" ht="12.75" hidden="false" customHeight="false" outlineLevel="0" collapsed="false">
      <c r="A20" s="2"/>
      <c r="B20" s="8" t="s">
        <v>22</v>
      </c>
      <c r="C20" s="9" t="n">
        <f aca="false">[1]WOD64402!G52</f>
        <v>32120.63</v>
      </c>
      <c r="D20" s="10" t="n">
        <f aca="false">[1]WOD64402!Z52</f>
        <v>15896.15</v>
      </c>
      <c r="E20" s="9" t="n">
        <f aca="false">[1]WOD64402!AA52</f>
        <v>16224.48</v>
      </c>
      <c r="F20" s="2"/>
    </row>
    <row r="21" customFormat="false" ht="12.75" hidden="false" customHeight="false" outlineLevel="0" collapsed="false">
      <c r="A21" s="2"/>
      <c r="B21" s="8" t="s">
        <v>23</v>
      </c>
      <c r="C21" s="9" t="n">
        <f aca="false">[1]WOD64799!G29</f>
        <v>8606.66</v>
      </c>
      <c r="D21" s="10" t="n">
        <f aca="false">[1]WOD64799!Z29</f>
        <v>10850.8</v>
      </c>
      <c r="E21" s="9" t="n">
        <f aca="false">[1]WOD64799!AA29</f>
        <v>-2244.14</v>
      </c>
      <c r="F21" s="2"/>
    </row>
    <row r="22" customFormat="false" ht="12.75" hidden="false" customHeight="false" outlineLevel="0" collapsed="false">
      <c r="A22" s="2"/>
      <c r="B22" s="8" t="s">
        <v>24</v>
      </c>
      <c r="C22" s="9" t="n">
        <f aca="false">[1]WOD64804!G40</f>
        <v>2076.58</v>
      </c>
      <c r="D22" s="10" t="n">
        <f aca="false">[1]WOD64804!Z40</f>
        <v>4445.8244</v>
      </c>
      <c r="E22" s="9" t="n">
        <f aca="false">[1]WOD64804!AA40</f>
        <v>-2369.2444</v>
      </c>
      <c r="F22" s="2"/>
    </row>
    <row r="23" customFormat="false" ht="12.75" hidden="false" customHeight="false" outlineLevel="0" collapsed="false">
      <c r="A23" s="2"/>
      <c r="B23" s="8" t="s">
        <v>25</v>
      </c>
      <c r="C23" s="9" t="n">
        <f aca="false">[1]WOE11124!G51</f>
        <v>32981.43</v>
      </c>
      <c r="D23" s="10" t="n">
        <f aca="false">[1]WOE11124!Z51</f>
        <v>17613.82</v>
      </c>
      <c r="E23" s="9" t="n">
        <f aca="false">[1]WOE11124!AA51</f>
        <v>15367.61</v>
      </c>
      <c r="F23" s="2"/>
    </row>
    <row r="24" customFormat="false" ht="12.75" hidden="false" customHeight="false" outlineLevel="0" collapsed="false">
      <c r="A24" s="2"/>
      <c r="B24" s="8" t="s">
        <v>26</v>
      </c>
      <c r="C24" s="9" t="n">
        <f aca="false">[1]WOE11126!G50</f>
        <v>32698.54</v>
      </c>
      <c r="D24" s="10" t="n">
        <f aca="false">[1]WOE11126!Z50</f>
        <v>19411.4065</v>
      </c>
      <c r="E24" s="9" t="n">
        <f aca="false">[1]WOE11126!AA50</f>
        <v>13287.1335</v>
      </c>
      <c r="F24" s="2"/>
    </row>
    <row r="25" customFormat="false" ht="12.75" hidden="false" customHeight="false" outlineLevel="0" collapsed="false">
      <c r="A25" s="2"/>
      <c r="B25" s="8" t="s">
        <v>27</v>
      </c>
      <c r="C25" s="9" t="n">
        <f aca="false">[1]WOE76214!G47</f>
        <v>15986.66</v>
      </c>
      <c r="D25" s="10" t="n">
        <f aca="false">[1]WOE76214!Z47</f>
        <v>9349.26</v>
      </c>
      <c r="E25" s="9" t="n">
        <f aca="false">[1]WOE76214!AA47</f>
        <v>6637.4</v>
      </c>
      <c r="F25" s="2"/>
    </row>
    <row r="26" customFormat="false" ht="12.75" hidden="false" customHeight="false" outlineLevel="0" collapsed="false">
      <c r="A26" s="2"/>
      <c r="B26" s="8" t="s">
        <v>28</v>
      </c>
      <c r="C26" s="9" t="n">
        <f aca="false">[1]WOE76300!G275</f>
        <v>11418.74</v>
      </c>
      <c r="D26" s="10" t="n">
        <f aca="false">[1]WOE76300!Z275</f>
        <v>65014.4649</v>
      </c>
      <c r="E26" s="9" t="n">
        <f aca="false">[1]WOE76300!AA275</f>
        <v>-53595.7249000001</v>
      </c>
      <c r="F26" s="2"/>
    </row>
    <row r="27" customFormat="false" ht="12.75" hidden="false" customHeight="false" outlineLevel="0" collapsed="false">
      <c r="A27" s="2"/>
      <c r="B27" s="8" t="s">
        <v>29</v>
      </c>
      <c r="C27" s="9" t="n">
        <f aca="false">[1]WOE76519!G42</f>
        <v>3055.36</v>
      </c>
      <c r="D27" s="10" t="n">
        <f aca="false">[1]WOE76519!Z42</f>
        <v>9911.664</v>
      </c>
      <c r="E27" s="9" t="n">
        <f aca="false">[1]WOE76519!AA42</f>
        <v>-6856.304</v>
      </c>
      <c r="F27" s="2"/>
    </row>
    <row r="28" customFormat="false" ht="12.75" hidden="false" customHeight="false" outlineLevel="0" collapsed="false">
      <c r="A28" s="2"/>
      <c r="B28" s="8" t="s">
        <v>30</v>
      </c>
      <c r="C28" s="9" t="n">
        <f aca="false">[1]WOE76520!G24</f>
        <v>8506.66</v>
      </c>
      <c r="D28" s="10" t="n">
        <f aca="false">[1]WOE76520!Z24</f>
        <v>3687.197</v>
      </c>
      <c r="E28" s="9" t="n">
        <f aca="false">[1]WOE76520!AA24</f>
        <v>4819.463</v>
      </c>
      <c r="F28" s="2"/>
    </row>
    <row r="29" customFormat="false" ht="12.75" hidden="false" customHeight="false" outlineLevel="0" collapsed="false">
      <c r="A29" s="2"/>
      <c r="B29" s="8" t="s">
        <v>31</v>
      </c>
      <c r="C29" s="9" t="n">
        <f aca="false">[1]WOE76531!G42</f>
        <v>2374.34</v>
      </c>
      <c r="D29" s="10" t="n">
        <f aca="false">[1]WOE76531!Z42</f>
        <v>11168.528</v>
      </c>
      <c r="E29" s="9" t="n">
        <f aca="false">[1]WOE76531!AA42</f>
        <v>-8794.188</v>
      </c>
      <c r="F29" s="2"/>
    </row>
    <row r="30" customFormat="false" ht="12.75" hidden="false" customHeight="false" outlineLevel="0" collapsed="false">
      <c r="A30" s="2"/>
      <c r="B30" s="8" t="s">
        <v>32</v>
      </c>
      <c r="C30" s="9" t="n">
        <f aca="false">[1]WOE76542!G24</f>
        <v>6160</v>
      </c>
      <c r="D30" s="10" t="n">
        <f aca="false">[1]WOE76542!Z24</f>
        <v>3962.32</v>
      </c>
      <c r="E30" s="9" t="n">
        <f aca="false">[1]WOE76542!AA24</f>
        <v>2197.68</v>
      </c>
      <c r="F30" s="2"/>
    </row>
    <row r="31" customFormat="false" ht="12.75" hidden="false" customHeight="false" outlineLevel="0" collapsed="false">
      <c r="A31" s="2"/>
      <c r="B31" s="8" t="s">
        <v>33</v>
      </c>
      <c r="C31" s="9" t="n">
        <f aca="false">[1]WOE76548!G42</f>
        <v>2499.84</v>
      </c>
      <c r="D31" s="10" t="n">
        <f aca="false">[1]WOE76548!Z42</f>
        <v>10826.381</v>
      </c>
      <c r="E31" s="9" t="n">
        <f aca="false">[1]WOE76548!AA42</f>
        <v>-8326.541</v>
      </c>
      <c r="F31" s="2"/>
    </row>
    <row r="32" customFormat="false" ht="12.75" hidden="false" customHeight="false" outlineLevel="0" collapsed="false">
      <c r="A32" s="2"/>
      <c r="B32" s="8" t="s">
        <v>34</v>
      </c>
      <c r="C32" s="9" t="n">
        <f aca="false">[1]WOE76552!G24</f>
        <v>6160</v>
      </c>
      <c r="D32" s="10" t="n">
        <f aca="false">[1]WOE76552!Z24</f>
        <v>24154.24</v>
      </c>
      <c r="E32" s="9" t="n">
        <f aca="false">[1]WOE76552!AA24</f>
        <v>-17994.24</v>
      </c>
      <c r="F32" s="2"/>
    </row>
    <row r="33" customFormat="false" ht="12.75" hidden="false" customHeight="false" outlineLevel="0" collapsed="false">
      <c r="A33" s="2"/>
      <c r="B33" s="8" t="s">
        <v>35</v>
      </c>
      <c r="C33" s="9" t="n">
        <f aca="false">[1]WOE76567!G42</f>
        <v>2915.5</v>
      </c>
      <c r="D33" s="10" t="n">
        <f aca="false">[1]WOE76567!Z42</f>
        <v>12968.24</v>
      </c>
      <c r="E33" s="9" t="n">
        <f aca="false">[1]WOE76567!AA42</f>
        <v>-10052.74</v>
      </c>
      <c r="F33" s="2"/>
    </row>
    <row r="34" customFormat="false" ht="12.75" hidden="false" customHeight="false" outlineLevel="0" collapsed="false">
      <c r="A34" s="2"/>
      <c r="B34" s="8" t="s">
        <v>36</v>
      </c>
      <c r="C34" s="9" t="n">
        <f aca="false">[1]WOE76568!G24</f>
        <v>8746.66</v>
      </c>
      <c r="D34" s="10" t="n">
        <f aca="false">[1]WOE76568!Z24</f>
        <v>4895.997</v>
      </c>
      <c r="E34" s="9" t="n">
        <f aca="false">[1]WOE76568!AA24</f>
        <v>3850.663</v>
      </c>
      <c r="F34" s="2"/>
    </row>
    <row r="35" customFormat="false" ht="12.75" hidden="false" customHeight="false" outlineLevel="0" collapsed="false">
      <c r="A35" s="2"/>
      <c r="B35" s="8" t="s">
        <v>37</v>
      </c>
      <c r="C35" s="9" t="n">
        <f aca="false">[1]WOE76570!G42</f>
        <v>2379.57</v>
      </c>
      <c r="D35" s="10" t="n">
        <f aca="false">[1]WOE76570!Z42</f>
        <v>18738.808</v>
      </c>
      <c r="E35" s="9" t="n">
        <f aca="false">[1]WOE76570!AA42</f>
        <v>-16359.238</v>
      </c>
      <c r="F35" s="2"/>
    </row>
    <row r="36" customFormat="false" ht="12.75" hidden="false" customHeight="false" outlineLevel="0" collapsed="false">
      <c r="A36" s="2"/>
      <c r="B36" s="8" t="s">
        <v>38</v>
      </c>
      <c r="C36" s="9" t="n">
        <f aca="false">[1]WOE76580!G24</f>
        <v>8493.33</v>
      </c>
      <c r="D36" s="10" t="n">
        <f aca="false">[1]WOE76580!Z24</f>
        <v>4341.9985</v>
      </c>
      <c r="E36" s="9" t="n">
        <f aca="false">[1]WOE76580!AA24</f>
        <v>4151.3315</v>
      </c>
      <c r="F36" s="2"/>
    </row>
    <row r="37" customFormat="false" ht="12.75" hidden="false" customHeight="false" outlineLevel="0" collapsed="false">
      <c r="A37" s="2"/>
      <c r="B37" s="8" t="s">
        <v>39</v>
      </c>
      <c r="C37" s="9" t="n">
        <f aca="false">[1]WOE76614!G42</f>
        <v>2494.61</v>
      </c>
      <c r="D37" s="10" t="n">
        <f aca="false">[1]WOE76614!Z42</f>
        <v>18171.1415</v>
      </c>
      <c r="E37" s="9" t="n">
        <f aca="false">[1]WOE76614!AA42</f>
        <v>-15676.5315</v>
      </c>
      <c r="F37" s="2"/>
    </row>
    <row r="38" customFormat="false" ht="12.75" hidden="false" customHeight="false" outlineLevel="0" collapsed="false">
      <c r="A38" s="2"/>
      <c r="B38" s="8" t="s">
        <v>40</v>
      </c>
      <c r="C38" s="9" t="n">
        <f aca="false">[1]WOE76618!G24</f>
        <v>8786.66</v>
      </c>
      <c r="D38" s="10" t="n">
        <f aca="false">[1]WOE76618!Z24</f>
        <v>5080.65</v>
      </c>
      <c r="E38" s="9" t="n">
        <f aca="false">[1]WOE76618!AA24</f>
        <v>3706.01</v>
      </c>
      <c r="F38" s="2"/>
    </row>
    <row r="39" customFormat="false" ht="12.75" hidden="false" customHeight="false" outlineLevel="0" collapsed="false">
      <c r="A39" s="2"/>
      <c r="B39" s="8" t="s">
        <v>41</v>
      </c>
      <c r="C39" s="9" t="n">
        <f aca="false">[1]WOG63442!G16</f>
        <v>33600</v>
      </c>
      <c r="D39" s="10" t="n">
        <f aca="false">[1]WOG63442!Z16</f>
        <v>16140</v>
      </c>
      <c r="E39" s="9" t="n">
        <f aca="false">[1]WOG63442!AA16</f>
        <v>17460</v>
      </c>
      <c r="F39" s="2"/>
    </row>
    <row r="40" customFormat="false" ht="12.75" hidden="false" customHeight="false" outlineLevel="0" collapsed="false">
      <c r="A40" s="2"/>
      <c r="B40" s="6"/>
      <c r="C40" s="9" t="n">
        <f aca="false">SUM(C4:C39)</f>
        <v>383324.05</v>
      </c>
      <c r="D40" s="10" t="n">
        <f aca="false">SUM(D4:D39)</f>
        <v>469229.376</v>
      </c>
      <c r="E40" s="9" t="n">
        <f aca="false">SUM(E4:E39)</f>
        <v>-85905.3260000001</v>
      </c>
      <c r="F40" s="2"/>
    </row>
    <row r="41" customFormat="false" ht="12.75" hidden="false" customHeight="false" outlineLevel="0" collapsed="false">
      <c r="A41" s="2"/>
      <c r="B41" s="2"/>
      <c r="C41" s="2"/>
      <c r="D41" s="4"/>
      <c r="E41" s="2"/>
      <c r="F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32:52Z</dcterms:created>
  <dc:creator>Debbie</dc:creator>
  <dc:description/>
  <dc:language>en-US</dc:language>
  <cp:lastModifiedBy>Debbie</cp:lastModifiedBy>
  <cp:lastPrinted>2003-05-27T19:35:38Z</cp:lastPrinted>
  <cp:revision>0</cp:revision>
  <dc:subject/>
  <dc:title/>
</cp:coreProperties>
</file>